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一" sheetId="1" state="visible" r:id="rId2"/>
    <sheet name="附表二" sheetId="2" state="visible" r:id="rId3"/>
    <sheet name="附表三" sheetId="3" state="visible" r:id="rId4"/>
    <sheet name="附表四" sheetId="4" state="visible" r:id="rId5"/>
    <sheet name="附表五" sheetId="5" state="visible" r:id="rId6"/>
  </sheets>
  <definedNames>
    <definedName function="false" hidden="true" localSheetId="3" name="_xlnm._FilterDatabase" vbProcedure="false">附表四!$C$2:$C$602</definedName>
    <definedName function="false" hidden="false" localSheetId="0" name="Excel_BuiltIn__FilterDatabase" vbProcedure="false">附表一!$A$2:$E$60</definedName>
    <definedName function="false" hidden="false" localSheetId="1" name="Excel_BuiltIn__FilterDatabase" vbProcedure="false">附表二!$A$4:$F$74</definedName>
    <definedName function="false" hidden="false" localSheetId="2" name="Excel_BuiltIn__FilterDatabase" vbProcedure="false">附表三!$C$2:$K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8" uniqueCount="3160">
  <si>
    <t xml:space="preserve">附表一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学年学费欠费名单</t>
    </r>
  </si>
  <si>
    <t xml:space="preserve">学号</t>
  </si>
  <si>
    <t xml:space="preserve">姓名</t>
  </si>
  <si>
    <t xml:space="preserve">欠缴数</t>
  </si>
  <si>
    <t xml:space="preserve">班级</t>
  </si>
  <si>
    <t xml:space="preserve">备注</t>
  </si>
  <si>
    <t xml:space="preserve">20115113421</t>
  </si>
  <si>
    <t xml:space="preserve">张彩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临床医学（病理诊断）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班</t>
    </r>
  </si>
  <si>
    <t xml:space="preserve">20105113409</t>
  </si>
  <si>
    <t xml:space="preserve">陈世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临床医学（儿科学）</t>
    </r>
  </si>
  <si>
    <t xml:space="preserve">20115111908</t>
  </si>
  <si>
    <t xml:space="preserve">王亚磊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t xml:space="preserve">20115112204</t>
  </si>
  <si>
    <t xml:space="preserve">高有帆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t xml:space="preserve">20115110715</t>
  </si>
  <si>
    <t xml:space="preserve">马骁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班</t>
    </r>
  </si>
  <si>
    <t xml:space="preserve">20115113203</t>
  </si>
  <si>
    <t xml:space="preserve">杨宁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班</t>
    </r>
  </si>
  <si>
    <t xml:space="preserve">20115136231</t>
  </si>
  <si>
    <t xml:space="preserve">商琛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医学影像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班</t>
    </r>
  </si>
  <si>
    <t xml:space="preserve">20115237004</t>
  </si>
  <si>
    <t xml:space="preserve">毕毫龙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生物医学工程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班</t>
    </r>
  </si>
  <si>
    <t xml:space="preserve">20115387515</t>
  </si>
  <si>
    <t xml:space="preserve">白园园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劳动与社会保障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班</t>
    </r>
  </si>
  <si>
    <t xml:space="preserve">20125110107</t>
  </si>
  <si>
    <t xml:space="preserve">孟凡橹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5110506</t>
  </si>
  <si>
    <t xml:space="preserve">王亮亮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25110828</t>
  </si>
  <si>
    <t xml:space="preserve">魏潇飞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20105117508</t>
  </si>
  <si>
    <t xml:space="preserve">高继党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班（专升本）</t>
    </r>
  </si>
  <si>
    <t xml:space="preserve">20105118501</t>
  </si>
  <si>
    <t xml:space="preserve">杨军伟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班（专升本）</t>
    </r>
  </si>
  <si>
    <t xml:space="preserve">20105118518</t>
  </si>
  <si>
    <t xml:space="preserve">侯真真</t>
  </si>
  <si>
    <t xml:space="preserve">20105118601</t>
  </si>
  <si>
    <t xml:space="preserve">杨永建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班（专升本）</t>
    </r>
  </si>
  <si>
    <t xml:space="preserve">20105118606</t>
  </si>
  <si>
    <t xml:space="preserve">赵亮</t>
  </si>
  <si>
    <t xml:space="preserve">20105118613</t>
  </si>
  <si>
    <t xml:space="preserve">杨光</t>
  </si>
  <si>
    <t xml:space="preserve">20105118626</t>
  </si>
  <si>
    <t xml:space="preserve">杜兴盼</t>
  </si>
  <si>
    <t xml:space="preserve">20105118805</t>
  </si>
  <si>
    <t xml:space="preserve">刘峰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班（专升本）</t>
    </r>
  </si>
  <si>
    <t xml:space="preserve">20135110107</t>
  </si>
  <si>
    <t xml:space="preserve">钱炯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35112435</t>
  </si>
  <si>
    <t xml:space="preserve">张医楠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t xml:space="preserve">20125376935</t>
  </si>
  <si>
    <t xml:space="preserve">王勉力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班</t>
    </r>
  </si>
  <si>
    <t xml:space="preserve">20135113816</t>
  </si>
  <si>
    <t xml:space="preserve">吴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班</t>
    </r>
  </si>
  <si>
    <t xml:space="preserve">20135113831</t>
  </si>
  <si>
    <t xml:space="preserve">崔冰阳</t>
  </si>
  <si>
    <t xml:space="preserve">20125327136</t>
  </si>
  <si>
    <t xml:space="preserve">刘一逸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班</t>
    </r>
  </si>
  <si>
    <t xml:space="preserve">20135367025</t>
  </si>
  <si>
    <t xml:space="preserve">靳丽珂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药物制剂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班</t>
    </r>
  </si>
  <si>
    <t xml:space="preserve">20135287312</t>
  </si>
  <si>
    <t xml:space="preserve">王雪交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生物技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班</t>
    </r>
  </si>
  <si>
    <t xml:space="preserve">20135327424</t>
  </si>
  <si>
    <t xml:space="preserve">李点点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生物工程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班</t>
    </r>
  </si>
  <si>
    <t xml:space="preserve">20135227723</t>
  </si>
  <si>
    <t xml:space="preserve">智一涵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公共事业管理（卫生事业管理）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班</t>
    </r>
  </si>
  <si>
    <t xml:space="preserve">20135268206</t>
  </si>
  <si>
    <t xml:space="preserve">李志刚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班</t>
    </r>
  </si>
  <si>
    <t xml:space="preserve">20125164913</t>
  </si>
  <si>
    <t xml:space="preserve">乔振亚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班（专升本）</t>
    </r>
  </si>
  <si>
    <t xml:space="preserve">20115117704</t>
  </si>
  <si>
    <t xml:space="preserve">付兴慧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班（专升本）</t>
    </r>
  </si>
  <si>
    <t xml:space="preserve">20115118603</t>
  </si>
  <si>
    <t xml:space="preserve">王泽学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班（专升本）</t>
    </r>
  </si>
  <si>
    <t xml:space="preserve">20133171334</t>
  </si>
  <si>
    <t xml:space="preserve">纪志祥</t>
  </si>
  <si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20133332207</t>
  </si>
  <si>
    <t xml:space="preserve">邢重阳</t>
  </si>
  <si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口腔医学技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t xml:space="preserve">20115175802</t>
  </si>
  <si>
    <t xml:space="preserve">刘宁</t>
  </si>
  <si>
    <r>
      <rPr>
        <sz val="11"/>
        <color rgb="FF000000"/>
        <rFont val="宋体"/>
        <family val="0"/>
        <charset val="134"/>
      </rPr>
      <t xml:space="preserve">1158-11</t>
    </r>
    <r>
      <rPr>
        <sz val="11"/>
        <color rgb="FF000000"/>
        <rFont val="Noto Sans"/>
        <family val="2"/>
      </rPr>
      <t xml:space="preserve">级医学检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班</t>
    </r>
  </si>
  <si>
    <t xml:space="preserve">毕业生</t>
  </si>
  <si>
    <r>
      <rPr>
        <sz val="11"/>
        <color rgb="FF000000"/>
        <rFont val="宋体"/>
        <family val="0"/>
        <charset val="134"/>
      </rPr>
      <t xml:space="preserve">1162-11</t>
    </r>
    <r>
      <rPr>
        <sz val="11"/>
        <color rgb="FF000000"/>
        <rFont val="Noto Sans"/>
        <family val="2"/>
      </rPr>
      <t xml:space="preserve">级医学影像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班</t>
    </r>
  </si>
  <si>
    <t xml:space="preserve">20115366804</t>
  </si>
  <si>
    <t xml:space="preserve">牛振</t>
  </si>
  <si>
    <t xml:space="preserve">20115136415</t>
  </si>
  <si>
    <t xml:space="preserve">宁乐平</t>
  </si>
  <si>
    <r>
      <rPr>
        <sz val="11"/>
        <color rgb="FF000000"/>
        <rFont val="宋体"/>
        <family val="0"/>
        <charset val="134"/>
      </rPr>
      <t xml:space="preserve">1164-11</t>
    </r>
    <r>
      <rPr>
        <sz val="11"/>
        <color rgb="FF000000"/>
        <rFont val="Noto Sans"/>
        <family val="2"/>
      </rPr>
      <t xml:space="preserve">级医学影像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班</t>
    </r>
  </si>
  <si>
    <t xml:space="preserve">20115366812</t>
  </si>
  <si>
    <t xml:space="preserve">孙梓龙</t>
  </si>
  <si>
    <r>
      <rPr>
        <sz val="11"/>
        <color rgb="FF000000"/>
        <rFont val="宋体"/>
        <family val="0"/>
        <charset val="134"/>
      </rPr>
      <t xml:space="preserve">1168-11</t>
    </r>
    <r>
      <rPr>
        <sz val="11"/>
        <color rgb="FF000000"/>
        <rFont val="Noto Sans"/>
        <family val="2"/>
      </rPr>
      <t xml:space="preserve">级药物制剂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170-11</t>
    </r>
    <r>
      <rPr>
        <sz val="11"/>
        <color rgb="FF000000"/>
        <rFont val="Noto Sans"/>
        <family val="2"/>
      </rPr>
      <t xml:space="preserve">级生物医学工程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班</t>
    </r>
  </si>
  <si>
    <t xml:space="preserve">20115237015</t>
  </si>
  <si>
    <t xml:space="preserve">刘桂丞</t>
  </si>
  <si>
    <r>
      <rPr>
        <sz val="11"/>
        <color rgb="FF000000"/>
        <rFont val="宋体"/>
        <family val="0"/>
        <charset val="134"/>
      </rPr>
      <t xml:space="preserve">1175-11</t>
    </r>
    <r>
      <rPr>
        <sz val="11"/>
        <color rgb="FF000000"/>
        <rFont val="Noto Sans"/>
        <family val="2"/>
      </rPr>
      <t xml:space="preserve">级劳动与社会保障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班</t>
    </r>
  </si>
  <si>
    <t xml:space="preserve">20085116405</t>
  </si>
  <si>
    <t xml:space="preserve">王运明</t>
  </si>
  <si>
    <r>
      <rPr>
        <sz val="11"/>
        <color rgb="FF000000"/>
        <rFont val="宋体"/>
        <family val="0"/>
        <charset val="134"/>
      </rPr>
      <t xml:space="preserve">10111-15</t>
    </r>
    <r>
      <rPr>
        <sz val="11"/>
        <color rgb="FF000000"/>
        <rFont val="Noto Sans"/>
        <family val="2"/>
      </rPr>
      <t xml:space="preserve">毕业延期</t>
    </r>
  </si>
  <si>
    <r>
      <rPr>
        <sz val="11"/>
        <color rgb="FF000000"/>
        <rFont val="宋体"/>
        <family val="0"/>
        <charset val="134"/>
      </rPr>
      <t xml:space="preserve">1075-12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班（专升本）</t>
    </r>
  </si>
  <si>
    <r>
      <rPr>
        <sz val="11"/>
        <color rgb="FF000000"/>
        <rFont val="宋体"/>
        <family val="0"/>
        <charset val="134"/>
      </rPr>
      <t xml:space="preserve">1085-12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班（专升本）</t>
    </r>
  </si>
  <si>
    <r>
      <rPr>
        <sz val="11"/>
        <color rgb="FF000000"/>
        <rFont val="宋体"/>
        <family val="0"/>
        <charset val="134"/>
      </rPr>
      <t xml:space="preserve">1086-12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班（专升本）</t>
    </r>
  </si>
  <si>
    <r>
      <rPr>
        <sz val="11"/>
        <color rgb="FF000000"/>
        <rFont val="宋体"/>
        <family val="0"/>
        <charset val="134"/>
      </rPr>
      <t xml:space="preserve">1088-12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班（专升本）</t>
    </r>
  </si>
  <si>
    <t xml:space="preserve">20123171224</t>
  </si>
  <si>
    <t xml:space="preserve">杨棣</t>
  </si>
  <si>
    <r>
      <rPr>
        <sz val="11"/>
        <color rgb="FF000000"/>
        <rFont val="宋体"/>
        <family val="0"/>
        <charset val="134"/>
      </rPr>
      <t xml:space="preserve">01212-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20123331827</t>
  </si>
  <si>
    <t xml:space="preserve">豆孝平</t>
  </si>
  <si>
    <r>
      <rPr>
        <sz val="11"/>
        <color rgb="FF000000"/>
        <rFont val="宋体"/>
        <family val="0"/>
        <charset val="134"/>
      </rPr>
      <t xml:space="preserve">01218-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口腔医学技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77-13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班（专升本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学年教材费欠缴班级</t>
    </r>
  </si>
  <si>
    <r>
      <rPr>
        <sz val="11"/>
        <rFont val="Noto Sans"/>
        <family val="2"/>
      </rPr>
      <t xml:space="preserve">说明：若班级缴费人数与公示人数不一致，请班长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前将本班缴费名单发送至邮箱</t>
    </r>
    <r>
      <rPr>
        <sz val="11"/>
        <rFont val="宋体"/>
        <family val="0"/>
        <charset val="134"/>
      </rPr>
      <t xml:space="preserve">xxsqaa@163.com</t>
    </r>
    <r>
      <rPr>
        <sz val="11"/>
        <rFont val="Noto Sans"/>
        <family val="2"/>
      </rPr>
      <t xml:space="preserve">，财务部、教务部将核实欠费学生名单催缴费用。如对缴费人数及金额有疑问，请与教务部周老师</t>
    </r>
    <r>
      <rPr>
        <sz val="11"/>
        <rFont val="宋体"/>
        <family val="0"/>
        <charset val="134"/>
      </rPr>
      <t xml:space="preserve">13525060498</t>
    </r>
    <r>
      <rPr>
        <sz val="11"/>
        <rFont val="Noto Sans"/>
        <family val="2"/>
      </rPr>
      <t xml:space="preserve">联系核对。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本科</t>
    </r>
  </si>
  <si>
    <t xml:space="preserve">专业</t>
  </si>
  <si>
    <t xml:space="preserve">人数</t>
  </si>
  <si>
    <t xml:space="preserve">每人应交</t>
  </si>
  <si>
    <t xml:space="preserve">应交合计</t>
  </si>
  <si>
    <t xml:space="preserve">已交金额</t>
  </si>
  <si>
    <t xml:space="preserve">未交金额</t>
  </si>
  <si>
    <t xml:space="preserve">影像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班</t>
    </r>
  </si>
  <si>
    <t xml:space="preserve">护理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专科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本科</t>
    </r>
  </si>
  <si>
    <t xml:space="preserve">临床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本科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班</t>
    </r>
  </si>
  <si>
    <t xml:space="preserve">药剂</t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班</t>
    </r>
  </si>
  <si>
    <t xml:space="preserve">附表二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专升本</t>
    </r>
  </si>
  <si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专科</t>
    </r>
  </si>
  <si>
    <t xml:space="preserve">助产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本科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中美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中美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中美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中美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房山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房山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三门峡</t>
    </r>
  </si>
  <si>
    <t xml:space="preserve">儿科</t>
  </si>
  <si>
    <t xml:space="preserve">109-11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专升本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班</t>
    </r>
  </si>
  <si>
    <t xml:space="preserve">附表三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学年教材费退费明细</t>
    </r>
  </si>
  <si>
    <t xml:space="preserve">年级</t>
  </si>
  <si>
    <t xml:space="preserve">层次</t>
  </si>
  <si>
    <t xml:space="preserve">校区</t>
  </si>
  <si>
    <t xml:space="preserve">书院</t>
  </si>
  <si>
    <t xml:space="preserve">上学期结余书费</t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第二学期实际书费</t>
    </r>
  </si>
  <si>
    <t xml:space="preserve">本学期实际应退书费</t>
  </si>
  <si>
    <t xml:space="preserve">本科</t>
  </si>
  <si>
    <t xml:space="preserve">平原校区</t>
  </si>
  <si>
    <t xml:space="preserve">20145113014</t>
  </si>
  <si>
    <t xml:space="preserve">刘子钰</t>
  </si>
  <si>
    <t xml:space="preserve">临床医学</t>
  </si>
  <si>
    <t xml:space="preserve">仁智书院</t>
  </si>
  <si>
    <t xml:space="preserve">20145173304</t>
  </si>
  <si>
    <t xml:space="preserve">冯哲</t>
  </si>
  <si>
    <t xml:space="preserve">医学检验技术</t>
  </si>
  <si>
    <t xml:space="preserve">德馨书院</t>
  </si>
  <si>
    <t xml:space="preserve">20145173631</t>
  </si>
  <si>
    <t xml:space="preserve">王孟</t>
  </si>
  <si>
    <t xml:space="preserve">20145173703</t>
  </si>
  <si>
    <t xml:space="preserve">谢亚龙</t>
  </si>
  <si>
    <t xml:space="preserve">20145173715</t>
  </si>
  <si>
    <t xml:space="preserve">杨杰</t>
  </si>
  <si>
    <t xml:space="preserve">20145173717</t>
  </si>
  <si>
    <t xml:space="preserve">张伟</t>
  </si>
  <si>
    <t xml:space="preserve">20145173720</t>
  </si>
  <si>
    <t xml:space="preserve">郝清晓</t>
  </si>
  <si>
    <t xml:space="preserve">20145173726</t>
  </si>
  <si>
    <t xml:space="preserve">丁明明</t>
  </si>
  <si>
    <t xml:space="preserve">20145174016</t>
  </si>
  <si>
    <t xml:space="preserve">刘悦</t>
  </si>
  <si>
    <t xml:space="preserve">20145174017</t>
  </si>
  <si>
    <t xml:space="preserve">许彩俊</t>
  </si>
  <si>
    <t xml:space="preserve">20145134123</t>
  </si>
  <si>
    <t xml:space="preserve">师亚楠</t>
  </si>
  <si>
    <t xml:space="preserve">医学影像技术</t>
  </si>
  <si>
    <t xml:space="preserve">精诚书院</t>
  </si>
  <si>
    <t xml:space="preserve">20145134234</t>
  </si>
  <si>
    <t xml:space="preserve">朱露露</t>
  </si>
  <si>
    <t xml:space="preserve">20145134316</t>
  </si>
  <si>
    <t xml:space="preserve">刘慧娜</t>
  </si>
  <si>
    <t xml:space="preserve">45</t>
  </si>
  <si>
    <t xml:space="preserve">20145184544</t>
  </si>
  <si>
    <t xml:space="preserve">汤济丞</t>
  </si>
  <si>
    <t xml:space="preserve">康复治疗学</t>
  </si>
  <si>
    <t xml:space="preserve">羲和书院</t>
  </si>
  <si>
    <t xml:space="preserve">新乡校区</t>
  </si>
  <si>
    <t xml:space="preserve">20145194701</t>
  </si>
  <si>
    <t xml:space="preserve">范继芳</t>
  </si>
  <si>
    <t xml:space="preserve">眼视光学</t>
  </si>
  <si>
    <t xml:space="preserve">20145194703</t>
  </si>
  <si>
    <t xml:space="preserve">朱宁毅</t>
  </si>
  <si>
    <t xml:space="preserve">20145194704</t>
  </si>
  <si>
    <t xml:space="preserve">张洋博</t>
  </si>
  <si>
    <t xml:space="preserve">20145194706</t>
  </si>
  <si>
    <t xml:space="preserve">郭泽鹏</t>
  </si>
  <si>
    <t xml:space="preserve">20145194707</t>
  </si>
  <si>
    <t xml:space="preserve">马济世</t>
  </si>
  <si>
    <t xml:space="preserve">20145194710</t>
  </si>
  <si>
    <t xml:space="preserve">赵浩然</t>
  </si>
  <si>
    <t xml:space="preserve">20145194711</t>
  </si>
  <si>
    <t xml:space="preserve">廉超洋</t>
  </si>
  <si>
    <t xml:space="preserve">20145194712</t>
  </si>
  <si>
    <t xml:space="preserve">朱柘锟</t>
  </si>
  <si>
    <t xml:space="preserve">20145194713</t>
  </si>
  <si>
    <t xml:space="preserve">刘凯</t>
  </si>
  <si>
    <t xml:space="preserve">20145194714</t>
  </si>
  <si>
    <t xml:space="preserve">李硕</t>
  </si>
  <si>
    <t xml:space="preserve">20145194715</t>
  </si>
  <si>
    <t xml:space="preserve">刘世英</t>
  </si>
  <si>
    <t xml:space="preserve">20145194717</t>
  </si>
  <si>
    <t xml:space="preserve">王茹南</t>
  </si>
  <si>
    <t xml:space="preserve">20145194718</t>
  </si>
  <si>
    <t xml:space="preserve">白祥怡</t>
  </si>
  <si>
    <t xml:space="preserve">20145194719</t>
  </si>
  <si>
    <t xml:space="preserve">王琛</t>
  </si>
  <si>
    <t xml:space="preserve">20145194720</t>
  </si>
  <si>
    <t xml:space="preserve">靳梦珂</t>
  </si>
  <si>
    <t xml:space="preserve">20145194721</t>
  </si>
  <si>
    <t xml:space="preserve">王玉</t>
  </si>
  <si>
    <t xml:space="preserve">20145194722</t>
  </si>
  <si>
    <t xml:space="preserve">李艳霄</t>
  </si>
  <si>
    <t xml:space="preserve">20145194723</t>
  </si>
  <si>
    <t xml:space="preserve">王梦杰</t>
  </si>
  <si>
    <t xml:space="preserve">20145194724</t>
  </si>
  <si>
    <t xml:space="preserve">牛鑫</t>
  </si>
  <si>
    <t xml:space="preserve">20145194725</t>
  </si>
  <si>
    <t xml:space="preserve">张会敏</t>
  </si>
  <si>
    <t xml:space="preserve">20145194726</t>
  </si>
  <si>
    <t xml:space="preserve">王晨阳</t>
  </si>
  <si>
    <t xml:space="preserve">20145194727</t>
  </si>
  <si>
    <t xml:space="preserve">付赛赛</t>
  </si>
  <si>
    <t xml:space="preserve">20145194728</t>
  </si>
  <si>
    <t xml:space="preserve">翟文翠</t>
  </si>
  <si>
    <t xml:space="preserve">20145194729</t>
  </si>
  <si>
    <t xml:space="preserve">杨雪青</t>
  </si>
  <si>
    <t xml:space="preserve">20145194730</t>
  </si>
  <si>
    <t xml:space="preserve">潘婷婷</t>
  </si>
  <si>
    <t xml:space="preserve">20145194731</t>
  </si>
  <si>
    <t xml:space="preserve">单馨</t>
  </si>
  <si>
    <t xml:space="preserve">20145194734</t>
  </si>
  <si>
    <t xml:space="preserve">程艳慧</t>
  </si>
  <si>
    <t xml:space="preserve">20145194735</t>
  </si>
  <si>
    <t xml:space="preserve">文春雨</t>
  </si>
  <si>
    <t xml:space="preserve">20145194737</t>
  </si>
  <si>
    <t xml:space="preserve">丁为喆</t>
  </si>
  <si>
    <t xml:space="preserve">20145194738</t>
  </si>
  <si>
    <t xml:space="preserve">彭丙青</t>
  </si>
  <si>
    <t xml:space="preserve">20145194740</t>
  </si>
  <si>
    <t xml:space="preserve">张婷婷</t>
  </si>
  <si>
    <t xml:space="preserve">47</t>
  </si>
  <si>
    <t xml:space="preserve">20145194716</t>
  </si>
  <si>
    <t xml:space="preserve">侯小娃</t>
  </si>
  <si>
    <t xml:space="preserve">20145194802</t>
  </si>
  <si>
    <t xml:space="preserve">李万成</t>
  </si>
  <si>
    <t xml:space="preserve">20145194803</t>
  </si>
  <si>
    <t xml:space="preserve">蒲凤龙</t>
  </si>
  <si>
    <t xml:space="preserve">20145194804</t>
  </si>
  <si>
    <t xml:space="preserve">李帅博</t>
  </si>
  <si>
    <t xml:space="preserve">20145194805</t>
  </si>
  <si>
    <t xml:space="preserve">芈鹏飞</t>
  </si>
  <si>
    <t xml:space="preserve">20145194806</t>
  </si>
  <si>
    <t xml:space="preserve">兰佩辰</t>
  </si>
  <si>
    <t xml:space="preserve">20145194807</t>
  </si>
  <si>
    <t xml:space="preserve">周甲铭</t>
  </si>
  <si>
    <t xml:space="preserve">20145194808</t>
  </si>
  <si>
    <t xml:space="preserve">史梦奇</t>
  </si>
  <si>
    <t xml:space="preserve">20145194811</t>
  </si>
  <si>
    <t xml:space="preserve">王旭</t>
  </si>
  <si>
    <t xml:space="preserve">20145194812</t>
  </si>
  <si>
    <t xml:space="preserve">郑畅</t>
  </si>
  <si>
    <t xml:space="preserve">20145194814</t>
  </si>
  <si>
    <t xml:space="preserve">杨响</t>
  </si>
  <si>
    <t xml:space="preserve">20145194815</t>
  </si>
  <si>
    <t xml:space="preserve">宋红九</t>
  </si>
  <si>
    <t xml:space="preserve">20145194816</t>
  </si>
  <si>
    <t xml:space="preserve">路浩</t>
  </si>
  <si>
    <t xml:space="preserve">20145194817</t>
  </si>
  <si>
    <t xml:space="preserve">王雪</t>
  </si>
  <si>
    <t xml:space="preserve">20145194818</t>
  </si>
  <si>
    <t xml:space="preserve">王润喆</t>
  </si>
  <si>
    <t xml:space="preserve">20145194819</t>
  </si>
  <si>
    <t xml:space="preserve">李淑娜</t>
  </si>
  <si>
    <t xml:space="preserve">20145194820</t>
  </si>
  <si>
    <t xml:space="preserve">李梦月</t>
  </si>
  <si>
    <t xml:space="preserve">20145194821</t>
  </si>
  <si>
    <t xml:space="preserve">孙小方</t>
  </si>
  <si>
    <t xml:space="preserve">20145194822</t>
  </si>
  <si>
    <t xml:space="preserve">李林</t>
  </si>
  <si>
    <t xml:space="preserve">20145194823</t>
  </si>
  <si>
    <t xml:space="preserve">杨甜</t>
  </si>
  <si>
    <t xml:space="preserve">20145194824</t>
  </si>
  <si>
    <t xml:space="preserve">郭晗</t>
  </si>
  <si>
    <t xml:space="preserve">20145194825</t>
  </si>
  <si>
    <t xml:space="preserve">徐慧芳</t>
  </si>
  <si>
    <t xml:space="preserve">20145194826</t>
  </si>
  <si>
    <t xml:space="preserve">孙自麒</t>
  </si>
  <si>
    <t xml:space="preserve">20145194828</t>
  </si>
  <si>
    <t xml:space="preserve">孙欢欢</t>
  </si>
  <si>
    <t xml:space="preserve">20145194830</t>
  </si>
  <si>
    <t xml:space="preserve">刘书亚</t>
  </si>
  <si>
    <t xml:space="preserve">20145194831</t>
  </si>
  <si>
    <t xml:space="preserve">位扣扣</t>
  </si>
  <si>
    <t xml:space="preserve">20145194832</t>
  </si>
  <si>
    <t xml:space="preserve">井冉冉</t>
  </si>
  <si>
    <t xml:space="preserve">20145194833</t>
  </si>
  <si>
    <t xml:space="preserve">王俊雪</t>
  </si>
  <si>
    <t xml:space="preserve">20145194835</t>
  </si>
  <si>
    <t xml:space="preserve">汪露露</t>
  </si>
  <si>
    <t xml:space="preserve">20145194836</t>
  </si>
  <si>
    <t xml:space="preserve">杨子颖</t>
  </si>
  <si>
    <t xml:space="preserve">20145194837</t>
  </si>
  <si>
    <t xml:space="preserve">章丽君</t>
  </si>
  <si>
    <t xml:space="preserve">20145194839</t>
  </si>
  <si>
    <t xml:space="preserve">毋玲玲</t>
  </si>
  <si>
    <t xml:space="preserve">20145194840</t>
  </si>
  <si>
    <t xml:space="preserve">胡瑞瑞</t>
  </si>
  <si>
    <t xml:space="preserve">20145414936</t>
  </si>
  <si>
    <t xml:space="preserve">蔡林朗</t>
  </si>
  <si>
    <t xml:space="preserve">口腔医学技术</t>
  </si>
  <si>
    <t xml:space="preserve">20145414940</t>
  </si>
  <si>
    <t xml:space="preserve">吴治媛</t>
  </si>
  <si>
    <t xml:space="preserve">20145415018</t>
  </si>
  <si>
    <t xml:space="preserve">杜晨阳</t>
  </si>
  <si>
    <t xml:space="preserve">20145415019</t>
  </si>
  <si>
    <t xml:space="preserve">王茹</t>
  </si>
  <si>
    <t xml:space="preserve">20145166021</t>
  </si>
  <si>
    <t xml:space="preserve">李美鸽</t>
  </si>
  <si>
    <t xml:space="preserve">护理学</t>
  </si>
  <si>
    <t xml:space="preserve">20145166026</t>
  </si>
  <si>
    <t xml:space="preserve">黄鹂莺</t>
  </si>
  <si>
    <t xml:space="preserve">20145166031</t>
  </si>
  <si>
    <t xml:space="preserve">贾淑菁</t>
  </si>
  <si>
    <t xml:space="preserve">20145166105</t>
  </si>
  <si>
    <t xml:space="preserve">袁亚娴</t>
  </si>
  <si>
    <t xml:space="preserve">20145166119</t>
  </si>
  <si>
    <t xml:space="preserve">张寒寒</t>
  </si>
  <si>
    <t xml:space="preserve">20145166303</t>
  </si>
  <si>
    <t xml:space="preserve">王蓓蕾</t>
  </si>
  <si>
    <t xml:space="preserve">20145166320</t>
  </si>
  <si>
    <t xml:space="preserve">刘晶晶</t>
  </si>
  <si>
    <t xml:space="preserve">20145166601</t>
  </si>
  <si>
    <t xml:space="preserve">徐晨晨</t>
  </si>
  <si>
    <t xml:space="preserve">20145246703</t>
  </si>
  <si>
    <t xml:space="preserve">董俊凯</t>
  </si>
  <si>
    <t xml:space="preserve">药学</t>
  </si>
  <si>
    <t xml:space="preserve">20145246707</t>
  </si>
  <si>
    <t xml:space="preserve">李壮壮</t>
  </si>
  <si>
    <t xml:space="preserve">20145246711</t>
  </si>
  <si>
    <t xml:space="preserve">刘浩阳</t>
  </si>
  <si>
    <t xml:space="preserve">20145246712</t>
  </si>
  <si>
    <t xml:space="preserve">朱浩</t>
  </si>
  <si>
    <t xml:space="preserve">20145246722</t>
  </si>
  <si>
    <t xml:space="preserve">田静</t>
  </si>
  <si>
    <t xml:space="preserve">20145246725</t>
  </si>
  <si>
    <t xml:space="preserve">周欢</t>
  </si>
  <si>
    <t xml:space="preserve">20145246729</t>
  </si>
  <si>
    <t xml:space="preserve">胡梦君</t>
  </si>
  <si>
    <t xml:space="preserve">20145246732</t>
  </si>
  <si>
    <t xml:space="preserve">王凯莉</t>
  </si>
  <si>
    <t xml:space="preserve">20145246805</t>
  </si>
  <si>
    <t xml:space="preserve">吴凯凯</t>
  </si>
  <si>
    <t xml:space="preserve">20145246812</t>
  </si>
  <si>
    <t xml:space="preserve">洪向阳</t>
  </si>
  <si>
    <t xml:space="preserve">20145246822</t>
  </si>
  <si>
    <t xml:space="preserve">李芳</t>
  </si>
  <si>
    <t xml:space="preserve">20145366902</t>
  </si>
  <si>
    <t xml:space="preserve">孙小闯</t>
  </si>
  <si>
    <t xml:space="preserve">药物制剂</t>
  </si>
  <si>
    <t xml:space="preserve">20145366906</t>
  </si>
  <si>
    <t xml:space="preserve">郭林谦</t>
  </si>
  <si>
    <t xml:space="preserve">20145366908</t>
  </si>
  <si>
    <t xml:space="preserve">陈钰凯</t>
  </si>
  <si>
    <t xml:space="preserve">20145366909</t>
  </si>
  <si>
    <t xml:space="preserve">李文博</t>
  </si>
  <si>
    <t xml:space="preserve">20145366910</t>
  </si>
  <si>
    <t xml:space="preserve">王鑫月</t>
  </si>
  <si>
    <t xml:space="preserve">20145366911</t>
  </si>
  <si>
    <t xml:space="preserve">许超群</t>
  </si>
  <si>
    <t xml:space="preserve">20145366913</t>
  </si>
  <si>
    <t xml:space="preserve">胡晨</t>
  </si>
  <si>
    <t xml:space="preserve">20145366917</t>
  </si>
  <si>
    <t xml:space="preserve">杨子立</t>
  </si>
  <si>
    <t xml:space="preserve">20145366918</t>
  </si>
  <si>
    <t xml:space="preserve">阮翔</t>
  </si>
  <si>
    <t xml:space="preserve">20145366919</t>
  </si>
  <si>
    <t xml:space="preserve">李杭</t>
  </si>
  <si>
    <t xml:space="preserve">20145366921</t>
  </si>
  <si>
    <t xml:space="preserve">彭冲冲</t>
  </si>
  <si>
    <t xml:space="preserve">20145367002</t>
  </si>
  <si>
    <t xml:space="preserve">陈阳</t>
  </si>
  <si>
    <t xml:space="preserve">20145367004</t>
  </si>
  <si>
    <t xml:space="preserve">陈子敬</t>
  </si>
  <si>
    <t xml:space="preserve">20145367012</t>
  </si>
  <si>
    <t xml:space="preserve">于军然</t>
  </si>
  <si>
    <t xml:space="preserve">20145367014</t>
  </si>
  <si>
    <t xml:space="preserve">张安心</t>
  </si>
  <si>
    <t xml:space="preserve">20145367019</t>
  </si>
  <si>
    <t xml:space="preserve">封沪</t>
  </si>
  <si>
    <t xml:space="preserve">20145427401</t>
  </si>
  <si>
    <t xml:space="preserve">李阳阳</t>
  </si>
  <si>
    <t xml:space="preserve">电子科学与技术</t>
  </si>
  <si>
    <t xml:space="preserve">崇德书院</t>
  </si>
  <si>
    <t xml:space="preserve">20145427402</t>
  </si>
  <si>
    <t xml:space="preserve">侯英凯</t>
  </si>
  <si>
    <t xml:space="preserve">20145427405</t>
  </si>
  <si>
    <t xml:space="preserve">李凯笑</t>
  </si>
  <si>
    <t xml:space="preserve">20145427406</t>
  </si>
  <si>
    <t xml:space="preserve">赵鑫</t>
  </si>
  <si>
    <t xml:space="preserve">20145427407</t>
  </si>
  <si>
    <t xml:space="preserve">王学利</t>
  </si>
  <si>
    <t xml:space="preserve">20145427408</t>
  </si>
  <si>
    <t xml:space="preserve">闫壮壮</t>
  </si>
  <si>
    <t xml:space="preserve">20145427411</t>
  </si>
  <si>
    <t xml:space="preserve">王琨</t>
  </si>
  <si>
    <t xml:space="preserve">20145427414</t>
  </si>
  <si>
    <t xml:space="preserve">温文涛</t>
  </si>
  <si>
    <t xml:space="preserve">20145427415</t>
  </si>
  <si>
    <t xml:space="preserve">李晴川</t>
  </si>
  <si>
    <t xml:space="preserve">20145427416</t>
  </si>
  <si>
    <t xml:space="preserve">关奥辉</t>
  </si>
  <si>
    <t xml:space="preserve">20145427417</t>
  </si>
  <si>
    <t xml:space="preserve">张邓托</t>
  </si>
  <si>
    <t xml:space="preserve">20145427419</t>
  </si>
  <si>
    <t xml:space="preserve">于兴浩</t>
  </si>
  <si>
    <t xml:space="preserve">20145427420</t>
  </si>
  <si>
    <t xml:space="preserve">谢家强</t>
  </si>
  <si>
    <t xml:space="preserve">20145427421</t>
  </si>
  <si>
    <t xml:space="preserve">应晓梅</t>
  </si>
  <si>
    <t xml:space="preserve">20145427424</t>
  </si>
  <si>
    <t xml:space="preserve">马蕾</t>
  </si>
  <si>
    <t xml:space="preserve">20145427425</t>
  </si>
  <si>
    <t xml:space="preserve">李颖</t>
  </si>
  <si>
    <t xml:space="preserve">20145427426</t>
  </si>
  <si>
    <t xml:space="preserve">鲁冰寒</t>
  </si>
  <si>
    <t xml:space="preserve">20145427427</t>
  </si>
  <si>
    <t xml:space="preserve">朱梦梦</t>
  </si>
  <si>
    <t xml:space="preserve">20145427429</t>
  </si>
  <si>
    <t xml:space="preserve">闫晨阳</t>
  </si>
  <si>
    <t xml:space="preserve">20145427431</t>
  </si>
  <si>
    <t xml:space="preserve">武珍</t>
  </si>
  <si>
    <t xml:space="preserve">20145427432</t>
  </si>
  <si>
    <t xml:space="preserve">魏彩霞</t>
  </si>
  <si>
    <t xml:space="preserve">20145427434</t>
  </si>
  <si>
    <t xml:space="preserve">刘惠宁</t>
  </si>
  <si>
    <t xml:space="preserve">20145427441</t>
  </si>
  <si>
    <t xml:space="preserve">邹漫</t>
  </si>
  <si>
    <t xml:space="preserve">20145427443</t>
  </si>
  <si>
    <t xml:space="preserve">全晓聪</t>
  </si>
  <si>
    <t xml:space="preserve">20145427445</t>
  </si>
  <si>
    <t xml:space="preserve">王欣然</t>
  </si>
  <si>
    <t xml:space="preserve">20145227501</t>
  </si>
  <si>
    <t xml:space="preserve">李孜正</t>
  </si>
  <si>
    <r>
      <rPr>
        <sz val="11"/>
        <rFont val="Noto Sans"/>
        <family val="2"/>
      </rPr>
      <t xml:space="preserve">公共事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卫生事业管理</t>
    </r>
    <r>
      <rPr>
        <sz val="11"/>
        <rFont val="宋体"/>
        <family val="0"/>
        <charset val="134"/>
      </rPr>
      <t xml:space="preserve">)</t>
    </r>
  </si>
  <si>
    <t xml:space="preserve">20145227502</t>
  </si>
  <si>
    <t xml:space="preserve">王晗</t>
  </si>
  <si>
    <t xml:space="preserve">20145227503</t>
  </si>
  <si>
    <t xml:space="preserve">高飞</t>
  </si>
  <si>
    <t xml:space="preserve">20145227504</t>
  </si>
  <si>
    <t xml:space="preserve">姚铎</t>
  </si>
  <si>
    <t xml:space="preserve">20145227507</t>
  </si>
  <si>
    <t xml:space="preserve">石培成</t>
  </si>
  <si>
    <t xml:space="preserve">20145227509</t>
  </si>
  <si>
    <t xml:space="preserve">孙天泽</t>
  </si>
  <si>
    <t xml:space="preserve">20145227511</t>
  </si>
  <si>
    <t xml:space="preserve">马茁</t>
  </si>
  <si>
    <t xml:space="preserve">20145227512</t>
  </si>
  <si>
    <t xml:space="preserve">韩鹤</t>
  </si>
  <si>
    <t xml:space="preserve">20145227513</t>
  </si>
  <si>
    <t xml:space="preserve">董志强</t>
  </si>
  <si>
    <t xml:space="preserve">20145227515</t>
  </si>
  <si>
    <t xml:space="preserve">姚化军</t>
  </si>
  <si>
    <t xml:space="preserve">20145227516</t>
  </si>
  <si>
    <t xml:space="preserve">张长春</t>
  </si>
  <si>
    <t xml:space="preserve">20145227517</t>
  </si>
  <si>
    <t xml:space="preserve">陈滋润</t>
  </si>
  <si>
    <t xml:space="preserve">20145227519</t>
  </si>
  <si>
    <t xml:space="preserve">王启礼</t>
  </si>
  <si>
    <t xml:space="preserve">20145227523</t>
  </si>
  <si>
    <t xml:space="preserve">黄志强</t>
  </si>
  <si>
    <t xml:space="preserve">20145227524</t>
  </si>
  <si>
    <t xml:space="preserve">杨亚南</t>
  </si>
  <si>
    <t xml:space="preserve">20145227525</t>
  </si>
  <si>
    <t xml:space="preserve">王利雪</t>
  </si>
  <si>
    <t xml:space="preserve">20145227526</t>
  </si>
  <si>
    <t xml:space="preserve">张雨梦</t>
  </si>
  <si>
    <t xml:space="preserve">20145227528</t>
  </si>
  <si>
    <t xml:space="preserve">郭莹</t>
  </si>
  <si>
    <t xml:space="preserve">20145227529</t>
  </si>
  <si>
    <t xml:space="preserve">张漪</t>
  </si>
  <si>
    <t xml:space="preserve">20145227530</t>
  </si>
  <si>
    <t xml:space="preserve">崔璨</t>
  </si>
  <si>
    <t xml:space="preserve">20145227531</t>
  </si>
  <si>
    <t xml:space="preserve">邢雪延</t>
  </si>
  <si>
    <t xml:space="preserve">20145227532</t>
  </si>
  <si>
    <t xml:space="preserve">韩金乐</t>
  </si>
  <si>
    <t xml:space="preserve">20145227533</t>
  </si>
  <si>
    <t xml:space="preserve">杨聪颖</t>
  </si>
  <si>
    <t xml:space="preserve">20145227534</t>
  </si>
  <si>
    <t xml:space="preserve">郭子玮</t>
  </si>
  <si>
    <t xml:space="preserve">20145227535</t>
  </si>
  <si>
    <t xml:space="preserve">刘冰洁</t>
  </si>
  <si>
    <t xml:space="preserve">20145227538</t>
  </si>
  <si>
    <t xml:space="preserve">张丽敏</t>
  </si>
  <si>
    <t xml:space="preserve">20145227540</t>
  </si>
  <si>
    <t xml:space="preserve">马伊芮</t>
  </si>
  <si>
    <t xml:space="preserve">20145227541</t>
  </si>
  <si>
    <t xml:space="preserve">20145227542</t>
  </si>
  <si>
    <t xml:space="preserve">商锦灿</t>
  </si>
  <si>
    <t xml:space="preserve">20145227543</t>
  </si>
  <si>
    <t xml:space="preserve">黄彩云</t>
  </si>
  <si>
    <t xml:space="preserve">20145227544</t>
  </si>
  <si>
    <t xml:space="preserve">范阳阳</t>
  </si>
  <si>
    <t xml:space="preserve">20145227545</t>
  </si>
  <si>
    <t xml:space="preserve">董佳雯</t>
  </si>
  <si>
    <t xml:space="preserve">20145387701</t>
  </si>
  <si>
    <t xml:space="preserve">时雨</t>
  </si>
  <si>
    <t xml:space="preserve">劳动与社会保障</t>
  </si>
  <si>
    <t xml:space="preserve">20145387704</t>
  </si>
  <si>
    <t xml:space="preserve">马政阳</t>
  </si>
  <si>
    <t xml:space="preserve">20145387706</t>
  </si>
  <si>
    <t xml:space="preserve">任博华</t>
  </si>
  <si>
    <t xml:space="preserve">20145387708</t>
  </si>
  <si>
    <t xml:space="preserve">侯高峰</t>
  </si>
  <si>
    <t xml:space="preserve">20145387710</t>
  </si>
  <si>
    <t xml:space="preserve">万开放</t>
  </si>
  <si>
    <t xml:space="preserve">20145387711</t>
  </si>
  <si>
    <t xml:space="preserve">刘荣毅</t>
  </si>
  <si>
    <t xml:space="preserve">20145387714</t>
  </si>
  <si>
    <t xml:space="preserve">梁晓月</t>
  </si>
  <si>
    <t xml:space="preserve">20145387716</t>
  </si>
  <si>
    <t xml:space="preserve">郭佳欣</t>
  </si>
  <si>
    <t xml:space="preserve">20145387717</t>
  </si>
  <si>
    <t xml:space="preserve">刘欣</t>
  </si>
  <si>
    <t xml:space="preserve">20145387718</t>
  </si>
  <si>
    <t xml:space="preserve">王旗</t>
  </si>
  <si>
    <t xml:space="preserve">20145387720</t>
  </si>
  <si>
    <t xml:space="preserve">刘晓宁</t>
  </si>
  <si>
    <t xml:space="preserve">20145387721</t>
  </si>
  <si>
    <t xml:space="preserve">申伟伟</t>
  </si>
  <si>
    <t xml:space="preserve">20145387722</t>
  </si>
  <si>
    <t xml:space="preserve">王琪</t>
  </si>
  <si>
    <t xml:space="preserve">20145387724</t>
  </si>
  <si>
    <t xml:space="preserve">陈雨欣</t>
  </si>
  <si>
    <t xml:space="preserve">20145387725</t>
  </si>
  <si>
    <t xml:space="preserve">尚邵冉</t>
  </si>
  <si>
    <t xml:space="preserve">20145387726</t>
  </si>
  <si>
    <t xml:space="preserve">刘凯莉</t>
  </si>
  <si>
    <t xml:space="preserve">20145387727</t>
  </si>
  <si>
    <t xml:space="preserve">张颖</t>
  </si>
  <si>
    <t xml:space="preserve">20145387728</t>
  </si>
  <si>
    <t xml:space="preserve">姜珊珊</t>
  </si>
  <si>
    <t xml:space="preserve">20145387730</t>
  </si>
  <si>
    <t xml:space="preserve">张萌</t>
  </si>
  <si>
    <t xml:space="preserve">20145387734</t>
  </si>
  <si>
    <t xml:space="preserve">梁海燕</t>
  </si>
  <si>
    <t xml:space="preserve">20145387735</t>
  </si>
  <si>
    <t xml:space="preserve">王亚</t>
  </si>
  <si>
    <t xml:space="preserve">20145387736</t>
  </si>
  <si>
    <t xml:space="preserve">王萌萌</t>
  </si>
  <si>
    <t xml:space="preserve">20145387738</t>
  </si>
  <si>
    <t xml:space="preserve">王梦雅</t>
  </si>
  <si>
    <t xml:space="preserve">20145387740</t>
  </si>
  <si>
    <t xml:space="preserve">黄玉玲</t>
  </si>
  <si>
    <t xml:space="preserve">20145387742</t>
  </si>
  <si>
    <t xml:space="preserve">王刘</t>
  </si>
  <si>
    <t xml:space="preserve">20145387743</t>
  </si>
  <si>
    <t xml:space="preserve">王露露</t>
  </si>
  <si>
    <t xml:space="preserve">20145387744</t>
  </si>
  <si>
    <t xml:space="preserve">张警允</t>
  </si>
  <si>
    <t xml:space="preserve">20145387745</t>
  </si>
  <si>
    <t xml:space="preserve">张云歌</t>
  </si>
  <si>
    <t xml:space="preserve">20145387741</t>
  </si>
  <si>
    <t xml:space="preserve">张蓓</t>
  </si>
  <si>
    <t xml:space="preserve">20145258001</t>
  </si>
  <si>
    <t xml:space="preserve">郭忠宇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学科技</t>
    </r>
    <r>
      <rPr>
        <sz val="11"/>
        <rFont val="宋体"/>
        <family val="0"/>
        <charset val="134"/>
      </rPr>
      <t xml:space="preserve">)</t>
    </r>
  </si>
  <si>
    <t xml:space="preserve">20145258003</t>
  </si>
  <si>
    <t xml:space="preserve">谢晨玉</t>
  </si>
  <si>
    <t xml:space="preserve">20145258004</t>
  </si>
  <si>
    <t xml:space="preserve">辛俊蓉</t>
  </si>
  <si>
    <t xml:space="preserve">20145258006</t>
  </si>
  <si>
    <t xml:space="preserve">赵思萌</t>
  </si>
  <si>
    <t xml:space="preserve">20145258007</t>
  </si>
  <si>
    <t xml:space="preserve">闫锦</t>
  </si>
  <si>
    <t xml:space="preserve">20145258008</t>
  </si>
  <si>
    <t xml:space="preserve">石晶晶</t>
  </si>
  <si>
    <t xml:space="preserve">20145258009</t>
  </si>
  <si>
    <t xml:space="preserve">宋文雅</t>
  </si>
  <si>
    <t xml:space="preserve">20145258011</t>
  </si>
  <si>
    <t xml:space="preserve">汪新新</t>
  </si>
  <si>
    <t xml:space="preserve">20145258014</t>
  </si>
  <si>
    <t xml:space="preserve">田蕾</t>
  </si>
  <si>
    <t xml:space="preserve">20145258016</t>
  </si>
  <si>
    <t xml:space="preserve">于晓楠</t>
  </si>
  <si>
    <t xml:space="preserve">20145258017</t>
  </si>
  <si>
    <t xml:space="preserve">王晓晓</t>
  </si>
  <si>
    <t xml:space="preserve">20145258018</t>
  </si>
  <si>
    <t xml:space="preserve">田宜禾</t>
  </si>
  <si>
    <t xml:space="preserve">20145258019</t>
  </si>
  <si>
    <t xml:space="preserve">朱钰</t>
  </si>
  <si>
    <t xml:space="preserve">20145258020</t>
  </si>
  <si>
    <t xml:space="preserve">董欣欣</t>
  </si>
  <si>
    <t xml:space="preserve">20145258021</t>
  </si>
  <si>
    <t xml:space="preserve">程兰</t>
  </si>
  <si>
    <t xml:space="preserve">20145258022</t>
  </si>
  <si>
    <t xml:space="preserve">20145258023</t>
  </si>
  <si>
    <t xml:space="preserve">刁月寒</t>
  </si>
  <si>
    <t xml:space="preserve">20145258024</t>
  </si>
  <si>
    <t xml:space="preserve">朱梦蝶</t>
  </si>
  <si>
    <t xml:space="preserve">20145258025</t>
  </si>
  <si>
    <t xml:space="preserve">李梦薇</t>
  </si>
  <si>
    <t xml:space="preserve">20145258029</t>
  </si>
  <si>
    <t xml:space="preserve">任思美</t>
  </si>
  <si>
    <t xml:space="preserve">20145258030</t>
  </si>
  <si>
    <t xml:space="preserve">葛俊丽</t>
  </si>
  <si>
    <t xml:space="preserve">20145258031</t>
  </si>
  <si>
    <t xml:space="preserve">郭瑾瑾</t>
  </si>
  <si>
    <t xml:space="preserve">20145258033</t>
  </si>
  <si>
    <t xml:space="preserve">邵静娜</t>
  </si>
  <si>
    <t xml:space="preserve">20145258034</t>
  </si>
  <si>
    <t xml:space="preserve">汪晓燕</t>
  </si>
  <si>
    <t xml:space="preserve">20145258036</t>
  </si>
  <si>
    <t xml:space="preserve">程楠</t>
  </si>
  <si>
    <t xml:space="preserve">20145258038</t>
  </si>
  <si>
    <t xml:space="preserve">蔡依轩</t>
  </si>
  <si>
    <t xml:space="preserve">20145258039</t>
  </si>
  <si>
    <t xml:space="preserve">李一帆</t>
  </si>
  <si>
    <t xml:space="preserve">20145258040</t>
  </si>
  <si>
    <t xml:space="preserve">梁媛</t>
  </si>
  <si>
    <t xml:space="preserve">20145258041</t>
  </si>
  <si>
    <t xml:space="preserve">王娟</t>
  </si>
  <si>
    <t xml:space="preserve">20145258042</t>
  </si>
  <si>
    <t xml:space="preserve">宋珊珊</t>
  </si>
  <si>
    <t xml:space="preserve">20145258043</t>
  </si>
  <si>
    <t xml:space="preserve">张甜</t>
  </si>
  <si>
    <t xml:space="preserve">20145258044</t>
  </si>
  <si>
    <t xml:space="preserve">姜聪慧</t>
  </si>
  <si>
    <t xml:space="preserve">20145258045</t>
  </si>
  <si>
    <t xml:space="preserve">胡翠翠</t>
  </si>
  <si>
    <t xml:space="preserve">专升本</t>
  </si>
  <si>
    <t xml:space="preserve">20125118202</t>
  </si>
  <si>
    <t xml:space="preserve">冯利宾</t>
  </si>
  <si>
    <t xml:space="preserve">20125118216</t>
  </si>
  <si>
    <t xml:space="preserve">徐文轩</t>
  </si>
  <si>
    <t xml:space="preserve">20125118217</t>
  </si>
  <si>
    <t xml:space="preserve">王凤云</t>
  </si>
  <si>
    <t xml:space="preserve">20125118221</t>
  </si>
  <si>
    <t xml:space="preserve">崔晓慧</t>
  </si>
  <si>
    <t xml:space="preserve">20125118222</t>
  </si>
  <si>
    <t xml:space="preserve">李雨芯</t>
  </si>
  <si>
    <t xml:space="preserve">20125118226</t>
  </si>
  <si>
    <t xml:space="preserve">胡雅倩</t>
  </si>
  <si>
    <t xml:space="preserve">20125118230</t>
  </si>
  <si>
    <t xml:space="preserve">史喜娇</t>
  </si>
  <si>
    <t xml:space="preserve">20125118233</t>
  </si>
  <si>
    <t xml:space="preserve">高敏</t>
  </si>
  <si>
    <t xml:space="preserve">20125118409</t>
  </si>
  <si>
    <t xml:space="preserve">殷宋词</t>
  </si>
  <si>
    <t xml:space="preserve">20125118428</t>
  </si>
  <si>
    <t xml:space="preserve">靳伟</t>
  </si>
  <si>
    <t xml:space="preserve">20125118509</t>
  </si>
  <si>
    <t xml:space="preserve">侯森</t>
  </si>
  <si>
    <t xml:space="preserve">20125118514</t>
  </si>
  <si>
    <t xml:space="preserve">杨正</t>
  </si>
  <si>
    <t xml:space="preserve">20125118526</t>
  </si>
  <si>
    <t xml:space="preserve">李小倩</t>
  </si>
  <si>
    <t xml:space="preserve">20125118528</t>
  </si>
  <si>
    <t xml:space="preserve">宋艳华</t>
  </si>
  <si>
    <t xml:space="preserve">20125118607</t>
  </si>
  <si>
    <t xml:space="preserve">李双双</t>
  </si>
  <si>
    <t xml:space="preserve">20125118609</t>
  </si>
  <si>
    <t xml:space="preserve">刘二欢</t>
  </si>
  <si>
    <t xml:space="preserve">20125118706</t>
  </si>
  <si>
    <t xml:space="preserve">郭伟扬</t>
  </si>
  <si>
    <t xml:space="preserve">20125118707</t>
  </si>
  <si>
    <t xml:space="preserve">程轲</t>
  </si>
  <si>
    <t xml:space="preserve">20125118712</t>
  </si>
  <si>
    <t xml:space="preserve">李向普</t>
  </si>
  <si>
    <t xml:space="preserve">20125118807</t>
  </si>
  <si>
    <t xml:space="preserve">赵彬</t>
  </si>
  <si>
    <t xml:space="preserve">20125118826</t>
  </si>
  <si>
    <t xml:space="preserve">马艺珍</t>
  </si>
  <si>
    <t xml:space="preserve">20125118918</t>
  </si>
  <si>
    <t xml:space="preserve">董贺娜</t>
  </si>
  <si>
    <t xml:space="preserve">20125118933</t>
  </si>
  <si>
    <t xml:space="preserve">杨青</t>
  </si>
  <si>
    <t xml:space="preserve">20125119019</t>
  </si>
  <si>
    <t xml:space="preserve">任金霞</t>
  </si>
  <si>
    <t xml:space="preserve">20125119028</t>
  </si>
  <si>
    <t xml:space="preserve">赵晓丹</t>
  </si>
  <si>
    <t xml:space="preserve">20125119032</t>
  </si>
  <si>
    <t xml:space="preserve">卢琳琳</t>
  </si>
  <si>
    <t xml:space="preserve">20125119104</t>
  </si>
  <si>
    <t xml:space="preserve">刘伟琦</t>
  </si>
  <si>
    <t xml:space="preserve">20125119115</t>
  </si>
  <si>
    <t xml:space="preserve">陈梦杰</t>
  </si>
  <si>
    <t xml:space="preserve">20125119116</t>
  </si>
  <si>
    <t xml:space="preserve">董佳佳</t>
  </si>
  <si>
    <t xml:space="preserve">20125119132</t>
  </si>
  <si>
    <t xml:space="preserve">张艳茹</t>
  </si>
  <si>
    <t xml:space="preserve">20125119220</t>
  </si>
  <si>
    <t xml:space="preserve">邓圆圆</t>
  </si>
  <si>
    <t xml:space="preserve">20125119225</t>
  </si>
  <si>
    <t xml:space="preserve">马盼盼</t>
  </si>
  <si>
    <t xml:space="preserve">20125119303</t>
  </si>
  <si>
    <t xml:space="preserve">关明</t>
  </si>
  <si>
    <t xml:space="preserve">20125119308</t>
  </si>
  <si>
    <t xml:space="preserve">张郝泰初</t>
  </si>
  <si>
    <t xml:space="preserve">20125119322</t>
  </si>
  <si>
    <t xml:space="preserve">杨亚丽</t>
  </si>
  <si>
    <t xml:space="preserve">20125119327</t>
  </si>
  <si>
    <t xml:space="preserve">石梦林</t>
  </si>
  <si>
    <t xml:space="preserve">20125119328</t>
  </si>
  <si>
    <t xml:space="preserve">郑蔓菲</t>
  </si>
  <si>
    <t xml:space="preserve">20125119405</t>
  </si>
  <si>
    <t xml:space="preserve">杨中伟</t>
  </si>
  <si>
    <t xml:space="preserve">20125119407</t>
  </si>
  <si>
    <t xml:space="preserve">李科燃</t>
  </si>
  <si>
    <t xml:space="preserve">20125119413</t>
  </si>
  <si>
    <t xml:space="preserve">王俊阳</t>
  </si>
  <si>
    <t xml:space="preserve">20125119415</t>
  </si>
  <si>
    <t xml:space="preserve">宋建朋</t>
  </si>
  <si>
    <t xml:space="preserve">20125119502</t>
  </si>
  <si>
    <t xml:space="preserve">郑奎</t>
  </si>
  <si>
    <t xml:space="preserve">20125119506</t>
  </si>
  <si>
    <t xml:space="preserve">杨涛子</t>
  </si>
  <si>
    <t xml:space="preserve">20125119514</t>
  </si>
  <si>
    <t xml:space="preserve">徐林</t>
  </si>
  <si>
    <t xml:space="preserve">20125119519</t>
  </si>
  <si>
    <t xml:space="preserve">梅培杰</t>
  </si>
  <si>
    <t xml:space="preserve">20125119520</t>
  </si>
  <si>
    <t xml:space="preserve">杨培丽</t>
  </si>
  <si>
    <t xml:space="preserve">20125119530</t>
  </si>
  <si>
    <t xml:space="preserve">姚盼盼</t>
  </si>
  <si>
    <t xml:space="preserve">20125119531</t>
  </si>
  <si>
    <t xml:space="preserve">张燕喃</t>
  </si>
  <si>
    <t xml:space="preserve">20125119532</t>
  </si>
  <si>
    <t xml:space="preserve">李分田</t>
  </si>
  <si>
    <t xml:space="preserve">20125119533</t>
  </si>
  <si>
    <t xml:space="preserve">杨革瑞</t>
  </si>
  <si>
    <t xml:space="preserve">20125119603</t>
  </si>
  <si>
    <t xml:space="preserve">范世鹏</t>
  </si>
  <si>
    <t xml:space="preserve">20125119605</t>
  </si>
  <si>
    <t xml:space="preserve">郑少东</t>
  </si>
  <si>
    <t xml:space="preserve">20125119607</t>
  </si>
  <si>
    <t xml:space="preserve">许海峰</t>
  </si>
  <si>
    <t xml:space="preserve">20125119609</t>
  </si>
  <si>
    <t xml:space="preserve">杨大为</t>
  </si>
  <si>
    <t xml:space="preserve">20125119618</t>
  </si>
  <si>
    <t xml:space="preserve">吕雪瑞</t>
  </si>
  <si>
    <t xml:space="preserve">20125119619</t>
  </si>
  <si>
    <t xml:space="preserve">刘峥</t>
  </si>
  <si>
    <t xml:space="preserve">20125119622</t>
  </si>
  <si>
    <t xml:space="preserve">李彩虹</t>
  </si>
  <si>
    <t xml:space="preserve">20125119629</t>
  </si>
  <si>
    <t xml:space="preserve">张亚茹</t>
  </si>
  <si>
    <t xml:space="preserve">20125119630</t>
  </si>
  <si>
    <t xml:space="preserve">许鸣鸽</t>
  </si>
  <si>
    <t xml:space="preserve">20125119634</t>
  </si>
  <si>
    <t xml:space="preserve">马平</t>
  </si>
  <si>
    <t xml:space="preserve">20125119635</t>
  </si>
  <si>
    <t xml:space="preserve">开丹丹</t>
  </si>
  <si>
    <t xml:space="preserve">20125119701</t>
  </si>
  <si>
    <t xml:space="preserve">洪意侠</t>
  </si>
  <si>
    <t xml:space="preserve">20125119702</t>
  </si>
  <si>
    <t xml:space="preserve">钱治良</t>
  </si>
  <si>
    <t xml:space="preserve">20125119708</t>
  </si>
  <si>
    <t xml:space="preserve">方恒通</t>
  </si>
  <si>
    <t xml:space="preserve">20125119710</t>
  </si>
  <si>
    <t xml:space="preserve">王飞</t>
  </si>
  <si>
    <t xml:space="preserve">20125119718</t>
  </si>
  <si>
    <t xml:space="preserve">刘杏芳</t>
  </si>
  <si>
    <t xml:space="preserve">20125119807</t>
  </si>
  <si>
    <t xml:space="preserve">崔文杰</t>
  </si>
  <si>
    <t xml:space="preserve">20125119810</t>
  </si>
  <si>
    <t xml:space="preserve">郭永满</t>
  </si>
  <si>
    <t xml:space="preserve">20125119815</t>
  </si>
  <si>
    <t xml:space="preserve">张亚新</t>
  </si>
  <si>
    <t xml:space="preserve">20125119820</t>
  </si>
  <si>
    <t xml:space="preserve">郭芬芳</t>
  </si>
  <si>
    <t xml:space="preserve">20125119833</t>
  </si>
  <si>
    <t xml:space="preserve">王杰</t>
  </si>
  <si>
    <t xml:space="preserve">20125119834</t>
  </si>
  <si>
    <t xml:space="preserve">邓楠楠</t>
  </si>
  <si>
    <t xml:space="preserve">20125119908</t>
  </si>
  <si>
    <t xml:space="preserve">董曙光</t>
  </si>
  <si>
    <t xml:space="preserve">20125119914</t>
  </si>
  <si>
    <t xml:space="preserve">张熠昌</t>
  </si>
  <si>
    <t xml:space="preserve">20125119919</t>
  </si>
  <si>
    <t xml:space="preserve">张永梅</t>
  </si>
  <si>
    <t xml:space="preserve">20125119920</t>
  </si>
  <si>
    <t xml:space="preserve">李芳芳</t>
  </si>
  <si>
    <t xml:space="preserve">20125119922</t>
  </si>
  <si>
    <t xml:space="preserve">时惠霞</t>
  </si>
  <si>
    <t xml:space="preserve">20125119929</t>
  </si>
  <si>
    <t xml:space="preserve">高旭净</t>
  </si>
  <si>
    <t xml:space="preserve">20125110002</t>
  </si>
  <si>
    <t xml:space="preserve">肖夏</t>
  </si>
  <si>
    <t xml:space="preserve">20125110011</t>
  </si>
  <si>
    <t xml:space="preserve">申传敬</t>
  </si>
  <si>
    <t xml:space="preserve">20125110021</t>
  </si>
  <si>
    <t xml:space="preserve">冯佳昕</t>
  </si>
  <si>
    <t xml:space="preserve">20125110035</t>
  </si>
  <si>
    <t xml:space="preserve">唐华</t>
  </si>
  <si>
    <t xml:space="preserve">20125170401</t>
  </si>
  <si>
    <t xml:space="preserve">刘东坡</t>
  </si>
  <si>
    <t xml:space="preserve">医学检验</t>
  </si>
  <si>
    <t xml:space="preserve">20125170402</t>
  </si>
  <si>
    <t xml:space="preserve">苏海涛</t>
  </si>
  <si>
    <t xml:space="preserve">20125170403</t>
  </si>
  <si>
    <t xml:space="preserve">陈志鹏</t>
  </si>
  <si>
    <t xml:space="preserve">20125170404</t>
  </si>
  <si>
    <t xml:space="preserve">刘光耀</t>
  </si>
  <si>
    <t xml:space="preserve">20125170405</t>
  </si>
  <si>
    <t xml:space="preserve">周培博</t>
  </si>
  <si>
    <t xml:space="preserve">20125170406</t>
  </si>
  <si>
    <t xml:space="preserve">贾迪舜</t>
  </si>
  <si>
    <t xml:space="preserve">20125170407</t>
  </si>
  <si>
    <t xml:space="preserve">秦守林</t>
  </si>
  <si>
    <t xml:space="preserve">20125170408</t>
  </si>
  <si>
    <t xml:space="preserve">刘宇威</t>
  </si>
  <si>
    <t xml:space="preserve">20125170409</t>
  </si>
  <si>
    <t xml:space="preserve">胡耀东</t>
  </si>
  <si>
    <t xml:space="preserve">20125170411</t>
  </si>
  <si>
    <t xml:space="preserve">王华聪</t>
  </si>
  <si>
    <t xml:space="preserve">20125170412</t>
  </si>
  <si>
    <t xml:space="preserve">马娟娟</t>
  </si>
  <si>
    <t xml:space="preserve">20125170413</t>
  </si>
  <si>
    <t xml:space="preserve">李亚如</t>
  </si>
  <si>
    <t xml:space="preserve">20125170414</t>
  </si>
  <si>
    <t xml:space="preserve">许溪溪</t>
  </si>
  <si>
    <t xml:space="preserve">20125170415</t>
  </si>
  <si>
    <t xml:space="preserve">谷洋洋</t>
  </si>
  <si>
    <t xml:space="preserve">20125170416</t>
  </si>
  <si>
    <t xml:space="preserve">刘惠文</t>
  </si>
  <si>
    <t xml:space="preserve">20125170417</t>
  </si>
  <si>
    <t xml:space="preserve">王彦君</t>
  </si>
  <si>
    <t xml:space="preserve">20125170418</t>
  </si>
  <si>
    <t xml:space="preserve">李聪</t>
  </si>
  <si>
    <t xml:space="preserve">20125170419</t>
  </si>
  <si>
    <t xml:space="preserve">侯倩倩</t>
  </si>
  <si>
    <t xml:space="preserve">20125170420</t>
  </si>
  <si>
    <t xml:space="preserve">刘东霞</t>
  </si>
  <si>
    <t xml:space="preserve">20125170421</t>
  </si>
  <si>
    <t xml:space="preserve">肖瑞瑞</t>
  </si>
  <si>
    <t xml:space="preserve">20125170422</t>
  </si>
  <si>
    <t xml:space="preserve">张敏</t>
  </si>
  <si>
    <t xml:space="preserve">20125170423</t>
  </si>
  <si>
    <t xml:space="preserve">曹苏玉</t>
  </si>
  <si>
    <t xml:space="preserve">20125170424</t>
  </si>
  <si>
    <t xml:space="preserve">韦静玉</t>
  </si>
  <si>
    <t xml:space="preserve">20125170425</t>
  </si>
  <si>
    <t xml:space="preserve">秦晓曦</t>
  </si>
  <si>
    <t xml:space="preserve">20125170426</t>
  </si>
  <si>
    <t xml:space="preserve">王亚娟</t>
  </si>
  <si>
    <t xml:space="preserve">20125170427</t>
  </si>
  <si>
    <t xml:space="preserve">张硕</t>
  </si>
  <si>
    <t xml:space="preserve">20125170429</t>
  </si>
  <si>
    <t xml:space="preserve">张婧</t>
  </si>
  <si>
    <t xml:space="preserve">20125170430</t>
  </si>
  <si>
    <t xml:space="preserve">姚红敏</t>
  </si>
  <si>
    <t xml:space="preserve">20125170431</t>
  </si>
  <si>
    <t xml:space="preserve">史亚飞</t>
  </si>
  <si>
    <t xml:space="preserve">20125170432</t>
  </si>
  <si>
    <t xml:space="preserve">张丽</t>
  </si>
  <si>
    <t xml:space="preserve">20125170502</t>
  </si>
  <si>
    <t xml:space="preserve">孙浩</t>
  </si>
  <si>
    <t xml:space="preserve">20125170503</t>
  </si>
  <si>
    <t xml:space="preserve">杨雪亭</t>
  </si>
  <si>
    <t xml:space="preserve">20125170504</t>
  </si>
  <si>
    <t xml:space="preserve">付振益</t>
  </si>
  <si>
    <t xml:space="preserve">20125170505</t>
  </si>
  <si>
    <t xml:space="preserve">李向</t>
  </si>
  <si>
    <t xml:space="preserve">20125170506</t>
  </si>
  <si>
    <t xml:space="preserve">徐帅锋</t>
  </si>
  <si>
    <t xml:space="preserve">20125170507</t>
  </si>
  <si>
    <t xml:space="preserve">杨璐璐</t>
  </si>
  <si>
    <t xml:space="preserve">20125170508</t>
  </si>
  <si>
    <t xml:space="preserve">王蕊</t>
  </si>
  <si>
    <t xml:space="preserve">20125170509</t>
  </si>
  <si>
    <t xml:space="preserve">张莉莉</t>
  </si>
  <si>
    <t xml:space="preserve">20125170510</t>
  </si>
  <si>
    <t xml:space="preserve">凌伟丽</t>
  </si>
  <si>
    <t xml:space="preserve">20125170511</t>
  </si>
  <si>
    <t xml:space="preserve">杜舒拉</t>
  </si>
  <si>
    <t xml:space="preserve">20125170512</t>
  </si>
  <si>
    <t xml:space="preserve">王芳</t>
  </si>
  <si>
    <t xml:space="preserve">20125170513</t>
  </si>
  <si>
    <t xml:space="preserve">张霖</t>
  </si>
  <si>
    <t xml:space="preserve">20125170514</t>
  </si>
  <si>
    <t xml:space="preserve">杨钰莹</t>
  </si>
  <si>
    <t xml:space="preserve">20125170515</t>
  </si>
  <si>
    <t xml:space="preserve">冉燕勤</t>
  </si>
  <si>
    <t xml:space="preserve">20125170516</t>
  </si>
  <si>
    <t xml:space="preserve">窦娅琪</t>
  </si>
  <si>
    <t xml:space="preserve">20125170517</t>
  </si>
  <si>
    <t xml:space="preserve">郎平亚</t>
  </si>
  <si>
    <t xml:space="preserve">20125170520</t>
  </si>
  <si>
    <t xml:space="preserve">蔡晓晓</t>
  </si>
  <si>
    <t xml:space="preserve">20125170521</t>
  </si>
  <si>
    <t xml:space="preserve">刘科楠</t>
  </si>
  <si>
    <t xml:space="preserve">20125170522</t>
  </si>
  <si>
    <t xml:space="preserve">崔莹</t>
  </si>
  <si>
    <t xml:space="preserve">20125170523</t>
  </si>
  <si>
    <t xml:space="preserve">喻娟</t>
  </si>
  <si>
    <t xml:space="preserve">20125170524</t>
  </si>
  <si>
    <t xml:space="preserve">张晓燕</t>
  </si>
  <si>
    <t xml:space="preserve">20125170525</t>
  </si>
  <si>
    <t xml:space="preserve">裴依依</t>
  </si>
  <si>
    <t xml:space="preserve">20125170526</t>
  </si>
  <si>
    <t xml:space="preserve">习曼</t>
  </si>
  <si>
    <t xml:space="preserve">20125170527</t>
  </si>
  <si>
    <t xml:space="preserve">王雪蓉</t>
  </si>
  <si>
    <t xml:space="preserve">20125170528</t>
  </si>
  <si>
    <t xml:space="preserve">万菲菲</t>
  </si>
  <si>
    <t xml:space="preserve">20125170529</t>
  </si>
  <si>
    <t xml:space="preserve">刘彩霞</t>
  </si>
  <si>
    <t xml:space="preserve">20125170530</t>
  </si>
  <si>
    <t xml:space="preserve">周慧</t>
  </si>
  <si>
    <t xml:space="preserve">20125170531</t>
  </si>
  <si>
    <t xml:space="preserve">闫淑楠</t>
  </si>
  <si>
    <t xml:space="preserve">20125170601</t>
  </si>
  <si>
    <t xml:space="preserve">马沙</t>
  </si>
  <si>
    <t xml:space="preserve">20125170602</t>
  </si>
  <si>
    <t xml:space="preserve">袁培华</t>
  </si>
  <si>
    <t xml:space="preserve">20125170603</t>
  </si>
  <si>
    <t xml:space="preserve">常乔为</t>
  </si>
  <si>
    <t xml:space="preserve">20125170604</t>
  </si>
  <si>
    <t xml:space="preserve">孙高鹏</t>
  </si>
  <si>
    <t xml:space="preserve">20125170605</t>
  </si>
  <si>
    <t xml:space="preserve">朱思远</t>
  </si>
  <si>
    <t xml:space="preserve">20125170606</t>
  </si>
  <si>
    <t xml:space="preserve">郑保淦</t>
  </si>
  <si>
    <t xml:space="preserve">20125170607</t>
  </si>
  <si>
    <t xml:space="preserve">李锋</t>
  </si>
  <si>
    <t xml:space="preserve">20125170608</t>
  </si>
  <si>
    <t xml:space="preserve">金哲</t>
  </si>
  <si>
    <t xml:space="preserve">20125170609</t>
  </si>
  <si>
    <t xml:space="preserve">刘玲玲</t>
  </si>
  <si>
    <t xml:space="preserve">20125170610</t>
  </si>
  <si>
    <t xml:space="preserve">马洁洁</t>
  </si>
  <si>
    <t xml:space="preserve">20125170611</t>
  </si>
  <si>
    <t xml:space="preserve">毛书贤</t>
  </si>
  <si>
    <t xml:space="preserve">20125170613</t>
  </si>
  <si>
    <t xml:space="preserve">王素雅</t>
  </si>
  <si>
    <t xml:space="preserve">20125170614</t>
  </si>
  <si>
    <t xml:space="preserve">刘洛乐</t>
  </si>
  <si>
    <t xml:space="preserve">20125170615</t>
  </si>
  <si>
    <t xml:space="preserve">郝晓航</t>
  </si>
  <si>
    <t xml:space="preserve">20125170616</t>
  </si>
  <si>
    <t xml:space="preserve">孙永真</t>
  </si>
  <si>
    <t xml:space="preserve">20125170617</t>
  </si>
  <si>
    <t xml:space="preserve">王贝贝</t>
  </si>
  <si>
    <t xml:space="preserve">20125170618</t>
  </si>
  <si>
    <t xml:space="preserve">徐鑫</t>
  </si>
  <si>
    <t xml:space="preserve">20125170619</t>
  </si>
  <si>
    <t xml:space="preserve">陈丽娜</t>
  </si>
  <si>
    <t xml:space="preserve">20125170620</t>
  </si>
  <si>
    <t xml:space="preserve">杨博</t>
  </si>
  <si>
    <t xml:space="preserve">20125170622</t>
  </si>
  <si>
    <t xml:space="preserve">陈闪闪</t>
  </si>
  <si>
    <t xml:space="preserve">20125170623</t>
  </si>
  <si>
    <t xml:space="preserve">岳晨蕾</t>
  </si>
  <si>
    <t xml:space="preserve">20125170624</t>
  </si>
  <si>
    <t xml:space="preserve">魏鹏雁</t>
  </si>
  <si>
    <t xml:space="preserve">20125170626</t>
  </si>
  <si>
    <t xml:space="preserve">龚捧捧</t>
  </si>
  <si>
    <t xml:space="preserve">20125170627</t>
  </si>
  <si>
    <t xml:space="preserve">郭颖</t>
  </si>
  <si>
    <t xml:space="preserve">20125170628</t>
  </si>
  <si>
    <t xml:space="preserve">张豆豆</t>
  </si>
  <si>
    <t xml:space="preserve">20125170629</t>
  </si>
  <si>
    <t xml:space="preserve">王方圆</t>
  </si>
  <si>
    <t xml:space="preserve">20125170630</t>
  </si>
  <si>
    <t xml:space="preserve">钱玉</t>
  </si>
  <si>
    <t xml:space="preserve">20125170631</t>
  </si>
  <si>
    <t xml:space="preserve">梁雪</t>
  </si>
  <si>
    <t xml:space="preserve">20125170632</t>
  </si>
  <si>
    <t xml:space="preserve">周静宇</t>
  </si>
  <si>
    <t xml:space="preserve">20125170701</t>
  </si>
  <si>
    <t xml:space="preserve">龚培智</t>
  </si>
  <si>
    <t xml:space="preserve">20125170702</t>
  </si>
  <si>
    <t xml:space="preserve">路阳</t>
  </si>
  <si>
    <t xml:space="preserve">20125170703</t>
  </si>
  <si>
    <t xml:space="preserve">张腾耀</t>
  </si>
  <si>
    <t xml:space="preserve">20125170704</t>
  </si>
  <si>
    <t xml:space="preserve">李帅亚</t>
  </si>
  <si>
    <t xml:space="preserve">20125170705</t>
  </si>
  <si>
    <t xml:space="preserve">李璞</t>
  </si>
  <si>
    <t xml:space="preserve">20125170706</t>
  </si>
  <si>
    <t xml:space="preserve">李家鑫</t>
  </si>
  <si>
    <t xml:space="preserve">20125170707</t>
  </si>
  <si>
    <t xml:space="preserve">王腾鑫</t>
  </si>
  <si>
    <t xml:space="preserve">20125170708</t>
  </si>
  <si>
    <t xml:space="preserve">杨森</t>
  </si>
  <si>
    <t xml:space="preserve">20125170709</t>
  </si>
  <si>
    <t xml:space="preserve">牛婷婷</t>
  </si>
  <si>
    <t xml:space="preserve">20125170711</t>
  </si>
  <si>
    <t xml:space="preserve">李艳</t>
  </si>
  <si>
    <t xml:space="preserve">20125170712</t>
  </si>
  <si>
    <t xml:space="preserve">刘杨</t>
  </si>
  <si>
    <t xml:space="preserve">20125170714</t>
  </si>
  <si>
    <t xml:space="preserve">翟文杰</t>
  </si>
  <si>
    <t xml:space="preserve">20125170715</t>
  </si>
  <si>
    <t xml:space="preserve">姚梦可</t>
  </si>
  <si>
    <t xml:space="preserve">20125170716</t>
  </si>
  <si>
    <t xml:space="preserve">袁冷月</t>
  </si>
  <si>
    <t xml:space="preserve">20125170717</t>
  </si>
  <si>
    <t xml:space="preserve">薛媛媛</t>
  </si>
  <si>
    <t xml:space="preserve">20125170718</t>
  </si>
  <si>
    <t xml:space="preserve">张鑫鑫</t>
  </si>
  <si>
    <t xml:space="preserve">20125170720</t>
  </si>
  <si>
    <t xml:space="preserve">刘向</t>
  </si>
  <si>
    <t xml:space="preserve">20125170721</t>
  </si>
  <si>
    <t xml:space="preserve">刘迎晨</t>
  </si>
  <si>
    <t xml:space="preserve">20125170722</t>
  </si>
  <si>
    <t xml:space="preserve">张露戈</t>
  </si>
  <si>
    <t xml:space="preserve">20125170723</t>
  </si>
  <si>
    <t xml:space="preserve">李树瑞</t>
  </si>
  <si>
    <t xml:space="preserve">20125170724</t>
  </si>
  <si>
    <t xml:space="preserve">孟琴</t>
  </si>
  <si>
    <t xml:space="preserve">20125170725</t>
  </si>
  <si>
    <t xml:space="preserve">齐芳芳</t>
  </si>
  <si>
    <t xml:space="preserve">20125170726</t>
  </si>
  <si>
    <t xml:space="preserve">刘一涓</t>
  </si>
  <si>
    <t xml:space="preserve">20125170727</t>
  </si>
  <si>
    <t xml:space="preserve">龚小春</t>
  </si>
  <si>
    <t xml:space="preserve">20125170728</t>
  </si>
  <si>
    <t xml:space="preserve">尹嫣然</t>
  </si>
  <si>
    <t xml:space="preserve">20125170729</t>
  </si>
  <si>
    <t xml:space="preserve">刘亚星</t>
  </si>
  <si>
    <t xml:space="preserve">20125170731</t>
  </si>
  <si>
    <t xml:space="preserve">李晓雨</t>
  </si>
  <si>
    <t xml:space="preserve">20125170732</t>
  </si>
  <si>
    <t xml:space="preserve">张静</t>
  </si>
  <si>
    <t xml:space="preserve">20125170801</t>
  </si>
  <si>
    <t xml:space="preserve">宋亚博</t>
  </si>
  <si>
    <t xml:space="preserve">20125170802</t>
  </si>
  <si>
    <t xml:space="preserve">冯远哲</t>
  </si>
  <si>
    <t xml:space="preserve">20125170803</t>
  </si>
  <si>
    <t xml:space="preserve">姬文康</t>
  </si>
  <si>
    <t xml:space="preserve">20125170804</t>
  </si>
  <si>
    <t xml:space="preserve">韩苏斐</t>
  </si>
  <si>
    <t xml:space="preserve">20125170805</t>
  </si>
  <si>
    <t xml:space="preserve">彭超</t>
  </si>
  <si>
    <t xml:space="preserve">20125170806</t>
  </si>
  <si>
    <t xml:space="preserve">王一衡</t>
  </si>
  <si>
    <t xml:space="preserve">20125170807</t>
  </si>
  <si>
    <t xml:space="preserve">李登</t>
  </si>
  <si>
    <t xml:space="preserve">20125170808</t>
  </si>
  <si>
    <t xml:space="preserve">冯锦华</t>
  </si>
  <si>
    <t xml:space="preserve">20125170809</t>
  </si>
  <si>
    <t xml:space="preserve">崔黎明</t>
  </si>
  <si>
    <t xml:space="preserve">20125170810</t>
  </si>
  <si>
    <t xml:space="preserve">刘敏洋</t>
  </si>
  <si>
    <t xml:space="preserve">20125170811</t>
  </si>
  <si>
    <t xml:space="preserve">杨九露</t>
  </si>
  <si>
    <t xml:space="preserve">20125170812</t>
  </si>
  <si>
    <t xml:space="preserve">阮静静</t>
  </si>
  <si>
    <t xml:space="preserve">20125170813</t>
  </si>
  <si>
    <t xml:space="preserve">任媛</t>
  </si>
  <si>
    <t xml:space="preserve">20125170814</t>
  </si>
  <si>
    <t xml:space="preserve">臧倩楠</t>
  </si>
  <si>
    <t xml:space="preserve">20125170815</t>
  </si>
  <si>
    <t xml:space="preserve">张梦</t>
  </si>
  <si>
    <t xml:space="preserve">20125170816</t>
  </si>
  <si>
    <t xml:space="preserve">张雪</t>
  </si>
  <si>
    <t xml:space="preserve">未交费</t>
  </si>
  <si>
    <t xml:space="preserve">20125170817</t>
  </si>
  <si>
    <t xml:space="preserve">王亚博</t>
  </si>
  <si>
    <t xml:space="preserve">20125170818</t>
  </si>
  <si>
    <t xml:space="preserve">王梦梦</t>
  </si>
  <si>
    <t xml:space="preserve">20125170819</t>
  </si>
  <si>
    <t xml:space="preserve">王路遥</t>
  </si>
  <si>
    <t xml:space="preserve">20125170820</t>
  </si>
  <si>
    <t xml:space="preserve">刘梦</t>
  </si>
  <si>
    <t xml:space="preserve">20125170821</t>
  </si>
  <si>
    <t xml:space="preserve">肖佳佳</t>
  </si>
  <si>
    <t xml:space="preserve">20125170824</t>
  </si>
  <si>
    <t xml:space="preserve">高雅婕</t>
  </si>
  <si>
    <t xml:space="preserve">20125170825</t>
  </si>
  <si>
    <t xml:space="preserve">高文娣</t>
  </si>
  <si>
    <t xml:space="preserve">20125170826</t>
  </si>
  <si>
    <t xml:space="preserve">郭玉珍</t>
  </si>
  <si>
    <t xml:space="preserve">20125170828</t>
  </si>
  <si>
    <t xml:space="preserve">陈静文</t>
  </si>
  <si>
    <t xml:space="preserve">20125170829</t>
  </si>
  <si>
    <t xml:space="preserve">陈甜</t>
  </si>
  <si>
    <t xml:space="preserve">20125170830</t>
  </si>
  <si>
    <t xml:space="preserve">王孟轲</t>
  </si>
  <si>
    <t xml:space="preserve">20125170831</t>
  </si>
  <si>
    <t xml:space="preserve">查艳杰</t>
  </si>
  <si>
    <t xml:space="preserve">专科</t>
  </si>
  <si>
    <t xml:space="preserve">20143160121</t>
  </si>
  <si>
    <t xml:space="preserve">姚岚</t>
  </si>
  <si>
    <t xml:space="preserve">2</t>
  </si>
  <si>
    <t xml:space="preserve">20143160231</t>
  </si>
  <si>
    <t xml:space="preserve">张晗</t>
  </si>
  <si>
    <t xml:space="preserve">20143160601</t>
  </si>
  <si>
    <t xml:space="preserve">李成功</t>
  </si>
  <si>
    <t xml:space="preserve">20143371019</t>
  </si>
  <si>
    <t xml:space="preserve">薛华玉</t>
  </si>
  <si>
    <t xml:space="preserve">20143171301</t>
  </si>
  <si>
    <t xml:space="preserve">岳元大</t>
  </si>
  <si>
    <t xml:space="preserve">20143171302</t>
  </si>
  <si>
    <t xml:space="preserve">张隆基</t>
  </si>
  <si>
    <t xml:space="preserve">20143171303</t>
  </si>
  <si>
    <t xml:space="preserve">杨振</t>
  </si>
  <si>
    <t xml:space="preserve">20143171304</t>
  </si>
  <si>
    <t xml:space="preserve">张明森</t>
  </si>
  <si>
    <t xml:space="preserve">20143171306</t>
  </si>
  <si>
    <t xml:space="preserve">娄本营</t>
  </si>
  <si>
    <t xml:space="preserve">20143171307</t>
  </si>
  <si>
    <t xml:space="preserve">苏云昊</t>
  </si>
  <si>
    <t xml:space="preserve">20143171308</t>
  </si>
  <si>
    <t xml:space="preserve">王宁</t>
  </si>
  <si>
    <t xml:space="preserve">20143171309</t>
  </si>
  <si>
    <t xml:space="preserve">罗意</t>
  </si>
  <si>
    <t xml:space="preserve">20143171312</t>
  </si>
  <si>
    <t xml:space="preserve">祁媛</t>
  </si>
  <si>
    <t xml:space="preserve">20143171313</t>
  </si>
  <si>
    <t xml:space="preserve">王若楠</t>
  </si>
  <si>
    <t xml:space="preserve">20143171314</t>
  </si>
  <si>
    <t xml:space="preserve">刘钖</t>
  </si>
  <si>
    <t xml:space="preserve">20143171315</t>
  </si>
  <si>
    <t xml:space="preserve">陈田田</t>
  </si>
  <si>
    <t xml:space="preserve">20143171316</t>
  </si>
  <si>
    <t xml:space="preserve">陈妍</t>
  </si>
  <si>
    <t xml:space="preserve">20143171317</t>
  </si>
  <si>
    <t xml:space="preserve">李菁</t>
  </si>
  <si>
    <t xml:space="preserve">20143171318</t>
  </si>
  <si>
    <t xml:space="preserve">贾浩洁</t>
  </si>
  <si>
    <t xml:space="preserve">20143171319</t>
  </si>
  <si>
    <t xml:space="preserve">黄姝沁</t>
  </si>
  <si>
    <t xml:space="preserve">20143171320</t>
  </si>
  <si>
    <t xml:space="preserve">何文天</t>
  </si>
  <si>
    <t xml:space="preserve">20143171321</t>
  </si>
  <si>
    <t xml:space="preserve">李向云</t>
  </si>
  <si>
    <t xml:space="preserve">20143171322</t>
  </si>
  <si>
    <t xml:space="preserve">张君</t>
  </si>
  <si>
    <t xml:space="preserve">20143171323</t>
  </si>
  <si>
    <t xml:space="preserve">杨珺轶</t>
  </si>
  <si>
    <t xml:space="preserve">20143171325</t>
  </si>
  <si>
    <t xml:space="preserve">张文慧</t>
  </si>
  <si>
    <t xml:space="preserve">20143171326</t>
  </si>
  <si>
    <t xml:space="preserve">王梦媛</t>
  </si>
  <si>
    <t xml:space="preserve">20143171327</t>
  </si>
  <si>
    <t xml:space="preserve">白素文</t>
  </si>
  <si>
    <t xml:space="preserve">20143171328</t>
  </si>
  <si>
    <t xml:space="preserve">付茹</t>
  </si>
  <si>
    <t xml:space="preserve">20143171329</t>
  </si>
  <si>
    <t xml:space="preserve">郭静宜</t>
  </si>
  <si>
    <t xml:space="preserve">20143171330</t>
  </si>
  <si>
    <t xml:space="preserve">王祎珺</t>
  </si>
  <si>
    <t xml:space="preserve">20143382410</t>
  </si>
  <si>
    <t xml:space="preserve">杨仕鹏</t>
  </si>
  <si>
    <t xml:space="preserve">20143171331</t>
  </si>
  <si>
    <t xml:space="preserve">闫佳敏</t>
  </si>
  <si>
    <t xml:space="preserve">20143171332</t>
  </si>
  <si>
    <t xml:space="preserve">杜良赢</t>
  </si>
  <si>
    <t xml:space="preserve">20143171333</t>
  </si>
  <si>
    <t xml:space="preserve">王梓颐</t>
  </si>
  <si>
    <t xml:space="preserve">20143171403</t>
  </si>
  <si>
    <t xml:space="preserve">何龙博</t>
  </si>
  <si>
    <t xml:space="preserve">20143171404</t>
  </si>
  <si>
    <t xml:space="preserve">司磊</t>
  </si>
  <si>
    <t xml:space="preserve">20143171407</t>
  </si>
  <si>
    <t xml:space="preserve">魏军伟</t>
  </si>
  <si>
    <t xml:space="preserve">20143171408</t>
  </si>
  <si>
    <t xml:space="preserve">王凌云</t>
  </si>
  <si>
    <t xml:space="preserve">20143171409</t>
  </si>
  <si>
    <t xml:space="preserve">李书豪</t>
  </si>
  <si>
    <t xml:space="preserve">20143171410</t>
  </si>
  <si>
    <t xml:space="preserve">闫红月</t>
  </si>
  <si>
    <t xml:space="preserve">20143171411</t>
  </si>
  <si>
    <t xml:space="preserve">李温暖</t>
  </si>
  <si>
    <t xml:space="preserve">20143171412</t>
  </si>
  <si>
    <t xml:space="preserve">金彧</t>
  </si>
  <si>
    <t xml:space="preserve">20143171413</t>
  </si>
  <si>
    <t xml:space="preserve">王小洒</t>
  </si>
  <si>
    <t xml:space="preserve">20143171414</t>
  </si>
  <si>
    <t xml:space="preserve">郭聪聪</t>
  </si>
  <si>
    <t xml:space="preserve">20143171415</t>
  </si>
  <si>
    <t xml:space="preserve">刘红梅</t>
  </si>
  <si>
    <t xml:space="preserve">20143171416</t>
  </si>
  <si>
    <t xml:space="preserve">张书源</t>
  </si>
  <si>
    <t xml:space="preserve">20143171417</t>
  </si>
  <si>
    <t xml:space="preserve">段玉珂</t>
  </si>
  <si>
    <t xml:space="preserve">20143171418</t>
  </si>
  <si>
    <t xml:space="preserve">李新月</t>
  </si>
  <si>
    <t xml:space="preserve">20143171419</t>
  </si>
  <si>
    <t xml:space="preserve">常耀</t>
  </si>
  <si>
    <t xml:space="preserve">20143171420</t>
  </si>
  <si>
    <t xml:space="preserve">李品品</t>
  </si>
  <si>
    <t xml:space="preserve">20143171421</t>
  </si>
  <si>
    <t xml:space="preserve">付鹏槿</t>
  </si>
  <si>
    <t xml:space="preserve">20143171422</t>
  </si>
  <si>
    <t xml:space="preserve">白蓉蓉</t>
  </si>
  <si>
    <t xml:space="preserve">20143171424</t>
  </si>
  <si>
    <t xml:space="preserve">凌敏</t>
  </si>
  <si>
    <t xml:space="preserve">20143171425</t>
  </si>
  <si>
    <t xml:space="preserve">刘英奇</t>
  </si>
  <si>
    <t xml:space="preserve">20143171426</t>
  </si>
  <si>
    <t xml:space="preserve">尹冠懿</t>
  </si>
  <si>
    <t xml:space="preserve">20143171427</t>
  </si>
  <si>
    <t xml:space="preserve">方瑾</t>
  </si>
  <si>
    <t xml:space="preserve">20143171428</t>
  </si>
  <si>
    <t xml:space="preserve">李婧琪</t>
  </si>
  <si>
    <t xml:space="preserve">20143171429</t>
  </si>
  <si>
    <t xml:space="preserve">高洁</t>
  </si>
  <si>
    <t xml:space="preserve">20143171430</t>
  </si>
  <si>
    <t xml:space="preserve">董闪闪</t>
  </si>
  <si>
    <t xml:space="preserve">20143160211</t>
  </si>
  <si>
    <t xml:space="preserve">刘楠</t>
  </si>
  <si>
    <t xml:space="preserve">20143171431</t>
  </si>
  <si>
    <t xml:space="preserve">刘圆双</t>
  </si>
  <si>
    <t xml:space="preserve">20143171432</t>
  </si>
  <si>
    <t xml:space="preserve">闫铭</t>
  </si>
  <si>
    <t xml:space="preserve">20143331502</t>
  </si>
  <si>
    <t xml:space="preserve">王锋</t>
  </si>
  <si>
    <t xml:space="preserve">20143331503</t>
  </si>
  <si>
    <t xml:space="preserve">高翔</t>
  </si>
  <si>
    <t xml:space="preserve">20143331504</t>
  </si>
  <si>
    <t xml:space="preserve">史红心</t>
  </si>
  <si>
    <t xml:space="preserve">20143331505</t>
  </si>
  <si>
    <t xml:space="preserve">杨明建</t>
  </si>
  <si>
    <t xml:space="preserve">20143331507</t>
  </si>
  <si>
    <t xml:space="preserve">尹先阳</t>
  </si>
  <si>
    <t xml:space="preserve">20143331509</t>
  </si>
  <si>
    <t xml:space="preserve">张启星</t>
  </si>
  <si>
    <t xml:space="preserve">20143331510</t>
  </si>
  <si>
    <t xml:space="preserve">刘富豪</t>
  </si>
  <si>
    <t xml:space="preserve">20143331511</t>
  </si>
  <si>
    <t xml:space="preserve">吕超军</t>
  </si>
  <si>
    <t xml:space="preserve">20143331512</t>
  </si>
  <si>
    <t xml:space="preserve">杨盼婷</t>
  </si>
  <si>
    <t xml:space="preserve">20143331513</t>
  </si>
  <si>
    <t xml:space="preserve">陈思</t>
  </si>
  <si>
    <t xml:space="preserve">20143331515</t>
  </si>
  <si>
    <t xml:space="preserve">杨文文</t>
  </si>
  <si>
    <t xml:space="preserve">20143331516</t>
  </si>
  <si>
    <t xml:space="preserve">宋晓丹</t>
  </si>
  <si>
    <t xml:space="preserve">20143331517</t>
  </si>
  <si>
    <t xml:space="preserve">龙咪咪</t>
  </si>
  <si>
    <t xml:space="preserve">20143331521</t>
  </si>
  <si>
    <t xml:space="preserve">孟瑶</t>
  </si>
  <si>
    <t xml:space="preserve">20143331522</t>
  </si>
  <si>
    <t xml:space="preserve">段薄珂</t>
  </si>
  <si>
    <t xml:space="preserve">20143331523</t>
  </si>
  <si>
    <t xml:space="preserve">马江华</t>
  </si>
  <si>
    <t xml:space="preserve">20143331524</t>
  </si>
  <si>
    <t xml:space="preserve">常圆圆</t>
  </si>
  <si>
    <t xml:space="preserve">20143331525</t>
  </si>
  <si>
    <t xml:space="preserve">刘思敏</t>
  </si>
  <si>
    <t xml:space="preserve">20143331527</t>
  </si>
  <si>
    <t xml:space="preserve">安义凡</t>
  </si>
  <si>
    <t xml:space="preserve">20143331528</t>
  </si>
  <si>
    <t xml:space="preserve">詹丹丹</t>
  </si>
  <si>
    <t xml:space="preserve">20143331529</t>
  </si>
  <si>
    <t xml:space="preserve">赵丽荣</t>
  </si>
  <si>
    <t xml:space="preserve">20143331530</t>
  </si>
  <si>
    <t xml:space="preserve">周思园</t>
  </si>
  <si>
    <t xml:space="preserve">20143331605</t>
  </si>
  <si>
    <t xml:space="preserve">杨康康</t>
  </si>
  <si>
    <t xml:space="preserve">20143331606</t>
  </si>
  <si>
    <t xml:space="preserve">余海鑫</t>
  </si>
  <si>
    <t xml:space="preserve">20143331607</t>
  </si>
  <si>
    <t xml:space="preserve">李志恒</t>
  </si>
  <si>
    <t xml:space="preserve">20143331608</t>
  </si>
  <si>
    <t xml:space="preserve">范悦欣</t>
  </si>
  <si>
    <t xml:space="preserve">20143331611</t>
  </si>
  <si>
    <t xml:space="preserve">万健雷</t>
  </si>
  <si>
    <t xml:space="preserve">20143331613</t>
  </si>
  <si>
    <t xml:space="preserve">刘欣然</t>
  </si>
  <si>
    <t xml:space="preserve">20143331617</t>
  </si>
  <si>
    <t xml:space="preserve">林润婉</t>
  </si>
  <si>
    <t xml:space="preserve">20143331618</t>
  </si>
  <si>
    <t xml:space="preserve">常月华</t>
  </si>
  <si>
    <t xml:space="preserve">20143331619</t>
  </si>
  <si>
    <t xml:space="preserve">高上婷</t>
  </si>
  <si>
    <t xml:space="preserve">20143331620</t>
  </si>
  <si>
    <t xml:space="preserve">杨银菊</t>
  </si>
  <si>
    <t xml:space="preserve">20143331621</t>
  </si>
  <si>
    <t xml:space="preserve">杨牧原</t>
  </si>
  <si>
    <t xml:space="preserve">20143331622</t>
  </si>
  <si>
    <t xml:space="preserve">李红丽</t>
  </si>
  <si>
    <t xml:space="preserve">20143331623</t>
  </si>
  <si>
    <t xml:space="preserve">许雯雯</t>
  </si>
  <si>
    <t xml:space="preserve">20143331624</t>
  </si>
  <si>
    <t xml:space="preserve">金一聪</t>
  </si>
  <si>
    <t xml:space="preserve">20143331626</t>
  </si>
  <si>
    <t xml:space="preserve">李腾</t>
  </si>
  <si>
    <t xml:space="preserve">20143331627</t>
  </si>
  <si>
    <t xml:space="preserve">付昊然</t>
  </si>
  <si>
    <t xml:space="preserve">20143331628</t>
  </si>
  <si>
    <t xml:space="preserve">张佳佳</t>
  </si>
  <si>
    <t xml:space="preserve">20143331630</t>
  </si>
  <si>
    <t xml:space="preserve">于秋梦</t>
  </si>
  <si>
    <t xml:space="preserve">16</t>
  </si>
  <si>
    <t xml:space="preserve">20143331534</t>
  </si>
  <si>
    <t xml:space="preserve">刘雪莹</t>
  </si>
  <si>
    <t xml:space="preserve">20143341701</t>
  </si>
  <si>
    <t xml:space="preserve">刘颢</t>
  </si>
  <si>
    <t xml:space="preserve">眼视光技术</t>
  </si>
  <si>
    <t xml:space="preserve">20143341702</t>
  </si>
  <si>
    <t xml:space="preserve">郑涵</t>
  </si>
  <si>
    <t xml:space="preserve">20143341703</t>
  </si>
  <si>
    <t xml:space="preserve">陈帅</t>
  </si>
  <si>
    <t xml:space="preserve">20143341704</t>
  </si>
  <si>
    <t xml:space="preserve">皮栋梁</t>
  </si>
  <si>
    <t xml:space="preserve">20143341705</t>
  </si>
  <si>
    <t xml:space="preserve">邵康</t>
  </si>
  <si>
    <t xml:space="preserve">20143341706</t>
  </si>
  <si>
    <t xml:space="preserve">宋一豪</t>
  </si>
  <si>
    <t xml:space="preserve">20143341708</t>
  </si>
  <si>
    <t xml:space="preserve">张帆</t>
  </si>
  <si>
    <t xml:space="preserve">20143341709</t>
  </si>
  <si>
    <t xml:space="preserve">李潇昂</t>
  </si>
  <si>
    <t xml:space="preserve">20143341710</t>
  </si>
  <si>
    <t xml:space="preserve">张生森</t>
  </si>
  <si>
    <t xml:space="preserve">20143341711</t>
  </si>
  <si>
    <t xml:space="preserve">贾梦杰</t>
  </si>
  <si>
    <t xml:space="preserve">20143341712</t>
  </si>
  <si>
    <t xml:space="preserve">李梦琪</t>
  </si>
  <si>
    <t xml:space="preserve">20143341713</t>
  </si>
  <si>
    <t xml:space="preserve">20143341714</t>
  </si>
  <si>
    <t xml:space="preserve">孟鑫</t>
  </si>
  <si>
    <t xml:space="preserve">20143341715</t>
  </si>
  <si>
    <t xml:space="preserve">周姿佚</t>
  </si>
  <si>
    <t xml:space="preserve">20143341716</t>
  </si>
  <si>
    <t xml:space="preserve">张寒玉</t>
  </si>
  <si>
    <t xml:space="preserve">20143341717</t>
  </si>
  <si>
    <t xml:space="preserve">方慧琳</t>
  </si>
  <si>
    <t xml:space="preserve">20143341718</t>
  </si>
  <si>
    <t xml:space="preserve">孙亚鑫</t>
  </si>
  <si>
    <t xml:space="preserve">20143341719</t>
  </si>
  <si>
    <t xml:space="preserve">刘帆</t>
  </si>
  <si>
    <t xml:space="preserve">20143341720</t>
  </si>
  <si>
    <t xml:space="preserve">卫明</t>
  </si>
  <si>
    <t xml:space="preserve">20143341721</t>
  </si>
  <si>
    <t xml:space="preserve">曾成红</t>
  </si>
  <si>
    <t xml:space="preserve">20143341722</t>
  </si>
  <si>
    <t xml:space="preserve">张梦梦</t>
  </si>
  <si>
    <t xml:space="preserve">20143341723</t>
  </si>
  <si>
    <t xml:space="preserve">马欠</t>
  </si>
  <si>
    <t xml:space="preserve">20143341725</t>
  </si>
  <si>
    <t xml:space="preserve">毛潇涵</t>
  </si>
  <si>
    <t xml:space="preserve">20143341726</t>
  </si>
  <si>
    <t xml:space="preserve">王瑶</t>
  </si>
  <si>
    <t xml:space="preserve">20143341727</t>
  </si>
  <si>
    <t xml:space="preserve">张斓</t>
  </si>
  <si>
    <t xml:space="preserve">20143341728</t>
  </si>
  <si>
    <t xml:space="preserve">李媛媛</t>
  </si>
  <si>
    <t xml:space="preserve">20143341729</t>
  </si>
  <si>
    <t xml:space="preserve">杨颖婧</t>
  </si>
  <si>
    <t xml:space="preserve">20143341730</t>
  </si>
  <si>
    <t xml:space="preserve">白帆</t>
  </si>
  <si>
    <t xml:space="preserve">20143341731</t>
  </si>
  <si>
    <t xml:space="preserve">王静茹</t>
  </si>
  <si>
    <t xml:space="preserve">20143341732</t>
  </si>
  <si>
    <t xml:space="preserve">秦佳琦</t>
  </si>
  <si>
    <t xml:space="preserve">20143341802</t>
  </si>
  <si>
    <t xml:space="preserve">王新鑫</t>
  </si>
  <si>
    <t xml:space="preserve">20143341803</t>
  </si>
  <si>
    <t xml:space="preserve">王晓斌</t>
  </si>
  <si>
    <t xml:space="preserve">20143341805</t>
  </si>
  <si>
    <t xml:space="preserve">李祥</t>
  </si>
  <si>
    <t xml:space="preserve">20143341806</t>
  </si>
  <si>
    <t xml:space="preserve">马高远</t>
  </si>
  <si>
    <t xml:space="preserve">20143341807</t>
  </si>
  <si>
    <t xml:space="preserve">马振东</t>
  </si>
  <si>
    <t xml:space="preserve">20143341808</t>
  </si>
  <si>
    <t xml:space="preserve">魏帅征</t>
  </si>
  <si>
    <t xml:space="preserve">20143341809</t>
  </si>
  <si>
    <t xml:space="preserve">胡志恒</t>
  </si>
  <si>
    <t xml:space="preserve">20143341810</t>
  </si>
  <si>
    <t xml:space="preserve">曹玄玄</t>
  </si>
  <si>
    <t xml:space="preserve">20143341811</t>
  </si>
  <si>
    <t xml:space="preserve">韩莹</t>
  </si>
  <si>
    <t xml:space="preserve">20143341812</t>
  </si>
  <si>
    <t xml:space="preserve">梁馨</t>
  </si>
  <si>
    <t xml:space="preserve">20143341813</t>
  </si>
  <si>
    <t xml:space="preserve">马丹妮</t>
  </si>
  <si>
    <t xml:space="preserve">20143341814</t>
  </si>
  <si>
    <t xml:space="preserve">李文格</t>
  </si>
  <si>
    <t xml:space="preserve">20143341815</t>
  </si>
  <si>
    <t xml:space="preserve">王雪晨</t>
  </si>
  <si>
    <t xml:space="preserve">20143341816</t>
  </si>
  <si>
    <t xml:space="preserve">张月</t>
  </si>
  <si>
    <t xml:space="preserve">20143341817</t>
  </si>
  <si>
    <t xml:space="preserve">马美丽</t>
  </si>
  <si>
    <t xml:space="preserve">20143341818</t>
  </si>
  <si>
    <t xml:space="preserve">姜宇</t>
  </si>
  <si>
    <t xml:space="preserve">20143341819</t>
  </si>
  <si>
    <t xml:space="preserve">刘小娟</t>
  </si>
  <si>
    <t xml:space="preserve">20143341820</t>
  </si>
  <si>
    <t xml:space="preserve">胥蕊</t>
  </si>
  <si>
    <t xml:space="preserve">20143341821</t>
  </si>
  <si>
    <t xml:space="preserve">田秀</t>
  </si>
  <si>
    <t xml:space="preserve">20143341822</t>
  </si>
  <si>
    <t xml:space="preserve">李旭辉</t>
  </si>
  <si>
    <t xml:space="preserve">20143341824</t>
  </si>
  <si>
    <t xml:space="preserve">杨珂</t>
  </si>
  <si>
    <t xml:space="preserve">20143341825</t>
  </si>
  <si>
    <t xml:space="preserve">徐沛瑶</t>
  </si>
  <si>
    <t xml:space="preserve">20143341826</t>
  </si>
  <si>
    <t xml:space="preserve">王莉芳</t>
  </si>
  <si>
    <t xml:space="preserve">20143341827</t>
  </si>
  <si>
    <t xml:space="preserve">卢岳雅</t>
  </si>
  <si>
    <t xml:space="preserve">20143341828</t>
  </si>
  <si>
    <t xml:space="preserve">吴柯</t>
  </si>
  <si>
    <t xml:space="preserve">20143341829</t>
  </si>
  <si>
    <t xml:space="preserve">桑玉梅</t>
  </si>
  <si>
    <t xml:space="preserve">20143341830</t>
  </si>
  <si>
    <t xml:space="preserve">宫卜钰</t>
  </si>
  <si>
    <t xml:space="preserve">20143341831</t>
  </si>
  <si>
    <t xml:space="preserve">谢佼君</t>
  </si>
  <si>
    <t xml:space="preserve">20143341832</t>
  </si>
  <si>
    <t xml:space="preserve">程婷婷</t>
  </si>
  <si>
    <t xml:space="preserve">20143341833</t>
  </si>
  <si>
    <t xml:space="preserve">王亚琼</t>
  </si>
  <si>
    <t xml:space="preserve">20143351901</t>
  </si>
  <si>
    <t xml:space="preserve">张皓轩</t>
  </si>
  <si>
    <t xml:space="preserve">医疗美容技术</t>
  </si>
  <si>
    <t xml:space="preserve">20143351902</t>
  </si>
  <si>
    <t xml:space="preserve">苏畅</t>
  </si>
  <si>
    <t xml:space="preserve">20143351904</t>
  </si>
  <si>
    <t xml:space="preserve">付开举</t>
  </si>
  <si>
    <t xml:space="preserve">20143351905</t>
  </si>
  <si>
    <t xml:space="preserve">赵朋飞</t>
  </si>
  <si>
    <t xml:space="preserve">20143351906</t>
  </si>
  <si>
    <t xml:space="preserve">刘航</t>
  </si>
  <si>
    <t xml:space="preserve">20143351907</t>
  </si>
  <si>
    <t xml:space="preserve">马嘉伟</t>
  </si>
  <si>
    <t xml:space="preserve">20143351908</t>
  </si>
  <si>
    <t xml:space="preserve">朱倩倩</t>
  </si>
  <si>
    <t xml:space="preserve">20143351909</t>
  </si>
  <si>
    <t xml:space="preserve">郑名利</t>
  </si>
  <si>
    <t xml:space="preserve">20143351910</t>
  </si>
  <si>
    <t xml:space="preserve">常文静</t>
  </si>
  <si>
    <t xml:space="preserve">20143351911</t>
  </si>
  <si>
    <t xml:space="preserve">魏静茹</t>
  </si>
  <si>
    <t xml:space="preserve">20143351912</t>
  </si>
  <si>
    <t xml:space="preserve">高一鸣</t>
  </si>
  <si>
    <t xml:space="preserve">20143351913</t>
  </si>
  <si>
    <t xml:space="preserve">杜庆瑞</t>
  </si>
  <si>
    <t xml:space="preserve">20143351915</t>
  </si>
  <si>
    <t xml:space="preserve">曹文书</t>
  </si>
  <si>
    <t xml:space="preserve">20143351916</t>
  </si>
  <si>
    <t xml:space="preserve">韩冬</t>
  </si>
  <si>
    <t xml:space="preserve">20143351917</t>
  </si>
  <si>
    <t xml:space="preserve">赵乐</t>
  </si>
  <si>
    <t xml:space="preserve">20143351918</t>
  </si>
  <si>
    <t xml:space="preserve">季莉</t>
  </si>
  <si>
    <t xml:space="preserve">20143351919</t>
  </si>
  <si>
    <t xml:space="preserve">赵明雪</t>
  </si>
  <si>
    <t xml:space="preserve">20143351920</t>
  </si>
  <si>
    <t xml:space="preserve">时丽</t>
  </si>
  <si>
    <t xml:space="preserve">20143351921</t>
  </si>
  <si>
    <t xml:space="preserve">王雪倩</t>
  </si>
  <si>
    <t xml:space="preserve">20143351922</t>
  </si>
  <si>
    <t xml:space="preserve">王璨</t>
  </si>
  <si>
    <t xml:space="preserve">20143351923</t>
  </si>
  <si>
    <t xml:space="preserve">孙姣</t>
  </si>
  <si>
    <t xml:space="preserve">20143351924</t>
  </si>
  <si>
    <t xml:space="preserve">刘少菲</t>
  </si>
  <si>
    <t xml:space="preserve">20143351926</t>
  </si>
  <si>
    <t xml:space="preserve">施宇</t>
  </si>
  <si>
    <t xml:space="preserve">20143351927</t>
  </si>
  <si>
    <t xml:space="preserve">王瑞</t>
  </si>
  <si>
    <t xml:space="preserve">20143351928</t>
  </si>
  <si>
    <t xml:space="preserve">李晓丛</t>
  </si>
  <si>
    <t xml:space="preserve">20143351929</t>
  </si>
  <si>
    <t xml:space="preserve">田宸瑜</t>
  </si>
  <si>
    <t xml:space="preserve">20143351930</t>
  </si>
  <si>
    <t xml:space="preserve">李越</t>
  </si>
  <si>
    <t xml:space="preserve">20143352001</t>
  </si>
  <si>
    <t xml:space="preserve">翟长威</t>
  </si>
  <si>
    <t xml:space="preserve">20143352002</t>
  </si>
  <si>
    <t xml:space="preserve">卫志远</t>
  </si>
  <si>
    <t xml:space="preserve">20143352003</t>
  </si>
  <si>
    <t xml:space="preserve">靳方准</t>
  </si>
  <si>
    <t xml:space="preserve">20143352004</t>
  </si>
  <si>
    <t xml:space="preserve">李晟猛</t>
  </si>
  <si>
    <t xml:space="preserve">20143352005</t>
  </si>
  <si>
    <t xml:space="preserve">段海磊</t>
  </si>
  <si>
    <t xml:space="preserve">20143352006</t>
  </si>
  <si>
    <t xml:space="preserve">吕宝宇</t>
  </si>
  <si>
    <t xml:space="preserve">20143352007</t>
  </si>
  <si>
    <t xml:space="preserve">武欢欢</t>
  </si>
  <si>
    <t xml:space="preserve">20143352008</t>
  </si>
  <si>
    <t xml:space="preserve">李娜</t>
  </si>
  <si>
    <t xml:space="preserve">20143352009</t>
  </si>
  <si>
    <t xml:space="preserve">杨晨</t>
  </si>
  <si>
    <t xml:space="preserve">20143352010</t>
  </si>
  <si>
    <t xml:space="preserve">吴若谷</t>
  </si>
  <si>
    <t xml:space="preserve">20143352011</t>
  </si>
  <si>
    <t xml:space="preserve">王珊</t>
  </si>
  <si>
    <t xml:space="preserve">20143352013</t>
  </si>
  <si>
    <t xml:space="preserve">张智慧</t>
  </si>
  <si>
    <t xml:space="preserve">20143352014</t>
  </si>
  <si>
    <t xml:space="preserve">朱琳琳</t>
  </si>
  <si>
    <t xml:space="preserve">20143352015</t>
  </si>
  <si>
    <t xml:space="preserve">丁芳芳</t>
  </si>
  <si>
    <t xml:space="preserve">20143352016</t>
  </si>
  <si>
    <t xml:space="preserve">李智慧</t>
  </si>
  <si>
    <t xml:space="preserve">20143352017</t>
  </si>
  <si>
    <t xml:space="preserve">王路艳</t>
  </si>
  <si>
    <t xml:space="preserve">20143352018</t>
  </si>
  <si>
    <t xml:space="preserve">刘利雪</t>
  </si>
  <si>
    <t xml:space="preserve">20143352019</t>
  </si>
  <si>
    <t xml:space="preserve">杨莹莹</t>
  </si>
  <si>
    <t xml:space="preserve">20143352020</t>
  </si>
  <si>
    <t xml:space="preserve">李真真</t>
  </si>
  <si>
    <t xml:space="preserve">20143352021</t>
  </si>
  <si>
    <t xml:space="preserve">朱双双</t>
  </si>
  <si>
    <t xml:space="preserve">20143352023</t>
  </si>
  <si>
    <t xml:space="preserve">何欣欣</t>
  </si>
  <si>
    <t xml:space="preserve">20143352024</t>
  </si>
  <si>
    <t xml:space="preserve">张桃桃</t>
  </si>
  <si>
    <t xml:space="preserve">20143352026</t>
  </si>
  <si>
    <t xml:space="preserve">吴翠翠</t>
  </si>
  <si>
    <t xml:space="preserve">20143352027</t>
  </si>
  <si>
    <t xml:space="preserve">赵倩倩</t>
  </si>
  <si>
    <t xml:space="preserve">20143352028</t>
  </si>
  <si>
    <t xml:space="preserve">郑玺娴</t>
  </si>
  <si>
    <t xml:space="preserve">20143352029</t>
  </si>
  <si>
    <t xml:space="preserve">袁梦梦</t>
  </si>
  <si>
    <t xml:space="preserve">20143352030</t>
  </si>
  <si>
    <t xml:space="preserve">牛佳欣</t>
  </si>
  <si>
    <t xml:space="preserve">20143132202</t>
  </si>
  <si>
    <t xml:space="preserve">汪聪</t>
  </si>
  <si>
    <t xml:space="preserve">20143132203</t>
  </si>
  <si>
    <t xml:space="preserve">宋书立</t>
  </si>
  <si>
    <t xml:space="preserve">20143132204</t>
  </si>
  <si>
    <t xml:space="preserve">20143132206</t>
  </si>
  <si>
    <t xml:space="preserve">郭贺军</t>
  </si>
  <si>
    <t xml:space="preserve">20143132207</t>
  </si>
  <si>
    <t xml:space="preserve">张鹏</t>
  </si>
  <si>
    <t xml:space="preserve">20143132208</t>
  </si>
  <si>
    <t xml:space="preserve">刘书铮</t>
  </si>
  <si>
    <t xml:space="preserve">20143132209</t>
  </si>
  <si>
    <t xml:space="preserve">董贺</t>
  </si>
  <si>
    <t xml:space="preserve">20143132210</t>
  </si>
  <si>
    <t xml:space="preserve">张峻伟</t>
  </si>
  <si>
    <t xml:space="preserve">20143132211</t>
  </si>
  <si>
    <t xml:space="preserve">袁帅</t>
  </si>
  <si>
    <t xml:space="preserve">20143132212</t>
  </si>
  <si>
    <t xml:space="preserve">张梦婷</t>
  </si>
  <si>
    <t xml:space="preserve">20143132213</t>
  </si>
  <si>
    <t xml:space="preserve">何丹丹</t>
  </si>
  <si>
    <t xml:space="preserve">20143132214</t>
  </si>
  <si>
    <t xml:space="preserve">孟一茹</t>
  </si>
  <si>
    <t xml:space="preserve">20143132215</t>
  </si>
  <si>
    <t xml:space="preserve">宋玉杰</t>
  </si>
  <si>
    <t xml:space="preserve">20143132216</t>
  </si>
  <si>
    <t xml:space="preserve">王澜</t>
  </si>
  <si>
    <t xml:space="preserve">20143132217</t>
  </si>
  <si>
    <t xml:space="preserve">姚文慧</t>
  </si>
  <si>
    <t xml:space="preserve">20143132218</t>
  </si>
  <si>
    <t xml:space="preserve">冯巧敏</t>
  </si>
  <si>
    <t xml:space="preserve">20143132219</t>
  </si>
  <si>
    <t xml:space="preserve">曹东珠</t>
  </si>
  <si>
    <t xml:space="preserve">20143132220</t>
  </si>
  <si>
    <t xml:space="preserve">伊曼丽</t>
  </si>
  <si>
    <t xml:space="preserve">20143132221</t>
  </si>
  <si>
    <t xml:space="preserve">黄诗允</t>
  </si>
  <si>
    <t xml:space="preserve">20143132222</t>
  </si>
  <si>
    <t xml:space="preserve">伏天雨</t>
  </si>
  <si>
    <t xml:space="preserve">20143132224</t>
  </si>
  <si>
    <t xml:space="preserve">曹婉慧</t>
  </si>
  <si>
    <t xml:space="preserve">20143132225</t>
  </si>
  <si>
    <t xml:space="preserve">张玉颖</t>
  </si>
  <si>
    <t xml:space="preserve">20143132226</t>
  </si>
  <si>
    <t xml:space="preserve">孟姿汝</t>
  </si>
  <si>
    <t xml:space="preserve">20143132227</t>
  </si>
  <si>
    <t xml:space="preserve">王倩倩</t>
  </si>
  <si>
    <t xml:space="preserve">20143132228</t>
  </si>
  <si>
    <t xml:space="preserve">丁英贤</t>
  </si>
  <si>
    <t xml:space="preserve">20143132229</t>
  </si>
  <si>
    <t xml:space="preserve">徐萍</t>
  </si>
  <si>
    <t xml:space="preserve">20143132230</t>
  </si>
  <si>
    <t xml:space="preserve">王慧雅</t>
  </si>
  <si>
    <t xml:space="preserve">20143132231</t>
  </si>
  <si>
    <t xml:space="preserve">邢佳茵</t>
  </si>
  <si>
    <t xml:space="preserve">20143132232</t>
  </si>
  <si>
    <t xml:space="preserve">蒋捷</t>
  </si>
  <si>
    <t xml:space="preserve">20143132233</t>
  </si>
  <si>
    <t xml:space="preserve">段丹丹</t>
  </si>
  <si>
    <t xml:space="preserve">20143132234</t>
  </si>
  <si>
    <t xml:space="preserve">刘驰</t>
  </si>
  <si>
    <t xml:space="preserve">20143132235</t>
  </si>
  <si>
    <t xml:space="preserve">王朔</t>
  </si>
  <si>
    <t xml:space="preserve">20143132236</t>
  </si>
  <si>
    <t xml:space="preserve">赵晨阳</t>
  </si>
  <si>
    <t xml:space="preserve">20143132238</t>
  </si>
  <si>
    <t xml:space="preserve">毋庆林</t>
  </si>
  <si>
    <t xml:space="preserve">20143132240</t>
  </si>
  <si>
    <t xml:space="preserve">彭梓轩</t>
  </si>
  <si>
    <t xml:space="preserve">20143132239</t>
  </si>
  <si>
    <t xml:space="preserve">韩一帆</t>
  </si>
  <si>
    <t xml:space="preserve">20143132237</t>
  </si>
  <si>
    <t xml:space="preserve">陈晗</t>
  </si>
  <si>
    <t xml:space="preserve">20143132301</t>
  </si>
  <si>
    <t xml:space="preserve">齐家奇</t>
  </si>
  <si>
    <t xml:space="preserve">20143132302</t>
  </si>
  <si>
    <t xml:space="preserve">王亚兵</t>
  </si>
  <si>
    <t xml:space="preserve">20143132303</t>
  </si>
  <si>
    <t xml:space="preserve">宋中强</t>
  </si>
  <si>
    <t xml:space="preserve">20143132304</t>
  </si>
  <si>
    <t xml:space="preserve">赵宇</t>
  </si>
  <si>
    <t xml:space="preserve">20143132305</t>
  </si>
  <si>
    <t xml:space="preserve">李静军</t>
  </si>
  <si>
    <t xml:space="preserve">20143132306</t>
  </si>
  <si>
    <t xml:space="preserve">王柯澄</t>
  </si>
  <si>
    <t xml:space="preserve">20143132307</t>
  </si>
  <si>
    <t xml:space="preserve">岳昌鑫</t>
  </si>
  <si>
    <t xml:space="preserve">20143132308</t>
  </si>
  <si>
    <t xml:space="preserve">高勋</t>
  </si>
  <si>
    <t xml:space="preserve">20143132309</t>
  </si>
  <si>
    <t xml:space="preserve">杨冠行</t>
  </si>
  <si>
    <t xml:space="preserve">20143132310</t>
  </si>
  <si>
    <t xml:space="preserve">朱钰垚</t>
  </si>
  <si>
    <t xml:space="preserve">20143132312</t>
  </si>
  <si>
    <t xml:space="preserve">张彤彤</t>
  </si>
  <si>
    <t xml:space="preserve">20143132313</t>
  </si>
  <si>
    <t xml:space="preserve">余扬</t>
  </si>
  <si>
    <t xml:space="preserve">20143132315</t>
  </si>
  <si>
    <t xml:space="preserve">郑冰蕾</t>
  </si>
  <si>
    <t xml:space="preserve">20143132316</t>
  </si>
  <si>
    <t xml:space="preserve">师晨雪</t>
  </si>
  <si>
    <t xml:space="preserve">20143132318</t>
  </si>
  <si>
    <t xml:space="preserve">周煜儒</t>
  </si>
  <si>
    <t xml:space="preserve">20143132319</t>
  </si>
  <si>
    <t xml:space="preserve">刘阳</t>
  </si>
  <si>
    <t xml:space="preserve">20143132320</t>
  </si>
  <si>
    <t xml:space="preserve">王赟</t>
  </si>
  <si>
    <t xml:space="preserve">20143132321</t>
  </si>
  <si>
    <t xml:space="preserve">马青瑞</t>
  </si>
  <si>
    <t xml:space="preserve">20143132322</t>
  </si>
  <si>
    <t xml:space="preserve">李萌</t>
  </si>
  <si>
    <t xml:space="preserve">20143132323</t>
  </si>
  <si>
    <t xml:space="preserve">裴怡杰</t>
  </si>
  <si>
    <t xml:space="preserve">20143132324</t>
  </si>
  <si>
    <t xml:space="preserve">侯婕</t>
  </si>
  <si>
    <t xml:space="preserve">20143132325</t>
  </si>
  <si>
    <t xml:space="preserve">程箫</t>
  </si>
  <si>
    <t xml:space="preserve">20143132326</t>
  </si>
  <si>
    <t xml:space="preserve">付蓝琦</t>
  </si>
  <si>
    <t xml:space="preserve">20143132327</t>
  </si>
  <si>
    <t xml:space="preserve">冯若冰</t>
  </si>
  <si>
    <t xml:space="preserve">20143132328</t>
  </si>
  <si>
    <t xml:space="preserve">林圆圆</t>
  </si>
  <si>
    <t xml:space="preserve">20143132329</t>
  </si>
  <si>
    <t xml:space="preserve">彭妍妍</t>
  </si>
  <si>
    <t xml:space="preserve">20143132330</t>
  </si>
  <si>
    <t xml:space="preserve">周宣宣</t>
  </si>
  <si>
    <t xml:space="preserve">20143132331</t>
  </si>
  <si>
    <t xml:space="preserve">陈胜利</t>
  </si>
  <si>
    <t xml:space="preserve">20143132332</t>
  </si>
  <si>
    <t xml:space="preserve">余音</t>
  </si>
  <si>
    <t xml:space="preserve">20143132333</t>
  </si>
  <si>
    <t xml:space="preserve">王炳晖</t>
  </si>
  <si>
    <t xml:space="preserve">20143132334</t>
  </si>
  <si>
    <t xml:space="preserve">钱永春</t>
  </si>
  <si>
    <t xml:space="preserve">20143132335</t>
  </si>
  <si>
    <t xml:space="preserve">郭可江楠</t>
  </si>
  <si>
    <t xml:space="preserve">20143132337</t>
  </si>
  <si>
    <t xml:space="preserve">李丹阳</t>
  </si>
  <si>
    <t xml:space="preserve">20143132338</t>
  </si>
  <si>
    <t xml:space="preserve">王苏豫</t>
  </si>
  <si>
    <t xml:space="preserve">20143382402</t>
  </si>
  <si>
    <t xml:space="preserve">胡德博</t>
  </si>
  <si>
    <t xml:space="preserve">老年服务与管理</t>
  </si>
  <si>
    <t xml:space="preserve">20143382403</t>
  </si>
  <si>
    <t xml:space="preserve">马钊</t>
  </si>
  <si>
    <t xml:space="preserve">20143382404</t>
  </si>
  <si>
    <t xml:space="preserve">庞嘉豪</t>
  </si>
  <si>
    <t xml:space="preserve">20143382405</t>
  </si>
  <si>
    <t xml:space="preserve">刘昱辰</t>
  </si>
  <si>
    <t xml:space="preserve">20143382406</t>
  </si>
  <si>
    <t xml:space="preserve">刘明辉</t>
  </si>
  <si>
    <t xml:space="preserve">20143382407</t>
  </si>
  <si>
    <t xml:space="preserve">贺赛飞</t>
  </si>
  <si>
    <t xml:space="preserve">20143382408</t>
  </si>
  <si>
    <t xml:space="preserve">杜景豪</t>
  </si>
  <si>
    <t xml:space="preserve">20143382409</t>
  </si>
  <si>
    <t xml:space="preserve">姚祎啸</t>
  </si>
  <si>
    <t xml:space="preserve">20143382411</t>
  </si>
  <si>
    <t xml:space="preserve">谭萌</t>
  </si>
  <si>
    <t xml:space="preserve">20143382413</t>
  </si>
  <si>
    <t xml:space="preserve">何虹喻</t>
  </si>
  <si>
    <t xml:space="preserve">20143382414</t>
  </si>
  <si>
    <t xml:space="preserve">朱俊阳</t>
  </si>
  <si>
    <t xml:space="preserve">20143382416</t>
  </si>
  <si>
    <t xml:space="preserve">杨瑞雪</t>
  </si>
  <si>
    <t xml:space="preserve">20143382417</t>
  </si>
  <si>
    <t xml:space="preserve">李莎莎</t>
  </si>
  <si>
    <t xml:space="preserve">20143382419</t>
  </si>
  <si>
    <t xml:space="preserve">李萍</t>
  </si>
  <si>
    <t xml:space="preserve">20143382421</t>
  </si>
  <si>
    <t xml:space="preserve">王宁宁</t>
  </si>
  <si>
    <t xml:space="preserve">20143382422</t>
  </si>
  <si>
    <t xml:space="preserve">庞肖楠</t>
  </si>
  <si>
    <t xml:space="preserve">20143382423</t>
  </si>
  <si>
    <t xml:space="preserve">邵钰涵</t>
  </si>
  <si>
    <t xml:space="preserve">20143382424</t>
  </si>
  <si>
    <t xml:space="preserve">杨曼</t>
  </si>
  <si>
    <t xml:space="preserve">20143382425</t>
  </si>
  <si>
    <t xml:space="preserve">何邵颖</t>
  </si>
  <si>
    <t xml:space="preserve">20143382426</t>
  </si>
  <si>
    <t xml:space="preserve">赵静静</t>
  </si>
  <si>
    <t xml:space="preserve">20143382427</t>
  </si>
  <si>
    <t xml:space="preserve">何爽</t>
  </si>
  <si>
    <t xml:space="preserve">20143382428</t>
  </si>
  <si>
    <t xml:space="preserve">郑玉茹</t>
  </si>
  <si>
    <t xml:space="preserve">20143382429</t>
  </si>
  <si>
    <t xml:space="preserve">20143382431</t>
  </si>
  <si>
    <t xml:space="preserve">袁坤</t>
  </si>
  <si>
    <t xml:space="preserve">20143382432</t>
  </si>
  <si>
    <t xml:space="preserve">吕松栾</t>
  </si>
  <si>
    <t xml:space="preserve">20143382433</t>
  </si>
  <si>
    <t xml:space="preserve">王燕</t>
  </si>
  <si>
    <t xml:space="preserve">20143382434</t>
  </si>
  <si>
    <t xml:space="preserve">张舒娴</t>
  </si>
  <si>
    <t xml:space="preserve">20143382435</t>
  </si>
  <si>
    <t xml:space="preserve">李梦迪</t>
  </si>
  <si>
    <t xml:space="preserve">20115117719</t>
  </si>
  <si>
    <t xml:space="preserve">史明哲</t>
  </si>
  <si>
    <t xml:space="preserve">实习</t>
  </si>
  <si>
    <t xml:space="preserve">20115169824</t>
  </si>
  <si>
    <t xml:space="preserve">李欧洋</t>
  </si>
  <si>
    <t xml:space="preserve">20133370914</t>
  </si>
  <si>
    <t xml:space="preserve">杨  洁</t>
  </si>
  <si>
    <t xml:space="preserve">20135307830</t>
  </si>
  <si>
    <t xml:space="preserve">东倩倩</t>
  </si>
  <si>
    <t xml:space="preserve">公共事业管理（医患事务管理）</t>
  </si>
  <si>
    <t xml:space="preserve">20135367110</t>
  </si>
  <si>
    <t xml:space="preserve">曹桠文</t>
  </si>
  <si>
    <t xml:space="preserve">20135113119</t>
  </si>
  <si>
    <t xml:space="preserve">张莎莎</t>
  </si>
  <si>
    <t xml:space="preserve">20135113124</t>
  </si>
  <si>
    <t xml:space="preserve">赵晓玉</t>
  </si>
  <si>
    <t xml:space="preserve">20135113125</t>
  </si>
  <si>
    <t xml:space="preserve">曲艺博</t>
  </si>
  <si>
    <t xml:space="preserve">附表四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学年住宿费补缴明细表</t>
    </r>
  </si>
  <si>
    <t xml:space="preserve">第一学期</t>
  </si>
  <si>
    <t xml:space="preserve">第二学期</t>
  </si>
  <si>
    <t xml:space="preserve">实缴住宿费（元）</t>
  </si>
  <si>
    <t xml:space="preserve">宿舍标准（几人间）</t>
  </si>
  <si>
    <t xml:space="preserve">住宿费标准（元）</t>
  </si>
  <si>
    <t xml:space="preserve">应补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t xml:space="preserve">六人间</t>
  </si>
  <si>
    <t xml:space="preserve">四人间</t>
  </si>
  <si>
    <t xml:space="preserve">八人间</t>
  </si>
  <si>
    <t xml:space="preserve">  专科</t>
  </si>
  <si>
    <r>
      <rPr>
        <sz val="12"/>
        <rFont val="宋体"/>
        <family val="0"/>
        <charset val="134"/>
      </rPr>
      <t xml:space="preserve"> 2014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 18</t>
    </r>
    <r>
      <rPr>
        <sz val="12"/>
        <rFont val="Noto Sans"/>
        <family val="2"/>
      </rPr>
      <t xml:space="preserve">班</t>
    </r>
  </si>
  <si>
    <t xml:space="preserve"> 王新鑫</t>
  </si>
  <si>
    <t xml:space="preserve"> 马振东</t>
  </si>
  <si>
    <t xml:space="preserve"> 胡志恒</t>
  </si>
  <si>
    <t xml:space="preserve"> 韩 莹</t>
  </si>
  <si>
    <t xml:space="preserve"> 梁 馨</t>
  </si>
  <si>
    <t xml:space="preserve"> 马丹妮</t>
  </si>
  <si>
    <t xml:space="preserve"> 李文格</t>
  </si>
  <si>
    <t xml:space="preserve"> 张 月</t>
  </si>
  <si>
    <t xml:space="preserve"> 胥 蕊</t>
  </si>
  <si>
    <t xml:space="preserve"> 田 秀</t>
  </si>
  <si>
    <t xml:space="preserve"> 李旭辉</t>
  </si>
  <si>
    <t xml:space="preserve"> 杨 珂</t>
  </si>
  <si>
    <t xml:space="preserve"> 王莉芳</t>
  </si>
  <si>
    <t xml:space="preserve"> 卢岳雅</t>
  </si>
  <si>
    <t xml:space="preserve"> 吴 柯</t>
  </si>
  <si>
    <t xml:space="preserve"> 桑玉梅</t>
  </si>
  <si>
    <t xml:space="preserve"> 宫卜钰</t>
  </si>
  <si>
    <t xml:space="preserve"> 程婷婷</t>
  </si>
  <si>
    <t xml:space="preserve"> 王亚琼</t>
  </si>
  <si>
    <t xml:space="preserve">候小娃</t>
  </si>
  <si>
    <t xml:space="preserve">王梦洁</t>
  </si>
  <si>
    <t xml:space="preserve">英语</t>
  </si>
  <si>
    <t xml:space="preserve"> 八人间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班</t>
    </r>
  </si>
  <si>
    <t xml:space="preserve">宋德朴</t>
  </si>
  <si>
    <t xml:space="preserve">邵亚航</t>
  </si>
  <si>
    <t xml:space="preserve">蔡政</t>
  </si>
  <si>
    <t xml:space="preserve">丁元曦</t>
  </si>
  <si>
    <t xml:space="preserve">郝凯凯</t>
  </si>
  <si>
    <t xml:space="preserve">曹坤锋</t>
  </si>
  <si>
    <t xml:space="preserve">刘鑫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班 </t>
    </r>
  </si>
  <si>
    <t xml:space="preserve">韩孜欣颖</t>
  </si>
  <si>
    <t xml:space="preserve">田琳</t>
  </si>
  <si>
    <t xml:space="preserve">张贺丽</t>
  </si>
  <si>
    <t xml:space="preserve">刘梦圆</t>
  </si>
  <si>
    <t xml:space="preserve">张晨晨</t>
  </si>
  <si>
    <t xml:space="preserve">张肖肖</t>
  </si>
  <si>
    <t xml:space="preserve">王楠</t>
  </si>
  <si>
    <t xml:space="preserve">张中</t>
  </si>
  <si>
    <t xml:space="preserve">曹倍倍</t>
  </si>
  <si>
    <t xml:space="preserve">康葆阁</t>
  </si>
  <si>
    <t xml:space="preserve">李云莉</t>
  </si>
  <si>
    <t xml:space="preserve">王俊</t>
  </si>
  <si>
    <t xml:space="preserve">律锐</t>
  </si>
  <si>
    <t xml:space="preserve">胡晶晶</t>
  </si>
  <si>
    <t xml:space="preserve">李雅楠</t>
  </si>
  <si>
    <t xml:space="preserve">周为为</t>
  </si>
  <si>
    <t xml:space="preserve">余瑞</t>
  </si>
  <si>
    <t xml:space="preserve">兰梦</t>
  </si>
  <si>
    <t xml:space="preserve">刘倩倩</t>
  </si>
  <si>
    <t xml:space="preserve">张亚棋</t>
  </si>
  <si>
    <t xml:space="preserve">马园园</t>
  </si>
  <si>
    <t xml:space="preserve">余洋洋</t>
  </si>
  <si>
    <t xml:space="preserve">耿悦博</t>
  </si>
  <si>
    <t xml:space="preserve">李祥云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班</t>
    </r>
  </si>
  <si>
    <t xml:space="preserve">康复治疗</t>
  </si>
  <si>
    <t xml:space="preserve">20145184501</t>
  </si>
  <si>
    <t xml:space="preserve">郝好春</t>
  </si>
  <si>
    <t xml:space="preserve">20145184502</t>
  </si>
  <si>
    <t xml:space="preserve">牛东方</t>
  </si>
  <si>
    <t xml:space="preserve">20145184503</t>
  </si>
  <si>
    <t xml:space="preserve">张嘉雄</t>
  </si>
  <si>
    <t xml:space="preserve">20145184504</t>
  </si>
  <si>
    <t xml:space="preserve">徐帅</t>
  </si>
  <si>
    <t xml:space="preserve">20145184505</t>
  </si>
  <si>
    <t xml:space="preserve">崔元帅</t>
  </si>
  <si>
    <t xml:space="preserve">20145184506</t>
  </si>
  <si>
    <t xml:space="preserve">王鸿渊</t>
  </si>
  <si>
    <t xml:space="preserve">20145184507</t>
  </si>
  <si>
    <t xml:space="preserve">史赢</t>
  </si>
  <si>
    <t xml:space="preserve">20145184508</t>
  </si>
  <si>
    <t xml:space="preserve">徐志远</t>
  </si>
  <si>
    <t xml:space="preserve">20145184509</t>
  </si>
  <si>
    <t xml:space="preserve">许钰晨</t>
  </si>
  <si>
    <t xml:space="preserve">20145184510</t>
  </si>
  <si>
    <t xml:space="preserve">王天佑</t>
  </si>
  <si>
    <t xml:space="preserve">20145184511</t>
  </si>
  <si>
    <t xml:space="preserve">闫强</t>
  </si>
  <si>
    <t xml:space="preserve">20145184522</t>
  </si>
  <si>
    <t xml:space="preserve">程怡锦</t>
  </si>
  <si>
    <t xml:space="preserve">20145184523</t>
  </si>
  <si>
    <t xml:space="preserve">杜瑛瑛</t>
  </si>
  <si>
    <t xml:space="preserve">20145184524</t>
  </si>
  <si>
    <t xml:space="preserve">郭凤杰</t>
  </si>
  <si>
    <t xml:space="preserve">20145184525</t>
  </si>
  <si>
    <t xml:space="preserve">李冰</t>
  </si>
  <si>
    <t xml:space="preserve">20145184526</t>
  </si>
  <si>
    <t xml:space="preserve">贾一帆</t>
  </si>
  <si>
    <t xml:space="preserve">20145184527</t>
  </si>
  <si>
    <t xml:space="preserve">白璐</t>
  </si>
  <si>
    <t xml:space="preserve">20145184528</t>
  </si>
  <si>
    <t xml:space="preserve">张瑜</t>
  </si>
  <si>
    <t xml:space="preserve">郭美华</t>
  </si>
  <si>
    <t xml:space="preserve">20145184530</t>
  </si>
  <si>
    <t xml:space="preserve">闫岩岩</t>
  </si>
  <si>
    <t xml:space="preserve">20145184531</t>
  </si>
  <si>
    <t xml:space="preserve">吴明霞</t>
  </si>
  <si>
    <t xml:space="preserve">20145184532</t>
  </si>
  <si>
    <t xml:space="preserve">20145184533</t>
  </si>
  <si>
    <t xml:space="preserve">周丹丹</t>
  </si>
  <si>
    <t xml:space="preserve">20145184512</t>
  </si>
  <si>
    <t xml:space="preserve">周梦</t>
  </si>
  <si>
    <t xml:space="preserve">20145184513</t>
  </si>
  <si>
    <t xml:space="preserve">冯杨红</t>
  </si>
  <si>
    <t xml:space="preserve">20145184515</t>
  </si>
  <si>
    <t xml:space="preserve">李玉珂</t>
  </si>
  <si>
    <t xml:space="preserve">20145184516</t>
  </si>
  <si>
    <t xml:space="preserve">刘甜甜</t>
  </si>
  <si>
    <t xml:space="preserve">20145184517</t>
  </si>
  <si>
    <t xml:space="preserve">张雨宁</t>
  </si>
  <si>
    <t xml:space="preserve">20145184518</t>
  </si>
  <si>
    <t xml:space="preserve">李春逢</t>
  </si>
  <si>
    <t xml:space="preserve">20145184519</t>
  </si>
  <si>
    <t xml:space="preserve">滕悠悠</t>
  </si>
  <si>
    <t xml:space="preserve">20145184520</t>
  </si>
  <si>
    <t xml:space="preserve">韦怡怡</t>
  </si>
  <si>
    <t xml:space="preserve">20145184521</t>
  </si>
  <si>
    <t xml:space="preserve">张紫微</t>
  </si>
  <si>
    <t xml:space="preserve">20145184602</t>
  </si>
  <si>
    <t xml:space="preserve">史振琨</t>
  </si>
  <si>
    <t xml:space="preserve">20145184603</t>
  </si>
  <si>
    <t xml:space="preserve">李冲</t>
  </si>
  <si>
    <t xml:space="preserve">20145184604</t>
  </si>
  <si>
    <t xml:space="preserve">张朝铭</t>
  </si>
  <si>
    <t xml:space="preserve">20145184605</t>
  </si>
  <si>
    <t xml:space="preserve">刘开阳</t>
  </si>
  <si>
    <t xml:space="preserve">20145184607</t>
  </si>
  <si>
    <t xml:space="preserve">孙瑞达</t>
  </si>
  <si>
    <t xml:space="preserve">20145184608</t>
  </si>
  <si>
    <t xml:space="preserve">申玉禄</t>
  </si>
  <si>
    <t xml:space="preserve">20145184609</t>
  </si>
  <si>
    <t xml:space="preserve">衡强</t>
  </si>
  <si>
    <t xml:space="preserve">20145184610</t>
  </si>
  <si>
    <t xml:space="preserve">高昂</t>
  </si>
  <si>
    <t xml:space="preserve">20145184617</t>
  </si>
  <si>
    <t xml:space="preserve">赵秀芳</t>
  </si>
  <si>
    <t xml:space="preserve">20145184618</t>
  </si>
  <si>
    <t xml:space="preserve">20145184619</t>
  </si>
  <si>
    <t xml:space="preserve">赵雅琳</t>
  </si>
  <si>
    <t xml:space="preserve">20145184620</t>
  </si>
  <si>
    <t xml:space="preserve">梅静</t>
  </si>
  <si>
    <t xml:space="preserve">20145184621</t>
  </si>
  <si>
    <t xml:space="preserve">黄艳丽</t>
  </si>
  <si>
    <t xml:space="preserve">20145184622</t>
  </si>
  <si>
    <t xml:space="preserve">袁婕</t>
  </si>
  <si>
    <t xml:space="preserve">20145184623</t>
  </si>
  <si>
    <t xml:space="preserve">原雯慧</t>
  </si>
  <si>
    <t xml:space="preserve">20145184624</t>
  </si>
  <si>
    <t xml:space="preserve">付冠澜</t>
  </si>
  <si>
    <t xml:space="preserve">20145184625</t>
  </si>
  <si>
    <t xml:space="preserve">何俊莹</t>
  </si>
  <si>
    <t xml:space="preserve">20145184626</t>
  </si>
  <si>
    <t xml:space="preserve">李豆豆</t>
  </si>
  <si>
    <t xml:space="preserve">20145184627</t>
  </si>
  <si>
    <t xml:space="preserve">刘闪闪</t>
  </si>
  <si>
    <t xml:space="preserve">20145184628</t>
  </si>
  <si>
    <t xml:space="preserve">王亚丹</t>
  </si>
  <si>
    <t xml:space="preserve">20145184629</t>
  </si>
  <si>
    <t xml:space="preserve">黄素霞</t>
  </si>
  <si>
    <t xml:space="preserve">20145184630</t>
  </si>
  <si>
    <t xml:space="preserve">李彬晖</t>
  </si>
  <si>
    <t xml:space="preserve">20145184631</t>
  </si>
  <si>
    <t xml:space="preserve">李瑞</t>
  </si>
  <si>
    <t xml:space="preserve">20145184632</t>
  </si>
  <si>
    <t xml:space="preserve">王丹妮</t>
  </si>
  <si>
    <t xml:space="preserve">20145184633</t>
  </si>
  <si>
    <t xml:space="preserve">刘蕾</t>
  </si>
  <si>
    <t xml:space="preserve">20145184601</t>
  </si>
  <si>
    <t xml:space="preserve">刘晓伟</t>
  </si>
  <si>
    <t xml:space="preserve">20145184611</t>
  </si>
  <si>
    <t xml:space="preserve">刘月</t>
  </si>
  <si>
    <t xml:space="preserve">20145184612</t>
  </si>
  <si>
    <t xml:space="preserve">赵世阳</t>
  </si>
  <si>
    <t xml:space="preserve">20145184613</t>
  </si>
  <si>
    <t xml:space="preserve">李婧雯</t>
  </si>
  <si>
    <t xml:space="preserve">20145184614</t>
  </si>
  <si>
    <t xml:space="preserve">刘琪</t>
  </si>
  <si>
    <t xml:space="preserve">20145184615</t>
  </si>
  <si>
    <t xml:space="preserve">衡雪莹</t>
  </si>
  <si>
    <t xml:space="preserve">20145184616</t>
  </si>
  <si>
    <t xml:space="preserve">张茹楠</t>
  </si>
  <si>
    <t xml:space="preserve">20145184534</t>
  </si>
  <si>
    <t xml:space="preserve">马月</t>
  </si>
  <si>
    <t xml:space="preserve">20145184535</t>
  </si>
  <si>
    <t xml:space="preserve">谢爽</t>
  </si>
  <si>
    <t xml:space="preserve">20145184536</t>
  </si>
  <si>
    <t xml:space="preserve">李永鑫</t>
  </si>
  <si>
    <t xml:space="preserve">20145184537</t>
  </si>
  <si>
    <t xml:space="preserve">苏心怡</t>
  </si>
  <si>
    <t xml:space="preserve">20145184538</t>
  </si>
  <si>
    <t xml:space="preserve">庞甜薇</t>
  </si>
  <si>
    <t xml:space="preserve">20145184539</t>
  </si>
  <si>
    <t xml:space="preserve">杨彩洁</t>
  </si>
  <si>
    <t xml:space="preserve">20145184540</t>
  </si>
  <si>
    <t xml:space="preserve">倪心宇</t>
  </si>
  <si>
    <t xml:space="preserve">20145184542</t>
  </si>
  <si>
    <t xml:space="preserve">20145184634</t>
  </si>
  <si>
    <t xml:space="preserve">夏颖</t>
  </si>
  <si>
    <t xml:space="preserve">20145184635</t>
  </si>
  <si>
    <t xml:space="preserve">张慧</t>
  </si>
  <si>
    <t xml:space="preserve">20145184636</t>
  </si>
  <si>
    <t xml:space="preserve">王婷婷</t>
  </si>
  <si>
    <t xml:space="preserve">20145184637</t>
  </si>
  <si>
    <t xml:space="preserve">何林珂</t>
  </si>
  <si>
    <t xml:space="preserve">20145184638</t>
  </si>
  <si>
    <t xml:space="preserve">曹佳琦</t>
  </si>
  <si>
    <t xml:space="preserve">20145184639</t>
  </si>
  <si>
    <t xml:space="preserve">刘一秀</t>
  </si>
  <si>
    <t xml:space="preserve">20145184640</t>
  </si>
  <si>
    <t xml:space="preserve">李敏</t>
  </si>
  <si>
    <t xml:space="preserve">生物技术</t>
  </si>
  <si>
    <t xml:space="preserve">王雨田</t>
  </si>
  <si>
    <t xml:space="preserve">刘康</t>
  </si>
  <si>
    <t xml:space="preserve">冯梦炎</t>
  </si>
  <si>
    <t xml:space="preserve">张铭洋</t>
  </si>
  <si>
    <t xml:space="preserve">徐增辉</t>
  </si>
  <si>
    <t xml:space="preserve">刘乾坤</t>
  </si>
  <si>
    <t xml:space="preserve">张江振</t>
  </si>
  <si>
    <t xml:space="preserve">刘世豪</t>
  </si>
  <si>
    <t xml:space="preserve">陈广宇</t>
  </si>
  <si>
    <t xml:space="preserve">刘亚楠</t>
  </si>
  <si>
    <t xml:space="preserve">张晓丽</t>
  </si>
  <si>
    <t xml:space="preserve">常朋兰</t>
  </si>
  <si>
    <t xml:space="preserve">潘梦杰</t>
  </si>
  <si>
    <t xml:space="preserve">张丙巧</t>
  </si>
  <si>
    <t xml:space="preserve">李佳音</t>
  </si>
  <si>
    <t xml:space="preserve">尚玉宁</t>
  </si>
  <si>
    <t xml:space="preserve">高静静</t>
  </si>
  <si>
    <t xml:space="preserve">代雅琳</t>
  </si>
  <si>
    <t xml:space="preserve">杨莹</t>
  </si>
  <si>
    <t xml:space="preserve">王晓欢</t>
  </si>
  <si>
    <t xml:space="preserve">刘艳青</t>
  </si>
  <si>
    <t xml:space="preserve">呼轩莹</t>
  </si>
  <si>
    <t xml:space="preserve">赵凤婷</t>
  </si>
  <si>
    <t xml:space="preserve">毛新宇</t>
  </si>
  <si>
    <t xml:space="preserve">李苗苗</t>
  </si>
  <si>
    <t xml:space="preserve">王莹</t>
  </si>
  <si>
    <t xml:space="preserve">姜盈盈</t>
  </si>
  <si>
    <t xml:space="preserve">郭静</t>
  </si>
  <si>
    <t xml:space="preserve">高蓬华</t>
  </si>
  <si>
    <t xml:space="preserve">史铮</t>
  </si>
  <si>
    <t xml:space="preserve">生物工程</t>
  </si>
  <si>
    <t xml:space="preserve">刘文才</t>
  </si>
  <si>
    <t xml:space="preserve">高渊皓</t>
  </si>
  <si>
    <t xml:space="preserve">候伊龙</t>
  </si>
  <si>
    <t xml:space="preserve">彭楠楠</t>
  </si>
  <si>
    <t xml:space="preserve">黄华栋</t>
  </si>
  <si>
    <t xml:space="preserve">何昌明</t>
  </si>
  <si>
    <t xml:space="preserve">杜正顺</t>
  </si>
  <si>
    <t xml:space="preserve">蒋铭</t>
  </si>
  <si>
    <t xml:space="preserve">葛东升</t>
  </si>
  <si>
    <t xml:space="preserve">张涵</t>
  </si>
  <si>
    <t xml:space="preserve">余哲</t>
  </si>
  <si>
    <t xml:space="preserve">杨艳</t>
  </si>
  <si>
    <t xml:space="preserve">李钰莹</t>
  </si>
  <si>
    <t xml:space="preserve">白玉帆</t>
  </si>
  <si>
    <t xml:space="preserve">杨敏</t>
  </si>
  <si>
    <t xml:space="preserve">马敏</t>
  </si>
  <si>
    <t xml:space="preserve">刘爽爽</t>
  </si>
  <si>
    <t xml:space="preserve">陈青青</t>
  </si>
  <si>
    <t xml:space="preserve">庞玲玉</t>
  </si>
  <si>
    <t xml:space="preserve">朱晓晓</t>
  </si>
  <si>
    <t xml:space="preserve">吴淑琳</t>
  </si>
  <si>
    <t xml:space="preserve">孙伟杰</t>
  </si>
  <si>
    <t xml:space="preserve">徐太林</t>
  </si>
  <si>
    <t xml:space="preserve">李珂竹</t>
  </si>
  <si>
    <t xml:space="preserve">张宝丹</t>
  </si>
  <si>
    <t xml:space="preserve">田艳杰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t xml:space="preserve">曹家乐</t>
  </si>
  <si>
    <t xml:space="preserve">王延昌</t>
  </si>
  <si>
    <t xml:space="preserve">孙梦梦</t>
  </si>
  <si>
    <t xml:space="preserve">金莉楠</t>
  </si>
  <si>
    <t xml:space="preserve">孙璐鑫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t xml:space="preserve">20115246633</t>
  </si>
  <si>
    <t xml:space="preserve">王秋艳</t>
  </si>
  <si>
    <t xml:space="preserve">孙星彦</t>
  </si>
  <si>
    <t xml:space="preserve">崇德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t xml:space="preserve">公共事业管理</t>
  </si>
  <si>
    <t xml:space="preserve">张和</t>
  </si>
  <si>
    <t xml:space="preserve">史鹏许</t>
  </si>
  <si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班</t>
    </r>
  </si>
  <si>
    <t xml:space="preserve">赵秀秀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间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班</t>
    </r>
  </si>
  <si>
    <t xml:space="preserve">谭  萌</t>
  </si>
  <si>
    <t xml:space="preserve">杨  曼</t>
  </si>
  <si>
    <t xml:space="preserve">何  爽</t>
  </si>
  <si>
    <t xml:space="preserve">袁  坤</t>
  </si>
  <si>
    <t xml:space="preserve">王  燕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班</t>
    </r>
  </si>
  <si>
    <t xml:space="preserve">王坤</t>
  </si>
  <si>
    <t xml:space="preserve">于永鍇</t>
  </si>
  <si>
    <t xml:space="preserve">卫东鹏</t>
  </si>
  <si>
    <t xml:space="preserve">王鑫</t>
  </si>
  <si>
    <t xml:space="preserve">张双欢</t>
  </si>
  <si>
    <t xml:space="preserve">李永佳</t>
  </si>
  <si>
    <t xml:space="preserve">郝须震</t>
  </si>
  <si>
    <t xml:space="preserve">陈梦雨</t>
  </si>
  <si>
    <t xml:space="preserve">李卫胜</t>
  </si>
  <si>
    <t xml:space="preserve">赵万琛</t>
  </si>
  <si>
    <t xml:space="preserve">郭新月</t>
  </si>
  <si>
    <t xml:space="preserve">王克迪</t>
  </si>
  <si>
    <t xml:space="preserve">秦玉营</t>
  </si>
  <si>
    <t xml:space="preserve">牛照原</t>
  </si>
  <si>
    <t xml:space="preserve">陈梦琦</t>
  </si>
  <si>
    <t xml:space="preserve">陈文文</t>
  </si>
  <si>
    <t xml:space="preserve">郑梨沙</t>
  </si>
  <si>
    <t xml:space="preserve">张小雪</t>
  </si>
  <si>
    <t xml:space="preserve">刘书凡</t>
  </si>
  <si>
    <t xml:space="preserve">邢娜</t>
  </si>
  <si>
    <t xml:space="preserve">王艺媛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班</t>
    </r>
  </si>
  <si>
    <t xml:space="preserve">张连奎</t>
  </si>
  <si>
    <t xml:space="preserve">耿龙飞</t>
  </si>
  <si>
    <t xml:space="preserve">杨仁玉</t>
  </si>
  <si>
    <t xml:space="preserve">吴胜玄</t>
  </si>
  <si>
    <t xml:space="preserve">柴宁</t>
  </si>
  <si>
    <t xml:space="preserve">任斌</t>
  </si>
  <si>
    <t xml:space="preserve">章帅</t>
  </si>
  <si>
    <t xml:space="preserve">盛冲</t>
  </si>
  <si>
    <t xml:space="preserve">葛祖洋</t>
  </si>
  <si>
    <t xml:space="preserve">李想</t>
  </si>
  <si>
    <t xml:space="preserve">樊伊萌</t>
  </si>
  <si>
    <t xml:space="preserve">申艳丽</t>
  </si>
  <si>
    <t xml:space="preserve">郭净</t>
  </si>
  <si>
    <t xml:space="preserve">阙思思</t>
  </si>
  <si>
    <t xml:space="preserve">杨坤</t>
  </si>
  <si>
    <t xml:space="preserve">尹希瑶</t>
  </si>
  <si>
    <t xml:space="preserve">朱梦迪</t>
  </si>
  <si>
    <t xml:space="preserve">陈培培</t>
  </si>
  <si>
    <t xml:space="preserve">代理敏</t>
  </si>
  <si>
    <t xml:space="preserve">庄雪柯</t>
  </si>
  <si>
    <t xml:space="preserve">董亚茹</t>
  </si>
  <si>
    <t xml:space="preserve">付丽丽</t>
  </si>
  <si>
    <t xml:space="preserve">肖琼</t>
  </si>
  <si>
    <t xml:space="preserve">沈艳玲</t>
  </si>
  <si>
    <t xml:space="preserve">孙墁</t>
  </si>
  <si>
    <t xml:space="preserve">生物医学工程</t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班</t>
    </r>
  </si>
  <si>
    <t xml:space="preserve">宋聿铭</t>
  </si>
  <si>
    <t xml:space="preserve">李艺涵</t>
  </si>
  <si>
    <t xml:space="preserve">郭佳</t>
  </si>
  <si>
    <t xml:space="preserve">王利阳</t>
  </si>
  <si>
    <t xml:space="preserve">皮佳伟</t>
  </si>
  <si>
    <t xml:space="preserve">李宗明</t>
  </si>
  <si>
    <t xml:space="preserve">唐慎微</t>
  </si>
  <si>
    <t xml:space="preserve">理金波</t>
  </si>
  <si>
    <t xml:space="preserve">郭振宇</t>
  </si>
  <si>
    <t xml:space="preserve">杨理强</t>
  </si>
  <si>
    <t xml:space="preserve">周汝霖</t>
  </si>
  <si>
    <t xml:space="preserve">罗霄</t>
  </si>
  <si>
    <t xml:space="preserve">岳德才</t>
  </si>
  <si>
    <t xml:space="preserve">张乃丹</t>
  </si>
  <si>
    <t xml:space="preserve">张静英</t>
  </si>
  <si>
    <t xml:space="preserve">姬诺</t>
  </si>
  <si>
    <t xml:space="preserve">曹凯宇</t>
  </si>
  <si>
    <t xml:space="preserve">杨静</t>
  </si>
  <si>
    <t xml:space="preserve">李储君</t>
  </si>
  <si>
    <t xml:space="preserve">高晴</t>
  </si>
  <si>
    <t xml:space="preserve">冯婉青</t>
  </si>
  <si>
    <t xml:space="preserve">戚兆南</t>
  </si>
  <si>
    <t xml:space="preserve">岳梦瑶</t>
  </si>
  <si>
    <t xml:space="preserve">张芬</t>
  </si>
  <si>
    <t xml:space="preserve">郑亚文</t>
  </si>
  <si>
    <t xml:space="preserve">鲁楚</t>
  </si>
  <si>
    <t xml:space="preserve">闫梦圆</t>
  </si>
  <si>
    <t xml:space="preserve">黄小凤</t>
  </si>
  <si>
    <t xml:space="preserve">孙腾腾</t>
  </si>
  <si>
    <t xml:space="preserve">赵心珠</t>
  </si>
  <si>
    <t xml:space="preserve">医患事务管理</t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班</t>
    </r>
  </si>
  <si>
    <t xml:space="preserve">胡耀光</t>
  </si>
  <si>
    <t xml:space="preserve">王亚洲</t>
  </si>
  <si>
    <t xml:space="preserve">赵磊</t>
  </si>
  <si>
    <t xml:space="preserve">赵冰洋</t>
  </si>
  <si>
    <t xml:space="preserve">刘文超</t>
  </si>
  <si>
    <t xml:space="preserve">李明</t>
  </si>
  <si>
    <t xml:space="preserve">马创</t>
  </si>
  <si>
    <t xml:space="preserve">吴静</t>
  </si>
  <si>
    <t xml:space="preserve">贺艳平</t>
  </si>
  <si>
    <t xml:space="preserve">李晓晨</t>
  </si>
  <si>
    <t xml:space="preserve">赵梦丽</t>
  </si>
  <si>
    <t xml:space="preserve">王欢晓</t>
  </si>
  <si>
    <t xml:space="preserve">冯雨露</t>
  </si>
  <si>
    <t xml:space="preserve">杨艳芳</t>
  </si>
  <si>
    <t xml:space="preserve">张文静</t>
  </si>
  <si>
    <t xml:space="preserve">白楠</t>
  </si>
  <si>
    <t xml:space="preserve">马清杰</t>
  </si>
  <si>
    <t xml:space="preserve">朱园杰</t>
  </si>
  <si>
    <t xml:space="preserve">黄晨杰</t>
  </si>
  <si>
    <t xml:space="preserve">许肖莉</t>
  </si>
  <si>
    <t xml:space="preserve">孙东丽</t>
  </si>
  <si>
    <t xml:space="preserve">张会齐</t>
  </si>
  <si>
    <t xml:space="preserve">林思羽</t>
  </si>
  <si>
    <t xml:space="preserve">许美洁</t>
  </si>
  <si>
    <t xml:space="preserve">冯敏</t>
  </si>
  <si>
    <t xml:space="preserve">杜佩姿</t>
  </si>
  <si>
    <t xml:space="preserve">李一</t>
  </si>
  <si>
    <t xml:space="preserve">李阳梅</t>
  </si>
  <si>
    <t xml:space="preserve">邱真真</t>
  </si>
  <si>
    <t xml:space="preserve">市场营销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班</t>
    </r>
  </si>
  <si>
    <t xml:space="preserve">刘晓博</t>
  </si>
  <si>
    <t xml:space="preserve">张凯选</t>
  </si>
  <si>
    <t xml:space="preserve">韩永彪</t>
  </si>
  <si>
    <t xml:space="preserve">杨海洋</t>
  </si>
  <si>
    <t xml:space="preserve">梁爽</t>
  </si>
  <si>
    <t xml:space="preserve">孟晶晶</t>
  </si>
  <si>
    <t xml:space="preserve">杨亚迪</t>
  </si>
  <si>
    <t xml:space="preserve">张凯萍</t>
  </si>
  <si>
    <t xml:space="preserve">张艳芳</t>
  </si>
  <si>
    <t xml:space="preserve">马源培</t>
  </si>
  <si>
    <t xml:space="preserve">刘芳</t>
  </si>
  <si>
    <t xml:space="preserve">刘晓旭</t>
  </si>
  <si>
    <t xml:space="preserve">吴梦潇</t>
  </si>
  <si>
    <t xml:space="preserve">胡培杰</t>
  </si>
  <si>
    <t xml:space="preserve">丁晔</t>
  </si>
  <si>
    <t xml:space="preserve">于梦娇</t>
  </si>
  <si>
    <t xml:space="preserve">王子涵</t>
  </si>
  <si>
    <t xml:space="preserve">李俊英</t>
  </si>
  <si>
    <t xml:space="preserve">刘蕊蕊</t>
  </si>
  <si>
    <t xml:space="preserve">文亚敏</t>
  </si>
  <si>
    <t xml:space="preserve">李会会</t>
  </si>
  <si>
    <t xml:space="preserve">张莉</t>
  </si>
  <si>
    <t xml:space="preserve">金鹏</t>
  </si>
  <si>
    <t xml:space="preserve">赵红</t>
  </si>
  <si>
    <t xml:space="preserve">张松珍</t>
  </si>
  <si>
    <t xml:space="preserve">韩弋荻</t>
  </si>
  <si>
    <t xml:space="preserve">人力资源管理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班</t>
    </r>
  </si>
  <si>
    <t xml:space="preserve">梁亚辉</t>
  </si>
  <si>
    <t xml:space="preserve">李玉辉</t>
  </si>
  <si>
    <t xml:space="preserve">邵子涵</t>
  </si>
  <si>
    <t xml:space="preserve">于世豪</t>
  </si>
  <si>
    <t xml:space="preserve">朱森</t>
  </si>
  <si>
    <t xml:space="preserve">项经东</t>
  </si>
  <si>
    <t xml:space="preserve">黄春光</t>
  </si>
  <si>
    <t xml:space="preserve">吴奇</t>
  </si>
  <si>
    <t xml:space="preserve">卢宁</t>
  </si>
  <si>
    <t xml:space="preserve">张玲玲</t>
  </si>
  <si>
    <t xml:space="preserve">王一帆</t>
  </si>
  <si>
    <t xml:space="preserve">赵媛媛</t>
  </si>
  <si>
    <t xml:space="preserve">孙世囡</t>
  </si>
  <si>
    <t xml:space="preserve">马云凤</t>
  </si>
  <si>
    <t xml:space="preserve">程方圆</t>
  </si>
  <si>
    <t xml:space="preserve">汪晨</t>
  </si>
  <si>
    <t xml:space="preserve">张晓楠</t>
  </si>
  <si>
    <t xml:space="preserve">程梦婷</t>
  </si>
  <si>
    <t xml:space="preserve">付林娜</t>
  </si>
  <si>
    <t xml:space="preserve">李茜茜</t>
  </si>
  <si>
    <t xml:space="preserve">郭夕语</t>
  </si>
  <si>
    <t xml:space="preserve">张会芳</t>
  </si>
  <si>
    <t xml:space="preserve">赵卫华</t>
  </si>
  <si>
    <t xml:space="preserve">李会紧</t>
  </si>
  <si>
    <t xml:space="preserve">刘涵涵</t>
  </si>
  <si>
    <t xml:space="preserve">王茜茜</t>
  </si>
  <si>
    <t xml:space="preserve">祝玉梅</t>
  </si>
  <si>
    <t xml:space="preserve">陈莉莉</t>
  </si>
  <si>
    <t xml:space="preserve">张艺雯</t>
  </si>
  <si>
    <t xml:space="preserve">马军丽</t>
  </si>
  <si>
    <t xml:space="preserve">梁士爽</t>
  </si>
  <si>
    <t xml:space="preserve">胡玉会</t>
  </si>
  <si>
    <t xml:space="preserve">贺闪闪</t>
  </si>
  <si>
    <t xml:space="preserve">刘珂</t>
  </si>
  <si>
    <t xml:space="preserve">张媛</t>
  </si>
  <si>
    <t xml:space="preserve">附表五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学年住宿费退费明细表</t>
    </r>
  </si>
  <si>
    <t xml:space="preserve">应退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</si>
  <si>
    <t xml:space="preserve">常紫薇</t>
  </si>
  <si>
    <t xml:space="preserve">北京房山</t>
  </si>
  <si>
    <t xml:space="preserve">七人间</t>
  </si>
  <si>
    <t xml:space="preserve"> 郭育培</t>
  </si>
  <si>
    <t xml:space="preserve"> 张杨</t>
  </si>
  <si>
    <t xml:space="preserve"> 周婷</t>
  </si>
  <si>
    <t xml:space="preserve">景小丽</t>
  </si>
  <si>
    <t xml:space="preserve">崔静</t>
  </si>
  <si>
    <t xml:space="preserve">王焕</t>
  </si>
  <si>
    <t xml:space="preserve">刘纲 </t>
  </si>
  <si>
    <t xml:space="preserve">刘睿峰</t>
  </si>
  <si>
    <t xml:space="preserve">苏伟</t>
  </si>
  <si>
    <t xml:space="preserve">王超磊</t>
  </si>
  <si>
    <t xml:space="preserve">李志强</t>
  </si>
  <si>
    <t xml:space="preserve">张旭</t>
  </si>
  <si>
    <t xml:space="preserve">20115110216</t>
  </si>
  <si>
    <t xml:space="preserve">张妍</t>
  </si>
  <si>
    <t xml:space="preserve">京东</t>
  </si>
  <si>
    <t xml:space="preserve">京东校区</t>
  </si>
  <si>
    <t xml:space="preserve">20115110218</t>
  </si>
  <si>
    <t xml:space="preserve">郭颖颖</t>
  </si>
  <si>
    <t xml:space="preserve">20115110220</t>
  </si>
  <si>
    <t xml:space="preserve">孟双双</t>
  </si>
  <si>
    <t xml:space="preserve">20115110221</t>
  </si>
  <si>
    <t xml:space="preserve">张素娟</t>
  </si>
  <si>
    <t xml:space="preserve">20115110222</t>
  </si>
  <si>
    <t xml:space="preserve">王晓霞</t>
  </si>
  <si>
    <t xml:space="preserve">20115110223</t>
  </si>
  <si>
    <t xml:space="preserve">刘秋丽</t>
  </si>
  <si>
    <t xml:space="preserve">20115110224</t>
  </si>
  <si>
    <t xml:space="preserve">李园娣</t>
  </si>
  <si>
    <t xml:space="preserve">20115110225</t>
  </si>
  <si>
    <t xml:space="preserve">张靖昀</t>
  </si>
  <si>
    <t xml:space="preserve">20115110226</t>
  </si>
  <si>
    <t xml:space="preserve">刘增玉</t>
  </si>
  <si>
    <t xml:space="preserve">20115110227</t>
  </si>
  <si>
    <t xml:space="preserve">张书佳</t>
  </si>
  <si>
    <t xml:space="preserve">20115110228</t>
  </si>
  <si>
    <t xml:space="preserve">李俊红</t>
  </si>
  <si>
    <t xml:space="preserve">20115110229</t>
  </si>
  <si>
    <t xml:space="preserve">肖梦莹</t>
  </si>
  <si>
    <t xml:space="preserve">20115110230</t>
  </si>
  <si>
    <t xml:space="preserve">董曼</t>
  </si>
  <si>
    <t xml:space="preserve">20115110231</t>
  </si>
  <si>
    <t xml:space="preserve">韩莎</t>
  </si>
  <si>
    <t xml:space="preserve">20115110232</t>
  </si>
  <si>
    <t xml:space="preserve">屈静</t>
  </si>
  <si>
    <t xml:space="preserve">20115110233</t>
  </si>
  <si>
    <t xml:space="preserve">刘晓黎</t>
  </si>
  <si>
    <t xml:space="preserve">潘亚琳</t>
  </si>
  <si>
    <t xml:space="preserve">陈静</t>
  </si>
  <si>
    <t xml:space="preserve">陈莹雪</t>
  </si>
  <si>
    <t xml:space="preserve">邹宇</t>
  </si>
  <si>
    <t xml:space="preserve">王晓露</t>
  </si>
  <si>
    <t xml:space="preserve">杜晓晨</t>
  </si>
  <si>
    <t xml:space="preserve">李玲玉</t>
  </si>
  <si>
    <t xml:space="preserve">庞沙沙</t>
  </si>
  <si>
    <t xml:space="preserve">王琳洁</t>
  </si>
  <si>
    <t xml:space="preserve">魏静</t>
  </si>
  <si>
    <t xml:space="preserve">黄亚男</t>
  </si>
  <si>
    <t xml:space="preserve">侯贝贝</t>
  </si>
  <si>
    <t xml:space="preserve">余倩</t>
  </si>
  <si>
    <t xml:space="preserve">晋玉滢</t>
  </si>
  <si>
    <t xml:space="preserve">李雪畅</t>
  </si>
  <si>
    <t xml:space="preserve">何磊</t>
  </si>
  <si>
    <t xml:space="preserve">王苗苗</t>
  </si>
  <si>
    <t xml:space="preserve">刘萍</t>
  </si>
  <si>
    <t xml:space="preserve">王月明</t>
  </si>
  <si>
    <t xml:space="preserve">王小俊</t>
  </si>
  <si>
    <t xml:space="preserve">崔思涵</t>
  </si>
  <si>
    <t xml:space="preserve">管俊杰</t>
  </si>
  <si>
    <t xml:space="preserve">张月洁</t>
  </si>
  <si>
    <t xml:space="preserve">刘敏</t>
  </si>
  <si>
    <t xml:space="preserve">经晓晓</t>
  </si>
  <si>
    <t xml:space="preserve">于丽华</t>
  </si>
  <si>
    <t xml:space="preserve">李 然</t>
  </si>
  <si>
    <t xml:space="preserve">韩昊翔</t>
  </si>
  <si>
    <t xml:space="preserve">新乡</t>
  </si>
  <si>
    <t xml:space="preserve">平原</t>
  </si>
  <si>
    <t xml:space="preserve">20135227712</t>
  </si>
  <si>
    <t xml:space="preserve">孔永超</t>
  </si>
  <si>
    <t xml:space="preserve">20135227714</t>
  </si>
  <si>
    <t xml:space="preserve">付潮</t>
  </si>
  <si>
    <t xml:space="preserve">20135227719</t>
  </si>
  <si>
    <t xml:space="preserve">王奕桀</t>
  </si>
  <si>
    <t xml:space="preserve">20135268106</t>
  </si>
  <si>
    <t xml:space="preserve">贺国瑞</t>
  </si>
  <si>
    <t xml:space="preserve">谭博文</t>
  </si>
  <si>
    <t xml:space="preserve">20135165708</t>
  </si>
  <si>
    <t xml:space="preserve">谢君君</t>
  </si>
  <si>
    <t xml:space="preserve">20135388026</t>
  </si>
  <si>
    <t xml:space="preserve">孟醒</t>
  </si>
  <si>
    <t xml:space="preserve">20135388034</t>
  </si>
  <si>
    <t xml:space="preserve">王方方</t>
  </si>
  <si>
    <t xml:space="preserve">宋江坡</t>
  </si>
  <si>
    <t xml:space="preserve">庆颂康</t>
  </si>
  <si>
    <t xml:space="preserve">蒋成印</t>
  </si>
  <si>
    <t xml:space="preserve">张俸萁</t>
  </si>
  <si>
    <t xml:space="preserve">刘居上</t>
  </si>
  <si>
    <t xml:space="preserve">剧彪</t>
  </si>
  <si>
    <t xml:space="preserve">王英琦</t>
  </si>
  <si>
    <t xml:space="preserve">陶然</t>
  </si>
  <si>
    <t xml:space="preserve">宋佩</t>
  </si>
  <si>
    <t xml:space="preserve">汤文可</t>
  </si>
  <si>
    <t xml:space="preserve">20135165432</t>
  </si>
  <si>
    <t xml:space="preserve">孙泽西</t>
  </si>
  <si>
    <t xml:space="preserve">彭梦成</t>
  </si>
  <si>
    <t xml:space="preserve">张林圆</t>
  </si>
  <si>
    <t xml:space="preserve">朱子伟</t>
  </si>
  <si>
    <t xml:space="preserve">游金帅</t>
  </si>
  <si>
    <t xml:space="preserve">赵元楷</t>
  </si>
  <si>
    <t xml:space="preserve">刘春洋</t>
  </si>
  <si>
    <t xml:space="preserve">王立尧</t>
  </si>
  <si>
    <t xml:space="preserve">杨克伟</t>
  </si>
  <si>
    <t xml:space="preserve">王翔宇</t>
  </si>
  <si>
    <t xml:space="preserve">王康</t>
  </si>
  <si>
    <t xml:space="preserve">黄钊</t>
  </si>
  <si>
    <t xml:space="preserve">仝晓东</t>
  </si>
  <si>
    <t xml:space="preserve">刘伟</t>
  </si>
  <si>
    <t xml:space="preserve">20135134721</t>
  </si>
  <si>
    <t xml:space="preserve">方北京</t>
  </si>
  <si>
    <t xml:space="preserve">20135134726</t>
  </si>
  <si>
    <t xml:space="preserve">王芝浩</t>
  </si>
  <si>
    <t xml:space="preserve">20135134634</t>
  </si>
  <si>
    <t xml:space="preserve">李琼</t>
  </si>
  <si>
    <t xml:space="preserve">20135134622</t>
  </si>
  <si>
    <t xml:space="preserve">张博</t>
  </si>
  <si>
    <t xml:space="preserve">庄世龙</t>
  </si>
  <si>
    <t xml:space="preserve">何启亮</t>
  </si>
  <si>
    <t xml:space="preserve">樊飞宏</t>
  </si>
  <si>
    <t xml:space="preserve">魏天帅</t>
  </si>
  <si>
    <t xml:space="preserve">刘小燕</t>
  </si>
  <si>
    <t xml:space="preserve">李笛</t>
  </si>
  <si>
    <t xml:space="preserve">刘舒曼</t>
  </si>
  <si>
    <t xml:space="preserve">周闪闪</t>
  </si>
  <si>
    <t xml:space="preserve">付艳苗</t>
  </si>
  <si>
    <t xml:space="preserve">邱亚西</t>
  </si>
  <si>
    <t xml:space="preserve">彭晓林</t>
  </si>
  <si>
    <t xml:space="preserve">闫旭凌</t>
  </si>
  <si>
    <t xml:space="preserve">赵楠楠</t>
  </si>
  <si>
    <t xml:space="preserve">周曙光</t>
  </si>
  <si>
    <t xml:space="preserve">孙媛媛</t>
  </si>
  <si>
    <t xml:space="preserve">宋倩倩</t>
  </si>
  <si>
    <t xml:space="preserve">陈贝贝</t>
  </si>
  <si>
    <t xml:space="preserve">许安岩</t>
  </si>
  <si>
    <t xml:space="preserve">庄贝贝</t>
  </si>
  <si>
    <t xml:space="preserve">华晶晶</t>
  </si>
  <si>
    <t xml:space="preserve">孟晨辉</t>
  </si>
  <si>
    <t xml:space="preserve">李炙星</t>
  </si>
  <si>
    <t xml:space="preserve">张俊影</t>
  </si>
  <si>
    <t xml:space="preserve">冯思雨</t>
  </si>
  <si>
    <t xml:space="preserve">韩琳</t>
  </si>
  <si>
    <t xml:space="preserve">陈艳艳</t>
  </si>
  <si>
    <t xml:space="preserve">赵诗月</t>
  </si>
  <si>
    <t xml:space="preserve">陈晓</t>
  </si>
  <si>
    <t xml:space="preserve">赵赫</t>
  </si>
  <si>
    <t xml:space="preserve">董平洋</t>
  </si>
  <si>
    <t xml:space="preserve">李昱瑾</t>
  </si>
  <si>
    <t xml:space="preserve">赵润颖</t>
  </si>
  <si>
    <t xml:space="preserve">张瑞婷</t>
  </si>
  <si>
    <t xml:space="preserve">李欢欢</t>
  </si>
  <si>
    <t xml:space="preserve">刘阿丽</t>
  </si>
  <si>
    <t xml:space="preserve">马倩</t>
  </si>
  <si>
    <t xml:space="preserve">安京会</t>
  </si>
  <si>
    <t xml:space="preserve">张阳阳</t>
  </si>
  <si>
    <t xml:space="preserve">蒋鑫</t>
  </si>
  <si>
    <t xml:space="preserve">张士红</t>
  </si>
  <si>
    <t xml:space="preserve">金晶晶</t>
  </si>
  <si>
    <t xml:space="preserve">范静静</t>
  </si>
  <si>
    <t xml:space="preserve">李青</t>
  </si>
  <si>
    <t xml:space="preserve">杨红瑞</t>
  </si>
  <si>
    <t xml:space="preserve">张蒙蒙</t>
  </si>
  <si>
    <t xml:space="preserve">苏肖丹</t>
  </si>
  <si>
    <t xml:space="preserve">贾燕燕</t>
  </si>
  <si>
    <t xml:space="preserve">赵瑞芳</t>
  </si>
  <si>
    <t xml:space="preserve">柳雪健</t>
  </si>
  <si>
    <t xml:space="preserve">孙卉</t>
  </si>
  <si>
    <t xml:space="preserve">侯珊珊</t>
  </si>
  <si>
    <t xml:space="preserve">王影</t>
  </si>
  <si>
    <t xml:space="preserve">巩昭雯</t>
  </si>
  <si>
    <t xml:space="preserve">赵菲</t>
  </si>
  <si>
    <t xml:space="preserve">20135134814</t>
  </si>
  <si>
    <t xml:space="preserve">王营玉</t>
  </si>
  <si>
    <t xml:space="preserve">李平</t>
  </si>
  <si>
    <t xml:space="preserve">郭静一</t>
  </si>
  <si>
    <t xml:space="preserve">李晓艳</t>
  </si>
  <si>
    <t xml:space="preserve">肖梦文</t>
  </si>
  <si>
    <t xml:space="preserve">梁继方</t>
  </si>
  <si>
    <t xml:space="preserve">张佳筱</t>
  </si>
  <si>
    <t xml:space="preserve">李满</t>
  </si>
  <si>
    <t xml:space="preserve">荣毅涵</t>
  </si>
  <si>
    <t xml:space="preserve">范文华</t>
  </si>
  <si>
    <t xml:space="preserve">李静</t>
  </si>
  <si>
    <t xml:space="preserve">秦亚萍</t>
  </si>
  <si>
    <t xml:space="preserve">张玉琳</t>
  </si>
  <si>
    <t xml:space="preserve">张静一</t>
  </si>
  <si>
    <t xml:space="preserve">原欣童</t>
  </si>
  <si>
    <t xml:space="preserve">刘冉</t>
  </si>
  <si>
    <t xml:space="preserve">贾易璇</t>
  </si>
  <si>
    <t xml:space="preserve">侯佳</t>
  </si>
  <si>
    <t xml:space="preserve">张轶男</t>
  </si>
  <si>
    <t xml:space="preserve">杨剑</t>
  </si>
  <si>
    <t xml:space="preserve">李梅菲</t>
  </si>
  <si>
    <t xml:space="preserve">杨胜男</t>
  </si>
  <si>
    <t xml:space="preserve">王晓双</t>
  </si>
  <si>
    <t xml:space="preserve">蒋雪洁</t>
  </si>
  <si>
    <t xml:space="preserve">朱小莹</t>
  </si>
  <si>
    <t xml:space="preserve">张冉</t>
  </si>
  <si>
    <t xml:space="preserve">郭慧娟</t>
  </si>
  <si>
    <t xml:space="preserve">20135134633</t>
  </si>
  <si>
    <t xml:space="preserve">李佳尧</t>
  </si>
  <si>
    <t xml:space="preserve">20135134728</t>
  </si>
  <si>
    <t xml:space="preserve">肖阳</t>
  </si>
  <si>
    <t xml:space="preserve">时志刚</t>
  </si>
  <si>
    <t xml:space="preserve">徐玉鑫</t>
  </si>
  <si>
    <t xml:space="preserve">张智伟</t>
  </si>
  <si>
    <t xml:space="preserve">李宁</t>
  </si>
  <si>
    <t xml:space="preserve">张高生</t>
  </si>
  <si>
    <t xml:space="preserve">祝孟灿</t>
  </si>
  <si>
    <t xml:space="preserve">高文建</t>
  </si>
  <si>
    <t xml:space="preserve">方俊辉</t>
  </si>
  <si>
    <t xml:space="preserve">杨程程</t>
  </si>
  <si>
    <t xml:space="preserve">韩坤</t>
  </si>
  <si>
    <t xml:space="preserve">汤云扬</t>
  </si>
  <si>
    <t xml:space="preserve">孙扬辉</t>
  </si>
  <si>
    <t xml:space="preserve">牛晓源</t>
  </si>
  <si>
    <t xml:space="preserve">于洋</t>
  </si>
  <si>
    <t xml:space="preserve">廖凯文</t>
  </si>
  <si>
    <t xml:space="preserve">苏有鹏</t>
  </si>
  <si>
    <t xml:space="preserve">制药工程</t>
  </si>
  <si>
    <t xml:space="preserve">辛贝贝</t>
  </si>
  <si>
    <t xml:space="preserve">王越</t>
  </si>
  <si>
    <t xml:space="preserve">医学影像学</t>
  </si>
  <si>
    <t xml:space="preserve">崔苗</t>
  </si>
  <si>
    <t xml:space="preserve">聂双</t>
  </si>
  <si>
    <t xml:space="preserve">崔璐敏</t>
  </si>
  <si>
    <t xml:space="preserve">史莉莉</t>
  </si>
  <si>
    <t xml:space="preserve">20125366716</t>
  </si>
  <si>
    <t xml:space="preserve">20125366717</t>
  </si>
  <si>
    <t xml:space="preserve">宋俏</t>
  </si>
  <si>
    <t xml:space="preserve">20125366718</t>
  </si>
  <si>
    <t xml:space="preserve">杨双燕</t>
  </si>
  <si>
    <t xml:space="preserve">20125366719</t>
  </si>
  <si>
    <t xml:space="preserve">刘凯娜</t>
  </si>
  <si>
    <t xml:space="preserve">20125366720</t>
  </si>
  <si>
    <t xml:space="preserve">伊鲁燕</t>
  </si>
  <si>
    <t xml:space="preserve">20125366721</t>
  </si>
  <si>
    <t xml:space="preserve">张晶晶</t>
  </si>
  <si>
    <t xml:space="preserve">刘少丁</t>
  </si>
  <si>
    <t xml:space="preserve">许利建</t>
  </si>
  <si>
    <t xml:space="preserve">董洁君</t>
  </si>
  <si>
    <t xml:space="preserve">王赛男</t>
  </si>
  <si>
    <t xml:space="preserve">宋佳欣</t>
  </si>
  <si>
    <t xml:space="preserve">张曼曼</t>
  </si>
  <si>
    <t xml:space="preserve">罗晓娜</t>
  </si>
  <si>
    <t xml:space="preserve">李哲</t>
  </si>
  <si>
    <t xml:space="preserve">黄喜雪</t>
  </si>
  <si>
    <t xml:space="preserve">张丽英</t>
  </si>
  <si>
    <t xml:space="preserve">王雪丹</t>
  </si>
  <si>
    <t xml:space="preserve">贾芳</t>
  </si>
  <si>
    <t xml:space="preserve">樊一枝</t>
  </si>
  <si>
    <t xml:space="preserve">申丹</t>
  </si>
  <si>
    <t xml:space="preserve">崔亚娟</t>
  </si>
  <si>
    <t xml:space="preserve">郭茹月</t>
  </si>
  <si>
    <t xml:space="preserve">李晓晓</t>
  </si>
  <si>
    <t xml:space="preserve">舒杰楠</t>
  </si>
  <si>
    <t xml:space="preserve">田乐</t>
  </si>
  <si>
    <t xml:space="preserve">王秀峰</t>
  </si>
  <si>
    <t xml:space="preserve">王冬梅</t>
  </si>
  <si>
    <t xml:space="preserve">李婷婷</t>
  </si>
  <si>
    <t xml:space="preserve">董垚</t>
  </si>
  <si>
    <t xml:space="preserve">贾焰萍</t>
  </si>
  <si>
    <t xml:space="preserve">寿先荣</t>
  </si>
  <si>
    <t xml:space="preserve">孙佳雨</t>
  </si>
  <si>
    <t xml:space="preserve">丁培培</t>
  </si>
  <si>
    <t xml:space="preserve">潘丽颖</t>
  </si>
  <si>
    <t xml:space="preserve">郭晓彤</t>
  </si>
  <si>
    <t xml:space="preserve">梁珈语</t>
  </si>
  <si>
    <t xml:space="preserve">范盈盈</t>
  </si>
  <si>
    <t xml:space="preserve">安萌萌</t>
  </si>
  <si>
    <t xml:space="preserve">陈亦雯</t>
  </si>
  <si>
    <t xml:space="preserve">张重雪</t>
  </si>
  <si>
    <t xml:space="preserve">梁雅琪</t>
  </si>
  <si>
    <t xml:space="preserve">王文杰</t>
  </si>
  <si>
    <t xml:space="preserve">于长虹</t>
  </si>
  <si>
    <t xml:space="preserve">赵璐璐</t>
  </si>
  <si>
    <t xml:space="preserve">苏明羽</t>
  </si>
  <si>
    <t xml:space="preserve">万会丹</t>
  </si>
  <si>
    <t xml:space="preserve">司童童</t>
  </si>
  <si>
    <t xml:space="preserve">平玫洁</t>
  </si>
  <si>
    <t xml:space="preserve">张胜男</t>
  </si>
  <si>
    <t xml:space="preserve">冯枫</t>
  </si>
  <si>
    <t xml:space="preserve">薛建慧</t>
  </si>
  <si>
    <t xml:space="preserve">魏寒梦</t>
  </si>
  <si>
    <t xml:space="preserve">陈新颖</t>
  </si>
  <si>
    <t xml:space="preserve">殷艳茹</t>
  </si>
  <si>
    <t xml:space="preserve">李鑫鑫</t>
  </si>
  <si>
    <t xml:space="preserve">李晓进</t>
  </si>
  <si>
    <t xml:space="preserve">闫海青</t>
  </si>
  <si>
    <t xml:space="preserve">于明明</t>
  </si>
  <si>
    <t xml:space="preserve">铎爽立</t>
  </si>
  <si>
    <t xml:space="preserve">李莉莉</t>
  </si>
  <si>
    <t xml:space="preserve">孙茜</t>
  </si>
  <si>
    <t xml:space="preserve">杨雅倩</t>
  </si>
  <si>
    <t xml:space="preserve">路清舒</t>
  </si>
  <si>
    <t xml:space="preserve">付慧杰</t>
  </si>
  <si>
    <t xml:space="preserve">张林楠</t>
  </si>
  <si>
    <t xml:space="preserve">李奕姿</t>
  </si>
  <si>
    <t xml:space="preserve">刘璐璐</t>
  </si>
  <si>
    <t xml:space="preserve">刘娜</t>
  </si>
  <si>
    <t xml:space="preserve">李怡</t>
  </si>
  <si>
    <t xml:space="preserve">司雯</t>
  </si>
  <si>
    <t xml:space="preserve">朱铭君</t>
  </si>
  <si>
    <t xml:space="preserve">陈琳杰</t>
  </si>
  <si>
    <t xml:space="preserve">崔光月</t>
  </si>
  <si>
    <t xml:space="preserve">龙悦</t>
  </si>
  <si>
    <t xml:space="preserve">王黎明</t>
  </si>
  <si>
    <t xml:space="preserve">秦丽霞</t>
  </si>
  <si>
    <t xml:space="preserve">王慧仙</t>
  </si>
  <si>
    <t xml:space="preserve">翟思雨</t>
  </si>
  <si>
    <t xml:space="preserve">霍李静</t>
  </si>
  <si>
    <t xml:space="preserve">胡景景</t>
  </si>
  <si>
    <t xml:space="preserve">张楠楠</t>
  </si>
  <si>
    <t xml:space="preserve">张若晨</t>
  </si>
  <si>
    <t xml:space="preserve">赵新华</t>
  </si>
  <si>
    <t xml:space="preserve">马莹</t>
  </si>
  <si>
    <t xml:space="preserve">殷莹莹</t>
  </si>
  <si>
    <t xml:space="preserve">张建云</t>
  </si>
  <si>
    <t xml:space="preserve">杜红敏</t>
  </si>
  <si>
    <t xml:space="preserve">陈晨晨</t>
  </si>
  <si>
    <t xml:space="preserve">马慧玲</t>
  </si>
  <si>
    <t xml:space="preserve">谢莎</t>
  </si>
  <si>
    <t xml:space="preserve">曲蕾</t>
  </si>
  <si>
    <t xml:space="preserve">魏丹丹</t>
  </si>
  <si>
    <t xml:space="preserve">张姗姗</t>
  </si>
  <si>
    <t xml:space="preserve">竟慧芳</t>
  </si>
  <si>
    <t xml:space="preserve">尚静丽</t>
  </si>
  <si>
    <t xml:space="preserve">张警华</t>
  </si>
  <si>
    <t xml:space="preserve">谷雪文</t>
  </si>
  <si>
    <t xml:space="preserve">张真</t>
  </si>
  <si>
    <t xml:space="preserve">王涉</t>
  </si>
  <si>
    <t xml:space="preserve">蔡玉巧</t>
  </si>
  <si>
    <t xml:space="preserve">程诗捷</t>
  </si>
  <si>
    <t xml:space="preserve">张珂</t>
  </si>
  <si>
    <t xml:space="preserve">张颖颖</t>
  </si>
  <si>
    <t xml:space="preserve">罗文丽</t>
  </si>
  <si>
    <t xml:space="preserve">李鹏蕾</t>
  </si>
  <si>
    <t xml:space="preserve">宋文倩</t>
  </si>
  <si>
    <t xml:space="preserve">谷冰洁</t>
  </si>
  <si>
    <t xml:space="preserve">蔡果果</t>
  </si>
  <si>
    <t xml:space="preserve">何伊华</t>
  </si>
  <si>
    <t xml:space="preserve">马彩翼</t>
  </si>
  <si>
    <t xml:space="preserve">韩笑</t>
  </si>
  <si>
    <t xml:space="preserve">董宣宣</t>
  </si>
  <si>
    <t xml:space="preserve">汪翠云</t>
  </si>
  <si>
    <t xml:space="preserve">朱肖阳</t>
  </si>
  <si>
    <t xml:space="preserve">刘佳</t>
  </si>
  <si>
    <t xml:space="preserve">王亚菊</t>
  </si>
  <si>
    <t xml:space="preserve">胡灵敏</t>
  </si>
  <si>
    <t xml:space="preserve">臧小瞳</t>
  </si>
  <si>
    <t xml:space="preserve">霍迪</t>
  </si>
  <si>
    <t xml:space="preserve">任凤丽</t>
  </si>
  <si>
    <t xml:space="preserve">李盛楠</t>
  </si>
  <si>
    <t xml:space="preserve">郑素文</t>
  </si>
  <si>
    <t xml:space="preserve">王月月</t>
  </si>
  <si>
    <t xml:space="preserve">牛亚杰</t>
  </si>
  <si>
    <t xml:space="preserve">雷淼</t>
  </si>
  <si>
    <t xml:space="preserve">刘璐</t>
  </si>
  <si>
    <t xml:space="preserve">李亚楠</t>
  </si>
  <si>
    <t xml:space="preserve">赵丹丹</t>
  </si>
  <si>
    <t xml:space="preserve">刘永亮</t>
  </si>
  <si>
    <t xml:space="preserve">谢本会</t>
  </si>
  <si>
    <t xml:space="preserve">张鸿艳</t>
  </si>
  <si>
    <t xml:space="preserve">苏梦玲</t>
  </si>
  <si>
    <t xml:space="preserve">张艳杰</t>
  </si>
  <si>
    <t xml:space="preserve">王志文</t>
  </si>
  <si>
    <t xml:space="preserve">20125165104</t>
  </si>
  <si>
    <t xml:space="preserve">张亚萍</t>
  </si>
  <si>
    <t xml:space="preserve">20125165105</t>
  </si>
  <si>
    <t xml:space="preserve">李明莉</t>
  </si>
  <si>
    <t xml:space="preserve">20125165106</t>
  </si>
  <si>
    <t xml:space="preserve">吴静歌</t>
  </si>
  <si>
    <t xml:space="preserve">20125165107</t>
  </si>
  <si>
    <t xml:space="preserve">徐晓萌</t>
  </si>
  <si>
    <t xml:space="preserve">20125165108</t>
  </si>
  <si>
    <t xml:space="preserve">高萌萌</t>
  </si>
  <si>
    <t xml:space="preserve">20125165109</t>
  </si>
  <si>
    <t xml:space="preserve">魏柯欣</t>
  </si>
  <si>
    <t xml:space="preserve">20125165110</t>
  </si>
  <si>
    <t xml:space="preserve">程潇潇</t>
  </si>
  <si>
    <t xml:space="preserve">20125165111</t>
  </si>
  <si>
    <t xml:space="preserve">曹雪薇</t>
  </si>
  <si>
    <t xml:space="preserve">20125165112</t>
  </si>
  <si>
    <t xml:space="preserve">王海霞</t>
  </si>
  <si>
    <t xml:space="preserve">20125165113</t>
  </si>
  <si>
    <t xml:space="preserve">郭静敏</t>
  </si>
  <si>
    <t xml:space="preserve">20125165114</t>
  </si>
  <si>
    <t xml:space="preserve">赵雪姣</t>
  </si>
  <si>
    <t xml:space="preserve">20125165115</t>
  </si>
  <si>
    <t xml:space="preserve">王姣姣</t>
  </si>
  <si>
    <t xml:space="preserve">20125165116</t>
  </si>
  <si>
    <t xml:space="preserve">郭怡辰</t>
  </si>
  <si>
    <t xml:space="preserve">20125165117</t>
  </si>
  <si>
    <t xml:space="preserve">张丽轩</t>
  </si>
  <si>
    <t xml:space="preserve">20125165118</t>
  </si>
  <si>
    <t xml:space="preserve">祁晓东</t>
  </si>
  <si>
    <t xml:space="preserve">20125165119</t>
  </si>
  <si>
    <t xml:space="preserve">张慧娜</t>
  </si>
  <si>
    <t xml:space="preserve">20125165120</t>
  </si>
  <si>
    <t xml:space="preserve">郑晴钰</t>
  </si>
  <si>
    <t xml:space="preserve">20125165121</t>
  </si>
  <si>
    <t xml:space="preserve">毛琳琳</t>
  </si>
  <si>
    <t xml:space="preserve">20125165122</t>
  </si>
  <si>
    <t xml:space="preserve">任林林</t>
  </si>
  <si>
    <t xml:space="preserve">20125165123</t>
  </si>
  <si>
    <t xml:space="preserve">杨雪琴</t>
  </si>
  <si>
    <t xml:space="preserve">20125165124</t>
  </si>
  <si>
    <t xml:space="preserve">程威娟</t>
  </si>
  <si>
    <t xml:space="preserve">20125165126</t>
  </si>
  <si>
    <t xml:space="preserve">吕博</t>
  </si>
  <si>
    <t xml:space="preserve">20125165127</t>
  </si>
  <si>
    <t xml:space="preserve">王福君</t>
  </si>
  <si>
    <t xml:space="preserve">20125165128</t>
  </si>
  <si>
    <t xml:space="preserve">钟悦纳</t>
  </si>
  <si>
    <t xml:space="preserve">20125165131</t>
  </si>
  <si>
    <t xml:space="preserve">王丽</t>
  </si>
  <si>
    <t xml:space="preserve">20125165132</t>
  </si>
  <si>
    <t xml:space="preserve">温晨旭</t>
  </si>
  <si>
    <t xml:space="preserve">20125165134</t>
  </si>
  <si>
    <t xml:space="preserve">曾众</t>
  </si>
  <si>
    <t xml:space="preserve">20125165204</t>
  </si>
  <si>
    <t xml:space="preserve">闫鹏雨</t>
  </si>
  <si>
    <t xml:space="preserve">20125165205</t>
  </si>
  <si>
    <t xml:space="preserve">崔晓静</t>
  </si>
  <si>
    <t xml:space="preserve">20125165207</t>
  </si>
  <si>
    <t xml:space="preserve">赖路阳</t>
  </si>
  <si>
    <t xml:space="preserve">20125165209</t>
  </si>
  <si>
    <t xml:space="preserve">张申异</t>
  </si>
  <si>
    <t xml:space="preserve">20125165210</t>
  </si>
  <si>
    <t xml:space="preserve">吴沛</t>
  </si>
  <si>
    <t xml:space="preserve">20125165211</t>
  </si>
  <si>
    <t xml:space="preserve">陈深</t>
  </si>
  <si>
    <t xml:space="preserve">20125165212</t>
  </si>
  <si>
    <t xml:space="preserve">姜华莎</t>
  </si>
  <si>
    <t xml:space="preserve">20125165213</t>
  </si>
  <si>
    <t xml:space="preserve">薛晓婷</t>
  </si>
  <si>
    <t xml:space="preserve">20125165215</t>
  </si>
  <si>
    <t xml:space="preserve">李琳</t>
  </si>
  <si>
    <t xml:space="preserve">20125165216</t>
  </si>
  <si>
    <t xml:space="preserve">王论</t>
  </si>
  <si>
    <t xml:space="preserve">20125165217</t>
  </si>
  <si>
    <t xml:space="preserve">孟路瑶</t>
  </si>
  <si>
    <t xml:space="preserve">20125165218</t>
  </si>
  <si>
    <t xml:space="preserve">李闪闪</t>
  </si>
  <si>
    <t xml:space="preserve">20125165221</t>
  </si>
  <si>
    <t xml:space="preserve">杨璞</t>
  </si>
  <si>
    <t xml:space="preserve">20125165222</t>
  </si>
  <si>
    <t xml:space="preserve">武晓婷</t>
  </si>
  <si>
    <t xml:space="preserve">20125165223</t>
  </si>
  <si>
    <t xml:space="preserve">卢晶晶</t>
  </si>
  <si>
    <t xml:space="preserve">20125165224</t>
  </si>
  <si>
    <t xml:space="preserve">王晴晴</t>
  </si>
  <si>
    <t xml:space="preserve">20125165225</t>
  </si>
  <si>
    <t xml:space="preserve">魏小惠</t>
  </si>
  <si>
    <t xml:space="preserve">20125165226</t>
  </si>
  <si>
    <t xml:space="preserve">张驰</t>
  </si>
  <si>
    <t xml:space="preserve">20125165227</t>
  </si>
  <si>
    <t xml:space="preserve">禹迎春</t>
  </si>
  <si>
    <t xml:space="preserve">20125165228</t>
  </si>
  <si>
    <t xml:space="preserve">汪玉婷</t>
  </si>
  <si>
    <t xml:space="preserve">20125165229</t>
  </si>
  <si>
    <t xml:space="preserve">何文娟</t>
  </si>
  <si>
    <t xml:space="preserve">20125165230</t>
  </si>
  <si>
    <t xml:space="preserve">何丽华</t>
  </si>
  <si>
    <t xml:space="preserve">20125165231</t>
  </si>
  <si>
    <t xml:space="preserve">赵静</t>
  </si>
  <si>
    <t xml:space="preserve">20125165232</t>
  </si>
  <si>
    <t xml:space="preserve">张亚敏</t>
  </si>
  <si>
    <t xml:space="preserve">20125165233</t>
  </si>
  <si>
    <t xml:space="preserve">袁申云</t>
  </si>
  <si>
    <t xml:space="preserve">20125165234</t>
  </si>
  <si>
    <t xml:space="preserve">肖梦真</t>
  </si>
  <si>
    <t xml:space="preserve">李晨曦</t>
  </si>
  <si>
    <t xml:space="preserve">云荣荣</t>
  </si>
  <si>
    <t xml:space="preserve">赵  琪</t>
  </si>
  <si>
    <t xml:space="preserve">宋  鑫</t>
  </si>
  <si>
    <t xml:space="preserve">刘红冉</t>
  </si>
  <si>
    <t xml:space="preserve">马雪敏</t>
  </si>
  <si>
    <t xml:space="preserve">马  啸</t>
  </si>
  <si>
    <t xml:space="preserve">孙福芸</t>
  </si>
  <si>
    <t xml:space="preserve">岳培云</t>
  </si>
  <si>
    <t xml:space="preserve">李  荣</t>
  </si>
  <si>
    <t xml:space="preserve">田梦雷</t>
  </si>
  <si>
    <t xml:space="preserve">司  琪</t>
  </si>
  <si>
    <t xml:space="preserve">刘  慧</t>
  </si>
  <si>
    <t xml:space="preserve">刘亚南</t>
  </si>
  <si>
    <t xml:space="preserve">王佩佩</t>
  </si>
  <si>
    <t xml:space="preserve">吴云丽</t>
  </si>
  <si>
    <t xml:space="preserve">王怡舒</t>
  </si>
  <si>
    <t xml:space="preserve">高  雪</t>
  </si>
  <si>
    <t xml:space="preserve">姚朋卫</t>
  </si>
  <si>
    <t xml:space="preserve">张新琴</t>
  </si>
  <si>
    <t xml:space="preserve">魏  蓉</t>
  </si>
  <si>
    <t xml:space="preserve">李婉璐</t>
  </si>
  <si>
    <t xml:space="preserve">冯  晴</t>
  </si>
  <si>
    <t xml:space="preserve">贾佳</t>
  </si>
  <si>
    <t xml:space="preserve">赵涵</t>
  </si>
  <si>
    <t xml:space="preserve">薛园园</t>
  </si>
  <si>
    <t xml:space="preserve">李艳婷</t>
  </si>
  <si>
    <t xml:space="preserve">王玉鑫</t>
  </si>
  <si>
    <t xml:space="preserve">徐杉杉</t>
  </si>
  <si>
    <t xml:space="preserve">郜志远</t>
  </si>
  <si>
    <t xml:space="preserve">曹玉颖</t>
  </si>
  <si>
    <t xml:space="preserve">冯晓宁</t>
  </si>
  <si>
    <t xml:space="preserve">卢晓静</t>
  </si>
  <si>
    <t xml:space="preserve">牛晓东</t>
  </si>
  <si>
    <t xml:space="preserve">朱小聪</t>
  </si>
  <si>
    <t xml:space="preserve">陈诗仪</t>
  </si>
  <si>
    <t xml:space="preserve">晁永方</t>
  </si>
  <si>
    <t xml:space="preserve">曹亚男</t>
  </si>
  <si>
    <t xml:space="preserve">张宁博</t>
  </si>
  <si>
    <t xml:space="preserve">赵培</t>
  </si>
  <si>
    <t xml:space="preserve">王一堯</t>
  </si>
  <si>
    <t xml:space="preserve">杨新玉</t>
  </si>
  <si>
    <t xml:space="preserve">郭亚杰</t>
  </si>
  <si>
    <t xml:space="preserve">李丹</t>
  </si>
  <si>
    <t xml:space="preserve">余章果</t>
  </si>
  <si>
    <t xml:space="preserve">刘一凡</t>
  </si>
  <si>
    <t xml:space="preserve">刘娟</t>
  </si>
  <si>
    <t xml:space="preserve">张洁</t>
  </si>
  <si>
    <t xml:space="preserve">李恩重</t>
  </si>
  <si>
    <t xml:space="preserve">白万芊</t>
  </si>
  <si>
    <t xml:space="preserve">马莉莉</t>
  </si>
  <si>
    <t xml:space="preserve">刘红伟</t>
  </si>
  <si>
    <t xml:space="preserve">刘丹丹</t>
  </si>
  <si>
    <t xml:space="preserve">蔡月文</t>
  </si>
  <si>
    <t xml:space="preserve">李湉童</t>
  </si>
  <si>
    <t xml:space="preserve">张丹毅</t>
  </si>
  <si>
    <t xml:space="preserve">王振霖</t>
  </si>
  <si>
    <t xml:space="preserve">韩丽霞</t>
  </si>
  <si>
    <t xml:space="preserve">张丽琴</t>
  </si>
  <si>
    <t xml:space="preserve">张晓晓</t>
  </si>
  <si>
    <t xml:space="preserve">张庆会</t>
  </si>
  <si>
    <t xml:space="preserve">张岩</t>
  </si>
  <si>
    <t xml:space="preserve">孙洋洋</t>
  </si>
  <si>
    <t xml:space="preserve">支慧芳</t>
  </si>
  <si>
    <t xml:space="preserve"> 仝童</t>
  </si>
  <si>
    <t xml:space="preserve">许亚慧</t>
  </si>
  <si>
    <t xml:space="preserve">王雪平</t>
  </si>
  <si>
    <t xml:space="preserve">郭晶晶</t>
  </si>
  <si>
    <t xml:space="preserve">姚雨卉</t>
  </si>
  <si>
    <t xml:space="preserve">张丹</t>
  </si>
  <si>
    <t xml:space="preserve">陈灵灵</t>
  </si>
  <si>
    <t xml:space="preserve">梅焕</t>
  </si>
  <si>
    <t xml:space="preserve">谭文丽</t>
  </si>
  <si>
    <t xml:space="preserve">吴海燕</t>
  </si>
  <si>
    <t xml:space="preserve">陈明珠</t>
  </si>
  <si>
    <t xml:space="preserve">董盼盼</t>
  </si>
  <si>
    <t xml:space="preserve">黄蕴</t>
  </si>
  <si>
    <t xml:space="preserve">朱梦婷</t>
  </si>
  <si>
    <t xml:space="preserve">田燕</t>
  </si>
  <si>
    <t xml:space="preserve">马慧欣</t>
  </si>
  <si>
    <t xml:space="preserve">张晓迎</t>
  </si>
  <si>
    <t xml:space="preserve">赵阳阳</t>
  </si>
  <si>
    <t xml:space="preserve">井丽佳</t>
  </si>
  <si>
    <t xml:space="preserve">李歌</t>
  </si>
  <si>
    <t xml:space="preserve">蔡景丽</t>
  </si>
  <si>
    <t xml:space="preserve">王宜璇</t>
  </si>
  <si>
    <t xml:space="preserve">王少婉</t>
  </si>
  <si>
    <t xml:space="preserve">郭文萃</t>
  </si>
  <si>
    <t xml:space="preserve">杨振瑶</t>
  </si>
  <si>
    <t xml:space="preserve">蒋婉莹</t>
  </si>
  <si>
    <t xml:space="preserve">李萍萍</t>
  </si>
  <si>
    <t xml:space="preserve">张亚婷</t>
  </si>
  <si>
    <t xml:space="preserve">郭晨</t>
  </si>
  <si>
    <t xml:space="preserve">张莹莹</t>
  </si>
  <si>
    <t xml:space="preserve">位春慧</t>
  </si>
  <si>
    <t xml:space="preserve">连灿灿</t>
  </si>
  <si>
    <t xml:space="preserve">丁正阳</t>
  </si>
  <si>
    <t xml:space="preserve">陈倩倩</t>
  </si>
  <si>
    <t xml:space="preserve">许文芳</t>
  </si>
  <si>
    <t xml:space="preserve">毕敏</t>
  </si>
  <si>
    <t xml:space="preserve">樊婕峥</t>
  </si>
  <si>
    <t xml:space="preserve">李佳佳</t>
  </si>
  <si>
    <t xml:space="preserve">金梦</t>
  </si>
  <si>
    <t xml:space="preserve">许云</t>
  </si>
  <si>
    <t xml:space="preserve">张玲</t>
  </si>
  <si>
    <t xml:space="preserve">王平</t>
  </si>
  <si>
    <t xml:space="preserve">张惠迪</t>
  </si>
  <si>
    <t xml:space="preserve">刘晓克</t>
  </si>
  <si>
    <t xml:space="preserve">鲍荣幸</t>
  </si>
  <si>
    <t xml:space="preserve">韩浩</t>
  </si>
  <si>
    <t xml:space="preserve">高俊华</t>
  </si>
  <si>
    <t xml:space="preserve">李登辉</t>
  </si>
  <si>
    <t xml:space="preserve">20125165103</t>
  </si>
  <si>
    <t xml:space="preserve">李成全</t>
  </si>
  <si>
    <t xml:space="preserve">20125165201</t>
  </si>
  <si>
    <t xml:space="preserve">赵尚坤</t>
  </si>
  <si>
    <t xml:space="preserve">20125165202</t>
  </si>
  <si>
    <t xml:space="preserve">刘顺兴</t>
  </si>
  <si>
    <t xml:space="preserve">胡航宇</t>
  </si>
  <si>
    <t xml:space="preserve">王少鹏</t>
  </si>
  <si>
    <t xml:space="preserve">张永晓</t>
  </si>
  <si>
    <t xml:space="preserve">梁颖</t>
  </si>
  <si>
    <t xml:space="preserve">李烨</t>
  </si>
  <si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班</t>
    </r>
  </si>
  <si>
    <t xml:space="preserve">冯顺航</t>
  </si>
  <si>
    <t xml:space="preserve">20125165702</t>
  </si>
  <si>
    <t xml:space="preserve">张鑫</t>
  </si>
  <si>
    <t xml:space="preserve">20125165704</t>
  </si>
  <si>
    <t xml:space="preserve">梅淑敏</t>
  </si>
  <si>
    <t xml:space="preserve">20125165705</t>
  </si>
  <si>
    <t xml:space="preserve">张楠</t>
  </si>
  <si>
    <t xml:space="preserve">20125165706</t>
  </si>
  <si>
    <t xml:space="preserve">程嘉琳</t>
  </si>
  <si>
    <t xml:space="preserve">20125165709</t>
  </si>
  <si>
    <t xml:space="preserve">李凡娇</t>
  </si>
  <si>
    <t xml:space="preserve">20125165710</t>
  </si>
  <si>
    <t xml:space="preserve">段欣然</t>
  </si>
  <si>
    <t xml:space="preserve">20125165711</t>
  </si>
  <si>
    <t xml:space="preserve">郭美娟</t>
  </si>
  <si>
    <t xml:space="preserve">20125165712</t>
  </si>
  <si>
    <t xml:space="preserve">李巾英</t>
  </si>
  <si>
    <t xml:space="preserve">20125165713</t>
  </si>
  <si>
    <t xml:space="preserve">李旭</t>
  </si>
  <si>
    <t xml:space="preserve">20125165714</t>
  </si>
  <si>
    <t xml:space="preserve">刘露</t>
  </si>
  <si>
    <t xml:space="preserve">20125165715</t>
  </si>
  <si>
    <t xml:space="preserve">李晓琳</t>
  </si>
  <si>
    <t xml:space="preserve">20125165716</t>
  </si>
  <si>
    <t xml:space="preserve">刘田阳</t>
  </si>
  <si>
    <t xml:space="preserve">20125165717</t>
  </si>
  <si>
    <t xml:space="preserve">高婕</t>
  </si>
  <si>
    <t xml:space="preserve">20125165718</t>
  </si>
  <si>
    <t xml:space="preserve">马雪丽</t>
  </si>
  <si>
    <t xml:space="preserve">20125165719</t>
  </si>
  <si>
    <t xml:space="preserve">田秀丽</t>
  </si>
  <si>
    <t xml:space="preserve">20125165720</t>
  </si>
  <si>
    <t xml:space="preserve">20125165721</t>
  </si>
  <si>
    <t xml:space="preserve">陈珊</t>
  </si>
  <si>
    <t xml:space="preserve">20125165722</t>
  </si>
  <si>
    <t xml:space="preserve">徐孟娇</t>
  </si>
  <si>
    <t xml:space="preserve">20125165724</t>
  </si>
  <si>
    <t xml:space="preserve">张双双</t>
  </si>
  <si>
    <t xml:space="preserve">20125165725</t>
  </si>
  <si>
    <t xml:space="preserve">路双</t>
  </si>
  <si>
    <t xml:space="preserve">20125165726</t>
  </si>
  <si>
    <t xml:space="preserve">马璐</t>
  </si>
  <si>
    <t xml:space="preserve">20125165727</t>
  </si>
  <si>
    <t xml:space="preserve">武梦真</t>
  </si>
  <si>
    <t xml:space="preserve">20125165729</t>
  </si>
  <si>
    <t xml:space="preserve">苏瑞</t>
  </si>
  <si>
    <t xml:space="preserve">20125165730</t>
  </si>
  <si>
    <t xml:space="preserve">葛圆圆</t>
  </si>
  <si>
    <t xml:space="preserve">20125165732</t>
  </si>
  <si>
    <t xml:space="preserve">蔺静瑞</t>
  </si>
  <si>
    <t xml:space="preserve">20125165733</t>
  </si>
  <si>
    <t xml:space="preserve">李香玉</t>
  </si>
  <si>
    <t xml:space="preserve">20125165734</t>
  </si>
  <si>
    <t xml:space="preserve">蔡兰兰</t>
  </si>
  <si>
    <t xml:space="preserve">20125267928</t>
  </si>
  <si>
    <t xml:space="preserve">田雨</t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班</t>
    </r>
  </si>
  <si>
    <t xml:space="preserve">刘鹏</t>
  </si>
  <si>
    <t xml:space="preserve">岳文慧</t>
  </si>
  <si>
    <t xml:space="preserve">张嘉怡</t>
  </si>
  <si>
    <t xml:space="preserve">侯雅倩</t>
  </si>
  <si>
    <t xml:space="preserve">李阳</t>
  </si>
  <si>
    <t xml:space="preserve">张培乐</t>
  </si>
  <si>
    <t xml:space="preserve">王诗涵</t>
  </si>
  <si>
    <t xml:space="preserve">杨俊珂</t>
  </si>
  <si>
    <t xml:space="preserve">许维维</t>
  </si>
  <si>
    <t xml:space="preserve">柴琳</t>
  </si>
  <si>
    <t xml:space="preserve">陈晨</t>
  </si>
  <si>
    <t xml:space="preserve">孙翠翠</t>
  </si>
  <si>
    <t xml:space="preserve">王宏莉</t>
  </si>
  <si>
    <t xml:space="preserve">袁娜娜</t>
  </si>
  <si>
    <t xml:space="preserve">王红杰</t>
  </si>
  <si>
    <t xml:space="preserve">刘杰</t>
  </si>
  <si>
    <t xml:space="preserve">王亚芳</t>
  </si>
  <si>
    <t xml:space="preserve">李凯丽</t>
  </si>
  <si>
    <t xml:space="preserve">沈慧敏</t>
  </si>
  <si>
    <t xml:space="preserve">韩贺</t>
  </si>
  <si>
    <t xml:space="preserve">杜賀丽</t>
  </si>
  <si>
    <t xml:space="preserve">麻欢欢</t>
  </si>
  <si>
    <t xml:space="preserve">文晓</t>
  </si>
  <si>
    <t xml:space="preserve">刘文娟</t>
  </si>
  <si>
    <t xml:space="preserve">冉欣</t>
  </si>
  <si>
    <t xml:space="preserve">谢瑞娟</t>
  </si>
  <si>
    <t xml:space="preserve">李彦文</t>
  </si>
  <si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班</t>
    </r>
  </si>
  <si>
    <t xml:space="preserve">袁昊</t>
  </si>
  <si>
    <t xml:space="preserve">卢建莉</t>
  </si>
  <si>
    <t xml:space="preserve">杨斐斐</t>
  </si>
  <si>
    <t xml:space="preserve">朱俊娟</t>
  </si>
  <si>
    <t xml:space="preserve">焦菁菁</t>
  </si>
  <si>
    <t xml:space="preserve">郭亚芳</t>
  </si>
  <si>
    <t xml:space="preserve">付裕</t>
  </si>
  <si>
    <t xml:space="preserve">冉雪蕊</t>
  </si>
  <si>
    <t xml:space="preserve">赵衍娟</t>
  </si>
  <si>
    <t xml:space="preserve">孙慧敏</t>
  </si>
  <si>
    <t xml:space="preserve">孟玉洋</t>
  </si>
  <si>
    <t xml:space="preserve">张秋萌</t>
  </si>
  <si>
    <t xml:space="preserve">凌利利</t>
  </si>
  <si>
    <t xml:space="preserve">周俊仙</t>
  </si>
  <si>
    <t xml:space="preserve">张聪</t>
  </si>
  <si>
    <t xml:space="preserve">董玉婉</t>
  </si>
  <si>
    <t xml:space="preserve">顾香</t>
  </si>
  <si>
    <t xml:space="preserve">张露思</t>
  </si>
  <si>
    <t xml:space="preserve">李永杰</t>
  </si>
  <si>
    <t xml:space="preserve">张孟丽</t>
  </si>
  <si>
    <t xml:space="preserve">迁荣伟</t>
  </si>
  <si>
    <t xml:space="preserve">马帅茹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班</t>
    </r>
  </si>
  <si>
    <t xml:space="preserve">韩  明</t>
  </si>
  <si>
    <t xml:space="preserve">柴  毅</t>
  </si>
  <si>
    <t xml:space="preserve">李  双</t>
  </si>
  <si>
    <t xml:space="preserve">刘颖颖</t>
  </si>
  <si>
    <t xml:space="preserve">钟笑洁</t>
  </si>
  <si>
    <t xml:space="preserve">刘婷婷</t>
  </si>
  <si>
    <t xml:space="preserve">董璐阳</t>
  </si>
  <si>
    <t xml:space="preserve">典方方</t>
  </si>
  <si>
    <t xml:space="preserve">杨婷婷</t>
  </si>
  <si>
    <t xml:space="preserve">程娇娇</t>
  </si>
  <si>
    <t xml:space="preserve">马程明</t>
  </si>
  <si>
    <t xml:space="preserve">赵孟孟</t>
  </si>
  <si>
    <t xml:space="preserve">王静静</t>
  </si>
  <si>
    <t xml:space="preserve">黄西平</t>
  </si>
  <si>
    <t xml:space="preserve">寇香草</t>
  </si>
  <si>
    <t xml:space="preserve">皇甫黎晴</t>
  </si>
  <si>
    <t xml:space="preserve">姬 婷</t>
  </si>
  <si>
    <t xml:space="preserve">鲁建华</t>
  </si>
  <si>
    <t xml:space="preserve">苏萌萌</t>
  </si>
  <si>
    <t xml:space="preserve">时亚南</t>
  </si>
  <si>
    <t xml:space="preserve">赵艳芳</t>
  </si>
  <si>
    <t xml:space="preserve">徐会丽</t>
  </si>
  <si>
    <t xml:space="preserve">苏静静</t>
  </si>
  <si>
    <t xml:space="preserve">马路芳</t>
  </si>
  <si>
    <t xml:space="preserve">于一帆</t>
  </si>
  <si>
    <t xml:space="preserve">李倍倍</t>
  </si>
  <si>
    <t xml:space="preserve">詹静静</t>
  </si>
  <si>
    <t xml:space="preserve">王丽娟</t>
  </si>
  <si>
    <t xml:space="preserve">王  楠</t>
  </si>
  <si>
    <t xml:space="preserve">周许艳</t>
  </si>
  <si>
    <t xml:space="preserve">常  悦</t>
  </si>
  <si>
    <r>
      <rPr>
        <sz val="11"/>
        <rFont val="Tahoma"/>
        <family val="2"/>
      </rPr>
      <t xml:space="preserve">61</t>
    </r>
    <r>
      <rPr>
        <sz val="11"/>
        <rFont val="Noto Sans"/>
        <family val="2"/>
      </rPr>
      <t xml:space="preserve">班</t>
    </r>
  </si>
  <si>
    <t xml:space="preserve">郭朝阳</t>
  </si>
  <si>
    <t xml:space="preserve">申月</t>
  </si>
  <si>
    <t xml:space="preserve">陈洁</t>
  </si>
  <si>
    <t xml:space="preserve">杜香莲</t>
  </si>
  <si>
    <t xml:space="preserve">刘莎莎</t>
  </si>
  <si>
    <t xml:space="preserve">朱少月</t>
  </si>
  <si>
    <t xml:space="preserve">马林</t>
  </si>
  <si>
    <t xml:space="preserve">张慧芳</t>
  </si>
  <si>
    <t xml:space="preserve">柴艺化</t>
  </si>
  <si>
    <t xml:space="preserve">王亚利</t>
  </si>
  <si>
    <t xml:space="preserve">闫寒</t>
  </si>
  <si>
    <t xml:space="preserve">贾欢欢</t>
  </si>
  <si>
    <t xml:space="preserve">寇豆</t>
  </si>
  <si>
    <t xml:space="preserve">王怡佳</t>
  </si>
  <si>
    <t xml:space="preserve">张园园</t>
  </si>
  <si>
    <t xml:space="preserve">刘妍君</t>
  </si>
  <si>
    <t xml:space="preserve">牛亚丹</t>
  </si>
  <si>
    <t xml:space="preserve">吕星星</t>
  </si>
  <si>
    <t xml:space="preserve">吕青颖</t>
  </si>
  <si>
    <t xml:space="preserve">肖书敏</t>
  </si>
  <si>
    <t xml:space="preserve">陈小盼</t>
  </si>
  <si>
    <t xml:space="preserve">尹红红</t>
  </si>
  <si>
    <t xml:space="preserve">肖缓缓</t>
  </si>
  <si>
    <t xml:space="preserve">黄贝贝</t>
  </si>
  <si>
    <t xml:space="preserve">张孟杰</t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班</t>
    </r>
  </si>
  <si>
    <t xml:space="preserve">郭利鹏</t>
  </si>
  <si>
    <t xml:space="preserve">赵尚猛</t>
  </si>
  <si>
    <t xml:space="preserve">张曼茹</t>
  </si>
  <si>
    <t xml:space="preserve">陈丹</t>
  </si>
  <si>
    <t xml:space="preserve">麦静静</t>
  </si>
  <si>
    <t xml:space="preserve">李双琦</t>
  </si>
  <si>
    <t xml:space="preserve">胡喜兰</t>
  </si>
  <si>
    <t xml:space="preserve">李云</t>
  </si>
  <si>
    <t xml:space="preserve">郭肖楠</t>
  </si>
  <si>
    <t xml:space="preserve">王冰霞</t>
  </si>
  <si>
    <t xml:space="preserve">康彩丽</t>
  </si>
  <si>
    <t xml:space="preserve">李亚南</t>
  </si>
  <si>
    <t xml:space="preserve">田楠</t>
  </si>
  <si>
    <t xml:space="preserve">杨东方</t>
  </si>
  <si>
    <t xml:space="preserve">白亚敏</t>
  </si>
  <si>
    <t xml:space="preserve">曹焕</t>
  </si>
  <si>
    <t xml:space="preserve">王秋娜</t>
  </si>
  <si>
    <t xml:space="preserve">张亚双</t>
  </si>
  <si>
    <t xml:space="preserve">顾笑源</t>
  </si>
  <si>
    <t xml:space="preserve">丁珂</t>
  </si>
  <si>
    <t xml:space="preserve">刘瑞</t>
  </si>
  <si>
    <t xml:space="preserve">邱亚娟</t>
  </si>
  <si>
    <t xml:space="preserve">李静文</t>
  </si>
  <si>
    <t xml:space="preserve">贺莉莉</t>
  </si>
  <si>
    <t xml:space="preserve">蒋凯南</t>
  </si>
  <si>
    <t xml:space="preserve">闫冰</t>
  </si>
  <si>
    <t xml:space="preserve">徐超</t>
  </si>
  <si>
    <t xml:space="preserve">赵聪聪</t>
  </si>
  <si>
    <t xml:space="preserve">弓梦雪</t>
  </si>
  <si>
    <t xml:space="preserve">李俊君</t>
  </si>
  <si>
    <t xml:space="preserve">崔方圆</t>
  </si>
  <si>
    <t xml:space="preserve">尚婷婷</t>
  </si>
  <si>
    <t xml:space="preserve">祁宁宁</t>
  </si>
  <si>
    <t xml:space="preserve">余一航</t>
  </si>
  <si>
    <t xml:space="preserve">葛蔓</t>
  </si>
  <si>
    <t xml:space="preserve">吴莹莹</t>
  </si>
  <si>
    <t xml:space="preserve">王哲</t>
  </si>
  <si>
    <t xml:space="preserve">高阳</t>
  </si>
  <si>
    <t xml:space="preserve">冀佳果</t>
  </si>
  <si>
    <t xml:space="preserve">赵庆华</t>
  </si>
  <si>
    <t xml:space="preserve">王梦</t>
  </si>
  <si>
    <t xml:space="preserve">张静雅</t>
  </si>
  <si>
    <t xml:space="preserve">刘秋霞</t>
  </si>
  <si>
    <t xml:space="preserve">张琳琳</t>
  </si>
  <si>
    <t xml:space="preserve">张凤娇</t>
  </si>
  <si>
    <t xml:space="preserve">余亚舒</t>
  </si>
  <si>
    <t xml:space="preserve">何孝美</t>
  </si>
  <si>
    <t xml:space="preserve">陈贞</t>
  </si>
  <si>
    <t xml:space="preserve">沈仕丽</t>
  </si>
  <si>
    <t xml:space="preserve">许周茵</t>
  </si>
  <si>
    <t xml:space="preserve">陶跃男</t>
  </si>
  <si>
    <t xml:space="preserve">张阳</t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班</t>
    </r>
  </si>
  <si>
    <t xml:space="preserve">张岚</t>
  </si>
  <si>
    <t xml:space="preserve">潘爽利</t>
  </si>
  <si>
    <t xml:space="preserve">郭京京</t>
  </si>
  <si>
    <t xml:space="preserve">梁燕宁</t>
  </si>
  <si>
    <t xml:space="preserve">孙瑞琳</t>
  </si>
  <si>
    <t xml:space="preserve">崔欣</t>
  </si>
  <si>
    <t xml:space="preserve">张亚娟</t>
  </si>
  <si>
    <t xml:space="preserve">陈阳花</t>
  </si>
  <si>
    <t xml:space="preserve">杨洁</t>
  </si>
  <si>
    <t xml:space="preserve">李翠霞</t>
  </si>
  <si>
    <t xml:space="preserve">程笑谈</t>
  </si>
  <si>
    <t xml:space="preserve">侯露露</t>
  </si>
  <si>
    <t xml:space="preserve">陈梦倩</t>
  </si>
  <si>
    <t xml:space="preserve">陈亚伟</t>
  </si>
  <si>
    <t xml:space="preserve">韩姗</t>
  </si>
  <si>
    <t xml:space="preserve">陈近近</t>
  </si>
  <si>
    <t xml:space="preserve">史颖颖</t>
  </si>
  <si>
    <t xml:space="preserve">袁冰</t>
  </si>
  <si>
    <t xml:space="preserve">侯欣瑞</t>
  </si>
  <si>
    <t xml:space="preserve">郝晶晶</t>
  </si>
  <si>
    <t xml:space="preserve">刘雪</t>
  </si>
  <si>
    <t xml:space="preserve">吕诗恒</t>
  </si>
  <si>
    <t xml:space="preserve">王立彦</t>
  </si>
  <si>
    <t xml:space="preserve">李葱</t>
  </si>
  <si>
    <t xml:space="preserve">高元元</t>
  </si>
  <si>
    <t xml:space="preserve">齐曼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班</t>
    </r>
  </si>
  <si>
    <t xml:space="preserve">李珂</t>
  </si>
  <si>
    <t xml:space="preserve">朱思雨</t>
  </si>
  <si>
    <t xml:space="preserve">蒋魏魏</t>
  </si>
  <si>
    <t xml:space="preserve">程波</t>
  </si>
  <si>
    <t xml:space="preserve">孙文</t>
  </si>
  <si>
    <t xml:space="preserve">侯晓晖</t>
  </si>
  <si>
    <t xml:space="preserve">20143160731</t>
  </si>
  <si>
    <t xml:space="preserve">宋映雪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班</t>
    </r>
  </si>
  <si>
    <t xml:space="preserve">李慧慧</t>
  </si>
  <si>
    <t xml:space="preserve">张容容</t>
  </si>
  <si>
    <t xml:space="preserve">甘向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"/>
    <numFmt numFmtId="167" formatCode="@"/>
    <numFmt numFmtId="168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新宋体"/>
      <family val="3"/>
      <charset val="134"/>
    </font>
    <font>
      <u val="single"/>
      <sz val="11"/>
      <name val="Noto Sans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 3" xfId="22"/>
    <cellStyle name="常规 6" xfId="23"/>
    <cellStyle name="常规 7" xfId="24"/>
    <cellStyle name="常规 9" xfId="25"/>
    <cellStyle name="常规_2班_3" xfId="26"/>
    <cellStyle name="常规_Sheet1" xfId="27"/>
    <cellStyle name="常规_Sheet1_2" xfId="28"/>
    <cellStyle name="常规_Sheet1_4" xfId="29"/>
    <cellStyle name="常规_Sheet1_sheet1" xfId="30"/>
    <cellStyle name="常规_Sheet1_平原校区" xfId="31"/>
    <cellStyle name="常规_专科" xfId="32"/>
    <cellStyle name="常规_本科" xfId="33"/>
    <cellStyle name="常规_本科_32" xfId="34"/>
  </cellStyles>
  <dxfs count="2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7.12"/>
    <col collapsed="false" customWidth="true" hidden="false" outlineLevel="0" max="3" min="3" style="2" width="10.49"/>
    <col collapsed="false" customWidth="true" hidden="false" outlineLevel="0" max="4" min="4" style="1" width="38.25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</row>
    <row r="4" customFormat="false" ht="13.5" hidden="false" customHeight="false" outlineLevel="0" collapsed="false">
      <c r="A4" s="8" t="s">
        <v>7</v>
      </c>
      <c r="B4" s="7" t="s">
        <v>8</v>
      </c>
      <c r="C4" s="9" t="n">
        <v>14000</v>
      </c>
      <c r="D4" s="10" t="s">
        <v>9</v>
      </c>
      <c r="E4" s="10"/>
    </row>
    <row r="5" customFormat="false" ht="13.5" hidden="false" customHeight="false" outlineLevel="0" collapsed="false">
      <c r="A5" s="8" t="s">
        <v>10</v>
      </c>
      <c r="B5" s="7" t="s">
        <v>11</v>
      </c>
      <c r="C5" s="9" t="n">
        <v>12000</v>
      </c>
      <c r="D5" s="10" t="s">
        <v>12</v>
      </c>
      <c r="E5" s="10"/>
    </row>
    <row r="6" customFormat="false" ht="13.5" hidden="false" customHeight="false" outlineLevel="0" collapsed="false">
      <c r="A6" s="8" t="s">
        <v>13</v>
      </c>
      <c r="B6" s="7" t="s">
        <v>14</v>
      </c>
      <c r="C6" s="9" t="n">
        <v>14000</v>
      </c>
      <c r="D6" s="10" t="s">
        <v>15</v>
      </c>
      <c r="E6" s="10"/>
    </row>
    <row r="7" customFormat="false" ht="13.5" hidden="false" customHeight="false" outlineLevel="0" collapsed="false">
      <c r="A7" s="8" t="s">
        <v>16</v>
      </c>
      <c r="B7" s="7" t="s">
        <v>17</v>
      </c>
      <c r="C7" s="9" t="n">
        <v>14000</v>
      </c>
      <c r="D7" s="10" t="s">
        <v>18</v>
      </c>
      <c r="E7" s="10"/>
    </row>
    <row r="8" customFormat="false" ht="13.5" hidden="false" customHeight="false" outlineLevel="0" collapsed="false">
      <c r="A8" s="8" t="s">
        <v>19</v>
      </c>
      <c r="B8" s="7" t="s">
        <v>20</v>
      </c>
      <c r="C8" s="9" t="n">
        <v>14000</v>
      </c>
      <c r="D8" s="10" t="s">
        <v>21</v>
      </c>
      <c r="E8" s="10"/>
    </row>
    <row r="9" customFormat="false" ht="13.5" hidden="false" customHeight="false" outlineLevel="0" collapsed="false">
      <c r="A9" s="8" t="s">
        <v>22</v>
      </c>
      <c r="B9" s="7" t="s">
        <v>23</v>
      </c>
      <c r="C9" s="9" t="n">
        <v>14000</v>
      </c>
      <c r="D9" s="10" t="s">
        <v>24</v>
      </c>
      <c r="E9" s="10"/>
    </row>
    <row r="10" customFormat="false" ht="13.5" hidden="false" customHeight="false" outlineLevel="0" collapsed="false">
      <c r="A10" s="8" t="s">
        <v>25</v>
      </c>
      <c r="B10" s="7" t="s">
        <v>26</v>
      </c>
      <c r="C10" s="9" t="n">
        <v>14000</v>
      </c>
      <c r="D10" s="10" t="s">
        <v>27</v>
      </c>
      <c r="E10" s="10"/>
    </row>
    <row r="11" customFormat="false" ht="13.5" hidden="false" customHeight="false" outlineLevel="0" collapsed="false">
      <c r="A11" s="8" t="s">
        <v>28</v>
      </c>
      <c r="B11" s="7" t="s">
        <v>29</v>
      </c>
      <c r="C11" s="9" t="n">
        <v>14000</v>
      </c>
      <c r="D11" s="10" t="s">
        <v>30</v>
      </c>
      <c r="E11" s="10"/>
    </row>
    <row r="12" customFormat="false" ht="13.5" hidden="false" customHeight="false" outlineLevel="0" collapsed="false">
      <c r="A12" s="8" t="s">
        <v>31</v>
      </c>
      <c r="B12" s="7" t="s">
        <v>32</v>
      </c>
      <c r="C12" s="9" t="n">
        <v>12000</v>
      </c>
      <c r="D12" s="10" t="s">
        <v>33</v>
      </c>
      <c r="E12" s="10"/>
    </row>
    <row r="13" customFormat="false" ht="13.5" hidden="false" customHeight="false" outlineLevel="0" collapsed="false">
      <c r="A13" s="8" t="s">
        <v>34</v>
      </c>
      <c r="B13" s="7" t="s">
        <v>35</v>
      </c>
      <c r="C13" s="9" t="n">
        <v>14000</v>
      </c>
      <c r="D13" s="8" t="s">
        <v>36</v>
      </c>
      <c r="E13" s="10"/>
    </row>
    <row r="14" customFormat="false" ht="13.5" hidden="false" customHeight="false" outlineLevel="0" collapsed="false">
      <c r="A14" s="8" t="s">
        <v>37</v>
      </c>
      <c r="B14" s="7" t="s">
        <v>38</v>
      </c>
      <c r="C14" s="9" t="n">
        <v>14000</v>
      </c>
      <c r="D14" s="10" t="s">
        <v>39</v>
      </c>
      <c r="E14" s="10"/>
    </row>
    <row r="15" customFormat="false" ht="13.5" hidden="false" customHeight="false" outlineLevel="0" collapsed="false">
      <c r="A15" s="8" t="s">
        <v>40</v>
      </c>
      <c r="B15" s="7" t="s">
        <v>41</v>
      </c>
      <c r="C15" s="9" t="n">
        <v>14000</v>
      </c>
      <c r="D15" s="10" t="s">
        <v>42</v>
      </c>
      <c r="E15" s="10"/>
    </row>
    <row r="16" customFormat="false" ht="13.5" hidden="false" customHeight="false" outlineLevel="0" collapsed="false">
      <c r="A16" s="8" t="s">
        <v>43</v>
      </c>
      <c r="B16" s="7" t="s">
        <v>44</v>
      </c>
      <c r="C16" s="9" t="n">
        <v>12000</v>
      </c>
      <c r="D16" s="10" t="s">
        <v>45</v>
      </c>
      <c r="E16" s="10"/>
    </row>
    <row r="17" customFormat="false" ht="13.5" hidden="false" customHeight="false" outlineLevel="0" collapsed="false">
      <c r="A17" s="8" t="s">
        <v>46</v>
      </c>
      <c r="B17" s="7" t="s">
        <v>47</v>
      </c>
      <c r="C17" s="9" t="n">
        <v>12000</v>
      </c>
      <c r="D17" s="10" t="s">
        <v>48</v>
      </c>
      <c r="E17" s="10"/>
    </row>
    <row r="18" customFormat="false" ht="13.5" hidden="false" customHeight="false" outlineLevel="0" collapsed="false">
      <c r="A18" s="8" t="s">
        <v>49</v>
      </c>
      <c r="B18" s="7" t="s">
        <v>50</v>
      </c>
      <c r="C18" s="9" t="n">
        <v>12000</v>
      </c>
      <c r="D18" s="10" t="s">
        <v>48</v>
      </c>
      <c r="E18" s="10"/>
    </row>
    <row r="19" customFormat="false" ht="13.5" hidden="false" customHeight="false" outlineLevel="0" collapsed="false">
      <c r="A19" s="8" t="s">
        <v>51</v>
      </c>
      <c r="B19" s="7" t="s">
        <v>52</v>
      </c>
      <c r="C19" s="9" t="n">
        <v>12000</v>
      </c>
      <c r="D19" s="10" t="s">
        <v>53</v>
      </c>
      <c r="E19" s="10"/>
    </row>
    <row r="20" customFormat="false" ht="13.5" hidden="false" customHeight="false" outlineLevel="0" collapsed="false">
      <c r="A20" s="8" t="s">
        <v>54</v>
      </c>
      <c r="B20" s="7" t="s">
        <v>55</v>
      </c>
      <c r="C20" s="9" t="n">
        <v>12000</v>
      </c>
      <c r="D20" s="10" t="s">
        <v>53</v>
      </c>
      <c r="E20" s="10"/>
    </row>
    <row r="21" customFormat="false" ht="13.5" hidden="false" customHeight="false" outlineLevel="0" collapsed="false">
      <c r="A21" s="8" t="s">
        <v>56</v>
      </c>
      <c r="B21" s="7" t="s">
        <v>57</v>
      </c>
      <c r="C21" s="9" t="n">
        <v>12000</v>
      </c>
      <c r="D21" s="10" t="s">
        <v>53</v>
      </c>
      <c r="E21" s="10"/>
    </row>
    <row r="22" customFormat="false" ht="13.5" hidden="false" customHeight="false" outlineLevel="0" collapsed="false">
      <c r="A22" s="8" t="s">
        <v>58</v>
      </c>
      <c r="B22" s="7" t="s">
        <v>59</v>
      </c>
      <c r="C22" s="9" t="n">
        <v>12000</v>
      </c>
      <c r="D22" s="10" t="s">
        <v>53</v>
      </c>
      <c r="E22" s="10"/>
    </row>
    <row r="23" customFormat="false" ht="13.5" hidden="false" customHeight="false" outlineLevel="0" collapsed="false">
      <c r="A23" s="8" t="s">
        <v>60</v>
      </c>
      <c r="B23" s="7" t="s">
        <v>61</v>
      </c>
      <c r="C23" s="9" t="n">
        <v>12000</v>
      </c>
      <c r="D23" s="10" t="s">
        <v>62</v>
      </c>
      <c r="E23" s="10"/>
    </row>
    <row r="24" customFormat="false" ht="13.5" hidden="false" customHeight="false" outlineLevel="0" collapsed="false">
      <c r="A24" s="8" t="s">
        <v>63</v>
      </c>
      <c r="B24" s="7" t="s">
        <v>64</v>
      </c>
      <c r="C24" s="9" t="n">
        <v>14000</v>
      </c>
      <c r="D24" s="10" t="s">
        <v>65</v>
      </c>
      <c r="E24" s="10"/>
    </row>
    <row r="25" customFormat="false" ht="13.5" hidden="false" customHeight="false" outlineLevel="0" collapsed="false">
      <c r="A25" s="8" t="s">
        <v>66</v>
      </c>
      <c r="B25" s="7" t="s">
        <v>67</v>
      </c>
      <c r="C25" s="9" t="n">
        <v>14000</v>
      </c>
      <c r="D25" s="10" t="s">
        <v>68</v>
      </c>
      <c r="E25" s="10"/>
    </row>
    <row r="26" customFormat="false" ht="13.5" hidden="false" customHeight="false" outlineLevel="0" collapsed="false">
      <c r="A26" s="8" t="s">
        <v>69</v>
      </c>
      <c r="B26" s="7" t="s">
        <v>70</v>
      </c>
      <c r="C26" s="9" t="n">
        <v>14000</v>
      </c>
      <c r="D26" s="10" t="s">
        <v>71</v>
      </c>
      <c r="E26" s="10"/>
    </row>
    <row r="27" customFormat="false" ht="13.5" hidden="false" customHeight="false" outlineLevel="0" collapsed="false">
      <c r="A27" s="8" t="s">
        <v>72</v>
      </c>
      <c r="B27" s="7" t="s">
        <v>73</v>
      </c>
      <c r="C27" s="9" t="n">
        <v>14000</v>
      </c>
      <c r="D27" s="10" t="s">
        <v>74</v>
      </c>
      <c r="E27" s="10"/>
    </row>
    <row r="28" customFormat="false" ht="13.5" hidden="false" customHeight="false" outlineLevel="0" collapsed="false">
      <c r="A28" s="8" t="s">
        <v>75</v>
      </c>
      <c r="B28" s="7" t="s">
        <v>76</v>
      </c>
      <c r="C28" s="9" t="n">
        <v>14000</v>
      </c>
      <c r="D28" s="10" t="s">
        <v>74</v>
      </c>
      <c r="E28" s="10"/>
    </row>
    <row r="29" customFormat="false" ht="13.5" hidden="false" customHeight="false" outlineLevel="0" collapsed="false">
      <c r="A29" s="8" t="s">
        <v>77</v>
      </c>
      <c r="B29" s="7" t="s">
        <v>78</v>
      </c>
      <c r="C29" s="9" t="n">
        <v>14000</v>
      </c>
      <c r="D29" s="10" t="s">
        <v>79</v>
      </c>
      <c r="E29" s="10"/>
    </row>
    <row r="30" customFormat="false" ht="13.5" hidden="false" customHeight="false" outlineLevel="0" collapsed="false">
      <c r="A30" s="8" t="s">
        <v>80</v>
      </c>
      <c r="B30" s="7" t="s">
        <v>81</v>
      </c>
      <c r="C30" s="9" t="n">
        <v>14000</v>
      </c>
      <c r="D30" s="10" t="s">
        <v>82</v>
      </c>
      <c r="E30" s="10"/>
    </row>
    <row r="31" customFormat="false" ht="13.5" hidden="false" customHeight="false" outlineLevel="0" collapsed="false">
      <c r="A31" s="8" t="s">
        <v>83</v>
      </c>
      <c r="B31" s="7" t="s">
        <v>84</v>
      </c>
      <c r="C31" s="9" t="n">
        <v>14000</v>
      </c>
      <c r="D31" s="10" t="s">
        <v>85</v>
      </c>
      <c r="E31" s="10"/>
    </row>
    <row r="32" customFormat="false" ht="13.5" hidden="false" customHeight="false" outlineLevel="0" collapsed="false">
      <c r="A32" s="8" t="s">
        <v>86</v>
      </c>
      <c r="B32" s="7" t="s">
        <v>87</v>
      </c>
      <c r="C32" s="9" t="n">
        <v>14000</v>
      </c>
      <c r="D32" s="10" t="s">
        <v>88</v>
      </c>
      <c r="E32" s="10"/>
    </row>
    <row r="33" customFormat="false" ht="13.5" hidden="false" customHeight="false" outlineLevel="0" collapsed="false">
      <c r="A33" s="8" t="s">
        <v>89</v>
      </c>
      <c r="B33" s="7" t="s">
        <v>90</v>
      </c>
      <c r="C33" s="9" t="n">
        <v>12000</v>
      </c>
      <c r="D33" s="10" t="s">
        <v>91</v>
      </c>
      <c r="E33" s="10"/>
    </row>
    <row r="34" customFormat="false" ht="13.5" hidden="false" customHeight="false" outlineLevel="0" collapsed="false">
      <c r="A34" s="8" t="s">
        <v>92</v>
      </c>
      <c r="B34" s="7" t="s">
        <v>93</v>
      </c>
      <c r="C34" s="9" t="n">
        <v>12000</v>
      </c>
      <c r="D34" s="10" t="s">
        <v>94</v>
      </c>
      <c r="E34" s="10"/>
    </row>
    <row r="35" customFormat="false" ht="13.5" hidden="false" customHeight="false" outlineLevel="0" collapsed="false">
      <c r="A35" s="8" t="s">
        <v>95</v>
      </c>
      <c r="B35" s="7" t="s">
        <v>96</v>
      </c>
      <c r="C35" s="9" t="n">
        <v>14000</v>
      </c>
      <c r="D35" s="10" t="s">
        <v>97</v>
      </c>
      <c r="E35" s="10"/>
    </row>
    <row r="36" customFormat="false" ht="13.5" hidden="false" customHeight="false" outlineLevel="0" collapsed="false">
      <c r="A36" s="8" t="s">
        <v>98</v>
      </c>
      <c r="B36" s="7" t="s">
        <v>99</v>
      </c>
      <c r="C36" s="9" t="n">
        <v>14000</v>
      </c>
      <c r="D36" s="10" t="s">
        <v>100</v>
      </c>
      <c r="E36" s="10"/>
    </row>
    <row r="37" customFormat="false" ht="13.5" hidden="false" customHeight="false" outlineLevel="0" collapsed="false">
      <c r="A37" s="8" t="s">
        <v>101</v>
      </c>
      <c r="B37" s="7" t="s">
        <v>102</v>
      </c>
      <c r="C37" s="9" t="n">
        <v>14000</v>
      </c>
      <c r="D37" s="10" t="s">
        <v>103</v>
      </c>
      <c r="E37" s="10"/>
    </row>
    <row r="38" customFormat="false" ht="13.5" hidden="false" customHeight="false" outlineLevel="0" collapsed="false">
      <c r="A38" s="8" t="s">
        <v>104</v>
      </c>
      <c r="B38" s="7" t="s">
        <v>105</v>
      </c>
      <c r="C38" s="9" t="n">
        <v>9000</v>
      </c>
      <c r="D38" s="11" t="s">
        <v>106</v>
      </c>
      <c r="E38" s="10"/>
    </row>
    <row r="39" customFormat="false" ht="13.5" hidden="false" customHeight="false" outlineLevel="0" collapsed="false">
      <c r="A39" s="8" t="s">
        <v>107</v>
      </c>
      <c r="B39" s="7" t="s">
        <v>108</v>
      </c>
      <c r="C39" s="9" t="n">
        <v>9000</v>
      </c>
      <c r="D39" s="11" t="s">
        <v>109</v>
      </c>
      <c r="E39" s="10"/>
    </row>
    <row r="40" customFormat="false" ht="13.5" hidden="false" customHeight="false" outlineLevel="0" collapsed="false">
      <c r="A40" s="8" t="s">
        <v>110</v>
      </c>
      <c r="B40" s="7" t="s">
        <v>111</v>
      </c>
      <c r="C40" s="12" t="n">
        <v>14800</v>
      </c>
      <c r="D40" s="8" t="s">
        <v>112</v>
      </c>
      <c r="E40" s="7" t="s">
        <v>113</v>
      </c>
    </row>
    <row r="41" customFormat="false" ht="13.5" hidden="false" customHeight="false" outlineLevel="0" collapsed="false">
      <c r="A41" s="8" t="s">
        <v>25</v>
      </c>
      <c r="B41" s="7" t="s">
        <v>26</v>
      </c>
      <c r="C41" s="12" t="n">
        <v>14000</v>
      </c>
      <c r="D41" s="8" t="s">
        <v>114</v>
      </c>
      <c r="E41" s="7" t="s">
        <v>113</v>
      </c>
    </row>
    <row r="42" customFormat="false" ht="13.5" hidden="false" customHeight="false" outlineLevel="0" collapsed="false">
      <c r="A42" s="8" t="s">
        <v>115</v>
      </c>
      <c r="B42" s="7" t="s">
        <v>116</v>
      </c>
      <c r="C42" s="12" t="n">
        <v>14800</v>
      </c>
      <c r="D42" s="8" t="s">
        <v>114</v>
      </c>
      <c r="E42" s="7" t="s">
        <v>113</v>
      </c>
    </row>
    <row r="43" customFormat="false" ht="13.5" hidden="false" customHeight="false" outlineLevel="0" collapsed="false">
      <c r="A43" s="8" t="s">
        <v>117</v>
      </c>
      <c r="B43" s="7" t="s">
        <v>118</v>
      </c>
      <c r="C43" s="12" t="n">
        <v>14800</v>
      </c>
      <c r="D43" s="8" t="s">
        <v>119</v>
      </c>
      <c r="E43" s="7" t="s">
        <v>113</v>
      </c>
    </row>
    <row r="44" customFormat="false" ht="13.5" hidden="false" customHeight="false" outlineLevel="0" collapsed="false">
      <c r="A44" s="8" t="s">
        <v>120</v>
      </c>
      <c r="B44" s="7" t="s">
        <v>121</v>
      </c>
      <c r="C44" s="12" t="n">
        <v>14600</v>
      </c>
      <c r="D44" s="8" t="s">
        <v>122</v>
      </c>
      <c r="E44" s="7" t="s">
        <v>113</v>
      </c>
    </row>
    <row r="45" customFormat="false" ht="13.5" hidden="false" customHeight="false" outlineLevel="0" collapsed="false">
      <c r="A45" s="8" t="s">
        <v>28</v>
      </c>
      <c r="B45" s="7" t="s">
        <v>29</v>
      </c>
      <c r="C45" s="12" t="n">
        <v>14800</v>
      </c>
      <c r="D45" s="8" t="s">
        <v>123</v>
      </c>
      <c r="E45" s="7" t="s">
        <v>113</v>
      </c>
    </row>
    <row r="46" customFormat="false" ht="13.5" hidden="false" customHeight="false" outlineLevel="0" collapsed="false">
      <c r="A46" s="8" t="s">
        <v>124</v>
      </c>
      <c r="B46" s="7" t="s">
        <v>125</v>
      </c>
      <c r="C46" s="12" t="n">
        <v>14800</v>
      </c>
      <c r="D46" s="8" t="s">
        <v>123</v>
      </c>
      <c r="E46" s="7" t="s">
        <v>113</v>
      </c>
    </row>
    <row r="47" customFormat="false" ht="13.5" hidden="false" customHeight="false" outlineLevel="0" collapsed="false">
      <c r="A47" s="8" t="s">
        <v>31</v>
      </c>
      <c r="B47" s="7" t="s">
        <v>32</v>
      </c>
      <c r="C47" s="12" t="n">
        <v>12000</v>
      </c>
      <c r="D47" s="8" t="s">
        <v>126</v>
      </c>
      <c r="E47" s="7" t="s">
        <v>113</v>
      </c>
    </row>
    <row r="48" customFormat="false" ht="13.5" hidden="false" customHeight="false" outlineLevel="0" collapsed="false">
      <c r="A48" s="8" t="s">
        <v>127</v>
      </c>
      <c r="B48" s="7" t="s">
        <v>128</v>
      </c>
      <c r="C48" s="12" t="n">
        <v>12400</v>
      </c>
      <c r="D48" s="8" t="s">
        <v>129</v>
      </c>
      <c r="E48" s="7" t="s">
        <v>113</v>
      </c>
    </row>
    <row r="49" customFormat="false" ht="13.5" hidden="false" customHeight="false" outlineLevel="0" collapsed="false">
      <c r="A49" s="8" t="s">
        <v>127</v>
      </c>
      <c r="B49" s="7" t="s">
        <v>128</v>
      </c>
      <c r="C49" s="12" t="n">
        <v>12000</v>
      </c>
      <c r="D49" s="8" t="s">
        <v>129</v>
      </c>
      <c r="E49" s="7" t="s">
        <v>113</v>
      </c>
    </row>
    <row r="50" customFormat="false" ht="13.5" hidden="false" customHeight="false" outlineLevel="0" collapsed="false">
      <c r="A50" s="8" t="s">
        <v>43</v>
      </c>
      <c r="B50" s="7" t="s">
        <v>44</v>
      </c>
      <c r="C50" s="12" t="n">
        <v>12000</v>
      </c>
      <c r="D50" s="8" t="s">
        <v>130</v>
      </c>
      <c r="E50" s="7" t="s">
        <v>113</v>
      </c>
    </row>
    <row r="51" customFormat="false" ht="13.5" hidden="false" customHeight="false" outlineLevel="0" collapsed="false">
      <c r="A51" s="8" t="s">
        <v>46</v>
      </c>
      <c r="B51" s="7" t="s">
        <v>47</v>
      </c>
      <c r="C51" s="12" t="n">
        <v>12000</v>
      </c>
      <c r="D51" s="8" t="s">
        <v>131</v>
      </c>
      <c r="E51" s="7" t="s">
        <v>113</v>
      </c>
    </row>
    <row r="52" customFormat="false" ht="13.5" hidden="false" customHeight="false" outlineLevel="0" collapsed="false">
      <c r="A52" s="8" t="s">
        <v>49</v>
      </c>
      <c r="B52" s="7" t="s">
        <v>50</v>
      </c>
      <c r="C52" s="12" t="n">
        <v>12000</v>
      </c>
      <c r="D52" s="8" t="s">
        <v>131</v>
      </c>
      <c r="E52" s="7" t="s">
        <v>113</v>
      </c>
    </row>
    <row r="53" customFormat="false" ht="13.5" hidden="false" customHeight="false" outlineLevel="0" collapsed="false">
      <c r="A53" s="8" t="s">
        <v>51</v>
      </c>
      <c r="B53" s="7" t="s">
        <v>52</v>
      </c>
      <c r="C53" s="12" t="n">
        <v>12000</v>
      </c>
      <c r="D53" s="8" t="s">
        <v>132</v>
      </c>
      <c r="E53" s="7" t="s">
        <v>113</v>
      </c>
    </row>
    <row r="54" customFormat="false" ht="13.5" hidden="false" customHeight="false" outlineLevel="0" collapsed="false">
      <c r="A54" s="8" t="s">
        <v>54</v>
      </c>
      <c r="B54" s="7" t="s">
        <v>55</v>
      </c>
      <c r="C54" s="12" t="n">
        <v>12000</v>
      </c>
      <c r="D54" s="8" t="s">
        <v>132</v>
      </c>
      <c r="E54" s="7" t="s">
        <v>113</v>
      </c>
    </row>
    <row r="55" customFormat="false" ht="13.5" hidden="false" customHeight="false" outlineLevel="0" collapsed="false">
      <c r="A55" s="8" t="s">
        <v>56</v>
      </c>
      <c r="B55" s="7" t="s">
        <v>57</v>
      </c>
      <c r="C55" s="12" t="n">
        <v>12000</v>
      </c>
      <c r="D55" s="8" t="s">
        <v>132</v>
      </c>
      <c r="E55" s="7" t="s">
        <v>113</v>
      </c>
    </row>
    <row r="56" customFormat="false" ht="13.5" hidden="false" customHeight="false" outlineLevel="0" collapsed="false">
      <c r="A56" s="8" t="s">
        <v>58</v>
      </c>
      <c r="B56" s="7" t="s">
        <v>59</v>
      </c>
      <c r="C56" s="12" t="n">
        <v>12000</v>
      </c>
      <c r="D56" s="8" t="s">
        <v>132</v>
      </c>
      <c r="E56" s="7" t="s">
        <v>113</v>
      </c>
    </row>
    <row r="57" customFormat="false" ht="13.5" hidden="false" customHeight="false" outlineLevel="0" collapsed="false">
      <c r="A57" s="8" t="s">
        <v>60</v>
      </c>
      <c r="B57" s="7" t="s">
        <v>61</v>
      </c>
      <c r="C57" s="12" t="n">
        <v>12000</v>
      </c>
      <c r="D57" s="8" t="s">
        <v>133</v>
      </c>
      <c r="E57" s="7" t="s">
        <v>113</v>
      </c>
    </row>
    <row r="58" customFormat="false" ht="13.5" hidden="false" customHeight="false" outlineLevel="0" collapsed="false">
      <c r="A58" s="8" t="s">
        <v>134</v>
      </c>
      <c r="B58" s="7" t="s">
        <v>135</v>
      </c>
      <c r="C58" s="12" t="n">
        <v>10000</v>
      </c>
      <c r="D58" s="8" t="s">
        <v>136</v>
      </c>
      <c r="E58" s="7" t="s">
        <v>113</v>
      </c>
    </row>
    <row r="59" customFormat="false" ht="13.5" hidden="false" customHeight="false" outlineLevel="0" collapsed="false">
      <c r="A59" s="8" t="s">
        <v>137</v>
      </c>
      <c r="B59" s="7" t="s">
        <v>138</v>
      </c>
      <c r="C59" s="12" t="n">
        <v>9600</v>
      </c>
      <c r="D59" s="8" t="s">
        <v>139</v>
      </c>
      <c r="E59" s="7" t="s">
        <v>113</v>
      </c>
    </row>
    <row r="60" customFormat="false" ht="13.5" hidden="false" customHeight="false" outlineLevel="0" collapsed="false">
      <c r="A60" s="8" t="s">
        <v>98</v>
      </c>
      <c r="B60" s="7" t="s">
        <v>99</v>
      </c>
      <c r="C60" s="12" t="n">
        <v>14800</v>
      </c>
      <c r="D60" s="13" t="s">
        <v>140</v>
      </c>
      <c r="E60" s="7" t="s">
        <v>113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13.87"/>
    <col collapsed="false" customWidth="false" hidden="false" outlineLevel="0" max="3" min="2" style="15" width="8.99"/>
    <col collapsed="false" customWidth="false" hidden="false" outlineLevel="0" max="6" min="4" style="14" width="8.99"/>
    <col collapsed="false" customWidth="true" hidden="false" outlineLevel="0" max="7" min="7" style="14" width="11.99"/>
    <col collapsed="false" customWidth="false" hidden="false" outlineLevel="0" max="257" min="8" style="14" width="8.99"/>
  </cols>
  <sheetData>
    <row r="1" customFormat="false" ht="14.25" hidden="false" customHeight="true" outlineLevel="0" collapsed="false">
      <c r="A1" s="16" t="s">
        <v>141</v>
      </c>
      <c r="B1" s="16"/>
      <c r="C1" s="16"/>
      <c r="D1" s="16"/>
      <c r="E1" s="16"/>
      <c r="F1" s="16"/>
      <c r="G1" s="16"/>
    </row>
    <row r="2" customFormat="false" ht="50.25" hidden="false" customHeight="true" outlineLevel="0" collapsed="false">
      <c r="A2" s="17" t="s">
        <v>142</v>
      </c>
      <c r="B2" s="17"/>
      <c r="C2" s="17"/>
      <c r="D2" s="17"/>
      <c r="E2" s="17"/>
      <c r="F2" s="17"/>
      <c r="G2" s="17"/>
    </row>
    <row r="3" customFormat="false" ht="14.2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4.25" hidden="false" customHeight="false" outlineLevel="0" collapsed="false">
      <c r="A4" s="14" t="s">
        <v>143</v>
      </c>
    </row>
    <row r="5" customFormat="false" ht="14.25" hidden="false" customHeight="false" outlineLevel="0" collapsed="false">
      <c r="A5" s="19" t="s">
        <v>144</v>
      </c>
      <c r="B5" s="20" t="s">
        <v>5</v>
      </c>
      <c r="C5" s="20" t="s">
        <v>145</v>
      </c>
      <c r="D5" s="19" t="s">
        <v>146</v>
      </c>
      <c r="E5" s="21" t="s">
        <v>147</v>
      </c>
      <c r="F5" s="19" t="s">
        <v>148</v>
      </c>
      <c r="G5" s="19" t="s">
        <v>149</v>
      </c>
    </row>
    <row r="6" customFormat="false" ht="14.25" hidden="false" customHeight="false" outlineLevel="0" collapsed="false">
      <c r="A6" s="19" t="s">
        <v>150</v>
      </c>
      <c r="B6" s="22" t="s">
        <v>151</v>
      </c>
      <c r="C6" s="22" t="n">
        <v>28</v>
      </c>
      <c r="D6" s="19" t="n">
        <v>76.18</v>
      </c>
      <c r="E6" s="19" t="n">
        <v>2272.07</v>
      </c>
      <c r="F6" s="19" t="n">
        <v>2195.89</v>
      </c>
      <c r="G6" s="19" t="n">
        <v>76.1800000000003</v>
      </c>
    </row>
    <row r="7" customFormat="false" ht="14.25" hidden="false" customHeight="false" outlineLevel="0" collapsed="false">
      <c r="A7" s="19" t="s">
        <v>150</v>
      </c>
      <c r="B7" s="22" t="s">
        <v>152</v>
      </c>
      <c r="C7" s="22" t="n">
        <v>28</v>
      </c>
      <c r="D7" s="19" t="n">
        <v>76.18</v>
      </c>
      <c r="E7" s="19" t="n">
        <v>2272.07</v>
      </c>
      <c r="F7" s="19" t="n">
        <v>2195.89</v>
      </c>
      <c r="G7" s="19" t="n">
        <v>76.1800000000003</v>
      </c>
    </row>
    <row r="8" customFormat="false" ht="14.25" hidden="false" customHeight="false" outlineLevel="0" collapsed="false">
      <c r="A8" s="19" t="s">
        <v>153</v>
      </c>
      <c r="B8" s="22" t="s">
        <v>154</v>
      </c>
      <c r="C8" s="22" t="n">
        <v>30</v>
      </c>
      <c r="D8" s="19" t="n">
        <v>127.185</v>
      </c>
      <c r="E8" s="19" t="n">
        <v>4270.55</v>
      </c>
      <c r="F8" s="19" t="n">
        <v>0</v>
      </c>
      <c r="G8" s="19" t="n">
        <v>4270.55</v>
      </c>
    </row>
    <row r="9" s="24" customFormat="true" ht="14.25" hidden="false" customHeight="false" outlineLevel="0" collapsed="false">
      <c r="A9" s="23"/>
      <c r="B9" s="23"/>
      <c r="C9" s="23"/>
      <c r="G9" s="14"/>
    </row>
    <row r="10" s="24" customFormat="true" ht="14.25" hidden="false" customHeight="false" outlineLevel="0" collapsed="false">
      <c r="A10" s="23"/>
      <c r="B10" s="23"/>
      <c r="C10" s="23"/>
      <c r="G10" s="14"/>
    </row>
    <row r="11" s="24" customFormat="true" ht="14.25" hidden="false" customHeight="false" outlineLevel="0" collapsed="false">
      <c r="A11" s="23"/>
      <c r="B11" s="23"/>
      <c r="C11" s="23"/>
      <c r="G11" s="14"/>
    </row>
    <row r="12" customFormat="false" ht="14.25" hidden="false" customHeight="false" outlineLevel="0" collapsed="false">
      <c r="A12" s="23" t="s">
        <v>155</v>
      </c>
      <c r="B12" s="24"/>
      <c r="C12" s="23"/>
      <c r="D12" s="24"/>
      <c r="E12" s="24"/>
      <c r="F12" s="24"/>
    </row>
    <row r="13" customFormat="false" ht="14.25" hidden="false" customHeight="false" outlineLevel="0" collapsed="false">
      <c r="A13" s="19" t="s">
        <v>144</v>
      </c>
      <c r="B13" s="20" t="s">
        <v>5</v>
      </c>
      <c r="C13" s="20" t="s">
        <v>145</v>
      </c>
      <c r="D13" s="19" t="s">
        <v>146</v>
      </c>
      <c r="E13" s="21" t="s">
        <v>147</v>
      </c>
      <c r="F13" s="19" t="s">
        <v>148</v>
      </c>
      <c r="G13" s="19" t="s">
        <v>149</v>
      </c>
    </row>
    <row r="14" customFormat="false" ht="14.25" hidden="false" customHeight="false" outlineLevel="0" collapsed="false">
      <c r="A14" s="20" t="s">
        <v>153</v>
      </c>
      <c r="B14" s="25" t="s">
        <v>156</v>
      </c>
      <c r="C14" s="22" t="n">
        <v>28</v>
      </c>
      <c r="D14" s="25" t="n">
        <v>109.3</v>
      </c>
      <c r="E14" s="25" t="n">
        <f aca="false">C14*D14</f>
        <v>3060.4</v>
      </c>
      <c r="F14" s="25" t="n">
        <v>0</v>
      </c>
      <c r="G14" s="25" t="n">
        <v>3060.4</v>
      </c>
    </row>
    <row r="15" customFormat="false" ht="14.25" hidden="false" customHeight="false" outlineLevel="0" collapsed="false">
      <c r="A15" s="20" t="s">
        <v>153</v>
      </c>
      <c r="B15" s="25" t="s">
        <v>157</v>
      </c>
      <c r="C15" s="22" t="n">
        <v>30</v>
      </c>
      <c r="D15" s="25" t="n">
        <v>109.3</v>
      </c>
      <c r="E15" s="25" t="n">
        <f aca="false">C15*D15</f>
        <v>3279</v>
      </c>
      <c r="F15" s="25" t="n">
        <v>3169.7</v>
      </c>
      <c r="G15" s="25" t="n">
        <v>109.3</v>
      </c>
    </row>
    <row r="16" customFormat="false" ht="14.25" hidden="false" customHeight="false" outlineLevel="0" collapsed="false">
      <c r="A16" s="23"/>
      <c r="B16" s="24"/>
      <c r="C16" s="23"/>
      <c r="D16" s="24"/>
      <c r="E16" s="24"/>
      <c r="F16" s="24"/>
    </row>
    <row r="17" customFormat="false" ht="14.25" hidden="false" customHeight="false" outlineLevel="0" collapsed="false">
      <c r="A17" s="23"/>
      <c r="B17" s="24"/>
      <c r="C17" s="23"/>
      <c r="D17" s="24"/>
      <c r="E17" s="24"/>
      <c r="F17" s="24"/>
    </row>
    <row r="18" customFormat="false" ht="14.25" hidden="false" customHeight="false" outlineLevel="0" collapsed="false">
      <c r="A18" s="23"/>
      <c r="B18" s="24"/>
      <c r="C18" s="23"/>
      <c r="D18" s="24"/>
      <c r="E18" s="24"/>
      <c r="F18" s="24"/>
    </row>
    <row r="19" customFormat="false" ht="14.25" hidden="false" customHeight="false" outlineLevel="0" collapsed="false">
      <c r="A19" s="23"/>
      <c r="B19" s="24"/>
      <c r="C19" s="23"/>
      <c r="D19" s="24"/>
      <c r="E19" s="24"/>
      <c r="F19" s="24"/>
    </row>
    <row r="20" customFormat="false" ht="14.25" hidden="false" customHeight="false" outlineLevel="0" collapsed="false">
      <c r="A20" s="23" t="s">
        <v>158</v>
      </c>
      <c r="B20" s="23"/>
      <c r="C20" s="23"/>
      <c r="D20" s="24"/>
      <c r="E20" s="24"/>
      <c r="F20" s="24"/>
    </row>
    <row r="21" customFormat="false" ht="14.25" hidden="false" customHeight="false" outlineLevel="0" collapsed="false">
      <c r="A21" s="19" t="s">
        <v>144</v>
      </c>
      <c r="B21" s="20" t="s">
        <v>5</v>
      </c>
      <c r="C21" s="20" t="s">
        <v>145</v>
      </c>
      <c r="D21" s="19" t="s">
        <v>146</v>
      </c>
      <c r="E21" s="21" t="s">
        <v>147</v>
      </c>
      <c r="F21" s="19" t="s">
        <v>148</v>
      </c>
      <c r="G21" s="19" t="s">
        <v>149</v>
      </c>
    </row>
    <row r="22" customFormat="false" ht="14.25" hidden="false" customHeight="false" outlineLevel="0" collapsed="false">
      <c r="A22" s="20" t="s">
        <v>159</v>
      </c>
      <c r="B22" s="22" t="s">
        <v>160</v>
      </c>
      <c r="C22" s="22" t="n">
        <v>33</v>
      </c>
      <c r="D22" s="25" t="n">
        <v>178.03</v>
      </c>
      <c r="E22" s="25" t="n">
        <f aca="false">C22*D22</f>
        <v>5874.99</v>
      </c>
      <c r="F22" s="25" t="n">
        <v>5696.96</v>
      </c>
      <c r="G22" s="25" t="n">
        <v>178.03</v>
      </c>
    </row>
    <row r="23" customFormat="false" ht="14.25" hidden="false" customHeight="false" outlineLevel="0" collapsed="false">
      <c r="A23" s="20" t="s">
        <v>159</v>
      </c>
      <c r="B23" s="22" t="s">
        <v>161</v>
      </c>
      <c r="C23" s="22" t="n">
        <v>35</v>
      </c>
      <c r="D23" s="25" t="n">
        <v>178.03</v>
      </c>
      <c r="E23" s="25" t="n">
        <f aca="false">C23*D23</f>
        <v>6231.05</v>
      </c>
      <c r="F23" s="25" t="n">
        <v>0</v>
      </c>
      <c r="G23" s="25" t="n">
        <v>6231.05</v>
      </c>
    </row>
    <row r="24" customFormat="false" ht="14.25" hidden="false" customHeight="false" outlineLevel="0" collapsed="false">
      <c r="A24" s="20" t="s">
        <v>159</v>
      </c>
      <c r="B24" s="22" t="s">
        <v>162</v>
      </c>
      <c r="C24" s="22" t="n">
        <v>35</v>
      </c>
      <c r="D24" s="25" t="n">
        <v>178.03</v>
      </c>
      <c r="E24" s="25" t="n">
        <f aca="false">C24*D24</f>
        <v>6231.05</v>
      </c>
      <c r="F24" s="25" t="n">
        <v>6053.02</v>
      </c>
      <c r="G24" s="25" t="n">
        <v>178.03</v>
      </c>
    </row>
    <row r="25" customFormat="false" ht="14.25" hidden="false" customHeight="false" outlineLevel="0" collapsed="false">
      <c r="A25" s="20" t="s">
        <v>159</v>
      </c>
      <c r="B25" s="22" t="s">
        <v>163</v>
      </c>
      <c r="C25" s="22" t="n">
        <v>34</v>
      </c>
      <c r="D25" s="25" t="n">
        <v>178.03</v>
      </c>
      <c r="E25" s="25" t="n">
        <f aca="false">C25*D25</f>
        <v>6053.02</v>
      </c>
      <c r="F25" s="25" t="n">
        <v>5874.99</v>
      </c>
      <c r="G25" s="25" t="n">
        <v>178.030000000001</v>
      </c>
    </row>
    <row r="26" customFormat="false" ht="14.25" hidden="false" customHeight="false" outlineLevel="0" collapsed="false">
      <c r="A26" s="20" t="s">
        <v>159</v>
      </c>
      <c r="B26" s="22" t="s">
        <v>164</v>
      </c>
      <c r="C26" s="22" t="n">
        <v>31</v>
      </c>
      <c r="D26" s="25" t="n">
        <v>178.03</v>
      </c>
      <c r="E26" s="25" t="n">
        <f aca="false">C26*D26</f>
        <v>5518.93</v>
      </c>
      <c r="F26" s="25" t="n">
        <v>5340.9</v>
      </c>
      <c r="G26" s="25" t="n">
        <v>178.030000000001</v>
      </c>
    </row>
    <row r="27" customFormat="false" ht="14.25" hidden="false" customHeight="false" outlineLevel="0" collapsed="false">
      <c r="A27" s="20" t="s">
        <v>159</v>
      </c>
      <c r="B27" s="22" t="s">
        <v>165</v>
      </c>
      <c r="C27" s="22" t="n">
        <v>34</v>
      </c>
      <c r="D27" s="25" t="n">
        <v>178.03</v>
      </c>
      <c r="E27" s="25" t="n">
        <f aca="false">C27*D27</f>
        <v>6053.02</v>
      </c>
      <c r="F27" s="25" t="n">
        <v>0</v>
      </c>
      <c r="G27" s="25" t="n">
        <v>6053.02</v>
      </c>
    </row>
    <row r="28" customFormat="false" ht="14.25" hidden="false" customHeight="false" outlineLevel="0" collapsed="false">
      <c r="A28" s="20" t="s">
        <v>159</v>
      </c>
      <c r="B28" s="22" t="s">
        <v>166</v>
      </c>
      <c r="C28" s="22" t="n">
        <v>35</v>
      </c>
      <c r="D28" s="25" t="n">
        <v>178.03</v>
      </c>
      <c r="E28" s="25" t="n">
        <f aca="false">C28*D28</f>
        <v>6231.05</v>
      </c>
      <c r="F28" s="25" t="n">
        <v>0</v>
      </c>
      <c r="G28" s="25" t="n">
        <v>6231.05</v>
      </c>
    </row>
    <row r="29" customFormat="false" ht="14.25" hidden="false" customHeight="false" outlineLevel="0" collapsed="false">
      <c r="A29" s="20" t="s">
        <v>159</v>
      </c>
      <c r="B29" s="22" t="s">
        <v>167</v>
      </c>
      <c r="C29" s="22" t="n">
        <v>34</v>
      </c>
      <c r="D29" s="25" t="n">
        <v>178.03</v>
      </c>
      <c r="E29" s="25" t="n">
        <f aca="false">C29*D29</f>
        <v>6053.02</v>
      </c>
      <c r="F29" s="25" t="n">
        <v>0</v>
      </c>
      <c r="G29" s="25" t="n">
        <v>6053.02</v>
      </c>
    </row>
    <row r="30" customFormat="false" ht="14.25" hidden="false" customHeight="false" outlineLevel="0" collapsed="false">
      <c r="A30" s="20" t="s">
        <v>153</v>
      </c>
      <c r="B30" s="22" t="s">
        <v>168</v>
      </c>
      <c r="C30" s="22" t="n">
        <v>32</v>
      </c>
      <c r="D30" s="25" t="n">
        <v>224.69</v>
      </c>
      <c r="E30" s="25" t="n">
        <f aca="false">C30*D30</f>
        <v>7190.08</v>
      </c>
      <c r="F30" s="25" t="n">
        <v>6740.7</v>
      </c>
      <c r="G30" s="25" t="n">
        <v>449.38</v>
      </c>
    </row>
    <row r="31" customFormat="false" ht="14.25" hidden="false" customHeight="false" outlineLevel="0" collapsed="false">
      <c r="A31" s="23"/>
      <c r="B31" s="23"/>
      <c r="C31" s="23"/>
      <c r="D31" s="24"/>
      <c r="E31" s="24"/>
      <c r="F31" s="24"/>
    </row>
    <row r="32" customFormat="false" ht="14.25" hidden="false" customHeight="false" outlineLevel="0" collapsed="false">
      <c r="A32" s="23"/>
      <c r="B32" s="23"/>
      <c r="C32" s="23"/>
      <c r="D32" s="24"/>
      <c r="E32" s="24"/>
      <c r="F32" s="24"/>
    </row>
    <row r="33" customFormat="false" ht="14.25" hidden="false" customHeight="false" outlineLevel="0" collapsed="false">
      <c r="A33" s="23"/>
      <c r="B33" s="23"/>
      <c r="C33" s="23"/>
      <c r="D33" s="24"/>
      <c r="E33" s="24"/>
      <c r="F33" s="24"/>
    </row>
    <row r="34" customFormat="false" ht="14.25" hidden="false" customHeight="false" outlineLevel="0" collapsed="false">
      <c r="A34" s="23"/>
      <c r="B34" s="23"/>
      <c r="C34" s="23"/>
      <c r="D34" s="24"/>
      <c r="E34" s="24"/>
      <c r="F34" s="24"/>
    </row>
    <row r="35" customFormat="false" ht="14.25" hidden="false" customHeight="false" outlineLevel="0" collapsed="false">
      <c r="A35" s="23" t="s">
        <v>169</v>
      </c>
      <c r="B35" s="26"/>
      <c r="C35" s="27"/>
      <c r="D35" s="24"/>
      <c r="E35" s="24"/>
      <c r="F35" s="24"/>
    </row>
    <row r="36" customFormat="false" ht="14.25" hidden="false" customHeight="false" outlineLevel="0" collapsed="false">
      <c r="A36" s="19" t="s">
        <v>144</v>
      </c>
      <c r="B36" s="20" t="s">
        <v>5</v>
      </c>
      <c r="C36" s="20" t="s">
        <v>145</v>
      </c>
      <c r="D36" s="19" t="s">
        <v>146</v>
      </c>
      <c r="E36" s="21" t="s">
        <v>147</v>
      </c>
      <c r="F36" s="19" t="s">
        <v>148</v>
      </c>
      <c r="G36" s="19" t="s">
        <v>149</v>
      </c>
    </row>
    <row r="37" customFormat="false" ht="14.25" hidden="false" customHeight="false" outlineLevel="0" collapsed="false">
      <c r="A37" s="20" t="s">
        <v>150</v>
      </c>
      <c r="B37" s="28" t="s">
        <v>170</v>
      </c>
      <c r="C37" s="29" t="n">
        <v>30</v>
      </c>
      <c r="D37" s="25" t="n">
        <v>195.7</v>
      </c>
      <c r="E37" s="25" t="n">
        <f aca="false">C37*D37</f>
        <v>5871</v>
      </c>
      <c r="F37" s="25" t="n">
        <v>0</v>
      </c>
      <c r="G37" s="25" t="n">
        <v>5871</v>
      </c>
    </row>
    <row r="38" customFormat="false" ht="14.25" hidden="false" customHeight="false" outlineLevel="0" collapsed="false">
      <c r="A38" s="20" t="s">
        <v>150</v>
      </c>
      <c r="B38" s="28" t="s">
        <v>171</v>
      </c>
      <c r="C38" s="29" t="n">
        <v>34</v>
      </c>
      <c r="D38" s="25" t="n">
        <v>195.7</v>
      </c>
      <c r="E38" s="25" t="n">
        <f aca="false">C38*D38</f>
        <v>6653.8</v>
      </c>
      <c r="F38" s="25" t="n">
        <v>0</v>
      </c>
      <c r="G38" s="25" t="n">
        <v>6653.8</v>
      </c>
    </row>
    <row r="39" customFormat="false" ht="14.25" hidden="false" customHeight="false" outlineLevel="0" collapsed="false">
      <c r="A39" s="20" t="s">
        <v>172</v>
      </c>
      <c r="B39" s="28" t="s">
        <v>173</v>
      </c>
      <c r="C39" s="29" t="n">
        <v>28</v>
      </c>
      <c r="D39" s="25" t="n">
        <v>270.262</v>
      </c>
      <c r="E39" s="25" t="n">
        <f aca="false">C39*D39</f>
        <v>7567.336</v>
      </c>
      <c r="F39" s="25" t="n">
        <v>0</v>
      </c>
      <c r="G39" s="25" t="n">
        <v>7567.336</v>
      </c>
    </row>
    <row r="40" customFormat="false" ht="14.25" hidden="false" customHeight="false" outlineLevel="0" collapsed="false">
      <c r="A40" s="30" t="s">
        <v>174</v>
      </c>
      <c r="B40" s="26"/>
      <c r="C40" s="27"/>
      <c r="D40" s="24"/>
      <c r="E40" s="24"/>
      <c r="F40" s="24"/>
      <c r="G40" s="24"/>
    </row>
    <row r="41" customFormat="false" ht="14.25" hidden="false" customHeight="false" outlineLevel="0" collapsed="false">
      <c r="A41" s="23"/>
      <c r="B41" s="26"/>
      <c r="C41" s="27"/>
      <c r="D41" s="24"/>
      <c r="E41" s="24"/>
      <c r="F41" s="24"/>
    </row>
    <row r="42" customFormat="false" ht="14.25" hidden="false" customHeight="false" outlineLevel="0" collapsed="false">
      <c r="A42" s="23" t="s">
        <v>175</v>
      </c>
      <c r="B42" s="26"/>
      <c r="C42" s="27"/>
      <c r="D42" s="24"/>
      <c r="E42" s="24"/>
      <c r="F42" s="24"/>
    </row>
    <row r="43" customFormat="false" ht="14.25" hidden="false" customHeight="false" outlineLevel="0" collapsed="false">
      <c r="A43" s="19" t="s">
        <v>144</v>
      </c>
      <c r="B43" s="20" t="s">
        <v>5</v>
      </c>
      <c r="C43" s="20" t="s">
        <v>145</v>
      </c>
      <c r="D43" s="19" t="s">
        <v>146</v>
      </c>
      <c r="E43" s="21" t="s">
        <v>147</v>
      </c>
      <c r="F43" s="19" t="s">
        <v>148</v>
      </c>
      <c r="G43" s="19" t="s">
        <v>149</v>
      </c>
    </row>
    <row r="44" customFormat="false" ht="14.25" hidden="false" customHeight="false" outlineLevel="0" collapsed="false">
      <c r="A44" s="20" t="s">
        <v>159</v>
      </c>
      <c r="B44" s="25" t="s">
        <v>176</v>
      </c>
      <c r="C44" s="25" t="n">
        <v>29</v>
      </c>
      <c r="D44" s="25" t="n">
        <v>153.338</v>
      </c>
      <c r="E44" s="25" t="n">
        <f aca="false">C44*D44</f>
        <v>4446.802</v>
      </c>
      <c r="F44" s="25" t="n">
        <v>4293.46</v>
      </c>
      <c r="G44" s="25" t="n">
        <v>153.342</v>
      </c>
    </row>
    <row r="45" customFormat="false" ht="14.25" hidden="false" customHeight="false" outlineLevel="0" collapsed="false">
      <c r="A45" s="20" t="s">
        <v>159</v>
      </c>
      <c r="B45" s="25" t="s">
        <v>177</v>
      </c>
      <c r="C45" s="25" t="n">
        <v>25</v>
      </c>
      <c r="D45" s="25" t="n">
        <v>153.338</v>
      </c>
      <c r="E45" s="25" t="n">
        <f aca="false">C45*D45</f>
        <v>3833.45</v>
      </c>
      <c r="F45" s="25" t="n">
        <v>0</v>
      </c>
      <c r="G45" s="25" t="n">
        <v>3833.45</v>
      </c>
    </row>
    <row r="46" customFormat="false" ht="14.25" hidden="false" customHeight="false" outlineLevel="0" collapsed="false">
      <c r="A46" s="23"/>
      <c r="B46" s="24"/>
      <c r="C46" s="23"/>
      <c r="D46" s="24"/>
      <c r="E46" s="24"/>
      <c r="F46" s="24"/>
    </row>
    <row r="47" customFormat="false" ht="14.25" hidden="false" customHeight="false" outlineLevel="0" collapsed="false">
      <c r="A47" s="23"/>
      <c r="B47" s="24"/>
      <c r="C47" s="23"/>
      <c r="D47" s="24"/>
      <c r="E47" s="24"/>
      <c r="F47" s="24"/>
    </row>
    <row r="48" customFormat="false" ht="14.25" hidden="false" customHeight="false" outlineLevel="0" collapsed="false">
      <c r="A48" s="23" t="s">
        <v>178</v>
      </c>
      <c r="B48" s="26"/>
      <c r="C48" s="23"/>
      <c r="D48" s="24"/>
      <c r="E48" s="24"/>
      <c r="F48" s="24"/>
    </row>
    <row r="49" customFormat="false" ht="14.25" hidden="false" customHeight="false" outlineLevel="0" collapsed="false">
      <c r="A49" s="19" t="s">
        <v>144</v>
      </c>
      <c r="B49" s="20" t="s">
        <v>5</v>
      </c>
      <c r="C49" s="20" t="s">
        <v>145</v>
      </c>
      <c r="D49" s="19" t="s">
        <v>146</v>
      </c>
      <c r="E49" s="21" t="s">
        <v>147</v>
      </c>
      <c r="F49" s="19" t="s">
        <v>148</v>
      </c>
      <c r="G49" s="19" t="s">
        <v>149</v>
      </c>
    </row>
    <row r="50" customFormat="false" ht="14.25" hidden="false" customHeight="false" outlineLevel="0" collapsed="false">
      <c r="A50" s="20" t="s">
        <v>179</v>
      </c>
      <c r="B50" s="28" t="s">
        <v>180</v>
      </c>
      <c r="C50" s="22" t="n">
        <v>17</v>
      </c>
      <c r="D50" s="25" t="n">
        <v>322.882</v>
      </c>
      <c r="E50" s="25" t="n">
        <f aca="false">C50*D50</f>
        <v>5488.994</v>
      </c>
      <c r="F50" s="25" t="n">
        <v>0</v>
      </c>
      <c r="G50" s="25" t="n">
        <v>5488.994</v>
      </c>
    </row>
    <row r="51" customFormat="false" ht="14.25" hidden="false" customHeight="false" outlineLevel="0" collapsed="false">
      <c r="A51" s="20" t="s">
        <v>179</v>
      </c>
      <c r="B51" s="28" t="s">
        <v>161</v>
      </c>
      <c r="C51" s="22" t="n">
        <v>19</v>
      </c>
      <c r="D51" s="25" t="n">
        <v>322.882</v>
      </c>
      <c r="E51" s="25" t="n">
        <f aca="false">C51*D51</f>
        <v>6134.758</v>
      </c>
      <c r="F51" s="25" t="n">
        <v>0</v>
      </c>
      <c r="G51" s="25" t="n">
        <v>6134.758</v>
      </c>
    </row>
    <row r="52" customFormat="false" ht="14.25" hidden="false" customHeight="false" outlineLevel="0" collapsed="false">
      <c r="A52" s="20" t="s">
        <v>179</v>
      </c>
      <c r="B52" s="28" t="s">
        <v>181</v>
      </c>
      <c r="C52" s="22" t="n">
        <v>18</v>
      </c>
      <c r="D52" s="25" t="n">
        <v>322.882</v>
      </c>
      <c r="E52" s="25" t="n">
        <f aca="false">C52*D52</f>
        <v>5811.876</v>
      </c>
      <c r="F52" s="25" t="n">
        <v>0</v>
      </c>
      <c r="G52" s="25" t="n">
        <v>5811.876</v>
      </c>
    </row>
    <row r="53" customFormat="false" ht="14.25" hidden="false" customHeight="false" outlineLevel="0" collapsed="false">
      <c r="A53" s="20" t="s">
        <v>179</v>
      </c>
      <c r="B53" s="28" t="s">
        <v>182</v>
      </c>
      <c r="C53" s="22" t="n">
        <v>18</v>
      </c>
      <c r="D53" s="25" t="n">
        <v>322.882</v>
      </c>
      <c r="E53" s="25" t="n">
        <f aca="false">C53*D53</f>
        <v>5811.876</v>
      </c>
      <c r="F53" s="25" t="n">
        <v>0</v>
      </c>
      <c r="G53" s="25" t="n">
        <v>5811.876</v>
      </c>
    </row>
    <row r="54" customFormat="false" ht="14.25" hidden="false" customHeight="false" outlineLevel="0" collapsed="false">
      <c r="A54" s="20" t="s">
        <v>150</v>
      </c>
      <c r="B54" s="28" t="s">
        <v>183</v>
      </c>
      <c r="C54" s="22" t="n">
        <v>36</v>
      </c>
      <c r="D54" s="25" t="n">
        <v>444.35</v>
      </c>
      <c r="E54" s="25" t="n">
        <f aca="false">C54*D54</f>
        <v>15996.6</v>
      </c>
      <c r="F54" s="25" t="n">
        <v>0</v>
      </c>
      <c r="G54" s="25" t="n">
        <v>15996.6</v>
      </c>
    </row>
    <row r="55" customFormat="false" ht="14.25" hidden="false" customHeight="false" outlineLevel="0" collapsed="false">
      <c r="A55" s="20" t="s">
        <v>150</v>
      </c>
      <c r="B55" s="28" t="s">
        <v>163</v>
      </c>
      <c r="C55" s="22" t="n">
        <v>36</v>
      </c>
      <c r="D55" s="25" t="n">
        <v>444.35</v>
      </c>
      <c r="E55" s="25" t="n">
        <f aca="false">C55*D55</f>
        <v>15996.6</v>
      </c>
      <c r="F55" s="25" t="n">
        <v>0</v>
      </c>
      <c r="G55" s="25" t="n">
        <v>15996.6</v>
      </c>
    </row>
    <row r="56" customFormat="false" ht="14.25" hidden="false" customHeight="false" outlineLevel="0" collapsed="false">
      <c r="A56" s="23"/>
      <c r="B56" s="26"/>
      <c r="C56" s="23"/>
      <c r="D56" s="24"/>
      <c r="E56" s="24"/>
      <c r="F56" s="24"/>
    </row>
    <row r="57" customFormat="false" ht="14.25" hidden="false" customHeight="false" outlineLevel="0" collapsed="false">
      <c r="A57" s="23"/>
      <c r="B57" s="26"/>
      <c r="C57" s="23"/>
      <c r="D57" s="24"/>
      <c r="E57" s="24"/>
      <c r="F57" s="24"/>
    </row>
    <row r="58" customFormat="false" ht="14.25" hidden="false" customHeight="false" outlineLevel="0" collapsed="false">
      <c r="A58" s="23" t="s">
        <v>184</v>
      </c>
      <c r="B58" s="24"/>
      <c r="C58" s="27"/>
      <c r="D58" s="23"/>
      <c r="E58" s="24"/>
      <c r="F58" s="24"/>
    </row>
    <row r="59" customFormat="false" ht="14.25" hidden="false" customHeight="false" outlineLevel="0" collapsed="false">
      <c r="A59" s="19" t="s">
        <v>144</v>
      </c>
      <c r="B59" s="20" t="s">
        <v>5</v>
      </c>
      <c r="C59" s="20" t="s">
        <v>145</v>
      </c>
      <c r="D59" s="19" t="s">
        <v>146</v>
      </c>
      <c r="E59" s="21" t="s">
        <v>147</v>
      </c>
      <c r="F59" s="19" t="s">
        <v>148</v>
      </c>
      <c r="G59" s="19" t="s">
        <v>149</v>
      </c>
    </row>
    <row r="60" customFormat="false" ht="14.25" hidden="false" customHeight="false" outlineLevel="0" collapsed="false">
      <c r="A60" s="20" t="s">
        <v>159</v>
      </c>
      <c r="B60" s="25" t="s">
        <v>185</v>
      </c>
      <c r="C60" s="29" t="n">
        <v>25</v>
      </c>
      <c r="D60" s="25" t="n">
        <v>132</v>
      </c>
      <c r="E60" s="25" t="n">
        <f aca="false">C60*D60</f>
        <v>3300</v>
      </c>
      <c r="F60" s="25" t="n">
        <v>0</v>
      </c>
      <c r="G60" s="25" t="n">
        <v>3300</v>
      </c>
    </row>
    <row r="61" customFormat="false" ht="14.25" hidden="false" customHeight="false" outlineLevel="0" collapsed="false">
      <c r="A61" s="20" t="s">
        <v>159</v>
      </c>
      <c r="B61" s="25" t="s">
        <v>186</v>
      </c>
      <c r="C61" s="29" t="n">
        <v>28</v>
      </c>
      <c r="D61" s="25" t="n">
        <v>132</v>
      </c>
      <c r="E61" s="25" t="n">
        <f aca="false">C61*D61</f>
        <v>3696</v>
      </c>
      <c r="F61" s="25" t="n">
        <v>0</v>
      </c>
      <c r="G61" s="25" t="n">
        <v>3696</v>
      </c>
    </row>
    <row r="62" customFormat="false" ht="14.25" hidden="false" customHeight="false" outlineLevel="0" collapsed="false">
      <c r="A62" s="20" t="s">
        <v>159</v>
      </c>
      <c r="B62" s="25" t="s">
        <v>187</v>
      </c>
      <c r="C62" s="29" t="n">
        <v>29</v>
      </c>
      <c r="D62" s="25" t="n">
        <v>132</v>
      </c>
      <c r="E62" s="25" t="n">
        <f aca="false">C62*D62</f>
        <v>3828</v>
      </c>
      <c r="F62" s="25" t="n">
        <v>0</v>
      </c>
      <c r="G62" s="25" t="n">
        <v>3828</v>
      </c>
    </row>
    <row r="63" customFormat="false" ht="14.25" hidden="false" customHeight="false" outlineLevel="0" collapsed="false">
      <c r="A63" s="20" t="s">
        <v>159</v>
      </c>
      <c r="B63" s="25" t="s">
        <v>188</v>
      </c>
      <c r="C63" s="29" t="n">
        <v>30</v>
      </c>
      <c r="D63" s="25" t="n">
        <v>132</v>
      </c>
      <c r="E63" s="25" t="n">
        <f aca="false">C63*D63</f>
        <v>3960</v>
      </c>
      <c r="F63" s="25" t="n">
        <v>0</v>
      </c>
      <c r="G63" s="25" t="n">
        <v>3960</v>
      </c>
    </row>
    <row r="64" customFormat="false" ht="14.25" hidden="false" customHeight="false" outlineLevel="0" collapsed="false">
      <c r="A64" s="20" t="s">
        <v>159</v>
      </c>
      <c r="B64" s="25" t="s">
        <v>189</v>
      </c>
      <c r="C64" s="29" t="n">
        <v>24</v>
      </c>
      <c r="D64" s="25" t="n">
        <v>132</v>
      </c>
      <c r="E64" s="25" t="n">
        <f aca="false">C64*D64</f>
        <v>3168</v>
      </c>
      <c r="F64" s="25" t="n">
        <v>0</v>
      </c>
      <c r="G64" s="25" t="n">
        <v>3168</v>
      </c>
    </row>
    <row r="65" customFormat="false" ht="14.25" hidden="false" customHeight="false" outlineLevel="0" collapsed="false">
      <c r="A65" s="20" t="s">
        <v>159</v>
      </c>
      <c r="B65" s="25" t="s">
        <v>190</v>
      </c>
      <c r="C65" s="29" t="n">
        <v>33</v>
      </c>
      <c r="D65" s="25" t="n">
        <v>132</v>
      </c>
      <c r="E65" s="25" t="n">
        <f aca="false">C65*D65</f>
        <v>4356</v>
      </c>
      <c r="F65" s="25" t="n">
        <v>0</v>
      </c>
      <c r="G65" s="25" t="n">
        <v>4356</v>
      </c>
    </row>
    <row r="66" customFormat="false" ht="14.25" hidden="false" customHeight="false" outlineLevel="0" collapsed="false">
      <c r="A66" s="20" t="s">
        <v>159</v>
      </c>
      <c r="B66" s="25" t="s">
        <v>191</v>
      </c>
      <c r="C66" s="29" t="n">
        <v>28</v>
      </c>
      <c r="D66" s="25" t="n">
        <v>132</v>
      </c>
      <c r="E66" s="25" t="n">
        <f aca="false">C66*D66</f>
        <v>3696</v>
      </c>
      <c r="F66" s="25" t="n">
        <v>0</v>
      </c>
      <c r="G66" s="25" t="n">
        <v>3696</v>
      </c>
    </row>
    <row r="67" customFormat="false" ht="14.25" hidden="false" customHeight="false" outlineLevel="0" collapsed="false">
      <c r="A67" s="20" t="s">
        <v>192</v>
      </c>
      <c r="B67" s="25" t="s">
        <v>193</v>
      </c>
      <c r="C67" s="29" t="n">
        <v>67</v>
      </c>
      <c r="D67" s="25" t="n">
        <v>132</v>
      </c>
      <c r="E67" s="25" t="n">
        <f aca="false">C67*D67</f>
        <v>8844</v>
      </c>
      <c r="F67" s="25" t="n">
        <v>7128</v>
      </c>
      <c r="G67" s="25" t="n">
        <v>1716</v>
      </c>
    </row>
    <row r="68" s="24" customFormat="true" ht="14.25" hidden="false" customHeight="false" outlineLevel="0" collapsed="false">
      <c r="C68" s="27"/>
      <c r="G68" s="14"/>
    </row>
    <row r="69" s="24" customFormat="true" ht="14.25" hidden="false" customHeight="false" outlineLevel="0" collapsed="false">
      <c r="C69" s="27"/>
      <c r="G69" s="14"/>
    </row>
    <row r="70" s="24" customFormat="true" ht="14.25" hidden="false" customHeight="false" outlineLevel="0" collapsed="false">
      <c r="A70" s="23" t="s">
        <v>194</v>
      </c>
      <c r="C70" s="27"/>
      <c r="G70" s="14"/>
    </row>
    <row r="71" customFormat="false" ht="14.25" hidden="false" customHeight="false" outlineLevel="0" collapsed="false">
      <c r="A71" s="19" t="s">
        <v>144</v>
      </c>
      <c r="B71" s="20" t="s">
        <v>5</v>
      </c>
      <c r="C71" s="20" t="s">
        <v>145</v>
      </c>
      <c r="D71" s="19" t="s">
        <v>146</v>
      </c>
      <c r="E71" s="21" t="s">
        <v>147</v>
      </c>
      <c r="F71" s="19" t="s">
        <v>148</v>
      </c>
      <c r="G71" s="19" t="s">
        <v>149</v>
      </c>
    </row>
    <row r="72" customFormat="false" ht="14.25" hidden="false" customHeight="false" outlineLevel="0" collapsed="false">
      <c r="A72" s="20" t="s">
        <v>159</v>
      </c>
      <c r="B72" s="25" t="s">
        <v>195</v>
      </c>
      <c r="C72" s="29" t="n">
        <v>19</v>
      </c>
      <c r="D72" s="25" t="n">
        <v>132</v>
      </c>
      <c r="E72" s="25" t="n">
        <f aca="false">C72*D72</f>
        <v>2508</v>
      </c>
      <c r="F72" s="25" t="n">
        <v>2376</v>
      </c>
      <c r="G72" s="25" t="n">
        <v>132</v>
      </c>
    </row>
    <row r="73" customFormat="false" ht="14.25" hidden="false" customHeight="false" outlineLevel="0" collapsed="false">
      <c r="A73" s="20" t="s">
        <v>159</v>
      </c>
      <c r="B73" s="25" t="s">
        <v>196</v>
      </c>
      <c r="C73" s="29" t="n">
        <v>24</v>
      </c>
      <c r="D73" s="25" t="n">
        <v>132</v>
      </c>
      <c r="E73" s="25" t="n">
        <f aca="false">C73*D73</f>
        <v>3168</v>
      </c>
      <c r="F73" s="25" t="n">
        <v>0</v>
      </c>
      <c r="G73" s="25" t="n">
        <v>316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49"/>
    <col collapsed="false" customWidth="true" hidden="false" outlineLevel="0" max="2" min="2" style="31" width="7.12"/>
    <col collapsed="false" customWidth="true" hidden="false" outlineLevel="0" max="3" min="3" style="31" width="10.49"/>
    <col collapsed="false" customWidth="true" hidden="false" outlineLevel="0" max="4" min="4" style="32" width="5.25"/>
    <col collapsed="false" customWidth="true" hidden="false" outlineLevel="0" max="5" min="5" style="31" width="12.75"/>
    <col collapsed="false" customWidth="false" hidden="false" outlineLevel="0" max="6" min="6" style="33" width="8.99"/>
    <col collapsed="false" customWidth="true" hidden="false" outlineLevel="0" max="7" min="7" style="31" width="16.75"/>
    <col collapsed="false" customWidth="true" hidden="false" outlineLevel="0" max="8" min="8" style="31" width="9.49"/>
    <col collapsed="false" customWidth="true" hidden="false" outlineLevel="0" max="9" min="9" style="31" width="13.12"/>
    <col collapsed="false" customWidth="true" hidden="false" outlineLevel="0" max="10" min="10" style="34" width="11.62"/>
    <col collapsed="false" customWidth="true" hidden="false" outlineLevel="0" max="11" min="11" style="34" width="10.49"/>
    <col collapsed="false" customWidth="false" hidden="false" outlineLevel="0" max="257" min="12" style="31" width="8.99"/>
  </cols>
  <sheetData>
    <row r="1" customFormat="false" ht="13.5" hidden="false" customHeight="false" outlineLevel="0" collapsed="false">
      <c r="A1" s="35" t="s">
        <v>197</v>
      </c>
      <c r="B1" s="35"/>
    </row>
    <row r="2" customFormat="false" ht="13.5" hidden="false" customHeight="false" outlineLevel="0" collapsed="false">
      <c r="B2" s="36" t="s">
        <v>198</v>
      </c>
      <c r="C2" s="36"/>
      <c r="D2" s="36"/>
      <c r="E2" s="36"/>
      <c r="F2" s="36"/>
      <c r="G2" s="36"/>
      <c r="H2" s="36"/>
      <c r="I2" s="36"/>
      <c r="J2" s="36"/>
      <c r="K2" s="36"/>
    </row>
    <row r="3" customFormat="false" ht="37.5" hidden="false" customHeight="true" outlineLevel="0" collapsed="false">
      <c r="A3" s="37" t="s">
        <v>199</v>
      </c>
      <c r="B3" s="37" t="s">
        <v>200</v>
      </c>
      <c r="C3" s="38" t="s">
        <v>201</v>
      </c>
      <c r="D3" s="38" t="s">
        <v>5</v>
      </c>
      <c r="E3" s="38" t="s">
        <v>2</v>
      </c>
      <c r="F3" s="39" t="s">
        <v>3</v>
      </c>
      <c r="G3" s="40" t="s">
        <v>144</v>
      </c>
      <c r="H3" s="38" t="s">
        <v>202</v>
      </c>
      <c r="I3" s="41" t="s">
        <v>203</v>
      </c>
      <c r="J3" s="42" t="s">
        <v>204</v>
      </c>
      <c r="K3" s="43" t="s">
        <v>205</v>
      </c>
    </row>
    <row r="4" customFormat="false" ht="14.25" hidden="false" customHeight="false" outlineLevel="0" collapsed="false">
      <c r="A4" s="37" t="n">
        <v>2014</v>
      </c>
      <c r="B4" s="37" t="s">
        <v>206</v>
      </c>
      <c r="C4" s="44" t="s">
        <v>207</v>
      </c>
      <c r="D4" s="45" t="n">
        <v>30</v>
      </c>
      <c r="E4" s="46" t="s">
        <v>208</v>
      </c>
      <c r="F4" s="47" t="s">
        <v>209</v>
      </c>
      <c r="G4" s="48" t="s">
        <v>210</v>
      </c>
      <c r="H4" s="44" t="s">
        <v>211</v>
      </c>
      <c r="I4" s="28" t="n">
        <v>1000</v>
      </c>
      <c r="J4" s="49" t="n">
        <v>0</v>
      </c>
      <c r="K4" s="28" t="n">
        <v>1000</v>
      </c>
    </row>
    <row r="5" customFormat="false" ht="14.25" hidden="false" customHeight="false" outlineLevel="0" collapsed="false">
      <c r="A5" s="37" t="n">
        <v>2014</v>
      </c>
      <c r="B5" s="37" t="s">
        <v>206</v>
      </c>
      <c r="C5" s="44" t="s">
        <v>207</v>
      </c>
      <c r="D5" s="45" t="n">
        <v>33</v>
      </c>
      <c r="E5" s="46" t="s">
        <v>212</v>
      </c>
      <c r="F5" s="47" t="s">
        <v>213</v>
      </c>
      <c r="G5" s="48" t="s">
        <v>214</v>
      </c>
      <c r="H5" s="44" t="s">
        <v>215</v>
      </c>
      <c r="I5" s="28" t="n">
        <v>111.715</v>
      </c>
      <c r="J5" s="49" t="n">
        <v>0</v>
      </c>
      <c r="K5" s="28" t="n">
        <v>111.715</v>
      </c>
    </row>
    <row r="6" s="50" customFormat="true" ht="14.25" hidden="false" customHeight="false" outlineLevel="0" collapsed="false">
      <c r="A6" s="37" t="n">
        <v>2014</v>
      </c>
      <c r="B6" s="37" t="s">
        <v>206</v>
      </c>
      <c r="C6" s="44" t="s">
        <v>207</v>
      </c>
      <c r="D6" s="45" t="n">
        <v>36</v>
      </c>
      <c r="E6" s="46" t="s">
        <v>216</v>
      </c>
      <c r="F6" s="47" t="s">
        <v>217</v>
      </c>
      <c r="G6" s="48" t="s">
        <v>214</v>
      </c>
      <c r="H6" s="44" t="s">
        <v>215</v>
      </c>
      <c r="I6" s="28" t="n">
        <v>111.715</v>
      </c>
      <c r="J6" s="49" t="n">
        <v>0</v>
      </c>
      <c r="K6" s="28" t="n">
        <v>111.715</v>
      </c>
    </row>
    <row r="7" s="50" customFormat="true" ht="14.25" hidden="false" customHeight="false" outlineLevel="0" collapsed="false">
      <c r="A7" s="37" t="n">
        <v>2014</v>
      </c>
      <c r="B7" s="37" t="s">
        <v>206</v>
      </c>
      <c r="C7" s="44" t="s">
        <v>207</v>
      </c>
      <c r="D7" s="45" t="n">
        <v>37</v>
      </c>
      <c r="E7" s="46" t="s">
        <v>218</v>
      </c>
      <c r="F7" s="47" t="s">
        <v>219</v>
      </c>
      <c r="G7" s="48" t="s">
        <v>214</v>
      </c>
      <c r="H7" s="44" t="s">
        <v>215</v>
      </c>
      <c r="I7" s="28" t="n">
        <v>111.715</v>
      </c>
      <c r="J7" s="49" t="n">
        <v>0</v>
      </c>
      <c r="K7" s="28" t="n">
        <v>111.715</v>
      </c>
    </row>
    <row r="8" s="50" customFormat="true" ht="14.25" hidden="false" customHeight="false" outlineLevel="0" collapsed="false">
      <c r="A8" s="37" t="n">
        <v>2014</v>
      </c>
      <c r="B8" s="37" t="s">
        <v>206</v>
      </c>
      <c r="C8" s="44" t="s">
        <v>207</v>
      </c>
      <c r="D8" s="45" t="n">
        <v>37</v>
      </c>
      <c r="E8" s="46" t="s">
        <v>220</v>
      </c>
      <c r="F8" s="47" t="s">
        <v>221</v>
      </c>
      <c r="G8" s="48" t="s">
        <v>214</v>
      </c>
      <c r="H8" s="44" t="s">
        <v>215</v>
      </c>
      <c r="I8" s="28" t="n">
        <v>111.715</v>
      </c>
      <c r="J8" s="49" t="n">
        <v>0</v>
      </c>
      <c r="K8" s="28" t="n">
        <v>111.715</v>
      </c>
    </row>
    <row r="9" s="50" customFormat="true" ht="14.25" hidden="false" customHeight="false" outlineLevel="0" collapsed="false">
      <c r="A9" s="37" t="n">
        <v>2014</v>
      </c>
      <c r="B9" s="37" t="s">
        <v>206</v>
      </c>
      <c r="C9" s="44" t="s">
        <v>207</v>
      </c>
      <c r="D9" s="45" t="n">
        <v>37</v>
      </c>
      <c r="E9" s="46" t="s">
        <v>222</v>
      </c>
      <c r="F9" s="47" t="s">
        <v>223</v>
      </c>
      <c r="G9" s="48" t="s">
        <v>214</v>
      </c>
      <c r="H9" s="44" t="s">
        <v>215</v>
      </c>
      <c r="I9" s="28" t="n">
        <v>111.715</v>
      </c>
      <c r="J9" s="49" t="n">
        <v>0</v>
      </c>
      <c r="K9" s="28" t="n">
        <v>111.715</v>
      </c>
    </row>
    <row r="10" s="50" customFormat="true" ht="14.25" hidden="false" customHeight="false" outlineLevel="0" collapsed="false">
      <c r="A10" s="37" t="n">
        <v>2014</v>
      </c>
      <c r="B10" s="37" t="s">
        <v>206</v>
      </c>
      <c r="C10" s="44" t="s">
        <v>207</v>
      </c>
      <c r="D10" s="45" t="n">
        <v>37</v>
      </c>
      <c r="E10" s="46" t="s">
        <v>224</v>
      </c>
      <c r="F10" s="47" t="s">
        <v>225</v>
      </c>
      <c r="G10" s="48" t="s">
        <v>214</v>
      </c>
      <c r="H10" s="44" t="s">
        <v>215</v>
      </c>
      <c r="I10" s="28" t="n">
        <v>111.715</v>
      </c>
      <c r="J10" s="49" t="n">
        <v>0</v>
      </c>
      <c r="K10" s="28" t="n">
        <v>111.715</v>
      </c>
    </row>
    <row r="11" s="50" customFormat="true" ht="14.25" hidden="false" customHeight="false" outlineLevel="0" collapsed="false">
      <c r="A11" s="37" t="n">
        <v>2014</v>
      </c>
      <c r="B11" s="37" t="s">
        <v>206</v>
      </c>
      <c r="C11" s="44" t="s">
        <v>207</v>
      </c>
      <c r="D11" s="45" t="n">
        <v>37</v>
      </c>
      <c r="E11" s="46" t="s">
        <v>226</v>
      </c>
      <c r="F11" s="47" t="s">
        <v>227</v>
      </c>
      <c r="G11" s="48" t="s">
        <v>214</v>
      </c>
      <c r="H11" s="44" t="s">
        <v>215</v>
      </c>
      <c r="I11" s="28" t="n">
        <v>111.715</v>
      </c>
      <c r="J11" s="49" t="n">
        <v>0</v>
      </c>
      <c r="K11" s="28" t="n">
        <v>111.715</v>
      </c>
    </row>
    <row r="12" s="50" customFormat="true" ht="14.25" hidden="false" customHeight="false" outlineLevel="0" collapsed="false">
      <c r="A12" s="37" t="n">
        <v>2014</v>
      </c>
      <c r="B12" s="37" t="s">
        <v>206</v>
      </c>
      <c r="C12" s="44" t="s">
        <v>207</v>
      </c>
      <c r="D12" s="45" t="n">
        <v>40</v>
      </c>
      <c r="E12" s="46" t="s">
        <v>228</v>
      </c>
      <c r="F12" s="47" t="s">
        <v>229</v>
      </c>
      <c r="G12" s="48" t="s">
        <v>214</v>
      </c>
      <c r="H12" s="44" t="s">
        <v>215</v>
      </c>
      <c r="I12" s="28" t="n">
        <v>111.715</v>
      </c>
      <c r="J12" s="49" t="n">
        <v>0</v>
      </c>
      <c r="K12" s="28" t="n">
        <v>111.715</v>
      </c>
    </row>
    <row r="13" s="50" customFormat="true" ht="14.25" hidden="false" customHeight="false" outlineLevel="0" collapsed="false">
      <c r="A13" s="37" t="n">
        <v>2014</v>
      </c>
      <c r="B13" s="37" t="s">
        <v>206</v>
      </c>
      <c r="C13" s="44" t="s">
        <v>207</v>
      </c>
      <c r="D13" s="45" t="n">
        <v>40</v>
      </c>
      <c r="E13" s="46" t="s">
        <v>230</v>
      </c>
      <c r="F13" s="47" t="s">
        <v>231</v>
      </c>
      <c r="G13" s="48" t="s">
        <v>214</v>
      </c>
      <c r="H13" s="44" t="s">
        <v>215</v>
      </c>
      <c r="I13" s="28" t="n">
        <v>111.715</v>
      </c>
      <c r="J13" s="49" t="n">
        <v>0</v>
      </c>
      <c r="K13" s="28" t="n">
        <v>111.715</v>
      </c>
    </row>
    <row r="14" s="50" customFormat="true" ht="14.25" hidden="false" customHeight="false" outlineLevel="0" collapsed="false">
      <c r="A14" s="37" t="n">
        <v>2014</v>
      </c>
      <c r="B14" s="37" t="s">
        <v>206</v>
      </c>
      <c r="C14" s="37" t="s">
        <v>207</v>
      </c>
      <c r="D14" s="51" t="n">
        <v>41</v>
      </c>
      <c r="E14" s="46" t="s">
        <v>232</v>
      </c>
      <c r="F14" s="47" t="s">
        <v>233</v>
      </c>
      <c r="G14" s="48" t="s">
        <v>234</v>
      </c>
      <c r="H14" s="44" t="s">
        <v>235</v>
      </c>
      <c r="I14" s="28" t="n">
        <v>1000</v>
      </c>
      <c r="J14" s="49" t="n">
        <v>0</v>
      </c>
      <c r="K14" s="28" t="n">
        <v>1000</v>
      </c>
    </row>
    <row r="15" s="50" customFormat="true" ht="14.25" hidden="false" customHeight="false" outlineLevel="0" collapsed="false">
      <c r="A15" s="37" t="n">
        <v>2014</v>
      </c>
      <c r="B15" s="37" t="s">
        <v>206</v>
      </c>
      <c r="C15" s="44" t="s">
        <v>207</v>
      </c>
      <c r="D15" s="45" t="n">
        <v>42</v>
      </c>
      <c r="E15" s="46" t="s">
        <v>236</v>
      </c>
      <c r="F15" s="47" t="s">
        <v>237</v>
      </c>
      <c r="G15" s="48" t="s">
        <v>234</v>
      </c>
      <c r="H15" s="44" t="s">
        <v>235</v>
      </c>
      <c r="I15" s="28" t="n">
        <v>1000</v>
      </c>
      <c r="J15" s="49" t="n">
        <v>139.03</v>
      </c>
      <c r="K15" s="28" t="n">
        <v>860.97</v>
      </c>
    </row>
    <row r="16" s="50" customFormat="true" ht="14.25" hidden="false" customHeight="false" outlineLevel="0" collapsed="false">
      <c r="A16" s="37" t="n">
        <v>2014</v>
      </c>
      <c r="B16" s="37" t="s">
        <v>206</v>
      </c>
      <c r="C16" s="44" t="s">
        <v>207</v>
      </c>
      <c r="D16" s="45" t="n">
        <v>43</v>
      </c>
      <c r="E16" s="46" t="s">
        <v>238</v>
      </c>
      <c r="F16" s="47" t="s">
        <v>239</v>
      </c>
      <c r="G16" s="48" t="s">
        <v>234</v>
      </c>
      <c r="H16" s="44" t="s">
        <v>235</v>
      </c>
      <c r="I16" s="28" t="n">
        <v>1000</v>
      </c>
      <c r="J16" s="49" t="n">
        <v>0</v>
      </c>
      <c r="K16" s="28" t="n">
        <v>1000</v>
      </c>
    </row>
    <row r="17" s="31" customFormat="true" ht="14.25" hidden="false" customHeight="false" outlineLevel="0" collapsed="false">
      <c r="A17" s="37" t="n">
        <v>2014</v>
      </c>
      <c r="B17" s="37" t="s">
        <v>206</v>
      </c>
      <c r="C17" s="44" t="s">
        <v>207</v>
      </c>
      <c r="D17" s="52" t="s">
        <v>240</v>
      </c>
      <c r="E17" s="46" t="s">
        <v>241</v>
      </c>
      <c r="F17" s="39" t="s">
        <v>242</v>
      </c>
      <c r="G17" s="40" t="s">
        <v>243</v>
      </c>
      <c r="H17" s="53" t="s">
        <v>244</v>
      </c>
      <c r="I17" s="54" t="n">
        <v>1000</v>
      </c>
      <c r="J17" s="54" t="n">
        <v>0</v>
      </c>
      <c r="K17" s="54" t="n">
        <v>1000</v>
      </c>
    </row>
    <row r="18" customFormat="false" ht="13.5" hidden="false" customHeight="false" outlineLevel="0" collapsed="false">
      <c r="A18" s="37" t="n">
        <v>2014</v>
      </c>
      <c r="B18" s="37" t="s">
        <v>206</v>
      </c>
      <c r="C18" s="53" t="s">
        <v>245</v>
      </c>
      <c r="D18" s="52" t="n">
        <v>47</v>
      </c>
      <c r="E18" s="55" t="s">
        <v>246</v>
      </c>
      <c r="F18" s="39" t="s">
        <v>247</v>
      </c>
      <c r="G18" s="40" t="s">
        <v>248</v>
      </c>
      <c r="H18" s="53" t="s">
        <v>211</v>
      </c>
      <c r="I18" s="54" t="n">
        <v>251.765</v>
      </c>
      <c r="J18" s="54" t="n">
        <v>159.79</v>
      </c>
      <c r="K18" s="54" t="n">
        <v>91.975</v>
      </c>
    </row>
    <row r="19" customFormat="false" ht="13.5" hidden="false" customHeight="false" outlineLevel="0" collapsed="false">
      <c r="A19" s="37" t="n">
        <v>2014</v>
      </c>
      <c r="B19" s="37" t="s">
        <v>206</v>
      </c>
      <c r="C19" s="53" t="s">
        <v>245</v>
      </c>
      <c r="D19" s="52" t="n">
        <v>47</v>
      </c>
      <c r="E19" s="55" t="s">
        <v>249</v>
      </c>
      <c r="F19" s="39" t="s">
        <v>250</v>
      </c>
      <c r="G19" s="40" t="s">
        <v>248</v>
      </c>
      <c r="H19" s="53" t="s">
        <v>211</v>
      </c>
      <c r="I19" s="54" t="n">
        <v>251.765</v>
      </c>
      <c r="J19" s="54" t="n">
        <v>159.79</v>
      </c>
      <c r="K19" s="54" t="n">
        <v>91.975</v>
      </c>
    </row>
    <row r="20" customFormat="false" ht="13.5" hidden="false" customHeight="false" outlineLevel="0" collapsed="false">
      <c r="A20" s="37" t="n">
        <v>2014</v>
      </c>
      <c r="B20" s="37" t="s">
        <v>206</v>
      </c>
      <c r="C20" s="53" t="s">
        <v>245</v>
      </c>
      <c r="D20" s="52" t="n">
        <v>47</v>
      </c>
      <c r="E20" s="55" t="s">
        <v>251</v>
      </c>
      <c r="F20" s="39" t="s">
        <v>252</v>
      </c>
      <c r="G20" s="40" t="s">
        <v>248</v>
      </c>
      <c r="H20" s="53" t="s">
        <v>211</v>
      </c>
      <c r="I20" s="54" t="n">
        <v>251.765</v>
      </c>
      <c r="J20" s="54" t="n">
        <v>159.79</v>
      </c>
      <c r="K20" s="54" t="n">
        <v>91.975</v>
      </c>
    </row>
    <row r="21" customFormat="false" ht="13.5" hidden="false" customHeight="false" outlineLevel="0" collapsed="false">
      <c r="A21" s="37" t="n">
        <v>2014</v>
      </c>
      <c r="B21" s="37" t="s">
        <v>206</v>
      </c>
      <c r="C21" s="53" t="s">
        <v>245</v>
      </c>
      <c r="D21" s="52" t="n">
        <v>47</v>
      </c>
      <c r="E21" s="55" t="s">
        <v>253</v>
      </c>
      <c r="F21" s="39" t="s">
        <v>254</v>
      </c>
      <c r="G21" s="40" t="s">
        <v>248</v>
      </c>
      <c r="H21" s="53" t="s">
        <v>211</v>
      </c>
      <c r="I21" s="54" t="n">
        <v>251.765</v>
      </c>
      <c r="J21" s="54" t="n">
        <v>159.79</v>
      </c>
      <c r="K21" s="54" t="n">
        <v>91.975</v>
      </c>
    </row>
    <row r="22" customFormat="false" ht="13.5" hidden="false" customHeight="false" outlineLevel="0" collapsed="false">
      <c r="A22" s="37" t="n">
        <v>2014</v>
      </c>
      <c r="B22" s="37" t="s">
        <v>206</v>
      </c>
      <c r="C22" s="53" t="s">
        <v>245</v>
      </c>
      <c r="D22" s="52" t="n">
        <v>47</v>
      </c>
      <c r="E22" s="55" t="s">
        <v>255</v>
      </c>
      <c r="F22" s="39" t="s">
        <v>256</v>
      </c>
      <c r="G22" s="40" t="s">
        <v>248</v>
      </c>
      <c r="H22" s="53" t="s">
        <v>211</v>
      </c>
      <c r="I22" s="54" t="n">
        <v>251.765</v>
      </c>
      <c r="J22" s="54" t="n">
        <v>159.79</v>
      </c>
      <c r="K22" s="54" t="n">
        <v>91.975</v>
      </c>
    </row>
    <row r="23" customFormat="false" ht="13.5" hidden="false" customHeight="false" outlineLevel="0" collapsed="false">
      <c r="A23" s="37" t="n">
        <v>2014</v>
      </c>
      <c r="B23" s="37" t="s">
        <v>206</v>
      </c>
      <c r="C23" s="53" t="s">
        <v>245</v>
      </c>
      <c r="D23" s="52" t="n">
        <v>47</v>
      </c>
      <c r="E23" s="55" t="s">
        <v>257</v>
      </c>
      <c r="F23" s="39" t="s">
        <v>258</v>
      </c>
      <c r="G23" s="40" t="s">
        <v>248</v>
      </c>
      <c r="H23" s="53" t="s">
        <v>211</v>
      </c>
      <c r="I23" s="54" t="n">
        <v>251.765</v>
      </c>
      <c r="J23" s="54" t="n">
        <v>159.79</v>
      </c>
      <c r="K23" s="54" t="n">
        <v>91.975</v>
      </c>
    </row>
    <row r="24" customFormat="false" ht="13.5" hidden="false" customHeight="false" outlineLevel="0" collapsed="false">
      <c r="A24" s="37" t="n">
        <v>2014</v>
      </c>
      <c r="B24" s="37" t="s">
        <v>206</v>
      </c>
      <c r="C24" s="53" t="s">
        <v>245</v>
      </c>
      <c r="D24" s="52" t="n">
        <v>47</v>
      </c>
      <c r="E24" s="55" t="s">
        <v>259</v>
      </c>
      <c r="F24" s="39" t="s">
        <v>260</v>
      </c>
      <c r="G24" s="40" t="s">
        <v>248</v>
      </c>
      <c r="H24" s="53" t="s">
        <v>211</v>
      </c>
      <c r="I24" s="54" t="n">
        <v>251.765</v>
      </c>
      <c r="J24" s="54" t="n">
        <v>159.79</v>
      </c>
      <c r="K24" s="54" t="n">
        <v>91.975</v>
      </c>
    </row>
    <row r="25" customFormat="false" ht="13.5" hidden="false" customHeight="false" outlineLevel="0" collapsed="false">
      <c r="A25" s="37" t="n">
        <v>2014</v>
      </c>
      <c r="B25" s="37" t="s">
        <v>206</v>
      </c>
      <c r="C25" s="53" t="s">
        <v>245</v>
      </c>
      <c r="D25" s="52" t="n">
        <v>47</v>
      </c>
      <c r="E25" s="55" t="s">
        <v>261</v>
      </c>
      <c r="F25" s="39" t="s">
        <v>262</v>
      </c>
      <c r="G25" s="40" t="s">
        <v>248</v>
      </c>
      <c r="H25" s="53" t="s">
        <v>211</v>
      </c>
      <c r="I25" s="54" t="n">
        <v>251.765</v>
      </c>
      <c r="J25" s="54" t="n">
        <v>159.79</v>
      </c>
      <c r="K25" s="54" t="n">
        <v>91.975</v>
      </c>
    </row>
    <row r="26" customFormat="false" ht="13.5" hidden="false" customHeight="false" outlineLevel="0" collapsed="false">
      <c r="A26" s="37" t="n">
        <v>2014</v>
      </c>
      <c r="B26" s="37" t="s">
        <v>206</v>
      </c>
      <c r="C26" s="53" t="s">
        <v>245</v>
      </c>
      <c r="D26" s="52" t="n">
        <v>47</v>
      </c>
      <c r="E26" s="55" t="s">
        <v>263</v>
      </c>
      <c r="F26" s="39" t="s">
        <v>264</v>
      </c>
      <c r="G26" s="40" t="s">
        <v>248</v>
      </c>
      <c r="H26" s="53" t="s">
        <v>211</v>
      </c>
      <c r="I26" s="54" t="n">
        <v>251.765</v>
      </c>
      <c r="J26" s="54" t="n">
        <v>159.79</v>
      </c>
      <c r="K26" s="54" t="n">
        <v>91.975</v>
      </c>
    </row>
    <row r="27" customFormat="false" ht="13.5" hidden="false" customHeight="false" outlineLevel="0" collapsed="false">
      <c r="A27" s="37" t="n">
        <v>2014</v>
      </c>
      <c r="B27" s="37" t="s">
        <v>206</v>
      </c>
      <c r="C27" s="53" t="s">
        <v>245</v>
      </c>
      <c r="D27" s="52" t="n">
        <v>47</v>
      </c>
      <c r="E27" s="55" t="s">
        <v>265</v>
      </c>
      <c r="F27" s="39" t="s">
        <v>266</v>
      </c>
      <c r="G27" s="40" t="s">
        <v>248</v>
      </c>
      <c r="H27" s="53" t="s">
        <v>211</v>
      </c>
      <c r="I27" s="54" t="n">
        <v>251.765</v>
      </c>
      <c r="J27" s="54" t="n">
        <v>159.79</v>
      </c>
      <c r="K27" s="54" t="n">
        <v>91.975</v>
      </c>
    </row>
    <row r="28" customFormat="false" ht="13.5" hidden="false" customHeight="false" outlineLevel="0" collapsed="false">
      <c r="A28" s="37" t="n">
        <v>2014</v>
      </c>
      <c r="B28" s="37" t="s">
        <v>206</v>
      </c>
      <c r="C28" s="53" t="s">
        <v>245</v>
      </c>
      <c r="D28" s="52" t="n">
        <v>47</v>
      </c>
      <c r="E28" s="55" t="s">
        <v>267</v>
      </c>
      <c r="F28" s="39" t="s">
        <v>268</v>
      </c>
      <c r="G28" s="40" t="s">
        <v>248</v>
      </c>
      <c r="H28" s="53" t="s">
        <v>211</v>
      </c>
      <c r="I28" s="54" t="n">
        <v>251.765</v>
      </c>
      <c r="J28" s="54" t="n">
        <v>159.79</v>
      </c>
      <c r="K28" s="54" t="n">
        <v>91.975</v>
      </c>
    </row>
    <row r="29" customFormat="false" ht="13.5" hidden="false" customHeight="false" outlineLevel="0" collapsed="false">
      <c r="A29" s="37" t="n">
        <v>2014</v>
      </c>
      <c r="B29" s="37" t="s">
        <v>206</v>
      </c>
      <c r="C29" s="53" t="s">
        <v>245</v>
      </c>
      <c r="D29" s="52" t="n">
        <v>47</v>
      </c>
      <c r="E29" s="55" t="s">
        <v>269</v>
      </c>
      <c r="F29" s="39" t="s">
        <v>270</v>
      </c>
      <c r="G29" s="40" t="s">
        <v>248</v>
      </c>
      <c r="H29" s="53" t="s">
        <v>211</v>
      </c>
      <c r="I29" s="54" t="n">
        <v>251.765</v>
      </c>
      <c r="J29" s="54" t="n">
        <v>159.79</v>
      </c>
      <c r="K29" s="54" t="n">
        <v>91.975</v>
      </c>
    </row>
    <row r="30" customFormat="false" ht="13.5" hidden="false" customHeight="false" outlineLevel="0" collapsed="false">
      <c r="A30" s="37" t="n">
        <v>2014</v>
      </c>
      <c r="B30" s="37" t="s">
        <v>206</v>
      </c>
      <c r="C30" s="53" t="s">
        <v>245</v>
      </c>
      <c r="D30" s="52" t="n">
        <v>47</v>
      </c>
      <c r="E30" s="55" t="s">
        <v>271</v>
      </c>
      <c r="F30" s="39" t="s">
        <v>272</v>
      </c>
      <c r="G30" s="40" t="s">
        <v>248</v>
      </c>
      <c r="H30" s="53" t="s">
        <v>211</v>
      </c>
      <c r="I30" s="54" t="n">
        <v>251.765</v>
      </c>
      <c r="J30" s="54" t="n">
        <v>159.79</v>
      </c>
      <c r="K30" s="54" t="n">
        <v>91.975</v>
      </c>
    </row>
    <row r="31" customFormat="false" ht="13.5" hidden="false" customHeight="false" outlineLevel="0" collapsed="false">
      <c r="A31" s="37" t="n">
        <v>2014</v>
      </c>
      <c r="B31" s="37" t="s">
        <v>206</v>
      </c>
      <c r="C31" s="53" t="s">
        <v>245</v>
      </c>
      <c r="D31" s="52" t="n">
        <v>47</v>
      </c>
      <c r="E31" s="55" t="s">
        <v>273</v>
      </c>
      <c r="F31" s="39" t="s">
        <v>274</v>
      </c>
      <c r="G31" s="40" t="s">
        <v>248</v>
      </c>
      <c r="H31" s="53" t="s">
        <v>211</v>
      </c>
      <c r="I31" s="54" t="n">
        <v>251.765</v>
      </c>
      <c r="J31" s="54" t="n">
        <v>159.79</v>
      </c>
      <c r="K31" s="54" t="n">
        <v>91.975</v>
      </c>
    </row>
    <row r="32" customFormat="false" ht="13.5" hidden="false" customHeight="false" outlineLevel="0" collapsed="false">
      <c r="A32" s="37" t="n">
        <v>2014</v>
      </c>
      <c r="B32" s="37" t="s">
        <v>206</v>
      </c>
      <c r="C32" s="53" t="s">
        <v>245</v>
      </c>
      <c r="D32" s="52" t="n">
        <v>47</v>
      </c>
      <c r="E32" s="55" t="s">
        <v>275</v>
      </c>
      <c r="F32" s="39" t="s">
        <v>276</v>
      </c>
      <c r="G32" s="40" t="s">
        <v>248</v>
      </c>
      <c r="H32" s="53" t="s">
        <v>211</v>
      </c>
      <c r="I32" s="54" t="n">
        <v>251.765</v>
      </c>
      <c r="J32" s="54" t="n">
        <v>159.79</v>
      </c>
      <c r="K32" s="54" t="n">
        <v>91.975</v>
      </c>
    </row>
    <row r="33" customFormat="false" ht="13.5" hidden="false" customHeight="false" outlineLevel="0" collapsed="false">
      <c r="A33" s="37" t="n">
        <v>2014</v>
      </c>
      <c r="B33" s="37" t="s">
        <v>206</v>
      </c>
      <c r="C33" s="53" t="s">
        <v>245</v>
      </c>
      <c r="D33" s="52" t="n">
        <v>47</v>
      </c>
      <c r="E33" s="55" t="s">
        <v>277</v>
      </c>
      <c r="F33" s="39" t="s">
        <v>278</v>
      </c>
      <c r="G33" s="40" t="s">
        <v>248</v>
      </c>
      <c r="H33" s="53" t="s">
        <v>211</v>
      </c>
      <c r="I33" s="54" t="n">
        <v>251.765</v>
      </c>
      <c r="J33" s="54" t="n">
        <v>159.79</v>
      </c>
      <c r="K33" s="54" t="n">
        <v>91.975</v>
      </c>
    </row>
    <row r="34" customFormat="false" ht="13.5" hidden="false" customHeight="false" outlineLevel="0" collapsed="false">
      <c r="A34" s="37" t="n">
        <v>2014</v>
      </c>
      <c r="B34" s="37" t="s">
        <v>206</v>
      </c>
      <c r="C34" s="53" t="s">
        <v>245</v>
      </c>
      <c r="D34" s="52" t="n">
        <v>47</v>
      </c>
      <c r="E34" s="55" t="s">
        <v>279</v>
      </c>
      <c r="F34" s="39" t="s">
        <v>280</v>
      </c>
      <c r="G34" s="40" t="s">
        <v>248</v>
      </c>
      <c r="H34" s="53" t="s">
        <v>211</v>
      </c>
      <c r="I34" s="54" t="n">
        <v>251.765</v>
      </c>
      <c r="J34" s="54" t="n">
        <v>159.79</v>
      </c>
      <c r="K34" s="54" t="n">
        <v>91.975</v>
      </c>
    </row>
    <row r="35" customFormat="false" ht="13.5" hidden="false" customHeight="false" outlineLevel="0" collapsed="false">
      <c r="A35" s="37" t="n">
        <v>2014</v>
      </c>
      <c r="B35" s="37" t="s">
        <v>206</v>
      </c>
      <c r="C35" s="53" t="s">
        <v>245</v>
      </c>
      <c r="D35" s="52" t="n">
        <v>47</v>
      </c>
      <c r="E35" s="55" t="s">
        <v>281</v>
      </c>
      <c r="F35" s="39" t="s">
        <v>282</v>
      </c>
      <c r="G35" s="40" t="s">
        <v>248</v>
      </c>
      <c r="H35" s="53" t="s">
        <v>211</v>
      </c>
      <c r="I35" s="54" t="n">
        <v>251.765</v>
      </c>
      <c r="J35" s="54" t="n">
        <v>159.79</v>
      </c>
      <c r="K35" s="54" t="n">
        <v>91.975</v>
      </c>
    </row>
    <row r="36" customFormat="false" ht="13.5" hidden="false" customHeight="false" outlineLevel="0" collapsed="false">
      <c r="A36" s="37" t="n">
        <v>2014</v>
      </c>
      <c r="B36" s="37" t="s">
        <v>206</v>
      </c>
      <c r="C36" s="53" t="s">
        <v>245</v>
      </c>
      <c r="D36" s="52" t="n">
        <v>47</v>
      </c>
      <c r="E36" s="55" t="s">
        <v>283</v>
      </c>
      <c r="F36" s="39" t="s">
        <v>284</v>
      </c>
      <c r="G36" s="40" t="s">
        <v>248</v>
      </c>
      <c r="H36" s="53" t="s">
        <v>211</v>
      </c>
      <c r="I36" s="54" t="n">
        <v>251.765</v>
      </c>
      <c r="J36" s="54" t="n">
        <v>159.79</v>
      </c>
      <c r="K36" s="54" t="n">
        <v>91.975</v>
      </c>
    </row>
    <row r="37" customFormat="false" ht="13.5" hidden="false" customHeight="false" outlineLevel="0" collapsed="false">
      <c r="A37" s="37" t="n">
        <v>2014</v>
      </c>
      <c r="B37" s="37" t="s">
        <v>206</v>
      </c>
      <c r="C37" s="53" t="s">
        <v>245</v>
      </c>
      <c r="D37" s="52" t="n">
        <v>47</v>
      </c>
      <c r="E37" s="55" t="s">
        <v>285</v>
      </c>
      <c r="F37" s="39" t="s">
        <v>286</v>
      </c>
      <c r="G37" s="40" t="s">
        <v>248</v>
      </c>
      <c r="H37" s="53" t="s">
        <v>211</v>
      </c>
      <c r="I37" s="54" t="n">
        <v>251.765</v>
      </c>
      <c r="J37" s="54" t="n">
        <v>159.79</v>
      </c>
      <c r="K37" s="54" t="n">
        <v>91.975</v>
      </c>
    </row>
    <row r="38" customFormat="false" ht="13.5" hidden="false" customHeight="false" outlineLevel="0" collapsed="false">
      <c r="A38" s="37" t="n">
        <v>2014</v>
      </c>
      <c r="B38" s="37" t="s">
        <v>206</v>
      </c>
      <c r="C38" s="53" t="s">
        <v>245</v>
      </c>
      <c r="D38" s="52" t="n">
        <v>47</v>
      </c>
      <c r="E38" s="55" t="s">
        <v>287</v>
      </c>
      <c r="F38" s="39" t="s">
        <v>288</v>
      </c>
      <c r="G38" s="40" t="s">
        <v>248</v>
      </c>
      <c r="H38" s="53" t="s">
        <v>211</v>
      </c>
      <c r="I38" s="54" t="n">
        <v>251.765</v>
      </c>
      <c r="J38" s="54" t="n">
        <v>159.79</v>
      </c>
      <c r="K38" s="54" t="n">
        <v>91.975</v>
      </c>
    </row>
    <row r="39" customFormat="false" ht="13.5" hidden="false" customHeight="false" outlineLevel="0" collapsed="false">
      <c r="A39" s="37" t="n">
        <v>2014</v>
      </c>
      <c r="B39" s="37" t="s">
        <v>206</v>
      </c>
      <c r="C39" s="53" t="s">
        <v>245</v>
      </c>
      <c r="D39" s="52" t="n">
        <v>47</v>
      </c>
      <c r="E39" s="55" t="s">
        <v>289</v>
      </c>
      <c r="F39" s="39" t="s">
        <v>290</v>
      </c>
      <c r="G39" s="40" t="s">
        <v>248</v>
      </c>
      <c r="H39" s="53" t="s">
        <v>211</v>
      </c>
      <c r="I39" s="54" t="n">
        <v>251.765</v>
      </c>
      <c r="J39" s="54" t="n">
        <v>159.79</v>
      </c>
      <c r="K39" s="54" t="n">
        <v>91.975</v>
      </c>
    </row>
    <row r="40" customFormat="false" ht="13.5" hidden="false" customHeight="false" outlineLevel="0" collapsed="false">
      <c r="A40" s="37" t="n">
        <v>2014</v>
      </c>
      <c r="B40" s="37" t="s">
        <v>206</v>
      </c>
      <c r="C40" s="53" t="s">
        <v>245</v>
      </c>
      <c r="D40" s="52" t="n">
        <v>47</v>
      </c>
      <c r="E40" s="55" t="s">
        <v>291</v>
      </c>
      <c r="F40" s="39" t="s">
        <v>292</v>
      </c>
      <c r="G40" s="40" t="s">
        <v>248</v>
      </c>
      <c r="H40" s="53" t="s">
        <v>211</v>
      </c>
      <c r="I40" s="54" t="n">
        <v>251.765</v>
      </c>
      <c r="J40" s="54" t="n">
        <v>159.79</v>
      </c>
      <c r="K40" s="54" t="n">
        <v>91.975</v>
      </c>
    </row>
    <row r="41" customFormat="false" ht="13.5" hidden="false" customHeight="false" outlineLevel="0" collapsed="false">
      <c r="A41" s="37" t="n">
        <v>2014</v>
      </c>
      <c r="B41" s="37" t="s">
        <v>206</v>
      </c>
      <c r="C41" s="53" t="s">
        <v>245</v>
      </c>
      <c r="D41" s="52" t="n">
        <v>47</v>
      </c>
      <c r="E41" s="55" t="s">
        <v>293</v>
      </c>
      <c r="F41" s="39" t="s">
        <v>294</v>
      </c>
      <c r="G41" s="40" t="s">
        <v>248</v>
      </c>
      <c r="H41" s="53" t="s">
        <v>211</v>
      </c>
      <c r="I41" s="54" t="n">
        <v>251.765</v>
      </c>
      <c r="J41" s="54" t="n">
        <v>159.79</v>
      </c>
      <c r="K41" s="54" t="n">
        <v>91.975</v>
      </c>
    </row>
    <row r="42" customFormat="false" ht="13.5" hidden="false" customHeight="false" outlineLevel="0" collapsed="false">
      <c r="A42" s="37" t="n">
        <v>2014</v>
      </c>
      <c r="B42" s="37" t="s">
        <v>206</v>
      </c>
      <c r="C42" s="53" t="s">
        <v>245</v>
      </c>
      <c r="D42" s="52" t="n">
        <v>47</v>
      </c>
      <c r="E42" s="55" t="s">
        <v>295</v>
      </c>
      <c r="F42" s="39" t="s">
        <v>296</v>
      </c>
      <c r="G42" s="40" t="s">
        <v>248</v>
      </c>
      <c r="H42" s="53" t="s">
        <v>211</v>
      </c>
      <c r="I42" s="54" t="n">
        <v>251.765</v>
      </c>
      <c r="J42" s="54" t="n">
        <v>159.79</v>
      </c>
      <c r="K42" s="54" t="n">
        <v>91.975</v>
      </c>
    </row>
    <row r="43" customFormat="false" ht="13.5" hidden="false" customHeight="false" outlineLevel="0" collapsed="false">
      <c r="A43" s="37" t="n">
        <v>2014</v>
      </c>
      <c r="B43" s="37" t="s">
        <v>206</v>
      </c>
      <c r="C43" s="53" t="s">
        <v>245</v>
      </c>
      <c r="D43" s="52" t="n">
        <v>47</v>
      </c>
      <c r="E43" s="55" t="s">
        <v>297</v>
      </c>
      <c r="F43" s="39" t="s">
        <v>298</v>
      </c>
      <c r="G43" s="40" t="s">
        <v>248</v>
      </c>
      <c r="H43" s="53" t="s">
        <v>211</v>
      </c>
      <c r="I43" s="54" t="n">
        <v>251.765</v>
      </c>
      <c r="J43" s="54" t="n">
        <v>159.79</v>
      </c>
      <c r="K43" s="54" t="n">
        <v>91.975</v>
      </c>
    </row>
    <row r="44" customFormat="false" ht="13.5" hidden="false" customHeight="false" outlineLevel="0" collapsed="false">
      <c r="A44" s="37" t="n">
        <v>2014</v>
      </c>
      <c r="B44" s="37" t="s">
        <v>206</v>
      </c>
      <c r="C44" s="53" t="s">
        <v>245</v>
      </c>
      <c r="D44" s="52" t="n">
        <v>47</v>
      </c>
      <c r="E44" s="55" t="s">
        <v>299</v>
      </c>
      <c r="F44" s="39" t="s">
        <v>300</v>
      </c>
      <c r="G44" s="40" t="s">
        <v>248</v>
      </c>
      <c r="H44" s="53" t="s">
        <v>211</v>
      </c>
      <c r="I44" s="54" t="n">
        <v>251.765</v>
      </c>
      <c r="J44" s="54" t="n">
        <v>159.79</v>
      </c>
      <c r="K44" s="54" t="n">
        <v>91.975</v>
      </c>
    </row>
    <row r="45" s="31" customFormat="true" ht="13.5" hidden="false" customHeight="false" outlineLevel="0" collapsed="false">
      <c r="A45" s="37" t="n">
        <v>2014</v>
      </c>
      <c r="B45" s="37" t="s">
        <v>206</v>
      </c>
      <c r="C45" s="53" t="s">
        <v>245</v>
      </c>
      <c r="D45" s="52" t="n">
        <v>47</v>
      </c>
      <c r="E45" s="55" t="s">
        <v>301</v>
      </c>
      <c r="F45" s="39" t="s">
        <v>302</v>
      </c>
      <c r="G45" s="40" t="s">
        <v>248</v>
      </c>
      <c r="H45" s="53" t="s">
        <v>211</v>
      </c>
      <c r="I45" s="54" t="n">
        <v>251.765</v>
      </c>
      <c r="J45" s="54" t="n">
        <v>0</v>
      </c>
      <c r="K45" s="54" t="n">
        <v>251.765</v>
      </c>
    </row>
    <row r="46" customFormat="false" ht="13.5" hidden="false" customHeight="false" outlineLevel="0" collapsed="false">
      <c r="A46" s="37" t="n">
        <v>2014</v>
      </c>
      <c r="B46" s="37" t="s">
        <v>206</v>
      </c>
      <c r="C46" s="53" t="s">
        <v>245</v>
      </c>
      <c r="D46" s="52" t="n">
        <v>47</v>
      </c>
      <c r="E46" s="55" t="s">
        <v>303</v>
      </c>
      <c r="F46" s="39" t="s">
        <v>304</v>
      </c>
      <c r="G46" s="40" t="s">
        <v>248</v>
      </c>
      <c r="H46" s="53" t="s">
        <v>211</v>
      </c>
      <c r="I46" s="54" t="n">
        <v>251.765</v>
      </c>
      <c r="J46" s="54" t="n">
        <v>159.79</v>
      </c>
      <c r="K46" s="54" t="n">
        <v>91.975</v>
      </c>
    </row>
    <row r="47" customFormat="false" ht="13.5" hidden="false" customHeight="false" outlineLevel="0" collapsed="false">
      <c r="A47" s="37" t="n">
        <v>2014</v>
      </c>
      <c r="B47" s="37" t="s">
        <v>206</v>
      </c>
      <c r="C47" s="53" t="s">
        <v>245</v>
      </c>
      <c r="D47" s="52" t="n">
        <v>47</v>
      </c>
      <c r="E47" s="55" t="s">
        <v>305</v>
      </c>
      <c r="F47" s="39" t="s">
        <v>306</v>
      </c>
      <c r="G47" s="40" t="s">
        <v>248</v>
      </c>
      <c r="H47" s="53" t="s">
        <v>211</v>
      </c>
      <c r="I47" s="54" t="n">
        <v>251.765</v>
      </c>
      <c r="J47" s="54" t="n">
        <v>159.79</v>
      </c>
      <c r="K47" s="54" t="n">
        <v>91.975</v>
      </c>
    </row>
    <row r="48" customFormat="false" ht="13.5" hidden="false" customHeight="false" outlineLevel="0" collapsed="false">
      <c r="A48" s="37" t="n">
        <v>2014</v>
      </c>
      <c r="B48" s="37" t="s">
        <v>206</v>
      </c>
      <c r="C48" s="53" t="s">
        <v>245</v>
      </c>
      <c r="D48" s="52" t="n">
        <v>47</v>
      </c>
      <c r="E48" s="55" t="s">
        <v>307</v>
      </c>
      <c r="F48" s="39" t="s">
        <v>308</v>
      </c>
      <c r="G48" s="40" t="s">
        <v>248</v>
      </c>
      <c r="H48" s="53" t="s">
        <v>211</v>
      </c>
      <c r="I48" s="54" t="n">
        <v>251.765</v>
      </c>
      <c r="J48" s="54" t="n">
        <v>159.79</v>
      </c>
      <c r="K48" s="54" t="n">
        <v>91.975</v>
      </c>
    </row>
    <row r="49" customFormat="false" ht="13.5" hidden="false" customHeight="false" outlineLevel="0" collapsed="false">
      <c r="A49" s="37" t="n">
        <v>2014</v>
      </c>
      <c r="B49" s="37" t="s">
        <v>206</v>
      </c>
      <c r="C49" s="53" t="s">
        <v>245</v>
      </c>
      <c r="D49" s="52" t="s">
        <v>309</v>
      </c>
      <c r="E49" s="55" t="s">
        <v>310</v>
      </c>
      <c r="F49" s="39" t="s">
        <v>311</v>
      </c>
      <c r="G49" s="40" t="s">
        <v>248</v>
      </c>
      <c r="H49" s="53" t="s">
        <v>211</v>
      </c>
      <c r="I49" s="54" t="n">
        <v>251.765</v>
      </c>
      <c r="J49" s="54" t="n">
        <v>159.79</v>
      </c>
      <c r="K49" s="54" t="n">
        <v>91.975</v>
      </c>
    </row>
    <row r="50" customFormat="false" ht="13.5" hidden="false" customHeight="false" outlineLevel="0" collapsed="false">
      <c r="A50" s="37" t="n">
        <v>2014</v>
      </c>
      <c r="B50" s="37" t="s">
        <v>206</v>
      </c>
      <c r="C50" s="53" t="s">
        <v>245</v>
      </c>
      <c r="D50" s="38" t="n">
        <v>48</v>
      </c>
      <c r="E50" s="55" t="s">
        <v>312</v>
      </c>
      <c r="F50" s="39" t="s">
        <v>313</v>
      </c>
      <c r="G50" s="40" t="s">
        <v>248</v>
      </c>
      <c r="H50" s="53" t="s">
        <v>211</v>
      </c>
      <c r="I50" s="54" t="n">
        <v>251.765</v>
      </c>
      <c r="J50" s="54" t="n">
        <v>159.79</v>
      </c>
      <c r="K50" s="54" t="n">
        <v>91.975</v>
      </c>
    </row>
    <row r="51" customFormat="false" ht="13.5" hidden="false" customHeight="false" outlineLevel="0" collapsed="false">
      <c r="A51" s="37" t="n">
        <v>2014</v>
      </c>
      <c r="B51" s="37" t="s">
        <v>206</v>
      </c>
      <c r="C51" s="53" t="s">
        <v>245</v>
      </c>
      <c r="D51" s="38" t="n">
        <v>48</v>
      </c>
      <c r="E51" s="55" t="s">
        <v>314</v>
      </c>
      <c r="F51" s="39" t="s">
        <v>315</v>
      </c>
      <c r="G51" s="40" t="s">
        <v>248</v>
      </c>
      <c r="H51" s="53" t="s">
        <v>211</v>
      </c>
      <c r="I51" s="54" t="n">
        <v>251.765</v>
      </c>
      <c r="J51" s="54" t="n">
        <v>159.79</v>
      </c>
      <c r="K51" s="54" t="n">
        <v>91.975</v>
      </c>
    </row>
    <row r="52" customFormat="false" ht="13.5" hidden="false" customHeight="false" outlineLevel="0" collapsed="false">
      <c r="A52" s="37" t="n">
        <v>2014</v>
      </c>
      <c r="B52" s="37" t="s">
        <v>206</v>
      </c>
      <c r="C52" s="53" t="s">
        <v>245</v>
      </c>
      <c r="D52" s="38" t="n">
        <v>48</v>
      </c>
      <c r="E52" s="55" t="s">
        <v>316</v>
      </c>
      <c r="F52" s="39" t="s">
        <v>317</v>
      </c>
      <c r="G52" s="40" t="s">
        <v>248</v>
      </c>
      <c r="H52" s="53" t="s">
        <v>211</v>
      </c>
      <c r="I52" s="54" t="n">
        <v>251.765</v>
      </c>
      <c r="J52" s="54" t="n">
        <v>159.79</v>
      </c>
      <c r="K52" s="54" t="n">
        <v>91.975</v>
      </c>
    </row>
    <row r="53" customFormat="false" ht="13.5" hidden="false" customHeight="false" outlineLevel="0" collapsed="false">
      <c r="A53" s="37" t="n">
        <v>2014</v>
      </c>
      <c r="B53" s="37" t="s">
        <v>206</v>
      </c>
      <c r="C53" s="53" t="s">
        <v>245</v>
      </c>
      <c r="D53" s="38" t="n">
        <v>48</v>
      </c>
      <c r="E53" s="55" t="s">
        <v>318</v>
      </c>
      <c r="F53" s="39" t="s">
        <v>319</v>
      </c>
      <c r="G53" s="40" t="s">
        <v>248</v>
      </c>
      <c r="H53" s="53" t="s">
        <v>211</v>
      </c>
      <c r="I53" s="54" t="n">
        <v>251.765</v>
      </c>
      <c r="J53" s="54" t="n">
        <v>159.79</v>
      </c>
      <c r="K53" s="54" t="n">
        <v>91.975</v>
      </c>
    </row>
    <row r="54" customFormat="false" ht="13.5" hidden="false" customHeight="false" outlineLevel="0" collapsed="false">
      <c r="A54" s="37" t="n">
        <v>2014</v>
      </c>
      <c r="B54" s="37" t="s">
        <v>206</v>
      </c>
      <c r="C54" s="53" t="s">
        <v>245</v>
      </c>
      <c r="D54" s="38" t="n">
        <v>48</v>
      </c>
      <c r="E54" s="55" t="s">
        <v>320</v>
      </c>
      <c r="F54" s="39" t="s">
        <v>321</v>
      </c>
      <c r="G54" s="40" t="s">
        <v>248</v>
      </c>
      <c r="H54" s="53" t="s">
        <v>211</v>
      </c>
      <c r="I54" s="54" t="n">
        <v>251.765</v>
      </c>
      <c r="J54" s="54" t="n">
        <v>159.79</v>
      </c>
      <c r="K54" s="54" t="n">
        <v>91.975</v>
      </c>
    </row>
    <row r="55" customFormat="false" ht="13.5" hidden="false" customHeight="false" outlineLevel="0" collapsed="false">
      <c r="A55" s="37" t="n">
        <v>2014</v>
      </c>
      <c r="B55" s="37" t="s">
        <v>206</v>
      </c>
      <c r="C55" s="53" t="s">
        <v>245</v>
      </c>
      <c r="D55" s="38" t="n">
        <v>48</v>
      </c>
      <c r="E55" s="55" t="s">
        <v>322</v>
      </c>
      <c r="F55" s="39" t="s">
        <v>323</v>
      </c>
      <c r="G55" s="40" t="s">
        <v>248</v>
      </c>
      <c r="H55" s="53" t="s">
        <v>211</v>
      </c>
      <c r="I55" s="54" t="n">
        <v>251.765</v>
      </c>
      <c r="J55" s="54" t="n">
        <v>159.79</v>
      </c>
      <c r="K55" s="54" t="n">
        <v>91.975</v>
      </c>
    </row>
    <row r="56" customFormat="false" ht="13.5" hidden="false" customHeight="false" outlineLevel="0" collapsed="false">
      <c r="A56" s="37" t="n">
        <v>2014</v>
      </c>
      <c r="B56" s="37" t="s">
        <v>206</v>
      </c>
      <c r="C56" s="53" t="s">
        <v>245</v>
      </c>
      <c r="D56" s="38" t="n">
        <v>48</v>
      </c>
      <c r="E56" s="55" t="s">
        <v>324</v>
      </c>
      <c r="F56" s="39" t="s">
        <v>325</v>
      </c>
      <c r="G56" s="40" t="s">
        <v>248</v>
      </c>
      <c r="H56" s="53" t="s">
        <v>211</v>
      </c>
      <c r="I56" s="54" t="n">
        <v>251.765</v>
      </c>
      <c r="J56" s="54" t="n">
        <v>159.79</v>
      </c>
      <c r="K56" s="54" t="n">
        <v>91.975</v>
      </c>
    </row>
    <row r="57" customFormat="false" ht="13.5" hidden="false" customHeight="false" outlineLevel="0" collapsed="false">
      <c r="A57" s="37" t="n">
        <v>2014</v>
      </c>
      <c r="B57" s="37" t="s">
        <v>206</v>
      </c>
      <c r="C57" s="53" t="s">
        <v>245</v>
      </c>
      <c r="D57" s="38" t="n">
        <v>48</v>
      </c>
      <c r="E57" s="55" t="s">
        <v>326</v>
      </c>
      <c r="F57" s="39" t="s">
        <v>327</v>
      </c>
      <c r="G57" s="40" t="s">
        <v>248</v>
      </c>
      <c r="H57" s="53" t="s">
        <v>211</v>
      </c>
      <c r="I57" s="54" t="n">
        <v>251.765</v>
      </c>
      <c r="J57" s="54" t="n">
        <v>159.79</v>
      </c>
      <c r="K57" s="54" t="n">
        <v>91.975</v>
      </c>
    </row>
    <row r="58" customFormat="false" ht="13.5" hidden="false" customHeight="false" outlineLevel="0" collapsed="false">
      <c r="A58" s="37" t="n">
        <v>2014</v>
      </c>
      <c r="B58" s="37" t="s">
        <v>206</v>
      </c>
      <c r="C58" s="53" t="s">
        <v>245</v>
      </c>
      <c r="D58" s="38" t="n">
        <v>48</v>
      </c>
      <c r="E58" s="55" t="s">
        <v>328</v>
      </c>
      <c r="F58" s="39" t="s">
        <v>329</v>
      </c>
      <c r="G58" s="40" t="s">
        <v>248</v>
      </c>
      <c r="H58" s="53" t="s">
        <v>211</v>
      </c>
      <c r="I58" s="54" t="n">
        <v>251.765</v>
      </c>
      <c r="J58" s="54" t="n">
        <v>159.79</v>
      </c>
      <c r="K58" s="54" t="n">
        <v>91.975</v>
      </c>
    </row>
    <row r="59" customFormat="false" ht="13.5" hidden="false" customHeight="false" outlineLevel="0" collapsed="false">
      <c r="A59" s="37" t="n">
        <v>2014</v>
      </c>
      <c r="B59" s="37" t="s">
        <v>206</v>
      </c>
      <c r="C59" s="53" t="s">
        <v>245</v>
      </c>
      <c r="D59" s="38" t="n">
        <v>48</v>
      </c>
      <c r="E59" s="55" t="s">
        <v>330</v>
      </c>
      <c r="F59" s="39" t="s">
        <v>331</v>
      </c>
      <c r="G59" s="40" t="s">
        <v>248</v>
      </c>
      <c r="H59" s="53" t="s">
        <v>211</v>
      </c>
      <c r="I59" s="54" t="n">
        <v>251.765</v>
      </c>
      <c r="J59" s="54" t="n">
        <v>159.79</v>
      </c>
      <c r="K59" s="54" t="n">
        <v>91.975</v>
      </c>
    </row>
    <row r="60" customFormat="false" ht="13.5" hidden="false" customHeight="false" outlineLevel="0" collapsed="false">
      <c r="A60" s="37" t="n">
        <v>2014</v>
      </c>
      <c r="B60" s="37" t="s">
        <v>206</v>
      </c>
      <c r="C60" s="53" t="s">
        <v>245</v>
      </c>
      <c r="D60" s="38" t="n">
        <v>48</v>
      </c>
      <c r="E60" s="55" t="s">
        <v>332</v>
      </c>
      <c r="F60" s="39" t="s">
        <v>333</v>
      </c>
      <c r="G60" s="40" t="s">
        <v>248</v>
      </c>
      <c r="H60" s="53" t="s">
        <v>211</v>
      </c>
      <c r="I60" s="54" t="n">
        <v>251.765</v>
      </c>
      <c r="J60" s="54" t="n">
        <v>159.79</v>
      </c>
      <c r="K60" s="54" t="n">
        <v>91.975</v>
      </c>
    </row>
    <row r="61" customFormat="false" ht="13.5" hidden="false" customHeight="false" outlineLevel="0" collapsed="false">
      <c r="A61" s="37" t="n">
        <v>2014</v>
      </c>
      <c r="B61" s="37" t="s">
        <v>206</v>
      </c>
      <c r="C61" s="53" t="s">
        <v>245</v>
      </c>
      <c r="D61" s="38" t="n">
        <v>48</v>
      </c>
      <c r="E61" s="55" t="s">
        <v>334</v>
      </c>
      <c r="F61" s="39" t="s">
        <v>335</v>
      </c>
      <c r="G61" s="40" t="s">
        <v>248</v>
      </c>
      <c r="H61" s="53" t="s">
        <v>211</v>
      </c>
      <c r="I61" s="54" t="n">
        <v>251.765</v>
      </c>
      <c r="J61" s="54" t="n">
        <v>159.79</v>
      </c>
      <c r="K61" s="54" t="n">
        <v>91.975</v>
      </c>
    </row>
    <row r="62" customFormat="false" ht="13.5" hidden="false" customHeight="false" outlineLevel="0" collapsed="false">
      <c r="A62" s="37" t="n">
        <v>2014</v>
      </c>
      <c r="B62" s="37" t="s">
        <v>206</v>
      </c>
      <c r="C62" s="53" t="s">
        <v>245</v>
      </c>
      <c r="D62" s="38" t="n">
        <v>48</v>
      </c>
      <c r="E62" s="55" t="s">
        <v>336</v>
      </c>
      <c r="F62" s="39" t="s">
        <v>337</v>
      </c>
      <c r="G62" s="40" t="s">
        <v>248</v>
      </c>
      <c r="H62" s="53" t="s">
        <v>211</v>
      </c>
      <c r="I62" s="54" t="n">
        <v>251.765</v>
      </c>
      <c r="J62" s="54" t="n">
        <v>159.79</v>
      </c>
      <c r="K62" s="54" t="n">
        <v>91.975</v>
      </c>
    </row>
    <row r="63" customFormat="false" ht="13.5" hidden="false" customHeight="false" outlineLevel="0" collapsed="false">
      <c r="A63" s="37" t="n">
        <v>2014</v>
      </c>
      <c r="B63" s="37" t="s">
        <v>206</v>
      </c>
      <c r="C63" s="53" t="s">
        <v>245</v>
      </c>
      <c r="D63" s="38" t="n">
        <v>48</v>
      </c>
      <c r="E63" s="55" t="s">
        <v>338</v>
      </c>
      <c r="F63" s="39" t="s">
        <v>339</v>
      </c>
      <c r="G63" s="40" t="s">
        <v>248</v>
      </c>
      <c r="H63" s="53" t="s">
        <v>211</v>
      </c>
      <c r="I63" s="54" t="n">
        <v>251.765</v>
      </c>
      <c r="J63" s="54" t="n">
        <v>159.79</v>
      </c>
      <c r="K63" s="54" t="n">
        <v>91.975</v>
      </c>
    </row>
    <row r="64" customFormat="false" ht="13.5" hidden="false" customHeight="false" outlineLevel="0" collapsed="false">
      <c r="A64" s="37" t="n">
        <v>2014</v>
      </c>
      <c r="B64" s="37" t="s">
        <v>206</v>
      </c>
      <c r="C64" s="53" t="s">
        <v>245</v>
      </c>
      <c r="D64" s="38" t="n">
        <v>48</v>
      </c>
      <c r="E64" s="55" t="s">
        <v>340</v>
      </c>
      <c r="F64" s="39" t="s">
        <v>341</v>
      </c>
      <c r="G64" s="40" t="s">
        <v>248</v>
      </c>
      <c r="H64" s="53" t="s">
        <v>211</v>
      </c>
      <c r="I64" s="54" t="n">
        <v>251.765</v>
      </c>
      <c r="J64" s="54" t="n">
        <v>159.79</v>
      </c>
      <c r="K64" s="54" t="n">
        <v>91.975</v>
      </c>
    </row>
    <row r="65" customFormat="false" ht="13.5" hidden="false" customHeight="false" outlineLevel="0" collapsed="false">
      <c r="A65" s="37" t="n">
        <v>2014</v>
      </c>
      <c r="B65" s="37" t="s">
        <v>206</v>
      </c>
      <c r="C65" s="53" t="s">
        <v>245</v>
      </c>
      <c r="D65" s="38" t="n">
        <v>48</v>
      </c>
      <c r="E65" s="55" t="s">
        <v>342</v>
      </c>
      <c r="F65" s="39" t="s">
        <v>343</v>
      </c>
      <c r="G65" s="40" t="s">
        <v>248</v>
      </c>
      <c r="H65" s="53" t="s">
        <v>211</v>
      </c>
      <c r="I65" s="54" t="n">
        <v>251.765</v>
      </c>
      <c r="J65" s="54" t="n">
        <v>159.79</v>
      </c>
      <c r="K65" s="54" t="n">
        <v>91.975</v>
      </c>
    </row>
    <row r="66" customFormat="false" ht="13.5" hidden="false" customHeight="false" outlineLevel="0" collapsed="false">
      <c r="A66" s="37" t="n">
        <v>2014</v>
      </c>
      <c r="B66" s="37" t="s">
        <v>206</v>
      </c>
      <c r="C66" s="53" t="s">
        <v>245</v>
      </c>
      <c r="D66" s="38" t="n">
        <v>48</v>
      </c>
      <c r="E66" s="55" t="s">
        <v>344</v>
      </c>
      <c r="F66" s="39" t="s">
        <v>345</v>
      </c>
      <c r="G66" s="40" t="s">
        <v>248</v>
      </c>
      <c r="H66" s="53" t="s">
        <v>211</v>
      </c>
      <c r="I66" s="54" t="n">
        <v>251.765</v>
      </c>
      <c r="J66" s="54" t="n">
        <v>159.79</v>
      </c>
      <c r="K66" s="54" t="n">
        <v>91.975</v>
      </c>
    </row>
    <row r="67" customFormat="false" ht="13.5" hidden="false" customHeight="false" outlineLevel="0" collapsed="false">
      <c r="A67" s="37" t="n">
        <v>2014</v>
      </c>
      <c r="B67" s="37" t="s">
        <v>206</v>
      </c>
      <c r="C67" s="53" t="s">
        <v>245</v>
      </c>
      <c r="D67" s="38" t="n">
        <v>48</v>
      </c>
      <c r="E67" s="55" t="s">
        <v>346</v>
      </c>
      <c r="F67" s="39" t="s">
        <v>347</v>
      </c>
      <c r="G67" s="40" t="s">
        <v>248</v>
      </c>
      <c r="H67" s="53" t="s">
        <v>211</v>
      </c>
      <c r="I67" s="54" t="n">
        <v>251.765</v>
      </c>
      <c r="J67" s="54" t="n">
        <v>159.79</v>
      </c>
      <c r="K67" s="54" t="n">
        <v>91.975</v>
      </c>
    </row>
    <row r="68" customFormat="false" ht="13.5" hidden="false" customHeight="false" outlineLevel="0" collapsed="false">
      <c r="A68" s="37" t="n">
        <v>2014</v>
      </c>
      <c r="B68" s="37" t="s">
        <v>206</v>
      </c>
      <c r="C68" s="53" t="s">
        <v>245</v>
      </c>
      <c r="D68" s="38" t="n">
        <v>48</v>
      </c>
      <c r="E68" s="55" t="s">
        <v>348</v>
      </c>
      <c r="F68" s="39" t="s">
        <v>349</v>
      </c>
      <c r="G68" s="40" t="s">
        <v>248</v>
      </c>
      <c r="H68" s="53" t="s">
        <v>211</v>
      </c>
      <c r="I68" s="54" t="n">
        <v>251.765</v>
      </c>
      <c r="J68" s="54" t="n">
        <v>159.79</v>
      </c>
      <c r="K68" s="54" t="n">
        <v>91.975</v>
      </c>
    </row>
    <row r="69" customFormat="false" ht="13.5" hidden="false" customHeight="false" outlineLevel="0" collapsed="false">
      <c r="A69" s="37" t="n">
        <v>2014</v>
      </c>
      <c r="B69" s="37" t="s">
        <v>206</v>
      </c>
      <c r="C69" s="53" t="s">
        <v>245</v>
      </c>
      <c r="D69" s="38" t="n">
        <v>48</v>
      </c>
      <c r="E69" s="55" t="s">
        <v>350</v>
      </c>
      <c r="F69" s="39" t="s">
        <v>351</v>
      </c>
      <c r="G69" s="40" t="s">
        <v>248</v>
      </c>
      <c r="H69" s="53" t="s">
        <v>211</v>
      </c>
      <c r="I69" s="54" t="n">
        <v>251.765</v>
      </c>
      <c r="J69" s="54" t="n">
        <v>159.79</v>
      </c>
      <c r="K69" s="54" t="n">
        <v>91.975</v>
      </c>
    </row>
    <row r="70" customFormat="false" ht="13.5" hidden="false" customHeight="false" outlineLevel="0" collapsed="false">
      <c r="A70" s="37" t="n">
        <v>2014</v>
      </c>
      <c r="B70" s="37" t="s">
        <v>206</v>
      </c>
      <c r="C70" s="53" t="s">
        <v>245</v>
      </c>
      <c r="D70" s="38" t="n">
        <v>48</v>
      </c>
      <c r="E70" s="55" t="s">
        <v>352</v>
      </c>
      <c r="F70" s="39" t="s">
        <v>353</v>
      </c>
      <c r="G70" s="40" t="s">
        <v>248</v>
      </c>
      <c r="H70" s="53" t="s">
        <v>211</v>
      </c>
      <c r="I70" s="54" t="n">
        <v>251.765</v>
      </c>
      <c r="J70" s="54" t="n">
        <v>159.79</v>
      </c>
      <c r="K70" s="54" t="n">
        <v>91.975</v>
      </c>
    </row>
    <row r="71" customFormat="false" ht="13.5" hidden="false" customHeight="false" outlineLevel="0" collapsed="false">
      <c r="A71" s="37" t="n">
        <v>2014</v>
      </c>
      <c r="B71" s="37" t="s">
        <v>206</v>
      </c>
      <c r="C71" s="53" t="s">
        <v>245</v>
      </c>
      <c r="D71" s="38" t="n">
        <v>48</v>
      </c>
      <c r="E71" s="55" t="s">
        <v>354</v>
      </c>
      <c r="F71" s="39" t="s">
        <v>355</v>
      </c>
      <c r="G71" s="40" t="s">
        <v>248</v>
      </c>
      <c r="H71" s="53" t="s">
        <v>211</v>
      </c>
      <c r="I71" s="54" t="n">
        <v>251.765</v>
      </c>
      <c r="J71" s="54" t="n">
        <v>159.79</v>
      </c>
      <c r="K71" s="54" t="n">
        <v>91.975</v>
      </c>
    </row>
    <row r="72" customFormat="false" ht="13.5" hidden="false" customHeight="false" outlineLevel="0" collapsed="false">
      <c r="A72" s="37" t="n">
        <v>2014</v>
      </c>
      <c r="B72" s="37" t="s">
        <v>206</v>
      </c>
      <c r="C72" s="53" t="s">
        <v>245</v>
      </c>
      <c r="D72" s="38" t="n">
        <v>48</v>
      </c>
      <c r="E72" s="55" t="s">
        <v>356</v>
      </c>
      <c r="F72" s="39" t="s">
        <v>357</v>
      </c>
      <c r="G72" s="40" t="s">
        <v>248</v>
      </c>
      <c r="H72" s="53" t="s">
        <v>211</v>
      </c>
      <c r="I72" s="54" t="n">
        <v>251.765</v>
      </c>
      <c r="J72" s="54" t="n">
        <v>159.79</v>
      </c>
      <c r="K72" s="54" t="n">
        <v>91.975</v>
      </c>
    </row>
    <row r="73" customFormat="false" ht="13.5" hidden="false" customHeight="false" outlineLevel="0" collapsed="false">
      <c r="A73" s="37" t="n">
        <v>2014</v>
      </c>
      <c r="B73" s="37" t="s">
        <v>206</v>
      </c>
      <c r="C73" s="53" t="s">
        <v>245</v>
      </c>
      <c r="D73" s="38" t="n">
        <v>48</v>
      </c>
      <c r="E73" s="55" t="s">
        <v>358</v>
      </c>
      <c r="F73" s="39" t="s">
        <v>359</v>
      </c>
      <c r="G73" s="40" t="s">
        <v>248</v>
      </c>
      <c r="H73" s="53" t="s">
        <v>211</v>
      </c>
      <c r="I73" s="54" t="n">
        <v>251.765</v>
      </c>
      <c r="J73" s="54" t="n">
        <v>159.79</v>
      </c>
      <c r="K73" s="54" t="n">
        <v>91.975</v>
      </c>
    </row>
    <row r="74" customFormat="false" ht="13.5" hidden="false" customHeight="false" outlineLevel="0" collapsed="false">
      <c r="A74" s="37" t="n">
        <v>2014</v>
      </c>
      <c r="B74" s="37" t="s">
        <v>206</v>
      </c>
      <c r="C74" s="53" t="s">
        <v>245</v>
      </c>
      <c r="D74" s="38" t="n">
        <v>48</v>
      </c>
      <c r="E74" s="55" t="s">
        <v>360</v>
      </c>
      <c r="F74" s="39" t="s">
        <v>361</v>
      </c>
      <c r="G74" s="40" t="s">
        <v>248</v>
      </c>
      <c r="H74" s="53" t="s">
        <v>211</v>
      </c>
      <c r="I74" s="54" t="n">
        <v>251.765</v>
      </c>
      <c r="J74" s="54" t="n">
        <v>159.79</v>
      </c>
      <c r="K74" s="54" t="n">
        <v>91.975</v>
      </c>
    </row>
    <row r="75" customFormat="false" ht="13.5" hidden="false" customHeight="false" outlineLevel="0" collapsed="false">
      <c r="A75" s="37" t="n">
        <v>2014</v>
      </c>
      <c r="B75" s="37" t="s">
        <v>206</v>
      </c>
      <c r="C75" s="53" t="s">
        <v>245</v>
      </c>
      <c r="D75" s="38" t="n">
        <v>48</v>
      </c>
      <c r="E75" s="55" t="s">
        <v>362</v>
      </c>
      <c r="F75" s="39" t="s">
        <v>363</v>
      </c>
      <c r="G75" s="40" t="s">
        <v>248</v>
      </c>
      <c r="H75" s="53" t="s">
        <v>211</v>
      </c>
      <c r="I75" s="54" t="n">
        <v>251.765</v>
      </c>
      <c r="J75" s="54" t="n">
        <v>159.79</v>
      </c>
      <c r="K75" s="54" t="n">
        <v>91.975</v>
      </c>
    </row>
    <row r="76" customFormat="false" ht="13.5" hidden="false" customHeight="false" outlineLevel="0" collapsed="false">
      <c r="A76" s="37" t="n">
        <v>2014</v>
      </c>
      <c r="B76" s="37" t="s">
        <v>206</v>
      </c>
      <c r="C76" s="53" t="s">
        <v>245</v>
      </c>
      <c r="D76" s="38" t="n">
        <v>48</v>
      </c>
      <c r="E76" s="55" t="s">
        <v>364</v>
      </c>
      <c r="F76" s="39" t="s">
        <v>365</v>
      </c>
      <c r="G76" s="40" t="s">
        <v>248</v>
      </c>
      <c r="H76" s="53" t="s">
        <v>211</v>
      </c>
      <c r="I76" s="54" t="n">
        <v>251.765</v>
      </c>
      <c r="J76" s="54" t="n">
        <v>159.79</v>
      </c>
      <c r="K76" s="54" t="n">
        <v>91.975</v>
      </c>
    </row>
    <row r="77" customFormat="false" ht="13.5" hidden="false" customHeight="false" outlineLevel="0" collapsed="false">
      <c r="A77" s="37" t="n">
        <v>2014</v>
      </c>
      <c r="B77" s="37" t="s">
        <v>206</v>
      </c>
      <c r="C77" s="53" t="s">
        <v>245</v>
      </c>
      <c r="D77" s="38" t="n">
        <v>48</v>
      </c>
      <c r="E77" s="55" t="s">
        <v>366</v>
      </c>
      <c r="F77" s="39" t="s">
        <v>367</v>
      </c>
      <c r="G77" s="40" t="s">
        <v>248</v>
      </c>
      <c r="H77" s="53" t="s">
        <v>211</v>
      </c>
      <c r="I77" s="54" t="n">
        <v>251.765</v>
      </c>
      <c r="J77" s="54" t="n">
        <v>159.79</v>
      </c>
      <c r="K77" s="54" t="n">
        <v>91.975</v>
      </c>
    </row>
    <row r="78" customFormat="false" ht="13.5" hidden="false" customHeight="false" outlineLevel="0" collapsed="false">
      <c r="A78" s="37" t="n">
        <v>2014</v>
      </c>
      <c r="B78" s="37" t="s">
        <v>206</v>
      </c>
      <c r="C78" s="53" t="s">
        <v>245</v>
      </c>
      <c r="D78" s="38" t="n">
        <v>48</v>
      </c>
      <c r="E78" s="55" t="s">
        <v>368</v>
      </c>
      <c r="F78" s="39" t="s">
        <v>369</v>
      </c>
      <c r="G78" s="40" t="s">
        <v>248</v>
      </c>
      <c r="H78" s="53" t="s">
        <v>211</v>
      </c>
      <c r="I78" s="54" t="n">
        <v>251.765</v>
      </c>
      <c r="J78" s="54" t="n">
        <v>159.79</v>
      </c>
      <c r="K78" s="54" t="n">
        <v>91.975</v>
      </c>
    </row>
    <row r="79" customFormat="false" ht="13.5" hidden="false" customHeight="false" outlineLevel="0" collapsed="false">
      <c r="A79" s="37" t="n">
        <v>2014</v>
      </c>
      <c r="B79" s="37" t="s">
        <v>206</v>
      </c>
      <c r="C79" s="53" t="s">
        <v>245</v>
      </c>
      <c r="D79" s="38" t="n">
        <v>48</v>
      </c>
      <c r="E79" s="55" t="s">
        <v>370</v>
      </c>
      <c r="F79" s="39" t="s">
        <v>371</v>
      </c>
      <c r="G79" s="40" t="s">
        <v>248</v>
      </c>
      <c r="H79" s="53" t="s">
        <v>211</v>
      </c>
      <c r="I79" s="54" t="n">
        <v>251.765</v>
      </c>
      <c r="J79" s="54" t="n">
        <v>159.79</v>
      </c>
      <c r="K79" s="54" t="n">
        <v>91.975</v>
      </c>
    </row>
    <row r="80" customFormat="false" ht="13.5" hidden="false" customHeight="false" outlineLevel="0" collapsed="false">
      <c r="A80" s="37" t="n">
        <v>2014</v>
      </c>
      <c r="B80" s="37" t="s">
        <v>206</v>
      </c>
      <c r="C80" s="53" t="s">
        <v>245</v>
      </c>
      <c r="D80" s="38" t="n">
        <v>48</v>
      </c>
      <c r="E80" s="55" t="s">
        <v>372</v>
      </c>
      <c r="F80" s="39" t="s">
        <v>373</v>
      </c>
      <c r="G80" s="40" t="s">
        <v>248</v>
      </c>
      <c r="H80" s="53" t="s">
        <v>211</v>
      </c>
      <c r="I80" s="54" t="n">
        <v>251.765</v>
      </c>
      <c r="J80" s="54" t="n">
        <v>159.79</v>
      </c>
      <c r="K80" s="54" t="n">
        <v>91.975</v>
      </c>
    </row>
    <row r="81" customFormat="false" ht="13.5" hidden="false" customHeight="false" outlineLevel="0" collapsed="false">
      <c r="A81" s="37" t="n">
        <v>2014</v>
      </c>
      <c r="B81" s="37" t="s">
        <v>206</v>
      </c>
      <c r="C81" s="53" t="s">
        <v>245</v>
      </c>
      <c r="D81" s="38" t="n">
        <v>48</v>
      </c>
      <c r="E81" s="55" t="s">
        <v>374</v>
      </c>
      <c r="F81" s="39" t="s">
        <v>375</v>
      </c>
      <c r="G81" s="40" t="s">
        <v>248</v>
      </c>
      <c r="H81" s="53" t="s">
        <v>211</v>
      </c>
      <c r="I81" s="54" t="n">
        <v>251.765</v>
      </c>
      <c r="J81" s="54" t="n">
        <v>159.79</v>
      </c>
      <c r="K81" s="54" t="n">
        <v>91.975</v>
      </c>
    </row>
    <row r="82" s="50" customFormat="true" ht="14.25" hidden="false" customHeight="false" outlineLevel="0" collapsed="false">
      <c r="A82" s="37" t="n">
        <v>2014</v>
      </c>
      <c r="B82" s="37" t="s">
        <v>206</v>
      </c>
      <c r="C82" s="44" t="s">
        <v>245</v>
      </c>
      <c r="D82" s="45" t="n">
        <v>49</v>
      </c>
      <c r="E82" s="46" t="s">
        <v>376</v>
      </c>
      <c r="F82" s="47" t="s">
        <v>377</v>
      </c>
      <c r="G82" s="48" t="s">
        <v>378</v>
      </c>
      <c r="H82" s="44" t="s">
        <v>215</v>
      </c>
      <c r="I82" s="28" t="n">
        <v>220.877</v>
      </c>
      <c r="J82" s="49" t="n">
        <v>0</v>
      </c>
      <c r="K82" s="28" t="n">
        <v>220.877</v>
      </c>
    </row>
    <row r="83" s="50" customFormat="true" ht="14.25" hidden="false" customHeight="false" outlineLevel="0" collapsed="false">
      <c r="A83" s="37" t="n">
        <v>2014</v>
      </c>
      <c r="B83" s="37" t="s">
        <v>206</v>
      </c>
      <c r="C83" s="44" t="s">
        <v>245</v>
      </c>
      <c r="D83" s="45" t="n">
        <v>49</v>
      </c>
      <c r="E83" s="46" t="s">
        <v>379</v>
      </c>
      <c r="F83" s="47" t="s">
        <v>380</v>
      </c>
      <c r="G83" s="48" t="s">
        <v>378</v>
      </c>
      <c r="H83" s="44" t="s">
        <v>215</v>
      </c>
      <c r="I83" s="28" t="n">
        <v>220.877</v>
      </c>
      <c r="J83" s="49" t="n">
        <v>0</v>
      </c>
      <c r="K83" s="28" t="n">
        <v>220.877</v>
      </c>
    </row>
    <row r="84" s="50" customFormat="true" ht="14.25" hidden="false" customHeight="false" outlineLevel="0" collapsed="false">
      <c r="A84" s="37" t="n">
        <v>2014</v>
      </c>
      <c r="B84" s="37" t="s">
        <v>206</v>
      </c>
      <c r="C84" s="44" t="s">
        <v>245</v>
      </c>
      <c r="D84" s="45" t="n">
        <v>50</v>
      </c>
      <c r="E84" s="46" t="s">
        <v>381</v>
      </c>
      <c r="F84" s="47" t="s">
        <v>382</v>
      </c>
      <c r="G84" s="48" t="s">
        <v>378</v>
      </c>
      <c r="H84" s="44" t="s">
        <v>215</v>
      </c>
      <c r="I84" s="28" t="n">
        <v>220.877</v>
      </c>
      <c r="J84" s="49" t="n">
        <v>0</v>
      </c>
      <c r="K84" s="28" t="n">
        <v>220.877</v>
      </c>
    </row>
    <row r="85" s="50" customFormat="true" ht="14.25" hidden="false" customHeight="false" outlineLevel="0" collapsed="false">
      <c r="A85" s="37" t="n">
        <v>2014</v>
      </c>
      <c r="B85" s="37" t="s">
        <v>206</v>
      </c>
      <c r="C85" s="44" t="s">
        <v>245</v>
      </c>
      <c r="D85" s="45" t="n">
        <v>50</v>
      </c>
      <c r="E85" s="46" t="s">
        <v>383</v>
      </c>
      <c r="F85" s="47" t="s">
        <v>384</v>
      </c>
      <c r="G85" s="48" t="s">
        <v>378</v>
      </c>
      <c r="H85" s="44" t="s">
        <v>215</v>
      </c>
      <c r="I85" s="28" t="n">
        <v>220.877</v>
      </c>
      <c r="J85" s="49" t="n">
        <v>0</v>
      </c>
      <c r="K85" s="28" t="n">
        <v>220.877</v>
      </c>
    </row>
    <row r="86" customFormat="false" ht="13.5" hidden="false" customHeight="false" outlineLevel="0" collapsed="false">
      <c r="A86" s="37" t="n">
        <v>2014</v>
      </c>
      <c r="B86" s="37" t="s">
        <v>206</v>
      </c>
      <c r="C86" s="53" t="s">
        <v>207</v>
      </c>
      <c r="D86" s="52" t="n">
        <v>60</v>
      </c>
      <c r="E86" s="55" t="s">
        <v>385</v>
      </c>
      <c r="F86" s="39" t="s">
        <v>386</v>
      </c>
      <c r="G86" s="40" t="s">
        <v>387</v>
      </c>
      <c r="H86" s="53" t="s">
        <v>215</v>
      </c>
      <c r="I86" s="54" t="n">
        <v>1000</v>
      </c>
      <c r="J86" s="54" t="n">
        <v>0</v>
      </c>
      <c r="K86" s="54" t="n">
        <v>1000</v>
      </c>
    </row>
    <row r="87" customFormat="false" ht="13.5" hidden="false" customHeight="false" outlineLevel="0" collapsed="false">
      <c r="A87" s="37" t="n">
        <v>2014</v>
      </c>
      <c r="B87" s="37" t="s">
        <v>206</v>
      </c>
      <c r="C87" s="53" t="s">
        <v>207</v>
      </c>
      <c r="D87" s="52" t="n">
        <v>60</v>
      </c>
      <c r="E87" s="55" t="s">
        <v>388</v>
      </c>
      <c r="F87" s="39" t="s">
        <v>389</v>
      </c>
      <c r="G87" s="40" t="s">
        <v>387</v>
      </c>
      <c r="H87" s="53" t="s">
        <v>215</v>
      </c>
      <c r="I87" s="54" t="n">
        <v>1000</v>
      </c>
      <c r="J87" s="54" t="n">
        <v>0</v>
      </c>
      <c r="K87" s="54" t="n">
        <v>1000</v>
      </c>
    </row>
    <row r="88" customFormat="false" ht="13.5" hidden="false" customHeight="false" outlineLevel="0" collapsed="false">
      <c r="A88" s="37" t="n">
        <v>2014</v>
      </c>
      <c r="B88" s="37" t="s">
        <v>206</v>
      </c>
      <c r="C88" s="53" t="s">
        <v>207</v>
      </c>
      <c r="D88" s="52" t="n">
        <v>60</v>
      </c>
      <c r="E88" s="55" t="s">
        <v>390</v>
      </c>
      <c r="F88" s="39" t="s">
        <v>391</v>
      </c>
      <c r="G88" s="40" t="s">
        <v>387</v>
      </c>
      <c r="H88" s="53" t="s">
        <v>215</v>
      </c>
      <c r="I88" s="54" t="n">
        <v>1000</v>
      </c>
      <c r="J88" s="54" t="n">
        <v>0</v>
      </c>
      <c r="K88" s="54" t="n">
        <v>1000</v>
      </c>
    </row>
    <row r="89" customFormat="false" ht="13.5" hidden="false" customHeight="false" outlineLevel="0" collapsed="false">
      <c r="A89" s="37" t="n">
        <v>2014</v>
      </c>
      <c r="B89" s="37" t="s">
        <v>206</v>
      </c>
      <c r="C89" s="53" t="s">
        <v>207</v>
      </c>
      <c r="D89" s="52" t="n">
        <v>61</v>
      </c>
      <c r="E89" s="55" t="s">
        <v>392</v>
      </c>
      <c r="F89" s="39" t="s">
        <v>393</v>
      </c>
      <c r="G89" s="40" t="s">
        <v>387</v>
      </c>
      <c r="H89" s="53" t="s">
        <v>215</v>
      </c>
      <c r="I89" s="54" t="n">
        <v>1000</v>
      </c>
      <c r="J89" s="54" t="n">
        <v>0</v>
      </c>
      <c r="K89" s="54" t="n">
        <v>1000</v>
      </c>
    </row>
    <row r="90" customFormat="false" ht="13.5" hidden="false" customHeight="false" outlineLevel="0" collapsed="false">
      <c r="A90" s="37" t="n">
        <v>2014</v>
      </c>
      <c r="B90" s="37" t="s">
        <v>206</v>
      </c>
      <c r="C90" s="53" t="s">
        <v>207</v>
      </c>
      <c r="D90" s="52" t="n">
        <v>61</v>
      </c>
      <c r="E90" s="55" t="s">
        <v>394</v>
      </c>
      <c r="F90" s="39" t="s">
        <v>395</v>
      </c>
      <c r="G90" s="40" t="s">
        <v>387</v>
      </c>
      <c r="H90" s="53" t="s">
        <v>215</v>
      </c>
      <c r="I90" s="54" t="n">
        <v>1000</v>
      </c>
      <c r="J90" s="54" t="n">
        <v>0</v>
      </c>
      <c r="K90" s="54" t="n">
        <v>1000</v>
      </c>
    </row>
    <row r="91" customFormat="false" ht="13.5" hidden="false" customHeight="false" outlineLevel="0" collapsed="false">
      <c r="A91" s="37" t="n">
        <v>2014</v>
      </c>
      <c r="B91" s="37" t="s">
        <v>206</v>
      </c>
      <c r="C91" s="53" t="s">
        <v>207</v>
      </c>
      <c r="D91" s="52" t="n">
        <v>63</v>
      </c>
      <c r="E91" s="55" t="s">
        <v>396</v>
      </c>
      <c r="F91" s="39" t="s">
        <v>397</v>
      </c>
      <c r="G91" s="40" t="s">
        <v>387</v>
      </c>
      <c r="H91" s="53" t="s">
        <v>215</v>
      </c>
      <c r="I91" s="54" t="n">
        <v>1000</v>
      </c>
      <c r="J91" s="54" t="n">
        <v>0</v>
      </c>
      <c r="K91" s="54" t="n">
        <v>1000</v>
      </c>
    </row>
    <row r="92" customFormat="false" ht="13.5" hidden="false" customHeight="false" outlineLevel="0" collapsed="false">
      <c r="A92" s="37" t="n">
        <v>2014</v>
      </c>
      <c r="B92" s="37" t="s">
        <v>206</v>
      </c>
      <c r="C92" s="53" t="s">
        <v>207</v>
      </c>
      <c r="D92" s="52" t="n">
        <v>63</v>
      </c>
      <c r="E92" s="55" t="s">
        <v>398</v>
      </c>
      <c r="F92" s="39" t="s">
        <v>399</v>
      </c>
      <c r="G92" s="40" t="s">
        <v>387</v>
      </c>
      <c r="H92" s="53" t="s">
        <v>215</v>
      </c>
      <c r="I92" s="54" t="n">
        <v>1000</v>
      </c>
      <c r="J92" s="54" t="n">
        <v>0</v>
      </c>
      <c r="K92" s="54" t="n">
        <v>1000</v>
      </c>
    </row>
    <row r="93" customFormat="false" ht="13.5" hidden="false" customHeight="false" outlineLevel="0" collapsed="false">
      <c r="A93" s="37" t="n">
        <v>2014</v>
      </c>
      <c r="B93" s="37" t="s">
        <v>206</v>
      </c>
      <c r="C93" s="53" t="s">
        <v>207</v>
      </c>
      <c r="D93" s="52" t="n">
        <v>66</v>
      </c>
      <c r="E93" s="55" t="s">
        <v>400</v>
      </c>
      <c r="F93" s="39" t="s">
        <v>401</v>
      </c>
      <c r="G93" s="40" t="s">
        <v>387</v>
      </c>
      <c r="H93" s="53" t="s">
        <v>215</v>
      </c>
      <c r="I93" s="54" t="n">
        <v>1000</v>
      </c>
      <c r="J93" s="54" t="n">
        <v>0</v>
      </c>
      <c r="K93" s="54" t="n">
        <v>1000</v>
      </c>
    </row>
    <row r="94" s="31" customFormat="true" ht="13.5" hidden="false" customHeight="false" outlineLevel="0" collapsed="false">
      <c r="A94" s="37" t="n">
        <v>2014</v>
      </c>
      <c r="B94" s="37" t="s">
        <v>206</v>
      </c>
      <c r="C94" s="53" t="s">
        <v>245</v>
      </c>
      <c r="D94" s="52" t="n">
        <v>67</v>
      </c>
      <c r="E94" s="55" t="s">
        <v>402</v>
      </c>
      <c r="F94" s="39" t="s">
        <v>403</v>
      </c>
      <c r="G94" s="40" t="s">
        <v>404</v>
      </c>
      <c r="H94" s="53" t="s">
        <v>235</v>
      </c>
      <c r="I94" s="54" t="n">
        <v>1000</v>
      </c>
      <c r="J94" s="54" t="n">
        <v>0</v>
      </c>
      <c r="K94" s="54" t="n">
        <v>1000</v>
      </c>
    </row>
    <row r="95" s="31" customFormat="true" ht="13.5" hidden="false" customHeight="false" outlineLevel="0" collapsed="false">
      <c r="A95" s="37" t="n">
        <v>2014</v>
      </c>
      <c r="B95" s="37" t="s">
        <v>206</v>
      </c>
      <c r="C95" s="53" t="s">
        <v>245</v>
      </c>
      <c r="D95" s="52" t="n">
        <v>67</v>
      </c>
      <c r="E95" s="55" t="s">
        <v>405</v>
      </c>
      <c r="F95" s="39" t="s">
        <v>406</v>
      </c>
      <c r="G95" s="40" t="s">
        <v>404</v>
      </c>
      <c r="H95" s="53" t="s">
        <v>235</v>
      </c>
      <c r="I95" s="54" t="n">
        <v>1000</v>
      </c>
      <c r="J95" s="54" t="n">
        <v>0</v>
      </c>
      <c r="K95" s="54" t="n">
        <v>1000</v>
      </c>
    </row>
    <row r="96" s="31" customFormat="true" ht="13.5" hidden="false" customHeight="false" outlineLevel="0" collapsed="false">
      <c r="A96" s="37" t="n">
        <v>2014</v>
      </c>
      <c r="B96" s="37" t="s">
        <v>206</v>
      </c>
      <c r="C96" s="53" t="s">
        <v>245</v>
      </c>
      <c r="D96" s="52" t="n">
        <v>67</v>
      </c>
      <c r="E96" s="55" t="s">
        <v>407</v>
      </c>
      <c r="F96" s="39" t="s">
        <v>408</v>
      </c>
      <c r="G96" s="40" t="s">
        <v>404</v>
      </c>
      <c r="H96" s="53" t="s">
        <v>235</v>
      </c>
      <c r="I96" s="54" t="n">
        <v>1000</v>
      </c>
      <c r="J96" s="54" t="n">
        <v>0</v>
      </c>
      <c r="K96" s="54" t="n">
        <v>1000</v>
      </c>
    </row>
    <row r="97" s="31" customFormat="true" ht="13.5" hidden="false" customHeight="false" outlineLevel="0" collapsed="false">
      <c r="A97" s="37" t="n">
        <v>2014</v>
      </c>
      <c r="B97" s="37" t="s">
        <v>206</v>
      </c>
      <c r="C97" s="53" t="s">
        <v>245</v>
      </c>
      <c r="D97" s="52" t="n">
        <v>67</v>
      </c>
      <c r="E97" s="55" t="s">
        <v>409</v>
      </c>
      <c r="F97" s="39" t="s">
        <v>410</v>
      </c>
      <c r="G97" s="40" t="s">
        <v>404</v>
      </c>
      <c r="H97" s="53" t="s">
        <v>235</v>
      </c>
      <c r="I97" s="54" t="n">
        <v>1000</v>
      </c>
      <c r="J97" s="54" t="n">
        <v>0</v>
      </c>
      <c r="K97" s="54" t="n">
        <v>1000</v>
      </c>
    </row>
    <row r="98" s="50" customFormat="true" ht="14.25" hidden="false" customHeight="false" outlineLevel="0" collapsed="false">
      <c r="A98" s="37" t="n">
        <v>2014</v>
      </c>
      <c r="B98" s="37" t="s">
        <v>206</v>
      </c>
      <c r="C98" s="44" t="s">
        <v>245</v>
      </c>
      <c r="D98" s="45" t="n">
        <v>67</v>
      </c>
      <c r="E98" s="46" t="s">
        <v>411</v>
      </c>
      <c r="F98" s="47" t="s">
        <v>412</v>
      </c>
      <c r="G98" s="48" t="s">
        <v>404</v>
      </c>
      <c r="H98" s="44" t="s">
        <v>235</v>
      </c>
      <c r="I98" s="28" t="n">
        <v>102.113</v>
      </c>
      <c r="J98" s="49" t="n">
        <v>0</v>
      </c>
      <c r="K98" s="28" t="n">
        <v>102.113</v>
      </c>
    </row>
    <row r="99" s="50" customFormat="true" ht="14.25" hidden="false" customHeight="false" outlineLevel="0" collapsed="false">
      <c r="A99" s="37" t="n">
        <v>2014</v>
      </c>
      <c r="B99" s="37" t="s">
        <v>206</v>
      </c>
      <c r="C99" s="44" t="s">
        <v>245</v>
      </c>
      <c r="D99" s="45" t="n">
        <v>67</v>
      </c>
      <c r="E99" s="46" t="s">
        <v>413</v>
      </c>
      <c r="F99" s="47" t="s">
        <v>414</v>
      </c>
      <c r="G99" s="48" t="s">
        <v>404</v>
      </c>
      <c r="H99" s="44" t="s">
        <v>235</v>
      </c>
      <c r="I99" s="28" t="n">
        <v>102.113</v>
      </c>
      <c r="J99" s="49" t="n">
        <v>0</v>
      </c>
      <c r="K99" s="28" t="n">
        <v>102.113</v>
      </c>
    </row>
    <row r="100" s="31" customFormat="true" ht="13.5" hidden="false" customHeight="false" outlineLevel="0" collapsed="false">
      <c r="A100" s="37" t="n">
        <v>2014</v>
      </c>
      <c r="B100" s="37" t="s">
        <v>206</v>
      </c>
      <c r="C100" s="53" t="s">
        <v>245</v>
      </c>
      <c r="D100" s="52" t="n">
        <v>67</v>
      </c>
      <c r="E100" s="55" t="s">
        <v>415</v>
      </c>
      <c r="F100" s="39" t="s">
        <v>416</v>
      </c>
      <c r="G100" s="40" t="s">
        <v>404</v>
      </c>
      <c r="H100" s="53" t="s">
        <v>235</v>
      </c>
      <c r="I100" s="54" t="n">
        <v>1000</v>
      </c>
      <c r="J100" s="54" t="n">
        <v>0</v>
      </c>
      <c r="K100" s="54" t="n">
        <v>1000</v>
      </c>
    </row>
    <row r="101" s="31" customFormat="true" ht="13.5" hidden="false" customHeight="false" outlineLevel="0" collapsed="false">
      <c r="A101" s="37" t="n">
        <v>2014</v>
      </c>
      <c r="B101" s="37" t="s">
        <v>206</v>
      </c>
      <c r="C101" s="53" t="s">
        <v>245</v>
      </c>
      <c r="D101" s="52" t="n">
        <v>67</v>
      </c>
      <c r="E101" s="55" t="s">
        <v>417</v>
      </c>
      <c r="F101" s="39" t="s">
        <v>418</v>
      </c>
      <c r="G101" s="40" t="s">
        <v>404</v>
      </c>
      <c r="H101" s="53" t="s">
        <v>235</v>
      </c>
      <c r="I101" s="54" t="n">
        <v>1000</v>
      </c>
      <c r="J101" s="54" t="n">
        <v>0</v>
      </c>
      <c r="K101" s="54" t="n">
        <v>1000</v>
      </c>
    </row>
    <row r="102" s="31" customFormat="true" ht="13.5" hidden="false" customHeight="false" outlineLevel="0" collapsed="false">
      <c r="A102" s="37" t="n">
        <v>2014</v>
      </c>
      <c r="B102" s="37" t="s">
        <v>206</v>
      </c>
      <c r="C102" s="53" t="s">
        <v>245</v>
      </c>
      <c r="D102" s="38" t="n">
        <v>68</v>
      </c>
      <c r="E102" s="55" t="s">
        <v>419</v>
      </c>
      <c r="F102" s="39" t="s">
        <v>420</v>
      </c>
      <c r="G102" s="40" t="s">
        <v>404</v>
      </c>
      <c r="H102" s="53" t="s">
        <v>235</v>
      </c>
      <c r="I102" s="54" t="n">
        <v>1000</v>
      </c>
      <c r="J102" s="54" t="n">
        <v>0</v>
      </c>
      <c r="K102" s="54" t="n">
        <v>1000</v>
      </c>
    </row>
    <row r="103" s="31" customFormat="true" ht="13.5" hidden="false" customHeight="false" outlineLevel="0" collapsed="false">
      <c r="A103" s="37" t="n">
        <v>2014</v>
      </c>
      <c r="B103" s="37" t="s">
        <v>206</v>
      </c>
      <c r="C103" s="53" t="s">
        <v>245</v>
      </c>
      <c r="D103" s="38" t="n">
        <v>68</v>
      </c>
      <c r="E103" s="55" t="s">
        <v>421</v>
      </c>
      <c r="F103" s="39" t="s">
        <v>422</v>
      </c>
      <c r="G103" s="40" t="s">
        <v>404</v>
      </c>
      <c r="H103" s="53" t="s">
        <v>235</v>
      </c>
      <c r="I103" s="54" t="n">
        <v>1000</v>
      </c>
      <c r="J103" s="54" t="n">
        <v>0</v>
      </c>
      <c r="K103" s="54" t="n">
        <v>1000</v>
      </c>
    </row>
    <row r="104" s="31" customFormat="true" ht="13.5" hidden="false" customHeight="false" outlineLevel="0" collapsed="false">
      <c r="A104" s="37" t="n">
        <v>2014</v>
      </c>
      <c r="B104" s="37" t="s">
        <v>206</v>
      </c>
      <c r="C104" s="53" t="s">
        <v>245</v>
      </c>
      <c r="D104" s="38" t="n">
        <v>68</v>
      </c>
      <c r="E104" s="55" t="s">
        <v>423</v>
      </c>
      <c r="F104" s="39" t="s">
        <v>424</v>
      </c>
      <c r="G104" s="40" t="s">
        <v>404</v>
      </c>
      <c r="H104" s="53" t="s">
        <v>235</v>
      </c>
      <c r="I104" s="54" t="n">
        <v>1000</v>
      </c>
      <c r="J104" s="54" t="n">
        <v>0</v>
      </c>
      <c r="K104" s="54" t="n">
        <v>1000</v>
      </c>
    </row>
    <row r="105" customFormat="false" ht="13.5" hidden="false" customHeight="false" outlineLevel="0" collapsed="false">
      <c r="A105" s="37" t="n">
        <v>2014</v>
      </c>
      <c r="B105" s="37" t="s">
        <v>206</v>
      </c>
      <c r="C105" s="53" t="s">
        <v>245</v>
      </c>
      <c r="D105" s="52" t="n">
        <v>69</v>
      </c>
      <c r="E105" s="55" t="s">
        <v>425</v>
      </c>
      <c r="F105" s="39" t="s">
        <v>426</v>
      </c>
      <c r="G105" s="40" t="s">
        <v>427</v>
      </c>
      <c r="H105" s="53" t="s">
        <v>235</v>
      </c>
      <c r="I105" s="54" t="n">
        <v>1000</v>
      </c>
      <c r="J105" s="54" t="n">
        <v>0</v>
      </c>
      <c r="K105" s="54" t="n">
        <v>1000</v>
      </c>
    </row>
    <row r="106" customFormat="false" ht="13.5" hidden="false" customHeight="false" outlineLevel="0" collapsed="false">
      <c r="A106" s="37" t="n">
        <v>2014</v>
      </c>
      <c r="B106" s="37" t="s">
        <v>206</v>
      </c>
      <c r="C106" s="53" t="s">
        <v>245</v>
      </c>
      <c r="D106" s="52" t="n">
        <v>69</v>
      </c>
      <c r="E106" s="55" t="s">
        <v>428</v>
      </c>
      <c r="F106" s="39" t="s">
        <v>429</v>
      </c>
      <c r="G106" s="40" t="s">
        <v>427</v>
      </c>
      <c r="H106" s="53" t="s">
        <v>235</v>
      </c>
      <c r="I106" s="54" t="n">
        <v>1000</v>
      </c>
      <c r="J106" s="54" t="n">
        <v>0</v>
      </c>
      <c r="K106" s="54" t="n">
        <v>1000</v>
      </c>
    </row>
    <row r="107" customFormat="false" ht="13.5" hidden="false" customHeight="false" outlineLevel="0" collapsed="false">
      <c r="A107" s="37" t="n">
        <v>2014</v>
      </c>
      <c r="B107" s="37" t="s">
        <v>206</v>
      </c>
      <c r="C107" s="53" t="s">
        <v>245</v>
      </c>
      <c r="D107" s="52" t="n">
        <v>69</v>
      </c>
      <c r="E107" s="55" t="s">
        <v>430</v>
      </c>
      <c r="F107" s="39" t="s">
        <v>431</v>
      </c>
      <c r="G107" s="40" t="s">
        <v>427</v>
      </c>
      <c r="H107" s="53" t="s">
        <v>235</v>
      </c>
      <c r="I107" s="54" t="n">
        <v>1000</v>
      </c>
      <c r="J107" s="54" t="n">
        <v>0</v>
      </c>
      <c r="K107" s="54" t="n">
        <v>1000</v>
      </c>
    </row>
    <row r="108" customFormat="false" ht="13.5" hidden="false" customHeight="false" outlineLevel="0" collapsed="false">
      <c r="A108" s="37" t="n">
        <v>2014</v>
      </c>
      <c r="B108" s="37" t="s">
        <v>206</v>
      </c>
      <c r="C108" s="53" t="s">
        <v>245</v>
      </c>
      <c r="D108" s="52" t="n">
        <v>69</v>
      </c>
      <c r="E108" s="55" t="s">
        <v>432</v>
      </c>
      <c r="F108" s="39" t="s">
        <v>433</v>
      </c>
      <c r="G108" s="40" t="s">
        <v>427</v>
      </c>
      <c r="H108" s="53" t="s">
        <v>235</v>
      </c>
      <c r="I108" s="54" t="n">
        <v>1000</v>
      </c>
      <c r="J108" s="54" t="n">
        <v>0</v>
      </c>
      <c r="K108" s="54" t="n">
        <v>1000</v>
      </c>
    </row>
    <row r="109" customFormat="false" ht="13.5" hidden="false" customHeight="false" outlineLevel="0" collapsed="false">
      <c r="A109" s="37" t="n">
        <v>2014</v>
      </c>
      <c r="B109" s="37" t="s">
        <v>206</v>
      </c>
      <c r="C109" s="53" t="s">
        <v>245</v>
      </c>
      <c r="D109" s="52" t="n">
        <v>69</v>
      </c>
      <c r="E109" s="55" t="s">
        <v>434</v>
      </c>
      <c r="F109" s="39" t="s">
        <v>435</v>
      </c>
      <c r="G109" s="40" t="s">
        <v>427</v>
      </c>
      <c r="H109" s="53" t="s">
        <v>235</v>
      </c>
      <c r="I109" s="54" t="n">
        <v>1000</v>
      </c>
      <c r="J109" s="54" t="n">
        <v>0</v>
      </c>
      <c r="K109" s="54" t="n">
        <v>1000</v>
      </c>
    </row>
    <row r="110" customFormat="false" ht="13.5" hidden="false" customHeight="false" outlineLevel="0" collapsed="false">
      <c r="A110" s="37" t="n">
        <v>2014</v>
      </c>
      <c r="B110" s="37" t="s">
        <v>206</v>
      </c>
      <c r="C110" s="53" t="s">
        <v>245</v>
      </c>
      <c r="D110" s="52" t="n">
        <v>69</v>
      </c>
      <c r="E110" s="55" t="s">
        <v>436</v>
      </c>
      <c r="F110" s="39" t="s">
        <v>437</v>
      </c>
      <c r="G110" s="40" t="s">
        <v>427</v>
      </c>
      <c r="H110" s="53" t="s">
        <v>235</v>
      </c>
      <c r="I110" s="54" t="n">
        <v>1000</v>
      </c>
      <c r="J110" s="54" t="n">
        <v>0</v>
      </c>
      <c r="K110" s="54" t="n">
        <v>1000</v>
      </c>
    </row>
    <row r="111" customFormat="false" ht="13.5" hidden="false" customHeight="false" outlineLevel="0" collapsed="false">
      <c r="A111" s="37" t="n">
        <v>2014</v>
      </c>
      <c r="B111" s="37" t="s">
        <v>206</v>
      </c>
      <c r="C111" s="53" t="s">
        <v>245</v>
      </c>
      <c r="D111" s="52" t="n">
        <v>69</v>
      </c>
      <c r="E111" s="55" t="s">
        <v>438</v>
      </c>
      <c r="F111" s="39" t="s">
        <v>439</v>
      </c>
      <c r="G111" s="40" t="s">
        <v>427</v>
      </c>
      <c r="H111" s="53" t="s">
        <v>235</v>
      </c>
      <c r="I111" s="54" t="n">
        <v>1000</v>
      </c>
      <c r="J111" s="54" t="n">
        <v>0</v>
      </c>
      <c r="K111" s="54" t="n">
        <v>1000</v>
      </c>
    </row>
    <row r="112" customFormat="false" ht="13.5" hidden="false" customHeight="false" outlineLevel="0" collapsed="false">
      <c r="A112" s="37" t="n">
        <v>2014</v>
      </c>
      <c r="B112" s="37" t="s">
        <v>206</v>
      </c>
      <c r="C112" s="53" t="s">
        <v>245</v>
      </c>
      <c r="D112" s="52" t="n">
        <v>69</v>
      </c>
      <c r="E112" s="55" t="s">
        <v>440</v>
      </c>
      <c r="F112" s="39" t="s">
        <v>441</v>
      </c>
      <c r="G112" s="40" t="s">
        <v>427</v>
      </c>
      <c r="H112" s="53" t="s">
        <v>235</v>
      </c>
      <c r="I112" s="54" t="n">
        <v>1000</v>
      </c>
      <c r="J112" s="54" t="n">
        <v>0</v>
      </c>
      <c r="K112" s="54" t="n">
        <v>1000</v>
      </c>
    </row>
    <row r="113" customFormat="false" ht="13.5" hidden="false" customHeight="false" outlineLevel="0" collapsed="false">
      <c r="A113" s="37" t="n">
        <v>2014</v>
      </c>
      <c r="B113" s="37" t="s">
        <v>206</v>
      </c>
      <c r="C113" s="53" t="s">
        <v>245</v>
      </c>
      <c r="D113" s="52" t="n">
        <v>69</v>
      </c>
      <c r="E113" s="55" t="s">
        <v>442</v>
      </c>
      <c r="F113" s="39" t="s">
        <v>443</v>
      </c>
      <c r="G113" s="40" t="s">
        <v>427</v>
      </c>
      <c r="H113" s="53" t="s">
        <v>235</v>
      </c>
      <c r="I113" s="54" t="n">
        <v>1000</v>
      </c>
      <c r="J113" s="54" t="n">
        <v>0</v>
      </c>
      <c r="K113" s="54" t="n">
        <v>1000</v>
      </c>
    </row>
    <row r="114" customFormat="false" ht="13.5" hidden="false" customHeight="false" outlineLevel="0" collapsed="false">
      <c r="A114" s="37" t="n">
        <v>2014</v>
      </c>
      <c r="B114" s="37" t="s">
        <v>206</v>
      </c>
      <c r="C114" s="53" t="s">
        <v>245</v>
      </c>
      <c r="D114" s="52" t="n">
        <v>69</v>
      </c>
      <c r="E114" s="55" t="s">
        <v>444</v>
      </c>
      <c r="F114" s="39" t="s">
        <v>445</v>
      </c>
      <c r="G114" s="40" t="s">
        <v>427</v>
      </c>
      <c r="H114" s="53" t="s">
        <v>235</v>
      </c>
      <c r="I114" s="54" t="n">
        <v>1000</v>
      </c>
      <c r="J114" s="54" t="n">
        <v>0</v>
      </c>
      <c r="K114" s="54" t="n">
        <v>1000</v>
      </c>
    </row>
    <row r="115" customFormat="false" ht="13.5" hidden="false" customHeight="false" outlineLevel="0" collapsed="false">
      <c r="A115" s="37" t="n">
        <v>2014</v>
      </c>
      <c r="B115" s="37" t="s">
        <v>206</v>
      </c>
      <c r="C115" s="53" t="s">
        <v>245</v>
      </c>
      <c r="D115" s="52" t="n">
        <v>69</v>
      </c>
      <c r="E115" s="55" t="s">
        <v>446</v>
      </c>
      <c r="F115" s="39" t="s">
        <v>447</v>
      </c>
      <c r="G115" s="40" t="s">
        <v>427</v>
      </c>
      <c r="H115" s="53" t="s">
        <v>235</v>
      </c>
      <c r="I115" s="54" t="n">
        <v>1000</v>
      </c>
      <c r="J115" s="54" t="n">
        <v>0</v>
      </c>
      <c r="K115" s="54" t="n">
        <v>1000</v>
      </c>
    </row>
    <row r="116" customFormat="false" ht="13.5" hidden="false" customHeight="false" outlineLevel="0" collapsed="false">
      <c r="A116" s="37" t="n">
        <v>2014</v>
      </c>
      <c r="B116" s="37" t="s">
        <v>206</v>
      </c>
      <c r="C116" s="53" t="s">
        <v>245</v>
      </c>
      <c r="D116" s="38" t="n">
        <v>70</v>
      </c>
      <c r="E116" s="55" t="s">
        <v>448</v>
      </c>
      <c r="F116" s="39" t="s">
        <v>449</v>
      </c>
      <c r="G116" s="40" t="s">
        <v>427</v>
      </c>
      <c r="H116" s="53" t="s">
        <v>235</v>
      </c>
      <c r="I116" s="54" t="n">
        <v>1000</v>
      </c>
      <c r="J116" s="54" t="n">
        <v>0</v>
      </c>
      <c r="K116" s="54" t="n">
        <v>1000</v>
      </c>
    </row>
    <row r="117" customFormat="false" ht="13.5" hidden="false" customHeight="false" outlineLevel="0" collapsed="false">
      <c r="A117" s="37" t="n">
        <v>2014</v>
      </c>
      <c r="B117" s="37" t="s">
        <v>206</v>
      </c>
      <c r="C117" s="53" t="s">
        <v>245</v>
      </c>
      <c r="D117" s="38" t="n">
        <v>70</v>
      </c>
      <c r="E117" s="55" t="s">
        <v>450</v>
      </c>
      <c r="F117" s="39" t="s">
        <v>451</v>
      </c>
      <c r="G117" s="40" t="s">
        <v>427</v>
      </c>
      <c r="H117" s="53" t="s">
        <v>235</v>
      </c>
      <c r="I117" s="54" t="n">
        <v>1000</v>
      </c>
      <c r="J117" s="54" t="n">
        <v>0</v>
      </c>
      <c r="K117" s="54" t="n">
        <v>1000</v>
      </c>
    </row>
    <row r="118" customFormat="false" ht="13.5" hidden="false" customHeight="false" outlineLevel="0" collapsed="false">
      <c r="A118" s="37" t="n">
        <v>2014</v>
      </c>
      <c r="B118" s="37" t="s">
        <v>206</v>
      </c>
      <c r="C118" s="53" t="s">
        <v>245</v>
      </c>
      <c r="D118" s="38" t="n">
        <v>70</v>
      </c>
      <c r="E118" s="55" t="s">
        <v>452</v>
      </c>
      <c r="F118" s="39" t="s">
        <v>453</v>
      </c>
      <c r="G118" s="40" t="s">
        <v>427</v>
      </c>
      <c r="H118" s="53" t="s">
        <v>235</v>
      </c>
      <c r="I118" s="54" t="n">
        <v>1000</v>
      </c>
      <c r="J118" s="54" t="n">
        <v>0</v>
      </c>
      <c r="K118" s="54" t="n">
        <v>1000</v>
      </c>
    </row>
    <row r="119" customFormat="false" ht="13.5" hidden="false" customHeight="false" outlineLevel="0" collapsed="false">
      <c r="A119" s="37" t="n">
        <v>2014</v>
      </c>
      <c r="B119" s="37" t="s">
        <v>206</v>
      </c>
      <c r="C119" s="53" t="s">
        <v>245</v>
      </c>
      <c r="D119" s="38" t="n">
        <v>70</v>
      </c>
      <c r="E119" s="55" t="s">
        <v>454</v>
      </c>
      <c r="F119" s="39" t="s">
        <v>455</v>
      </c>
      <c r="G119" s="40" t="s">
        <v>427</v>
      </c>
      <c r="H119" s="53" t="s">
        <v>235</v>
      </c>
      <c r="I119" s="54" t="n">
        <v>1000</v>
      </c>
      <c r="J119" s="54" t="n">
        <v>0</v>
      </c>
      <c r="K119" s="54" t="n">
        <v>1000</v>
      </c>
    </row>
    <row r="120" customFormat="false" ht="13.5" hidden="false" customHeight="false" outlineLevel="0" collapsed="false">
      <c r="A120" s="37" t="n">
        <v>2014</v>
      </c>
      <c r="B120" s="37" t="s">
        <v>206</v>
      </c>
      <c r="C120" s="53" t="s">
        <v>245</v>
      </c>
      <c r="D120" s="38" t="n">
        <v>70</v>
      </c>
      <c r="E120" s="55" t="s">
        <v>456</v>
      </c>
      <c r="F120" s="39" t="s">
        <v>457</v>
      </c>
      <c r="G120" s="40" t="s">
        <v>427</v>
      </c>
      <c r="H120" s="53" t="s">
        <v>235</v>
      </c>
      <c r="I120" s="54" t="n">
        <v>1000</v>
      </c>
      <c r="J120" s="54" t="n">
        <v>0</v>
      </c>
      <c r="K120" s="54" t="n">
        <v>1000</v>
      </c>
    </row>
    <row r="121" customFormat="false" ht="13.5" hidden="false" customHeight="false" outlineLevel="0" collapsed="false">
      <c r="A121" s="37" t="n">
        <v>2014</v>
      </c>
      <c r="B121" s="37" t="s">
        <v>206</v>
      </c>
      <c r="C121" s="53" t="s">
        <v>245</v>
      </c>
      <c r="D121" s="52" t="n">
        <v>74</v>
      </c>
      <c r="E121" s="55" t="s">
        <v>458</v>
      </c>
      <c r="F121" s="39" t="s">
        <v>459</v>
      </c>
      <c r="G121" s="40" t="s">
        <v>460</v>
      </c>
      <c r="H121" s="53" t="s">
        <v>461</v>
      </c>
      <c r="I121" s="54" t="n">
        <v>181.751</v>
      </c>
      <c r="J121" s="54" t="n">
        <v>166.318</v>
      </c>
      <c r="K121" s="54" t="n">
        <v>15.433</v>
      </c>
    </row>
    <row r="122" customFormat="false" ht="13.5" hidden="false" customHeight="false" outlineLevel="0" collapsed="false">
      <c r="A122" s="37" t="n">
        <v>2014</v>
      </c>
      <c r="B122" s="37" t="s">
        <v>206</v>
      </c>
      <c r="C122" s="53" t="s">
        <v>245</v>
      </c>
      <c r="D122" s="52" t="n">
        <v>74</v>
      </c>
      <c r="E122" s="55" t="s">
        <v>462</v>
      </c>
      <c r="F122" s="39" t="s">
        <v>463</v>
      </c>
      <c r="G122" s="40" t="s">
        <v>460</v>
      </c>
      <c r="H122" s="53" t="s">
        <v>461</v>
      </c>
      <c r="I122" s="54" t="n">
        <v>181.751</v>
      </c>
      <c r="J122" s="54" t="n">
        <v>166.318</v>
      </c>
      <c r="K122" s="54" t="n">
        <v>15.433</v>
      </c>
    </row>
    <row r="123" customFormat="false" ht="13.5" hidden="false" customHeight="false" outlineLevel="0" collapsed="false">
      <c r="A123" s="37" t="n">
        <v>2014</v>
      </c>
      <c r="B123" s="37" t="s">
        <v>206</v>
      </c>
      <c r="C123" s="53" t="s">
        <v>245</v>
      </c>
      <c r="D123" s="52" t="n">
        <v>74</v>
      </c>
      <c r="E123" s="55" t="s">
        <v>464</v>
      </c>
      <c r="F123" s="39" t="s">
        <v>465</v>
      </c>
      <c r="G123" s="40" t="s">
        <v>460</v>
      </c>
      <c r="H123" s="53" t="s">
        <v>461</v>
      </c>
      <c r="I123" s="54" t="n">
        <v>181.751</v>
      </c>
      <c r="J123" s="54" t="n">
        <v>166.318</v>
      </c>
      <c r="K123" s="54" t="n">
        <v>15.433</v>
      </c>
    </row>
    <row r="124" customFormat="false" ht="13.5" hidden="false" customHeight="false" outlineLevel="0" collapsed="false">
      <c r="A124" s="37" t="n">
        <v>2014</v>
      </c>
      <c r="B124" s="37" t="s">
        <v>206</v>
      </c>
      <c r="C124" s="53" t="s">
        <v>245</v>
      </c>
      <c r="D124" s="52" t="n">
        <v>74</v>
      </c>
      <c r="E124" s="55" t="s">
        <v>466</v>
      </c>
      <c r="F124" s="39" t="s">
        <v>467</v>
      </c>
      <c r="G124" s="40" t="s">
        <v>460</v>
      </c>
      <c r="H124" s="53" t="s">
        <v>461</v>
      </c>
      <c r="I124" s="54" t="n">
        <v>181.751</v>
      </c>
      <c r="J124" s="54" t="n">
        <v>166.318</v>
      </c>
      <c r="K124" s="54" t="n">
        <v>15.433</v>
      </c>
    </row>
    <row r="125" customFormat="false" ht="13.5" hidden="false" customHeight="false" outlineLevel="0" collapsed="false">
      <c r="A125" s="37" t="n">
        <v>2014</v>
      </c>
      <c r="B125" s="37" t="s">
        <v>206</v>
      </c>
      <c r="C125" s="53" t="s">
        <v>245</v>
      </c>
      <c r="D125" s="52" t="n">
        <v>74</v>
      </c>
      <c r="E125" s="55" t="s">
        <v>468</v>
      </c>
      <c r="F125" s="39" t="s">
        <v>469</v>
      </c>
      <c r="G125" s="40" t="s">
        <v>460</v>
      </c>
      <c r="H125" s="53" t="s">
        <v>461</v>
      </c>
      <c r="I125" s="54" t="n">
        <v>181.751</v>
      </c>
      <c r="J125" s="54" t="n">
        <v>166.318</v>
      </c>
      <c r="K125" s="54" t="n">
        <v>15.433</v>
      </c>
    </row>
    <row r="126" customFormat="false" ht="13.5" hidden="false" customHeight="false" outlineLevel="0" collapsed="false">
      <c r="A126" s="37" t="n">
        <v>2014</v>
      </c>
      <c r="B126" s="37" t="s">
        <v>206</v>
      </c>
      <c r="C126" s="53" t="s">
        <v>245</v>
      </c>
      <c r="D126" s="52" t="n">
        <v>74</v>
      </c>
      <c r="E126" s="55" t="s">
        <v>470</v>
      </c>
      <c r="F126" s="39" t="s">
        <v>471</v>
      </c>
      <c r="G126" s="40" t="s">
        <v>460</v>
      </c>
      <c r="H126" s="53" t="s">
        <v>461</v>
      </c>
      <c r="I126" s="54" t="n">
        <v>181.751</v>
      </c>
      <c r="J126" s="54" t="n">
        <v>166.318</v>
      </c>
      <c r="K126" s="54" t="n">
        <v>15.433</v>
      </c>
    </row>
    <row r="127" customFormat="false" ht="13.5" hidden="false" customHeight="false" outlineLevel="0" collapsed="false">
      <c r="A127" s="37" t="n">
        <v>2014</v>
      </c>
      <c r="B127" s="37" t="s">
        <v>206</v>
      </c>
      <c r="C127" s="53" t="s">
        <v>245</v>
      </c>
      <c r="D127" s="52" t="n">
        <v>74</v>
      </c>
      <c r="E127" s="55" t="s">
        <v>472</v>
      </c>
      <c r="F127" s="39" t="s">
        <v>473</v>
      </c>
      <c r="G127" s="40" t="s">
        <v>460</v>
      </c>
      <c r="H127" s="53" t="s">
        <v>461</v>
      </c>
      <c r="I127" s="54" t="n">
        <v>181.751</v>
      </c>
      <c r="J127" s="54" t="n">
        <v>166.318</v>
      </c>
      <c r="K127" s="54" t="n">
        <v>15.433</v>
      </c>
    </row>
    <row r="128" customFormat="false" ht="13.5" hidden="false" customHeight="false" outlineLevel="0" collapsed="false">
      <c r="A128" s="37" t="n">
        <v>2014</v>
      </c>
      <c r="B128" s="37" t="s">
        <v>206</v>
      </c>
      <c r="C128" s="53" t="s">
        <v>245</v>
      </c>
      <c r="D128" s="52" t="n">
        <v>74</v>
      </c>
      <c r="E128" s="55" t="s">
        <v>474</v>
      </c>
      <c r="F128" s="39" t="s">
        <v>475</v>
      </c>
      <c r="G128" s="40" t="s">
        <v>460</v>
      </c>
      <c r="H128" s="53" t="s">
        <v>461</v>
      </c>
      <c r="I128" s="54" t="n">
        <v>181.751</v>
      </c>
      <c r="J128" s="54" t="n">
        <v>166.318</v>
      </c>
      <c r="K128" s="54" t="n">
        <v>15.433</v>
      </c>
    </row>
    <row r="129" customFormat="false" ht="13.5" hidden="false" customHeight="false" outlineLevel="0" collapsed="false">
      <c r="A129" s="37" t="n">
        <v>2014</v>
      </c>
      <c r="B129" s="37" t="s">
        <v>206</v>
      </c>
      <c r="C129" s="53" t="s">
        <v>245</v>
      </c>
      <c r="D129" s="52" t="n">
        <v>74</v>
      </c>
      <c r="E129" s="55" t="s">
        <v>476</v>
      </c>
      <c r="F129" s="39" t="s">
        <v>477</v>
      </c>
      <c r="G129" s="40" t="s">
        <v>460</v>
      </c>
      <c r="H129" s="53" t="s">
        <v>461</v>
      </c>
      <c r="I129" s="54" t="n">
        <v>181.751</v>
      </c>
      <c r="J129" s="54" t="n">
        <v>166.318</v>
      </c>
      <c r="K129" s="54" t="n">
        <v>15.433</v>
      </c>
    </row>
    <row r="130" customFormat="false" ht="13.5" hidden="false" customHeight="false" outlineLevel="0" collapsed="false">
      <c r="A130" s="37" t="n">
        <v>2014</v>
      </c>
      <c r="B130" s="37" t="s">
        <v>206</v>
      </c>
      <c r="C130" s="53" t="s">
        <v>245</v>
      </c>
      <c r="D130" s="52" t="n">
        <v>74</v>
      </c>
      <c r="E130" s="55" t="s">
        <v>478</v>
      </c>
      <c r="F130" s="39" t="s">
        <v>479</v>
      </c>
      <c r="G130" s="40" t="s">
        <v>460</v>
      </c>
      <c r="H130" s="53" t="s">
        <v>461</v>
      </c>
      <c r="I130" s="54" t="n">
        <v>181.751</v>
      </c>
      <c r="J130" s="54" t="n">
        <v>166.318</v>
      </c>
      <c r="K130" s="54" t="n">
        <v>15.433</v>
      </c>
    </row>
    <row r="131" customFormat="false" ht="13.5" hidden="false" customHeight="false" outlineLevel="0" collapsed="false">
      <c r="A131" s="37" t="n">
        <v>2014</v>
      </c>
      <c r="B131" s="37" t="s">
        <v>206</v>
      </c>
      <c r="C131" s="53" t="s">
        <v>245</v>
      </c>
      <c r="D131" s="52" t="n">
        <v>74</v>
      </c>
      <c r="E131" s="55" t="s">
        <v>480</v>
      </c>
      <c r="F131" s="39" t="s">
        <v>481</v>
      </c>
      <c r="G131" s="40" t="s">
        <v>460</v>
      </c>
      <c r="H131" s="53" t="s">
        <v>461</v>
      </c>
      <c r="I131" s="54" t="n">
        <v>181.751</v>
      </c>
      <c r="J131" s="54" t="n">
        <v>166.318</v>
      </c>
      <c r="K131" s="54" t="n">
        <v>15.433</v>
      </c>
    </row>
    <row r="132" customFormat="false" ht="13.5" hidden="false" customHeight="false" outlineLevel="0" collapsed="false">
      <c r="A132" s="37" t="n">
        <v>2014</v>
      </c>
      <c r="B132" s="37" t="s">
        <v>206</v>
      </c>
      <c r="C132" s="53" t="s">
        <v>245</v>
      </c>
      <c r="D132" s="52" t="n">
        <v>74</v>
      </c>
      <c r="E132" s="55" t="s">
        <v>482</v>
      </c>
      <c r="F132" s="39" t="s">
        <v>483</v>
      </c>
      <c r="G132" s="40" t="s">
        <v>460</v>
      </c>
      <c r="H132" s="53" t="s">
        <v>461</v>
      </c>
      <c r="I132" s="54" t="n">
        <v>181.751</v>
      </c>
      <c r="J132" s="54" t="n">
        <v>166.318</v>
      </c>
      <c r="K132" s="54" t="n">
        <v>15.433</v>
      </c>
    </row>
    <row r="133" customFormat="false" ht="13.5" hidden="false" customHeight="false" outlineLevel="0" collapsed="false">
      <c r="A133" s="37" t="n">
        <v>2014</v>
      </c>
      <c r="B133" s="37" t="s">
        <v>206</v>
      </c>
      <c r="C133" s="53" t="s">
        <v>245</v>
      </c>
      <c r="D133" s="52" t="n">
        <v>74</v>
      </c>
      <c r="E133" s="55" t="s">
        <v>484</v>
      </c>
      <c r="F133" s="39" t="s">
        <v>485</v>
      </c>
      <c r="G133" s="40" t="s">
        <v>460</v>
      </c>
      <c r="H133" s="53" t="s">
        <v>461</v>
      </c>
      <c r="I133" s="54" t="n">
        <v>181.751</v>
      </c>
      <c r="J133" s="54" t="n">
        <v>166.318</v>
      </c>
      <c r="K133" s="54" t="n">
        <v>15.433</v>
      </c>
    </row>
    <row r="134" customFormat="false" ht="13.5" hidden="false" customHeight="false" outlineLevel="0" collapsed="false">
      <c r="A134" s="37" t="n">
        <v>2014</v>
      </c>
      <c r="B134" s="37" t="s">
        <v>206</v>
      </c>
      <c r="C134" s="53" t="s">
        <v>245</v>
      </c>
      <c r="D134" s="52" t="n">
        <v>74</v>
      </c>
      <c r="E134" s="55" t="s">
        <v>486</v>
      </c>
      <c r="F134" s="39" t="s">
        <v>487</v>
      </c>
      <c r="G134" s="40" t="s">
        <v>460</v>
      </c>
      <c r="H134" s="53" t="s">
        <v>461</v>
      </c>
      <c r="I134" s="54" t="n">
        <v>181.751</v>
      </c>
      <c r="J134" s="54" t="n">
        <v>166.318</v>
      </c>
      <c r="K134" s="54" t="n">
        <v>15.433</v>
      </c>
    </row>
    <row r="135" customFormat="false" ht="13.5" hidden="false" customHeight="false" outlineLevel="0" collapsed="false">
      <c r="A135" s="37" t="n">
        <v>2014</v>
      </c>
      <c r="B135" s="37" t="s">
        <v>206</v>
      </c>
      <c r="C135" s="53" t="s">
        <v>245</v>
      </c>
      <c r="D135" s="52" t="n">
        <v>74</v>
      </c>
      <c r="E135" s="55" t="s">
        <v>488</v>
      </c>
      <c r="F135" s="39" t="s">
        <v>489</v>
      </c>
      <c r="G135" s="40" t="s">
        <v>460</v>
      </c>
      <c r="H135" s="53" t="s">
        <v>461</v>
      </c>
      <c r="I135" s="54" t="n">
        <v>181.751</v>
      </c>
      <c r="J135" s="54" t="n">
        <v>166.318</v>
      </c>
      <c r="K135" s="54" t="n">
        <v>15.433</v>
      </c>
    </row>
    <row r="136" customFormat="false" ht="13.5" hidden="false" customHeight="false" outlineLevel="0" collapsed="false">
      <c r="A136" s="37" t="n">
        <v>2014</v>
      </c>
      <c r="B136" s="37" t="s">
        <v>206</v>
      </c>
      <c r="C136" s="53" t="s">
        <v>245</v>
      </c>
      <c r="D136" s="52" t="n">
        <v>74</v>
      </c>
      <c r="E136" s="55" t="s">
        <v>490</v>
      </c>
      <c r="F136" s="39" t="s">
        <v>491</v>
      </c>
      <c r="G136" s="40" t="s">
        <v>460</v>
      </c>
      <c r="H136" s="53" t="s">
        <v>461</v>
      </c>
      <c r="I136" s="54" t="n">
        <v>181.751</v>
      </c>
      <c r="J136" s="54" t="n">
        <v>166.318</v>
      </c>
      <c r="K136" s="54" t="n">
        <v>15.433</v>
      </c>
    </row>
    <row r="137" customFormat="false" ht="13.5" hidden="false" customHeight="false" outlineLevel="0" collapsed="false">
      <c r="A137" s="37" t="n">
        <v>2014</v>
      </c>
      <c r="B137" s="37" t="s">
        <v>206</v>
      </c>
      <c r="C137" s="53" t="s">
        <v>245</v>
      </c>
      <c r="D137" s="52" t="n">
        <v>74</v>
      </c>
      <c r="E137" s="55" t="s">
        <v>492</v>
      </c>
      <c r="F137" s="39" t="s">
        <v>493</v>
      </c>
      <c r="G137" s="40" t="s">
        <v>460</v>
      </c>
      <c r="H137" s="53" t="s">
        <v>461</v>
      </c>
      <c r="I137" s="54" t="n">
        <v>181.751</v>
      </c>
      <c r="J137" s="54" t="n">
        <v>166.318</v>
      </c>
      <c r="K137" s="54" t="n">
        <v>15.433</v>
      </c>
    </row>
    <row r="138" customFormat="false" ht="13.5" hidden="false" customHeight="false" outlineLevel="0" collapsed="false">
      <c r="A138" s="37" t="n">
        <v>2014</v>
      </c>
      <c r="B138" s="37" t="s">
        <v>206</v>
      </c>
      <c r="C138" s="53" t="s">
        <v>245</v>
      </c>
      <c r="D138" s="52" t="n">
        <v>74</v>
      </c>
      <c r="E138" s="55" t="s">
        <v>494</v>
      </c>
      <c r="F138" s="39" t="s">
        <v>495</v>
      </c>
      <c r="G138" s="40" t="s">
        <v>460</v>
      </c>
      <c r="H138" s="53" t="s">
        <v>461</v>
      </c>
      <c r="I138" s="54" t="n">
        <v>181.751</v>
      </c>
      <c r="J138" s="54" t="n">
        <v>166.318</v>
      </c>
      <c r="K138" s="54" t="n">
        <v>15.433</v>
      </c>
    </row>
    <row r="139" customFormat="false" ht="13.5" hidden="false" customHeight="false" outlineLevel="0" collapsed="false">
      <c r="A139" s="37" t="n">
        <v>2014</v>
      </c>
      <c r="B139" s="37" t="s">
        <v>206</v>
      </c>
      <c r="C139" s="53" t="s">
        <v>245</v>
      </c>
      <c r="D139" s="52" t="n">
        <v>74</v>
      </c>
      <c r="E139" s="55" t="s">
        <v>496</v>
      </c>
      <c r="F139" s="39" t="s">
        <v>497</v>
      </c>
      <c r="G139" s="40" t="s">
        <v>460</v>
      </c>
      <c r="H139" s="53" t="s">
        <v>461</v>
      </c>
      <c r="I139" s="54" t="n">
        <v>181.751</v>
      </c>
      <c r="J139" s="54" t="n">
        <v>166.318</v>
      </c>
      <c r="K139" s="54" t="n">
        <v>15.433</v>
      </c>
    </row>
    <row r="140" customFormat="false" ht="13.5" hidden="false" customHeight="false" outlineLevel="0" collapsed="false">
      <c r="A140" s="37" t="n">
        <v>2014</v>
      </c>
      <c r="B140" s="37" t="s">
        <v>206</v>
      </c>
      <c r="C140" s="53" t="s">
        <v>245</v>
      </c>
      <c r="D140" s="52" t="n">
        <v>74</v>
      </c>
      <c r="E140" s="55" t="s">
        <v>498</v>
      </c>
      <c r="F140" s="39" t="s">
        <v>499</v>
      </c>
      <c r="G140" s="40" t="s">
        <v>460</v>
      </c>
      <c r="H140" s="53" t="s">
        <v>461</v>
      </c>
      <c r="I140" s="54" t="n">
        <v>181.751</v>
      </c>
      <c r="J140" s="54" t="n">
        <v>166.318</v>
      </c>
      <c r="K140" s="54" t="n">
        <v>15.433</v>
      </c>
    </row>
    <row r="141" customFormat="false" ht="13.5" hidden="false" customHeight="false" outlineLevel="0" collapsed="false">
      <c r="A141" s="37" t="n">
        <v>2014</v>
      </c>
      <c r="B141" s="37" t="s">
        <v>206</v>
      </c>
      <c r="C141" s="53" t="s">
        <v>245</v>
      </c>
      <c r="D141" s="52" t="n">
        <v>74</v>
      </c>
      <c r="E141" s="55" t="s">
        <v>500</v>
      </c>
      <c r="F141" s="39" t="s">
        <v>501</v>
      </c>
      <c r="G141" s="40" t="s">
        <v>460</v>
      </c>
      <c r="H141" s="53" t="s">
        <v>461</v>
      </c>
      <c r="I141" s="54" t="n">
        <v>181.751</v>
      </c>
      <c r="J141" s="54" t="n">
        <v>166.318</v>
      </c>
      <c r="K141" s="54" t="n">
        <v>15.433</v>
      </c>
    </row>
    <row r="142" customFormat="false" ht="13.5" hidden="false" customHeight="false" outlineLevel="0" collapsed="false">
      <c r="A142" s="37" t="n">
        <v>2014</v>
      </c>
      <c r="B142" s="37" t="s">
        <v>206</v>
      </c>
      <c r="C142" s="53" t="s">
        <v>245</v>
      </c>
      <c r="D142" s="52" t="n">
        <v>74</v>
      </c>
      <c r="E142" s="55" t="s">
        <v>502</v>
      </c>
      <c r="F142" s="39" t="s">
        <v>503</v>
      </c>
      <c r="G142" s="40" t="s">
        <v>460</v>
      </c>
      <c r="H142" s="53" t="s">
        <v>461</v>
      </c>
      <c r="I142" s="54" t="n">
        <v>181.751</v>
      </c>
      <c r="J142" s="54" t="n">
        <v>166.318</v>
      </c>
      <c r="K142" s="54" t="n">
        <v>15.433</v>
      </c>
    </row>
    <row r="143" customFormat="false" ht="13.5" hidden="false" customHeight="false" outlineLevel="0" collapsed="false">
      <c r="A143" s="37" t="n">
        <v>2014</v>
      </c>
      <c r="B143" s="37" t="s">
        <v>206</v>
      </c>
      <c r="C143" s="53" t="s">
        <v>245</v>
      </c>
      <c r="D143" s="52" t="n">
        <v>74</v>
      </c>
      <c r="E143" s="55" t="s">
        <v>504</v>
      </c>
      <c r="F143" s="39" t="s">
        <v>505</v>
      </c>
      <c r="G143" s="40" t="s">
        <v>460</v>
      </c>
      <c r="H143" s="53" t="s">
        <v>461</v>
      </c>
      <c r="I143" s="54" t="n">
        <v>181.751</v>
      </c>
      <c r="J143" s="54" t="n">
        <v>166.318</v>
      </c>
      <c r="K143" s="54" t="n">
        <v>15.433</v>
      </c>
    </row>
    <row r="144" customFormat="false" ht="13.5" hidden="false" customHeight="false" outlineLevel="0" collapsed="false">
      <c r="A144" s="37" t="n">
        <v>2014</v>
      </c>
      <c r="B144" s="37" t="s">
        <v>206</v>
      </c>
      <c r="C144" s="53" t="s">
        <v>245</v>
      </c>
      <c r="D144" s="52" t="n">
        <v>74</v>
      </c>
      <c r="E144" s="55" t="s">
        <v>506</v>
      </c>
      <c r="F144" s="39" t="s">
        <v>507</v>
      </c>
      <c r="G144" s="40" t="s">
        <v>460</v>
      </c>
      <c r="H144" s="53" t="s">
        <v>461</v>
      </c>
      <c r="I144" s="54" t="n">
        <v>181.751</v>
      </c>
      <c r="J144" s="54" t="n">
        <v>166.318</v>
      </c>
      <c r="K144" s="54" t="n">
        <v>15.433</v>
      </c>
    </row>
    <row r="145" customFormat="false" ht="13.5" hidden="false" customHeight="false" outlineLevel="0" collapsed="false">
      <c r="A145" s="37" t="n">
        <v>2014</v>
      </c>
      <c r="B145" s="37" t="s">
        <v>206</v>
      </c>
      <c r="C145" s="53" t="s">
        <v>245</v>
      </c>
      <c r="D145" s="52" t="n">
        <v>74</v>
      </c>
      <c r="E145" s="55" t="s">
        <v>508</v>
      </c>
      <c r="F145" s="39" t="s">
        <v>509</v>
      </c>
      <c r="G145" s="40" t="s">
        <v>460</v>
      </c>
      <c r="H145" s="53" t="s">
        <v>461</v>
      </c>
      <c r="I145" s="54" t="n">
        <v>181.751</v>
      </c>
      <c r="J145" s="54" t="n">
        <v>166.318</v>
      </c>
      <c r="K145" s="54" t="n">
        <v>15.433</v>
      </c>
    </row>
    <row r="146" customFormat="false" ht="13.5" hidden="false" customHeight="false" outlineLevel="0" collapsed="false">
      <c r="A146" s="37" t="n">
        <v>2014</v>
      </c>
      <c r="B146" s="37" t="s">
        <v>206</v>
      </c>
      <c r="C146" s="53" t="s">
        <v>245</v>
      </c>
      <c r="D146" s="52" t="n">
        <v>75</v>
      </c>
      <c r="E146" s="55" t="s">
        <v>510</v>
      </c>
      <c r="F146" s="39" t="s">
        <v>511</v>
      </c>
      <c r="G146" s="40" t="s">
        <v>512</v>
      </c>
      <c r="H146" s="53" t="s">
        <v>461</v>
      </c>
      <c r="I146" s="54" t="n">
        <v>175.481</v>
      </c>
      <c r="J146" s="54" t="n">
        <v>137.488</v>
      </c>
      <c r="K146" s="54" t="n">
        <v>37.993</v>
      </c>
    </row>
    <row r="147" customFormat="false" ht="13.5" hidden="false" customHeight="false" outlineLevel="0" collapsed="false">
      <c r="A147" s="37" t="n">
        <v>2014</v>
      </c>
      <c r="B147" s="37" t="s">
        <v>206</v>
      </c>
      <c r="C147" s="53" t="s">
        <v>245</v>
      </c>
      <c r="D147" s="52" t="n">
        <v>75</v>
      </c>
      <c r="E147" s="55" t="s">
        <v>513</v>
      </c>
      <c r="F147" s="39" t="s">
        <v>514</v>
      </c>
      <c r="G147" s="40" t="s">
        <v>512</v>
      </c>
      <c r="H147" s="53" t="s">
        <v>461</v>
      </c>
      <c r="I147" s="54" t="n">
        <v>175.481</v>
      </c>
      <c r="J147" s="54" t="n">
        <v>137.488</v>
      </c>
      <c r="K147" s="54" t="n">
        <v>37.993</v>
      </c>
    </row>
    <row r="148" customFormat="false" ht="13.5" hidden="false" customHeight="false" outlineLevel="0" collapsed="false">
      <c r="A148" s="37" t="n">
        <v>2014</v>
      </c>
      <c r="B148" s="37" t="s">
        <v>206</v>
      </c>
      <c r="C148" s="53" t="s">
        <v>245</v>
      </c>
      <c r="D148" s="52" t="n">
        <v>75</v>
      </c>
      <c r="E148" s="55" t="s">
        <v>515</v>
      </c>
      <c r="F148" s="39" t="s">
        <v>516</v>
      </c>
      <c r="G148" s="40" t="s">
        <v>512</v>
      </c>
      <c r="H148" s="53" t="s">
        <v>461</v>
      </c>
      <c r="I148" s="54" t="n">
        <v>175.481</v>
      </c>
      <c r="J148" s="54" t="n">
        <v>137.488</v>
      </c>
      <c r="K148" s="54" t="n">
        <v>37.993</v>
      </c>
    </row>
    <row r="149" customFormat="false" ht="13.5" hidden="false" customHeight="false" outlineLevel="0" collapsed="false">
      <c r="A149" s="37" t="n">
        <v>2014</v>
      </c>
      <c r="B149" s="37" t="s">
        <v>206</v>
      </c>
      <c r="C149" s="53" t="s">
        <v>245</v>
      </c>
      <c r="D149" s="52" t="n">
        <v>75</v>
      </c>
      <c r="E149" s="55" t="s">
        <v>517</v>
      </c>
      <c r="F149" s="39" t="s">
        <v>518</v>
      </c>
      <c r="G149" s="40" t="s">
        <v>512</v>
      </c>
      <c r="H149" s="53" t="s">
        <v>461</v>
      </c>
      <c r="I149" s="54" t="n">
        <v>175.481</v>
      </c>
      <c r="J149" s="54" t="n">
        <v>137.488</v>
      </c>
      <c r="K149" s="54" t="n">
        <v>37.993</v>
      </c>
    </row>
    <row r="150" customFormat="false" ht="13.5" hidden="false" customHeight="false" outlineLevel="0" collapsed="false">
      <c r="A150" s="37" t="n">
        <v>2014</v>
      </c>
      <c r="B150" s="37" t="s">
        <v>206</v>
      </c>
      <c r="C150" s="53" t="s">
        <v>245</v>
      </c>
      <c r="D150" s="52" t="n">
        <v>75</v>
      </c>
      <c r="E150" s="55" t="s">
        <v>519</v>
      </c>
      <c r="F150" s="39" t="s">
        <v>520</v>
      </c>
      <c r="G150" s="40" t="s">
        <v>512</v>
      </c>
      <c r="H150" s="53" t="s">
        <v>461</v>
      </c>
      <c r="I150" s="54" t="n">
        <v>175.481</v>
      </c>
      <c r="J150" s="54" t="n">
        <v>137.488</v>
      </c>
      <c r="K150" s="54" t="n">
        <v>37.993</v>
      </c>
    </row>
    <row r="151" customFormat="false" ht="13.5" hidden="false" customHeight="false" outlineLevel="0" collapsed="false">
      <c r="A151" s="37" t="n">
        <v>2014</v>
      </c>
      <c r="B151" s="37" t="s">
        <v>206</v>
      </c>
      <c r="C151" s="53" t="s">
        <v>245</v>
      </c>
      <c r="D151" s="52" t="n">
        <v>75</v>
      </c>
      <c r="E151" s="55" t="s">
        <v>521</v>
      </c>
      <c r="F151" s="39" t="s">
        <v>522</v>
      </c>
      <c r="G151" s="40" t="s">
        <v>512</v>
      </c>
      <c r="H151" s="53" t="s">
        <v>461</v>
      </c>
      <c r="I151" s="54" t="n">
        <v>175.481</v>
      </c>
      <c r="J151" s="54" t="n">
        <v>137.488</v>
      </c>
      <c r="K151" s="54" t="n">
        <v>37.993</v>
      </c>
    </row>
    <row r="152" customFormat="false" ht="13.5" hidden="false" customHeight="false" outlineLevel="0" collapsed="false">
      <c r="A152" s="37" t="n">
        <v>2014</v>
      </c>
      <c r="B152" s="37" t="s">
        <v>206</v>
      </c>
      <c r="C152" s="53" t="s">
        <v>245</v>
      </c>
      <c r="D152" s="52" t="n">
        <v>75</v>
      </c>
      <c r="E152" s="55" t="s">
        <v>523</v>
      </c>
      <c r="F152" s="39" t="s">
        <v>524</v>
      </c>
      <c r="G152" s="40" t="s">
        <v>512</v>
      </c>
      <c r="H152" s="53" t="s">
        <v>461</v>
      </c>
      <c r="I152" s="54" t="n">
        <v>175.481</v>
      </c>
      <c r="J152" s="54" t="n">
        <v>137.488</v>
      </c>
      <c r="K152" s="54" t="n">
        <v>37.993</v>
      </c>
    </row>
    <row r="153" customFormat="false" ht="13.5" hidden="false" customHeight="false" outlineLevel="0" collapsed="false">
      <c r="A153" s="37" t="n">
        <v>2014</v>
      </c>
      <c r="B153" s="37" t="s">
        <v>206</v>
      </c>
      <c r="C153" s="53" t="s">
        <v>245</v>
      </c>
      <c r="D153" s="52" t="n">
        <v>75</v>
      </c>
      <c r="E153" s="55" t="s">
        <v>525</v>
      </c>
      <c r="F153" s="39" t="s">
        <v>526</v>
      </c>
      <c r="G153" s="40" t="s">
        <v>512</v>
      </c>
      <c r="H153" s="53" t="s">
        <v>461</v>
      </c>
      <c r="I153" s="54" t="n">
        <v>175.481</v>
      </c>
      <c r="J153" s="54" t="n">
        <v>137.488</v>
      </c>
      <c r="K153" s="54" t="n">
        <v>37.993</v>
      </c>
    </row>
    <row r="154" customFormat="false" ht="13.5" hidden="false" customHeight="false" outlineLevel="0" collapsed="false">
      <c r="A154" s="37" t="n">
        <v>2014</v>
      </c>
      <c r="B154" s="37" t="s">
        <v>206</v>
      </c>
      <c r="C154" s="53" t="s">
        <v>245</v>
      </c>
      <c r="D154" s="52" t="n">
        <v>75</v>
      </c>
      <c r="E154" s="55" t="s">
        <v>527</v>
      </c>
      <c r="F154" s="39" t="s">
        <v>528</v>
      </c>
      <c r="G154" s="40" t="s">
        <v>512</v>
      </c>
      <c r="H154" s="53" t="s">
        <v>461</v>
      </c>
      <c r="I154" s="54" t="n">
        <v>175.481</v>
      </c>
      <c r="J154" s="54" t="n">
        <v>137.488</v>
      </c>
      <c r="K154" s="54" t="n">
        <v>37.993</v>
      </c>
    </row>
    <row r="155" customFormat="false" ht="13.5" hidden="false" customHeight="false" outlineLevel="0" collapsed="false">
      <c r="A155" s="37" t="n">
        <v>2014</v>
      </c>
      <c r="B155" s="37" t="s">
        <v>206</v>
      </c>
      <c r="C155" s="53" t="s">
        <v>245</v>
      </c>
      <c r="D155" s="52" t="n">
        <v>75</v>
      </c>
      <c r="E155" s="55" t="s">
        <v>529</v>
      </c>
      <c r="F155" s="39" t="s">
        <v>530</v>
      </c>
      <c r="G155" s="40" t="s">
        <v>512</v>
      </c>
      <c r="H155" s="53" t="s">
        <v>461</v>
      </c>
      <c r="I155" s="54" t="n">
        <v>175.481</v>
      </c>
      <c r="J155" s="54" t="n">
        <v>137.488</v>
      </c>
      <c r="K155" s="54" t="n">
        <v>37.993</v>
      </c>
    </row>
    <row r="156" customFormat="false" ht="13.5" hidden="false" customHeight="false" outlineLevel="0" collapsed="false">
      <c r="A156" s="37" t="n">
        <v>2014</v>
      </c>
      <c r="B156" s="37" t="s">
        <v>206</v>
      </c>
      <c r="C156" s="53" t="s">
        <v>245</v>
      </c>
      <c r="D156" s="52" t="n">
        <v>75</v>
      </c>
      <c r="E156" s="55" t="s">
        <v>531</v>
      </c>
      <c r="F156" s="39" t="s">
        <v>532</v>
      </c>
      <c r="G156" s="40" t="s">
        <v>512</v>
      </c>
      <c r="H156" s="53" t="s">
        <v>461</v>
      </c>
      <c r="I156" s="54" t="n">
        <v>175.481</v>
      </c>
      <c r="J156" s="54" t="n">
        <v>137.488</v>
      </c>
      <c r="K156" s="54" t="n">
        <v>37.993</v>
      </c>
    </row>
    <row r="157" customFormat="false" ht="13.5" hidden="false" customHeight="false" outlineLevel="0" collapsed="false">
      <c r="A157" s="37" t="n">
        <v>2014</v>
      </c>
      <c r="B157" s="37" t="s">
        <v>206</v>
      </c>
      <c r="C157" s="53" t="s">
        <v>245</v>
      </c>
      <c r="D157" s="52" t="n">
        <v>75</v>
      </c>
      <c r="E157" s="55" t="s">
        <v>533</v>
      </c>
      <c r="F157" s="39" t="s">
        <v>534</v>
      </c>
      <c r="G157" s="40" t="s">
        <v>512</v>
      </c>
      <c r="H157" s="53" t="s">
        <v>461</v>
      </c>
      <c r="I157" s="54" t="n">
        <v>175.481</v>
      </c>
      <c r="J157" s="54" t="n">
        <v>137.488</v>
      </c>
      <c r="K157" s="54" t="n">
        <v>37.993</v>
      </c>
    </row>
    <row r="158" customFormat="false" ht="13.5" hidden="false" customHeight="false" outlineLevel="0" collapsed="false">
      <c r="A158" s="37" t="n">
        <v>2014</v>
      </c>
      <c r="B158" s="37" t="s">
        <v>206</v>
      </c>
      <c r="C158" s="53" t="s">
        <v>245</v>
      </c>
      <c r="D158" s="52" t="n">
        <v>75</v>
      </c>
      <c r="E158" s="55" t="s">
        <v>535</v>
      </c>
      <c r="F158" s="39" t="s">
        <v>536</v>
      </c>
      <c r="G158" s="40" t="s">
        <v>512</v>
      </c>
      <c r="H158" s="53" t="s">
        <v>461</v>
      </c>
      <c r="I158" s="54" t="n">
        <v>175.481</v>
      </c>
      <c r="J158" s="54" t="n">
        <v>137.488</v>
      </c>
      <c r="K158" s="54" t="n">
        <v>37.993</v>
      </c>
    </row>
    <row r="159" customFormat="false" ht="13.5" hidden="false" customHeight="false" outlineLevel="0" collapsed="false">
      <c r="A159" s="37" t="n">
        <v>2014</v>
      </c>
      <c r="B159" s="37" t="s">
        <v>206</v>
      </c>
      <c r="C159" s="53" t="s">
        <v>245</v>
      </c>
      <c r="D159" s="52" t="n">
        <v>75</v>
      </c>
      <c r="E159" s="55" t="s">
        <v>537</v>
      </c>
      <c r="F159" s="39" t="s">
        <v>538</v>
      </c>
      <c r="G159" s="40" t="s">
        <v>512</v>
      </c>
      <c r="H159" s="53" t="s">
        <v>461</v>
      </c>
      <c r="I159" s="54" t="n">
        <v>175.481</v>
      </c>
      <c r="J159" s="54" t="n">
        <v>137.488</v>
      </c>
      <c r="K159" s="54" t="n">
        <v>37.993</v>
      </c>
    </row>
    <row r="160" customFormat="false" ht="13.5" hidden="false" customHeight="false" outlineLevel="0" collapsed="false">
      <c r="A160" s="37" t="n">
        <v>2014</v>
      </c>
      <c r="B160" s="37" t="s">
        <v>206</v>
      </c>
      <c r="C160" s="53" t="s">
        <v>245</v>
      </c>
      <c r="D160" s="52" t="n">
        <v>75</v>
      </c>
      <c r="E160" s="55" t="s">
        <v>539</v>
      </c>
      <c r="F160" s="39" t="s">
        <v>540</v>
      </c>
      <c r="G160" s="40" t="s">
        <v>512</v>
      </c>
      <c r="H160" s="53" t="s">
        <v>461</v>
      </c>
      <c r="I160" s="54" t="n">
        <v>175.481</v>
      </c>
      <c r="J160" s="54" t="n">
        <v>137.488</v>
      </c>
      <c r="K160" s="54" t="n">
        <v>37.993</v>
      </c>
    </row>
    <row r="161" customFormat="false" ht="13.5" hidden="false" customHeight="false" outlineLevel="0" collapsed="false">
      <c r="A161" s="37" t="n">
        <v>2014</v>
      </c>
      <c r="B161" s="37" t="s">
        <v>206</v>
      </c>
      <c r="C161" s="53" t="s">
        <v>245</v>
      </c>
      <c r="D161" s="52" t="n">
        <v>75</v>
      </c>
      <c r="E161" s="55" t="s">
        <v>541</v>
      </c>
      <c r="F161" s="39" t="s">
        <v>542</v>
      </c>
      <c r="G161" s="40" t="s">
        <v>512</v>
      </c>
      <c r="H161" s="53" t="s">
        <v>461</v>
      </c>
      <c r="I161" s="54" t="n">
        <v>175.481</v>
      </c>
      <c r="J161" s="54" t="n">
        <v>137.488</v>
      </c>
      <c r="K161" s="54" t="n">
        <v>37.993</v>
      </c>
    </row>
    <row r="162" customFormat="false" ht="13.5" hidden="false" customHeight="false" outlineLevel="0" collapsed="false">
      <c r="A162" s="37" t="n">
        <v>2014</v>
      </c>
      <c r="B162" s="37" t="s">
        <v>206</v>
      </c>
      <c r="C162" s="53" t="s">
        <v>245</v>
      </c>
      <c r="D162" s="52" t="n">
        <v>75</v>
      </c>
      <c r="E162" s="55" t="s">
        <v>543</v>
      </c>
      <c r="F162" s="39" t="s">
        <v>544</v>
      </c>
      <c r="G162" s="40" t="s">
        <v>512</v>
      </c>
      <c r="H162" s="53" t="s">
        <v>461</v>
      </c>
      <c r="I162" s="54" t="n">
        <v>175.481</v>
      </c>
      <c r="J162" s="54" t="n">
        <v>137.488</v>
      </c>
      <c r="K162" s="54" t="n">
        <v>37.993</v>
      </c>
    </row>
    <row r="163" customFormat="false" ht="13.5" hidden="false" customHeight="false" outlineLevel="0" collapsed="false">
      <c r="A163" s="37" t="n">
        <v>2014</v>
      </c>
      <c r="B163" s="37" t="s">
        <v>206</v>
      </c>
      <c r="C163" s="53" t="s">
        <v>245</v>
      </c>
      <c r="D163" s="52" t="n">
        <v>75</v>
      </c>
      <c r="E163" s="55" t="s">
        <v>545</v>
      </c>
      <c r="F163" s="39" t="s">
        <v>546</v>
      </c>
      <c r="G163" s="40" t="s">
        <v>512</v>
      </c>
      <c r="H163" s="53" t="s">
        <v>461</v>
      </c>
      <c r="I163" s="54" t="n">
        <v>175.481</v>
      </c>
      <c r="J163" s="54" t="n">
        <v>137.488</v>
      </c>
      <c r="K163" s="54" t="n">
        <v>37.993</v>
      </c>
    </row>
    <row r="164" customFormat="false" ht="13.5" hidden="false" customHeight="false" outlineLevel="0" collapsed="false">
      <c r="A164" s="37" t="n">
        <v>2014</v>
      </c>
      <c r="B164" s="37" t="s">
        <v>206</v>
      </c>
      <c r="C164" s="53" t="s">
        <v>245</v>
      </c>
      <c r="D164" s="52" t="n">
        <v>75</v>
      </c>
      <c r="E164" s="55" t="s">
        <v>547</v>
      </c>
      <c r="F164" s="39" t="s">
        <v>548</v>
      </c>
      <c r="G164" s="40" t="s">
        <v>512</v>
      </c>
      <c r="H164" s="53" t="s">
        <v>461</v>
      </c>
      <c r="I164" s="54" t="n">
        <v>175.481</v>
      </c>
      <c r="J164" s="54" t="n">
        <v>137.488</v>
      </c>
      <c r="K164" s="54" t="n">
        <v>37.993</v>
      </c>
    </row>
    <row r="165" customFormat="false" ht="13.5" hidden="false" customHeight="false" outlineLevel="0" collapsed="false">
      <c r="A165" s="37" t="n">
        <v>2014</v>
      </c>
      <c r="B165" s="37" t="s">
        <v>206</v>
      </c>
      <c r="C165" s="53" t="s">
        <v>245</v>
      </c>
      <c r="D165" s="52" t="n">
        <v>75</v>
      </c>
      <c r="E165" s="55" t="s">
        <v>549</v>
      </c>
      <c r="F165" s="39" t="s">
        <v>550</v>
      </c>
      <c r="G165" s="40" t="s">
        <v>512</v>
      </c>
      <c r="H165" s="53" t="s">
        <v>461</v>
      </c>
      <c r="I165" s="54" t="n">
        <v>175.481</v>
      </c>
      <c r="J165" s="54" t="n">
        <v>137.488</v>
      </c>
      <c r="K165" s="54" t="n">
        <v>37.993</v>
      </c>
    </row>
    <row r="166" customFormat="false" ht="13.5" hidden="false" customHeight="false" outlineLevel="0" collapsed="false">
      <c r="A166" s="37" t="n">
        <v>2014</v>
      </c>
      <c r="B166" s="37" t="s">
        <v>206</v>
      </c>
      <c r="C166" s="53" t="s">
        <v>245</v>
      </c>
      <c r="D166" s="52" t="n">
        <v>75</v>
      </c>
      <c r="E166" s="55" t="s">
        <v>551</v>
      </c>
      <c r="F166" s="39" t="s">
        <v>552</v>
      </c>
      <c r="G166" s="40" t="s">
        <v>512</v>
      </c>
      <c r="H166" s="53" t="s">
        <v>461</v>
      </c>
      <c r="I166" s="54" t="n">
        <v>175.481</v>
      </c>
      <c r="J166" s="54" t="n">
        <v>137.488</v>
      </c>
      <c r="K166" s="54" t="n">
        <v>37.993</v>
      </c>
    </row>
    <row r="167" customFormat="false" ht="13.5" hidden="false" customHeight="false" outlineLevel="0" collapsed="false">
      <c r="A167" s="37" t="n">
        <v>2014</v>
      </c>
      <c r="B167" s="37" t="s">
        <v>206</v>
      </c>
      <c r="C167" s="53" t="s">
        <v>245</v>
      </c>
      <c r="D167" s="52" t="n">
        <v>75</v>
      </c>
      <c r="E167" s="55" t="s">
        <v>553</v>
      </c>
      <c r="F167" s="39" t="s">
        <v>554</v>
      </c>
      <c r="G167" s="40" t="s">
        <v>512</v>
      </c>
      <c r="H167" s="53" t="s">
        <v>461</v>
      </c>
      <c r="I167" s="54" t="n">
        <v>175.481</v>
      </c>
      <c r="J167" s="54" t="n">
        <v>137.488</v>
      </c>
      <c r="K167" s="54" t="n">
        <v>37.993</v>
      </c>
    </row>
    <row r="168" customFormat="false" ht="13.5" hidden="false" customHeight="false" outlineLevel="0" collapsed="false">
      <c r="A168" s="37" t="n">
        <v>2014</v>
      </c>
      <c r="B168" s="37" t="s">
        <v>206</v>
      </c>
      <c r="C168" s="53" t="s">
        <v>245</v>
      </c>
      <c r="D168" s="52" t="n">
        <v>75</v>
      </c>
      <c r="E168" s="55" t="s">
        <v>555</v>
      </c>
      <c r="F168" s="39" t="s">
        <v>556</v>
      </c>
      <c r="G168" s="40" t="s">
        <v>512</v>
      </c>
      <c r="H168" s="53" t="s">
        <v>461</v>
      </c>
      <c r="I168" s="54" t="n">
        <v>175.481</v>
      </c>
      <c r="J168" s="54" t="n">
        <v>137.488</v>
      </c>
      <c r="K168" s="54" t="n">
        <v>37.993</v>
      </c>
    </row>
    <row r="169" customFormat="false" ht="13.5" hidden="false" customHeight="false" outlineLevel="0" collapsed="false">
      <c r="A169" s="37" t="n">
        <v>2014</v>
      </c>
      <c r="B169" s="37" t="s">
        <v>206</v>
      </c>
      <c r="C169" s="53" t="s">
        <v>245</v>
      </c>
      <c r="D169" s="52" t="n">
        <v>75</v>
      </c>
      <c r="E169" s="55" t="s">
        <v>557</v>
      </c>
      <c r="F169" s="39" t="s">
        <v>558</v>
      </c>
      <c r="G169" s="40" t="s">
        <v>512</v>
      </c>
      <c r="H169" s="53" t="s">
        <v>461</v>
      </c>
      <c r="I169" s="54" t="n">
        <v>175.481</v>
      </c>
      <c r="J169" s="54" t="n">
        <v>137.488</v>
      </c>
      <c r="K169" s="54" t="n">
        <v>37.993</v>
      </c>
    </row>
    <row r="170" customFormat="false" ht="13.5" hidden="false" customHeight="false" outlineLevel="0" collapsed="false">
      <c r="A170" s="37" t="n">
        <v>2014</v>
      </c>
      <c r="B170" s="37" t="s">
        <v>206</v>
      </c>
      <c r="C170" s="53" t="s">
        <v>245</v>
      </c>
      <c r="D170" s="52" t="n">
        <v>75</v>
      </c>
      <c r="E170" s="55" t="s">
        <v>559</v>
      </c>
      <c r="F170" s="39" t="s">
        <v>560</v>
      </c>
      <c r="G170" s="40" t="s">
        <v>512</v>
      </c>
      <c r="H170" s="53" t="s">
        <v>461</v>
      </c>
      <c r="I170" s="54" t="n">
        <v>175.481</v>
      </c>
      <c r="J170" s="54" t="n">
        <v>137.488</v>
      </c>
      <c r="K170" s="54" t="n">
        <v>37.993</v>
      </c>
    </row>
    <row r="171" customFormat="false" ht="13.5" hidden="false" customHeight="false" outlineLevel="0" collapsed="false">
      <c r="A171" s="37" t="n">
        <v>2014</v>
      </c>
      <c r="B171" s="37" t="s">
        <v>206</v>
      </c>
      <c r="C171" s="53" t="s">
        <v>245</v>
      </c>
      <c r="D171" s="52" t="n">
        <v>75</v>
      </c>
      <c r="E171" s="55" t="s">
        <v>561</v>
      </c>
      <c r="F171" s="39" t="s">
        <v>562</v>
      </c>
      <c r="G171" s="40" t="s">
        <v>512</v>
      </c>
      <c r="H171" s="53" t="s">
        <v>461</v>
      </c>
      <c r="I171" s="54" t="n">
        <v>175.481</v>
      </c>
      <c r="J171" s="54" t="n">
        <v>137.488</v>
      </c>
      <c r="K171" s="54" t="n">
        <v>37.993</v>
      </c>
    </row>
    <row r="172" customFormat="false" ht="13.5" hidden="false" customHeight="false" outlineLevel="0" collapsed="false">
      <c r="A172" s="37" t="n">
        <v>2014</v>
      </c>
      <c r="B172" s="37" t="s">
        <v>206</v>
      </c>
      <c r="C172" s="53" t="s">
        <v>245</v>
      </c>
      <c r="D172" s="52" t="n">
        <v>75</v>
      </c>
      <c r="E172" s="55" t="s">
        <v>563</v>
      </c>
      <c r="F172" s="39" t="s">
        <v>564</v>
      </c>
      <c r="G172" s="40" t="s">
        <v>512</v>
      </c>
      <c r="H172" s="53" t="s">
        <v>461</v>
      </c>
      <c r="I172" s="54" t="n">
        <v>175.481</v>
      </c>
      <c r="J172" s="54" t="n">
        <v>137.488</v>
      </c>
      <c r="K172" s="54" t="n">
        <v>37.993</v>
      </c>
    </row>
    <row r="173" customFormat="false" ht="13.5" hidden="false" customHeight="false" outlineLevel="0" collapsed="false">
      <c r="A173" s="37" t="n">
        <v>2014</v>
      </c>
      <c r="B173" s="37" t="s">
        <v>206</v>
      </c>
      <c r="C173" s="53" t="s">
        <v>245</v>
      </c>
      <c r="D173" s="52" t="n">
        <v>75</v>
      </c>
      <c r="E173" s="55" t="s">
        <v>565</v>
      </c>
      <c r="F173" s="39" t="s">
        <v>550</v>
      </c>
      <c r="G173" s="40" t="s">
        <v>512</v>
      </c>
      <c r="H173" s="53" t="s">
        <v>461</v>
      </c>
      <c r="I173" s="54" t="n">
        <v>175.481</v>
      </c>
      <c r="J173" s="54" t="n">
        <v>137.488</v>
      </c>
      <c r="K173" s="54" t="n">
        <v>37.993</v>
      </c>
    </row>
    <row r="174" customFormat="false" ht="13.5" hidden="false" customHeight="false" outlineLevel="0" collapsed="false">
      <c r="A174" s="37" t="n">
        <v>2014</v>
      </c>
      <c r="B174" s="37" t="s">
        <v>206</v>
      </c>
      <c r="C174" s="53" t="s">
        <v>245</v>
      </c>
      <c r="D174" s="52" t="n">
        <v>75</v>
      </c>
      <c r="E174" s="55" t="s">
        <v>566</v>
      </c>
      <c r="F174" s="39" t="s">
        <v>567</v>
      </c>
      <c r="G174" s="40" t="s">
        <v>512</v>
      </c>
      <c r="H174" s="53" t="s">
        <v>461</v>
      </c>
      <c r="I174" s="54" t="n">
        <v>175.481</v>
      </c>
      <c r="J174" s="54" t="n">
        <v>137.488</v>
      </c>
      <c r="K174" s="54" t="n">
        <v>37.993</v>
      </c>
    </row>
    <row r="175" customFormat="false" ht="13.5" hidden="false" customHeight="false" outlineLevel="0" collapsed="false">
      <c r="A175" s="37" t="n">
        <v>2014</v>
      </c>
      <c r="B175" s="37" t="s">
        <v>206</v>
      </c>
      <c r="C175" s="53" t="s">
        <v>245</v>
      </c>
      <c r="D175" s="52" t="n">
        <v>75</v>
      </c>
      <c r="E175" s="55" t="s">
        <v>568</v>
      </c>
      <c r="F175" s="39" t="s">
        <v>569</v>
      </c>
      <c r="G175" s="40" t="s">
        <v>512</v>
      </c>
      <c r="H175" s="53" t="s">
        <v>461</v>
      </c>
      <c r="I175" s="54" t="n">
        <v>175.481</v>
      </c>
      <c r="J175" s="54" t="n">
        <v>137.488</v>
      </c>
      <c r="K175" s="54" t="n">
        <v>37.993</v>
      </c>
    </row>
    <row r="176" customFormat="false" ht="13.5" hidden="false" customHeight="false" outlineLevel="0" collapsed="false">
      <c r="A176" s="37" t="n">
        <v>2014</v>
      </c>
      <c r="B176" s="37" t="s">
        <v>206</v>
      </c>
      <c r="C176" s="53" t="s">
        <v>245</v>
      </c>
      <c r="D176" s="52" t="n">
        <v>75</v>
      </c>
      <c r="E176" s="55" t="s">
        <v>570</v>
      </c>
      <c r="F176" s="39" t="s">
        <v>571</v>
      </c>
      <c r="G176" s="40" t="s">
        <v>512</v>
      </c>
      <c r="H176" s="53" t="s">
        <v>461</v>
      </c>
      <c r="I176" s="54" t="n">
        <v>175.481</v>
      </c>
      <c r="J176" s="54" t="n">
        <v>137.488</v>
      </c>
      <c r="K176" s="54" t="n">
        <v>37.993</v>
      </c>
    </row>
    <row r="177" customFormat="false" ht="13.5" hidden="false" customHeight="false" outlineLevel="0" collapsed="false">
      <c r="A177" s="37" t="n">
        <v>2014</v>
      </c>
      <c r="B177" s="37" t="s">
        <v>206</v>
      </c>
      <c r="C177" s="53" t="s">
        <v>245</v>
      </c>
      <c r="D177" s="52" t="n">
        <v>75</v>
      </c>
      <c r="E177" s="55" t="s">
        <v>572</v>
      </c>
      <c r="F177" s="39" t="s">
        <v>573</v>
      </c>
      <c r="G177" s="40" t="s">
        <v>512</v>
      </c>
      <c r="H177" s="53" t="s">
        <v>461</v>
      </c>
      <c r="I177" s="54" t="n">
        <v>175.481</v>
      </c>
      <c r="J177" s="54" t="n">
        <v>137.488</v>
      </c>
      <c r="K177" s="54" t="n">
        <v>37.993</v>
      </c>
    </row>
    <row r="178" customFormat="false" ht="13.5" hidden="false" customHeight="false" outlineLevel="0" collapsed="false">
      <c r="A178" s="37" t="n">
        <v>2014</v>
      </c>
      <c r="B178" s="37" t="s">
        <v>206</v>
      </c>
      <c r="C178" s="53" t="s">
        <v>245</v>
      </c>
      <c r="D178" s="52" t="n">
        <v>77</v>
      </c>
      <c r="E178" s="55" t="s">
        <v>574</v>
      </c>
      <c r="F178" s="39" t="s">
        <v>575</v>
      </c>
      <c r="G178" s="40" t="s">
        <v>576</v>
      </c>
      <c r="H178" s="53" t="s">
        <v>461</v>
      </c>
      <c r="I178" s="54" t="n">
        <v>146.981</v>
      </c>
      <c r="J178" s="54" t="n">
        <v>135.238</v>
      </c>
      <c r="K178" s="54" t="n">
        <v>11.743</v>
      </c>
    </row>
    <row r="179" customFormat="false" ht="13.5" hidden="false" customHeight="false" outlineLevel="0" collapsed="false">
      <c r="A179" s="37" t="n">
        <v>2014</v>
      </c>
      <c r="B179" s="37" t="s">
        <v>206</v>
      </c>
      <c r="C179" s="53" t="s">
        <v>245</v>
      </c>
      <c r="D179" s="52" t="n">
        <v>77</v>
      </c>
      <c r="E179" s="55" t="s">
        <v>577</v>
      </c>
      <c r="F179" s="39" t="s">
        <v>578</v>
      </c>
      <c r="G179" s="40" t="s">
        <v>576</v>
      </c>
      <c r="H179" s="53" t="s">
        <v>461</v>
      </c>
      <c r="I179" s="54" t="n">
        <v>146.981</v>
      </c>
      <c r="J179" s="54" t="n">
        <v>135.238</v>
      </c>
      <c r="K179" s="54" t="n">
        <v>11.743</v>
      </c>
    </row>
    <row r="180" customFormat="false" ht="13.5" hidden="false" customHeight="false" outlineLevel="0" collapsed="false">
      <c r="A180" s="37" t="n">
        <v>2014</v>
      </c>
      <c r="B180" s="37" t="s">
        <v>206</v>
      </c>
      <c r="C180" s="53" t="s">
        <v>245</v>
      </c>
      <c r="D180" s="52" t="n">
        <v>77</v>
      </c>
      <c r="E180" s="55" t="s">
        <v>579</v>
      </c>
      <c r="F180" s="39" t="s">
        <v>580</v>
      </c>
      <c r="G180" s="40" t="s">
        <v>576</v>
      </c>
      <c r="H180" s="53" t="s">
        <v>461</v>
      </c>
      <c r="I180" s="54" t="n">
        <v>146.981</v>
      </c>
      <c r="J180" s="54" t="n">
        <v>135.238</v>
      </c>
      <c r="K180" s="54" t="n">
        <v>11.743</v>
      </c>
    </row>
    <row r="181" customFormat="false" ht="13.5" hidden="false" customHeight="false" outlineLevel="0" collapsed="false">
      <c r="A181" s="37" t="n">
        <v>2014</v>
      </c>
      <c r="B181" s="37" t="s">
        <v>206</v>
      </c>
      <c r="C181" s="53" t="s">
        <v>245</v>
      </c>
      <c r="D181" s="52" t="n">
        <v>77</v>
      </c>
      <c r="E181" s="55" t="s">
        <v>581</v>
      </c>
      <c r="F181" s="39" t="s">
        <v>582</v>
      </c>
      <c r="G181" s="40" t="s">
        <v>576</v>
      </c>
      <c r="H181" s="53" t="s">
        <v>461</v>
      </c>
      <c r="I181" s="54" t="n">
        <v>146.981</v>
      </c>
      <c r="J181" s="54" t="n">
        <v>135.238</v>
      </c>
      <c r="K181" s="54" t="n">
        <v>11.743</v>
      </c>
    </row>
    <row r="182" customFormat="false" ht="13.5" hidden="false" customHeight="false" outlineLevel="0" collapsed="false">
      <c r="A182" s="37" t="n">
        <v>2014</v>
      </c>
      <c r="B182" s="37" t="s">
        <v>206</v>
      </c>
      <c r="C182" s="53" t="s">
        <v>245</v>
      </c>
      <c r="D182" s="52" t="n">
        <v>77</v>
      </c>
      <c r="E182" s="55" t="s">
        <v>583</v>
      </c>
      <c r="F182" s="39" t="s">
        <v>584</v>
      </c>
      <c r="G182" s="40" t="s">
        <v>576</v>
      </c>
      <c r="H182" s="53" t="s">
        <v>461</v>
      </c>
      <c r="I182" s="54" t="n">
        <v>146.981</v>
      </c>
      <c r="J182" s="54" t="n">
        <v>135.238</v>
      </c>
      <c r="K182" s="54" t="n">
        <v>11.743</v>
      </c>
    </row>
    <row r="183" customFormat="false" ht="13.5" hidden="false" customHeight="false" outlineLevel="0" collapsed="false">
      <c r="A183" s="37" t="n">
        <v>2014</v>
      </c>
      <c r="B183" s="37" t="s">
        <v>206</v>
      </c>
      <c r="C183" s="53" t="s">
        <v>245</v>
      </c>
      <c r="D183" s="52" t="n">
        <v>77</v>
      </c>
      <c r="E183" s="55" t="s">
        <v>585</v>
      </c>
      <c r="F183" s="39" t="s">
        <v>586</v>
      </c>
      <c r="G183" s="40" t="s">
        <v>576</v>
      </c>
      <c r="H183" s="53" t="s">
        <v>461</v>
      </c>
      <c r="I183" s="54" t="n">
        <v>146.981</v>
      </c>
      <c r="J183" s="54" t="n">
        <v>135.238</v>
      </c>
      <c r="K183" s="54" t="n">
        <v>11.743</v>
      </c>
    </row>
    <row r="184" customFormat="false" ht="13.5" hidden="false" customHeight="false" outlineLevel="0" collapsed="false">
      <c r="A184" s="37" t="n">
        <v>2014</v>
      </c>
      <c r="B184" s="37" t="s">
        <v>206</v>
      </c>
      <c r="C184" s="53" t="s">
        <v>245</v>
      </c>
      <c r="D184" s="52" t="n">
        <v>77</v>
      </c>
      <c r="E184" s="55" t="s">
        <v>587</v>
      </c>
      <c r="F184" s="39" t="s">
        <v>588</v>
      </c>
      <c r="G184" s="40" t="s">
        <v>576</v>
      </c>
      <c r="H184" s="53" t="s">
        <v>461</v>
      </c>
      <c r="I184" s="54" t="n">
        <v>146.981</v>
      </c>
      <c r="J184" s="54" t="n">
        <v>135.238</v>
      </c>
      <c r="K184" s="54" t="n">
        <v>11.743</v>
      </c>
    </row>
    <row r="185" customFormat="false" ht="13.5" hidden="false" customHeight="false" outlineLevel="0" collapsed="false">
      <c r="A185" s="37" t="n">
        <v>2014</v>
      </c>
      <c r="B185" s="37" t="s">
        <v>206</v>
      </c>
      <c r="C185" s="53" t="s">
        <v>245</v>
      </c>
      <c r="D185" s="52" t="n">
        <v>77</v>
      </c>
      <c r="E185" s="55" t="s">
        <v>589</v>
      </c>
      <c r="F185" s="39" t="s">
        <v>590</v>
      </c>
      <c r="G185" s="40" t="s">
        <v>576</v>
      </c>
      <c r="H185" s="53" t="s">
        <v>461</v>
      </c>
      <c r="I185" s="54" t="n">
        <v>146.981</v>
      </c>
      <c r="J185" s="54" t="n">
        <v>135.238</v>
      </c>
      <c r="K185" s="54" t="n">
        <v>11.743</v>
      </c>
    </row>
    <row r="186" customFormat="false" ht="13.5" hidden="false" customHeight="false" outlineLevel="0" collapsed="false">
      <c r="A186" s="37" t="n">
        <v>2014</v>
      </c>
      <c r="B186" s="37" t="s">
        <v>206</v>
      </c>
      <c r="C186" s="53" t="s">
        <v>245</v>
      </c>
      <c r="D186" s="52" t="n">
        <v>77</v>
      </c>
      <c r="E186" s="55" t="s">
        <v>591</v>
      </c>
      <c r="F186" s="39" t="s">
        <v>592</v>
      </c>
      <c r="G186" s="40" t="s">
        <v>576</v>
      </c>
      <c r="H186" s="53" t="s">
        <v>461</v>
      </c>
      <c r="I186" s="54" t="n">
        <v>146.981</v>
      </c>
      <c r="J186" s="54" t="n">
        <v>135.238</v>
      </c>
      <c r="K186" s="54" t="n">
        <v>11.743</v>
      </c>
    </row>
    <row r="187" customFormat="false" ht="13.5" hidden="false" customHeight="false" outlineLevel="0" collapsed="false">
      <c r="A187" s="37" t="n">
        <v>2014</v>
      </c>
      <c r="B187" s="37" t="s">
        <v>206</v>
      </c>
      <c r="C187" s="53" t="s">
        <v>245</v>
      </c>
      <c r="D187" s="52" t="n">
        <v>77</v>
      </c>
      <c r="E187" s="55" t="s">
        <v>593</v>
      </c>
      <c r="F187" s="39" t="s">
        <v>594</v>
      </c>
      <c r="G187" s="40" t="s">
        <v>576</v>
      </c>
      <c r="H187" s="53" t="s">
        <v>461</v>
      </c>
      <c r="I187" s="54" t="n">
        <v>146.981</v>
      </c>
      <c r="J187" s="54" t="n">
        <v>135.238</v>
      </c>
      <c r="K187" s="54" t="n">
        <v>11.743</v>
      </c>
    </row>
    <row r="188" customFormat="false" ht="13.5" hidden="false" customHeight="false" outlineLevel="0" collapsed="false">
      <c r="A188" s="37" t="n">
        <v>2014</v>
      </c>
      <c r="B188" s="37" t="s">
        <v>206</v>
      </c>
      <c r="C188" s="53" t="s">
        <v>245</v>
      </c>
      <c r="D188" s="52" t="n">
        <v>77</v>
      </c>
      <c r="E188" s="55" t="s">
        <v>595</v>
      </c>
      <c r="F188" s="39" t="s">
        <v>596</v>
      </c>
      <c r="G188" s="40" t="s">
        <v>576</v>
      </c>
      <c r="H188" s="53" t="s">
        <v>461</v>
      </c>
      <c r="I188" s="54" t="n">
        <v>146.981</v>
      </c>
      <c r="J188" s="54" t="n">
        <v>135.238</v>
      </c>
      <c r="K188" s="54" t="n">
        <v>11.743</v>
      </c>
    </row>
    <row r="189" customFormat="false" ht="13.5" hidden="false" customHeight="false" outlineLevel="0" collapsed="false">
      <c r="A189" s="37" t="n">
        <v>2014</v>
      </c>
      <c r="B189" s="37" t="s">
        <v>206</v>
      </c>
      <c r="C189" s="53" t="s">
        <v>245</v>
      </c>
      <c r="D189" s="52" t="n">
        <v>77</v>
      </c>
      <c r="E189" s="55" t="s">
        <v>597</v>
      </c>
      <c r="F189" s="39" t="s">
        <v>598</v>
      </c>
      <c r="G189" s="40" t="s">
        <v>576</v>
      </c>
      <c r="H189" s="53" t="s">
        <v>461</v>
      </c>
      <c r="I189" s="54" t="n">
        <v>146.981</v>
      </c>
      <c r="J189" s="54" t="n">
        <v>135.238</v>
      </c>
      <c r="K189" s="54" t="n">
        <v>11.743</v>
      </c>
    </row>
    <row r="190" customFormat="false" ht="13.5" hidden="false" customHeight="false" outlineLevel="0" collapsed="false">
      <c r="A190" s="37" t="n">
        <v>2014</v>
      </c>
      <c r="B190" s="37" t="s">
        <v>206</v>
      </c>
      <c r="C190" s="53" t="s">
        <v>245</v>
      </c>
      <c r="D190" s="52" t="n">
        <v>77</v>
      </c>
      <c r="E190" s="55" t="s">
        <v>599</v>
      </c>
      <c r="F190" s="39" t="s">
        <v>600</v>
      </c>
      <c r="G190" s="40" t="s">
        <v>576</v>
      </c>
      <c r="H190" s="53" t="s">
        <v>461</v>
      </c>
      <c r="I190" s="54" t="n">
        <v>146.981</v>
      </c>
      <c r="J190" s="54" t="n">
        <v>135.238</v>
      </c>
      <c r="K190" s="54" t="n">
        <v>11.743</v>
      </c>
    </row>
    <row r="191" customFormat="false" ht="13.5" hidden="false" customHeight="false" outlineLevel="0" collapsed="false">
      <c r="A191" s="37" t="n">
        <v>2014</v>
      </c>
      <c r="B191" s="37" t="s">
        <v>206</v>
      </c>
      <c r="C191" s="53" t="s">
        <v>245</v>
      </c>
      <c r="D191" s="52" t="n">
        <v>77</v>
      </c>
      <c r="E191" s="55" t="s">
        <v>601</v>
      </c>
      <c r="F191" s="39" t="s">
        <v>602</v>
      </c>
      <c r="G191" s="40" t="s">
        <v>576</v>
      </c>
      <c r="H191" s="53" t="s">
        <v>461</v>
      </c>
      <c r="I191" s="54" t="n">
        <v>146.981</v>
      </c>
      <c r="J191" s="54" t="n">
        <v>135.238</v>
      </c>
      <c r="K191" s="54" t="n">
        <v>11.743</v>
      </c>
    </row>
    <row r="192" customFormat="false" ht="13.5" hidden="false" customHeight="false" outlineLevel="0" collapsed="false">
      <c r="A192" s="37" t="n">
        <v>2014</v>
      </c>
      <c r="B192" s="37" t="s">
        <v>206</v>
      </c>
      <c r="C192" s="53" t="s">
        <v>245</v>
      </c>
      <c r="D192" s="52" t="n">
        <v>77</v>
      </c>
      <c r="E192" s="55" t="s">
        <v>603</v>
      </c>
      <c r="F192" s="39" t="s">
        <v>604</v>
      </c>
      <c r="G192" s="40" t="s">
        <v>576</v>
      </c>
      <c r="H192" s="53" t="s">
        <v>461</v>
      </c>
      <c r="I192" s="54" t="n">
        <v>146.981</v>
      </c>
      <c r="J192" s="54" t="n">
        <v>135.238</v>
      </c>
      <c r="K192" s="54" t="n">
        <v>11.743</v>
      </c>
    </row>
    <row r="193" customFormat="false" ht="13.5" hidden="false" customHeight="false" outlineLevel="0" collapsed="false">
      <c r="A193" s="37" t="n">
        <v>2014</v>
      </c>
      <c r="B193" s="37" t="s">
        <v>206</v>
      </c>
      <c r="C193" s="53" t="s">
        <v>245</v>
      </c>
      <c r="D193" s="52" t="n">
        <v>77</v>
      </c>
      <c r="E193" s="55" t="s">
        <v>605</v>
      </c>
      <c r="F193" s="39" t="s">
        <v>606</v>
      </c>
      <c r="G193" s="40" t="s">
        <v>576</v>
      </c>
      <c r="H193" s="53" t="s">
        <v>461</v>
      </c>
      <c r="I193" s="54" t="n">
        <v>146.981</v>
      </c>
      <c r="J193" s="54" t="n">
        <v>135.238</v>
      </c>
      <c r="K193" s="54" t="n">
        <v>11.743</v>
      </c>
    </row>
    <row r="194" customFormat="false" ht="13.5" hidden="false" customHeight="false" outlineLevel="0" collapsed="false">
      <c r="A194" s="37" t="n">
        <v>2014</v>
      </c>
      <c r="B194" s="37" t="s">
        <v>206</v>
      </c>
      <c r="C194" s="53" t="s">
        <v>245</v>
      </c>
      <c r="D194" s="52" t="n">
        <v>77</v>
      </c>
      <c r="E194" s="55" t="s">
        <v>607</v>
      </c>
      <c r="F194" s="39" t="s">
        <v>608</v>
      </c>
      <c r="G194" s="40" t="s">
        <v>576</v>
      </c>
      <c r="H194" s="53" t="s">
        <v>461</v>
      </c>
      <c r="I194" s="54" t="n">
        <v>146.981</v>
      </c>
      <c r="J194" s="54" t="n">
        <v>135.238</v>
      </c>
      <c r="K194" s="54" t="n">
        <v>11.743</v>
      </c>
    </row>
    <row r="195" customFormat="false" ht="13.5" hidden="false" customHeight="false" outlineLevel="0" collapsed="false">
      <c r="A195" s="37" t="n">
        <v>2014</v>
      </c>
      <c r="B195" s="37" t="s">
        <v>206</v>
      </c>
      <c r="C195" s="53" t="s">
        <v>245</v>
      </c>
      <c r="D195" s="52" t="n">
        <v>77</v>
      </c>
      <c r="E195" s="55" t="s">
        <v>609</v>
      </c>
      <c r="F195" s="39" t="s">
        <v>610</v>
      </c>
      <c r="G195" s="40" t="s">
        <v>576</v>
      </c>
      <c r="H195" s="53" t="s">
        <v>461</v>
      </c>
      <c r="I195" s="54" t="n">
        <v>146.981</v>
      </c>
      <c r="J195" s="54" t="n">
        <v>135.238</v>
      </c>
      <c r="K195" s="54" t="n">
        <v>11.743</v>
      </c>
    </row>
    <row r="196" customFormat="false" ht="13.5" hidden="false" customHeight="false" outlineLevel="0" collapsed="false">
      <c r="A196" s="37" t="n">
        <v>2014</v>
      </c>
      <c r="B196" s="37" t="s">
        <v>206</v>
      </c>
      <c r="C196" s="53" t="s">
        <v>245</v>
      </c>
      <c r="D196" s="52" t="n">
        <v>77</v>
      </c>
      <c r="E196" s="55" t="s">
        <v>611</v>
      </c>
      <c r="F196" s="39" t="s">
        <v>612</v>
      </c>
      <c r="G196" s="40" t="s">
        <v>576</v>
      </c>
      <c r="H196" s="53" t="s">
        <v>461</v>
      </c>
      <c r="I196" s="54" t="n">
        <v>146.981</v>
      </c>
      <c r="J196" s="54" t="n">
        <v>135.238</v>
      </c>
      <c r="K196" s="54" t="n">
        <v>11.743</v>
      </c>
    </row>
    <row r="197" customFormat="false" ht="13.5" hidden="false" customHeight="false" outlineLevel="0" collapsed="false">
      <c r="A197" s="37" t="n">
        <v>2014</v>
      </c>
      <c r="B197" s="37" t="s">
        <v>206</v>
      </c>
      <c r="C197" s="53" t="s">
        <v>245</v>
      </c>
      <c r="D197" s="52" t="n">
        <v>77</v>
      </c>
      <c r="E197" s="55" t="s">
        <v>613</v>
      </c>
      <c r="F197" s="39" t="s">
        <v>614</v>
      </c>
      <c r="G197" s="40" t="s">
        <v>576</v>
      </c>
      <c r="H197" s="53" t="s">
        <v>461</v>
      </c>
      <c r="I197" s="54" t="n">
        <v>146.981</v>
      </c>
      <c r="J197" s="54" t="n">
        <v>135.238</v>
      </c>
      <c r="K197" s="54" t="n">
        <v>11.743</v>
      </c>
    </row>
    <row r="198" customFormat="false" ht="13.5" hidden="false" customHeight="false" outlineLevel="0" collapsed="false">
      <c r="A198" s="37" t="n">
        <v>2014</v>
      </c>
      <c r="B198" s="37" t="s">
        <v>206</v>
      </c>
      <c r="C198" s="53" t="s">
        <v>245</v>
      </c>
      <c r="D198" s="52" t="n">
        <v>77</v>
      </c>
      <c r="E198" s="55" t="s">
        <v>615</v>
      </c>
      <c r="F198" s="39" t="s">
        <v>616</v>
      </c>
      <c r="G198" s="40" t="s">
        <v>576</v>
      </c>
      <c r="H198" s="53" t="s">
        <v>461</v>
      </c>
      <c r="I198" s="54" t="n">
        <v>146.981</v>
      </c>
      <c r="J198" s="54" t="n">
        <v>135.238</v>
      </c>
      <c r="K198" s="54" t="n">
        <v>11.743</v>
      </c>
    </row>
    <row r="199" customFormat="false" ht="13.5" hidden="false" customHeight="false" outlineLevel="0" collapsed="false">
      <c r="A199" s="37" t="n">
        <v>2014</v>
      </c>
      <c r="B199" s="37" t="s">
        <v>206</v>
      </c>
      <c r="C199" s="53" t="s">
        <v>245</v>
      </c>
      <c r="D199" s="52" t="n">
        <v>77</v>
      </c>
      <c r="E199" s="55" t="s">
        <v>617</v>
      </c>
      <c r="F199" s="39" t="s">
        <v>618</v>
      </c>
      <c r="G199" s="40" t="s">
        <v>576</v>
      </c>
      <c r="H199" s="53" t="s">
        <v>461</v>
      </c>
      <c r="I199" s="54" t="n">
        <v>146.981</v>
      </c>
      <c r="J199" s="54" t="n">
        <v>135.238</v>
      </c>
      <c r="K199" s="54" t="n">
        <v>11.743</v>
      </c>
    </row>
    <row r="200" customFormat="false" ht="13.5" hidden="false" customHeight="false" outlineLevel="0" collapsed="false">
      <c r="A200" s="37" t="n">
        <v>2014</v>
      </c>
      <c r="B200" s="37" t="s">
        <v>206</v>
      </c>
      <c r="C200" s="53" t="s">
        <v>245</v>
      </c>
      <c r="D200" s="52" t="n">
        <v>77</v>
      </c>
      <c r="E200" s="55" t="s">
        <v>619</v>
      </c>
      <c r="F200" s="39" t="s">
        <v>620</v>
      </c>
      <c r="G200" s="40" t="s">
        <v>576</v>
      </c>
      <c r="H200" s="53" t="s">
        <v>461</v>
      </c>
      <c r="I200" s="54" t="n">
        <v>146.981</v>
      </c>
      <c r="J200" s="54" t="n">
        <v>135.238</v>
      </c>
      <c r="K200" s="54" t="n">
        <v>11.743</v>
      </c>
    </row>
    <row r="201" customFormat="false" ht="13.5" hidden="false" customHeight="false" outlineLevel="0" collapsed="false">
      <c r="A201" s="37" t="n">
        <v>2014</v>
      </c>
      <c r="B201" s="37" t="s">
        <v>206</v>
      </c>
      <c r="C201" s="53" t="s">
        <v>245</v>
      </c>
      <c r="D201" s="52" t="n">
        <v>77</v>
      </c>
      <c r="E201" s="55" t="s">
        <v>621</v>
      </c>
      <c r="F201" s="39" t="s">
        <v>622</v>
      </c>
      <c r="G201" s="40" t="s">
        <v>576</v>
      </c>
      <c r="H201" s="53" t="s">
        <v>461</v>
      </c>
      <c r="I201" s="54" t="n">
        <v>146.981</v>
      </c>
      <c r="J201" s="54" t="n">
        <v>135.238</v>
      </c>
      <c r="K201" s="54" t="n">
        <v>11.743</v>
      </c>
    </row>
    <row r="202" customFormat="false" ht="13.5" hidden="false" customHeight="false" outlineLevel="0" collapsed="false">
      <c r="A202" s="37" t="n">
        <v>2014</v>
      </c>
      <c r="B202" s="37" t="s">
        <v>206</v>
      </c>
      <c r="C202" s="53" t="s">
        <v>245</v>
      </c>
      <c r="D202" s="52" t="n">
        <v>77</v>
      </c>
      <c r="E202" s="55" t="s">
        <v>623</v>
      </c>
      <c r="F202" s="39" t="s">
        <v>624</v>
      </c>
      <c r="G202" s="40" t="s">
        <v>576</v>
      </c>
      <c r="H202" s="53" t="s">
        <v>461</v>
      </c>
      <c r="I202" s="54" t="n">
        <v>146.981</v>
      </c>
      <c r="J202" s="54" t="n">
        <v>135.238</v>
      </c>
      <c r="K202" s="54" t="n">
        <v>11.743</v>
      </c>
    </row>
    <row r="203" customFormat="false" ht="13.5" hidden="false" customHeight="false" outlineLevel="0" collapsed="false">
      <c r="A203" s="37" t="n">
        <v>2014</v>
      </c>
      <c r="B203" s="37" t="s">
        <v>206</v>
      </c>
      <c r="C203" s="53" t="s">
        <v>245</v>
      </c>
      <c r="D203" s="52" t="n">
        <v>77</v>
      </c>
      <c r="E203" s="55" t="s">
        <v>625</v>
      </c>
      <c r="F203" s="39" t="s">
        <v>626</v>
      </c>
      <c r="G203" s="40" t="s">
        <v>576</v>
      </c>
      <c r="H203" s="53" t="s">
        <v>461</v>
      </c>
      <c r="I203" s="54" t="n">
        <v>146.981</v>
      </c>
      <c r="J203" s="54" t="n">
        <v>135.238</v>
      </c>
      <c r="K203" s="54" t="n">
        <v>11.743</v>
      </c>
    </row>
    <row r="204" customFormat="false" ht="13.5" hidden="false" customHeight="false" outlineLevel="0" collapsed="false">
      <c r="A204" s="37" t="n">
        <v>2014</v>
      </c>
      <c r="B204" s="37" t="s">
        <v>206</v>
      </c>
      <c r="C204" s="53" t="s">
        <v>245</v>
      </c>
      <c r="D204" s="52" t="n">
        <v>77</v>
      </c>
      <c r="E204" s="55" t="s">
        <v>627</v>
      </c>
      <c r="F204" s="39" t="s">
        <v>628</v>
      </c>
      <c r="G204" s="40" t="s">
        <v>576</v>
      </c>
      <c r="H204" s="53" t="s">
        <v>461</v>
      </c>
      <c r="I204" s="54" t="n">
        <v>146.981</v>
      </c>
      <c r="J204" s="54" t="n">
        <v>135.238</v>
      </c>
      <c r="K204" s="54" t="n">
        <v>11.743</v>
      </c>
    </row>
    <row r="205" customFormat="false" ht="13.5" hidden="false" customHeight="false" outlineLevel="0" collapsed="false">
      <c r="A205" s="37" t="n">
        <v>2014</v>
      </c>
      <c r="B205" s="37" t="s">
        <v>206</v>
      </c>
      <c r="C205" s="53" t="s">
        <v>245</v>
      </c>
      <c r="D205" s="52" t="n">
        <v>77</v>
      </c>
      <c r="E205" s="55" t="s">
        <v>629</v>
      </c>
      <c r="F205" s="39" t="s">
        <v>630</v>
      </c>
      <c r="G205" s="40" t="s">
        <v>576</v>
      </c>
      <c r="H205" s="53" t="s">
        <v>461</v>
      </c>
      <c r="I205" s="54" t="n">
        <v>146.981</v>
      </c>
      <c r="J205" s="54" t="n">
        <v>135.238</v>
      </c>
      <c r="K205" s="54" t="n">
        <v>11.743</v>
      </c>
    </row>
    <row r="206" customFormat="false" ht="13.5" hidden="false" customHeight="false" outlineLevel="0" collapsed="false">
      <c r="A206" s="37" t="n">
        <v>2014</v>
      </c>
      <c r="B206" s="37" t="s">
        <v>206</v>
      </c>
      <c r="C206" s="53" t="s">
        <v>245</v>
      </c>
      <c r="D206" s="52" t="n">
        <v>77</v>
      </c>
      <c r="E206" s="55" t="s">
        <v>631</v>
      </c>
      <c r="F206" s="56" t="s">
        <v>632</v>
      </c>
      <c r="G206" s="40" t="s">
        <v>576</v>
      </c>
      <c r="H206" s="53" t="s">
        <v>461</v>
      </c>
      <c r="I206" s="54" t="n">
        <v>146.981</v>
      </c>
      <c r="J206" s="54" t="n">
        <v>135.238</v>
      </c>
      <c r="K206" s="54" t="n">
        <v>11.743</v>
      </c>
    </row>
    <row r="207" customFormat="false" ht="13.5" hidden="false" customHeight="false" outlineLevel="0" collapsed="false">
      <c r="A207" s="37" t="n">
        <v>2014</v>
      </c>
      <c r="B207" s="37" t="s">
        <v>206</v>
      </c>
      <c r="C207" s="40" t="s">
        <v>245</v>
      </c>
      <c r="D207" s="38" t="n">
        <v>80</v>
      </c>
      <c r="E207" s="55" t="s">
        <v>633</v>
      </c>
      <c r="F207" s="39" t="s">
        <v>634</v>
      </c>
      <c r="G207" s="40" t="s">
        <v>635</v>
      </c>
      <c r="H207" s="40" t="s">
        <v>211</v>
      </c>
      <c r="I207" s="57" t="n">
        <v>329.977</v>
      </c>
      <c r="J207" s="57" t="n">
        <v>70.9</v>
      </c>
      <c r="K207" s="57" t="n">
        <v>259.077</v>
      </c>
    </row>
    <row r="208" customFormat="false" ht="13.5" hidden="false" customHeight="false" outlineLevel="0" collapsed="false">
      <c r="A208" s="37" t="n">
        <v>2014</v>
      </c>
      <c r="B208" s="37" t="s">
        <v>206</v>
      </c>
      <c r="C208" s="40" t="s">
        <v>245</v>
      </c>
      <c r="D208" s="38" t="n">
        <v>80</v>
      </c>
      <c r="E208" s="55" t="s">
        <v>636</v>
      </c>
      <c r="F208" s="39" t="s">
        <v>637</v>
      </c>
      <c r="G208" s="40" t="s">
        <v>635</v>
      </c>
      <c r="H208" s="40" t="s">
        <v>211</v>
      </c>
      <c r="I208" s="57" t="n">
        <v>329.977</v>
      </c>
      <c r="J208" s="57" t="n">
        <v>70.9</v>
      </c>
      <c r="K208" s="57" t="n">
        <v>259.077</v>
      </c>
    </row>
    <row r="209" customFormat="false" ht="13.5" hidden="false" customHeight="false" outlineLevel="0" collapsed="false">
      <c r="A209" s="37" t="n">
        <v>2014</v>
      </c>
      <c r="B209" s="37" t="s">
        <v>206</v>
      </c>
      <c r="C209" s="40" t="s">
        <v>245</v>
      </c>
      <c r="D209" s="38" t="n">
        <v>80</v>
      </c>
      <c r="E209" s="55" t="s">
        <v>638</v>
      </c>
      <c r="F209" s="39" t="s">
        <v>639</v>
      </c>
      <c r="G209" s="40" t="s">
        <v>635</v>
      </c>
      <c r="H209" s="40" t="s">
        <v>211</v>
      </c>
      <c r="I209" s="57" t="n">
        <v>329.977</v>
      </c>
      <c r="J209" s="57" t="n">
        <v>70.9</v>
      </c>
      <c r="K209" s="57" t="n">
        <v>259.077</v>
      </c>
    </row>
    <row r="210" customFormat="false" ht="13.5" hidden="false" customHeight="false" outlineLevel="0" collapsed="false">
      <c r="A210" s="37" t="n">
        <v>2014</v>
      </c>
      <c r="B210" s="37" t="s">
        <v>206</v>
      </c>
      <c r="C210" s="40" t="s">
        <v>245</v>
      </c>
      <c r="D210" s="38" t="n">
        <v>80</v>
      </c>
      <c r="E210" s="55" t="s">
        <v>640</v>
      </c>
      <c r="F210" s="39" t="s">
        <v>641</v>
      </c>
      <c r="G210" s="40" t="s">
        <v>635</v>
      </c>
      <c r="H210" s="40" t="s">
        <v>211</v>
      </c>
      <c r="I210" s="57" t="n">
        <v>329.977</v>
      </c>
      <c r="J210" s="57" t="n">
        <v>70.9</v>
      </c>
      <c r="K210" s="57" t="n">
        <v>259.077</v>
      </c>
    </row>
    <row r="211" customFormat="false" ht="13.5" hidden="false" customHeight="false" outlineLevel="0" collapsed="false">
      <c r="A211" s="37" t="n">
        <v>2014</v>
      </c>
      <c r="B211" s="37" t="s">
        <v>206</v>
      </c>
      <c r="C211" s="40" t="s">
        <v>245</v>
      </c>
      <c r="D211" s="38" t="n">
        <v>80</v>
      </c>
      <c r="E211" s="55" t="s">
        <v>642</v>
      </c>
      <c r="F211" s="39" t="s">
        <v>643</v>
      </c>
      <c r="G211" s="40" t="s">
        <v>635</v>
      </c>
      <c r="H211" s="40" t="s">
        <v>211</v>
      </c>
      <c r="I211" s="57" t="n">
        <v>329.977</v>
      </c>
      <c r="J211" s="57" t="n">
        <v>70.9</v>
      </c>
      <c r="K211" s="57" t="n">
        <v>259.077</v>
      </c>
    </row>
    <row r="212" customFormat="false" ht="13.5" hidden="false" customHeight="false" outlineLevel="0" collapsed="false">
      <c r="A212" s="37" t="n">
        <v>2014</v>
      </c>
      <c r="B212" s="37" t="s">
        <v>206</v>
      </c>
      <c r="C212" s="40" t="s">
        <v>245</v>
      </c>
      <c r="D212" s="38" t="n">
        <v>80</v>
      </c>
      <c r="E212" s="55" t="s">
        <v>644</v>
      </c>
      <c r="F212" s="39" t="s">
        <v>645</v>
      </c>
      <c r="G212" s="40" t="s">
        <v>635</v>
      </c>
      <c r="H212" s="40" t="s">
        <v>211</v>
      </c>
      <c r="I212" s="57" t="n">
        <v>329.977</v>
      </c>
      <c r="J212" s="57" t="n">
        <v>70.9</v>
      </c>
      <c r="K212" s="57" t="n">
        <v>259.077</v>
      </c>
    </row>
    <row r="213" s="31" customFormat="true" ht="13.5" hidden="false" customHeight="false" outlineLevel="0" collapsed="false">
      <c r="A213" s="37" t="n">
        <v>2014</v>
      </c>
      <c r="B213" s="37" t="s">
        <v>206</v>
      </c>
      <c r="C213" s="40" t="s">
        <v>245</v>
      </c>
      <c r="D213" s="38" t="n">
        <v>80</v>
      </c>
      <c r="E213" s="55" t="s">
        <v>646</v>
      </c>
      <c r="F213" s="39" t="s">
        <v>647</v>
      </c>
      <c r="G213" s="40" t="s">
        <v>635</v>
      </c>
      <c r="H213" s="40" t="s">
        <v>211</v>
      </c>
      <c r="I213" s="57" t="n">
        <v>329.977</v>
      </c>
      <c r="J213" s="57" t="n">
        <v>0</v>
      </c>
      <c r="K213" s="57" t="n">
        <v>329.977</v>
      </c>
    </row>
    <row r="214" customFormat="false" ht="13.5" hidden="false" customHeight="false" outlineLevel="0" collapsed="false">
      <c r="A214" s="37" t="n">
        <v>2014</v>
      </c>
      <c r="B214" s="37" t="s">
        <v>206</v>
      </c>
      <c r="C214" s="40" t="s">
        <v>245</v>
      </c>
      <c r="D214" s="38" t="n">
        <v>80</v>
      </c>
      <c r="E214" s="55" t="s">
        <v>648</v>
      </c>
      <c r="F214" s="39" t="s">
        <v>649</v>
      </c>
      <c r="G214" s="40" t="s">
        <v>635</v>
      </c>
      <c r="H214" s="40" t="s">
        <v>211</v>
      </c>
      <c r="I214" s="57" t="n">
        <v>329.977</v>
      </c>
      <c r="J214" s="57" t="n">
        <v>70.9</v>
      </c>
      <c r="K214" s="57" t="n">
        <v>259.077</v>
      </c>
    </row>
    <row r="215" customFormat="false" ht="13.5" hidden="false" customHeight="false" outlineLevel="0" collapsed="false">
      <c r="A215" s="37" t="n">
        <v>2014</v>
      </c>
      <c r="B215" s="37" t="s">
        <v>206</v>
      </c>
      <c r="C215" s="40" t="s">
        <v>245</v>
      </c>
      <c r="D215" s="38" t="n">
        <v>80</v>
      </c>
      <c r="E215" s="55" t="s">
        <v>650</v>
      </c>
      <c r="F215" s="39" t="s">
        <v>651</v>
      </c>
      <c r="G215" s="40" t="s">
        <v>635</v>
      </c>
      <c r="H215" s="40" t="s">
        <v>211</v>
      </c>
      <c r="I215" s="57" t="n">
        <v>329.977</v>
      </c>
      <c r="J215" s="57" t="n">
        <v>70.9</v>
      </c>
      <c r="K215" s="57" t="n">
        <v>259.077</v>
      </c>
    </row>
    <row r="216" customFormat="false" ht="13.5" hidden="false" customHeight="false" outlineLevel="0" collapsed="false">
      <c r="A216" s="37" t="n">
        <v>2014</v>
      </c>
      <c r="B216" s="37" t="s">
        <v>206</v>
      </c>
      <c r="C216" s="40" t="s">
        <v>245</v>
      </c>
      <c r="D216" s="38" t="n">
        <v>80</v>
      </c>
      <c r="E216" s="55" t="s">
        <v>652</v>
      </c>
      <c r="F216" s="39" t="s">
        <v>653</v>
      </c>
      <c r="G216" s="40" t="s">
        <v>635</v>
      </c>
      <c r="H216" s="40" t="s">
        <v>211</v>
      </c>
      <c r="I216" s="57" t="n">
        <v>329.977</v>
      </c>
      <c r="J216" s="57" t="n">
        <v>70.9</v>
      </c>
      <c r="K216" s="57" t="n">
        <v>259.077</v>
      </c>
    </row>
    <row r="217" customFormat="false" ht="13.5" hidden="false" customHeight="false" outlineLevel="0" collapsed="false">
      <c r="A217" s="37" t="n">
        <v>2014</v>
      </c>
      <c r="B217" s="37" t="s">
        <v>206</v>
      </c>
      <c r="C217" s="40" t="s">
        <v>245</v>
      </c>
      <c r="D217" s="38" t="n">
        <v>80</v>
      </c>
      <c r="E217" s="55" t="s">
        <v>654</v>
      </c>
      <c r="F217" s="39" t="s">
        <v>655</v>
      </c>
      <c r="G217" s="40" t="s">
        <v>635</v>
      </c>
      <c r="H217" s="40" t="s">
        <v>211</v>
      </c>
      <c r="I217" s="57" t="n">
        <v>329.977</v>
      </c>
      <c r="J217" s="57" t="n">
        <v>70.9</v>
      </c>
      <c r="K217" s="57" t="n">
        <v>259.077</v>
      </c>
    </row>
    <row r="218" customFormat="false" ht="13.5" hidden="false" customHeight="false" outlineLevel="0" collapsed="false">
      <c r="A218" s="37" t="n">
        <v>2014</v>
      </c>
      <c r="B218" s="37" t="s">
        <v>206</v>
      </c>
      <c r="C218" s="40" t="s">
        <v>245</v>
      </c>
      <c r="D218" s="38" t="n">
        <v>80</v>
      </c>
      <c r="E218" s="55" t="s">
        <v>656</v>
      </c>
      <c r="F218" s="39" t="s">
        <v>657</v>
      </c>
      <c r="G218" s="40" t="s">
        <v>635</v>
      </c>
      <c r="H218" s="40" t="s">
        <v>211</v>
      </c>
      <c r="I218" s="57" t="n">
        <v>329.977</v>
      </c>
      <c r="J218" s="57" t="n">
        <v>70.9</v>
      </c>
      <c r="K218" s="57" t="n">
        <v>259.077</v>
      </c>
    </row>
    <row r="219" customFormat="false" ht="13.5" hidden="false" customHeight="false" outlineLevel="0" collapsed="false">
      <c r="A219" s="37" t="n">
        <v>2014</v>
      </c>
      <c r="B219" s="37" t="s">
        <v>206</v>
      </c>
      <c r="C219" s="40" t="s">
        <v>245</v>
      </c>
      <c r="D219" s="38" t="n">
        <v>80</v>
      </c>
      <c r="E219" s="55" t="s">
        <v>658</v>
      </c>
      <c r="F219" s="39" t="s">
        <v>659</v>
      </c>
      <c r="G219" s="40" t="s">
        <v>635</v>
      </c>
      <c r="H219" s="40" t="s">
        <v>211</v>
      </c>
      <c r="I219" s="57" t="n">
        <v>329.977</v>
      </c>
      <c r="J219" s="57" t="n">
        <v>70.9</v>
      </c>
      <c r="K219" s="57" t="n">
        <v>259.077</v>
      </c>
    </row>
    <row r="220" customFormat="false" ht="13.5" hidden="false" customHeight="false" outlineLevel="0" collapsed="false">
      <c r="A220" s="37" t="n">
        <v>2014</v>
      </c>
      <c r="B220" s="37" t="s">
        <v>206</v>
      </c>
      <c r="C220" s="40" t="s">
        <v>245</v>
      </c>
      <c r="D220" s="38" t="n">
        <v>80</v>
      </c>
      <c r="E220" s="55" t="s">
        <v>660</v>
      </c>
      <c r="F220" s="39" t="s">
        <v>661</v>
      </c>
      <c r="G220" s="40" t="s">
        <v>635</v>
      </c>
      <c r="H220" s="40" t="s">
        <v>211</v>
      </c>
      <c r="I220" s="57" t="n">
        <v>329.977</v>
      </c>
      <c r="J220" s="57" t="n">
        <v>70.9</v>
      </c>
      <c r="K220" s="57" t="n">
        <v>259.077</v>
      </c>
    </row>
    <row r="221" customFormat="false" ht="13.5" hidden="false" customHeight="false" outlineLevel="0" collapsed="false">
      <c r="A221" s="37" t="n">
        <v>2014</v>
      </c>
      <c r="B221" s="37" t="s">
        <v>206</v>
      </c>
      <c r="C221" s="40" t="s">
        <v>245</v>
      </c>
      <c r="D221" s="38" t="n">
        <v>80</v>
      </c>
      <c r="E221" s="55" t="s">
        <v>662</v>
      </c>
      <c r="F221" s="39" t="s">
        <v>663</v>
      </c>
      <c r="G221" s="40" t="s">
        <v>635</v>
      </c>
      <c r="H221" s="40" t="s">
        <v>211</v>
      </c>
      <c r="I221" s="57" t="n">
        <v>329.977</v>
      </c>
      <c r="J221" s="57" t="n">
        <v>70.9</v>
      </c>
      <c r="K221" s="57" t="n">
        <v>259.077</v>
      </c>
    </row>
    <row r="222" customFormat="false" ht="13.5" hidden="false" customHeight="false" outlineLevel="0" collapsed="false">
      <c r="A222" s="37" t="n">
        <v>2014</v>
      </c>
      <c r="B222" s="37" t="s">
        <v>206</v>
      </c>
      <c r="C222" s="40" t="s">
        <v>245</v>
      </c>
      <c r="D222" s="38" t="n">
        <v>80</v>
      </c>
      <c r="E222" s="55" t="s">
        <v>664</v>
      </c>
      <c r="F222" s="39" t="s">
        <v>606</v>
      </c>
      <c r="G222" s="40" t="s">
        <v>635</v>
      </c>
      <c r="H222" s="40" t="s">
        <v>211</v>
      </c>
      <c r="I222" s="57" t="n">
        <v>329.977</v>
      </c>
      <c r="J222" s="57" t="n">
        <v>70.9</v>
      </c>
      <c r="K222" s="57" t="n">
        <v>259.077</v>
      </c>
    </row>
    <row r="223" customFormat="false" ht="13.5" hidden="false" customHeight="false" outlineLevel="0" collapsed="false">
      <c r="A223" s="37" t="n">
        <v>2014</v>
      </c>
      <c r="B223" s="37" t="s">
        <v>206</v>
      </c>
      <c r="C223" s="40" t="s">
        <v>245</v>
      </c>
      <c r="D223" s="38" t="n">
        <v>80</v>
      </c>
      <c r="E223" s="55" t="s">
        <v>665</v>
      </c>
      <c r="F223" s="39" t="s">
        <v>666</v>
      </c>
      <c r="G223" s="40" t="s">
        <v>635</v>
      </c>
      <c r="H223" s="40" t="s">
        <v>211</v>
      </c>
      <c r="I223" s="57" t="n">
        <v>329.977</v>
      </c>
      <c r="J223" s="57" t="n">
        <v>70.9</v>
      </c>
      <c r="K223" s="57" t="n">
        <v>259.077</v>
      </c>
    </row>
    <row r="224" customFormat="false" ht="13.5" hidden="false" customHeight="false" outlineLevel="0" collapsed="false">
      <c r="A224" s="37" t="n">
        <v>2014</v>
      </c>
      <c r="B224" s="37" t="s">
        <v>206</v>
      </c>
      <c r="C224" s="40" t="s">
        <v>245</v>
      </c>
      <c r="D224" s="38" t="n">
        <v>80</v>
      </c>
      <c r="E224" s="55" t="s">
        <v>667</v>
      </c>
      <c r="F224" s="39" t="s">
        <v>668</v>
      </c>
      <c r="G224" s="40" t="s">
        <v>635</v>
      </c>
      <c r="H224" s="40" t="s">
        <v>211</v>
      </c>
      <c r="I224" s="57" t="n">
        <v>329.977</v>
      </c>
      <c r="J224" s="57" t="n">
        <v>70.9</v>
      </c>
      <c r="K224" s="57" t="n">
        <v>259.077</v>
      </c>
    </row>
    <row r="225" customFormat="false" ht="13.5" hidden="false" customHeight="false" outlineLevel="0" collapsed="false">
      <c r="A225" s="37" t="n">
        <v>2014</v>
      </c>
      <c r="B225" s="37" t="s">
        <v>206</v>
      </c>
      <c r="C225" s="40" t="s">
        <v>245</v>
      </c>
      <c r="D225" s="38" t="n">
        <v>80</v>
      </c>
      <c r="E225" s="55" t="s">
        <v>669</v>
      </c>
      <c r="F225" s="39" t="s">
        <v>670</v>
      </c>
      <c r="G225" s="40" t="s">
        <v>635</v>
      </c>
      <c r="H225" s="40" t="s">
        <v>211</v>
      </c>
      <c r="I225" s="57" t="n">
        <v>329.977</v>
      </c>
      <c r="J225" s="57" t="n">
        <v>70.9</v>
      </c>
      <c r="K225" s="57" t="n">
        <v>259.077</v>
      </c>
    </row>
    <row r="226" customFormat="false" ht="13.5" hidden="false" customHeight="false" outlineLevel="0" collapsed="false">
      <c r="A226" s="37" t="n">
        <v>2014</v>
      </c>
      <c r="B226" s="37" t="s">
        <v>206</v>
      </c>
      <c r="C226" s="40" t="s">
        <v>245</v>
      </c>
      <c r="D226" s="38" t="n">
        <v>80</v>
      </c>
      <c r="E226" s="55" t="s">
        <v>671</v>
      </c>
      <c r="F226" s="39" t="s">
        <v>672</v>
      </c>
      <c r="G226" s="40" t="s">
        <v>635</v>
      </c>
      <c r="H226" s="40" t="s">
        <v>211</v>
      </c>
      <c r="I226" s="57" t="n">
        <v>329.977</v>
      </c>
      <c r="J226" s="57" t="n">
        <v>70.9</v>
      </c>
      <c r="K226" s="57" t="n">
        <v>259.077</v>
      </c>
    </row>
    <row r="227" customFormat="false" ht="13.5" hidden="false" customHeight="false" outlineLevel="0" collapsed="false">
      <c r="A227" s="37" t="n">
        <v>2014</v>
      </c>
      <c r="B227" s="37" t="s">
        <v>206</v>
      </c>
      <c r="C227" s="40" t="s">
        <v>245</v>
      </c>
      <c r="D227" s="38" t="n">
        <v>80</v>
      </c>
      <c r="E227" s="55" t="s">
        <v>673</v>
      </c>
      <c r="F227" s="39" t="s">
        <v>674</v>
      </c>
      <c r="G227" s="40" t="s">
        <v>635</v>
      </c>
      <c r="H227" s="40" t="s">
        <v>211</v>
      </c>
      <c r="I227" s="57" t="n">
        <v>329.977</v>
      </c>
      <c r="J227" s="57" t="n">
        <v>70.9</v>
      </c>
      <c r="K227" s="57" t="n">
        <v>259.077</v>
      </c>
    </row>
    <row r="228" customFormat="false" ht="13.5" hidden="false" customHeight="false" outlineLevel="0" collapsed="false">
      <c r="A228" s="37" t="n">
        <v>2014</v>
      </c>
      <c r="B228" s="37" t="s">
        <v>206</v>
      </c>
      <c r="C228" s="40" t="s">
        <v>245</v>
      </c>
      <c r="D228" s="38" t="n">
        <v>80</v>
      </c>
      <c r="E228" s="55" t="s">
        <v>675</v>
      </c>
      <c r="F228" s="39" t="s">
        <v>676</v>
      </c>
      <c r="G228" s="40" t="s">
        <v>635</v>
      </c>
      <c r="H228" s="40" t="s">
        <v>211</v>
      </c>
      <c r="I228" s="57" t="n">
        <v>329.977</v>
      </c>
      <c r="J228" s="57" t="n">
        <v>70.9</v>
      </c>
      <c r="K228" s="57" t="n">
        <v>259.077</v>
      </c>
    </row>
    <row r="229" customFormat="false" ht="13.5" hidden="false" customHeight="false" outlineLevel="0" collapsed="false">
      <c r="A229" s="37" t="n">
        <v>2014</v>
      </c>
      <c r="B229" s="37" t="s">
        <v>206</v>
      </c>
      <c r="C229" s="40" t="s">
        <v>245</v>
      </c>
      <c r="D229" s="38" t="n">
        <v>80</v>
      </c>
      <c r="E229" s="55" t="s">
        <v>677</v>
      </c>
      <c r="F229" s="39" t="s">
        <v>678</v>
      </c>
      <c r="G229" s="40" t="s">
        <v>635</v>
      </c>
      <c r="H229" s="40" t="s">
        <v>211</v>
      </c>
      <c r="I229" s="57" t="n">
        <v>329.977</v>
      </c>
      <c r="J229" s="57" t="n">
        <v>70.9</v>
      </c>
      <c r="K229" s="57" t="n">
        <v>259.077</v>
      </c>
    </row>
    <row r="230" customFormat="false" ht="13.5" hidden="false" customHeight="false" outlineLevel="0" collapsed="false">
      <c r="A230" s="37" t="n">
        <v>2014</v>
      </c>
      <c r="B230" s="37" t="s">
        <v>206</v>
      </c>
      <c r="C230" s="40" t="s">
        <v>245</v>
      </c>
      <c r="D230" s="38" t="n">
        <v>80</v>
      </c>
      <c r="E230" s="55" t="s">
        <v>679</v>
      </c>
      <c r="F230" s="39" t="s">
        <v>680</v>
      </c>
      <c r="G230" s="40" t="s">
        <v>635</v>
      </c>
      <c r="H230" s="40" t="s">
        <v>211</v>
      </c>
      <c r="I230" s="57" t="n">
        <v>329.977</v>
      </c>
      <c r="J230" s="57" t="n">
        <v>70.9</v>
      </c>
      <c r="K230" s="57" t="n">
        <v>259.077</v>
      </c>
    </row>
    <row r="231" customFormat="false" ht="13.5" hidden="false" customHeight="false" outlineLevel="0" collapsed="false">
      <c r="A231" s="37" t="n">
        <v>2014</v>
      </c>
      <c r="B231" s="37" t="s">
        <v>206</v>
      </c>
      <c r="C231" s="40" t="s">
        <v>245</v>
      </c>
      <c r="D231" s="38" t="n">
        <v>80</v>
      </c>
      <c r="E231" s="55" t="s">
        <v>681</v>
      </c>
      <c r="F231" s="39" t="s">
        <v>682</v>
      </c>
      <c r="G231" s="40" t="s">
        <v>635</v>
      </c>
      <c r="H231" s="40" t="s">
        <v>211</v>
      </c>
      <c r="I231" s="57" t="n">
        <v>329.977</v>
      </c>
      <c r="J231" s="57" t="n">
        <v>70.9</v>
      </c>
      <c r="K231" s="57" t="n">
        <v>259.077</v>
      </c>
    </row>
    <row r="232" customFormat="false" ht="13.5" hidden="false" customHeight="false" outlineLevel="0" collapsed="false">
      <c r="A232" s="37" t="n">
        <v>2014</v>
      </c>
      <c r="B232" s="37" t="s">
        <v>206</v>
      </c>
      <c r="C232" s="40" t="s">
        <v>245</v>
      </c>
      <c r="D232" s="38" t="n">
        <v>80</v>
      </c>
      <c r="E232" s="55" t="s">
        <v>683</v>
      </c>
      <c r="F232" s="39" t="s">
        <v>684</v>
      </c>
      <c r="G232" s="40" t="s">
        <v>635</v>
      </c>
      <c r="H232" s="40" t="s">
        <v>211</v>
      </c>
      <c r="I232" s="57" t="n">
        <v>329.977</v>
      </c>
      <c r="J232" s="57" t="n">
        <v>70.9</v>
      </c>
      <c r="K232" s="57" t="n">
        <v>259.077</v>
      </c>
    </row>
    <row r="233" customFormat="false" ht="13.5" hidden="false" customHeight="false" outlineLevel="0" collapsed="false">
      <c r="A233" s="37" t="n">
        <v>2014</v>
      </c>
      <c r="B233" s="37" t="s">
        <v>206</v>
      </c>
      <c r="C233" s="40" t="s">
        <v>245</v>
      </c>
      <c r="D233" s="38" t="n">
        <v>80</v>
      </c>
      <c r="E233" s="55" t="s">
        <v>685</v>
      </c>
      <c r="F233" s="39" t="s">
        <v>686</v>
      </c>
      <c r="G233" s="40" t="s">
        <v>635</v>
      </c>
      <c r="H233" s="40" t="s">
        <v>211</v>
      </c>
      <c r="I233" s="57" t="n">
        <v>329.977</v>
      </c>
      <c r="J233" s="57" t="n">
        <v>70.9</v>
      </c>
      <c r="K233" s="57" t="n">
        <v>259.077</v>
      </c>
    </row>
    <row r="234" customFormat="false" ht="13.5" hidden="false" customHeight="false" outlineLevel="0" collapsed="false">
      <c r="A234" s="37" t="n">
        <v>2014</v>
      </c>
      <c r="B234" s="37" t="s">
        <v>206</v>
      </c>
      <c r="C234" s="40" t="s">
        <v>245</v>
      </c>
      <c r="D234" s="38" t="n">
        <v>80</v>
      </c>
      <c r="E234" s="55" t="s">
        <v>687</v>
      </c>
      <c r="F234" s="39" t="s">
        <v>688</v>
      </c>
      <c r="G234" s="40" t="s">
        <v>635</v>
      </c>
      <c r="H234" s="40" t="s">
        <v>211</v>
      </c>
      <c r="I234" s="57" t="n">
        <v>329.977</v>
      </c>
      <c r="J234" s="57" t="n">
        <v>70.9</v>
      </c>
      <c r="K234" s="57" t="n">
        <v>259.077</v>
      </c>
    </row>
    <row r="235" customFormat="false" ht="13.5" hidden="false" customHeight="false" outlineLevel="0" collapsed="false">
      <c r="A235" s="37" t="n">
        <v>2014</v>
      </c>
      <c r="B235" s="37" t="s">
        <v>206</v>
      </c>
      <c r="C235" s="40" t="s">
        <v>245</v>
      </c>
      <c r="D235" s="38" t="n">
        <v>80</v>
      </c>
      <c r="E235" s="55" t="s">
        <v>689</v>
      </c>
      <c r="F235" s="39" t="s">
        <v>690</v>
      </c>
      <c r="G235" s="40" t="s">
        <v>635</v>
      </c>
      <c r="H235" s="40" t="s">
        <v>211</v>
      </c>
      <c r="I235" s="57" t="n">
        <v>329.977</v>
      </c>
      <c r="J235" s="57" t="n">
        <v>70.9</v>
      </c>
      <c r="K235" s="57" t="n">
        <v>259.077</v>
      </c>
    </row>
    <row r="236" customFormat="false" ht="13.5" hidden="false" customHeight="false" outlineLevel="0" collapsed="false">
      <c r="A236" s="37" t="n">
        <v>2014</v>
      </c>
      <c r="B236" s="37" t="s">
        <v>206</v>
      </c>
      <c r="C236" s="40" t="s">
        <v>245</v>
      </c>
      <c r="D236" s="38" t="n">
        <v>80</v>
      </c>
      <c r="E236" s="55" t="s">
        <v>691</v>
      </c>
      <c r="F236" s="39" t="s">
        <v>692</v>
      </c>
      <c r="G236" s="40" t="s">
        <v>635</v>
      </c>
      <c r="H236" s="40" t="s">
        <v>211</v>
      </c>
      <c r="I236" s="57" t="n">
        <v>329.977</v>
      </c>
      <c r="J236" s="57" t="n">
        <v>70.9</v>
      </c>
      <c r="K236" s="57" t="n">
        <v>259.077</v>
      </c>
    </row>
    <row r="237" customFormat="false" ht="13.5" hidden="false" customHeight="false" outlineLevel="0" collapsed="false">
      <c r="A237" s="37" t="n">
        <v>2014</v>
      </c>
      <c r="B237" s="37" t="s">
        <v>206</v>
      </c>
      <c r="C237" s="40" t="s">
        <v>245</v>
      </c>
      <c r="D237" s="38" t="n">
        <v>80</v>
      </c>
      <c r="E237" s="55" t="s">
        <v>693</v>
      </c>
      <c r="F237" s="39" t="s">
        <v>694</v>
      </c>
      <c r="G237" s="40" t="s">
        <v>635</v>
      </c>
      <c r="H237" s="40" t="s">
        <v>211</v>
      </c>
      <c r="I237" s="57" t="n">
        <v>329.977</v>
      </c>
      <c r="J237" s="57" t="n">
        <v>70.9</v>
      </c>
      <c r="K237" s="57" t="n">
        <v>259.077</v>
      </c>
    </row>
    <row r="238" customFormat="false" ht="13.5" hidden="false" customHeight="false" outlineLevel="0" collapsed="false">
      <c r="A238" s="37" t="n">
        <v>2014</v>
      </c>
      <c r="B238" s="37" t="s">
        <v>206</v>
      </c>
      <c r="C238" s="40" t="s">
        <v>245</v>
      </c>
      <c r="D238" s="38" t="n">
        <v>80</v>
      </c>
      <c r="E238" s="55" t="s">
        <v>695</v>
      </c>
      <c r="F238" s="39" t="s">
        <v>696</v>
      </c>
      <c r="G238" s="40" t="s">
        <v>635</v>
      </c>
      <c r="H238" s="40" t="s">
        <v>211</v>
      </c>
      <c r="I238" s="57" t="n">
        <v>329.977</v>
      </c>
      <c r="J238" s="57" t="n">
        <v>70.9</v>
      </c>
      <c r="K238" s="57" t="n">
        <v>259.077</v>
      </c>
    </row>
    <row r="239" customFormat="false" ht="13.5" hidden="false" customHeight="false" outlineLevel="0" collapsed="false">
      <c r="A239" s="37" t="n">
        <v>2014</v>
      </c>
      <c r="B239" s="37" t="s">
        <v>206</v>
      </c>
      <c r="C239" s="40" t="s">
        <v>245</v>
      </c>
      <c r="D239" s="38" t="n">
        <v>80</v>
      </c>
      <c r="E239" s="55" t="s">
        <v>697</v>
      </c>
      <c r="F239" s="39" t="s">
        <v>698</v>
      </c>
      <c r="G239" s="40" t="s">
        <v>635</v>
      </c>
      <c r="H239" s="40" t="s">
        <v>211</v>
      </c>
      <c r="I239" s="57" t="n">
        <v>329.977</v>
      </c>
      <c r="J239" s="57" t="n">
        <v>70.9</v>
      </c>
      <c r="K239" s="57" t="n">
        <v>259.077</v>
      </c>
    </row>
    <row r="240" customFormat="false" ht="14.25" hidden="false" customHeight="false" outlineLevel="0" collapsed="false">
      <c r="A240" s="37" t="n">
        <v>2014</v>
      </c>
      <c r="B240" s="37" t="s">
        <v>699</v>
      </c>
      <c r="C240" s="58" t="s">
        <v>245</v>
      </c>
      <c r="D240" s="51" t="n">
        <v>82</v>
      </c>
      <c r="E240" s="55" t="s">
        <v>700</v>
      </c>
      <c r="F240" s="56" t="s">
        <v>701</v>
      </c>
      <c r="G240" s="59" t="s">
        <v>210</v>
      </c>
      <c r="H240" s="48" t="s">
        <v>235</v>
      </c>
      <c r="I240" s="58" t="n">
        <v>600</v>
      </c>
      <c r="J240" s="48" t="n">
        <v>0</v>
      </c>
      <c r="K240" s="58" t="n">
        <v>600</v>
      </c>
    </row>
    <row r="241" customFormat="false" ht="14.25" hidden="false" customHeight="false" outlineLevel="0" collapsed="false">
      <c r="A241" s="37" t="n">
        <v>2014</v>
      </c>
      <c r="B241" s="37" t="s">
        <v>699</v>
      </c>
      <c r="C241" s="58" t="s">
        <v>245</v>
      </c>
      <c r="D241" s="51" t="n">
        <v>82</v>
      </c>
      <c r="E241" s="55" t="s">
        <v>702</v>
      </c>
      <c r="F241" s="56" t="s">
        <v>703</v>
      </c>
      <c r="G241" s="59" t="s">
        <v>210</v>
      </c>
      <c r="H241" s="48" t="s">
        <v>235</v>
      </c>
      <c r="I241" s="58" t="n">
        <v>600</v>
      </c>
      <c r="J241" s="48" t="n">
        <v>0</v>
      </c>
      <c r="K241" s="58" t="n">
        <v>600</v>
      </c>
    </row>
    <row r="242" customFormat="false" ht="14.25" hidden="false" customHeight="false" outlineLevel="0" collapsed="false">
      <c r="A242" s="37" t="n">
        <v>2014</v>
      </c>
      <c r="B242" s="37" t="s">
        <v>699</v>
      </c>
      <c r="C242" s="58" t="s">
        <v>245</v>
      </c>
      <c r="D242" s="51" t="n">
        <v>82</v>
      </c>
      <c r="E242" s="55" t="s">
        <v>704</v>
      </c>
      <c r="F242" s="56" t="s">
        <v>705</v>
      </c>
      <c r="G242" s="59" t="s">
        <v>210</v>
      </c>
      <c r="H242" s="48" t="s">
        <v>235</v>
      </c>
      <c r="I242" s="58" t="n">
        <v>600</v>
      </c>
      <c r="J242" s="48" t="n">
        <v>0</v>
      </c>
      <c r="K242" s="58" t="n">
        <v>600</v>
      </c>
    </row>
    <row r="243" customFormat="false" ht="14.25" hidden="false" customHeight="false" outlineLevel="0" collapsed="false">
      <c r="A243" s="37" t="n">
        <v>2014</v>
      </c>
      <c r="B243" s="37" t="s">
        <v>699</v>
      </c>
      <c r="C243" s="58" t="s">
        <v>245</v>
      </c>
      <c r="D243" s="51" t="n">
        <v>82</v>
      </c>
      <c r="E243" s="55" t="s">
        <v>706</v>
      </c>
      <c r="F243" s="56" t="s">
        <v>707</v>
      </c>
      <c r="G243" s="59" t="s">
        <v>210</v>
      </c>
      <c r="H243" s="48" t="s">
        <v>235</v>
      </c>
      <c r="I243" s="58" t="n">
        <v>600</v>
      </c>
      <c r="J243" s="48" t="n">
        <v>0</v>
      </c>
      <c r="K243" s="58" t="n">
        <v>600</v>
      </c>
    </row>
    <row r="244" customFormat="false" ht="14.25" hidden="false" customHeight="false" outlineLevel="0" collapsed="false">
      <c r="A244" s="37" t="n">
        <v>2014</v>
      </c>
      <c r="B244" s="37" t="s">
        <v>699</v>
      </c>
      <c r="C244" s="58" t="s">
        <v>245</v>
      </c>
      <c r="D244" s="51" t="n">
        <v>82</v>
      </c>
      <c r="E244" s="55" t="s">
        <v>708</v>
      </c>
      <c r="F244" s="56" t="s">
        <v>709</v>
      </c>
      <c r="G244" s="59" t="s">
        <v>210</v>
      </c>
      <c r="H244" s="48" t="s">
        <v>235</v>
      </c>
      <c r="I244" s="58" t="n">
        <v>600</v>
      </c>
      <c r="J244" s="48" t="n">
        <v>0</v>
      </c>
      <c r="K244" s="58" t="n">
        <v>600</v>
      </c>
    </row>
    <row r="245" customFormat="false" ht="14.25" hidden="false" customHeight="false" outlineLevel="0" collapsed="false">
      <c r="A245" s="37" t="n">
        <v>2014</v>
      </c>
      <c r="B245" s="37" t="s">
        <v>699</v>
      </c>
      <c r="C245" s="58" t="s">
        <v>245</v>
      </c>
      <c r="D245" s="51" t="n">
        <v>82</v>
      </c>
      <c r="E245" s="55" t="s">
        <v>710</v>
      </c>
      <c r="F245" s="56" t="s">
        <v>711</v>
      </c>
      <c r="G245" s="59" t="s">
        <v>210</v>
      </c>
      <c r="H245" s="48" t="s">
        <v>235</v>
      </c>
      <c r="I245" s="58" t="n">
        <v>600</v>
      </c>
      <c r="J245" s="48" t="n">
        <v>0</v>
      </c>
      <c r="K245" s="58" t="n">
        <v>600</v>
      </c>
    </row>
    <row r="246" customFormat="false" ht="14.25" hidden="false" customHeight="false" outlineLevel="0" collapsed="false">
      <c r="A246" s="37" t="n">
        <v>2014</v>
      </c>
      <c r="B246" s="37" t="s">
        <v>699</v>
      </c>
      <c r="C246" s="58" t="s">
        <v>245</v>
      </c>
      <c r="D246" s="51" t="n">
        <v>82</v>
      </c>
      <c r="E246" s="55" t="s">
        <v>712</v>
      </c>
      <c r="F246" s="56" t="s">
        <v>713</v>
      </c>
      <c r="G246" s="59" t="s">
        <v>210</v>
      </c>
      <c r="H246" s="48" t="s">
        <v>235</v>
      </c>
      <c r="I246" s="58" t="n">
        <v>600</v>
      </c>
      <c r="J246" s="48" t="n">
        <v>0</v>
      </c>
      <c r="K246" s="58" t="n">
        <v>600</v>
      </c>
    </row>
    <row r="247" customFormat="false" ht="14.25" hidden="false" customHeight="false" outlineLevel="0" collapsed="false">
      <c r="A247" s="37" t="n">
        <v>2014</v>
      </c>
      <c r="B247" s="37" t="s">
        <v>699</v>
      </c>
      <c r="C247" s="58" t="s">
        <v>245</v>
      </c>
      <c r="D247" s="51" t="n">
        <v>82</v>
      </c>
      <c r="E247" s="55" t="s">
        <v>714</v>
      </c>
      <c r="F247" s="56" t="s">
        <v>715</v>
      </c>
      <c r="G247" s="59" t="s">
        <v>210</v>
      </c>
      <c r="H247" s="48" t="s">
        <v>235</v>
      </c>
      <c r="I247" s="58" t="n">
        <v>600</v>
      </c>
      <c r="J247" s="48" t="n">
        <v>0</v>
      </c>
      <c r="K247" s="58" t="n">
        <v>600</v>
      </c>
    </row>
    <row r="248" customFormat="false" ht="14.25" hidden="false" customHeight="false" outlineLevel="0" collapsed="false">
      <c r="A248" s="37" t="n">
        <v>2014</v>
      </c>
      <c r="B248" s="37" t="s">
        <v>699</v>
      </c>
      <c r="C248" s="58" t="s">
        <v>245</v>
      </c>
      <c r="D248" s="51" t="n">
        <v>84</v>
      </c>
      <c r="E248" s="55" t="s">
        <v>716</v>
      </c>
      <c r="F248" s="56" t="s">
        <v>717</v>
      </c>
      <c r="G248" s="59" t="s">
        <v>210</v>
      </c>
      <c r="H248" s="48" t="s">
        <v>235</v>
      </c>
      <c r="I248" s="58" t="n">
        <v>600</v>
      </c>
      <c r="J248" s="48" t="n">
        <v>0</v>
      </c>
      <c r="K248" s="58" t="n">
        <v>600</v>
      </c>
    </row>
    <row r="249" customFormat="false" ht="14.25" hidden="false" customHeight="false" outlineLevel="0" collapsed="false">
      <c r="A249" s="37" t="n">
        <v>2014</v>
      </c>
      <c r="B249" s="37" t="s">
        <v>699</v>
      </c>
      <c r="C249" s="58" t="s">
        <v>245</v>
      </c>
      <c r="D249" s="51" t="n">
        <v>84</v>
      </c>
      <c r="E249" s="55" t="s">
        <v>718</v>
      </c>
      <c r="F249" s="56" t="s">
        <v>719</v>
      </c>
      <c r="G249" s="59" t="s">
        <v>210</v>
      </c>
      <c r="H249" s="48" t="s">
        <v>235</v>
      </c>
      <c r="I249" s="58" t="n">
        <v>600</v>
      </c>
      <c r="J249" s="48" t="n">
        <v>0</v>
      </c>
      <c r="K249" s="58" t="n">
        <v>600</v>
      </c>
    </row>
    <row r="250" customFormat="false" ht="14.25" hidden="false" customHeight="false" outlineLevel="0" collapsed="false">
      <c r="A250" s="37" t="n">
        <v>2014</v>
      </c>
      <c r="B250" s="37" t="s">
        <v>699</v>
      </c>
      <c r="C250" s="58" t="s">
        <v>245</v>
      </c>
      <c r="D250" s="51" t="n">
        <v>85</v>
      </c>
      <c r="E250" s="55" t="s">
        <v>720</v>
      </c>
      <c r="F250" s="56" t="s">
        <v>721</v>
      </c>
      <c r="G250" s="59" t="s">
        <v>210</v>
      </c>
      <c r="H250" s="48" t="s">
        <v>235</v>
      </c>
      <c r="I250" s="58" t="n">
        <v>600</v>
      </c>
      <c r="J250" s="48" t="n">
        <v>0</v>
      </c>
      <c r="K250" s="58" t="n">
        <v>600</v>
      </c>
    </row>
    <row r="251" customFormat="false" ht="14.25" hidden="false" customHeight="false" outlineLevel="0" collapsed="false">
      <c r="A251" s="37" t="n">
        <v>2014</v>
      </c>
      <c r="B251" s="37" t="s">
        <v>699</v>
      </c>
      <c r="C251" s="58" t="s">
        <v>245</v>
      </c>
      <c r="D251" s="51" t="n">
        <v>85</v>
      </c>
      <c r="E251" s="55" t="s">
        <v>722</v>
      </c>
      <c r="F251" s="56" t="s">
        <v>723</v>
      </c>
      <c r="G251" s="59" t="s">
        <v>210</v>
      </c>
      <c r="H251" s="48" t="s">
        <v>235</v>
      </c>
      <c r="I251" s="58" t="n">
        <v>600</v>
      </c>
      <c r="J251" s="48" t="n">
        <v>0</v>
      </c>
      <c r="K251" s="58" t="n">
        <v>600</v>
      </c>
    </row>
    <row r="252" customFormat="false" ht="14.25" hidden="false" customHeight="false" outlineLevel="0" collapsed="false">
      <c r="A252" s="37" t="n">
        <v>2014</v>
      </c>
      <c r="B252" s="37" t="s">
        <v>699</v>
      </c>
      <c r="C252" s="58" t="s">
        <v>245</v>
      </c>
      <c r="D252" s="51" t="n">
        <v>85</v>
      </c>
      <c r="E252" s="55" t="s">
        <v>724</v>
      </c>
      <c r="F252" s="56" t="s">
        <v>725</v>
      </c>
      <c r="G252" s="59" t="s">
        <v>210</v>
      </c>
      <c r="H252" s="48" t="s">
        <v>235</v>
      </c>
      <c r="I252" s="58" t="n">
        <v>600</v>
      </c>
      <c r="J252" s="48" t="n">
        <v>0</v>
      </c>
      <c r="K252" s="58" t="n">
        <v>600</v>
      </c>
    </row>
    <row r="253" customFormat="false" ht="14.25" hidden="false" customHeight="false" outlineLevel="0" collapsed="false">
      <c r="A253" s="37" t="n">
        <v>2014</v>
      </c>
      <c r="B253" s="37" t="s">
        <v>699</v>
      </c>
      <c r="C253" s="58" t="s">
        <v>245</v>
      </c>
      <c r="D253" s="51" t="n">
        <v>85</v>
      </c>
      <c r="E253" s="55" t="s">
        <v>726</v>
      </c>
      <c r="F253" s="56" t="s">
        <v>727</v>
      </c>
      <c r="G253" s="59" t="s">
        <v>210</v>
      </c>
      <c r="H253" s="48" t="s">
        <v>235</v>
      </c>
      <c r="I253" s="58" t="n">
        <v>600</v>
      </c>
      <c r="J253" s="48" t="n">
        <v>0</v>
      </c>
      <c r="K253" s="58" t="n">
        <v>600</v>
      </c>
    </row>
    <row r="254" customFormat="false" ht="14.25" hidden="false" customHeight="false" outlineLevel="0" collapsed="false">
      <c r="A254" s="37" t="n">
        <v>2014</v>
      </c>
      <c r="B254" s="37" t="s">
        <v>699</v>
      </c>
      <c r="C254" s="58" t="s">
        <v>245</v>
      </c>
      <c r="D254" s="51" t="n">
        <v>86</v>
      </c>
      <c r="E254" s="55" t="s">
        <v>728</v>
      </c>
      <c r="F254" s="56" t="s">
        <v>729</v>
      </c>
      <c r="G254" s="59" t="s">
        <v>210</v>
      </c>
      <c r="H254" s="48" t="s">
        <v>235</v>
      </c>
      <c r="I254" s="58" t="n">
        <v>600</v>
      </c>
      <c r="J254" s="48" t="n">
        <v>0</v>
      </c>
      <c r="K254" s="58" t="n">
        <v>600</v>
      </c>
    </row>
    <row r="255" customFormat="false" ht="14.25" hidden="false" customHeight="false" outlineLevel="0" collapsed="false">
      <c r="A255" s="37" t="n">
        <v>2014</v>
      </c>
      <c r="B255" s="37" t="s">
        <v>699</v>
      </c>
      <c r="C255" s="58" t="s">
        <v>245</v>
      </c>
      <c r="D255" s="51" t="n">
        <v>86</v>
      </c>
      <c r="E255" s="55" t="s">
        <v>730</v>
      </c>
      <c r="F255" s="56" t="s">
        <v>731</v>
      </c>
      <c r="G255" s="59" t="s">
        <v>210</v>
      </c>
      <c r="H255" s="48" t="s">
        <v>235</v>
      </c>
      <c r="I255" s="58" t="n">
        <v>600</v>
      </c>
      <c r="J255" s="48" t="n">
        <v>0</v>
      </c>
      <c r="K255" s="58" t="n">
        <v>600</v>
      </c>
    </row>
    <row r="256" customFormat="false" ht="14.25" hidden="false" customHeight="false" outlineLevel="0" collapsed="false">
      <c r="A256" s="37" t="n">
        <v>2014</v>
      </c>
      <c r="B256" s="37" t="s">
        <v>699</v>
      </c>
      <c r="C256" s="58" t="s">
        <v>245</v>
      </c>
      <c r="D256" s="51" t="n">
        <v>87</v>
      </c>
      <c r="E256" s="55" t="s">
        <v>732</v>
      </c>
      <c r="F256" s="56" t="s">
        <v>733</v>
      </c>
      <c r="G256" s="59" t="s">
        <v>210</v>
      </c>
      <c r="H256" s="48" t="s">
        <v>235</v>
      </c>
      <c r="I256" s="58" t="n">
        <v>600</v>
      </c>
      <c r="J256" s="48" t="n">
        <v>0</v>
      </c>
      <c r="K256" s="58" t="n">
        <v>600</v>
      </c>
    </row>
    <row r="257" customFormat="false" ht="14.25" hidden="false" customHeight="false" outlineLevel="0" collapsed="false">
      <c r="A257" s="37" t="n">
        <v>2014</v>
      </c>
      <c r="B257" s="37" t="s">
        <v>699</v>
      </c>
      <c r="C257" s="58" t="s">
        <v>245</v>
      </c>
      <c r="D257" s="51" t="n">
        <v>87</v>
      </c>
      <c r="E257" s="55" t="s">
        <v>734</v>
      </c>
      <c r="F257" s="56" t="s">
        <v>735</v>
      </c>
      <c r="G257" s="59" t="s">
        <v>210</v>
      </c>
      <c r="H257" s="48" t="s">
        <v>235</v>
      </c>
      <c r="I257" s="58" t="n">
        <v>600</v>
      </c>
      <c r="J257" s="48" t="n">
        <v>0</v>
      </c>
      <c r="K257" s="58" t="n">
        <v>600</v>
      </c>
    </row>
    <row r="258" customFormat="false" ht="14.25" hidden="false" customHeight="false" outlineLevel="0" collapsed="false">
      <c r="A258" s="37" t="n">
        <v>2014</v>
      </c>
      <c r="B258" s="37" t="s">
        <v>699</v>
      </c>
      <c r="C258" s="58" t="s">
        <v>245</v>
      </c>
      <c r="D258" s="51" t="n">
        <v>87</v>
      </c>
      <c r="E258" s="55" t="s">
        <v>736</v>
      </c>
      <c r="F258" s="56" t="s">
        <v>737</v>
      </c>
      <c r="G258" s="59" t="s">
        <v>210</v>
      </c>
      <c r="H258" s="48" t="s">
        <v>235</v>
      </c>
      <c r="I258" s="58" t="n">
        <v>600</v>
      </c>
      <c r="J258" s="48" t="n">
        <v>0</v>
      </c>
      <c r="K258" s="48" t="n">
        <v>600</v>
      </c>
    </row>
    <row r="259" customFormat="false" ht="14.25" hidden="false" customHeight="false" outlineLevel="0" collapsed="false">
      <c r="A259" s="37" t="n">
        <v>2014</v>
      </c>
      <c r="B259" s="37" t="s">
        <v>699</v>
      </c>
      <c r="C259" s="58" t="s">
        <v>245</v>
      </c>
      <c r="D259" s="51" t="n">
        <v>88</v>
      </c>
      <c r="E259" s="55" t="s">
        <v>738</v>
      </c>
      <c r="F259" s="56" t="s">
        <v>739</v>
      </c>
      <c r="G259" s="59" t="s">
        <v>210</v>
      </c>
      <c r="H259" s="48" t="s">
        <v>235</v>
      </c>
      <c r="I259" s="58" t="n">
        <v>600</v>
      </c>
      <c r="J259" s="48" t="n">
        <v>0</v>
      </c>
      <c r="K259" s="58" t="n">
        <v>600</v>
      </c>
    </row>
    <row r="260" customFormat="false" ht="14.25" hidden="false" customHeight="false" outlineLevel="0" collapsed="false">
      <c r="A260" s="37" t="n">
        <v>2014</v>
      </c>
      <c r="B260" s="37" t="s">
        <v>699</v>
      </c>
      <c r="C260" s="58" t="s">
        <v>245</v>
      </c>
      <c r="D260" s="51" t="n">
        <v>88</v>
      </c>
      <c r="E260" s="55" t="s">
        <v>740</v>
      </c>
      <c r="F260" s="56" t="s">
        <v>741</v>
      </c>
      <c r="G260" s="59" t="s">
        <v>210</v>
      </c>
      <c r="H260" s="48" t="s">
        <v>235</v>
      </c>
      <c r="I260" s="58" t="n">
        <v>600</v>
      </c>
      <c r="J260" s="48" t="n">
        <v>0</v>
      </c>
      <c r="K260" s="58" t="n">
        <v>600</v>
      </c>
    </row>
    <row r="261" customFormat="false" ht="14.25" hidden="false" customHeight="false" outlineLevel="0" collapsed="false">
      <c r="A261" s="37" t="n">
        <v>2014</v>
      </c>
      <c r="B261" s="37" t="s">
        <v>699</v>
      </c>
      <c r="C261" s="58" t="s">
        <v>245</v>
      </c>
      <c r="D261" s="51" t="n">
        <v>89</v>
      </c>
      <c r="E261" s="55" t="s">
        <v>742</v>
      </c>
      <c r="F261" s="56" t="s">
        <v>743</v>
      </c>
      <c r="G261" s="59" t="s">
        <v>210</v>
      </c>
      <c r="H261" s="48" t="s">
        <v>235</v>
      </c>
      <c r="I261" s="58" t="n">
        <v>600</v>
      </c>
      <c r="J261" s="48" t="n">
        <v>0</v>
      </c>
      <c r="K261" s="58" t="n">
        <v>600</v>
      </c>
    </row>
    <row r="262" customFormat="false" ht="14.25" hidden="false" customHeight="false" outlineLevel="0" collapsed="false">
      <c r="A262" s="37" t="n">
        <v>2014</v>
      </c>
      <c r="B262" s="37" t="s">
        <v>699</v>
      </c>
      <c r="C262" s="58" t="s">
        <v>245</v>
      </c>
      <c r="D262" s="51" t="n">
        <v>89</v>
      </c>
      <c r="E262" s="55" t="s">
        <v>744</v>
      </c>
      <c r="F262" s="56" t="s">
        <v>745</v>
      </c>
      <c r="G262" s="59" t="s">
        <v>210</v>
      </c>
      <c r="H262" s="48" t="s">
        <v>235</v>
      </c>
      <c r="I262" s="58" t="n">
        <v>600</v>
      </c>
      <c r="J262" s="48" t="n">
        <v>0</v>
      </c>
      <c r="K262" s="58" t="n">
        <v>600</v>
      </c>
    </row>
    <row r="263" customFormat="false" ht="14.25" hidden="false" customHeight="false" outlineLevel="0" collapsed="false">
      <c r="A263" s="37" t="n">
        <v>2014</v>
      </c>
      <c r="B263" s="37" t="s">
        <v>699</v>
      </c>
      <c r="C263" s="58" t="s">
        <v>245</v>
      </c>
      <c r="D263" s="51" t="n">
        <v>90</v>
      </c>
      <c r="E263" s="55" t="s">
        <v>746</v>
      </c>
      <c r="F263" s="56" t="s">
        <v>747</v>
      </c>
      <c r="G263" s="59" t="s">
        <v>210</v>
      </c>
      <c r="H263" s="48" t="s">
        <v>235</v>
      </c>
      <c r="I263" s="58" t="n">
        <v>600</v>
      </c>
      <c r="J263" s="48" t="n">
        <v>0</v>
      </c>
      <c r="K263" s="58" t="n">
        <v>600</v>
      </c>
    </row>
    <row r="264" customFormat="false" ht="14.25" hidden="false" customHeight="false" outlineLevel="0" collapsed="false">
      <c r="A264" s="37" t="n">
        <v>2014</v>
      </c>
      <c r="B264" s="37" t="s">
        <v>699</v>
      </c>
      <c r="C264" s="58" t="s">
        <v>245</v>
      </c>
      <c r="D264" s="51" t="n">
        <v>90</v>
      </c>
      <c r="E264" s="55" t="s">
        <v>748</v>
      </c>
      <c r="F264" s="56" t="s">
        <v>749</v>
      </c>
      <c r="G264" s="59" t="s">
        <v>210</v>
      </c>
      <c r="H264" s="48" t="s">
        <v>235</v>
      </c>
      <c r="I264" s="58" t="n">
        <v>600</v>
      </c>
      <c r="J264" s="48" t="n">
        <v>0</v>
      </c>
      <c r="K264" s="58" t="n">
        <v>600</v>
      </c>
    </row>
    <row r="265" customFormat="false" ht="14.25" hidden="false" customHeight="false" outlineLevel="0" collapsed="false">
      <c r="A265" s="37" t="n">
        <v>2014</v>
      </c>
      <c r="B265" s="37" t="s">
        <v>699</v>
      </c>
      <c r="C265" s="58" t="s">
        <v>245</v>
      </c>
      <c r="D265" s="51" t="n">
        <v>90</v>
      </c>
      <c r="E265" s="55" t="s">
        <v>750</v>
      </c>
      <c r="F265" s="56" t="s">
        <v>751</v>
      </c>
      <c r="G265" s="59" t="s">
        <v>210</v>
      </c>
      <c r="H265" s="48" t="s">
        <v>235</v>
      </c>
      <c r="I265" s="58" t="n">
        <v>600</v>
      </c>
      <c r="J265" s="48" t="n">
        <v>0</v>
      </c>
      <c r="K265" s="58" t="n">
        <v>600</v>
      </c>
    </row>
    <row r="266" customFormat="false" ht="14.25" hidden="false" customHeight="false" outlineLevel="0" collapsed="false">
      <c r="A266" s="37" t="n">
        <v>2014</v>
      </c>
      <c r="B266" s="37" t="s">
        <v>699</v>
      </c>
      <c r="C266" s="58" t="s">
        <v>245</v>
      </c>
      <c r="D266" s="51" t="n">
        <v>91</v>
      </c>
      <c r="E266" s="55" t="s">
        <v>752</v>
      </c>
      <c r="F266" s="56" t="s">
        <v>753</v>
      </c>
      <c r="G266" s="59" t="s">
        <v>210</v>
      </c>
      <c r="H266" s="48" t="s">
        <v>235</v>
      </c>
      <c r="I266" s="58" t="n">
        <v>600</v>
      </c>
      <c r="J266" s="48" t="n">
        <v>0</v>
      </c>
      <c r="K266" s="58" t="n">
        <v>600</v>
      </c>
    </row>
    <row r="267" customFormat="false" ht="14.25" hidden="false" customHeight="false" outlineLevel="0" collapsed="false">
      <c r="A267" s="37" t="n">
        <v>2014</v>
      </c>
      <c r="B267" s="37" t="s">
        <v>699</v>
      </c>
      <c r="C267" s="58" t="s">
        <v>245</v>
      </c>
      <c r="D267" s="51" t="n">
        <v>91</v>
      </c>
      <c r="E267" s="55" t="s">
        <v>754</v>
      </c>
      <c r="F267" s="56" t="s">
        <v>755</v>
      </c>
      <c r="G267" s="59" t="s">
        <v>210</v>
      </c>
      <c r="H267" s="48" t="s">
        <v>235</v>
      </c>
      <c r="I267" s="58" t="n">
        <v>600</v>
      </c>
      <c r="J267" s="48" t="n">
        <v>0</v>
      </c>
      <c r="K267" s="58" t="n">
        <v>600</v>
      </c>
    </row>
    <row r="268" customFormat="false" ht="14.25" hidden="false" customHeight="false" outlineLevel="0" collapsed="false">
      <c r="A268" s="37" t="n">
        <v>2014</v>
      </c>
      <c r="B268" s="37" t="s">
        <v>699</v>
      </c>
      <c r="C268" s="58" t="s">
        <v>245</v>
      </c>
      <c r="D268" s="51" t="n">
        <v>91</v>
      </c>
      <c r="E268" s="55" t="s">
        <v>756</v>
      </c>
      <c r="F268" s="56" t="s">
        <v>757</v>
      </c>
      <c r="G268" s="59" t="s">
        <v>210</v>
      </c>
      <c r="H268" s="48" t="s">
        <v>235</v>
      </c>
      <c r="I268" s="58" t="n">
        <v>600</v>
      </c>
      <c r="J268" s="48" t="n">
        <v>0</v>
      </c>
      <c r="K268" s="58" t="n">
        <v>600</v>
      </c>
    </row>
    <row r="269" customFormat="false" ht="14.25" hidden="false" customHeight="false" outlineLevel="0" collapsed="false">
      <c r="A269" s="37" t="n">
        <v>2014</v>
      </c>
      <c r="B269" s="37" t="s">
        <v>699</v>
      </c>
      <c r="C269" s="58" t="s">
        <v>245</v>
      </c>
      <c r="D269" s="51" t="n">
        <v>91</v>
      </c>
      <c r="E269" s="55" t="s">
        <v>758</v>
      </c>
      <c r="F269" s="56" t="s">
        <v>759</v>
      </c>
      <c r="G269" s="59" t="s">
        <v>210</v>
      </c>
      <c r="H269" s="48" t="s">
        <v>235</v>
      </c>
      <c r="I269" s="58" t="n">
        <v>600</v>
      </c>
      <c r="J269" s="48" t="n">
        <v>0</v>
      </c>
      <c r="K269" s="58" t="n">
        <v>600</v>
      </c>
    </row>
    <row r="270" customFormat="false" ht="14.25" hidden="false" customHeight="false" outlineLevel="0" collapsed="false">
      <c r="A270" s="37" t="n">
        <v>2014</v>
      </c>
      <c r="B270" s="37" t="s">
        <v>699</v>
      </c>
      <c r="C270" s="58" t="s">
        <v>245</v>
      </c>
      <c r="D270" s="51" t="n">
        <v>92</v>
      </c>
      <c r="E270" s="55" t="s">
        <v>760</v>
      </c>
      <c r="F270" s="56" t="s">
        <v>761</v>
      </c>
      <c r="G270" s="59" t="s">
        <v>210</v>
      </c>
      <c r="H270" s="48" t="s">
        <v>235</v>
      </c>
      <c r="I270" s="58" t="n">
        <v>600</v>
      </c>
      <c r="J270" s="48" t="n">
        <v>0</v>
      </c>
      <c r="K270" s="58" t="n">
        <v>600</v>
      </c>
    </row>
    <row r="271" customFormat="false" ht="14.25" hidden="false" customHeight="false" outlineLevel="0" collapsed="false">
      <c r="A271" s="37" t="n">
        <v>2014</v>
      </c>
      <c r="B271" s="37" t="s">
        <v>699</v>
      </c>
      <c r="C271" s="58" t="s">
        <v>245</v>
      </c>
      <c r="D271" s="51" t="n">
        <v>92</v>
      </c>
      <c r="E271" s="55" t="s">
        <v>762</v>
      </c>
      <c r="F271" s="56" t="s">
        <v>763</v>
      </c>
      <c r="G271" s="59" t="s">
        <v>210</v>
      </c>
      <c r="H271" s="48" t="s">
        <v>235</v>
      </c>
      <c r="I271" s="58" t="n">
        <v>600</v>
      </c>
      <c r="J271" s="48" t="n">
        <v>0</v>
      </c>
      <c r="K271" s="58" t="n">
        <v>600</v>
      </c>
    </row>
    <row r="272" customFormat="false" ht="14.25" hidden="false" customHeight="false" outlineLevel="0" collapsed="false">
      <c r="A272" s="37" t="n">
        <v>2014</v>
      </c>
      <c r="B272" s="37" t="s">
        <v>699</v>
      </c>
      <c r="C272" s="58" t="s">
        <v>245</v>
      </c>
      <c r="D272" s="51" t="n">
        <v>93</v>
      </c>
      <c r="E272" s="55" t="s">
        <v>764</v>
      </c>
      <c r="F272" s="56" t="s">
        <v>765</v>
      </c>
      <c r="G272" s="59" t="s">
        <v>210</v>
      </c>
      <c r="H272" s="48" t="s">
        <v>235</v>
      </c>
      <c r="I272" s="58" t="n">
        <v>600</v>
      </c>
      <c r="J272" s="48" t="n">
        <v>0</v>
      </c>
      <c r="K272" s="58" t="n">
        <v>600</v>
      </c>
    </row>
    <row r="273" customFormat="false" ht="14.25" hidden="false" customHeight="false" outlineLevel="0" collapsed="false">
      <c r="A273" s="37" t="n">
        <v>2014</v>
      </c>
      <c r="B273" s="37" t="s">
        <v>699</v>
      </c>
      <c r="C273" s="58" t="s">
        <v>245</v>
      </c>
      <c r="D273" s="51" t="n">
        <v>93</v>
      </c>
      <c r="E273" s="55" t="s">
        <v>766</v>
      </c>
      <c r="F273" s="56" t="s">
        <v>767</v>
      </c>
      <c r="G273" s="59" t="s">
        <v>210</v>
      </c>
      <c r="H273" s="48" t="s">
        <v>235</v>
      </c>
      <c r="I273" s="58" t="n">
        <v>600</v>
      </c>
      <c r="J273" s="48" t="n">
        <v>0</v>
      </c>
      <c r="K273" s="58" t="n">
        <v>600</v>
      </c>
    </row>
    <row r="274" customFormat="false" ht="14.25" hidden="false" customHeight="false" outlineLevel="0" collapsed="false">
      <c r="A274" s="37" t="n">
        <v>2014</v>
      </c>
      <c r="B274" s="37" t="s">
        <v>699</v>
      </c>
      <c r="C274" s="58" t="s">
        <v>245</v>
      </c>
      <c r="D274" s="51" t="n">
        <v>93</v>
      </c>
      <c r="E274" s="55" t="s">
        <v>768</v>
      </c>
      <c r="F274" s="56" t="s">
        <v>769</v>
      </c>
      <c r="G274" s="59" t="s">
        <v>210</v>
      </c>
      <c r="H274" s="48" t="s">
        <v>235</v>
      </c>
      <c r="I274" s="58" t="n">
        <v>600</v>
      </c>
      <c r="J274" s="48" t="n">
        <v>0</v>
      </c>
      <c r="K274" s="58" t="n">
        <v>600</v>
      </c>
    </row>
    <row r="275" customFormat="false" ht="14.25" hidden="false" customHeight="false" outlineLevel="0" collapsed="false">
      <c r="A275" s="37" t="n">
        <v>2014</v>
      </c>
      <c r="B275" s="37" t="s">
        <v>699</v>
      </c>
      <c r="C275" s="58" t="s">
        <v>245</v>
      </c>
      <c r="D275" s="51" t="n">
        <v>93</v>
      </c>
      <c r="E275" s="55" t="s">
        <v>770</v>
      </c>
      <c r="F275" s="56" t="s">
        <v>771</v>
      </c>
      <c r="G275" s="59" t="s">
        <v>210</v>
      </c>
      <c r="H275" s="48" t="s">
        <v>235</v>
      </c>
      <c r="I275" s="58" t="n">
        <v>600</v>
      </c>
      <c r="J275" s="48" t="n">
        <v>0</v>
      </c>
      <c r="K275" s="58" t="n">
        <v>600</v>
      </c>
    </row>
    <row r="276" customFormat="false" ht="14.25" hidden="false" customHeight="false" outlineLevel="0" collapsed="false">
      <c r="A276" s="37" t="n">
        <v>2014</v>
      </c>
      <c r="B276" s="37" t="s">
        <v>699</v>
      </c>
      <c r="C276" s="58" t="s">
        <v>245</v>
      </c>
      <c r="D276" s="51" t="n">
        <v>93</v>
      </c>
      <c r="E276" s="55" t="s">
        <v>772</v>
      </c>
      <c r="F276" s="56" t="s">
        <v>773</v>
      </c>
      <c r="G276" s="59" t="s">
        <v>210</v>
      </c>
      <c r="H276" s="48" t="s">
        <v>235</v>
      </c>
      <c r="I276" s="58" t="n">
        <v>600</v>
      </c>
      <c r="J276" s="48" t="n">
        <v>0</v>
      </c>
      <c r="K276" s="58" t="n">
        <v>600</v>
      </c>
    </row>
    <row r="277" customFormat="false" ht="14.25" hidden="false" customHeight="false" outlineLevel="0" collapsed="false">
      <c r="A277" s="37" t="n">
        <v>2014</v>
      </c>
      <c r="B277" s="37" t="s">
        <v>699</v>
      </c>
      <c r="C277" s="58" t="s">
        <v>245</v>
      </c>
      <c r="D277" s="51" t="n">
        <v>94</v>
      </c>
      <c r="E277" s="55" t="s">
        <v>774</v>
      </c>
      <c r="F277" s="56" t="s">
        <v>775</v>
      </c>
      <c r="G277" s="59" t="s">
        <v>210</v>
      </c>
      <c r="H277" s="48" t="s">
        <v>235</v>
      </c>
      <c r="I277" s="58" t="n">
        <v>600</v>
      </c>
      <c r="J277" s="48" t="n">
        <v>0</v>
      </c>
      <c r="K277" s="58" t="n">
        <v>600</v>
      </c>
    </row>
    <row r="278" customFormat="false" ht="14.25" hidden="false" customHeight="false" outlineLevel="0" collapsed="false">
      <c r="A278" s="37" t="n">
        <v>2014</v>
      </c>
      <c r="B278" s="37" t="s">
        <v>699</v>
      </c>
      <c r="C278" s="58" t="s">
        <v>245</v>
      </c>
      <c r="D278" s="51" t="n">
        <v>94</v>
      </c>
      <c r="E278" s="55" t="s">
        <v>776</v>
      </c>
      <c r="F278" s="56" t="s">
        <v>777</v>
      </c>
      <c r="G278" s="59" t="s">
        <v>210</v>
      </c>
      <c r="H278" s="48" t="s">
        <v>235</v>
      </c>
      <c r="I278" s="58" t="n">
        <v>600</v>
      </c>
      <c r="J278" s="48" t="n">
        <v>0</v>
      </c>
      <c r="K278" s="58" t="n">
        <v>600</v>
      </c>
    </row>
    <row r="279" customFormat="false" ht="14.25" hidden="false" customHeight="false" outlineLevel="0" collapsed="false">
      <c r="A279" s="37" t="n">
        <v>2014</v>
      </c>
      <c r="B279" s="37" t="s">
        <v>699</v>
      </c>
      <c r="C279" s="58" t="s">
        <v>245</v>
      </c>
      <c r="D279" s="51" t="n">
        <v>94</v>
      </c>
      <c r="E279" s="55" t="s">
        <v>778</v>
      </c>
      <c r="F279" s="56" t="s">
        <v>779</v>
      </c>
      <c r="G279" s="59" t="s">
        <v>210</v>
      </c>
      <c r="H279" s="48" t="s">
        <v>235</v>
      </c>
      <c r="I279" s="58" t="n">
        <v>600</v>
      </c>
      <c r="J279" s="48" t="n">
        <v>0</v>
      </c>
      <c r="K279" s="58" t="n">
        <v>600</v>
      </c>
    </row>
    <row r="280" customFormat="false" ht="14.25" hidden="false" customHeight="false" outlineLevel="0" collapsed="false">
      <c r="A280" s="37" t="n">
        <v>2014</v>
      </c>
      <c r="B280" s="37" t="s">
        <v>699</v>
      </c>
      <c r="C280" s="58" t="s">
        <v>245</v>
      </c>
      <c r="D280" s="51" t="n">
        <v>94</v>
      </c>
      <c r="E280" s="55" t="s">
        <v>780</v>
      </c>
      <c r="F280" s="56" t="s">
        <v>781</v>
      </c>
      <c r="G280" s="59" t="s">
        <v>210</v>
      </c>
      <c r="H280" s="48" t="s">
        <v>235</v>
      </c>
      <c r="I280" s="58" t="n">
        <v>600</v>
      </c>
      <c r="J280" s="48" t="n">
        <v>0</v>
      </c>
      <c r="K280" s="58" t="n">
        <v>600</v>
      </c>
    </row>
    <row r="281" customFormat="false" ht="14.25" hidden="false" customHeight="false" outlineLevel="0" collapsed="false">
      <c r="A281" s="37" t="n">
        <v>2014</v>
      </c>
      <c r="B281" s="37" t="s">
        <v>699</v>
      </c>
      <c r="C281" s="58" t="s">
        <v>245</v>
      </c>
      <c r="D281" s="51" t="n">
        <v>95</v>
      </c>
      <c r="E281" s="55" t="s">
        <v>782</v>
      </c>
      <c r="F281" s="56" t="s">
        <v>783</v>
      </c>
      <c r="G281" s="59" t="s">
        <v>210</v>
      </c>
      <c r="H281" s="48" t="s">
        <v>235</v>
      </c>
      <c r="I281" s="58" t="n">
        <v>600</v>
      </c>
      <c r="J281" s="48" t="n">
        <v>0</v>
      </c>
      <c r="K281" s="58" t="n">
        <v>600</v>
      </c>
    </row>
    <row r="282" customFormat="false" ht="14.25" hidden="false" customHeight="false" outlineLevel="0" collapsed="false">
      <c r="A282" s="37" t="n">
        <v>2014</v>
      </c>
      <c r="B282" s="37" t="s">
        <v>699</v>
      </c>
      <c r="C282" s="58" t="s">
        <v>245</v>
      </c>
      <c r="D282" s="51" t="n">
        <v>95</v>
      </c>
      <c r="E282" s="55" t="s">
        <v>784</v>
      </c>
      <c r="F282" s="56" t="s">
        <v>785</v>
      </c>
      <c r="G282" s="59" t="s">
        <v>210</v>
      </c>
      <c r="H282" s="48" t="s">
        <v>235</v>
      </c>
      <c r="I282" s="58" t="n">
        <v>600</v>
      </c>
      <c r="J282" s="48" t="n">
        <v>0</v>
      </c>
      <c r="K282" s="58" t="n">
        <v>600</v>
      </c>
    </row>
    <row r="283" customFormat="false" ht="14.25" hidden="false" customHeight="false" outlineLevel="0" collapsed="false">
      <c r="A283" s="37" t="n">
        <v>2014</v>
      </c>
      <c r="B283" s="37" t="s">
        <v>699</v>
      </c>
      <c r="C283" s="58" t="s">
        <v>245</v>
      </c>
      <c r="D283" s="51" t="n">
        <v>95</v>
      </c>
      <c r="E283" s="55" t="s">
        <v>786</v>
      </c>
      <c r="F283" s="56" t="s">
        <v>787</v>
      </c>
      <c r="G283" s="59" t="s">
        <v>210</v>
      </c>
      <c r="H283" s="48" t="s">
        <v>235</v>
      </c>
      <c r="I283" s="58" t="n">
        <v>600</v>
      </c>
      <c r="J283" s="48" t="n">
        <v>0</v>
      </c>
      <c r="K283" s="58" t="n">
        <v>600</v>
      </c>
    </row>
    <row r="284" customFormat="false" ht="14.25" hidden="false" customHeight="false" outlineLevel="0" collapsed="false">
      <c r="A284" s="37" t="n">
        <v>2014</v>
      </c>
      <c r="B284" s="37" t="s">
        <v>699</v>
      </c>
      <c r="C284" s="58" t="s">
        <v>245</v>
      </c>
      <c r="D284" s="51" t="n">
        <v>95</v>
      </c>
      <c r="E284" s="55" t="s">
        <v>788</v>
      </c>
      <c r="F284" s="56" t="s">
        <v>789</v>
      </c>
      <c r="G284" s="59" t="s">
        <v>210</v>
      </c>
      <c r="H284" s="48" t="s">
        <v>235</v>
      </c>
      <c r="I284" s="58" t="n">
        <v>600</v>
      </c>
      <c r="J284" s="48" t="n">
        <v>0</v>
      </c>
      <c r="K284" s="58" t="n">
        <v>600</v>
      </c>
    </row>
    <row r="285" customFormat="false" ht="14.25" hidden="false" customHeight="false" outlineLevel="0" collapsed="false">
      <c r="A285" s="37" t="n">
        <v>2014</v>
      </c>
      <c r="B285" s="37" t="s">
        <v>699</v>
      </c>
      <c r="C285" s="58" t="s">
        <v>245</v>
      </c>
      <c r="D285" s="51" t="n">
        <v>95</v>
      </c>
      <c r="E285" s="55" t="s">
        <v>790</v>
      </c>
      <c r="F285" s="56" t="s">
        <v>791</v>
      </c>
      <c r="G285" s="59" t="s">
        <v>210</v>
      </c>
      <c r="H285" s="48" t="s">
        <v>235</v>
      </c>
      <c r="I285" s="58" t="n">
        <v>600</v>
      </c>
      <c r="J285" s="48" t="n">
        <v>0</v>
      </c>
      <c r="K285" s="58" t="n">
        <v>600</v>
      </c>
    </row>
    <row r="286" customFormat="false" ht="14.25" hidden="false" customHeight="false" outlineLevel="0" collapsed="false">
      <c r="A286" s="37" t="n">
        <v>2014</v>
      </c>
      <c r="B286" s="37" t="s">
        <v>699</v>
      </c>
      <c r="C286" s="58" t="s">
        <v>245</v>
      </c>
      <c r="D286" s="51" t="n">
        <v>95</v>
      </c>
      <c r="E286" s="55" t="s">
        <v>792</v>
      </c>
      <c r="F286" s="56" t="s">
        <v>793</v>
      </c>
      <c r="G286" s="59" t="s">
        <v>210</v>
      </c>
      <c r="H286" s="48" t="s">
        <v>235</v>
      </c>
      <c r="I286" s="58" t="n">
        <v>600</v>
      </c>
      <c r="J286" s="48" t="n">
        <v>0</v>
      </c>
      <c r="K286" s="58" t="n">
        <v>600</v>
      </c>
    </row>
    <row r="287" customFormat="false" ht="14.25" hidden="false" customHeight="false" outlineLevel="0" collapsed="false">
      <c r="A287" s="37" t="n">
        <v>2014</v>
      </c>
      <c r="B287" s="37" t="s">
        <v>699</v>
      </c>
      <c r="C287" s="58" t="s">
        <v>245</v>
      </c>
      <c r="D287" s="51" t="n">
        <v>95</v>
      </c>
      <c r="E287" s="55" t="s">
        <v>794</v>
      </c>
      <c r="F287" s="56" t="s">
        <v>795</v>
      </c>
      <c r="G287" s="59" t="s">
        <v>210</v>
      </c>
      <c r="H287" s="48" t="s">
        <v>235</v>
      </c>
      <c r="I287" s="58" t="n">
        <v>600</v>
      </c>
      <c r="J287" s="48" t="n">
        <v>0</v>
      </c>
      <c r="K287" s="58" t="n">
        <v>600</v>
      </c>
    </row>
    <row r="288" customFormat="false" ht="14.25" hidden="false" customHeight="false" outlineLevel="0" collapsed="false">
      <c r="A288" s="37" t="n">
        <v>2014</v>
      </c>
      <c r="B288" s="37" t="s">
        <v>699</v>
      </c>
      <c r="C288" s="58" t="s">
        <v>245</v>
      </c>
      <c r="D288" s="51" t="n">
        <v>95</v>
      </c>
      <c r="E288" s="55" t="s">
        <v>796</v>
      </c>
      <c r="F288" s="56" t="s">
        <v>797</v>
      </c>
      <c r="G288" s="59" t="s">
        <v>210</v>
      </c>
      <c r="H288" s="48" t="s">
        <v>235</v>
      </c>
      <c r="I288" s="58" t="n">
        <v>600</v>
      </c>
      <c r="J288" s="48" t="n">
        <v>0</v>
      </c>
      <c r="K288" s="58" t="n">
        <v>600</v>
      </c>
    </row>
    <row r="289" customFormat="false" ht="14.25" hidden="false" customHeight="false" outlineLevel="0" collapsed="false">
      <c r="A289" s="37" t="n">
        <v>2014</v>
      </c>
      <c r="B289" s="37" t="s">
        <v>699</v>
      </c>
      <c r="C289" s="58" t="s">
        <v>245</v>
      </c>
      <c r="D289" s="51" t="n">
        <v>95</v>
      </c>
      <c r="E289" s="55" t="s">
        <v>798</v>
      </c>
      <c r="F289" s="56" t="s">
        <v>799</v>
      </c>
      <c r="G289" s="59" t="s">
        <v>210</v>
      </c>
      <c r="H289" s="48" t="s">
        <v>235</v>
      </c>
      <c r="I289" s="58" t="n">
        <v>600</v>
      </c>
      <c r="J289" s="48" t="n">
        <v>0</v>
      </c>
      <c r="K289" s="58" t="n">
        <v>600</v>
      </c>
    </row>
    <row r="290" customFormat="false" ht="14.25" hidden="false" customHeight="false" outlineLevel="0" collapsed="false">
      <c r="A290" s="37" t="n">
        <v>2014</v>
      </c>
      <c r="B290" s="37" t="s">
        <v>699</v>
      </c>
      <c r="C290" s="58" t="s">
        <v>245</v>
      </c>
      <c r="D290" s="51" t="n">
        <v>96</v>
      </c>
      <c r="E290" s="55" t="s">
        <v>800</v>
      </c>
      <c r="F290" s="56" t="s">
        <v>801</v>
      </c>
      <c r="G290" s="59" t="s">
        <v>210</v>
      </c>
      <c r="H290" s="48" t="s">
        <v>235</v>
      </c>
      <c r="I290" s="58" t="n">
        <v>600</v>
      </c>
      <c r="J290" s="48" t="n">
        <v>0</v>
      </c>
      <c r="K290" s="58" t="n">
        <v>600</v>
      </c>
    </row>
    <row r="291" customFormat="false" ht="14.25" hidden="false" customHeight="false" outlineLevel="0" collapsed="false">
      <c r="A291" s="37" t="n">
        <v>2014</v>
      </c>
      <c r="B291" s="37" t="s">
        <v>699</v>
      </c>
      <c r="C291" s="58" t="s">
        <v>245</v>
      </c>
      <c r="D291" s="51" t="n">
        <v>96</v>
      </c>
      <c r="E291" s="55" t="s">
        <v>802</v>
      </c>
      <c r="F291" s="56" t="s">
        <v>803</v>
      </c>
      <c r="G291" s="59" t="s">
        <v>210</v>
      </c>
      <c r="H291" s="48" t="s">
        <v>235</v>
      </c>
      <c r="I291" s="58" t="n">
        <v>600</v>
      </c>
      <c r="J291" s="48" t="n">
        <v>0</v>
      </c>
      <c r="K291" s="58" t="n">
        <v>600</v>
      </c>
    </row>
    <row r="292" customFormat="false" ht="14.25" hidden="false" customHeight="false" outlineLevel="0" collapsed="false">
      <c r="A292" s="37" t="n">
        <v>2014</v>
      </c>
      <c r="B292" s="37" t="s">
        <v>699</v>
      </c>
      <c r="C292" s="58" t="s">
        <v>245</v>
      </c>
      <c r="D292" s="51" t="n">
        <v>96</v>
      </c>
      <c r="E292" s="55" t="s">
        <v>804</v>
      </c>
      <c r="F292" s="56" t="s">
        <v>805</v>
      </c>
      <c r="G292" s="59" t="s">
        <v>210</v>
      </c>
      <c r="H292" s="48" t="s">
        <v>235</v>
      </c>
      <c r="I292" s="58" t="n">
        <v>600</v>
      </c>
      <c r="J292" s="48" t="n">
        <v>0</v>
      </c>
      <c r="K292" s="58" t="n">
        <v>600</v>
      </c>
    </row>
    <row r="293" customFormat="false" ht="14.25" hidden="false" customHeight="false" outlineLevel="0" collapsed="false">
      <c r="A293" s="37" t="n">
        <v>2014</v>
      </c>
      <c r="B293" s="37" t="s">
        <v>699</v>
      </c>
      <c r="C293" s="58" t="s">
        <v>245</v>
      </c>
      <c r="D293" s="51" t="n">
        <v>96</v>
      </c>
      <c r="E293" s="55" t="s">
        <v>806</v>
      </c>
      <c r="F293" s="56" t="s">
        <v>807</v>
      </c>
      <c r="G293" s="59" t="s">
        <v>210</v>
      </c>
      <c r="H293" s="48" t="s">
        <v>235</v>
      </c>
      <c r="I293" s="58" t="n">
        <v>600</v>
      </c>
      <c r="J293" s="48" t="n">
        <v>0</v>
      </c>
      <c r="K293" s="58" t="n">
        <v>600</v>
      </c>
    </row>
    <row r="294" customFormat="false" ht="14.25" hidden="false" customHeight="false" outlineLevel="0" collapsed="false">
      <c r="A294" s="37" t="n">
        <v>2014</v>
      </c>
      <c r="B294" s="37" t="s">
        <v>699</v>
      </c>
      <c r="C294" s="58" t="s">
        <v>245</v>
      </c>
      <c r="D294" s="51" t="n">
        <v>96</v>
      </c>
      <c r="E294" s="55" t="s">
        <v>808</v>
      </c>
      <c r="F294" s="56" t="s">
        <v>809</v>
      </c>
      <c r="G294" s="59" t="s">
        <v>210</v>
      </c>
      <c r="H294" s="48" t="s">
        <v>235</v>
      </c>
      <c r="I294" s="58" t="n">
        <v>600</v>
      </c>
      <c r="J294" s="48" t="n">
        <v>0</v>
      </c>
      <c r="K294" s="58" t="n">
        <v>600</v>
      </c>
    </row>
    <row r="295" customFormat="false" ht="14.25" hidden="false" customHeight="false" outlineLevel="0" collapsed="false">
      <c r="A295" s="37" t="n">
        <v>2014</v>
      </c>
      <c r="B295" s="37" t="s">
        <v>699</v>
      </c>
      <c r="C295" s="58" t="s">
        <v>245</v>
      </c>
      <c r="D295" s="51" t="n">
        <v>96</v>
      </c>
      <c r="E295" s="55" t="s">
        <v>810</v>
      </c>
      <c r="F295" s="56" t="s">
        <v>811</v>
      </c>
      <c r="G295" s="59" t="s">
        <v>210</v>
      </c>
      <c r="H295" s="48" t="s">
        <v>235</v>
      </c>
      <c r="I295" s="58" t="n">
        <v>600</v>
      </c>
      <c r="J295" s="48" t="n">
        <v>0</v>
      </c>
      <c r="K295" s="58" t="n">
        <v>600</v>
      </c>
    </row>
    <row r="296" customFormat="false" ht="14.25" hidden="false" customHeight="false" outlineLevel="0" collapsed="false">
      <c r="A296" s="37" t="n">
        <v>2014</v>
      </c>
      <c r="B296" s="37" t="s">
        <v>699</v>
      </c>
      <c r="C296" s="58" t="s">
        <v>245</v>
      </c>
      <c r="D296" s="51" t="n">
        <v>96</v>
      </c>
      <c r="E296" s="55" t="s">
        <v>812</v>
      </c>
      <c r="F296" s="56" t="s">
        <v>813</v>
      </c>
      <c r="G296" s="59" t="s">
        <v>210</v>
      </c>
      <c r="H296" s="48" t="s">
        <v>235</v>
      </c>
      <c r="I296" s="58" t="n">
        <v>600</v>
      </c>
      <c r="J296" s="48" t="n">
        <v>0</v>
      </c>
      <c r="K296" s="58" t="n">
        <v>600</v>
      </c>
    </row>
    <row r="297" customFormat="false" ht="14.25" hidden="false" customHeight="false" outlineLevel="0" collapsed="false">
      <c r="A297" s="37" t="n">
        <v>2014</v>
      </c>
      <c r="B297" s="37" t="s">
        <v>699</v>
      </c>
      <c r="C297" s="58" t="s">
        <v>245</v>
      </c>
      <c r="D297" s="51" t="n">
        <v>96</v>
      </c>
      <c r="E297" s="55" t="s">
        <v>814</v>
      </c>
      <c r="F297" s="56" t="s">
        <v>815</v>
      </c>
      <c r="G297" s="59" t="s">
        <v>210</v>
      </c>
      <c r="H297" s="48" t="s">
        <v>235</v>
      </c>
      <c r="I297" s="58" t="n">
        <v>600</v>
      </c>
      <c r="J297" s="48" t="n">
        <v>0</v>
      </c>
      <c r="K297" s="58" t="n">
        <v>600</v>
      </c>
    </row>
    <row r="298" customFormat="false" ht="14.25" hidden="false" customHeight="false" outlineLevel="0" collapsed="false">
      <c r="A298" s="37" t="n">
        <v>2014</v>
      </c>
      <c r="B298" s="37" t="s">
        <v>699</v>
      </c>
      <c r="C298" s="58" t="s">
        <v>245</v>
      </c>
      <c r="D298" s="51" t="n">
        <v>96</v>
      </c>
      <c r="E298" s="55" t="s">
        <v>816</v>
      </c>
      <c r="F298" s="56" t="s">
        <v>817</v>
      </c>
      <c r="G298" s="59" t="s">
        <v>210</v>
      </c>
      <c r="H298" s="48" t="s">
        <v>235</v>
      </c>
      <c r="I298" s="58" t="n">
        <v>600</v>
      </c>
      <c r="J298" s="48" t="n">
        <v>0</v>
      </c>
      <c r="K298" s="58" t="n">
        <v>600</v>
      </c>
    </row>
    <row r="299" customFormat="false" ht="14.25" hidden="false" customHeight="false" outlineLevel="0" collapsed="false">
      <c r="A299" s="37" t="n">
        <v>2014</v>
      </c>
      <c r="B299" s="37" t="s">
        <v>699</v>
      </c>
      <c r="C299" s="58" t="s">
        <v>245</v>
      </c>
      <c r="D299" s="51" t="n">
        <v>96</v>
      </c>
      <c r="E299" s="55" t="s">
        <v>818</v>
      </c>
      <c r="F299" s="56" t="s">
        <v>819</v>
      </c>
      <c r="G299" s="59" t="s">
        <v>210</v>
      </c>
      <c r="H299" s="48" t="s">
        <v>235</v>
      </c>
      <c r="I299" s="58" t="n">
        <v>600</v>
      </c>
      <c r="J299" s="48" t="n">
        <v>0</v>
      </c>
      <c r="K299" s="58" t="n">
        <v>600</v>
      </c>
    </row>
    <row r="300" customFormat="false" ht="14.25" hidden="false" customHeight="false" outlineLevel="0" collapsed="false">
      <c r="A300" s="37" t="n">
        <v>2014</v>
      </c>
      <c r="B300" s="37" t="s">
        <v>699</v>
      </c>
      <c r="C300" s="58" t="s">
        <v>245</v>
      </c>
      <c r="D300" s="51" t="n">
        <v>96</v>
      </c>
      <c r="E300" s="55" t="s">
        <v>820</v>
      </c>
      <c r="F300" s="56" t="s">
        <v>821</v>
      </c>
      <c r="G300" s="59" t="s">
        <v>210</v>
      </c>
      <c r="H300" s="48" t="s">
        <v>235</v>
      </c>
      <c r="I300" s="58" t="n">
        <v>600</v>
      </c>
      <c r="J300" s="48" t="n">
        <v>0</v>
      </c>
      <c r="K300" s="58" t="n">
        <v>600</v>
      </c>
    </row>
    <row r="301" customFormat="false" ht="14.25" hidden="false" customHeight="false" outlineLevel="0" collapsed="false">
      <c r="A301" s="37" t="n">
        <v>2014</v>
      </c>
      <c r="B301" s="37" t="s">
        <v>699</v>
      </c>
      <c r="C301" s="58" t="s">
        <v>245</v>
      </c>
      <c r="D301" s="51" t="n">
        <v>97</v>
      </c>
      <c r="E301" s="55" t="s">
        <v>822</v>
      </c>
      <c r="F301" s="56" t="s">
        <v>823</v>
      </c>
      <c r="G301" s="59" t="s">
        <v>210</v>
      </c>
      <c r="H301" s="48" t="s">
        <v>235</v>
      </c>
      <c r="I301" s="58" t="n">
        <v>600</v>
      </c>
      <c r="J301" s="48" t="n">
        <v>0</v>
      </c>
      <c r="K301" s="58" t="n">
        <v>600</v>
      </c>
    </row>
    <row r="302" customFormat="false" ht="14.25" hidden="false" customHeight="false" outlineLevel="0" collapsed="false">
      <c r="A302" s="37" t="n">
        <v>2014</v>
      </c>
      <c r="B302" s="37" t="s">
        <v>699</v>
      </c>
      <c r="C302" s="58" t="s">
        <v>245</v>
      </c>
      <c r="D302" s="51" t="n">
        <v>97</v>
      </c>
      <c r="E302" s="55" t="s">
        <v>824</v>
      </c>
      <c r="F302" s="56" t="s">
        <v>825</v>
      </c>
      <c r="G302" s="59" t="s">
        <v>210</v>
      </c>
      <c r="H302" s="48" t="s">
        <v>235</v>
      </c>
      <c r="I302" s="58" t="n">
        <v>600</v>
      </c>
      <c r="J302" s="48" t="n">
        <v>0</v>
      </c>
      <c r="K302" s="58" t="n">
        <v>600</v>
      </c>
    </row>
    <row r="303" customFormat="false" ht="14.25" hidden="false" customHeight="false" outlineLevel="0" collapsed="false">
      <c r="A303" s="37" t="n">
        <v>2014</v>
      </c>
      <c r="B303" s="37" t="s">
        <v>699</v>
      </c>
      <c r="C303" s="58" t="s">
        <v>245</v>
      </c>
      <c r="D303" s="51" t="n">
        <v>97</v>
      </c>
      <c r="E303" s="55" t="s">
        <v>826</v>
      </c>
      <c r="F303" s="56" t="s">
        <v>827</v>
      </c>
      <c r="G303" s="59" t="s">
        <v>210</v>
      </c>
      <c r="H303" s="48" t="s">
        <v>235</v>
      </c>
      <c r="I303" s="58" t="n">
        <v>600</v>
      </c>
      <c r="J303" s="48" t="n">
        <v>0</v>
      </c>
      <c r="K303" s="58" t="n">
        <v>600</v>
      </c>
    </row>
    <row r="304" customFormat="false" ht="14.25" hidden="false" customHeight="false" outlineLevel="0" collapsed="false">
      <c r="A304" s="37" t="n">
        <v>2014</v>
      </c>
      <c r="B304" s="37" t="s">
        <v>699</v>
      </c>
      <c r="C304" s="58" t="s">
        <v>245</v>
      </c>
      <c r="D304" s="51" t="n">
        <v>97</v>
      </c>
      <c r="E304" s="55" t="s">
        <v>828</v>
      </c>
      <c r="F304" s="56" t="s">
        <v>829</v>
      </c>
      <c r="G304" s="59" t="s">
        <v>210</v>
      </c>
      <c r="H304" s="48" t="s">
        <v>235</v>
      </c>
      <c r="I304" s="58" t="n">
        <v>600</v>
      </c>
      <c r="J304" s="48" t="n">
        <v>0</v>
      </c>
      <c r="K304" s="58" t="n">
        <v>600</v>
      </c>
    </row>
    <row r="305" customFormat="false" ht="14.25" hidden="false" customHeight="false" outlineLevel="0" collapsed="false">
      <c r="A305" s="37" t="n">
        <v>2014</v>
      </c>
      <c r="B305" s="37" t="s">
        <v>699</v>
      </c>
      <c r="C305" s="58" t="s">
        <v>245</v>
      </c>
      <c r="D305" s="51" t="n">
        <v>97</v>
      </c>
      <c r="E305" s="55" t="s">
        <v>830</v>
      </c>
      <c r="F305" s="56" t="s">
        <v>831</v>
      </c>
      <c r="G305" s="59" t="s">
        <v>210</v>
      </c>
      <c r="H305" s="48" t="s">
        <v>235</v>
      </c>
      <c r="I305" s="58" t="n">
        <v>600</v>
      </c>
      <c r="J305" s="48" t="n">
        <v>0</v>
      </c>
      <c r="K305" s="58" t="n">
        <v>600</v>
      </c>
    </row>
    <row r="306" customFormat="false" ht="14.25" hidden="false" customHeight="false" outlineLevel="0" collapsed="false">
      <c r="A306" s="37" t="n">
        <v>2014</v>
      </c>
      <c r="B306" s="37" t="s">
        <v>699</v>
      </c>
      <c r="C306" s="58" t="s">
        <v>245</v>
      </c>
      <c r="D306" s="51" t="n">
        <v>98</v>
      </c>
      <c r="E306" s="55" t="s">
        <v>832</v>
      </c>
      <c r="F306" s="56" t="s">
        <v>833</v>
      </c>
      <c r="G306" s="59" t="s">
        <v>210</v>
      </c>
      <c r="H306" s="48" t="s">
        <v>235</v>
      </c>
      <c r="I306" s="58" t="n">
        <v>600</v>
      </c>
      <c r="J306" s="48" t="n">
        <v>0</v>
      </c>
      <c r="K306" s="58" t="n">
        <v>600</v>
      </c>
    </row>
    <row r="307" customFormat="false" ht="14.25" hidden="false" customHeight="false" outlineLevel="0" collapsed="false">
      <c r="A307" s="37" t="n">
        <v>2014</v>
      </c>
      <c r="B307" s="37" t="s">
        <v>699</v>
      </c>
      <c r="C307" s="58" t="s">
        <v>245</v>
      </c>
      <c r="D307" s="51" t="n">
        <v>98</v>
      </c>
      <c r="E307" s="55" t="s">
        <v>834</v>
      </c>
      <c r="F307" s="56" t="s">
        <v>835</v>
      </c>
      <c r="G307" s="59" t="s">
        <v>210</v>
      </c>
      <c r="H307" s="48" t="s">
        <v>235</v>
      </c>
      <c r="I307" s="58" t="n">
        <v>600</v>
      </c>
      <c r="J307" s="48" t="n">
        <v>0</v>
      </c>
      <c r="K307" s="58" t="n">
        <v>600</v>
      </c>
    </row>
    <row r="308" customFormat="false" ht="14.25" hidden="false" customHeight="false" outlineLevel="0" collapsed="false">
      <c r="A308" s="37" t="n">
        <v>2014</v>
      </c>
      <c r="B308" s="37" t="s">
        <v>699</v>
      </c>
      <c r="C308" s="58" t="s">
        <v>245</v>
      </c>
      <c r="D308" s="51" t="n">
        <v>98</v>
      </c>
      <c r="E308" s="55" t="s">
        <v>836</v>
      </c>
      <c r="F308" s="56" t="s">
        <v>837</v>
      </c>
      <c r="G308" s="59" t="s">
        <v>210</v>
      </c>
      <c r="H308" s="48" t="s">
        <v>235</v>
      </c>
      <c r="I308" s="58" t="n">
        <v>600</v>
      </c>
      <c r="J308" s="48" t="n">
        <v>0</v>
      </c>
      <c r="K308" s="58" t="n">
        <v>600</v>
      </c>
    </row>
    <row r="309" customFormat="false" ht="14.25" hidden="false" customHeight="false" outlineLevel="0" collapsed="false">
      <c r="A309" s="37" t="n">
        <v>2014</v>
      </c>
      <c r="B309" s="37" t="s">
        <v>699</v>
      </c>
      <c r="C309" s="58" t="s">
        <v>245</v>
      </c>
      <c r="D309" s="51" t="n">
        <v>98</v>
      </c>
      <c r="E309" s="55" t="s">
        <v>838</v>
      </c>
      <c r="F309" s="56" t="s">
        <v>839</v>
      </c>
      <c r="G309" s="59" t="s">
        <v>210</v>
      </c>
      <c r="H309" s="48" t="s">
        <v>235</v>
      </c>
      <c r="I309" s="58" t="n">
        <v>600</v>
      </c>
      <c r="J309" s="48" t="n">
        <v>0</v>
      </c>
      <c r="K309" s="58" t="n">
        <v>600</v>
      </c>
    </row>
    <row r="310" customFormat="false" ht="14.25" hidden="false" customHeight="false" outlineLevel="0" collapsed="false">
      <c r="A310" s="37" t="n">
        <v>2014</v>
      </c>
      <c r="B310" s="37" t="s">
        <v>699</v>
      </c>
      <c r="C310" s="58" t="s">
        <v>245</v>
      </c>
      <c r="D310" s="51" t="n">
        <v>98</v>
      </c>
      <c r="E310" s="55" t="s">
        <v>840</v>
      </c>
      <c r="F310" s="56" t="s">
        <v>841</v>
      </c>
      <c r="G310" s="59" t="s">
        <v>210</v>
      </c>
      <c r="H310" s="48" t="s">
        <v>235</v>
      </c>
      <c r="I310" s="58" t="n">
        <v>600</v>
      </c>
      <c r="J310" s="48" t="n">
        <v>0</v>
      </c>
      <c r="K310" s="58" t="n">
        <v>600</v>
      </c>
    </row>
    <row r="311" customFormat="false" ht="14.25" hidden="false" customHeight="false" outlineLevel="0" collapsed="false">
      <c r="A311" s="37" t="n">
        <v>2014</v>
      </c>
      <c r="B311" s="37" t="s">
        <v>699</v>
      </c>
      <c r="C311" s="58" t="s">
        <v>245</v>
      </c>
      <c r="D311" s="51" t="n">
        <v>98</v>
      </c>
      <c r="E311" s="55" t="s">
        <v>842</v>
      </c>
      <c r="F311" s="56" t="s">
        <v>843</v>
      </c>
      <c r="G311" s="59" t="s">
        <v>210</v>
      </c>
      <c r="H311" s="48" t="s">
        <v>235</v>
      </c>
      <c r="I311" s="58" t="n">
        <v>600</v>
      </c>
      <c r="J311" s="48" t="n">
        <v>0</v>
      </c>
      <c r="K311" s="58" t="n">
        <v>600</v>
      </c>
    </row>
    <row r="312" customFormat="false" ht="14.25" hidden="false" customHeight="false" outlineLevel="0" collapsed="false">
      <c r="A312" s="37" t="n">
        <v>2014</v>
      </c>
      <c r="B312" s="37" t="s">
        <v>699</v>
      </c>
      <c r="C312" s="58" t="s">
        <v>245</v>
      </c>
      <c r="D312" s="51" t="n">
        <v>99</v>
      </c>
      <c r="E312" s="55" t="s">
        <v>844</v>
      </c>
      <c r="F312" s="56" t="s">
        <v>845</v>
      </c>
      <c r="G312" s="59" t="s">
        <v>210</v>
      </c>
      <c r="H312" s="48" t="s">
        <v>235</v>
      </c>
      <c r="I312" s="58" t="n">
        <v>600</v>
      </c>
      <c r="J312" s="48" t="n">
        <v>0</v>
      </c>
      <c r="K312" s="58" t="n">
        <v>600</v>
      </c>
    </row>
    <row r="313" customFormat="false" ht="14.25" hidden="false" customHeight="false" outlineLevel="0" collapsed="false">
      <c r="A313" s="37" t="n">
        <v>2014</v>
      </c>
      <c r="B313" s="37" t="s">
        <v>699</v>
      </c>
      <c r="C313" s="58" t="s">
        <v>245</v>
      </c>
      <c r="D313" s="51" t="n">
        <v>99</v>
      </c>
      <c r="E313" s="55" t="s">
        <v>846</v>
      </c>
      <c r="F313" s="56" t="s">
        <v>847</v>
      </c>
      <c r="G313" s="59" t="s">
        <v>210</v>
      </c>
      <c r="H313" s="48" t="s">
        <v>235</v>
      </c>
      <c r="I313" s="58" t="n">
        <v>600</v>
      </c>
      <c r="J313" s="48" t="n">
        <v>0</v>
      </c>
      <c r="K313" s="58" t="n">
        <v>600</v>
      </c>
    </row>
    <row r="314" customFormat="false" ht="14.25" hidden="false" customHeight="false" outlineLevel="0" collapsed="false">
      <c r="A314" s="37" t="n">
        <v>2014</v>
      </c>
      <c r="B314" s="37" t="s">
        <v>699</v>
      </c>
      <c r="C314" s="58" t="s">
        <v>245</v>
      </c>
      <c r="D314" s="51" t="n">
        <v>99</v>
      </c>
      <c r="E314" s="55" t="s">
        <v>848</v>
      </c>
      <c r="F314" s="56" t="s">
        <v>849</v>
      </c>
      <c r="G314" s="59" t="s">
        <v>210</v>
      </c>
      <c r="H314" s="48" t="s">
        <v>235</v>
      </c>
      <c r="I314" s="58" t="n">
        <v>600</v>
      </c>
      <c r="J314" s="48" t="n">
        <v>0</v>
      </c>
      <c r="K314" s="58" t="n">
        <v>600</v>
      </c>
    </row>
    <row r="315" customFormat="false" ht="14.25" hidden="false" customHeight="false" outlineLevel="0" collapsed="false">
      <c r="A315" s="37" t="n">
        <v>2014</v>
      </c>
      <c r="B315" s="37" t="s">
        <v>699</v>
      </c>
      <c r="C315" s="58" t="s">
        <v>245</v>
      </c>
      <c r="D315" s="51" t="n">
        <v>99</v>
      </c>
      <c r="E315" s="55" t="s">
        <v>850</v>
      </c>
      <c r="F315" s="56" t="s">
        <v>851</v>
      </c>
      <c r="G315" s="59" t="s">
        <v>210</v>
      </c>
      <c r="H315" s="48" t="s">
        <v>235</v>
      </c>
      <c r="I315" s="58" t="n">
        <v>600</v>
      </c>
      <c r="J315" s="48" t="n">
        <v>0</v>
      </c>
      <c r="K315" s="58" t="n">
        <v>600</v>
      </c>
    </row>
    <row r="316" customFormat="false" ht="14.25" hidden="false" customHeight="false" outlineLevel="0" collapsed="false">
      <c r="A316" s="37" t="n">
        <v>2014</v>
      </c>
      <c r="B316" s="37" t="s">
        <v>699</v>
      </c>
      <c r="C316" s="58" t="s">
        <v>245</v>
      </c>
      <c r="D316" s="51" t="n">
        <v>99</v>
      </c>
      <c r="E316" s="55" t="s">
        <v>852</v>
      </c>
      <c r="F316" s="56" t="s">
        <v>853</v>
      </c>
      <c r="G316" s="59" t="s">
        <v>210</v>
      </c>
      <c r="H316" s="48" t="s">
        <v>235</v>
      </c>
      <c r="I316" s="58" t="n">
        <v>600</v>
      </c>
      <c r="J316" s="48" t="n">
        <v>0</v>
      </c>
      <c r="K316" s="58" t="n">
        <v>600</v>
      </c>
    </row>
    <row r="317" customFormat="false" ht="14.25" hidden="false" customHeight="false" outlineLevel="0" collapsed="false">
      <c r="A317" s="37" t="n">
        <v>2014</v>
      </c>
      <c r="B317" s="37" t="s">
        <v>699</v>
      </c>
      <c r="C317" s="58" t="s">
        <v>245</v>
      </c>
      <c r="D317" s="51" t="n">
        <v>99</v>
      </c>
      <c r="E317" s="55" t="s">
        <v>854</v>
      </c>
      <c r="F317" s="56" t="s">
        <v>855</v>
      </c>
      <c r="G317" s="59" t="s">
        <v>210</v>
      </c>
      <c r="H317" s="48" t="s">
        <v>235</v>
      </c>
      <c r="I317" s="58" t="n">
        <v>600</v>
      </c>
      <c r="J317" s="48" t="n">
        <v>0</v>
      </c>
      <c r="K317" s="58" t="n">
        <v>600</v>
      </c>
    </row>
    <row r="318" customFormat="false" ht="14.25" hidden="false" customHeight="false" outlineLevel="0" collapsed="false">
      <c r="A318" s="37" t="n">
        <v>2014</v>
      </c>
      <c r="B318" s="37" t="s">
        <v>699</v>
      </c>
      <c r="C318" s="58" t="s">
        <v>245</v>
      </c>
      <c r="D318" s="51" t="n">
        <v>100</v>
      </c>
      <c r="E318" s="55" t="s">
        <v>856</v>
      </c>
      <c r="F318" s="56" t="s">
        <v>857</v>
      </c>
      <c r="G318" s="59" t="s">
        <v>210</v>
      </c>
      <c r="H318" s="48" t="s">
        <v>235</v>
      </c>
      <c r="I318" s="58" t="n">
        <v>600</v>
      </c>
      <c r="J318" s="48" t="n">
        <v>0</v>
      </c>
      <c r="K318" s="58" t="n">
        <v>600</v>
      </c>
    </row>
    <row r="319" customFormat="false" ht="14.25" hidden="false" customHeight="false" outlineLevel="0" collapsed="false">
      <c r="A319" s="37" t="n">
        <v>2014</v>
      </c>
      <c r="B319" s="37" t="s">
        <v>699</v>
      </c>
      <c r="C319" s="58" t="s">
        <v>245</v>
      </c>
      <c r="D319" s="51" t="n">
        <v>100</v>
      </c>
      <c r="E319" s="55" t="s">
        <v>858</v>
      </c>
      <c r="F319" s="56" t="s">
        <v>859</v>
      </c>
      <c r="G319" s="59" t="s">
        <v>210</v>
      </c>
      <c r="H319" s="48" t="s">
        <v>235</v>
      </c>
      <c r="I319" s="58" t="n">
        <v>600</v>
      </c>
      <c r="J319" s="48" t="n">
        <v>0</v>
      </c>
      <c r="K319" s="58" t="n">
        <v>600</v>
      </c>
    </row>
    <row r="320" customFormat="false" ht="14.25" hidden="false" customHeight="false" outlineLevel="0" collapsed="false">
      <c r="A320" s="37" t="n">
        <v>2014</v>
      </c>
      <c r="B320" s="37" t="s">
        <v>699</v>
      </c>
      <c r="C320" s="58" t="s">
        <v>245</v>
      </c>
      <c r="D320" s="51" t="n">
        <v>100</v>
      </c>
      <c r="E320" s="55" t="s">
        <v>860</v>
      </c>
      <c r="F320" s="56" t="s">
        <v>861</v>
      </c>
      <c r="G320" s="59" t="s">
        <v>210</v>
      </c>
      <c r="H320" s="48" t="s">
        <v>235</v>
      </c>
      <c r="I320" s="58" t="n">
        <v>600</v>
      </c>
      <c r="J320" s="48" t="n">
        <v>0</v>
      </c>
      <c r="K320" s="58" t="n">
        <v>600</v>
      </c>
    </row>
    <row r="321" customFormat="false" ht="14.25" hidden="false" customHeight="false" outlineLevel="0" collapsed="false">
      <c r="A321" s="37" t="n">
        <v>2014</v>
      </c>
      <c r="B321" s="37" t="s">
        <v>699</v>
      </c>
      <c r="C321" s="58" t="s">
        <v>245</v>
      </c>
      <c r="D321" s="51" t="n">
        <v>100</v>
      </c>
      <c r="E321" s="55" t="s">
        <v>862</v>
      </c>
      <c r="F321" s="56" t="s">
        <v>863</v>
      </c>
      <c r="G321" s="59" t="s">
        <v>210</v>
      </c>
      <c r="H321" s="48" t="s">
        <v>235</v>
      </c>
      <c r="I321" s="58" t="n">
        <v>600</v>
      </c>
      <c r="J321" s="48" t="n">
        <v>0</v>
      </c>
      <c r="K321" s="58" t="n">
        <v>600</v>
      </c>
    </row>
    <row r="322" customFormat="false" ht="14.25" hidden="false" customHeight="false" outlineLevel="0" collapsed="false">
      <c r="A322" s="37" t="n">
        <v>2014</v>
      </c>
      <c r="B322" s="37" t="s">
        <v>699</v>
      </c>
      <c r="C322" s="58" t="s">
        <v>207</v>
      </c>
      <c r="D322" s="51" t="n">
        <v>104</v>
      </c>
      <c r="E322" s="55" t="s">
        <v>864</v>
      </c>
      <c r="F322" s="56" t="s">
        <v>865</v>
      </c>
      <c r="G322" s="59" t="s">
        <v>866</v>
      </c>
      <c r="H322" s="48" t="s">
        <v>215</v>
      </c>
      <c r="I322" s="58" t="n">
        <v>272.62</v>
      </c>
      <c r="J322" s="48" t="n">
        <v>257.75</v>
      </c>
      <c r="K322" s="48" t="n">
        <v>14.87</v>
      </c>
    </row>
    <row r="323" customFormat="false" ht="14.25" hidden="false" customHeight="false" outlineLevel="0" collapsed="false">
      <c r="A323" s="37" t="n">
        <v>2014</v>
      </c>
      <c r="B323" s="37" t="s">
        <v>699</v>
      </c>
      <c r="C323" s="58" t="s">
        <v>207</v>
      </c>
      <c r="D323" s="51" t="n">
        <v>104</v>
      </c>
      <c r="E323" s="55" t="s">
        <v>867</v>
      </c>
      <c r="F323" s="56" t="s">
        <v>868</v>
      </c>
      <c r="G323" s="59" t="s">
        <v>866</v>
      </c>
      <c r="H323" s="48" t="s">
        <v>215</v>
      </c>
      <c r="I323" s="58" t="n">
        <v>272.62</v>
      </c>
      <c r="J323" s="48" t="n">
        <v>257.75</v>
      </c>
      <c r="K323" s="48" t="n">
        <v>14.87</v>
      </c>
    </row>
    <row r="324" customFormat="false" ht="14.25" hidden="false" customHeight="false" outlineLevel="0" collapsed="false">
      <c r="A324" s="37" t="n">
        <v>2014</v>
      </c>
      <c r="B324" s="37" t="s">
        <v>699</v>
      </c>
      <c r="C324" s="58" t="s">
        <v>207</v>
      </c>
      <c r="D324" s="51" t="n">
        <v>104</v>
      </c>
      <c r="E324" s="55" t="s">
        <v>869</v>
      </c>
      <c r="F324" s="56" t="s">
        <v>870</v>
      </c>
      <c r="G324" s="59" t="s">
        <v>866</v>
      </c>
      <c r="H324" s="48" t="s">
        <v>215</v>
      </c>
      <c r="I324" s="58" t="n">
        <v>272.62</v>
      </c>
      <c r="J324" s="48" t="n">
        <v>257.75</v>
      </c>
      <c r="K324" s="48" t="n">
        <v>14.87</v>
      </c>
    </row>
    <row r="325" customFormat="false" ht="14.25" hidden="false" customHeight="false" outlineLevel="0" collapsed="false">
      <c r="A325" s="37" t="n">
        <v>2014</v>
      </c>
      <c r="B325" s="37" t="s">
        <v>699</v>
      </c>
      <c r="C325" s="58" t="s">
        <v>207</v>
      </c>
      <c r="D325" s="51" t="n">
        <v>104</v>
      </c>
      <c r="E325" s="55" t="s">
        <v>871</v>
      </c>
      <c r="F325" s="56" t="s">
        <v>872</v>
      </c>
      <c r="G325" s="59" t="s">
        <v>866</v>
      </c>
      <c r="H325" s="48" t="s">
        <v>215</v>
      </c>
      <c r="I325" s="58" t="n">
        <v>272.62</v>
      </c>
      <c r="J325" s="48" t="n">
        <v>257.75</v>
      </c>
      <c r="K325" s="48" t="n">
        <v>14.87</v>
      </c>
    </row>
    <row r="326" customFormat="false" ht="14.25" hidden="false" customHeight="false" outlineLevel="0" collapsed="false">
      <c r="A326" s="37" t="n">
        <v>2014</v>
      </c>
      <c r="B326" s="37" t="s">
        <v>699</v>
      </c>
      <c r="C326" s="58" t="s">
        <v>207</v>
      </c>
      <c r="D326" s="51" t="n">
        <v>104</v>
      </c>
      <c r="E326" s="55" t="s">
        <v>873</v>
      </c>
      <c r="F326" s="56" t="s">
        <v>874</v>
      </c>
      <c r="G326" s="59" t="s">
        <v>866</v>
      </c>
      <c r="H326" s="48" t="s">
        <v>215</v>
      </c>
      <c r="I326" s="58" t="n">
        <v>272.62</v>
      </c>
      <c r="J326" s="48" t="n">
        <v>257.75</v>
      </c>
      <c r="K326" s="48" t="n">
        <v>14.87</v>
      </c>
    </row>
    <row r="327" customFormat="false" ht="14.25" hidden="false" customHeight="false" outlineLevel="0" collapsed="false">
      <c r="A327" s="37" t="n">
        <v>2014</v>
      </c>
      <c r="B327" s="37" t="s">
        <v>699</v>
      </c>
      <c r="C327" s="58" t="s">
        <v>207</v>
      </c>
      <c r="D327" s="51" t="n">
        <v>104</v>
      </c>
      <c r="E327" s="55" t="s">
        <v>875</v>
      </c>
      <c r="F327" s="56" t="s">
        <v>876</v>
      </c>
      <c r="G327" s="59" t="s">
        <v>866</v>
      </c>
      <c r="H327" s="48" t="s">
        <v>215</v>
      </c>
      <c r="I327" s="58" t="n">
        <v>272.62</v>
      </c>
      <c r="J327" s="48" t="n">
        <v>257.75</v>
      </c>
      <c r="K327" s="48" t="n">
        <v>14.87</v>
      </c>
    </row>
    <row r="328" customFormat="false" ht="14.25" hidden="false" customHeight="false" outlineLevel="0" collapsed="false">
      <c r="A328" s="37" t="n">
        <v>2014</v>
      </c>
      <c r="B328" s="37" t="s">
        <v>699</v>
      </c>
      <c r="C328" s="58" t="s">
        <v>207</v>
      </c>
      <c r="D328" s="51" t="n">
        <v>104</v>
      </c>
      <c r="E328" s="55" t="s">
        <v>877</v>
      </c>
      <c r="F328" s="56" t="s">
        <v>878</v>
      </c>
      <c r="G328" s="59" t="s">
        <v>866</v>
      </c>
      <c r="H328" s="48" t="s">
        <v>215</v>
      </c>
      <c r="I328" s="58" t="n">
        <v>272.62</v>
      </c>
      <c r="J328" s="48" t="n">
        <v>257.75</v>
      </c>
      <c r="K328" s="48" t="n">
        <v>14.87</v>
      </c>
    </row>
    <row r="329" customFormat="false" ht="14.25" hidden="false" customHeight="false" outlineLevel="0" collapsed="false">
      <c r="A329" s="37" t="n">
        <v>2014</v>
      </c>
      <c r="B329" s="37" t="s">
        <v>699</v>
      </c>
      <c r="C329" s="58" t="s">
        <v>207</v>
      </c>
      <c r="D329" s="51" t="n">
        <v>104</v>
      </c>
      <c r="E329" s="55" t="s">
        <v>879</v>
      </c>
      <c r="F329" s="56" t="s">
        <v>880</v>
      </c>
      <c r="G329" s="59" t="s">
        <v>866</v>
      </c>
      <c r="H329" s="48" t="s">
        <v>215</v>
      </c>
      <c r="I329" s="58" t="n">
        <v>272.62</v>
      </c>
      <c r="J329" s="48" t="n">
        <v>257.75</v>
      </c>
      <c r="K329" s="48" t="n">
        <v>14.87</v>
      </c>
    </row>
    <row r="330" customFormat="false" ht="14.25" hidden="false" customHeight="false" outlineLevel="0" collapsed="false">
      <c r="A330" s="37" t="n">
        <v>2014</v>
      </c>
      <c r="B330" s="37" t="s">
        <v>699</v>
      </c>
      <c r="C330" s="58" t="s">
        <v>207</v>
      </c>
      <c r="D330" s="51" t="n">
        <v>104</v>
      </c>
      <c r="E330" s="55" t="s">
        <v>881</v>
      </c>
      <c r="F330" s="56" t="s">
        <v>882</v>
      </c>
      <c r="G330" s="59" t="s">
        <v>866</v>
      </c>
      <c r="H330" s="48" t="s">
        <v>215</v>
      </c>
      <c r="I330" s="58" t="n">
        <v>272.62</v>
      </c>
      <c r="J330" s="48" t="n">
        <v>257.75</v>
      </c>
      <c r="K330" s="48" t="n">
        <v>14.87</v>
      </c>
    </row>
    <row r="331" customFormat="false" ht="14.25" hidden="false" customHeight="false" outlineLevel="0" collapsed="false">
      <c r="A331" s="37" t="n">
        <v>2014</v>
      </c>
      <c r="B331" s="37" t="s">
        <v>699</v>
      </c>
      <c r="C331" s="58" t="s">
        <v>207</v>
      </c>
      <c r="D331" s="51" t="n">
        <v>104</v>
      </c>
      <c r="E331" s="55" t="s">
        <v>883</v>
      </c>
      <c r="F331" s="56" t="s">
        <v>884</v>
      </c>
      <c r="G331" s="59" t="s">
        <v>866</v>
      </c>
      <c r="H331" s="48" t="s">
        <v>215</v>
      </c>
      <c r="I331" s="58" t="n">
        <v>272.62</v>
      </c>
      <c r="J331" s="48" t="n">
        <v>257.75</v>
      </c>
      <c r="K331" s="48" t="n">
        <v>14.87</v>
      </c>
    </row>
    <row r="332" customFormat="false" ht="14.25" hidden="false" customHeight="false" outlineLevel="0" collapsed="false">
      <c r="A332" s="37" t="n">
        <v>2014</v>
      </c>
      <c r="B332" s="37" t="s">
        <v>699</v>
      </c>
      <c r="C332" s="58" t="s">
        <v>207</v>
      </c>
      <c r="D332" s="51" t="n">
        <v>104</v>
      </c>
      <c r="E332" s="55" t="s">
        <v>885</v>
      </c>
      <c r="F332" s="56" t="s">
        <v>886</v>
      </c>
      <c r="G332" s="59" t="s">
        <v>866</v>
      </c>
      <c r="H332" s="48" t="s">
        <v>215</v>
      </c>
      <c r="I332" s="58" t="n">
        <v>272.62</v>
      </c>
      <c r="J332" s="48" t="n">
        <v>257.75</v>
      </c>
      <c r="K332" s="48" t="n">
        <v>14.87</v>
      </c>
    </row>
    <row r="333" customFormat="false" ht="14.25" hidden="false" customHeight="false" outlineLevel="0" collapsed="false">
      <c r="A333" s="37" t="n">
        <v>2014</v>
      </c>
      <c r="B333" s="37" t="s">
        <v>699</v>
      </c>
      <c r="C333" s="58" t="s">
        <v>207</v>
      </c>
      <c r="D333" s="51" t="n">
        <v>104</v>
      </c>
      <c r="E333" s="55" t="s">
        <v>887</v>
      </c>
      <c r="F333" s="56" t="s">
        <v>888</v>
      </c>
      <c r="G333" s="59" t="s">
        <v>866</v>
      </c>
      <c r="H333" s="48" t="s">
        <v>215</v>
      </c>
      <c r="I333" s="58" t="n">
        <v>272.62</v>
      </c>
      <c r="J333" s="48" t="n">
        <v>257.75</v>
      </c>
      <c r="K333" s="48" t="n">
        <v>14.87</v>
      </c>
    </row>
    <row r="334" customFormat="false" ht="14.25" hidden="false" customHeight="false" outlineLevel="0" collapsed="false">
      <c r="A334" s="37" t="n">
        <v>2014</v>
      </c>
      <c r="B334" s="37" t="s">
        <v>699</v>
      </c>
      <c r="C334" s="58" t="s">
        <v>207</v>
      </c>
      <c r="D334" s="51" t="n">
        <v>104</v>
      </c>
      <c r="E334" s="55" t="s">
        <v>889</v>
      </c>
      <c r="F334" s="56" t="s">
        <v>890</v>
      </c>
      <c r="G334" s="59" t="s">
        <v>866</v>
      </c>
      <c r="H334" s="48" t="s">
        <v>215</v>
      </c>
      <c r="I334" s="58" t="n">
        <v>272.62</v>
      </c>
      <c r="J334" s="48" t="n">
        <v>257.75</v>
      </c>
      <c r="K334" s="48" t="n">
        <v>14.87</v>
      </c>
    </row>
    <row r="335" customFormat="false" ht="14.25" hidden="false" customHeight="false" outlineLevel="0" collapsed="false">
      <c r="A335" s="37" t="n">
        <v>2014</v>
      </c>
      <c r="B335" s="37" t="s">
        <v>699</v>
      </c>
      <c r="C335" s="58" t="s">
        <v>207</v>
      </c>
      <c r="D335" s="51" t="n">
        <v>104</v>
      </c>
      <c r="E335" s="55" t="s">
        <v>891</v>
      </c>
      <c r="F335" s="56" t="s">
        <v>892</v>
      </c>
      <c r="G335" s="59" t="s">
        <v>866</v>
      </c>
      <c r="H335" s="48" t="s">
        <v>215</v>
      </c>
      <c r="I335" s="58" t="n">
        <v>272.62</v>
      </c>
      <c r="J335" s="48" t="n">
        <v>257.75</v>
      </c>
      <c r="K335" s="48" t="n">
        <v>14.87</v>
      </c>
    </row>
    <row r="336" customFormat="false" ht="14.25" hidden="false" customHeight="false" outlineLevel="0" collapsed="false">
      <c r="A336" s="37" t="n">
        <v>2014</v>
      </c>
      <c r="B336" s="37" t="s">
        <v>699</v>
      </c>
      <c r="C336" s="58" t="s">
        <v>207</v>
      </c>
      <c r="D336" s="51" t="n">
        <v>104</v>
      </c>
      <c r="E336" s="55" t="s">
        <v>893</v>
      </c>
      <c r="F336" s="56" t="s">
        <v>894</v>
      </c>
      <c r="G336" s="59" t="s">
        <v>866</v>
      </c>
      <c r="H336" s="48" t="s">
        <v>215</v>
      </c>
      <c r="I336" s="58" t="n">
        <v>272.62</v>
      </c>
      <c r="J336" s="48" t="n">
        <v>257.75</v>
      </c>
      <c r="K336" s="48" t="n">
        <v>14.87</v>
      </c>
    </row>
    <row r="337" customFormat="false" ht="14.25" hidden="false" customHeight="false" outlineLevel="0" collapsed="false">
      <c r="A337" s="37" t="n">
        <v>2014</v>
      </c>
      <c r="B337" s="37" t="s">
        <v>699</v>
      </c>
      <c r="C337" s="58" t="s">
        <v>207</v>
      </c>
      <c r="D337" s="51" t="n">
        <v>104</v>
      </c>
      <c r="E337" s="55" t="s">
        <v>895</v>
      </c>
      <c r="F337" s="56" t="s">
        <v>896</v>
      </c>
      <c r="G337" s="59" t="s">
        <v>866</v>
      </c>
      <c r="H337" s="48" t="s">
        <v>215</v>
      </c>
      <c r="I337" s="58" t="n">
        <v>272.62</v>
      </c>
      <c r="J337" s="48" t="n">
        <v>257.75</v>
      </c>
      <c r="K337" s="48" t="n">
        <v>14.87</v>
      </c>
    </row>
    <row r="338" customFormat="false" ht="14.25" hidden="false" customHeight="false" outlineLevel="0" collapsed="false">
      <c r="A338" s="37" t="n">
        <v>2014</v>
      </c>
      <c r="B338" s="37" t="s">
        <v>699</v>
      </c>
      <c r="C338" s="58" t="s">
        <v>207</v>
      </c>
      <c r="D338" s="51" t="n">
        <v>104</v>
      </c>
      <c r="E338" s="55" t="s">
        <v>897</v>
      </c>
      <c r="F338" s="56" t="s">
        <v>898</v>
      </c>
      <c r="G338" s="59" t="s">
        <v>866</v>
      </c>
      <c r="H338" s="48" t="s">
        <v>215</v>
      </c>
      <c r="I338" s="58" t="n">
        <v>272.62</v>
      </c>
      <c r="J338" s="48" t="n">
        <v>257.75</v>
      </c>
      <c r="K338" s="48" t="n">
        <v>14.87</v>
      </c>
    </row>
    <row r="339" customFormat="false" ht="14.25" hidden="false" customHeight="false" outlineLevel="0" collapsed="false">
      <c r="A339" s="37" t="n">
        <v>2014</v>
      </c>
      <c r="B339" s="37" t="s">
        <v>699</v>
      </c>
      <c r="C339" s="58" t="s">
        <v>207</v>
      </c>
      <c r="D339" s="51" t="n">
        <v>104</v>
      </c>
      <c r="E339" s="55" t="s">
        <v>899</v>
      </c>
      <c r="F339" s="56" t="s">
        <v>900</v>
      </c>
      <c r="G339" s="59" t="s">
        <v>866</v>
      </c>
      <c r="H339" s="48" t="s">
        <v>215</v>
      </c>
      <c r="I339" s="58" t="n">
        <v>272.62</v>
      </c>
      <c r="J339" s="48" t="n">
        <v>257.75</v>
      </c>
      <c r="K339" s="48" t="n">
        <v>14.87</v>
      </c>
    </row>
    <row r="340" customFormat="false" ht="14.25" hidden="false" customHeight="false" outlineLevel="0" collapsed="false">
      <c r="A340" s="37" t="n">
        <v>2014</v>
      </c>
      <c r="B340" s="37" t="s">
        <v>699</v>
      </c>
      <c r="C340" s="58" t="s">
        <v>207</v>
      </c>
      <c r="D340" s="51" t="n">
        <v>104</v>
      </c>
      <c r="E340" s="55" t="s">
        <v>901</v>
      </c>
      <c r="F340" s="56" t="s">
        <v>902</v>
      </c>
      <c r="G340" s="59" t="s">
        <v>866</v>
      </c>
      <c r="H340" s="48" t="s">
        <v>215</v>
      </c>
      <c r="I340" s="58" t="n">
        <v>272.62</v>
      </c>
      <c r="J340" s="48" t="n">
        <v>257.75</v>
      </c>
      <c r="K340" s="48" t="n">
        <v>14.87</v>
      </c>
    </row>
    <row r="341" customFormat="false" ht="14.25" hidden="false" customHeight="false" outlineLevel="0" collapsed="false">
      <c r="A341" s="37" t="n">
        <v>2014</v>
      </c>
      <c r="B341" s="37" t="s">
        <v>699</v>
      </c>
      <c r="C341" s="58" t="s">
        <v>207</v>
      </c>
      <c r="D341" s="51" t="n">
        <v>104</v>
      </c>
      <c r="E341" s="55" t="s">
        <v>903</v>
      </c>
      <c r="F341" s="56" t="s">
        <v>904</v>
      </c>
      <c r="G341" s="59" t="s">
        <v>866</v>
      </c>
      <c r="H341" s="48" t="s">
        <v>215</v>
      </c>
      <c r="I341" s="58" t="n">
        <v>272.62</v>
      </c>
      <c r="J341" s="48" t="n">
        <v>257.75</v>
      </c>
      <c r="K341" s="48" t="n">
        <v>14.87</v>
      </c>
    </row>
    <row r="342" customFormat="false" ht="14.25" hidden="false" customHeight="false" outlineLevel="0" collapsed="false">
      <c r="A342" s="37" t="n">
        <v>2014</v>
      </c>
      <c r="B342" s="37" t="s">
        <v>699</v>
      </c>
      <c r="C342" s="58" t="s">
        <v>207</v>
      </c>
      <c r="D342" s="51" t="n">
        <v>104</v>
      </c>
      <c r="E342" s="55" t="s">
        <v>905</v>
      </c>
      <c r="F342" s="56" t="s">
        <v>906</v>
      </c>
      <c r="G342" s="59" t="s">
        <v>866</v>
      </c>
      <c r="H342" s="48" t="s">
        <v>215</v>
      </c>
      <c r="I342" s="58" t="n">
        <v>272.62</v>
      </c>
      <c r="J342" s="48" t="n">
        <v>257.75</v>
      </c>
      <c r="K342" s="48" t="n">
        <v>14.87</v>
      </c>
    </row>
    <row r="343" customFormat="false" ht="14.25" hidden="false" customHeight="false" outlineLevel="0" collapsed="false">
      <c r="A343" s="37" t="n">
        <v>2014</v>
      </c>
      <c r="B343" s="37" t="s">
        <v>699</v>
      </c>
      <c r="C343" s="58" t="s">
        <v>207</v>
      </c>
      <c r="D343" s="51" t="n">
        <v>104</v>
      </c>
      <c r="E343" s="55" t="s">
        <v>907</v>
      </c>
      <c r="F343" s="56" t="s">
        <v>908</v>
      </c>
      <c r="G343" s="59" t="s">
        <v>866</v>
      </c>
      <c r="H343" s="48" t="s">
        <v>215</v>
      </c>
      <c r="I343" s="58" t="n">
        <v>272.62</v>
      </c>
      <c r="J343" s="48" t="n">
        <v>257.75</v>
      </c>
      <c r="K343" s="48" t="n">
        <v>14.87</v>
      </c>
    </row>
    <row r="344" customFormat="false" ht="14.25" hidden="false" customHeight="false" outlineLevel="0" collapsed="false">
      <c r="A344" s="37" t="n">
        <v>2014</v>
      </c>
      <c r="B344" s="37" t="s">
        <v>699</v>
      </c>
      <c r="C344" s="58" t="s">
        <v>207</v>
      </c>
      <c r="D344" s="51" t="n">
        <v>104</v>
      </c>
      <c r="E344" s="55" t="s">
        <v>909</v>
      </c>
      <c r="F344" s="56" t="s">
        <v>910</v>
      </c>
      <c r="G344" s="59" t="s">
        <v>866</v>
      </c>
      <c r="H344" s="48" t="s">
        <v>215</v>
      </c>
      <c r="I344" s="58" t="n">
        <v>272.62</v>
      </c>
      <c r="J344" s="48" t="n">
        <v>257.75</v>
      </c>
      <c r="K344" s="48" t="n">
        <v>14.87</v>
      </c>
    </row>
    <row r="345" customFormat="false" ht="14.25" hidden="false" customHeight="false" outlineLevel="0" collapsed="false">
      <c r="A345" s="37" t="n">
        <v>2014</v>
      </c>
      <c r="B345" s="37" t="s">
        <v>699</v>
      </c>
      <c r="C345" s="58" t="s">
        <v>207</v>
      </c>
      <c r="D345" s="51" t="n">
        <v>104</v>
      </c>
      <c r="E345" s="55" t="s">
        <v>911</v>
      </c>
      <c r="F345" s="56" t="s">
        <v>912</v>
      </c>
      <c r="G345" s="59" t="s">
        <v>866</v>
      </c>
      <c r="H345" s="48" t="s">
        <v>215</v>
      </c>
      <c r="I345" s="58" t="n">
        <v>272.62</v>
      </c>
      <c r="J345" s="48" t="n">
        <v>257.75</v>
      </c>
      <c r="K345" s="48" t="n">
        <v>14.87</v>
      </c>
    </row>
    <row r="346" customFormat="false" ht="14.25" hidden="false" customHeight="false" outlineLevel="0" collapsed="false">
      <c r="A346" s="37" t="n">
        <v>2014</v>
      </c>
      <c r="B346" s="37" t="s">
        <v>699</v>
      </c>
      <c r="C346" s="58" t="s">
        <v>207</v>
      </c>
      <c r="D346" s="51" t="n">
        <v>104</v>
      </c>
      <c r="E346" s="55" t="s">
        <v>913</v>
      </c>
      <c r="F346" s="56" t="s">
        <v>914</v>
      </c>
      <c r="G346" s="59" t="s">
        <v>866</v>
      </c>
      <c r="H346" s="48" t="s">
        <v>215</v>
      </c>
      <c r="I346" s="58" t="n">
        <v>272.62</v>
      </c>
      <c r="J346" s="48" t="n">
        <v>257.75</v>
      </c>
      <c r="K346" s="48" t="n">
        <v>14.87</v>
      </c>
    </row>
    <row r="347" customFormat="false" ht="14.25" hidden="false" customHeight="false" outlineLevel="0" collapsed="false">
      <c r="A347" s="37" t="n">
        <v>2014</v>
      </c>
      <c r="B347" s="37" t="s">
        <v>699</v>
      </c>
      <c r="C347" s="58" t="s">
        <v>207</v>
      </c>
      <c r="D347" s="51" t="n">
        <v>104</v>
      </c>
      <c r="E347" s="55" t="s">
        <v>915</v>
      </c>
      <c r="F347" s="56" t="s">
        <v>916</v>
      </c>
      <c r="G347" s="59" t="s">
        <v>866</v>
      </c>
      <c r="H347" s="48" t="s">
        <v>215</v>
      </c>
      <c r="I347" s="58" t="n">
        <v>272.62</v>
      </c>
      <c r="J347" s="48" t="n">
        <v>257.75</v>
      </c>
      <c r="K347" s="48" t="n">
        <v>14.87</v>
      </c>
    </row>
    <row r="348" customFormat="false" ht="14.25" hidden="false" customHeight="false" outlineLevel="0" collapsed="false">
      <c r="A348" s="37" t="n">
        <v>2014</v>
      </c>
      <c r="B348" s="37" t="s">
        <v>699</v>
      </c>
      <c r="C348" s="58" t="s">
        <v>207</v>
      </c>
      <c r="D348" s="51" t="n">
        <v>104</v>
      </c>
      <c r="E348" s="55" t="s">
        <v>917</v>
      </c>
      <c r="F348" s="56" t="s">
        <v>918</v>
      </c>
      <c r="G348" s="59" t="s">
        <v>866</v>
      </c>
      <c r="H348" s="48" t="s">
        <v>215</v>
      </c>
      <c r="I348" s="58" t="n">
        <v>272.62</v>
      </c>
      <c r="J348" s="48" t="n">
        <v>257.75</v>
      </c>
      <c r="K348" s="48" t="n">
        <v>14.87</v>
      </c>
    </row>
    <row r="349" customFormat="false" ht="14.25" hidden="false" customHeight="false" outlineLevel="0" collapsed="false">
      <c r="A349" s="37" t="n">
        <v>2014</v>
      </c>
      <c r="B349" s="37" t="s">
        <v>699</v>
      </c>
      <c r="C349" s="58" t="s">
        <v>207</v>
      </c>
      <c r="D349" s="51" t="n">
        <v>104</v>
      </c>
      <c r="E349" s="55" t="s">
        <v>919</v>
      </c>
      <c r="F349" s="56" t="s">
        <v>920</v>
      </c>
      <c r="G349" s="59" t="s">
        <v>866</v>
      </c>
      <c r="H349" s="48" t="s">
        <v>215</v>
      </c>
      <c r="I349" s="58" t="n">
        <v>272.62</v>
      </c>
      <c r="J349" s="48" t="n">
        <v>257.75</v>
      </c>
      <c r="K349" s="48" t="n">
        <v>14.87</v>
      </c>
    </row>
    <row r="350" customFormat="false" ht="14.25" hidden="false" customHeight="false" outlineLevel="0" collapsed="false">
      <c r="A350" s="37" t="n">
        <v>2014</v>
      </c>
      <c r="B350" s="37" t="s">
        <v>699</v>
      </c>
      <c r="C350" s="58" t="s">
        <v>207</v>
      </c>
      <c r="D350" s="51" t="n">
        <v>104</v>
      </c>
      <c r="E350" s="55" t="s">
        <v>921</v>
      </c>
      <c r="F350" s="56" t="s">
        <v>922</v>
      </c>
      <c r="G350" s="59" t="s">
        <v>866</v>
      </c>
      <c r="H350" s="48" t="s">
        <v>215</v>
      </c>
      <c r="I350" s="58" t="n">
        <v>272.62</v>
      </c>
      <c r="J350" s="48" t="n">
        <v>257.75</v>
      </c>
      <c r="K350" s="48" t="n">
        <v>14.87</v>
      </c>
    </row>
    <row r="351" customFormat="false" ht="14.25" hidden="false" customHeight="false" outlineLevel="0" collapsed="false">
      <c r="A351" s="37" t="n">
        <v>2014</v>
      </c>
      <c r="B351" s="37" t="s">
        <v>699</v>
      </c>
      <c r="C351" s="58" t="s">
        <v>207</v>
      </c>
      <c r="D351" s="51" t="n">
        <v>104</v>
      </c>
      <c r="E351" s="55" t="s">
        <v>923</v>
      </c>
      <c r="F351" s="56" t="s">
        <v>924</v>
      </c>
      <c r="G351" s="59" t="s">
        <v>866</v>
      </c>
      <c r="H351" s="48" t="s">
        <v>215</v>
      </c>
      <c r="I351" s="58" t="n">
        <v>272.62</v>
      </c>
      <c r="J351" s="48" t="n">
        <v>257.75</v>
      </c>
      <c r="K351" s="48" t="n">
        <v>14.87</v>
      </c>
    </row>
    <row r="352" customFormat="false" ht="14.25" hidden="false" customHeight="false" outlineLevel="0" collapsed="false">
      <c r="A352" s="37" t="n">
        <v>2014</v>
      </c>
      <c r="B352" s="37" t="s">
        <v>699</v>
      </c>
      <c r="C352" s="58" t="s">
        <v>207</v>
      </c>
      <c r="D352" s="51" t="n">
        <v>105</v>
      </c>
      <c r="E352" s="55" t="s">
        <v>925</v>
      </c>
      <c r="F352" s="56" t="s">
        <v>926</v>
      </c>
      <c r="G352" s="59" t="s">
        <v>866</v>
      </c>
      <c r="H352" s="48" t="s">
        <v>215</v>
      </c>
      <c r="I352" s="58" t="n">
        <v>272.62</v>
      </c>
      <c r="J352" s="48" t="n">
        <v>257.75</v>
      </c>
      <c r="K352" s="48" t="n">
        <v>14.87</v>
      </c>
    </row>
    <row r="353" customFormat="false" ht="14.25" hidden="false" customHeight="false" outlineLevel="0" collapsed="false">
      <c r="A353" s="37" t="n">
        <v>2014</v>
      </c>
      <c r="B353" s="37" t="s">
        <v>699</v>
      </c>
      <c r="C353" s="58" t="s">
        <v>207</v>
      </c>
      <c r="D353" s="51" t="n">
        <v>105</v>
      </c>
      <c r="E353" s="55" t="s">
        <v>927</v>
      </c>
      <c r="F353" s="56" t="s">
        <v>928</v>
      </c>
      <c r="G353" s="59" t="s">
        <v>866</v>
      </c>
      <c r="H353" s="48" t="s">
        <v>215</v>
      </c>
      <c r="I353" s="58" t="n">
        <v>272.62</v>
      </c>
      <c r="J353" s="48" t="n">
        <v>257.75</v>
      </c>
      <c r="K353" s="48" t="n">
        <v>14.87</v>
      </c>
    </row>
    <row r="354" customFormat="false" ht="14.25" hidden="false" customHeight="false" outlineLevel="0" collapsed="false">
      <c r="A354" s="37" t="n">
        <v>2014</v>
      </c>
      <c r="B354" s="37" t="s">
        <v>699</v>
      </c>
      <c r="C354" s="58" t="s">
        <v>207</v>
      </c>
      <c r="D354" s="51" t="n">
        <v>105</v>
      </c>
      <c r="E354" s="55" t="s">
        <v>929</v>
      </c>
      <c r="F354" s="56" t="s">
        <v>930</v>
      </c>
      <c r="G354" s="59" t="s">
        <v>866</v>
      </c>
      <c r="H354" s="48" t="s">
        <v>215</v>
      </c>
      <c r="I354" s="58" t="n">
        <v>272.62</v>
      </c>
      <c r="J354" s="48" t="n">
        <v>257.75</v>
      </c>
      <c r="K354" s="48" t="n">
        <v>14.87</v>
      </c>
    </row>
    <row r="355" customFormat="false" ht="14.25" hidden="false" customHeight="false" outlineLevel="0" collapsed="false">
      <c r="A355" s="37" t="n">
        <v>2014</v>
      </c>
      <c r="B355" s="37" t="s">
        <v>699</v>
      </c>
      <c r="C355" s="58" t="s">
        <v>207</v>
      </c>
      <c r="D355" s="51" t="n">
        <v>105</v>
      </c>
      <c r="E355" s="55" t="s">
        <v>931</v>
      </c>
      <c r="F355" s="56" t="s">
        <v>932</v>
      </c>
      <c r="G355" s="59" t="s">
        <v>866</v>
      </c>
      <c r="H355" s="48" t="s">
        <v>215</v>
      </c>
      <c r="I355" s="58" t="n">
        <v>272.62</v>
      </c>
      <c r="J355" s="48" t="n">
        <v>257.75</v>
      </c>
      <c r="K355" s="48" t="n">
        <v>14.87</v>
      </c>
    </row>
    <row r="356" customFormat="false" ht="14.25" hidden="false" customHeight="false" outlineLevel="0" collapsed="false">
      <c r="A356" s="37" t="n">
        <v>2014</v>
      </c>
      <c r="B356" s="37" t="s">
        <v>699</v>
      </c>
      <c r="C356" s="58" t="s">
        <v>207</v>
      </c>
      <c r="D356" s="51" t="n">
        <v>105</v>
      </c>
      <c r="E356" s="55" t="s">
        <v>933</v>
      </c>
      <c r="F356" s="56" t="s">
        <v>934</v>
      </c>
      <c r="G356" s="59" t="s">
        <v>866</v>
      </c>
      <c r="H356" s="48" t="s">
        <v>215</v>
      </c>
      <c r="I356" s="58" t="n">
        <v>272.62</v>
      </c>
      <c r="J356" s="48" t="n">
        <v>257.75</v>
      </c>
      <c r="K356" s="48" t="n">
        <v>14.87</v>
      </c>
    </row>
    <row r="357" customFormat="false" ht="14.25" hidden="false" customHeight="false" outlineLevel="0" collapsed="false">
      <c r="A357" s="37" t="n">
        <v>2014</v>
      </c>
      <c r="B357" s="37" t="s">
        <v>699</v>
      </c>
      <c r="C357" s="58" t="s">
        <v>207</v>
      </c>
      <c r="D357" s="51" t="n">
        <v>105</v>
      </c>
      <c r="E357" s="55" t="s">
        <v>935</v>
      </c>
      <c r="F357" s="56" t="s">
        <v>936</v>
      </c>
      <c r="G357" s="59" t="s">
        <v>866</v>
      </c>
      <c r="H357" s="48" t="s">
        <v>215</v>
      </c>
      <c r="I357" s="58" t="n">
        <v>272.62</v>
      </c>
      <c r="J357" s="48" t="n">
        <v>257.75</v>
      </c>
      <c r="K357" s="48" t="n">
        <v>14.87</v>
      </c>
    </row>
    <row r="358" customFormat="false" ht="14.25" hidden="false" customHeight="false" outlineLevel="0" collapsed="false">
      <c r="A358" s="37" t="n">
        <v>2014</v>
      </c>
      <c r="B358" s="37" t="s">
        <v>699</v>
      </c>
      <c r="C358" s="58" t="s">
        <v>207</v>
      </c>
      <c r="D358" s="51" t="n">
        <v>105</v>
      </c>
      <c r="E358" s="55" t="s">
        <v>937</v>
      </c>
      <c r="F358" s="56" t="s">
        <v>938</v>
      </c>
      <c r="G358" s="59" t="s">
        <v>866</v>
      </c>
      <c r="H358" s="48" t="s">
        <v>215</v>
      </c>
      <c r="I358" s="58" t="n">
        <v>272.62</v>
      </c>
      <c r="J358" s="48" t="n">
        <v>257.75</v>
      </c>
      <c r="K358" s="48" t="n">
        <v>14.87</v>
      </c>
    </row>
    <row r="359" customFormat="false" ht="14.25" hidden="false" customHeight="false" outlineLevel="0" collapsed="false">
      <c r="A359" s="37" t="n">
        <v>2014</v>
      </c>
      <c r="B359" s="37" t="s">
        <v>699</v>
      </c>
      <c r="C359" s="58" t="s">
        <v>207</v>
      </c>
      <c r="D359" s="51" t="n">
        <v>105</v>
      </c>
      <c r="E359" s="55" t="s">
        <v>939</v>
      </c>
      <c r="F359" s="56" t="s">
        <v>940</v>
      </c>
      <c r="G359" s="59" t="s">
        <v>866</v>
      </c>
      <c r="H359" s="48" t="s">
        <v>215</v>
      </c>
      <c r="I359" s="58" t="n">
        <v>272.62</v>
      </c>
      <c r="J359" s="48" t="n">
        <v>257.75</v>
      </c>
      <c r="K359" s="48" t="n">
        <v>14.87</v>
      </c>
    </row>
    <row r="360" customFormat="false" ht="14.25" hidden="false" customHeight="false" outlineLevel="0" collapsed="false">
      <c r="A360" s="37" t="n">
        <v>2014</v>
      </c>
      <c r="B360" s="37" t="s">
        <v>699</v>
      </c>
      <c r="C360" s="58" t="s">
        <v>207</v>
      </c>
      <c r="D360" s="51" t="n">
        <v>105</v>
      </c>
      <c r="E360" s="55" t="s">
        <v>941</v>
      </c>
      <c r="F360" s="56" t="s">
        <v>942</v>
      </c>
      <c r="G360" s="59" t="s">
        <v>866</v>
      </c>
      <c r="H360" s="48" t="s">
        <v>215</v>
      </c>
      <c r="I360" s="58" t="n">
        <v>272.62</v>
      </c>
      <c r="J360" s="48" t="n">
        <v>257.75</v>
      </c>
      <c r="K360" s="48" t="n">
        <v>14.87</v>
      </c>
    </row>
    <row r="361" customFormat="false" ht="14.25" hidden="false" customHeight="false" outlineLevel="0" collapsed="false">
      <c r="A361" s="37" t="n">
        <v>2014</v>
      </c>
      <c r="B361" s="37" t="s">
        <v>699</v>
      </c>
      <c r="C361" s="58" t="s">
        <v>207</v>
      </c>
      <c r="D361" s="51" t="n">
        <v>105</v>
      </c>
      <c r="E361" s="55" t="s">
        <v>943</v>
      </c>
      <c r="F361" s="56" t="s">
        <v>944</v>
      </c>
      <c r="G361" s="59" t="s">
        <v>866</v>
      </c>
      <c r="H361" s="48" t="s">
        <v>215</v>
      </c>
      <c r="I361" s="58" t="n">
        <v>272.62</v>
      </c>
      <c r="J361" s="48" t="n">
        <v>257.75</v>
      </c>
      <c r="K361" s="48" t="n">
        <v>14.87</v>
      </c>
    </row>
    <row r="362" customFormat="false" ht="14.25" hidden="false" customHeight="false" outlineLevel="0" collapsed="false">
      <c r="A362" s="37" t="n">
        <v>2014</v>
      </c>
      <c r="B362" s="37" t="s">
        <v>699</v>
      </c>
      <c r="C362" s="58" t="s">
        <v>207</v>
      </c>
      <c r="D362" s="51" t="n">
        <v>105</v>
      </c>
      <c r="E362" s="55" t="s">
        <v>945</v>
      </c>
      <c r="F362" s="56" t="s">
        <v>946</v>
      </c>
      <c r="G362" s="59" t="s">
        <v>866</v>
      </c>
      <c r="H362" s="48" t="s">
        <v>215</v>
      </c>
      <c r="I362" s="58" t="n">
        <v>272.62</v>
      </c>
      <c r="J362" s="48" t="n">
        <v>257.75</v>
      </c>
      <c r="K362" s="48" t="n">
        <v>14.87</v>
      </c>
    </row>
    <row r="363" customFormat="false" ht="14.25" hidden="false" customHeight="false" outlineLevel="0" collapsed="false">
      <c r="A363" s="37" t="n">
        <v>2014</v>
      </c>
      <c r="B363" s="37" t="s">
        <v>699</v>
      </c>
      <c r="C363" s="58" t="s">
        <v>207</v>
      </c>
      <c r="D363" s="51" t="n">
        <v>105</v>
      </c>
      <c r="E363" s="55" t="s">
        <v>947</v>
      </c>
      <c r="F363" s="56" t="s">
        <v>948</v>
      </c>
      <c r="G363" s="59" t="s">
        <v>866</v>
      </c>
      <c r="H363" s="48" t="s">
        <v>215</v>
      </c>
      <c r="I363" s="58" t="n">
        <v>272.62</v>
      </c>
      <c r="J363" s="48" t="n">
        <v>257.75</v>
      </c>
      <c r="K363" s="48" t="n">
        <v>14.87</v>
      </c>
    </row>
    <row r="364" customFormat="false" ht="14.25" hidden="false" customHeight="false" outlineLevel="0" collapsed="false">
      <c r="A364" s="37" t="n">
        <v>2014</v>
      </c>
      <c r="B364" s="37" t="s">
        <v>699</v>
      </c>
      <c r="C364" s="58" t="s">
        <v>207</v>
      </c>
      <c r="D364" s="51" t="n">
        <v>105</v>
      </c>
      <c r="E364" s="55" t="s">
        <v>949</v>
      </c>
      <c r="F364" s="56" t="s">
        <v>950</v>
      </c>
      <c r="G364" s="59" t="s">
        <v>866</v>
      </c>
      <c r="H364" s="48" t="s">
        <v>215</v>
      </c>
      <c r="I364" s="58" t="n">
        <v>272.62</v>
      </c>
      <c r="J364" s="48" t="n">
        <v>257.75</v>
      </c>
      <c r="K364" s="48" t="n">
        <v>14.87</v>
      </c>
    </row>
    <row r="365" customFormat="false" ht="14.25" hidden="false" customHeight="false" outlineLevel="0" collapsed="false">
      <c r="A365" s="37" t="n">
        <v>2014</v>
      </c>
      <c r="B365" s="37" t="s">
        <v>699</v>
      </c>
      <c r="C365" s="58" t="s">
        <v>207</v>
      </c>
      <c r="D365" s="51" t="n">
        <v>105</v>
      </c>
      <c r="E365" s="55" t="s">
        <v>951</v>
      </c>
      <c r="F365" s="56" t="s">
        <v>952</v>
      </c>
      <c r="G365" s="59" t="s">
        <v>866</v>
      </c>
      <c r="H365" s="48" t="s">
        <v>215</v>
      </c>
      <c r="I365" s="58" t="n">
        <v>272.62</v>
      </c>
      <c r="J365" s="48" t="n">
        <v>257.75</v>
      </c>
      <c r="K365" s="48" t="n">
        <v>14.87</v>
      </c>
    </row>
    <row r="366" customFormat="false" ht="14.25" hidden="false" customHeight="false" outlineLevel="0" collapsed="false">
      <c r="A366" s="37" t="n">
        <v>2014</v>
      </c>
      <c r="B366" s="37" t="s">
        <v>699</v>
      </c>
      <c r="C366" s="58" t="s">
        <v>207</v>
      </c>
      <c r="D366" s="51" t="n">
        <v>105</v>
      </c>
      <c r="E366" s="55" t="s">
        <v>953</v>
      </c>
      <c r="F366" s="56" t="s">
        <v>954</v>
      </c>
      <c r="G366" s="59" t="s">
        <v>866</v>
      </c>
      <c r="H366" s="48" t="s">
        <v>215</v>
      </c>
      <c r="I366" s="58" t="n">
        <v>272.62</v>
      </c>
      <c r="J366" s="48" t="n">
        <v>257.75</v>
      </c>
      <c r="K366" s="48" t="n">
        <v>14.87</v>
      </c>
    </row>
    <row r="367" customFormat="false" ht="14.25" hidden="false" customHeight="false" outlineLevel="0" collapsed="false">
      <c r="A367" s="37" t="n">
        <v>2014</v>
      </c>
      <c r="B367" s="37" t="s">
        <v>699</v>
      </c>
      <c r="C367" s="58" t="s">
        <v>207</v>
      </c>
      <c r="D367" s="51" t="n">
        <v>105</v>
      </c>
      <c r="E367" s="55" t="s">
        <v>955</v>
      </c>
      <c r="F367" s="56" t="s">
        <v>956</v>
      </c>
      <c r="G367" s="59" t="s">
        <v>866</v>
      </c>
      <c r="H367" s="48" t="s">
        <v>215</v>
      </c>
      <c r="I367" s="58" t="n">
        <v>272.62</v>
      </c>
      <c r="J367" s="48" t="n">
        <v>257.75</v>
      </c>
      <c r="K367" s="48" t="n">
        <v>14.87</v>
      </c>
    </row>
    <row r="368" customFormat="false" ht="14.25" hidden="false" customHeight="false" outlineLevel="0" collapsed="false">
      <c r="A368" s="37" t="n">
        <v>2014</v>
      </c>
      <c r="B368" s="37" t="s">
        <v>699</v>
      </c>
      <c r="C368" s="58" t="s">
        <v>207</v>
      </c>
      <c r="D368" s="51" t="n">
        <v>105</v>
      </c>
      <c r="E368" s="55" t="s">
        <v>957</v>
      </c>
      <c r="F368" s="56" t="s">
        <v>958</v>
      </c>
      <c r="G368" s="59" t="s">
        <v>866</v>
      </c>
      <c r="H368" s="48" t="s">
        <v>215</v>
      </c>
      <c r="I368" s="58" t="n">
        <v>272.62</v>
      </c>
      <c r="J368" s="48" t="n">
        <v>257.75</v>
      </c>
      <c r="K368" s="48" t="n">
        <v>14.87</v>
      </c>
    </row>
    <row r="369" customFormat="false" ht="14.25" hidden="false" customHeight="false" outlineLevel="0" collapsed="false">
      <c r="A369" s="37" t="n">
        <v>2014</v>
      </c>
      <c r="B369" s="37" t="s">
        <v>699</v>
      </c>
      <c r="C369" s="58" t="s">
        <v>207</v>
      </c>
      <c r="D369" s="51" t="n">
        <v>105</v>
      </c>
      <c r="E369" s="55" t="s">
        <v>959</v>
      </c>
      <c r="F369" s="56" t="s">
        <v>960</v>
      </c>
      <c r="G369" s="59" t="s">
        <v>866</v>
      </c>
      <c r="H369" s="48" t="s">
        <v>215</v>
      </c>
      <c r="I369" s="58" t="n">
        <v>272.62</v>
      </c>
      <c r="J369" s="48" t="n">
        <v>257.75</v>
      </c>
      <c r="K369" s="48" t="n">
        <v>14.87</v>
      </c>
    </row>
    <row r="370" customFormat="false" ht="14.25" hidden="false" customHeight="false" outlineLevel="0" collapsed="false">
      <c r="A370" s="37" t="n">
        <v>2014</v>
      </c>
      <c r="B370" s="37" t="s">
        <v>699</v>
      </c>
      <c r="C370" s="58" t="s">
        <v>207</v>
      </c>
      <c r="D370" s="51" t="n">
        <v>105</v>
      </c>
      <c r="E370" s="55" t="s">
        <v>961</v>
      </c>
      <c r="F370" s="56" t="s">
        <v>962</v>
      </c>
      <c r="G370" s="59" t="s">
        <v>866</v>
      </c>
      <c r="H370" s="48" t="s">
        <v>215</v>
      </c>
      <c r="I370" s="58" t="n">
        <v>272.62</v>
      </c>
      <c r="J370" s="48" t="n">
        <v>257.75</v>
      </c>
      <c r="K370" s="48" t="n">
        <v>14.87</v>
      </c>
    </row>
    <row r="371" customFormat="false" ht="14.25" hidden="false" customHeight="false" outlineLevel="0" collapsed="false">
      <c r="A371" s="37" t="n">
        <v>2014</v>
      </c>
      <c r="B371" s="37" t="s">
        <v>699</v>
      </c>
      <c r="C371" s="58" t="s">
        <v>207</v>
      </c>
      <c r="D371" s="51" t="n">
        <v>105</v>
      </c>
      <c r="E371" s="55" t="s">
        <v>963</v>
      </c>
      <c r="F371" s="56" t="s">
        <v>964</v>
      </c>
      <c r="G371" s="59" t="s">
        <v>866</v>
      </c>
      <c r="H371" s="48" t="s">
        <v>215</v>
      </c>
      <c r="I371" s="58" t="n">
        <v>272.62</v>
      </c>
      <c r="J371" s="48" t="n">
        <v>257.75</v>
      </c>
      <c r="K371" s="48" t="n">
        <v>14.87</v>
      </c>
    </row>
    <row r="372" customFormat="false" ht="14.25" hidden="false" customHeight="false" outlineLevel="0" collapsed="false">
      <c r="A372" s="37" t="n">
        <v>2014</v>
      </c>
      <c r="B372" s="37" t="s">
        <v>699</v>
      </c>
      <c r="C372" s="58" t="s">
        <v>207</v>
      </c>
      <c r="D372" s="51" t="n">
        <v>105</v>
      </c>
      <c r="E372" s="55" t="s">
        <v>965</v>
      </c>
      <c r="F372" s="56" t="s">
        <v>966</v>
      </c>
      <c r="G372" s="59" t="s">
        <v>866</v>
      </c>
      <c r="H372" s="48" t="s">
        <v>215</v>
      </c>
      <c r="I372" s="58" t="n">
        <v>272.62</v>
      </c>
      <c r="J372" s="48" t="n">
        <v>257.75</v>
      </c>
      <c r="K372" s="48" t="n">
        <v>14.87</v>
      </c>
    </row>
    <row r="373" customFormat="false" ht="14.25" hidden="false" customHeight="false" outlineLevel="0" collapsed="false">
      <c r="A373" s="37" t="n">
        <v>2014</v>
      </c>
      <c r="B373" s="37" t="s">
        <v>699</v>
      </c>
      <c r="C373" s="58" t="s">
        <v>207</v>
      </c>
      <c r="D373" s="51" t="n">
        <v>105</v>
      </c>
      <c r="E373" s="55" t="s">
        <v>967</v>
      </c>
      <c r="F373" s="56" t="s">
        <v>968</v>
      </c>
      <c r="G373" s="59" t="s">
        <v>866</v>
      </c>
      <c r="H373" s="48" t="s">
        <v>215</v>
      </c>
      <c r="I373" s="58" t="n">
        <v>272.62</v>
      </c>
      <c r="J373" s="48" t="n">
        <v>257.75</v>
      </c>
      <c r="K373" s="48" t="n">
        <v>14.87</v>
      </c>
    </row>
    <row r="374" customFormat="false" ht="14.25" hidden="false" customHeight="false" outlineLevel="0" collapsed="false">
      <c r="A374" s="37" t="n">
        <v>2014</v>
      </c>
      <c r="B374" s="37" t="s">
        <v>699</v>
      </c>
      <c r="C374" s="58" t="s">
        <v>207</v>
      </c>
      <c r="D374" s="51" t="n">
        <v>105</v>
      </c>
      <c r="E374" s="55" t="s">
        <v>969</v>
      </c>
      <c r="F374" s="56" t="s">
        <v>970</v>
      </c>
      <c r="G374" s="59" t="s">
        <v>866</v>
      </c>
      <c r="H374" s="48" t="s">
        <v>215</v>
      </c>
      <c r="I374" s="58" t="n">
        <v>272.62</v>
      </c>
      <c r="J374" s="48" t="n">
        <v>257.75</v>
      </c>
      <c r="K374" s="48" t="n">
        <v>14.87</v>
      </c>
    </row>
    <row r="375" customFormat="false" ht="14.25" hidden="false" customHeight="false" outlineLevel="0" collapsed="false">
      <c r="A375" s="37" t="n">
        <v>2014</v>
      </c>
      <c r="B375" s="37" t="s">
        <v>699</v>
      </c>
      <c r="C375" s="58" t="s">
        <v>207</v>
      </c>
      <c r="D375" s="51" t="n">
        <v>105</v>
      </c>
      <c r="E375" s="55" t="s">
        <v>971</v>
      </c>
      <c r="F375" s="56" t="s">
        <v>972</v>
      </c>
      <c r="G375" s="59" t="s">
        <v>866</v>
      </c>
      <c r="H375" s="48" t="s">
        <v>215</v>
      </c>
      <c r="I375" s="58" t="n">
        <v>272.62</v>
      </c>
      <c r="J375" s="48" t="n">
        <v>257.75</v>
      </c>
      <c r="K375" s="48" t="n">
        <v>14.87</v>
      </c>
    </row>
    <row r="376" customFormat="false" ht="14.25" hidden="false" customHeight="false" outlineLevel="0" collapsed="false">
      <c r="A376" s="37" t="n">
        <v>2014</v>
      </c>
      <c r="B376" s="37" t="s">
        <v>699</v>
      </c>
      <c r="C376" s="58" t="s">
        <v>207</v>
      </c>
      <c r="D376" s="51" t="n">
        <v>105</v>
      </c>
      <c r="E376" s="55" t="s">
        <v>973</v>
      </c>
      <c r="F376" s="56" t="s">
        <v>974</v>
      </c>
      <c r="G376" s="59" t="s">
        <v>866</v>
      </c>
      <c r="H376" s="48" t="s">
        <v>215</v>
      </c>
      <c r="I376" s="58" t="n">
        <v>272.62</v>
      </c>
      <c r="J376" s="48" t="n">
        <v>257.75</v>
      </c>
      <c r="K376" s="48" t="n">
        <v>14.87</v>
      </c>
    </row>
    <row r="377" customFormat="false" ht="14.25" hidden="false" customHeight="false" outlineLevel="0" collapsed="false">
      <c r="A377" s="37" t="n">
        <v>2014</v>
      </c>
      <c r="B377" s="37" t="s">
        <v>699</v>
      </c>
      <c r="C377" s="58" t="s">
        <v>207</v>
      </c>
      <c r="D377" s="51" t="n">
        <v>105</v>
      </c>
      <c r="E377" s="55" t="s">
        <v>975</v>
      </c>
      <c r="F377" s="56" t="s">
        <v>976</v>
      </c>
      <c r="G377" s="59" t="s">
        <v>866</v>
      </c>
      <c r="H377" s="48" t="s">
        <v>215</v>
      </c>
      <c r="I377" s="58" t="n">
        <v>272.62</v>
      </c>
      <c r="J377" s="48" t="n">
        <v>257.75</v>
      </c>
      <c r="K377" s="48" t="n">
        <v>14.87</v>
      </c>
    </row>
    <row r="378" customFormat="false" ht="14.25" hidden="false" customHeight="false" outlineLevel="0" collapsed="false">
      <c r="A378" s="37" t="n">
        <v>2014</v>
      </c>
      <c r="B378" s="37" t="s">
        <v>699</v>
      </c>
      <c r="C378" s="58" t="s">
        <v>207</v>
      </c>
      <c r="D378" s="51" t="n">
        <v>105</v>
      </c>
      <c r="E378" s="55" t="s">
        <v>977</v>
      </c>
      <c r="F378" s="56" t="s">
        <v>978</v>
      </c>
      <c r="G378" s="59" t="s">
        <v>866</v>
      </c>
      <c r="H378" s="48" t="s">
        <v>215</v>
      </c>
      <c r="I378" s="58" t="n">
        <v>272.62</v>
      </c>
      <c r="J378" s="48" t="n">
        <v>257.75</v>
      </c>
      <c r="K378" s="48" t="n">
        <v>14.87</v>
      </c>
    </row>
    <row r="379" customFormat="false" ht="14.25" hidden="false" customHeight="false" outlineLevel="0" collapsed="false">
      <c r="A379" s="37" t="n">
        <v>2014</v>
      </c>
      <c r="B379" s="37" t="s">
        <v>699</v>
      </c>
      <c r="C379" s="58" t="s">
        <v>207</v>
      </c>
      <c r="D379" s="51" t="n">
        <v>105</v>
      </c>
      <c r="E379" s="55" t="s">
        <v>979</v>
      </c>
      <c r="F379" s="56" t="s">
        <v>980</v>
      </c>
      <c r="G379" s="59" t="s">
        <v>866</v>
      </c>
      <c r="H379" s="48" t="s">
        <v>215</v>
      </c>
      <c r="I379" s="58" t="n">
        <v>272.62</v>
      </c>
      <c r="J379" s="48" t="n">
        <v>257.75</v>
      </c>
      <c r="K379" s="48" t="n">
        <v>14.87</v>
      </c>
    </row>
    <row r="380" customFormat="false" ht="14.25" hidden="false" customHeight="false" outlineLevel="0" collapsed="false">
      <c r="A380" s="37" t="n">
        <v>2014</v>
      </c>
      <c r="B380" s="37" t="s">
        <v>699</v>
      </c>
      <c r="C380" s="58" t="s">
        <v>207</v>
      </c>
      <c r="D380" s="51" t="n">
        <v>106</v>
      </c>
      <c r="E380" s="55" t="s">
        <v>981</v>
      </c>
      <c r="F380" s="56" t="s">
        <v>982</v>
      </c>
      <c r="G380" s="59" t="s">
        <v>866</v>
      </c>
      <c r="H380" s="48" t="s">
        <v>215</v>
      </c>
      <c r="I380" s="58" t="n">
        <v>272.62</v>
      </c>
      <c r="J380" s="48" t="n">
        <v>257.75</v>
      </c>
      <c r="K380" s="48" t="n">
        <v>14.87</v>
      </c>
    </row>
    <row r="381" customFormat="false" ht="14.25" hidden="false" customHeight="false" outlineLevel="0" collapsed="false">
      <c r="A381" s="37" t="n">
        <v>2014</v>
      </c>
      <c r="B381" s="37" t="s">
        <v>699</v>
      </c>
      <c r="C381" s="58" t="s">
        <v>207</v>
      </c>
      <c r="D381" s="51" t="n">
        <v>106</v>
      </c>
      <c r="E381" s="55" t="s">
        <v>983</v>
      </c>
      <c r="F381" s="56" t="s">
        <v>984</v>
      </c>
      <c r="G381" s="59" t="s">
        <v>866</v>
      </c>
      <c r="H381" s="48" t="s">
        <v>215</v>
      </c>
      <c r="I381" s="58" t="n">
        <v>272.62</v>
      </c>
      <c r="J381" s="48" t="n">
        <v>257.75</v>
      </c>
      <c r="K381" s="48" t="n">
        <v>14.87</v>
      </c>
    </row>
    <row r="382" customFormat="false" ht="14.25" hidden="false" customHeight="false" outlineLevel="0" collapsed="false">
      <c r="A382" s="37" t="n">
        <v>2014</v>
      </c>
      <c r="B382" s="37" t="s">
        <v>699</v>
      </c>
      <c r="C382" s="58" t="s">
        <v>207</v>
      </c>
      <c r="D382" s="51" t="n">
        <v>106</v>
      </c>
      <c r="E382" s="55" t="s">
        <v>985</v>
      </c>
      <c r="F382" s="56" t="s">
        <v>986</v>
      </c>
      <c r="G382" s="59" t="s">
        <v>866</v>
      </c>
      <c r="H382" s="48" t="s">
        <v>215</v>
      </c>
      <c r="I382" s="58" t="n">
        <v>272.62</v>
      </c>
      <c r="J382" s="48" t="n">
        <v>257.75</v>
      </c>
      <c r="K382" s="48" t="n">
        <v>14.87</v>
      </c>
    </row>
    <row r="383" customFormat="false" ht="14.25" hidden="false" customHeight="false" outlineLevel="0" collapsed="false">
      <c r="A383" s="37" t="n">
        <v>2014</v>
      </c>
      <c r="B383" s="37" t="s">
        <v>699</v>
      </c>
      <c r="C383" s="58" t="s">
        <v>207</v>
      </c>
      <c r="D383" s="51" t="n">
        <v>106</v>
      </c>
      <c r="E383" s="55" t="s">
        <v>987</v>
      </c>
      <c r="F383" s="56" t="s">
        <v>988</v>
      </c>
      <c r="G383" s="59" t="s">
        <v>866</v>
      </c>
      <c r="H383" s="48" t="s">
        <v>215</v>
      </c>
      <c r="I383" s="58" t="n">
        <v>272.62</v>
      </c>
      <c r="J383" s="48" t="n">
        <v>257.75</v>
      </c>
      <c r="K383" s="48" t="n">
        <v>14.87</v>
      </c>
    </row>
    <row r="384" customFormat="false" ht="14.25" hidden="false" customHeight="false" outlineLevel="0" collapsed="false">
      <c r="A384" s="37" t="n">
        <v>2014</v>
      </c>
      <c r="B384" s="37" t="s">
        <v>699</v>
      </c>
      <c r="C384" s="58" t="s">
        <v>207</v>
      </c>
      <c r="D384" s="51" t="n">
        <v>106</v>
      </c>
      <c r="E384" s="55" t="s">
        <v>989</v>
      </c>
      <c r="F384" s="56" t="s">
        <v>990</v>
      </c>
      <c r="G384" s="59" t="s">
        <v>866</v>
      </c>
      <c r="H384" s="48" t="s">
        <v>215</v>
      </c>
      <c r="I384" s="58" t="n">
        <v>272.62</v>
      </c>
      <c r="J384" s="48" t="n">
        <v>257.75</v>
      </c>
      <c r="K384" s="48" t="n">
        <v>14.87</v>
      </c>
    </row>
    <row r="385" customFormat="false" ht="14.25" hidden="false" customHeight="false" outlineLevel="0" collapsed="false">
      <c r="A385" s="37" t="n">
        <v>2014</v>
      </c>
      <c r="B385" s="37" t="s">
        <v>699</v>
      </c>
      <c r="C385" s="58" t="s">
        <v>207</v>
      </c>
      <c r="D385" s="51" t="n">
        <v>106</v>
      </c>
      <c r="E385" s="55" t="s">
        <v>991</v>
      </c>
      <c r="F385" s="56" t="s">
        <v>992</v>
      </c>
      <c r="G385" s="59" t="s">
        <v>866</v>
      </c>
      <c r="H385" s="48" t="s">
        <v>215</v>
      </c>
      <c r="I385" s="58" t="n">
        <v>272.62</v>
      </c>
      <c r="J385" s="48" t="n">
        <v>257.75</v>
      </c>
      <c r="K385" s="48" t="n">
        <v>14.87</v>
      </c>
    </row>
    <row r="386" customFormat="false" ht="14.25" hidden="false" customHeight="false" outlineLevel="0" collapsed="false">
      <c r="A386" s="37" t="n">
        <v>2014</v>
      </c>
      <c r="B386" s="37" t="s">
        <v>699</v>
      </c>
      <c r="C386" s="58" t="s">
        <v>207</v>
      </c>
      <c r="D386" s="51" t="n">
        <v>106</v>
      </c>
      <c r="E386" s="55" t="s">
        <v>993</v>
      </c>
      <c r="F386" s="56" t="s">
        <v>994</v>
      </c>
      <c r="G386" s="59" t="s">
        <v>866</v>
      </c>
      <c r="H386" s="48" t="s">
        <v>215</v>
      </c>
      <c r="I386" s="58" t="n">
        <v>272.62</v>
      </c>
      <c r="J386" s="48" t="n">
        <v>257.75</v>
      </c>
      <c r="K386" s="48" t="n">
        <v>14.87</v>
      </c>
    </row>
    <row r="387" customFormat="false" ht="14.25" hidden="false" customHeight="false" outlineLevel="0" collapsed="false">
      <c r="A387" s="37" t="n">
        <v>2014</v>
      </c>
      <c r="B387" s="37" t="s">
        <v>699</v>
      </c>
      <c r="C387" s="58" t="s">
        <v>207</v>
      </c>
      <c r="D387" s="51" t="n">
        <v>106</v>
      </c>
      <c r="E387" s="55" t="s">
        <v>995</v>
      </c>
      <c r="F387" s="56" t="s">
        <v>996</v>
      </c>
      <c r="G387" s="59" t="s">
        <v>866</v>
      </c>
      <c r="H387" s="48" t="s">
        <v>215</v>
      </c>
      <c r="I387" s="58" t="n">
        <v>272.62</v>
      </c>
      <c r="J387" s="48" t="n">
        <v>257.75</v>
      </c>
      <c r="K387" s="48" t="n">
        <v>14.87</v>
      </c>
    </row>
    <row r="388" customFormat="false" ht="14.25" hidden="false" customHeight="false" outlineLevel="0" collapsed="false">
      <c r="A388" s="37" t="n">
        <v>2014</v>
      </c>
      <c r="B388" s="37" t="s">
        <v>699</v>
      </c>
      <c r="C388" s="58" t="s">
        <v>207</v>
      </c>
      <c r="D388" s="51" t="n">
        <v>106</v>
      </c>
      <c r="E388" s="55" t="s">
        <v>997</v>
      </c>
      <c r="F388" s="56" t="s">
        <v>998</v>
      </c>
      <c r="G388" s="59" t="s">
        <v>866</v>
      </c>
      <c r="H388" s="48" t="s">
        <v>215</v>
      </c>
      <c r="I388" s="58" t="n">
        <v>272.62</v>
      </c>
      <c r="J388" s="48" t="n">
        <v>257.75</v>
      </c>
      <c r="K388" s="48" t="n">
        <v>14.87</v>
      </c>
    </row>
    <row r="389" customFormat="false" ht="14.25" hidden="false" customHeight="false" outlineLevel="0" collapsed="false">
      <c r="A389" s="37" t="n">
        <v>2014</v>
      </c>
      <c r="B389" s="37" t="s">
        <v>699</v>
      </c>
      <c r="C389" s="58" t="s">
        <v>207</v>
      </c>
      <c r="D389" s="51" t="n">
        <v>106</v>
      </c>
      <c r="E389" s="55" t="s">
        <v>999</v>
      </c>
      <c r="F389" s="56" t="s">
        <v>1000</v>
      </c>
      <c r="G389" s="59" t="s">
        <v>866</v>
      </c>
      <c r="H389" s="48" t="s">
        <v>215</v>
      </c>
      <c r="I389" s="58" t="n">
        <v>272.62</v>
      </c>
      <c r="J389" s="48" t="n">
        <v>257.75</v>
      </c>
      <c r="K389" s="48" t="n">
        <v>14.87</v>
      </c>
    </row>
    <row r="390" customFormat="false" ht="14.25" hidden="false" customHeight="false" outlineLevel="0" collapsed="false">
      <c r="A390" s="37" t="n">
        <v>2014</v>
      </c>
      <c r="B390" s="37" t="s">
        <v>699</v>
      </c>
      <c r="C390" s="58" t="s">
        <v>207</v>
      </c>
      <c r="D390" s="51" t="n">
        <v>106</v>
      </c>
      <c r="E390" s="55" t="s">
        <v>1001</v>
      </c>
      <c r="F390" s="56" t="s">
        <v>1002</v>
      </c>
      <c r="G390" s="59" t="s">
        <v>866</v>
      </c>
      <c r="H390" s="48" t="s">
        <v>215</v>
      </c>
      <c r="I390" s="58" t="n">
        <v>272.62</v>
      </c>
      <c r="J390" s="48" t="n">
        <v>257.75</v>
      </c>
      <c r="K390" s="48" t="n">
        <v>14.87</v>
      </c>
    </row>
    <row r="391" customFormat="false" ht="14.25" hidden="false" customHeight="false" outlineLevel="0" collapsed="false">
      <c r="A391" s="37" t="n">
        <v>2014</v>
      </c>
      <c r="B391" s="37" t="s">
        <v>699</v>
      </c>
      <c r="C391" s="58" t="s">
        <v>207</v>
      </c>
      <c r="D391" s="51" t="n">
        <v>106</v>
      </c>
      <c r="E391" s="55" t="s">
        <v>1003</v>
      </c>
      <c r="F391" s="56" t="s">
        <v>1004</v>
      </c>
      <c r="G391" s="59" t="s">
        <v>866</v>
      </c>
      <c r="H391" s="48" t="s">
        <v>215</v>
      </c>
      <c r="I391" s="58" t="n">
        <v>272.62</v>
      </c>
      <c r="J391" s="48" t="n">
        <v>257.75</v>
      </c>
      <c r="K391" s="48" t="n">
        <v>14.87</v>
      </c>
    </row>
    <row r="392" customFormat="false" ht="14.25" hidden="false" customHeight="false" outlineLevel="0" collapsed="false">
      <c r="A392" s="37" t="n">
        <v>2014</v>
      </c>
      <c r="B392" s="37" t="s">
        <v>699</v>
      </c>
      <c r="C392" s="58" t="s">
        <v>207</v>
      </c>
      <c r="D392" s="51" t="n">
        <v>106</v>
      </c>
      <c r="E392" s="55" t="s">
        <v>1005</v>
      </c>
      <c r="F392" s="56" t="s">
        <v>1006</v>
      </c>
      <c r="G392" s="59" t="s">
        <v>866</v>
      </c>
      <c r="H392" s="48" t="s">
        <v>215</v>
      </c>
      <c r="I392" s="58" t="n">
        <v>272.62</v>
      </c>
      <c r="J392" s="48" t="n">
        <v>257.75</v>
      </c>
      <c r="K392" s="48" t="n">
        <v>14.87</v>
      </c>
    </row>
    <row r="393" customFormat="false" ht="14.25" hidden="false" customHeight="false" outlineLevel="0" collapsed="false">
      <c r="A393" s="37" t="n">
        <v>2014</v>
      </c>
      <c r="B393" s="37" t="s">
        <v>699</v>
      </c>
      <c r="C393" s="58" t="s">
        <v>207</v>
      </c>
      <c r="D393" s="51" t="n">
        <v>106</v>
      </c>
      <c r="E393" s="55" t="s">
        <v>1007</v>
      </c>
      <c r="F393" s="56" t="s">
        <v>1008</v>
      </c>
      <c r="G393" s="59" t="s">
        <v>866</v>
      </c>
      <c r="H393" s="48" t="s">
        <v>215</v>
      </c>
      <c r="I393" s="58" t="n">
        <v>272.62</v>
      </c>
      <c r="J393" s="48" t="n">
        <v>257.75</v>
      </c>
      <c r="K393" s="48" t="n">
        <v>14.87</v>
      </c>
    </row>
    <row r="394" customFormat="false" ht="14.25" hidden="false" customHeight="false" outlineLevel="0" collapsed="false">
      <c r="A394" s="37" t="n">
        <v>2014</v>
      </c>
      <c r="B394" s="37" t="s">
        <v>699</v>
      </c>
      <c r="C394" s="58" t="s">
        <v>207</v>
      </c>
      <c r="D394" s="51" t="n">
        <v>106</v>
      </c>
      <c r="E394" s="55" t="s">
        <v>1009</v>
      </c>
      <c r="F394" s="56" t="s">
        <v>1010</v>
      </c>
      <c r="G394" s="59" t="s">
        <v>866</v>
      </c>
      <c r="H394" s="48" t="s">
        <v>215</v>
      </c>
      <c r="I394" s="58" t="n">
        <v>272.62</v>
      </c>
      <c r="J394" s="48" t="n">
        <v>257.75</v>
      </c>
      <c r="K394" s="48" t="n">
        <v>14.87</v>
      </c>
    </row>
    <row r="395" customFormat="false" ht="14.25" hidden="false" customHeight="false" outlineLevel="0" collapsed="false">
      <c r="A395" s="37" t="n">
        <v>2014</v>
      </c>
      <c r="B395" s="37" t="s">
        <v>699</v>
      </c>
      <c r="C395" s="58" t="s">
        <v>207</v>
      </c>
      <c r="D395" s="51" t="n">
        <v>106</v>
      </c>
      <c r="E395" s="55" t="s">
        <v>1011</v>
      </c>
      <c r="F395" s="56" t="s">
        <v>1012</v>
      </c>
      <c r="G395" s="59" t="s">
        <v>866</v>
      </c>
      <c r="H395" s="48" t="s">
        <v>215</v>
      </c>
      <c r="I395" s="58" t="n">
        <v>272.62</v>
      </c>
      <c r="J395" s="48" t="n">
        <v>257.75</v>
      </c>
      <c r="K395" s="48" t="n">
        <v>14.87</v>
      </c>
    </row>
    <row r="396" customFormat="false" ht="14.25" hidden="false" customHeight="false" outlineLevel="0" collapsed="false">
      <c r="A396" s="37" t="n">
        <v>2014</v>
      </c>
      <c r="B396" s="37" t="s">
        <v>699</v>
      </c>
      <c r="C396" s="58" t="s">
        <v>207</v>
      </c>
      <c r="D396" s="51" t="n">
        <v>106</v>
      </c>
      <c r="E396" s="55" t="s">
        <v>1013</v>
      </c>
      <c r="F396" s="56" t="s">
        <v>1014</v>
      </c>
      <c r="G396" s="59" t="s">
        <v>866</v>
      </c>
      <c r="H396" s="48" t="s">
        <v>215</v>
      </c>
      <c r="I396" s="58" t="n">
        <v>272.62</v>
      </c>
      <c r="J396" s="48" t="n">
        <v>257.75</v>
      </c>
      <c r="K396" s="48" t="n">
        <v>14.87</v>
      </c>
    </row>
    <row r="397" customFormat="false" ht="14.25" hidden="false" customHeight="false" outlineLevel="0" collapsed="false">
      <c r="A397" s="37" t="n">
        <v>2014</v>
      </c>
      <c r="B397" s="37" t="s">
        <v>699</v>
      </c>
      <c r="C397" s="58" t="s">
        <v>207</v>
      </c>
      <c r="D397" s="51" t="n">
        <v>106</v>
      </c>
      <c r="E397" s="55" t="s">
        <v>1015</v>
      </c>
      <c r="F397" s="56" t="s">
        <v>1016</v>
      </c>
      <c r="G397" s="59" t="s">
        <v>866</v>
      </c>
      <c r="H397" s="48" t="s">
        <v>215</v>
      </c>
      <c r="I397" s="58" t="n">
        <v>272.62</v>
      </c>
      <c r="J397" s="48" t="n">
        <v>257.75</v>
      </c>
      <c r="K397" s="48" t="n">
        <v>14.87</v>
      </c>
    </row>
    <row r="398" customFormat="false" ht="14.25" hidden="false" customHeight="false" outlineLevel="0" collapsed="false">
      <c r="A398" s="37" t="n">
        <v>2014</v>
      </c>
      <c r="B398" s="37" t="s">
        <v>699</v>
      </c>
      <c r="C398" s="58" t="s">
        <v>207</v>
      </c>
      <c r="D398" s="51" t="n">
        <v>106</v>
      </c>
      <c r="E398" s="55" t="s">
        <v>1017</v>
      </c>
      <c r="F398" s="56" t="s">
        <v>1018</v>
      </c>
      <c r="G398" s="59" t="s">
        <v>866</v>
      </c>
      <c r="H398" s="48" t="s">
        <v>215</v>
      </c>
      <c r="I398" s="58" t="n">
        <v>272.62</v>
      </c>
      <c r="J398" s="48" t="n">
        <v>257.75</v>
      </c>
      <c r="K398" s="48" t="n">
        <v>14.87</v>
      </c>
    </row>
    <row r="399" customFormat="false" ht="14.25" hidden="false" customHeight="false" outlineLevel="0" collapsed="false">
      <c r="A399" s="37" t="n">
        <v>2014</v>
      </c>
      <c r="B399" s="37" t="s">
        <v>699</v>
      </c>
      <c r="C399" s="58" t="s">
        <v>207</v>
      </c>
      <c r="D399" s="51" t="n">
        <v>106</v>
      </c>
      <c r="E399" s="55" t="s">
        <v>1019</v>
      </c>
      <c r="F399" s="56" t="s">
        <v>1020</v>
      </c>
      <c r="G399" s="59" t="s">
        <v>866</v>
      </c>
      <c r="H399" s="48" t="s">
        <v>215</v>
      </c>
      <c r="I399" s="58" t="n">
        <v>272.62</v>
      </c>
      <c r="J399" s="48" t="n">
        <v>257.75</v>
      </c>
      <c r="K399" s="48" t="n">
        <v>14.87</v>
      </c>
    </row>
    <row r="400" customFormat="false" ht="14.25" hidden="false" customHeight="false" outlineLevel="0" collapsed="false">
      <c r="A400" s="37" t="n">
        <v>2014</v>
      </c>
      <c r="B400" s="37" t="s">
        <v>699</v>
      </c>
      <c r="C400" s="58" t="s">
        <v>207</v>
      </c>
      <c r="D400" s="51" t="n">
        <v>106</v>
      </c>
      <c r="E400" s="55" t="s">
        <v>1021</v>
      </c>
      <c r="F400" s="56" t="s">
        <v>1022</v>
      </c>
      <c r="G400" s="59" t="s">
        <v>866</v>
      </c>
      <c r="H400" s="48" t="s">
        <v>215</v>
      </c>
      <c r="I400" s="58" t="n">
        <v>272.62</v>
      </c>
      <c r="J400" s="48" t="n">
        <v>257.75</v>
      </c>
      <c r="K400" s="48" t="n">
        <v>14.87</v>
      </c>
    </row>
    <row r="401" customFormat="false" ht="14.25" hidden="false" customHeight="false" outlineLevel="0" collapsed="false">
      <c r="A401" s="37" t="n">
        <v>2014</v>
      </c>
      <c r="B401" s="37" t="s">
        <v>699</v>
      </c>
      <c r="C401" s="58" t="s">
        <v>207</v>
      </c>
      <c r="D401" s="51" t="n">
        <v>106</v>
      </c>
      <c r="E401" s="55" t="s">
        <v>1023</v>
      </c>
      <c r="F401" s="56" t="s">
        <v>1024</v>
      </c>
      <c r="G401" s="59" t="s">
        <v>866</v>
      </c>
      <c r="H401" s="48" t="s">
        <v>215</v>
      </c>
      <c r="I401" s="58" t="n">
        <v>272.62</v>
      </c>
      <c r="J401" s="48" t="n">
        <v>257.75</v>
      </c>
      <c r="K401" s="48" t="n">
        <v>14.87</v>
      </c>
    </row>
    <row r="402" customFormat="false" ht="14.25" hidden="false" customHeight="false" outlineLevel="0" collapsed="false">
      <c r="A402" s="37" t="n">
        <v>2014</v>
      </c>
      <c r="B402" s="37" t="s">
        <v>699</v>
      </c>
      <c r="C402" s="58" t="s">
        <v>207</v>
      </c>
      <c r="D402" s="51" t="n">
        <v>106</v>
      </c>
      <c r="E402" s="55" t="s">
        <v>1025</v>
      </c>
      <c r="F402" s="56" t="s">
        <v>1026</v>
      </c>
      <c r="G402" s="59" t="s">
        <v>866</v>
      </c>
      <c r="H402" s="48" t="s">
        <v>215</v>
      </c>
      <c r="I402" s="58" t="n">
        <v>272.62</v>
      </c>
      <c r="J402" s="48" t="n">
        <v>257.75</v>
      </c>
      <c r="K402" s="48" t="n">
        <v>14.87</v>
      </c>
    </row>
    <row r="403" customFormat="false" ht="14.25" hidden="false" customHeight="false" outlineLevel="0" collapsed="false">
      <c r="A403" s="37" t="n">
        <v>2014</v>
      </c>
      <c r="B403" s="37" t="s">
        <v>699</v>
      </c>
      <c r="C403" s="58" t="s">
        <v>207</v>
      </c>
      <c r="D403" s="51" t="n">
        <v>106</v>
      </c>
      <c r="E403" s="55" t="s">
        <v>1027</v>
      </c>
      <c r="F403" s="56" t="s">
        <v>1028</v>
      </c>
      <c r="G403" s="59" t="s">
        <v>866</v>
      </c>
      <c r="H403" s="48" t="s">
        <v>215</v>
      </c>
      <c r="I403" s="58" t="n">
        <v>272.62</v>
      </c>
      <c r="J403" s="48" t="n">
        <v>257.75</v>
      </c>
      <c r="K403" s="48" t="n">
        <v>14.87</v>
      </c>
    </row>
    <row r="404" customFormat="false" ht="14.25" hidden="false" customHeight="false" outlineLevel="0" collapsed="false">
      <c r="A404" s="37" t="n">
        <v>2014</v>
      </c>
      <c r="B404" s="37" t="s">
        <v>699</v>
      </c>
      <c r="C404" s="58" t="s">
        <v>207</v>
      </c>
      <c r="D404" s="51" t="n">
        <v>106</v>
      </c>
      <c r="E404" s="55" t="s">
        <v>1029</v>
      </c>
      <c r="F404" s="56" t="s">
        <v>1030</v>
      </c>
      <c r="G404" s="59" t="s">
        <v>866</v>
      </c>
      <c r="H404" s="48" t="s">
        <v>215</v>
      </c>
      <c r="I404" s="58" t="n">
        <v>272.62</v>
      </c>
      <c r="J404" s="48" t="n">
        <v>257.75</v>
      </c>
      <c r="K404" s="48" t="n">
        <v>14.87</v>
      </c>
    </row>
    <row r="405" customFormat="false" ht="14.25" hidden="false" customHeight="false" outlineLevel="0" collapsed="false">
      <c r="A405" s="37" t="n">
        <v>2014</v>
      </c>
      <c r="B405" s="37" t="s">
        <v>699</v>
      </c>
      <c r="C405" s="58" t="s">
        <v>207</v>
      </c>
      <c r="D405" s="51" t="n">
        <v>106</v>
      </c>
      <c r="E405" s="55" t="s">
        <v>1031</v>
      </c>
      <c r="F405" s="56" t="s">
        <v>1032</v>
      </c>
      <c r="G405" s="59" t="s">
        <v>866</v>
      </c>
      <c r="H405" s="48" t="s">
        <v>215</v>
      </c>
      <c r="I405" s="58" t="n">
        <v>272.62</v>
      </c>
      <c r="J405" s="48" t="n">
        <v>257.75</v>
      </c>
      <c r="K405" s="48" t="n">
        <v>14.87</v>
      </c>
    </row>
    <row r="406" customFormat="false" ht="14.25" hidden="false" customHeight="false" outlineLevel="0" collapsed="false">
      <c r="A406" s="37" t="n">
        <v>2014</v>
      </c>
      <c r="B406" s="37" t="s">
        <v>699</v>
      </c>
      <c r="C406" s="58" t="s">
        <v>207</v>
      </c>
      <c r="D406" s="51" t="n">
        <v>106</v>
      </c>
      <c r="E406" s="55" t="s">
        <v>1033</v>
      </c>
      <c r="F406" s="56" t="s">
        <v>1034</v>
      </c>
      <c r="G406" s="59" t="s">
        <v>866</v>
      </c>
      <c r="H406" s="48" t="s">
        <v>215</v>
      </c>
      <c r="I406" s="58" t="n">
        <v>272.62</v>
      </c>
      <c r="J406" s="48" t="n">
        <v>257.75</v>
      </c>
      <c r="K406" s="48" t="n">
        <v>14.87</v>
      </c>
    </row>
    <row r="407" customFormat="false" ht="14.25" hidden="false" customHeight="false" outlineLevel="0" collapsed="false">
      <c r="A407" s="37" t="n">
        <v>2014</v>
      </c>
      <c r="B407" s="37" t="s">
        <v>699</v>
      </c>
      <c r="C407" s="58" t="s">
        <v>207</v>
      </c>
      <c r="D407" s="51" t="n">
        <v>106</v>
      </c>
      <c r="E407" s="55" t="s">
        <v>1035</v>
      </c>
      <c r="F407" s="56" t="s">
        <v>1036</v>
      </c>
      <c r="G407" s="59" t="s">
        <v>866</v>
      </c>
      <c r="H407" s="48" t="s">
        <v>215</v>
      </c>
      <c r="I407" s="58" t="n">
        <v>272.62</v>
      </c>
      <c r="J407" s="48" t="n">
        <v>257.75</v>
      </c>
      <c r="K407" s="48" t="n">
        <v>14.87</v>
      </c>
    </row>
    <row r="408" customFormat="false" ht="14.25" hidden="false" customHeight="false" outlineLevel="0" collapsed="false">
      <c r="A408" s="37" t="n">
        <v>2014</v>
      </c>
      <c r="B408" s="37" t="s">
        <v>699</v>
      </c>
      <c r="C408" s="58" t="s">
        <v>207</v>
      </c>
      <c r="D408" s="51" t="n">
        <v>106</v>
      </c>
      <c r="E408" s="55" t="s">
        <v>1037</v>
      </c>
      <c r="F408" s="56" t="s">
        <v>1038</v>
      </c>
      <c r="G408" s="59" t="s">
        <v>866</v>
      </c>
      <c r="H408" s="48" t="s">
        <v>215</v>
      </c>
      <c r="I408" s="58" t="n">
        <v>272.62</v>
      </c>
      <c r="J408" s="48" t="n">
        <v>257.75</v>
      </c>
      <c r="K408" s="48" t="n">
        <v>14.87</v>
      </c>
    </row>
    <row r="409" customFormat="false" ht="14.25" hidden="false" customHeight="false" outlineLevel="0" collapsed="false">
      <c r="A409" s="37" t="n">
        <v>2014</v>
      </c>
      <c r="B409" s="37" t="s">
        <v>699</v>
      </c>
      <c r="C409" s="58" t="s">
        <v>207</v>
      </c>
      <c r="D409" s="51" t="n">
        <v>107</v>
      </c>
      <c r="E409" s="55" t="s">
        <v>1039</v>
      </c>
      <c r="F409" s="56" t="s">
        <v>1040</v>
      </c>
      <c r="G409" s="59" t="s">
        <v>866</v>
      </c>
      <c r="H409" s="48" t="s">
        <v>215</v>
      </c>
      <c r="I409" s="58" t="n">
        <v>272.62</v>
      </c>
      <c r="J409" s="48" t="n">
        <v>257.75</v>
      </c>
      <c r="K409" s="48" t="n">
        <v>14.87</v>
      </c>
    </row>
    <row r="410" customFormat="false" ht="14.25" hidden="false" customHeight="false" outlineLevel="0" collapsed="false">
      <c r="A410" s="37" t="n">
        <v>2014</v>
      </c>
      <c r="B410" s="37" t="s">
        <v>699</v>
      </c>
      <c r="C410" s="58" t="s">
        <v>207</v>
      </c>
      <c r="D410" s="51" t="n">
        <v>107</v>
      </c>
      <c r="E410" s="55" t="s">
        <v>1041</v>
      </c>
      <c r="F410" s="56" t="s">
        <v>1042</v>
      </c>
      <c r="G410" s="59" t="s">
        <v>866</v>
      </c>
      <c r="H410" s="48" t="s">
        <v>215</v>
      </c>
      <c r="I410" s="58" t="n">
        <v>272.62</v>
      </c>
      <c r="J410" s="48" t="n">
        <v>257.75</v>
      </c>
      <c r="K410" s="48" t="n">
        <v>14.87</v>
      </c>
    </row>
    <row r="411" customFormat="false" ht="14.25" hidden="false" customHeight="false" outlineLevel="0" collapsed="false">
      <c r="A411" s="37" t="n">
        <v>2014</v>
      </c>
      <c r="B411" s="37" t="s">
        <v>699</v>
      </c>
      <c r="C411" s="58" t="s">
        <v>207</v>
      </c>
      <c r="D411" s="51" t="n">
        <v>107</v>
      </c>
      <c r="E411" s="55" t="s">
        <v>1043</v>
      </c>
      <c r="F411" s="56" t="s">
        <v>1044</v>
      </c>
      <c r="G411" s="59" t="s">
        <v>866</v>
      </c>
      <c r="H411" s="48" t="s">
        <v>215</v>
      </c>
      <c r="I411" s="58" t="n">
        <v>272.62</v>
      </c>
      <c r="J411" s="48" t="n">
        <v>257.75</v>
      </c>
      <c r="K411" s="48" t="n">
        <v>14.87</v>
      </c>
    </row>
    <row r="412" customFormat="false" ht="14.25" hidden="false" customHeight="false" outlineLevel="0" collapsed="false">
      <c r="A412" s="37" t="n">
        <v>2014</v>
      </c>
      <c r="B412" s="37" t="s">
        <v>699</v>
      </c>
      <c r="C412" s="58" t="s">
        <v>207</v>
      </c>
      <c r="D412" s="51" t="n">
        <v>107</v>
      </c>
      <c r="E412" s="55" t="s">
        <v>1045</v>
      </c>
      <c r="F412" s="56" t="s">
        <v>1046</v>
      </c>
      <c r="G412" s="59" t="s">
        <v>866</v>
      </c>
      <c r="H412" s="48" t="s">
        <v>215</v>
      </c>
      <c r="I412" s="58" t="n">
        <v>272.62</v>
      </c>
      <c r="J412" s="48" t="n">
        <v>257.75</v>
      </c>
      <c r="K412" s="48" t="n">
        <v>14.87</v>
      </c>
    </row>
    <row r="413" customFormat="false" ht="14.25" hidden="false" customHeight="false" outlineLevel="0" collapsed="false">
      <c r="A413" s="37" t="n">
        <v>2014</v>
      </c>
      <c r="B413" s="37" t="s">
        <v>699</v>
      </c>
      <c r="C413" s="58" t="s">
        <v>207</v>
      </c>
      <c r="D413" s="51" t="n">
        <v>107</v>
      </c>
      <c r="E413" s="55" t="s">
        <v>1047</v>
      </c>
      <c r="F413" s="56" t="s">
        <v>1048</v>
      </c>
      <c r="G413" s="59" t="s">
        <v>866</v>
      </c>
      <c r="H413" s="48" t="s">
        <v>215</v>
      </c>
      <c r="I413" s="58" t="n">
        <v>272.62</v>
      </c>
      <c r="J413" s="48" t="n">
        <v>257.75</v>
      </c>
      <c r="K413" s="48" t="n">
        <v>14.87</v>
      </c>
    </row>
    <row r="414" customFormat="false" ht="14.25" hidden="false" customHeight="false" outlineLevel="0" collapsed="false">
      <c r="A414" s="37" t="n">
        <v>2014</v>
      </c>
      <c r="B414" s="37" t="s">
        <v>699</v>
      </c>
      <c r="C414" s="58" t="s">
        <v>207</v>
      </c>
      <c r="D414" s="51" t="n">
        <v>107</v>
      </c>
      <c r="E414" s="55" t="s">
        <v>1049</v>
      </c>
      <c r="F414" s="56" t="s">
        <v>1050</v>
      </c>
      <c r="G414" s="59" t="s">
        <v>866</v>
      </c>
      <c r="H414" s="48" t="s">
        <v>215</v>
      </c>
      <c r="I414" s="58" t="n">
        <v>272.62</v>
      </c>
      <c r="J414" s="48" t="n">
        <v>257.75</v>
      </c>
      <c r="K414" s="48" t="n">
        <v>14.87</v>
      </c>
    </row>
    <row r="415" customFormat="false" ht="14.25" hidden="false" customHeight="false" outlineLevel="0" collapsed="false">
      <c r="A415" s="37" t="n">
        <v>2014</v>
      </c>
      <c r="B415" s="37" t="s">
        <v>699</v>
      </c>
      <c r="C415" s="58" t="s">
        <v>207</v>
      </c>
      <c r="D415" s="51" t="n">
        <v>107</v>
      </c>
      <c r="E415" s="55" t="s">
        <v>1051</v>
      </c>
      <c r="F415" s="56" t="s">
        <v>1052</v>
      </c>
      <c r="G415" s="59" t="s">
        <v>866</v>
      </c>
      <c r="H415" s="48" t="s">
        <v>215</v>
      </c>
      <c r="I415" s="58" t="n">
        <v>272.62</v>
      </c>
      <c r="J415" s="48" t="n">
        <v>257.75</v>
      </c>
      <c r="K415" s="48" t="n">
        <v>14.87</v>
      </c>
    </row>
    <row r="416" customFormat="false" ht="14.25" hidden="false" customHeight="false" outlineLevel="0" collapsed="false">
      <c r="A416" s="37" t="n">
        <v>2014</v>
      </c>
      <c r="B416" s="37" t="s">
        <v>699</v>
      </c>
      <c r="C416" s="58" t="s">
        <v>207</v>
      </c>
      <c r="D416" s="51" t="n">
        <v>107</v>
      </c>
      <c r="E416" s="55" t="s">
        <v>1053</v>
      </c>
      <c r="F416" s="56" t="s">
        <v>1054</v>
      </c>
      <c r="G416" s="59" t="s">
        <v>866</v>
      </c>
      <c r="H416" s="48" t="s">
        <v>215</v>
      </c>
      <c r="I416" s="58" t="n">
        <v>272.62</v>
      </c>
      <c r="J416" s="48" t="n">
        <v>257.75</v>
      </c>
      <c r="K416" s="48" t="n">
        <v>14.87</v>
      </c>
    </row>
    <row r="417" customFormat="false" ht="14.25" hidden="false" customHeight="false" outlineLevel="0" collapsed="false">
      <c r="A417" s="37" t="n">
        <v>2014</v>
      </c>
      <c r="B417" s="37" t="s">
        <v>699</v>
      </c>
      <c r="C417" s="58" t="s">
        <v>207</v>
      </c>
      <c r="D417" s="51" t="n">
        <v>107</v>
      </c>
      <c r="E417" s="55" t="s">
        <v>1055</v>
      </c>
      <c r="F417" s="56" t="s">
        <v>1056</v>
      </c>
      <c r="G417" s="59" t="s">
        <v>866</v>
      </c>
      <c r="H417" s="48" t="s">
        <v>215</v>
      </c>
      <c r="I417" s="58" t="n">
        <v>272.62</v>
      </c>
      <c r="J417" s="48" t="n">
        <v>257.75</v>
      </c>
      <c r="K417" s="48" t="n">
        <v>14.87</v>
      </c>
    </row>
    <row r="418" customFormat="false" ht="14.25" hidden="false" customHeight="false" outlineLevel="0" collapsed="false">
      <c r="A418" s="37" t="n">
        <v>2014</v>
      </c>
      <c r="B418" s="37" t="s">
        <v>699</v>
      </c>
      <c r="C418" s="58" t="s">
        <v>207</v>
      </c>
      <c r="D418" s="51" t="n">
        <v>107</v>
      </c>
      <c r="E418" s="55" t="s">
        <v>1057</v>
      </c>
      <c r="F418" s="56" t="s">
        <v>1058</v>
      </c>
      <c r="G418" s="59" t="s">
        <v>866</v>
      </c>
      <c r="H418" s="48" t="s">
        <v>215</v>
      </c>
      <c r="I418" s="58" t="n">
        <v>272.62</v>
      </c>
      <c r="J418" s="48" t="n">
        <v>257.75</v>
      </c>
      <c r="K418" s="48" t="n">
        <v>14.87</v>
      </c>
    </row>
    <row r="419" customFormat="false" ht="14.25" hidden="false" customHeight="false" outlineLevel="0" collapsed="false">
      <c r="A419" s="37" t="n">
        <v>2014</v>
      </c>
      <c r="B419" s="37" t="s">
        <v>699</v>
      </c>
      <c r="C419" s="58" t="s">
        <v>207</v>
      </c>
      <c r="D419" s="51" t="n">
        <v>107</v>
      </c>
      <c r="E419" s="55" t="s">
        <v>1059</v>
      </c>
      <c r="F419" s="56" t="s">
        <v>1060</v>
      </c>
      <c r="G419" s="59" t="s">
        <v>866</v>
      </c>
      <c r="H419" s="48" t="s">
        <v>215</v>
      </c>
      <c r="I419" s="58" t="n">
        <v>272.62</v>
      </c>
      <c r="J419" s="48" t="n">
        <v>257.75</v>
      </c>
      <c r="K419" s="48" t="n">
        <v>14.87</v>
      </c>
    </row>
    <row r="420" customFormat="false" ht="14.25" hidden="false" customHeight="false" outlineLevel="0" collapsed="false">
      <c r="A420" s="37" t="n">
        <v>2014</v>
      </c>
      <c r="B420" s="37" t="s">
        <v>699</v>
      </c>
      <c r="C420" s="58" t="s">
        <v>207</v>
      </c>
      <c r="D420" s="51" t="n">
        <v>107</v>
      </c>
      <c r="E420" s="55" t="s">
        <v>1061</v>
      </c>
      <c r="F420" s="56" t="s">
        <v>1062</v>
      </c>
      <c r="G420" s="59" t="s">
        <v>866</v>
      </c>
      <c r="H420" s="48" t="s">
        <v>215</v>
      </c>
      <c r="I420" s="58" t="n">
        <v>272.62</v>
      </c>
      <c r="J420" s="48" t="n">
        <v>257.75</v>
      </c>
      <c r="K420" s="48" t="n">
        <v>14.87</v>
      </c>
    </row>
    <row r="421" customFormat="false" ht="14.25" hidden="false" customHeight="false" outlineLevel="0" collapsed="false">
      <c r="A421" s="37" t="n">
        <v>2014</v>
      </c>
      <c r="B421" s="37" t="s">
        <v>699</v>
      </c>
      <c r="C421" s="58" t="s">
        <v>207</v>
      </c>
      <c r="D421" s="51" t="n">
        <v>107</v>
      </c>
      <c r="E421" s="55" t="s">
        <v>1063</v>
      </c>
      <c r="F421" s="56" t="s">
        <v>1064</v>
      </c>
      <c r="G421" s="59" t="s">
        <v>866</v>
      </c>
      <c r="H421" s="48" t="s">
        <v>215</v>
      </c>
      <c r="I421" s="58" t="n">
        <v>272.62</v>
      </c>
      <c r="J421" s="48" t="n">
        <v>257.75</v>
      </c>
      <c r="K421" s="48" t="n">
        <v>14.87</v>
      </c>
    </row>
    <row r="422" customFormat="false" ht="14.25" hidden="false" customHeight="false" outlineLevel="0" collapsed="false">
      <c r="A422" s="37" t="n">
        <v>2014</v>
      </c>
      <c r="B422" s="37" t="s">
        <v>699</v>
      </c>
      <c r="C422" s="58" t="s">
        <v>207</v>
      </c>
      <c r="D422" s="51" t="n">
        <v>107</v>
      </c>
      <c r="E422" s="55" t="s">
        <v>1065</v>
      </c>
      <c r="F422" s="56" t="s">
        <v>1066</v>
      </c>
      <c r="G422" s="59" t="s">
        <v>866</v>
      </c>
      <c r="H422" s="48" t="s">
        <v>215</v>
      </c>
      <c r="I422" s="58" t="n">
        <v>272.62</v>
      </c>
      <c r="J422" s="48" t="n">
        <v>257.75</v>
      </c>
      <c r="K422" s="48" t="n">
        <v>14.87</v>
      </c>
    </row>
    <row r="423" customFormat="false" ht="14.25" hidden="false" customHeight="false" outlineLevel="0" collapsed="false">
      <c r="A423" s="37" t="n">
        <v>2014</v>
      </c>
      <c r="B423" s="37" t="s">
        <v>699</v>
      </c>
      <c r="C423" s="58" t="s">
        <v>207</v>
      </c>
      <c r="D423" s="51" t="n">
        <v>107</v>
      </c>
      <c r="E423" s="55" t="s">
        <v>1067</v>
      </c>
      <c r="F423" s="56" t="s">
        <v>1068</v>
      </c>
      <c r="G423" s="59" t="s">
        <v>866</v>
      </c>
      <c r="H423" s="48" t="s">
        <v>215</v>
      </c>
      <c r="I423" s="58" t="n">
        <v>272.62</v>
      </c>
      <c r="J423" s="48" t="n">
        <v>257.75</v>
      </c>
      <c r="K423" s="48" t="n">
        <v>14.87</v>
      </c>
    </row>
    <row r="424" customFormat="false" ht="14.25" hidden="false" customHeight="false" outlineLevel="0" collapsed="false">
      <c r="A424" s="37" t="n">
        <v>2014</v>
      </c>
      <c r="B424" s="37" t="s">
        <v>699</v>
      </c>
      <c r="C424" s="58" t="s">
        <v>207</v>
      </c>
      <c r="D424" s="51" t="n">
        <v>107</v>
      </c>
      <c r="E424" s="55" t="s">
        <v>1069</v>
      </c>
      <c r="F424" s="56" t="s">
        <v>1070</v>
      </c>
      <c r="G424" s="59" t="s">
        <v>866</v>
      </c>
      <c r="H424" s="48" t="s">
        <v>215</v>
      </c>
      <c r="I424" s="58" t="n">
        <v>272.62</v>
      </c>
      <c r="J424" s="48" t="n">
        <v>257.75</v>
      </c>
      <c r="K424" s="48" t="n">
        <v>14.87</v>
      </c>
    </row>
    <row r="425" customFormat="false" ht="14.25" hidden="false" customHeight="false" outlineLevel="0" collapsed="false">
      <c r="A425" s="37" t="n">
        <v>2014</v>
      </c>
      <c r="B425" s="37" t="s">
        <v>699</v>
      </c>
      <c r="C425" s="58" t="s">
        <v>207</v>
      </c>
      <c r="D425" s="51" t="n">
        <v>107</v>
      </c>
      <c r="E425" s="55" t="s">
        <v>1071</v>
      </c>
      <c r="F425" s="56" t="s">
        <v>1072</v>
      </c>
      <c r="G425" s="59" t="s">
        <v>866</v>
      </c>
      <c r="H425" s="48" t="s">
        <v>215</v>
      </c>
      <c r="I425" s="58" t="n">
        <v>272.62</v>
      </c>
      <c r="J425" s="48" t="n">
        <v>257.75</v>
      </c>
      <c r="K425" s="48" t="n">
        <v>14.87</v>
      </c>
    </row>
    <row r="426" customFormat="false" ht="14.25" hidden="false" customHeight="false" outlineLevel="0" collapsed="false">
      <c r="A426" s="37" t="n">
        <v>2014</v>
      </c>
      <c r="B426" s="37" t="s">
        <v>699</v>
      </c>
      <c r="C426" s="58" t="s">
        <v>207</v>
      </c>
      <c r="D426" s="51" t="n">
        <v>107</v>
      </c>
      <c r="E426" s="55" t="s">
        <v>1073</v>
      </c>
      <c r="F426" s="56" t="s">
        <v>1074</v>
      </c>
      <c r="G426" s="59" t="s">
        <v>866</v>
      </c>
      <c r="H426" s="48" t="s">
        <v>215</v>
      </c>
      <c r="I426" s="58" t="n">
        <v>272.62</v>
      </c>
      <c r="J426" s="48" t="n">
        <v>257.75</v>
      </c>
      <c r="K426" s="48" t="n">
        <v>14.87</v>
      </c>
    </row>
    <row r="427" customFormat="false" ht="14.25" hidden="false" customHeight="false" outlineLevel="0" collapsed="false">
      <c r="A427" s="37" t="n">
        <v>2014</v>
      </c>
      <c r="B427" s="37" t="s">
        <v>699</v>
      </c>
      <c r="C427" s="58" t="s">
        <v>207</v>
      </c>
      <c r="D427" s="51" t="n">
        <v>107</v>
      </c>
      <c r="E427" s="55" t="s">
        <v>1075</v>
      </c>
      <c r="F427" s="56" t="s">
        <v>1076</v>
      </c>
      <c r="G427" s="59" t="s">
        <v>866</v>
      </c>
      <c r="H427" s="48" t="s">
        <v>215</v>
      </c>
      <c r="I427" s="58" t="n">
        <v>272.62</v>
      </c>
      <c r="J427" s="48" t="n">
        <v>257.75</v>
      </c>
      <c r="K427" s="48" t="n">
        <v>14.87</v>
      </c>
    </row>
    <row r="428" customFormat="false" ht="14.25" hidden="false" customHeight="false" outlineLevel="0" collapsed="false">
      <c r="A428" s="37" t="n">
        <v>2014</v>
      </c>
      <c r="B428" s="37" t="s">
        <v>699</v>
      </c>
      <c r="C428" s="58" t="s">
        <v>207</v>
      </c>
      <c r="D428" s="51" t="n">
        <v>107</v>
      </c>
      <c r="E428" s="55" t="s">
        <v>1077</v>
      </c>
      <c r="F428" s="56" t="s">
        <v>1078</v>
      </c>
      <c r="G428" s="59" t="s">
        <v>866</v>
      </c>
      <c r="H428" s="48" t="s">
        <v>215</v>
      </c>
      <c r="I428" s="58" t="n">
        <v>272.62</v>
      </c>
      <c r="J428" s="48" t="n">
        <v>257.75</v>
      </c>
      <c r="K428" s="48" t="n">
        <v>14.87</v>
      </c>
    </row>
    <row r="429" customFormat="false" ht="14.25" hidden="false" customHeight="false" outlineLevel="0" collapsed="false">
      <c r="A429" s="37" t="n">
        <v>2014</v>
      </c>
      <c r="B429" s="37" t="s">
        <v>699</v>
      </c>
      <c r="C429" s="58" t="s">
        <v>207</v>
      </c>
      <c r="D429" s="51" t="n">
        <v>107</v>
      </c>
      <c r="E429" s="55" t="s">
        <v>1079</v>
      </c>
      <c r="F429" s="56" t="s">
        <v>1080</v>
      </c>
      <c r="G429" s="59" t="s">
        <v>866</v>
      </c>
      <c r="H429" s="48" t="s">
        <v>215</v>
      </c>
      <c r="I429" s="58" t="n">
        <v>272.62</v>
      </c>
      <c r="J429" s="48" t="n">
        <v>257.75</v>
      </c>
      <c r="K429" s="48" t="n">
        <v>14.87</v>
      </c>
    </row>
    <row r="430" customFormat="false" ht="14.25" hidden="false" customHeight="false" outlineLevel="0" collapsed="false">
      <c r="A430" s="37" t="n">
        <v>2014</v>
      </c>
      <c r="B430" s="37" t="s">
        <v>699</v>
      </c>
      <c r="C430" s="58" t="s">
        <v>207</v>
      </c>
      <c r="D430" s="51" t="n">
        <v>107</v>
      </c>
      <c r="E430" s="55" t="s">
        <v>1081</v>
      </c>
      <c r="F430" s="56" t="s">
        <v>1082</v>
      </c>
      <c r="G430" s="59" t="s">
        <v>866</v>
      </c>
      <c r="H430" s="48" t="s">
        <v>215</v>
      </c>
      <c r="I430" s="58" t="n">
        <v>272.62</v>
      </c>
      <c r="J430" s="48" t="n">
        <v>257.75</v>
      </c>
      <c r="K430" s="48" t="n">
        <v>14.87</v>
      </c>
    </row>
    <row r="431" customFormat="false" ht="14.25" hidden="false" customHeight="false" outlineLevel="0" collapsed="false">
      <c r="A431" s="37" t="n">
        <v>2014</v>
      </c>
      <c r="B431" s="37" t="s">
        <v>699</v>
      </c>
      <c r="C431" s="58" t="s">
        <v>207</v>
      </c>
      <c r="D431" s="51" t="n">
        <v>107</v>
      </c>
      <c r="E431" s="55" t="s">
        <v>1083</v>
      </c>
      <c r="F431" s="56" t="s">
        <v>1084</v>
      </c>
      <c r="G431" s="59" t="s">
        <v>866</v>
      </c>
      <c r="H431" s="48" t="s">
        <v>215</v>
      </c>
      <c r="I431" s="58" t="n">
        <v>272.62</v>
      </c>
      <c r="J431" s="48" t="n">
        <v>257.75</v>
      </c>
      <c r="K431" s="48" t="n">
        <v>14.87</v>
      </c>
    </row>
    <row r="432" customFormat="false" ht="14.25" hidden="false" customHeight="false" outlineLevel="0" collapsed="false">
      <c r="A432" s="37" t="n">
        <v>2014</v>
      </c>
      <c r="B432" s="37" t="s">
        <v>699</v>
      </c>
      <c r="C432" s="58" t="s">
        <v>207</v>
      </c>
      <c r="D432" s="51" t="n">
        <v>107</v>
      </c>
      <c r="E432" s="55" t="s">
        <v>1085</v>
      </c>
      <c r="F432" s="56" t="s">
        <v>1086</v>
      </c>
      <c r="G432" s="59" t="s">
        <v>866</v>
      </c>
      <c r="H432" s="48" t="s">
        <v>215</v>
      </c>
      <c r="I432" s="58" t="n">
        <v>272.62</v>
      </c>
      <c r="J432" s="48" t="n">
        <v>257.75</v>
      </c>
      <c r="K432" s="48" t="n">
        <v>14.87</v>
      </c>
    </row>
    <row r="433" customFormat="false" ht="14.25" hidden="false" customHeight="false" outlineLevel="0" collapsed="false">
      <c r="A433" s="37" t="n">
        <v>2014</v>
      </c>
      <c r="B433" s="37" t="s">
        <v>699</v>
      </c>
      <c r="C433" s="58" t="s">
        <v>207</v>
      </c>
      <c r="D433" s="51" t="n">
        <v>107</v>
      </c>
      <c r="E433" s="55" t="s">
        <v>1087</v>
      </c>
      <c r="F433" s="56" t="s">
        <v>1088</v>
      </c>
      <c r="G433" s="59" t="s">
        <v>866</v>
      </c>
      <c r="H433" s="48" t="s">
        <v>215</v>
      </c>
      <c r="I433" s="58" t="n">
        <v>272.62</v>
      </c>
      <c r="J433" s="48" t="n">
        <v>257.75</v>
      </c>
      <c r="K433" s="48" t="n">
        <v>14.87</v>
      </c>
    </row>
    <row r="434" customFormat="false" ht="14.25" hidden="false" customHeight="false" outlineLevel="0" collapsed="false">
      <c r="A434" s="37" t="n">
        <v>2014</v>
      </c>
      <c r="B434" s="37" t="s">
        <v>699</v>
      </c>
      <c r="C434" s="58" t="s">
        <v>207</v>
      </c>
      <c r="D434" s="51" t="n">
        <v>107</v>
      </c>
      <c r="E434" s="55" t="s">
        <v>1089</v>
      </c>
      <c r="F434" s="56" t="s">
        <v>1090</v>
      </c>
      <c r="G434" s="59" t="s">
        <v>866</v>
      </c>
      <c r="H434" s="48" t="s">
        <v>215</v>
      </c>
      <c r="I434" s="58" t="n">
        <v>272.62</v>
      </c>
      <c r="J434" s="48" t="n">
        <v>257.75</v>
      </c>
      <c r="K434" s="48" t="n">
        <v>14.87</v>
      </c>
    </row>
    <row r="435" customFormat="false" ht="14.25" hidden="false" customHeight="false" outlineLevel="0" collapsed="false">
      <c r="A435" s="37" t="n">
        <v>2014</v>
      </c>
      <c r="B435" s="37" t="s">
        <v>699</v>
      </c>
      <c r="C435" s="58" t="s">
        <v>207</v>
      </c>
      <c r="D435" s="51" t="n">
        <v>107</v>
      </c>
      <c r="E435" s="55" t="s">
        <v>1091</v>
      </c>
      <c r="F435" s="56" t="s">
        <v>1092</v>
      </c>
      <c r="G435" s="59" t="s">
        <v>866</v>
      </c>
      <c r="H435" s="48" t="s">
        <v>215</v>
      </c>
      <c r="I435" s="58" t="n">
        <v>272.62</v>
      </c>
      <c r="J435" s="48" t="n">
        <v>257.75</v>
      </c>
      <c r="K435" s="48" t="n">
        <v>14.87</v>
      </c>
    </row>
    <row r="436" customFormat="false" ht="14.25" hidden="false" customHeight="false" outlineLevel="0" collapsed="false">
      <c r="A436" s="37" t="n">
        <v>2014</v>
      </c>
      <c r="B436" s="37" t="s">
        <v>699</v>
      </c>
      <c r="C436" s="58" t="s">
        <v>207</v>
      </c>
      <c r="D436" s="51" t="n">
        <v>107</v>
      </c>
      <c r="E436" s="55" t="s">
        <v>1093</v>
      </c>
      <c r="F436" s="56" t="s">
        <v>1094</v>
      </c>
      <c r="G436" s="59" t="s">
        <v>866</v>
      </c>
      <c r="H436" s="48" t="s">
        <v>215</v>
      </c>
      <c r="I436" s="58" t="n">
        <v>272.62</v>
      </c>
      <c r="J436" s="48" t="n">
        <v>257.75</v>
      </c>
      <c r="K436" s="48" t="n">
        <v>14.87</v>
      </c>
    </row>
    <row r="437" customFormat="false" ht="14.25" hidden="false" customHeight="false" outlineLevel="0" collapsed="false">
      <c r="A437" s="37" t="n">
        <v>2014</v>
      </c>
      <c r="B437" s="37" t="s">
        <v>699</v>
      </c>
      <c r="C437" s="58" t="s">
        <v>207</v>
      </c>
      <c r="D437" s="51" t="n">
        <v>108</v>
      </c>
      <c r="E437" s="55" t="s">
        <v>1095</v>
      </c>
      <c r="F437" s="56" t="s">
        <v>1096</v>
      </c>
      <c r="G437" s="59" t="s">
        <v>866</v>
      </c>
      <c r="H437" s="48" t="s">
        <v>215</v>
      </c>
      <c r="I437" s="58" t="n">
        <v>272.62</v>
      </c>
      <c r="J437" s="48" t="n">
        <v>257.75</v>
      </c>
      <c r="K437" s="48" t="n">
        <v>14.87</v>
      </c>
    </row>
    <row r="438" customFormat="false" ht="14.25" hidden="false" customHeight="false" outlineLevel="0" collapsed="false">
      <c r="A438" s="37" t="n">
        <v>2014</v>
      </c>
      <c r="B438" s="37" t="s">
        <v>699</v>
      </c>
      <c r="C438" s="58" t="s">
        <v>207</v>
      </c>
      <c r="D438" s="51" t="n">
        <v>108</v>
      </c>
      <c r="E438" s="55" t="s">
        <v>1097</v>
      </c>
      <c r="F438" s="56" t="s">
        <v>1098</v>
      </c>
      <c r="G438" s="59" t="s">
        <v>866</v>
      </c>
      <c r="H438" s="48" t="s">
        <v>215</v>
      </c>
      <c r="I438" s="58" t="n">
        <v>272.62</v>
      </c>
      <c r="J438" s="48" t="n">
        <v>257.75</v>
      </c>
      <c r="K438" s="48" t="n">
        <v>14.87</v>
      </c>
    </row>
    <row r="439" customFormat="false" ht="14.25" hidden="false" customHeight="false" outlineLevel="0" collapsed="false">
      <c r="A439" s="37" t="n">
        <v>2014</v>
      </c>
      <c r="B439" s="37" t="s">
        <v>699</v>
      </c>
      <c r="C439" s="58" t="s">
        <v>207</v>
      </c>
      <c r="D439" s="51" t="n">
        <v>108</v>
      </c>
      <c r="E439" s="55" t="s">
        <v>1099</v>
      </c>
      <c r="F439" s="56" t="s">
        <v>1100</v>
      </c>
      <c r="G439" s="59" t="s">
        <v>866</v>
      </c>
      <c r="H439" s="48" t="s">
        <v>215</v>
      </c>
      <c r="I439" s="58" t="n">
        <v>272.62</v>
      </c>
      <c r="J439" s="48" t="n">
        <v>257.75</v>
      </c>
      <c r="K439" s="48" t="n">
        <v>14.87</v>
      </c>
    </row>
    <row r="440" customFormat="false" ht="14.25" hidden="false" customHeight="false" outlineLevel="0" collapsed="false">
      <c r="A440" s="37" t="n">
        <v>2014</v>
      </c>
      <c r="B440" s="37" t="s">
        <v>699</v>
      </c>
      <c r="C440" s="58" t="s">
        <v>207</v>
      </c>
      <c r="D440" s="51" t="n">
        <v>108</v>
      </c>
      <c r="E440" s="55" t="s">
        <v>1101</v>
      </c>
      <c r="F440" s="56" t="s">
        <v>1102</v>
      </c>
      <c r="G440" s="59" t="s">
        <v>866</v>
      </c>
      <c r="H440" s="48" t="s">
        <v>215</v>
      </c>
      <c r="I440" s="58" t="n">
        <v>272.62</v>
      </c>
      <c r="J440" s="48" t="n">
        <v>257.75</v>
      </c>
      <c r="K440" s="48" t="n">
        <v>14.87</v>
      </c>
    </row>
    <row r="441" customFormat="false" ht="14.25" hidden="false" customHeight="false" outlineLevel="0" collapsed="false">
      <c r="A441" s="37" t="n">
        <v>2014</v>
      </c>
      <c r="B441" s="37" t="s">
        <v>699</v>
      </c>
      <c r="C441" s="58" t="s">
        <v>207</v>
      </c>
      <c r="D441" s="51" t="n">
        <v>108</v>
      </c>
      <c r="E441" s="55" t="s">
        <v>1103</v>
      </c>
      <c r="F441" s="56" t="s">
        <v>1104</v>
      </c>
      <c r="G441" s="59" t="s">
        <v>866</v>
      </c>
      <c r="H441" s="48" t="s">
        <v>215</v>
      </c>
      <c r="I441" s="58" t="n">
        <v>272.62</v>
      </c>
      <c r="J441" s="48" t="n">
        <v>257.75</v>
      </c>
      <c r="K441" s="48" t="n">
        <v>14.87</v>
      </c>
    </row>
    <row r="442" customFormat="false" ht="14.25" hidden="false" customHeight="false" outlineLevel="0" collapsed="false">
      <c r="A442" s="37" t="n">
        <v>2014</v>
      </c>
      <c r="B442" s="37" t="s">
        <v>699</v>
      </c>
      <c r="C442" s="58" t="s">
        <v>207</v>
      </c>
      <c r="D442" s="51" t="n">
        <v>108</v>
      </c>
      <c r="E442" s="55" t="s">
        <v>1105</v>
      </c>
      <c r="F442" s="56" t="s">
        <v>1106</v>
      </c>
      <c r="G442" s="59" t="s">
        <v>866</v>
      </c>
      <c r="H442" s="48" t="s">
        <v>215</v>
      </c>
      <c r="I442" s="58" t="n">
        <v>272.62</v>
      </c>
      <c r="J442" s="48" t="n">
        <v>257.75</v>
      </c>
      <c r="K442" s="48" t="n">
        <v>14.87</v>
      </c>
    </row>
    <row r="443" customFormat="false" ht="14.25" hidden="false" customHeight="false" outlineLevel="0" collapsed="false">
      <c r="A443" s="37" t="n">
        <v>2014</v>
      </c>
      <c r="B443" s="37" t="s">
        <v>699</v>
      </c>
      <c r="C443" s="58" t="s">
        <v>207</v>
      </c>
      <c r="D443" s="51" t="n">
        <v>108</v>
      </c>
      <c r="E443" s="55" t="s">
        <v>1107</v>
      </c>
      <c r="F443" s="56" t="s">
        <v>1108</v>
      </c>
      <c r="G443" s="59" t="s">
        <v>866</v>
      </c>
      <c r="H443" s="48" t="s">
        <v>215</v>
      </c>
      <c r="I443" s="58" t="n">
        <v>272.62</v>
      </c>
      <c r="J443" s="48" t="n">
        <v>257.75</v>
      </c>
      <c r="K443" s="48" t="n">
        <v>14.87</v>
      </c>
    </row>
    <row r="444" customFormat="false" ht="14.25" hidden="false" customHeight="false" outlineLevel="0" collapsed="false">
      <c r="A444" s="37" t="n">
        <v>2014</v>
      </c>
      <c r="B444" s="37" t="s">
        <v>699</v>
      </c>
      <c r="C444" s="58" t="s">
        <v>207</v>
      </c>
      <c r="D444" s="51" t="n">
        <v>108</v>
      </c>
      <c r="E444" s="55" t="s">
        <v>1109</v>
      </c>
      <c r="F444" s="56" t="s">
        <v>1110</v>
      </c>
      <c r="G444" s="59" t="s">
        <v>866</v>
      </c>
      <c r="H444" s="48" t="s">
        <v>215</v>
      </c>
      <c r="I444" s="58" t="n">
        <v>272.62</v>
      </c>
      <c r="J444" s="48" t="n">
        <v>257.75</v>
      </c>
      <c r="K444" s="48" t="n">
        <v>14.87</v>
      </c>
    </row>
    <row r="445" customFormat="false" ht="14.25" hidden="false" customHeight="false" outlineLevel="0" collapsed="false">
      <c r="A445" s="37" t="n">
        <v>2014</v>
      </c>
      <c r="B445" s="37" t="s">
        <v>699</v>
      </c>
      <c r="C445" s="58" t="s">
        <v>207</v>
      </c>
      <c r="D445" s="51" t="n">
        <v>108</v>
      </c>
      <c r="E445" s="55" t="s">
        <v>1111</v>
      </c>
      <c r="F445" s="56" t="s">
        <v>1112</v>
      </c>
      <c r="G445" s="59" t="s">
        <v>866</v>
      </c>
      <c r="H445" s="48" t="s">
        <v>215</v>
      </c>
      <c r="I445" s="58" t="n">
        <v>272.62</v>
      </c>
      <c r="J445" s="48" t="n">
        <v>257.75</v>
      </c>
      <c r="K445" s="48" t="n">
        <v>14.87</v>
      </c>
    </row>
    <row r="446" customFormat="false" ht="14.25" hidden="false" customHeight="false" outlineLevel="0" collapsed="false">
      <c r="A446" s="37" t="n">
        <v>2014</v>
      </c>
      <c r="B446" s="37" t="s">
        <v>699</v>
      </c>
      <c r="C446" s="58" t="s">
        <v>207</v>
      </c>
      <c r="D446" s="51" t="n">
        <v>108</v>
      </c>
      <c r="E446" s="55" t="s">
        <v>1113</v>
      </c>
      <c r="F446" s="56" t="s">
        <v>1114</v>
      </c>
      <c r="G446" s="59" t="s">
        <v>866</v>
      </c>
      <c r="H446" s="48" t="s">
        <v>215</v>
      </c>
      <c r="I446" s="58" t="n">
        <v>272.62</v>
      </c>
      <c r="J446" s="48" t="n">
        <v>257.75</v>
      </c>
      <c r="K446" s="48" t="n">
        <v>14.87</v>
      </c>
    </row>
    <row r="447" customFormat="false" ht="14.25" hidden="false" customHeight="false" outlineLevel="0" collapsed="false">
      <c r="A447" s="37" t="n">
        <v>2014</v>
      </c>
      <c r="B447" s="37" t="s">
        <v>699</v>
      </c>
      <c r="C447" s="58" t="s">
        <v>207</v>
      </c>
      <c r="D447" s="51" t="n">
        <v>108</v>
      </c>
      <c r="E447" s="55" t="s">
        <v>1115</v>
      </c>
      <c r="F447" s="56" t="s">
        <v>1116</v>
      </c>
      <c r="G447" s="59" t="s">
        <v>866</v>
      </c>
      <c r="H447" s="48" t="s">
        <v>215</v>
      </c>
      <c r="I447" s="58" t="n">
        <v>272.62</v>
      </c>
      <c r="J447" s="48" t="n">
        <v>257.75</v>
      </c>
      <c r="K447" s="48" t="n">
        <v>14.87</v>
      </c>
    </row>
    <row r="448" customFormat="false" ht="14.25" hidden="false" customHeight="false" outlineLevel="0" collapsed="false">
      <c r="A448" s="37" t="n">
        <v>2014</v>
      </c>
      <c r="B448" s="37" t="s">
        <v>699</v>
      </c>
      <c r="C448" s="58" t="s">
        <v>207</v>
      </c>
      <c r="D448" s="51" t="n">
        <v>108</v>
      </c>
      <c r="E448" s="55" t="s">
        <v>1117</v>
      </c>
      <c r="F448" s="56" t="s">
        <v>1118</v>
      </c>
      <c r="G448" s="59" t="s">
        <v>866</v>
      </c>
      <c r="H448" s="48" t="s">
        <v>215</v>
      </c>
      <c r="I448" s="58" t="n">
        <v>272.62</v>
      </c>
      <c r="J448" s="48" t="n">
        <v>257.75</v>
      </c>
      <c r="K448" s="48" t="n">
        <v>14.87</v>
      </c>
    </row>
    <row r="449" customFormat="false" ht="14.25" hidden="false" customHeight="false" outlineLevel="0" collapsed="false">
      <c r="A449" s="37" t="n">
        <v>2014</v>
      </c>
      <c r="B449" s="37" t="s">
        <v>699</v>
      </c>
      <c r="C449" s="58" t="s">
        <v>207</v>
      </c>
      <c r="D449" s="51" t="n">
        <v>108</v>
      </c>
      <c r="E449" s="55" t="s">
        <v>1119</v>
      </c>
      <c r="F449" s="56" t="s">
        <v>1120</v>
      </c>
      <c r="G449" s="59" t="s">
        <v>866</v>
      </c>
      <c r="H449" s="48" t="s">
        <v>215</v>
      </c>
      <c r="I449" s="58" t="n">
        <v>272.62</v>
      </c>
      <c r="J449" s="48" t="n">
        <v>257.75</v>
      </c>
      <c r="K449" s="48" t="n">
        <v>14.87</v>
      </c>
    </row>
    <row r="450" customFormat="false" ht="14.25" hidden="false" customHeight="false" outlineLevel="0" collapsed="false">
      <c r="A450" s="37" t="n">
        <v>2014</v>
      </c>
      <c r="B450" s="37" t="s">
        <v>699</v>
      </c>
      <c r="C450" s="58" t="s">
        <v>207</v>
      </c>
      <c r="D450" s="51" t="n">
        <v>108</v>
      </c>
      <c r="E450" s="55" t="s">
        <v>1121</v>
      </c>
      <c r="F450" s="56" t="s">
        <v>1122</v>
      </c>
      <c r="G450" s="59" t="s">
        <v>866</v>
      </c>
      <c r="H450" s="48" t="s">
        <v>215</v>
      </c>
      <c r="I450" s="58" t="n">
        <v>272.62</v>
      </c>
      <c r="J450" s="48" t="n">
        <v>257.75</v>
      </c>
      <c r="K450" s="48" t="n">
        <v>14.87</v>
      </c>
    </row>
    <row r="451" customFormat="false" ht="14.25" hidden="false" customHeight="false" outlineLevel="0" collapsed="false">
      <c r="A451" s="37" t="n">
        <v>2014</v>
      </c>
      <c r="B451" s="37" t="s">
        <v>699</v>
      </c>
      <c r="C451" s="58" t="s">
        <v>207</v>
      </c>
      <c r="D451" s="51" t="n">
        <v>108</v>
      </c>
      <c r="E451" s="55" t="s">
        <v>1123</v>
      </c>
      <c r="F451" s="56" t="s">
        <v>1124</v>
      </c>
      <c r="G451" s="59" t="s">
        <v>866</v>
      </c>
      <c r="H451" s="48" t="s">
        <v>215</v>
      </c>
      <c r="I451" s="58" t="n">
        <v>272.62</v>
      </c>
      <c r="J451" s="48" t="n">
        <v>257.75</v>
      </c>
      <c r="K451" s="48" t="n">
        <v>14.87</v>
      </c>
    </row>
    <row r="452" customFormat="false" ht="14.25" hidden="false" customHeight="false" outlineLevel="0" collapsed="false">
      <c r="A452" s="37" t="n">
        <v>2014</v>
      </c>
      <c r="B452" s="37" t="s">
        <v>699</v>
      </c>
      <c r="C452" s="58" t="s">
        <v>207</v>
      </c>
      <c r="D452" s="51" t="n">
        <v>108</v>
      </c>
      <c r="E452" s="55" t="s">
        <v>1125</v>
      </c>
      <c r="F452" s="56" t="s">
        <v>1126</v>
      </c>
      <c r="G452" s="59" t="s">
        <v>866</v>
      </c>
      <c r="H452" s="48" t="s">
        <v>215</v>
      </c>
      <c r="I452" s="58" t="s">
        <v>1127</v>
      </c>
      <c r="J452" s="48"/>
      <c r="K452" s="48"/>
    </row>
    <row r="453" customFormat="false" ht="14.25" hidden="false" customHeight="false" outlineLevel="0" collapsed="false">
      <c r="A453" s="37" t="n">
        <v>2014</v>
      </c>
      <c r="B453" s="37" t="s">
        <v>699</v>
      </c>
      <c r="C453" s="58" t="s">
        <v>207</v>
      </c>
      <c r="D453" s="51" t="n">
        <v>108</v>
      </c>
      <c r="E453" s="55" t="s">
        <v>1128</v>
      </c>
      <c r="F453" s="56" t="s">
        <v>1129</v>
      </c>
      <c r="G453" s="59" t="s">
        <v>866</v>
      </c>
      <c r="H453" s="48" t="s">
        <v>215</v>
      </c>
      <c r="I453" s="58" t="n">
        <v>272.62</v>
      </c>
      <c r="J453" s="48" t="n">
        <v>257.75</v>
      </c>
      <c r="K453" s="48" t="n">
        <v>14.87</v>
      </c>
    </row>
    <row r="454" customFormat="false" ht="14.25" hidden="false" customHeight="false" outlineLevel="0" collapsed="false">
      <c r="A454" s="37" t="n">
        <v>2014</v>
      </c>
      <c r="B454" s="37" t="s">
        <v>699</v>
      </c>
      <c r="C454" s="58" t="s">
        <v>207</v>
      </c>
      <c r="D454" s="51" t="n">
        <v>108</v>
      </c>
      <c r="E454" s="55" t="s">
        <v>1130</v>
      </c>
      <c r="F454" s="56" t="s">
        <v>1131</v>
      </c>
      <c r="G454" s="59" t="s">
        <v>866</v>
      </c>
      <c r="H454" s="48" t="s">
        <v>215</v>
      </c>
      <c r="I454" s="58" t="n">
        <v>272.62</v>
      </c>
      <c r="J454" s="48" t="n">
        <v>257.75</v>
      </c>
      <c r="K454" s="48" t="n">
        <v>14.87</v>
      </c>
    </row>
    <row r="455" customFormat="false" ht="14.25" hidden="false" customHeight="false" outlineLevel="0" collapsed="false">
      <c r="A455" s="37" t="n">
        <v>2014</v>
      </c>
      <c r="B455" s="37" t="s">
        <v>699</v>
      </c>
      <c r="C455" s="58" t="s">
        <v>207</v>
      </c>
      <c r="D455" s="51" t="n">
        <v>108</v>
      </c>
      <c r="E455" s="55" t="s">
        <v>1132</v>
      </c>
      <c r="F455" s="56" t="s">
        <v>1133</v>
      </c>
      <c r="G455" s="59" t="s">
        <v>866</v>
      </c>
      <c r="H455" s="48" t="s">
        <v>215</v>
      </c>
      <c r="I455" s="58" t="n">
        <v>272.62</v>
      </c>
      <c r="J455" s="48" t="n">
        <v>257.75</v>
      </c>
      <c r="K455" s="48" t="n">
        <v>14.87</v>
      </c>
    </row>
    <row r="456" customFormat="false" ht="14.25" hidden="false" customHeight="false" outlineLevel="0" collapsed="false">
      <c r="A456" s="37" t="n">
        <v>2014</v>
      </c>
      <c r="B456" s="37" t="s">
        <v>699</v>
      </c>
      <c r="C456" s="58" t="s">
        <v>207</v>
      </c>
      <c r="D456" s="51" t="n">
        <v>108</v>
      </c>
      <c r="E456" s="55" t="s">
        <v>1134</v>
      </c>
      <c r="F456" s="56" t="s">
        <v>1135</v>
      </c>
      <c r="G456" s="59" t="s">
        <v>866</v>
      </c>
      <c r="H456" s="48" t="s">
        <v>215</v>
      </c>
      <c r="I456" s="58" t="n">
        <v>272.62</v>
      </c>
      <c r="J456" s="48" t="n">
        <v>257.75</v>
      </c>
      <c r="K456" s="48" t="n">
        <v>14.87</v>
      </c>
    </row>
    <row r="457" customFormat="false" ht="14.25" hidden="false" customHeight="false" outlineLevel="0" collapsed="false">
      <c r="A457" s="37" t="n">
        <v>2014</v>
      </c>
      <c r="B457" s="37" t="s">
        <v>699</v>
      </c>
      <c r="C457" s="58" t="s">
        <v>207</v>
      </c>
      <c r="D457" s="51" t="n">
        <v>108</v>
      </c>
      <c r="E457" s="55" t="s">
        <v>1136</v>
      </c>
      <c r="F457" s="56" t="s">
        <v>1137</v>
      </c>
      <c r="G457" s="59" t="s">
        <v>866</v>
      </c>
      <c r="H457" s="48" t="s">
        <v>215</v>
      </c>
      <c r="I457" s="58" t="n">
        <v>272.62</v>
      </c>
      <c r="J457" s="48" t="n">
        <v>257.75</v>
      </c>
      <c r="K457" s="48" t="n">
        <v>14.87</v>
      </c>
    </row>
    <row r="458" customFormat="false" ht="14.25" hidden="false" customHeight="false" outlineLevel="0" collapsed="false">
      <c r="A458" s="37" t="n">
        <v>2014</v>
      </c>
      <c r="B458" s="37" t="s">
        <v>699</v>
      </c>
      <c r="C458" s="58" t="s">
        <v>207</v>
      </c>
      <c r="D458" s="51" t="n">
        <v>108</v>
      </c>
      <c r="E458" s="55" t="s">
        <v>1138</v>
      </c>
      <c r="F458" s="56" t="s">
        <v>1139</v>
      </c>
      <c r="G458" s="59" t="s">
        <v>866</v>
      </c>
      <c r="H458" s="48" t="s">
        <v>215</v>
      </c>
      <c r="I458" s="58" t="n">
        <v>272.62</v>
      </c>
      <c r="J458" s="48" t="n">
        <v>257.75</v>
      </c>
      <c r="K458" s="48" t="n">
        <v>14.87</v>
      </c>
    </row>
    <row r="459" customFormat="false" ht="14.25" hidden="false" customHeight="false" outlineLevel="0" collapsed="false">
      <c r="A459" s="37" t="n">
        <v>2014</v>
      </c>
      <c r="B459" s="37" t="s">
        <v>699</v>
      </c>
      <c r="C459" s="58" t="s">
        <v>207</v>
      </c>
      <c r="D459" s="51" t="n">
        <v>108</v>
      </c>
      <c r="E459" s="55" t="s">
        <v>1140</v>
      </c>
      <c r="F459" s="56" t="s">
        <v>1141</v>
      </c>
      <c r="G459" s="59" t="s">
        <v>866</v>
      </c>
      <c r="H459" s="48" t="s">
        <v>215</v>
      </c>
      <c r="I459" s="58" t="n">
        <v>272.62</v>
      </c>
      <c r="J459" s="48" t="n">
        <v>257.75</v>
      </c>
      <c r="K459" s="48" t="n">
        <v>14.87</v>
      </c>
    </row>
    <row r="460" customFormat="false" ht="14.25" hidden="false" customHeight="false" outlineLevel="0" collapsed="false">
      <c r="A460" s="37" t="n">
        <v>2014</v>
      </c>
      <c r="B460" s="37" t="s">
        <v>699</v>
      </c>
      <c r="C460" s="58" t="s">
        <v>207</v>
      </c>
      <c r="D460" s="51" t="n">
        <v>108</v>
      </c>
      <c r="E460" s="55" t="s">
        <v>1142</v>
      </c>
      <c r="F460" s="56" t="s">
        <v>1143</v>
      </c>
      <c r="G460" s="59" t="s">
        <v>866</v>
      </c>
      <c r="H460" s="48" t="s">
        <v>215</v>
      </c>
      <c r="I460" s="58" t="n">
        <v>272.62</v>
      </c>
      <c r="J460" s="48" t="n">
        <v>257.75</v>
      </c>
      <c r="K460" s="48" t="n">
        <v>14.87</v>
      </c>
    </row>
    <row r="461" customFormat="false" ht="14.25" hidden="false" customHeight="false" outlineLevel="0" collapsed="false">
      <c r="A461" s="37" t="n">
        <v>2014</v>
      </c>
      <c r="B461" s="37" t="s">
        <v>699</v>
      </c>
      <c r="C461" s="58" t="s">
        <v>207</v>
      </c>
      <c r="D461" s="51" t="n">
        <v>108</v>
      </c>
      <c r="E461" s="55" t="s">
        <v>1144</v>
      </c>
      <c r="F461" s="56" t="s">
        <v>1145</v>
      </c>
      <c r="G461" s="59" t="s">
        <v>866</v>
      </c>
      <c r="H461" s="48" t="s">
        <v>215</v>
      </c>
      <c r="I461" s="58" t="n">
        <v>272.62</v>
      </c>
      <c r="J461" s="48" t="n">
        <v>257.75</v>
      </c>
      <c r="K461" s="48" t="n">
        <v>14.87</v>
      </c>
    </row>
    <row r="462" customFormat="false" ht="14.25" hidden="false" customHeight="false" outlineLevel="0" collapsed="false">
      <c r="A462" s="37" t="n">
        <v>2014</v>
      </c>
      <c r="B462" s="37" t="s">
        <v>699</v>
      </c>
      <c r="C462" s="58" t="s">
        <v>207</v>
      </c>
      <c r="D462" s="51" t="n">
        <v>108</v>
      </c>
      <c r="E462" s="55" t="s">
        <v>1146</v>
      </c>
      <c r="F462" s="56" t="s">
        <v>1147</v>
      </c>
      <c r="G462" s="59" t="s">
        <v>866</v>
      </c>
      <c r="H462" s="48" t="s">
        <v>215</v>
      </c>
      <c r="I462" s="58" t="n">
        <v>272.62</v>
      </c>
      <c r="J462" s="48" t="n">
        <v>257.75</v>
      </c>
      <c r="K462" s="48" t="n">
        <v>14.87</v>
      </c>
    </row>
    <row r="463" customFormat="false" ht="14.25" hidden="false" customHeight="false" outlineLevel="0" collapsed="false">
      <c r="A463" s="37" t="n">
        <v>2014</v>
      </c>
      <c r="B463" s="37" t="s">
        <v>699</v>
      </c>
      <c r="C463" s="58" t="s">
        <v>207</v>
      </c>
      <c r="D463" s="51" t="n">
        <v>108</v>
      </c>
      <c r="E463" s="55" t="s">
        <v>1148</v>
      </c>
      <c r="F463" s="56" t="s">
        <v>1149</v>
      </c>
      <c r="G463" s="59" t="s">
        <v>866</v>
      </c>
      <c r="H463" s="48" t="s">
        <v>215</v>
      </c>
      <c r="I463" s="58" t="n">
        <v>272.62</v>
      </c>
      <c r="J463" s="48" t="n">
        <v>257.75</v>
      </c>
      <c r="K463" s="48" t="n">
        <v>14.87</v>
      </c>
    </row>
    <row r="464" customFormat="false" ht="14.25" hidden="false" customHeight="false" outlineLevel="0" collapsed="false">
      <c r="A464" s="37" t="n">
        <v>2014</v>
      </c>
      <c r="B464" s="37" t="s">
        <v>699</v>
      </c>
      <c r="C464" s="58" t="s">
        <v>207</v>
      </c>
      <c r="D464" s="51" t="n">
        <v>108</v>
      </c>
      <c r="E464" s="55" t="s">
        <v>1150</v>
      </c>
      <c r="F464" s="56" t="s">
        <v>1151</v>
      </c>
      <c r="G464" s="59" t="s">
        <v>866</v>
      </c>
      <c r="H464" s="48" t="s">
        <v>215</v>
      </c>
      <c r="I464" s="58" t="n">
        <v>272.62</v>
      </c>
      <c r="J464" s="48" t="n">
        <v>257.75</v>
      </c>
      <c r="K464" s="48" t="n">
        <v>14.87</v>
      </c>
    </row>
    <row r="465" s="50" customFormat="true" ht="14.25" hidden="false" customHeight="false" outlineLevel="0" collapsed="false">
      <c r="A465" s="37" t="n">
        <v>2014</v>
      </c>
      <c r="B465" s="37" t="s">
        <v>1152</v>
      </c>
      <c r="C465" s="44" t="s">
        <v>207</v>
      </c>
      <c r="D465" s="45" t="n">
        <v>1</v>
      </c>
      <c r="E465" s="60" t="s">
        <v>1153</v>
      </c>
      <c r="F465" s="47" t="s">
        <v>1154</v>
      </c>
      <c r="G465" s="44" t="s">
        <v>153</v>
      </c>
      <c r="H465" s="44" t="s">
        <v>461</v>
      </c>
      <c r="I465" s="28" t="n">
        <v>176.02</v>
      </c>
      <c r="J465" s="48" t="n">
        <v>0</v>
      </c>
      <c r="K465" s="28" t="n">
        <v>176.02</v>
      </c>
    </row>
    <row r="466" s="31" customFormat="true" ht="14.25" hidden="false" customHeight="false" outlineLevel="0" collapsed="false">
      <c r="A466" s="37" t="n">
        <v>2014</v>
      </c>
      <c r="B466" s="37" t="s">
        <v>1152</v>
      </c>
      <c r="C466" s="44" t="s">
        <v>207</v>
      </c>
      <c r="D466" s="61" t="s">
        <v>1155</v>
      </c>
      <c r="E466" s="61" t="s">
        <v>1156</v>
      </c>
      <c r="F466" s="39" t="s">
        <v>1157</v>
      </c>
      <c r="G466" s="40" t="s">
        <v>153</v>
      </c>
      <c r="H466" s="44" t="s">
        <v>461</v>
      </c>
      <c r="I466" s="57" t="n">
        <v>176.02</v>
      </c>
      <c r="J466" s="57" t="n">
        <v>0</v>
      </c>
      <c r="K466" s="28" t="n">
        <v>176.02</v>
      </c>
    </row>
    <row r="467" s="31" customFormat="true" ht="14.25" hidden="false" customHeight="false" outlineLevel="0" collapsed="false">
      <c r="A467" s="37" t="n">
        <v>2014</v>
      </c>
      <c r="B467" s="37" t="s">
        <v>1152</v>
      </c>
      <c r="C467" s="40" t="s">
        <v>207</v>
      </c>
      <c r="D467" s="61" t="n">
        <v>6</v>
      </c>
      <c r="E467" s="61" t="s">
        <v>1158</v>
      </c>
      <c r="F467" s="39" t="s">
        <v>1159</v>
      </c>
      <c r="G467" s="40" t="s">
        <v>153</v>
      </c>
      <c r="H467" s="40" t="s">
        <v>215</v>
      </c>
      <c r="I467" s="57" t="n">
        <v>176.02</v>
      </c>
      <c r="J467" s="57" t="n">
        <v>0</v>
      </c>
      <c r="K467" s="28" t="n">
        <v>176.02</v>
      </c>
    </row>
    <row r="468" s="50" customFormat="true" ht="14.25" hidden="false" customHeight="false" outlineLevel="0" collapsed="false">
      <c r="A468" s="37" t="n">
        <v>2014</v>
      </c>
      <c r="B468" s="37" t="s">
        <v>1152</v>
      </c>
      <c r="C468" s="44" t="s">
        <v>207</v>
      </c>
      <c r="D468" s="45" t="n">
        <v>10</v>
      </c>
      <c r="E468" s="60" t="s">
        <v>1160</v>
      </c>
      <c r="F468" s="47" t="s">
        <v>1161</v>
      </c>
      <c r="G468" s="44" t="s">
        <v>179</v>
      </c>
      <c r="H468" s="44" t="s">
        <v>235</v>
      </c>
      <c r="I468" s="28" t="n">
        <v>176.02</v>
      </c>
      <c r="J468" s="48" t="n">
        <v>0</v>
      </c>
      <c r="K468" s="48" t="n">
        <v>176.02</v>
      </c>
    </row>
    <row r="469" customFormat="false" ht="13.5" hidden="false" customHeight="false" outlineLevel="0" collapsed="false">
      <c r="A469" s="37" t="n">
        <v>2014</v>
      </c>
      <c r="B469" s="37" t="s">
        <v>1152</v>
      </c>
      <c r="C469" s="40" t="s">
        <v>207</v>
      </c>
      <c r="D469" s="61" t="n">
        <v>13</v>
      </c>
      <c r="E469" s="61" t="s">
        <v>1162</v>
      </c>
      <c r="F469" s="39" t="s">
        <v>1163</v>
      </c>
      <c r="G469" s="40" t="s">
        <v>214</v>
      </c>
      <c r="H469" s="40" t="s">
        <v>461</v>
      </c>
      <c r="I469" s="57" t="n">
        <v>251.17</v>
      </c>
      <c r="J469" s="57" t="n">
        <v>223.55</v>
      </c>
      <c r="K469" s="57" t="n">
        <v>27.62</v>
      </c>
    </row>
    <row r="470" customFormat="false" ht="13.5" hidden="false" customHeight="false" outlineLevel="0" collapsed="false">
      <c r="A470" s="37" t="n">
        <v>2014</v>
      </c>
      <c r="B470" s="37" t="s">
        <v>1152</v>
      </c>
      <c r="C470" s="40" t="s">
        <v>207</v>
      </c>
      <c r="D470" s="61" t="n">
        <v>13</v>
      </c>
      <c r="E470" s="61" t="s">
        <v>1164</v>
      </c>
      <c r="F470" s="39" t="s">
        <v>1165</v>
      </c>
      <c r="G470" s="40" t="s">
        <v>214</v>
      </c>
      <c r="H470" s="40" t="s">
        <v>461</v>
      </c>
      <c r="I470" s="57" t="n">
        <v>251.17</v>
      </c>
      <c r="J470" s="57" t="n">
        <v>223.55</v>
      </c>
      <c r="K470" s="57" t="n">
        <v>27.62</v>
      </c>
    </row>
    <row r="471" customFormat="false" ht="13.5" hidden="false" customHeight="false" outlineLevel="0" collapsed="false">
      <c r="A471" s="37" t="n">
        <v>2014</v>
      </c>
      <c r="B471" s="37" t="s">
        <v>1152</v>
      </c>
      <c r="C471" s="40" t="s">
        <v>207</v>
      </c>
      <c r="D471" s="61" t="n">
        <v>13</v>
      </c>
      <c r="E471" s="61" t="s">
        <v>1166</v>
      </c>
      <c r="F471" s="39" t="s">
        <v>1167</v>
      </c>
      <c r="G471" s="40" t="s">
        <v>214</v>
      </c>
      <c r="H471" s="40" t="s">
        <v>461</v>
      </c>
      <c r="I471" s="57" t="n">
        <v>251.17</v>
      </c>
      <c r="J471" s="57" t="n">
        <v>223.55</v>
      </c>
      <c r="K471" s="57" t="n">
        <v>27.62</v>
      </c>
    </row>
    <row r="472" customFormat="false" ht="13.5" hidden="false" customHeight="false" outlineLevel="0" collapsed="false">
      <c r="A472" s="37" t="n">
        <v>2014</v>
      </c>
      <c r="B472" s="37" t="s">
        <v>1152</v>
      </c>
      <c r="C472" s="40" t="s">
        <v>207</v>
      </c>
      <c r="D472" s="61" t="n">
        <v>13</v>
      </c>
      <c r="E472" s="61" t="s">
        <v>1168</v>
      </c>
      <c r="F472" s="39" t="s">
        <v>1169</v>
      </c>
      <c r="G472" s="40" t="s">
        <v>214</v>
      </c>
      <c r="H472" s="40" t="s">
        <v>461</v>
      </c>
      <c r="I472" s="57" t="n">
        <v>251.17</v>
      </c>
      <c r="J472" s="57" t="n">
        <v>223.55</v>
      </c>
      <c r="K472" s="57" t="n">
        <v>27.62</v>
      </c>
    </row>
    <row r="473" customFormat="false" ht="13.5" hidden="false" customHeight="false" outlineLevel="0" collapsed="false">
      <c r="A473" s="37" t="n">
        <v>2014</v>
      </c>
      <c r="B473" s="37" t="s">
        <v>1152</v>
      </c>
      <c r="C473" s="40" t="s">
        <v>207</v>
      </c>
      <c r="D473" s="61" t="n">
        <v>13</v>
      </c>
      <c r="E473" s="61" t="s">
        <v>1170</v>
      </c>
      <c r="F473" s="39" t="s">
        <v>1171</v>
      </c>
      <c r="G473" s="40" t="s">
        <v>214</v>
      </c>
      <c r="H473" s="40" t="s">
        <v>461</v>
      </c>
      <c r="I473" s="57" t="n">
        <v>251.17</v>
      </c>
      <c r="J473" s="57" t="n">
        <v>223.55</v>
      </c>
      <c r="K473" s="57" t="n">
        <v>27.62</v>
      </c>
    </row>
    <row r="474" customFormat="false" ht="13.5" hidden="false" customHeight="false" outlineLevel="0" collapsed="false">
      <c r="A474" s="37" t="n">
        <v>2014</v>
      </c>
      <c r="B474" s="37" t="s">
        <v>1152</v>
      </c>
      <c r="C474" s="40" t="s">
        <v>207</v>
      </c>
      <c r="D474" s="61" t="n">
        <v>13</v>
      </c>
      <c r="E474" s="61" t="s">
        <v>1172</v>
      </c>
      <c r="F474" s="39" t="s">
        <v>1173</v>
      </c>
      <c r="G474" s="40" t="s">
        <v>214</v>
      </c>
      <c r="H474" s="40" t="s">
        <v>461</v>
      </c>
      <c r="I474" s="57" t="n">
        <v>251.17</v>
      </c>
      <c r="J474" s="57" t="n">
        <v>223.55</v>
      </c>
      <c r="K474" s="57" t="n">
        <v>27.62</v>
      </c>
    </row>
    <row r="475" customFormat="false" ht="13.5" hidden="false" customHeight="false" outlineLevel="0" collapsed="false">
      <c r="A475" s="37" t="n">
        <v>2014</v>
      </c>
      <c r="B475" s="37" t="s">
        <v>1152</v>
      </c>
      <c r="C475" s="40" t="s">
        <v>207</v>
      </c>
      <c r="D475" s="61" t="n">
        <v>13</v>
      </c>
      <c r="E475" s="61" t="s">
        <v>1174</v>
      </c>
      <c r="F475" s="39" t="s">
        <v>1175</v>
      </c>
      <c r="G475" s="40" t="s">
        <v>214</v>
      </c>
      <c r="H475" s="40" t="s">
        <v>461</v>
      </c>
      <c r="I475" s="57" t="n">
        <v>251.17</v>
      </c>
      <c r="J475" s="57" t="n">
        <v>223.55</v>
      </c>
      <c r="K475" s="57" t="n">
        <v>27.62</v>
      </c>
    </row>
    <row r="476" customFormat="false" ht="13.5" hidden="false" customHeight="false" outlineLevel="0" collapsed="false">
      <c r="A476" s="37" t="n">
        <v>2014</v>
      </c>
      <c r="B476" s="37" t="s">
        <v>1152</v>
      </c>
      <c r="C476" s="40" t="s">
        <v>207</v>
      </c>
      <c r="D476" s="61" t="n">
        <v>13</v>
      </c>
      <c r="E476" s="61" t="s">
        <v>1176</v>
      </c>
      <c r="F476" s="39" t="s">
        <v>1177</v>
      </c>
      <c r="G476" s="40" t="s">
        <v>214</v>
      </c>
      <c r="H476" s="40" t="s">
        <v>461</v>
      </c>
      <c r="I476" s="57" t="n">
        <v>251.17</v>
      </c>
      <c r="J476" s="57" t="n">
        <v>223.55</v>
      </c>
      <c r="K476" s="57" t="n">
        <v>27.62</v>
      </c>
    </row>
    <row r="477" customFormat="false" ht="13.5" hidden="false" customHeight="false" outlineLevel="0" collapsed="false">
      <c r="A477" s="37" t="n">
        <v>2014</v>
      </c>
      <c r="B477" s="37" t="s">
        <v>1152</v>
      </c>
      <c r="C477" s="40" t="s">
        <v>207</v>
      </c>
      <c r="D477" s="61" t="n">
        <v>13</v>
      </c>
      <c r="E477" s="61" t="s">
        <v>1178</v>
      </c>
      <c r="F477" s="39" t="s">
        <v>1179</v>
      </c>
      <c r="G477" s="40" t="s">
        <v>214</v>
      </c>
      <c r="H477" s="40" t="s">
        <v>461</v>
      </c>
      <c r="I477" s="57" t="n">
        <v>251.17</v>
      </c>
      <c r="J477" s="57" t="n">
        <v>223.55</v>
      </c>
      <c r="K477" s="57" t="n">
        <v>27.62</v>
      </c>
    </row>
    <row r="478" customFormat="false" ht="13.5" hidden="false" customHeight="false" outlineLevel="0" collapsed="false">
      <c r="A478" s="37" t="n">
        <v>2014</v>
      </c>
      <c r="B478" s="37" t="s">
        <v>1152</v>
      </c>
      <c r="C478" s="40" t="s">
        <v>207</v>
      </c>
      <c r="D478" s="61" t="n">
        <v>13</v>
      </c>
      <c r="E478" s="61" t="s">
        <v>1180</v>
      </c>
      <c r="F478" s="39" t="s">
        <v>1181</v>
      </c>
      <c r="G478" s="40" t="s">
        <v>214</v>
      </c>
      <c r="H478" s="40" t="s">
        <v>461</v>
      </c>
      <c r="I478" s="57" t="n">
        <v>251.17</v>
      </c>
      <c r="J478" s="57" t="n">
        <v>223.55</v>
      </c>
      <c r="K478" s="57" t="n">
        <v>27.62</v>
      </c>
    </row>
    <row r="479" customFormat="false" ht="13.5" hidden="false" customHeight="false" outlineLevel="0" collapsed="false">
      <c r="A479" s="37" t="n">
        <v>2014</v>
      </c>
      <c r="B479" s="37" t="s">
        <v>1152</v>
      </c>
      <c r="C479" s="40" t="s">
        <v>207</v>
      </c>
      <c r="D479" s="61" t="n">
        <v>13</v>
      </c>
      <c r="E479" s="61" t="s">
        <v>1182</v>
      </c>
      <c r="F479" s="39" t="s">
        <v>1183</v>
      </c>
      <c r="G479" s="40" t="s">
        <v>214</v>
      </c>
      <c r="H479" s="40" t="s">
        <v>461</v>
      </c>
      <c r="I479" s="57" t="n">
        <v>251.17</v>
      </c>
      <c r="J479" s="57" t="n">
        <v>223.55</v>
      </c>
      <c r="K479" s="57" t="n">
        <v>27.62</v>
      </c>
    </row>
    <row r="480" customFormat="false" ht="13.5" hidden="false" customHeight="false" outlineLevel="0" collapsed="false">
      <c r="A480" s="37" t="n">
        <v>2014</v>
      </c>
      <c r="B480" s="37" t="s">
        <v>1152</v>
      </c>
      <c r="C480" s="40" t="s">
        <v>207</v>
      </c>
      <c r="D480" s="61" t="n">
        <v>13</v>
      </c>
      <c r="E480" s="61" t="s">
        <v>1184</v>
      </c>
      <c r="F480" s="39" t="s">
        <v>1185</v>
      </c>
      <c r="G480" s="40" t="s">
        <v>214</v>
      </c>
      <c r="H480" s="40" t="s">
        <v>461</v>
      </c>
      <c r="I480" s="57" t="n">
        <v>251.17</v>
      </c>
      <c r="J480" s="57" t="n">
        <v>223.55</v>
      </c>
      <c r="K480" s="57" t="n">
        <v>27.62</v>
      </c>
    </row>
    <row r="481" customFormat="false" ht="13.5" hidden="false" customHeight="false" outlineLevel="0" collapsed="false">
      <c r="A481" s="37" t="n">
        <v>2014</v>
      </c>
      <c r="B481" s="37" t="s">
        <v>1152</v>
      </c>
      <c r="C481" s="40" t="s">
        <v>207</v>
      </c>
      <c r="D481" s="61" t="n">
        <v>13</v>
      </c>
      <c r="E481" s="61" t="s">
        <v>1186</v>
      </c>
      <c r="F481" s="39" t="s">
        <v>1187</v>
      </c>
      <c r="G481" s="40" t="s">
        <v>214</v>
      </c>
      <c r="H481" s="40" t="s">
        <v>461</v>
      </c>
      <c r="I481" s="57" t="n">
        <v>251.17</v>
      </c>
      <c r="J481" s="57" t="n">
        <v>223.55</v>
      </c>
      <c r="K481" s="57" t="n">
        <v>27.62</v>
      </c>
    </row>
    <row r="482" customFormat="false" ht="13.5" hidden="false" customHeight="false" outlineLevel="0" collapsed="false">
      <c r="A482" s="37" t="n">
        <v>2014</v>
      </c>
      <c r="B482" s="37" t="s">
        <v>1152</v>
      </c>
      <c r="C482" s="40" t="s">
        <v>207</v>
      </c>
      <c r="D482" s="61" t="n">
        <v>13</v>
      </c>
      <c r="E482" s="61" t="s">
        <v>1188</v>
      </c>
      <c r="F482" s="39" t="s">
        <v>1189</v>
      </c>
      <c r="G482" s="40" t="s">
        <v>214</v>
      </c>
      <c r="H482" s="40" t="s">
        <v>461</v>
      </c>
      <c r="I482" s="57" t="n">
        <v>251.17</v>
      </c>
      <c r="J482" s="57" t="n">
        <v>223.55</v>
      </c>
      <c r="K482" s="57" t="n">
        <v>27.62</v>
      </c>
    </row>
    <row r="483" customFormat="false" ht="13.5" hidden="false" customHeight="false" outlineLevel="0" collapsed="false">
      <c r="A483" s="37" t="n">
        <v>2014</v>
      </c>
      <c r="B483" s="37" t="s">
        <v>1152</v>
      </c>
      <c r="C483" s="40" t="s">
        <v>207</v>
      </c>
      <c r="D483" s="61" t="n">
        <v>13</v>
      </c>
      <c r="E483" s="61" t="s">
        <v>1190</v>
      </c>
      <c r="F483" s="39" t="s">
        <v>1191</v>
      </c>
      <c r="G483" s="40" t="s">
        <v>214</v>
      </c>
      <c r="H483" s="40" t="s">
        <v>461</v>
      </c>
      <c r="I483" s="57" t="n">
        <v>251.17</v>
      </c>
      <c r="J483" s="57" t="n">
        <v>223.55</v>
      </c>
      <c r="K483" s="57" t="n">
        <v>27.62</v>
      </c>
    </row>
    <row r="484" customFormat="false" ht="13.5" hidden="false" customHeight="false" outlineLevel="0" collapsed="false">
      <c r="A484" s="37" t="n">
        <v>2014</v>
      </c>
      <c r="B484" s="37" t="s">
        <v>1152</v>
      </c>
      <c r="C484" s="40" t="s">
        <v>207</v>
      </c>
      <c r="D484" s="61" t="n">
        <v>13</v>
      </c>
      <c r="E484" s="61" t="s">
        <v>1192</v>
      </c>
      <c r="F484" s="39" t="s">
        <v>1193</v>
      </c>
      <c r="G484" s="40" t="s">
        <v>214</v>
      </c>
      <c r="H484" s="40" t="s">
        <v>461</v>
      </c>
      <c r="I484" s="57" t="n">
        <v>251.17</v>
      </c>
      <c r="J484" s="57" t="n">
        <v>223.55</v>
      </c>
      <c r="K484" s="57" t="n">
        <v>27.62</v>
      </c>
    </row>
    <row r="485" customFormat="false" ht="13.5" hidden="false" customHeight="false" outlineLevel="0" collapsed="false">
      <c r="A485" s="37" t="n">
        <v>2014</v>
      </c>
      <c r="B485" s="37" t="s">
        <v>1152</v>
      </c>
      <c r="C485" s="40" t="s">
        <v>207</v>
      </c>
      <c r="D485" s="61" t="n">
        <v>13</v>
      </c>
      <c r="E485" s="61" t="s">
        <v>1194</v>
      </c>
      <c r="F485" s="39" t="s">
        <v>1195</v>
      </c>
      <c r="G485" s="40" t="s">
        <v>214</v>
      </c>
      <c r="H485" s="40" t="s">
        <v>461</v>
      </c>
      <c r="I485" s="57" t="n">
        <v>251.17</v>
      </c>
      <c r="J485" s="57" t="n">
        <v>223.55</v>
      </c>
      <c r="K485" s="57" t="n">
        <v>27.62</v>
      </c>
    </row>
    <row r="486" customFormat="false" ht="13.5" hidden="false" customHeight="false" outlineLevel="0" collapsed="false">
      <c r="A486" s="37" t="n">
        <v>2014</v>
      </c>
      <c r="B486" s="37" t="s">
        <v>1152</v>
      </c>
      <c r="C486" s="40" t="s">
        <v>207</v>
      </c>
      <c r="D486" s="61" t="n">
        <v>13</v>
      </c>
      <c r="E486" s="61" t="s">
        <v>1196</v>
      </c>
      <c r="F486" s="39" t="s">
        <v>1197</v>
      </c>
      <c r="G486" s="40" t="s">
        <v>214</v>
      </c>
      <c r="H486" s="40" t="s">
        <v>461</v>
      </c>
      <c r="I486" s="57" t="n">
        <v>251.17</v>
      </c>
      <c r="J486" s="57" t="n">
        <v>223.55</v>
      </c>
      <c r="K486" s="57" t="n">
        <v>27.62</v>
      </c>
    </row>
    <row r="487" customFormat="false" ht="13.5" hidden="false" customHeight="false" outlineLevel="0" collapsed="false">
      <c r="A487" s="37" t="n">
        <v>2014</v>
      </c>
      <c r="B487" s="37" t="s">
        <v>1152</v>
      </c>
      <c r="C487" s="40" t="s">
        <v>207</v>
      </c>
      <c r="D487" s="61" t="n">
        <v>13</v>
      </c>
      <c r="E487" s="61" t="s">
        <v>1198</v>
      </c>
      <c r="F487" s="39" t="s">
        <v>1199</v>
      </c>
      <c r="G487" s="40" t="s">
        <v>214</v>
      </c>
      <c r="H487" s="40" t="s">
        <v>461</v>
      </c>
      <c r="I487" s="57" t="n">
        <v>251.17</v>
      </c>
      <c r="J487" s="57" t="n">
        <v>223.55</v>
      </c>
      <c r="K487" s="57" t="n">
        <v>27.62</v>
      </c>
    </row>
    <row r="488" customFormat="false" ht="13.5" hidden="false" customHeight="false" outlineLevel="0" collapsed="false">
      <c r="A488" s="37" t="n">
        <v>2014</v>
      </c>
      <c r="B488" s="37" t="s">
        <v>1152</v>
      </c>
      <c r="C488" s="40" t="s">
        <v>207</v>
      </c>
      <c r="D488" s="61" t="n">
        <v>13</v>
      </c>
      <c r="E488" s="61" t="s">
        <v>1200</v>
      </c>
      <c r="F488" s="39" t="s">
        <v>1201</v>
      </c>
      <c r="G488" s="40" t="s">
        <v>214</v>
      </c>
      <c r="H488" s="40" t="s">
        <v>461</v>
      </c>
      <c r="I488" s="57" t="n">
        <v>251.17</v>
      </c>
      <c r="J488" s="57" t="n">
        <v>223.55</v>
      </c>
      <c r="K488" s="57" t="n">
        <v>27.62</v>
      </c>
    </row>
    <row r="489" customFormat="false" ht="13.5" hidden="false" customHeight="false" outlineLevel="0" collapsed="false">
      <c r="A489" s="37" t="n">
        <v>2014</v>
      </c>
      <c r="B489" s="37" t="s">
        <v>1152</v>
      </c>
      <c r="C489" s="40" t="s">
        <v>207</v>
      </c>
      <c r="D489" s="61" t="n">
        <v>13</v>
      </c>
      <c r="E489" s="61" t="s">
        <v>1202</v>
      </c>
      <c r="F489" s="39" t="s">
        <v>1203</v>
      </c>
      <c r="G489" s="40" t="s">
        <v>214</v>
      </c>
      <c r="H489" s="40" t="s">
        <v>461</v>
      </c>
      <c r="I489" s="57" t="n">
        <v>251.17</v>
      </c>
      <c r="J489" s="57" t="n">
        <v>223.55</v>
      </c>
      <c r="K489" s="57" t="n">
        <v>27.62</v>
      </c>
    </row>
    <row r="490" customFormat="false" ht="13.5" hidden="false" customHeight="false" outlineLevel="0" collapsed="false">
      <c r="A490" s="37" t="n">
        <v>2014</v>
      </c>
      <c r="B490" s="37" t="s">
        <v>1152</v>
      </c>
      <c r="C490" s="40" t="s">
        <v>207</v>
      </c>
      <c r="D490" s="61" t="n">
        <v>13</v>
      </c>
      <c r="E490" s="61" t="s">
        <v>1204</v>
      </c>
      <c r="F490" s="39" t="s">
        <v>1205</v>
      </c>
      <c r="G490" s="40" t="s">
        <v>214</v>
      </c>
      <c r="H490" s="40" t="s">
        <v>461</v>
      </c>
      <c r="I490" s="57" t="n">
        <v>251.17</v>
      </c>
      <c r="J490" s="57" t="n">
        <v>223.55</v>
      </c>
      <c r="K490" s="57" t="n">
        <v>27.62</v>
      </c>
    </row>
    <row r="491" customFormat="false" ht="13.5" hidden="false" customHeight="false" outlineLevel="0" collapsed="false">
      <c r="A491" s="37" t="n">
        <v>2014</v>
      </c>
      <c r="B491" s="37" t="s">
        <v>1152</v>
      </c>
      <c r="C491" s="40" t="s">
        <v>207</v>
      </c>
      <c r="D491" s="61" t="n">
        <v>13</v>
      </c>
      <c r="E491" s="61" t="s">
        <v>1206</v>
      </c>
      <c r="F491" s="39" t="s">
        <v>1207</v>
      </c>
      <c r="G491" s="40" t="s">
        <v>214</v>
      </c>
      <c r="H491" s="40" t="s">
        <v>461</v>
      </c>
      <c r="I491" s="57" t="n">
        <v>251.17</v>
      </c>
      <c r="J491" s="57" t="n">
        <v>223.55</v>
      </c>
      <c r="K491" s="57" t="n">
        <v>27.62</v>
      </c>
    </row>
    <row r="492" customFormat="false" ht="13.5" hidden="false" customHeight="false" outlineLevel="0" collapsed="false">
      <c r="A492" s="37" t="n">
        <v>2014</v>
      </c>
      <c r="B492" s="37" t="s">
        <v>1152</v>
      </c>
      <c r="C492" s="40" t="s">
        <v>207</v>
      </c>
      <c r="D492" s="61" t="n">
        <v>13</v>
      </c>
      <c r="E492" s="61" t="s">
        <v>1208</v>
      </c>
      <c r="F492" s="39" t="s">
        <v>1209</v>
      </c>
      <c r="G492" s="40" t="s">
        <v>214</v>
      </c>
      <c r="H492" s="40" t="s">
        <v>461</v>
      </c>
      <c r="I492" s="57" t="n">
        <v>251.17</v>
      </c>
      <c r="J492" s="57" t="n">
        <v>223.55</v>
      </c>
      <c r="K492" s="57" t="n">
        <v>27.62</v>
      </c>
    </row>
    <row r="493" customFormat="false" ht="13.5" hidden="false" customHeight="false" outlineLevel="0" collapsed="false">
      <c r="A493" s="37" t="n">
        <v>2014</v>
      </c>
      <c r="B493" s="37" t="s">
        <v>1152</v>
      </c>
      <c r="C493" s="40" t="s">
        <v>207</v>
      </c>
      <c r="D493" s="61" t="n">
        <v>13</v>
      </c>
      <c r="E493" s="61" t="s">
        <v>1210</v>
      </c>
      <c r="F493" s="39" t="s">
        <v>1211</v>
      </c>
      <c r="G493" s="40" t="s">
        <v>214</v>
      </c>
      <c r="H493" s="40" t="s">
        <v>461</v>
      </c>
      <c r="I493" s="57" t="n">
        <v>251.17</v>
      </c>
      <c r="J493" s="57" t="n">
        <v>223.55</v>
      </c>
      <c r="K493" s="57" t="n">
        <v>27.62</v>
      </c>
    </row>
    <row r="494" customFormat="false" ht="13.5" hidden="false" customHeight="false" outlineLevel="0" collapsed="false">
      <c r="A494" s="37" t="n">
        <v>2014</v>
      </c>
      <c r="B494" s="37" t="s">
        <v>1152</v>
      </c>
      <c r="C494" s="40" t="s">
        <v>207</v>
      </c>
      <c r="D494" s="61" t="n">
        <v>13</v>
      </c>
      <c r="E494" s="61" t="s">
        <v>1212</v>
      </c>
      <c r="F494" s="39" t="s">
        <v>1213</v>
      </c>
      <c r="G494" s="40" t="s">
        <v>214</v>
      </c>
      <c r="H494" s="40" t="s">
        <v>461</v>
      </c>
      <c r="I494" s="57" t="n">
        <v>251.17</v>
      </c>
      <c r="J494" s="57" t="n">
        <v>223.55</v>
      </c>
      <c r="K494" s="57" t="n">
        <v>27.62</v>
      </c>
    </row>
    <row r="495" customFormat="false" ht="13.5" hidden="false" customHeight="false" outlineLevel="0" collapsed="false">
      <c r="A495" s="37" t="n">
        <v>2014</v>
      </c>
      <c r="B495" s="37" t="s">
        <v>1152</v>
      </c>
      <c r="C495" s="40" t="s">
        <v>207</v>
      </c>
      <c r="D495" s="61" t="n">
        <v>13</v>
      </c>
      <c r="E495" s="61" t="s">
        <v>1214</v>
      </c>
      <c r="F495" s="39" t="s">
        <v>1215</v>
      </c>
      <c r="G495" s="40" t="s">
        <v>214</v>
      </c>
      <c r="H495" s="40" t="s">
        <v>461</v>
      </c>
      <c r="I495" s="57" t="n">
        <v>251.17</v>
      </c>
      <c r="J495" s="57" t="n">
        <v>223.55</v>
      </c>
      <c r="K495" s="57" t="n">
        <v>27.62</v>
      </c>
    </row>
    <row r="496" customFormat="false" ht="13.5" hidden="false" customHeight="false" outlineLevel="0" collapsed="false">
      <c r="A496" s="37" t="n">
        <v>2014</v>
      </c>
      <c r="B496" s="37" t="s">
        <v>1152</v>
      </c>
      <c r="C496" s="40" t="s">
        <v>207</v>
      </c>
      <c r="D496" s="61" t="n">
        <v>13</v>
      </c>
      <c r="E496" s="61" t="s">
        <v>1216</v>
      </c>
      <c r="F496" s="39" t="s">
        <v>1217</v>
      </c>
      <c r="G496" s="40" t="s">
        <v>214</v>
      </c>
      <c r="H496" s="40" t="s">
        <v>461</v>
      </c>
      <c r="I496" s="57" t="n">
        <v>251.17</v>
      </c>
      <c r="J496" s="57" t="n">
        <v>223.55</v>
      </c>
      <c r="K496" s="57" t="n">
        <v>27.62</v>
      </c>
    </row>
    <row r="497" customFormat="false" ht="13.5" hidden="false" customHeight="false" outlineLevel="0" collapsed="false">
      <c r="A497" s="37" t="n">
        <v>2014</v>
      </c>
      <c r="B497" s="37" t="s">
        <v>1152</v>
      </c>
      <c r="C497" s="40" t="s">
        <v>207</v>
      </c>
      <c r="D497" s="61" t="n">
        <v>13</v>
      </c>
      <c r="E497" s="61" t="s">
        <v>1218</v>
      </c>
      <c r="F497" s="39" t="s">
        <v>1219</v>
      </c>
      <c r="G497" s="40" t="s">
        <v>214</v>
      </c>
      <c r="H497" s="40" t="s">
        <v>461</v>
      </c>
      <c r="I497" s="57" t="n">
        <v>251.17</v>
      </c>
      <c r="J497" s="57" t="n">
        <v>223.55</v>
      </c>
      <c r="K497" s="57" t="n">
        <v>27.62</v>
      </c>
    </row>
    <row r="498" customFormat="false" ht="13.5" hidden="false" customHeight="false" outlineLevel="0" collapsed="false">
      <c r="A498" s="37" t="n">
        <v>2014</v>
      </c>
      <c r="B498" s="37" t="s">
        <v>1152</v>
      </c>
      <c r="C498" s="40" t="s">
        <v>207</v>
      </c>
      <c r="D498" s="61" t="n">
        <v>13</v>
      </c>
      <c r="E498" s="61" t="s">
        <v>1220</v>
      </c>
      <c r="F498" s="39" t="s">
        <v>1221</v>
      </c>
      <c r="G498" s="40" t="s">
        <v>214</v>
      </c>
      <c r="H498" s="40" t="s">
        <v>461</v>
      </c>
      <c r="I498" s="57" t="n">
        <v>251.17</v>
      </c>
      <c r="J498" s="57" t="n">
        <v>223.55</v>
      </c>
      <c r="K498" s="57" t="n">
        <v>27.62</v>
      </c>
    </row>
    <row r="499" customFormat="false" ht="13.5" hidden="false" customHeight="false" outlineLevel="0" collapsed="false">
      <c r="A499" s="37" t="n">
        <v>2014</v>
      </c>
      <c r="B499" s="37" t="s">
        <v>1152</v>
      </c>
      <c r="C499" s="40" t="s">
        <v>207</v>
      </c>
      <c r="D499" s="61" t="n">
        <v>14</v>
      </c>
      <c r="E499" s="61" t="s">
        <v>1222</v>
      </c>
      <c r="F499" s="39" t="s">
        <v>1223</v>
      </c>
      <c r="G499" s="40" t="s">
        <v>214</v>
      </c>
      <c r="H499" s="40" t="s">
        <v>461</v>
      </c>
      <c r="I499" s="57" t="n">
        <v>251.17</v>
      </c>
      <c r="J499" s="57" t="n">
        <v>223.55</v>
      </c>
      <c r="K499" s="57" t="n">
        <v>27.62</v>
      </c>
    </row>
    <row r="500" customFormat="false" ht="13.5" hidden="false" customHeight="false" outlineLevel="0" collapsed="false">
      <c r="A500" s="37" t="n">
        <v>2014</v>
      </c>
      <c r="B500" s="37" t="s">
        <v>1152</v>
      </c>
      <c r="C500" s="40" t="s">
        <v>207</v>
      </c>
      <c r="D500" s="61" t="n">
        <v>14</v>
      </c>
      <c r="E500" s="61" t="s">
        <v>1224</v>
      </c>
      <c r="F500" s="39" t="s">
        <v>1225</v>
      </c>
      <c r="G500" s="40" t="s">
        <v>214</v>
      </c>
      <c r="H500" s="40" t="s">
        <v>461</v>
      </c>
      <c r="I500" s="57" t="n">
        <v>251.17</v>
      </c>
      <c r="J500" s="57" t="n">
        <v>223.55</v>
      </c>
      <c r="K500" s="57" t="n">
        <v>27.62</v>
      </c>
    </row>
    <row r="501" customFormat="false" ht="13.5" hidden="false" customHeight="false" outlineLevel="0" collapsed="false">
      <c r="A501" s="37" t="n">
        <v>2014</v>
      </c>
      <c r="B501" s="37" t="s">
        <v>1152</v>
      </c>
      <c r="C501" s="40" t="s">
        <v>207</v>
      </c>
      <c r="D501" s="61" t="n">
        <v>14</v>
      </c>
      <c r="E501" s="61" t="s">
        <v>1226</v>
      </c>
      <c r="F501" s="39" t="s">
        <v>1227</v>
      </c>
      <c r="G501" s="40" t="s">
        <v>214</v>
      </c>
      <c r="H501" s="40" t="s">
        <v>461</v>
      </c>
      <c r="I501" s="57" t="n">
        <v>251.17</v>
      </c>
      <c r="J501" s="57" t="n">
        <v>223.55</v>
      </c>
      <c r="K501" s="57" t="n">
        <v>27.62</v>
      </c>
    </row>
    <row r="502" customFormat="false" ht="13.5" hidden="false" customHeight="false" outlineLevel="0" collapsed="false">
      <c r="A502" s="37" t="n">
        <v>2014</v>
      </c>
      <c r="B502" s="37" t="s">
        <v>1152</v>
      </c>
      <c r="C502" s="40" t="s">
        <v>207</v>
      </c>
      <c r="D502" s="61" t="n">
        <v>14</v>
      </c>
      <c r="E502" s="61" t="s">
        <v>1228</v>
      </c>
      <c r="F502" s="39" t="s">
        <v>1229</v>
      </c>
      <c r="G502" s="40" t="s">
        <v>214</v>
      </c>
      <c r="H502" s="40" t="s">
        <v>461</v>
      </c>
      <c r="I502" s="57" t="n">
        <v>251.17</v>
      </c>
      <c r="J502" s="57" t="n">
        <v>223.55</v>
      </c>
      <c r="K502" s="57" t="n">
        <v>27.62</v>
      </c>
    </row>
    <row r="503" customFormat="false" ht="13.5" hidden="false" customHeight="false" outlineLevel="0" collapsed="false">
      <c r="A503" s="37" t="n">
        <v>2014</v>
      </c>
      <c r="B503" s="37" t="s">
        <v>1152</v>
      </c>
      <c r="C503" s="40" t="s">
        <v>207</v>
      </c>
      <c r="D503" s="61" t="n">
        <v>14</v>
      </c>
      <c r="E503" s="61" t="s">
        <v>1230</v>
      </c>
      <c r="F503" s="39" t="s">
        <v>1231</v>
      </c>
      <c r="G503" s="40" t="s">
        <v>214</v>
      </c>
      <c r="H503" s="40" t="s">
        <v>461</v>
      </c>
      <c r="I503" s="57" t="n">
        <v>251.17</v>
      </c>
      <c r="J503" s="57" t="n">
        <v>223.55</v>
      </c>
      <c r="K503" s="57" t="n">
        <v>27.62</v>
      </c>
    </row>
    <row r="504" customFormat="false" ht="13.5" hidden="false" customHeight="false" outlineLevel="0" collapsed="false">
      <c r="A504" s="37" t="n">
        <v>2014</v>
      </c>
      <c r="B504" s="37" t="s">
        <v>1152</v>
      </c>
      <c r="C504" s="40" t="s">
        <v>207</v>
      </c>
      <c r="D504" s="61" t="n">
        <v>14</v>
      </c>
      <c r="E504" s="61" t="s">
        <v>1232</v>
      </c>
      <c r="F504" s="39" t="s">
        <v>1233</v>
      </c>
      <c r="G504" s="40" t="s">
        <v>214</v>
      </c>
      <c r="H504" s="40" t="s">
        <v>461</v>
      </c>
      <c r="I504" s="57" t="n">
        <v>251.17</v>
      </c>
      <c r="J504" s="57" t="n">
        <v>223.55</v>
      </c>
      <c r="K504" s="57" t="n">
        <v>27.62</v>
      </c>
    </row>
    <row r="505" customFormat="false" ht="13.5" hidden="false" customHeight="false" outlineLevel="0" collapsed="false">
      <c r="A505" s="37" t="n">
        <v>2014</v>
      </c>
      <c r="B505" s="37" t="s">
        <v>1152</v>
      </c>
      <c r="C505" s="40" t="s">
        <v>207</v>
      </c>
      <c r="D505" s="61" t="n">
        <v>14</v>
      </c>
      <c r="E505" s="61" t="s">
        <v>1234</v>
      </c>
      <c r="F505" s="39" t="s">
        <v>1235</v>
      </c>
      <c r="G505" s="40" t="s">
        <v>214</v>
      </c>
      <c r="H505" s="40" t="s">
        <v>461</v>
      </c>
      <c r="I505" s="57" t="n">
        <v>251.17</v>
      </c>
      <c r="J505" s="57" t="n">
        <v>223.55</v>
      </c>
      <c r="K505" s="57" t="n">
        <v>27.62</v>
      </c>
    </row>
    <row r="506" customFormat="false" ht="13.5" hidden="false" customHeight="false" outlineLevel="0" collapsed="false">
      <c r="A506" s="37" t="n">
        <v>2014</v>
      </c>
      <c r="B506" s="37" t="s">
        <v>1152</v>
      </c>
      <c r="C506" s="40" t="s">
        <v>207</v>
      </c>
      <c r="D506" s="61" t="n">
        <v>14</v>
      </c>
      <c r="E506" s="61" t="s">
        <v>1236</v>
      </c>
      <c r="F506" s="39" t="s">
        <v>1237</v>
      </c>
      <c r="G506" s="40" t="s">
        <v>214</v>
      </c>
      <c r="H506" s="40" t="s">
        <v>461</v>
      </c>
      <c r="I506" s="57" t="n">
        <v>251.17</v>
      </c>
      <c r="J506" s="57" t="n">
        <v>223.55</v>
      </c>
      <c r="K506" s="57" t="n">
        <v>27.62</v>
      </c>
    </row>
    <row r="507" customFormat="false" ht="13.5" hidden="false" customHeight="false" outlineLevel="0" collapsed="false">
      <c r="A507" s="37" t="n">
        <v>2014</v>
      </c>
      <c r="B507" s="37" t="s">
        <v>1152</v>
      </c>
      <c r="C507" s="40" t="s">
        <v>207</v>
      </c>
      <c r="D507" s="61" t="n">
        <v>14</v>
      </c>
      <c r="E507" s="61" t="s">
        <v>1238</v>
      </c>
      <c r="F507" s="39" t="s">
        <v>1239</v>
      </c>
      <c r="G507" s="40" t="s">
        <v>214</v>
      </c>
      <c r="H507" s="40" t="s">
        <v>461</v>
      </c>
      <c r="I507" s="57" t="n">
        <v>251.17</v>
      </c>
      <c r="J507" s="57" t="n">
        <v>223.55</v>
      </c>
      <c r="K507" s="57" t="n">
        <v>27.62</v>
      </c>
    </row>
    <row r="508" customFormat="false" ht="13.5" hidden="false" customHeight="false" outlineLevel="0" collapsed="false">
      <c r="A508" s="37" t="n">
        <v>2014</v>
      </c>
      <c r="B508" s="37" t="s">
        <v>1152</v>
      </c>
      <c r="C508" s="40" t="s">
        <v>207</v>
      </c>
      <c r="D508" s="61" t="n">
        <v>14</v>
      </c>
      <c r="E508" s="61" t="s">
        <v>1240</v>
      </c>
      <c r="F508" s="39" t="s">
        <v>1241</v>
      </c>
      <c r="G508" s="40" t="s">
        <v>214</v>
      </c>
      <c r="H508" s="40" t="s">
        <v>461</v>
      </c>
      <c r="I508" s="57" t="n">
        <v>251.17</v>
      </c>
      <c r="J508" s="57" t="n">
        <v>223.55</v>
      </c>
      <c r="K508" s="57" t="n">
        <v>27.62</v>
      </c>
    </row>
    <row r="509" customFormat="false" ht="13.5" hidden="false" customHeight="false" outlineLevel="0" collapsed="false">
      <c r="A509" s="37" t="n">
        <v>2014</v>
      </c>
      <c r="B509" s="37" t="s">
        <v>1152</v>
      </c>
      <c r="C509" s="40" t="s">
        <v>207</v>
      </c>
      <c r="D509" s="61" t="n">
        <v>14</v>
      </c>
      <c r="E509" s="61" t="s">
        <v>1242</v>
      </c>
      <c r="F509" s="39" t="s">
        <v>1243</v>
      </c>
      <c r="G509" s="40" t="s">
        <v>214</v>
      </c>
      <c r="H509" s="40" t="s">
        <v>461</v>
      </c>
      <c r="I509" s="57" t="n">
        <v>251.17</v>
      </c>
      <c r="J509" s="57" t="n">
        <v>223.55</v>
      </c>
      <c r="K509" s="57" t="n">
        <v>27.62</v>
      </c>
    </row>
    <row r="510" customFormat="false" ht="13.5" hidden="false" customHeight="false" outlineLevel="0" collapsed="false">
      <c r="A510" s="37" t="n">
        <v>2014</v>
      </c>
      <c r="B510" s="37" t="s">
        <v>1152</v>
      </c>
      <c r="C510" s="40" t="s">
        <v>207</v>
      </c>
      <c r="D510" s="61" t="n">
        <v>14</v>
      </c>
      <c r="E510" s="61" t="s">
        <v>1244</v>
      </c>
      <c r="F510" s="39" t="s">
        <v>1245</v>
      </c>
      <c r="G510" s="40" t="s">
        <v>214</v>
      </c>
      <c r="H510" s="40" t="s">
        <v>461</v>
      </c>
      <c r="I510" s="57" t="n">
        <v>251.17</v>
      </c>
      <c r="J510" s="57" t="n">
        <v>223.55</v>
      </c>
      <c r="K510" s="57" t="n">
        <v>27.62</v>
      </c>
    </row>
    <row r="511" customFormat="false" ht="13.5" hidden="false" customHeight="false" outlineLevel="0" collapsed="false">
      <c r="A511" s="37" t="n">
        <v>2014</v>
      </c>
      <c r="B511" s="37" t="s">
        <v>1152</v>
      </c>
      <c r="C511" s="40" t="s">
        <v>207</v>
      </c>
      <c r="D511" s="61" t="n">
        <v>14</v>
      </c>
      <c r="E511" s="61" t="s">
        <v>1246</v>
      </c>
      <c r="F511" s="39" t="s">
        <v>1247</v>
      </c>
      <c r="G511" s="40" t="s">
        <v>214</v>
      </c>
      <c r="H511" s="40" t="s">
        <v>461</v>
      </c>
      <c r="I511" s="57" t="n">
        <v>251.17</v>
      </c>
      <c r="J511" s="57" t="n">
        <v>223.55</v>
      </c>
      <c r="K511" s="57" t="n">
        <v>27.62</v>
      </c>
    </row>
    <row r="512" customFormat="false" ht="13.5" hidden="false" customHeight="false" outlineLevel="0" collapsed="false">
      <c r="A512" s="37" t="n">
        <v>2014</v>
      </c>
      <c r="B512" s="37" t="s">
        <v>1152</v>
      </c>
      <c r="C512" s="40" t="s">
        <v>207</v>
      </c>
      <c r="D512" s="61" t="n">
        <v>14</v>
      </c>
      <c r="E512" s="61" t="s">
        <v>1248</v>
      </c>
      <c r="F512" s="39" t="s">
        <v>1249</v>
      </c>
      <c r="G512" s="40" t="s">
        <v>214</v>
      </c>
      <c r="H512" s="40" t="s">
        <v>461</v>
      </c>
      <c r="I512" s="57" t="n">
        <v>251.17</v>
      </c>
      <c r="J512" s="57" t="n">
        <v>223.55</v>
      </c>
      <c r="K512" s="57" t="n">
        <v>27.62</v>
      </c>
    </row>
    <row r="513" customFormat="false" ht="13.5" hidden="false" customHeight="false" outlineLevel="0" collapsed="false">
      <c r="A513" s="37" t="n">
        <v>2014</v>
      </c>
      <c r="B513" s="37" t="s">
        <v>1152</v>
      </c>
      <c r="C513" s="40" t="s">
        <v>207</v>
      </c>
      <c r="D513" s="61" t="n">
        <v>14</v>
      </c>
      <c r="E513" s="61" t="s">
        <v>1250</v>
      </c>
      <c r="F513" s="39" t="s">
        <v>1251</v>
      </c>
      <c r="G513" s="40" t="s">
        <v>214</v>
      </c>
      <c r="H513" s="40" t="s">
        <v>461</v>
      </c>
      <c r="I513" s="57" t="n">
        <v>251.17</v>
      </c>
      <c r="J513" s="57" t="n">
        <v>223.55</v>
      </c>
      <c r="K513" s="57" t="n">
        <v>27.62</v>
      </c>
    </row>
    <row r="514" customFormat="false" ht="13.5" hidden="false" customHeight="false" outlineLevel="0" collapsed="false">
      <c r="A514" s="37" t="n">
        <v>2014</v>
      </c>
      <c r="B514" s="37" t="s">
        <v>1152</v>
      </c>
      <c r="C514" s="40" t="s">
        <v>207</v>
      </c>
      <c r="D514" s="61" t="n">
        <v>14</v>
      </c>
      <c r="E514" s="61" t="s">
        <v>1252</v>
      </c>
      <c r="F514" s="39" t="s">
        <v>1253</v>
      </c>
      <c r="G514" s="40" t="s">
        <v>214</v>
      </c>
      <c r="H514" s="40" t="s">
        <v>461</v>
      </c>
      <c r="I514" s="57" t="n">
        <v>251.17</v>
      </c>
      <c r="J514" s="57" t="n">
        <v>223.55</v>
      </c>
      <c r="K514" s="57" t="n">
        <v>27.62</v>
      </c>
    </row>
    <row r="515" customFormat="false" ht="13.5" hidden="false" customHeight="false" outlineLevel="0" collapsed="false">
      <c r="A515" s="37" t="n">
        <v>2014</v>
      </c>
      <c r="B515" s="37" t="s">
        <v>1152</v>
      </c>
      <c r="C515" s="40" t="s">
        <v>207</v>
      </c>
      <c r="D515" s="61" t="n">
        <v>14</v>
      </c>
      <c r="E515" s="61" t="s">
        <v>1254</v>
      </c>
      <c r="F515" s="39" t="s">
        <v>1255</v>
      </c>
      <c r="G515" s="40" t="s">
        <v>214</v>
      </c>
      <c r="H515" s="40" t="s">
        <v>461</v>
      </c>
      <c r="I515" s="57" t="n">
        <v>251.17</v>
      </c>
      <c r="J515" s="57" t="n">
        <v>223.55</v>
      </c>
      <c r="K515" s="57" t="n">
        <v>27.62</v>
      </c>
    </row>
    <row r="516" customFormat="false" ht="13.5" hidden="false" customHeight="false" outlineLevel="0" collapsed="false">
      <c r="A516" s="37" t="n">
        <v>2014</v>
      </c>
      <c r="B516" s="37" t="s">
        <v>1152</v>
      </c>
      <c r="C516" s="40" t="s">
        <v>207</v>
      </c>
      <c r="D516" s="61" t="n">
        <v>14</v>
      </c>
      <c r="E516" s="61" t="s">
        <v>1256</v>
      </c>
      <c r="F516" s="39" t="s">
        <v>1257</v>
      </c>
      <c r="G516" s="40" t="s">
        <v>214</v>
      </c>
      <c r="H516" s="40" t="s">
        <v>461</v>
      </c>
      <c r="I516" s="57" t="n">
        <v>251.17</v>
      </c>
      <c r="J516" s="57" t="n">
        <v>223.55</v>
      </c>
      <c r="K516" s="57" t="n">
        <v>27.62</v>
      </c>
    </row>
    <row r="517" customFormat="false" ht="13.5" hidden="false" customHeight="false" outlineLevel="0" collapsed="false">
      <c r="A517" s="37" t="n">
        <v>2014</v>
      </c>
      <c r="B517" s="37" t="s">
        <v>1152</v>
      </c>
      <c r="C517" s="40" t="s">
        <v>207</v>
      </c>
      <c r="D517" s="61" t="n">
        <v>14</v>
      </c>
      <c r="E517" s="61" t="s">
        <v>1258</v>
      </c>
      <c r="F517" s="39" t="s">
        <v>1259</v>
      </c>
      <c r="G517" s="40" t="s">
        <v>214</v>
      </c>
      <c r="H517" s="40" t="s">
        <v>461</v>
      </c>
      <c r="I517" s="57" t="n">
        <v>251.17</v>
      </c>
      <c r="J517" s="57" t="n">
        <v>223.55</v>
      </c>
      <c r="K517" s="57" t="n">
        <v>27.62</v>
      </c>
    </row>
    <row r="518" customFormat="false" ht="13.5" hidden="false" customHeight="false" outlineLevel="0" collapsed="false">
      <c r="A518" s="37" t="n">
        <v>2014</v>
      </c>
      <c r="B518" s="37" t="s">
        <v>1152</v>
      </c>
      <c r="C518" s="40" t="s">
        <v>207</v>
      </c>
      <c r="D518" s="61" t="n">
        <v>14</v>
      </c>
      <c r="E518" s="61" t="s">
        <v>1260</v>
      </c>
      <c r="F518" s="39" t="s">
        <v>1261</v>
      </c>
      <c r="G518" s="40" t="s">
        <v>214</v>
      </c>
      <c r="H518" s="40" t="s">
        <v>461</v>
      </c>
      <c r="I518" s="57" t="n">
        <v>251.17</v>
      </c>
      <c r="J518" s="57" t="n">
        <v>223.55</v>
      </c>
      <c r="K518" s="57" t="n">
        <v>27.62</v>
      </c>
    </row>
    <row r="519" customFormat="false" ht="13.5" hidden="false" customHeight="false" outlineLevel="0" collapsed="false">
      <c r="A519" s="37" t="n">
        <v>2014</v>
      </c>
      <c r="B519" s="37" t="s">
        <v>1152</v>
      </c>
      <c r="C519" s="40" t="s">
        <v>207</v>
      </c>
      <c r="D519" s="61" t="n">
        <v>14</v>
      </c>
      <c r="E519" s="61" t="s">
        <v>1262</v>
      </c>
      <c r="F519" s="39" t="s">
        <v>1263</v>
      </c>
      <c r="G519" s="40" t="s">
        <v>214</v>
      </c>
      <c r="H519" s="40" t="s">
        <v>461</v>
      </c>
      <c r="I519" s="57" t="n">
        <v>251.17</v>
      </c>
      <c r="J519" s="57" t="n">
        <v>223.55</v>
      </c>
      <c r="K519" s="57" t="n">
        <v>27.62</v>
      </c>
    </row>
    <row r="520" customFormat="false" ht="13.5" hidden="false" customHeight="false" outlineLevel="0" collapsed="false">
      <c r="A520" s="37" t="n">
        <v>2014</v>
      </c>
      <c r="B520" s="37" t="s">
        <v>1152</v>
      </c>
      <c r="C520" s="40" t="s">
        <v>207</v>
      </c>
      <c r="D520" s="61" t="n">
        <v>14</v>
      </c>
      <c r="E520" s="61" t="s">
        <v>1264</v>
      </c>
      <c r="F520" s="39" t="s">
        <v>1265</v>
      </c>
      <c r="G520" s="40" t="s">
        <v>214</v>
      </c>
      <c r="H520" s="40" t="s">
        <v>461</v>
      </c>
      <c r="I520" s="57" t="n">
        <v>251.17</v>
      </c>
      <c r="J520" s="57" t="n">
        <v>223.55</v>
      </c>
      <c r="K520" s="57" t="n">
        <v>27.62</v>
      </c>
    </row>
    <row r="521" customFormat="false" ht="13.5" hidden="false" customHeight="false" outlineLevel="0" collapsed="false">
      <c r="A521" s="37" t="n">
        <v>2014</v>
      </c>
      <c r="B521" s="37" t="s">
        <v>1152</v>
      </c>
      <c r="C521" s="40" t="s">
        <v>207</v>
      </c>
      <c r="D521" s="61" t="n">
        <v>14</v>
      </c>
      <c r="E521" s="61" t="s">
        <v>1266</v>
      </c>
      <c r="F521" s="39" t="s">
        <v>1267</v>
      </c>
      <c r="G521" s="40" t="s">
        <v>214</v>
      </c>
      <c r="H521" s="40" t="s">
        <v>461</v>
      </c>
      <c r="I521" s="57" t="n">
        <v>251.17</v>
      </c>
      <c r="J521" s="57" t="n">
        <v>223.55</v>
      </c>
      <c r="K521" s="57" t="n">
        <v>27.62</v>
      </c>
    </row>
    <row r="522" customFormat="false" ht="13.5" hidden="false" customHeight="false" outlineLevel="0" collapsed="false">
      <c r="A522" s="37" t="n">
        <v>2014</v>
      </c>
      <c r="B522" s="37" t="s">
        <v>1152</v>
      </c>
      <c r="C522" s="40" t="s">
        <v>207</v>
      </c>
      <c r="D522" s="61" t="n">
        <v>14</v>
      </c>
      <c r="E522" s="61" t="s">
        <v>1268</v>
      </c>
      <c r="F522" s="39" t="s">
        <v>1269</v>
      </c>
      <c r="G522" s="40" t="s">
        <v>214</v>
      </c>
      <c r="H522" s="40" t="s">
        <v>461</v>
      </c>
      <c r="I522" s="57" t="n">
        <v>251.17</v>
      </c>
      <c r="J522" s="57" t="n">
        <v>223.55</v>
      </c>
      <c r="K522" s="57" t="n">
        <v>27.62</v>
      </c>
    </row>
    <row r="523" customFormat="false" ht="13.5" hidden="false" customHeight="false" outlineLevel="0" collapsed="false">
      <c r="A523" s="37" t="n">
        <v>2014</v>
      </c>
      <c r="B523" s="37" t="s">
        <v>1152</v>
      </c>
      <c r="C523" s="40" t="s">
        <v>207</v>
      </c>
      <c r="D523" s="61" t="n">
        <v>14</v>
      </c>
      <c r="E523" s="61" t="s">
        <v>1270</v>
      </c>
      <c r="F523" s="39" t="s">
        <v>1271</v>
      </c>
      <c r="G523" s="40" t="s">
        <v>214</v>
      </c>
      <c r="H523" s="40" t="s">
        <v>461</v>
      </c>
      <c r="I523" s="57" t="n">
        <v>251.17</v>
      </c>
      <c r="J523" s="57" t="n">
        <v>223.55</v>
      </c>
      <c r="K523" s="57" t="n">
        <v>27.62</v>
      </c>
    </row>
    <row r="524" customFormat="false" ht="13.5" hidden="false" customHeight="false" outlineLevel="0" collapsed="false">
      <c r="A524" s="37" t="n">
        <v>2014</v>
      </c>
      <c r="B524" s="37" t="s">
        <v>1152</v>
      </c>
      <c r="C524" s="40" t="s">
        <v>207</v>
      </c>
      <c r="D524" s="61" t="n">
        <v>14</v>
      </c>
      <c r="E524" s="61" t="s">
        <v>1272</v>
      </c>
      <c r="F524" s="39" t="s">
        <v>1273</v>
      </c>
      <c r="G524" s="40" t="s">
        <v>214</v>
      </c>
      <c r="H524" s="40" t="s">
        <v>461</v>
      </c>
      <c r="I524" s="57" t="n">
        <v>251.17</v>
      </c>
      <c r="J524" s="57" t="n">
        <v>223.55</v>
      </c>
      <c r="K524" s="57" t="n">
        <v>27.62</v>
      </c>
    </row>
    <row r="525" customFormat="false" ht="13.5" hidden="false" customHeight="false" outlineLevel="0" collapsed="false">
      <c r="A525" s="37" t="n">
        <v>2014</v>
      </c>
      <c r="B525" s="37" t="s">
        <v>1152</v>
      </c>
      <c r="C525" s="40" t="s">
        <v>207</v>
      </c>
      <c r="D525" s="61" t="n">
        <v>14</v>
      </c>
      <c r="E525" s="61" t="s">
        <v>1274</v>
      </c>
      <c r="F525" s="39" t="s">
        <v>1275</v>
      </c>
      <c r="G525" s="40" t="s">
        <v>214</v>
      </c>
      <c r="H525" s="40" t="s">
        <v>461</v>
      </c>
      <c r="I525" s="57" t="n">
        <v>251.17</v>
      </c>
      <c r="J525" s="57" t="n">
        <v>223.55</v>
      </c>
      <c r="K525" s="57" t="n">
        <v>27.62</v>
      </c>
    </row>
    <row r="526" customFormat="false" ht="13.5" hidden="false" customHeight="false" outlineLevel="0" collapsed="false">
      <c r="A526" s="37" t="n">
        <v>2014</v>
      </c>
      <c r="B526" s="37" t="s">
        <v>1152</v>
      </c>
      <c r="C526" s="40" t="s">
        <v>207</v>
      </c>
      <c r="D526" s="61" t="n">
        <v>14</v>
      </c>
      <c r="E526" s="61" t="s">
        <v>1276</v>
      </c>
      <c r="F526" s="39" t="s">
        <v>1277</v>
      </c>
      <c r="G526" s="40" t="s">
        <v>214</v>
      </c>
      <c r="H526" s="40" t="s">
        <v>461</v>
      </c>
      <c r="I526" s="57" t="n">
        <v>251.17</v>
      </c>
      <c r="J526" s="57" t="n">
        <v>223.55</v>
      </c>
      <c r="K526" s="57" t="n">
        <v>27.62</v>
      </c>
    </row>
    <row r="527" customFormat="false" ht="13.5" hidden="false" customHeight="false" outlineLevel="0" collapsed="false">
      <c r="A527" s="37" t="n">
        <v>2014</v>
      </c>
      <c r="B527" s="37" t="s">
        <v>1152</v>
      </c>
      <c r="C527" s="40" t="s">
        <v>245</v>
      </c>
      <c r="D527" s="61" t="n">
        <v>15</v>
      </c>
      <c r="E527" s="61" t="s">
        <v>1278</v>
      </c>
      <c r="F527" s="39" t="s">
        <v>1279</v>
      </c>
      <c r="G527" s="40" t="s">
        <v>378</v>
      </c>
      <c r="H527" s="40" t="s">
        <v>235</v>
      </c>
      <c r="I527" s="57" t="n">
        <v>268.77</v>
      </c>
      <c r="J527" s="57" t="n">
        <v>249.85</v>
      </c>
      <c r="K527" s="57" t="n">
        <v>18.92</v>
      </c>
    </row>
    <row r="528" customFormat="false" ht="13.5" hidden="false" customHeight="false" outlineLevel="0" collapsed="false">
      <c r="A528" s="37" t="n">
        <v>2014</v>
      </c>
      <c r="B528" s="37" t="s">
        <v>1152</v>
      </c>
      <c r="C528" s="40" t="s">
        <v>245</v>
      </c>
      <c r="D528" s="61" t="n">
        <v>15</v>
      </c>
      <c r="E528" s="61" t="s">
        <v>1280</v>
      </c>
      <c r="F528" s="39" t="s">
        <v>1281</v>
      </c>
      <c r="G528" s="40" t="s">
        <v>378</v>
      </c>
      <c r="H528" s="40" t="s">
        <v>235</v>
      </c>
      <c r="I528" s="57" t="n">
        <v>268.77</v>
      </c>
      <c r="J528" s="57" t="n">
        <v>249.85</v>
      </c>
      <c r="K528" s="57" t="n">
        <v>18.92</v>
      </c>
    </row>
    <row r="529" customFormat="false" ht="13.5" hidden="false" customHeight="false" outlineLevel="0" collapsed="false">
      <c r="A529" s="37" t="n">
        <v>2014</v>
      </c>
      <c r="B529" s="37" t="s">
        <v>1152</v>
      </c>
      <c r="C529" s="40" t="s">
        <v>245</v>
      </c>
      <c r="D529" s="61" t="n">
        <v>15</v>
      </c>
      <c r="E529" s="61" t="s">
        <v>1282</v>
      </c>
      <c r="F529" s="39" t="s">
        <v>1283</v>
      </c>
      <c r="G529" s="40" t="s">
        <v>378</v>
      </c>
      <c r="H529" s="40" t="s">
        <v>235</v>
      </c>
      <c r="I529" s="57" t="n">
        <v>268.77</v>
      </c>
      <c r="J529" s="57" t="n">
        <v>249.85</v>
      </c>
      <c r="K529" s="57" t="n">
        <v>18.92</v>
      </c>
    </row>
    <row r="530" customFormat="false" ht="13.5" hidden="false" customHeight="false" outlineLevel="0" collapsed="false">
      <c r="A530" s="37" t="n">
        <v>2014</v>
      </c>
      <c r="B530" s="37" t="s">
        <v>1152</v>
      </c>
      <c r="C530" s="40" t="s">
        <v>245</v>
      </c>
      <c r="D530" s="61" t="n">
        <v>15</v>
      </c>
      <c r="E530" s="61" t="s">
        <v>1284</v>
      </c>
      <c r="F530" s="39" t="s">
        <v>1285</v>
      </c>
      <c r="G530" s="40" t="s">
        <v>378</v>
      </c>
      <c r="H530" s="40" t="s">
        <v>235</v>
      </c>
      <c r="I530" s="57" t="n">
        <v>268.77</v>
      </c>
      <c r="J530" s="57" t="n">
        <v>249.85</v>
      </c>
      <c r="K530" s="57" t="n">
        <v>18.92</v>
      </c>
    </row>
    <row r="531" customFormat="false" ht="13.5" hidden="false" customHeight="false" outlineLevel="0" collapsed="false">
      <c r="A531" s="37" t="n">
        <v>2014</v>
      </c>
      <c r="B531" s="37" t="s">
        <v>1152</v>
      </c>
      <c r="C531" s="40" t="s">
        <v>245</v>
      </c>
      <c r="D531" s="61" t="n">
        <v>15</v>
      </c>
      <c r="E531" s="61" t="s">
        <v>1286</v>
      </c>
      <c r="F531" s="39" t="s">
        <v>1287</v>
      </c>
      <c r="G531" s="40" t="s">
        <v>378</v>
      </c>
      <c r="H531" s="40" t="s">
        <v>235</v>
      </c>
      <c r="I531" s="57" t="n">
        <v>268.77</v>
      </c>
      <c r="J531" s="57" t="n">
        <v>249.85</v>
      </c>
      <c r="K531" s="57" t="n">
        <v>18.92</v>
      </c>
    </row>
    <row r="532" customFormat="false" ht="13.5" hidden="false" customHeight="false" outlineLevel="0" collapsed="false">
      <c r="A532" s="37" t="n">
        <v>2014</v>
      </c>
      <c r="B532" s="37" t="s">
        <v>1152</v>
      </c>
      <c r="C532" s="40" t="s">
        <v>245</v>
      </c>
      <c r="D532" s="61" t="n">
        <v>15</v>
      </c>
      <c r="E532" s="61" t="s">
        <v>1288</v>
      </c>
      <c r="F532" s="39" t="s">
        <v>1289</v>
      </c>
      <c r="G532" s="40" t="s">
        <v>378</v>
      </c>
      <c r="H532" s="40" t="s">
        <v>235</v>
      </c>
      <c r="I532" s="57" t="n">
        <v>268.77</v>
      </c>
      <c r="J532" s="57" t="n">
        <v>249.85</v>
      </c>
      <c r="K532" s="57" t="n">
        <v>18.92</v>
      </c>
    </row>
    <row r="533" customFormat="false" ht="13.5" hidden="false" customHeight="false" outlineLevel="0" collapsed="false">
      <c r="A533" s="37" t="n">
        <v>2014</v>
      </c>
      <c r="B533" s="37" t="s">
        <v>1152</v>
      </c>
      <c r="C533" s="40" t="s">
        <v>245</v>
      </c>
      <c r="D533" s="61" t="n">
        <v>15</v>
      </c>
      <c r="E533" s="61" t="s">
        <v>1290</v>
      </c>
      <c r="F533" s="39" t="s">
        <v>1291</v>
      </c>
      <c r="G533" s="40" t="s">
        <v>378</v>
      </c>
      <c r="H533" s="40" t="s">
        <v>235</v>
      </c>
      <c r="I533" s="57" t="n">
        <v>268.77</v>
      </c>
      <c r="J533" s="57" t="n">
        <v>249.85</v>
      </c>
      <c r="K533" s="57" t="n">
        <v>18.92</v>
      </c>
    </row>
    <row r="534" customFormat="false" ht="13.5" hidden="false" customHeight="false" outlineLevel="0" collapsed="false">
      <c r="A534" s="37" t="n">
        <v>2014</v>
      </c>
      <c r="B534" s="37" t="s">
        <v>1152</v>
      </c>
      <c r="C534" s="40" t="s">
        <v>245</v>
      </c>
      <c r="D534" s="61" t="n">
        <v>15</v>
      </c>
      <c r="E534" s="61" t="s">
        <v>1292</v>
      </c>
      <c r="F534" s="39" t="s">
        <v>1293</v>
      </c>
      <c r="G534" s="40" t="s">
        <v>378</v>
      </c>
      <c r="H534" s="40" t="s">
        <v>235</v>
      </c>
      <c r="I534" s="57" t="n">
        <v>268.77</v>
      </c>
      <c r="J534" s="57" t="n">
        <v>249.85</v>
      </c>
      <c r="K534" s="57" t="n">
        <v>18.92</v>
      </c>
    </row>
    <row r="535" customFormat="false" ht="13.5" hidden="false" customHeight="false" outlineLevel="0" collapsed="false">
      <c r="A535" s="37" t="n">
        <v>2014</v>
      </c>
      <c r="B535" s="37" t="s">
        <v>1152</v>
      </c>
      <c r="C535" s="40" t="s">
        <v>245</v>
      </c>
      <c r="D535" s="61" t="n">
        <v>15</v>
      </c>
      <c r="E535" s="61" t="s">
        <v>1294</v>
      </c>
      <c r="F535" s="39" t="s">
        <v>1295</v>
      </c>
      <c r="G535" s="40" t="s">
        <v>378</v>
      </c>
      <c r="H535" s="40" t="s">
        <v>235</v>
      </c>
      <c r="I535" s="57" t="n">
        <v>268.77</v>
      </c>
      <c r="J535" s="57" t="n">
        <v>249.85</v>
      </c>
      <c r="K535" s="57" t="n">
        <v>18.92</v>
      </c>
    </row>
    <row r="536" customFormat="false" ht="13.5" hidden="false" customHeight="false" outlineLevel="0" collapsed="false">
      <c r="A536" s="37" t="n">
        <v>2014</v>
      </c>
      <c r="B536" s="37" t="s">
        <v>1152</v>
      </c>
      <c r="C536" s="40" t="s">
        <v>245</v>
      </c>
      <c r="D536" s="61" t="n">
        <v>15</v>
      </c>
      <c r="E536" s="61" t="s">
        <v>1296</v>
      </c>
      <c r="F536" s="39" t="s">
        <v>1297</v>
      </c>
      <c r="G536" s="40" t="s">
        <v>378</v>
      </c>
      <c r="H536" s="40" t="s">
        <v>235</v>
      </c>
      <c r="I536" s="57" t="n">
        <v>268.77</v>
      </c>
      <c r="J536" s="57" t="n">
        <v>249.85</v>
      </c>
      <c r="K536" s="57" t="n">
        <v>18.92</v>
      </c>
    </row>
    <row r="537" customFormat="false" ht="13.5" hidden="false" customHeight="false" outlineLevel="0" collapsed="false">
      <c r="A537" s="37" t="n">
        <v>2014</v>
      </c>
      <c r="B537" s="37" t="s">
        <v>1152</v>
      </c>
      <c r="C537" s="40" t="s">
        <v>245</v>
      </c>
      <c r="D537" s="61" t="n">
        <v>15</v>
      </c>
      <c r="E537" s="61" t="s">
        <v>1298</v>
      </c>
      <c r="F537" s="39" t="s">
        <v>1299</v>
      </c>
      <c r="G537" s="40" t="s">
        <v>378</v>
      </c>
      <c r="H537" s="40" t="s">
        <v>235</v>
      </c>
      <c r="I537" s="57" t="n">
        <v>268.77</v>
      </c>
      <c r="J537" s="57" t="n">
        <v>249.85</v>
      </c>
      <c r="K537" s="57" t="n">
        <v>18.92</v>
      </c>
    </row>
    <row r="538" customFormat="false" ht="13.5" hidden="false" customHeight="false" outlineLevel="0" collapsed="false">
      <c r="A538" s="37" t="n">
        <v>2014</v>
      </c>
      <c r="B538" s="37" t="s">
        <v>1152</v>
      </c>
      <c r="C538" s="40" t="s">
        <v>245</v>
      </c>
      <c r="D538" s="61" t="n">
        <v>15</v>
      </c>
      <c r="E538" s="61" t="s">
        <v>1300</v>
      </c>
      <c r="F538" s="39" t="s">
        <v>1301</v>
      </c>
      <c r="G538" s="40" t="s">
        <v>378</v>
      </c>
      <c r="H538" s="40" t="s">
        <v>235</v>
      </c>
      <c r="I538" s="57" t="n">
        <v>268.77</v>
      </c>
      <c r="J538" s="57" t="n">
        <v>249.85</v>
      </c>
      <c r="K538" s="57" t="n">
        <v>18.92</v>
      </c>
    </row>
    <row r="539" customFormat="false" ht="13.5" hidden="false" customHeight="false" outlineLevel="0" collapsed="false">
      <c r="A539" s="37" t="n">
        <v>2014</v>
      </c>
      <c r="B539" s="37" t="s">
        <v>1152</v>
      </c>
      <c r="C539" s="40" t="s">
        <v>245</v>
      </c>
      <c r="D539" s="61" t="n">
        <v>15</v>
      </c>
      <c r="E539" s="61" t="s">
        <v>1302</v>
      </c>
      <c r="F539" s="39" t="s">
        <v>1303</v>
      </c>
      <c r="G539" s="40" t="s">
        <v>378</v>
      </c>
      <c r="H539" s="40" t="s">
        <v>235</v>
      </c>
      <c r="I539" s="57" t="n">
        <v>268.77</v>
      </c>
      <c r="J539" s="57" t="n">
        <v>249.85</v>
      </c>
      <c r="K539" s="57" t="n">
        <v>18.92</v>
      </c>
    </row>
    <row r="540" customFormat="false" ht="13.5" hidden="false" customHeight="false" outlineLevel="0" collapsed="false">
      <c r="A540" s="37" t="n">
        <v>2014</v>
      </c>
      <c r="B540" s="37" t="s">
        <v>1152</v>
      </c>
      <c r="C540" s="40" t="s">
        <v>245</v>
      </c>
      <c r="D540" s="61" t="n">
        <v>15</v>
      </c>
      <c r="E540" s="61" t="s">
        <v>1304</v>
      </c>
      <c r="F540" s="39" t="s">
        <v>1305</v>
      </c>
      <c r="G540" s="40" t="s">
        <v>378</v>
      </c>
      <c r="H540" s="40" t="s">
        <v>235</v>
      </c>
      <c r="I540" s="57" t="n">
        <v>268.77</v>
      </c>
      <c r="J540" s="57" t="n">
        <v>249.85</v>
      </c>
      <c r="K540" s="57" t="n">
        <v>18.92</v>
      </c>
    </row>
    <row r="541" customFormat="false" ht="13.5" hidden="false" customHeight="false" outlineLevel="0" collapsed="false">
      <c r="A541" s="37" t="n">
        <v>2014</v>
      </c>
      <c r="B541" s="37" t="s">
        <v>1152</v>
      </c>
      <c r="C541" s="40" t="s">
        <v>245</v>
      </c>
      <c r="D541" s="61" t="n">
        <v>15</v>
      </c>
      <c r="E541" s="61" t="s">
        <v>1306</v>
      </c>
      <c r="F541" s="39" t="s">
        <v>1307</v>
      </c>
      <c r="G541" s="40" t="s">
        <v>378</v>
      </c>
      <c r="H541" s="40" t="s">
        <v>235</v>
      </c>
      <c r="I541" s="57" t="n">
        <v>268.77</v>
      </c>
      <c r="J541" s="57" t="n">
        <v>249.85</v>
      </c>
      <c r="K541" s="57" t="n">
        <v>18.92</v>
      </c>
    </row>
    <row r="542" customFormat="false" ht="13.5" hidden="false" customHeight="false" outlineLevel="0" collapsed="false">
      <c r="A542" s="37" t="n">
        <v>2014</v>
      </c>
      <c r="B542" s="37" t="s">
        <v>1152</v>
      </c>
      <c r="C542" s="40" t="s">
        <v>245</v>
      </c>
      <c r="D542" s="61" t="n">
        <v>15</v>
      </c>
      <c r="E542" s="61" t="s">
        <v>1308</v>
      </c>
      <c r="F542" s="39" t="s">
        <v>1309</v>
      </c>
      <c r="G542" s="40" t="s">
        <v>378</v>
      </c>
      <c r="H542" s="40" t="s">
        <v>235</v>
      </c>
      <c r="I542" s="57" t="n">
        <v>268.77</v>
      </c>
      <c r="J542" s="57" t="n">
        <v>249.85</v>
      </c>
      <c r="K542" s="57" t="n">
        <v>18.92</v>
      </c>
    </row>
    <row r="543" customFormat="false" ht="13.5" hidden="false" customHeight="false" outlineLevel="0" collapsed="false">
      <c r="A543" s="37" t="n">
        <v>2014</v>
      </c>
      <c r="B543" s="37" t="s">
        <v>1152</v>
      </c>
      <c r="C543" s="40" t="s">
        <v>245</v>
      </c>
      <c r="D543" s="61" t="n">
        <v>15</v>
      </c>
      <c r="E543" s="61" t="s">
        <v>1310</v>
      </c>
      <c r="F543" s="39" t="s">
        <v>1311</v>
      </c>
      <c r="G543" s="40" t="s">
        <v>378</v>
      </c>
      <c r="H543" s="40" t="s">
        <v>235</v>
      </c>
      <c r="I543" s="57" t="n">
        <v>268.77</v>
      </c>
      <c r="J543" s="57" t="n">
        <v>249.85</v>
      </c>
      <c r="K543" s="57" t="n">
        <v>18.92</v>
      </c>
    </row>
    <row r="544" customFormat="false" ht="13.5" hidden="false" customHeight="false" outlineLevel="0" collapsed="false">
      <c r="A544" s="37" t="n">
        <v>2014</v>
      </c>
      <c r="B544" s="37" t="s">
        <v>1152</v>
      </c>
      <c r="C544" s="40" t="s">
        <v>245</v>
      </c>
      <c r="D544" s="61" t="n">
        <v>15</v>
      </c>
      <c r="E544" s="61" t="s">
        <v>1312</v>
      </c>
      <c r="F544" s="39" t="s">
        <v>1313</v>
      </c>
      <c r="G544" s="40" t="s">
        <v>378</v>
      </c>
      <c r="H544" s="40" t="s">
        <v>235</v>
      </c>
      <c r="I544" s="57" t="n">
        <v>268.77</v>
      </c>
      <c r="J544" s="57" t="n">
        <v>249.85</v>
      </c>
      <c r="K544" s="57" t="n">
        <v>18.92</v>
      </c>
    </row>
    <row r="545" customFormat="false" ht="13.5" hidden="false" customHeight="false" outlineLevel="0" collapsed="false">
      <c r="A545" s="37" t="n">
        <v>2014</v>
      </c>
      <c r="B545" s="37" t="s">
        <v>1152</v>
      </c>
      <c r="C545" s="40" t="s">
        <v>245</v>
      </c>
      <c r="D545" s="61" t="n">
        <v>15</v>
      </c>
      <c r="E545" s="61" t="s">
        <v>1314</v>
      </c>
      <c r="F545" s="39" t="s">
        <v>1315</v>
      </c>
      <c r="G545" s="40" t="s">
        <v>378</v>
      </c>
      <c r="H545" s="40" t="s">
        <v>235</v>
      </c>
      <c r="I545" s="57" t="n">
        <v>268.77</v>
      </c>
      <c r="J545" s="57" t="n">
        <v>249.85</v>
      </c>
      <c r="K545" s="57" t="n">
        <v>18.92</v>
      </c>
    </row>
    <row r="546" customFormat="false" ht="13.5" hidden="false" customHeight="false" outlineLevel="0" collapsed="false">
      <c r="A546" s="37" t="n">
        <v>2014</v>
      </c>
      <c r="B546" s="37" t="s">
        <v>1152</v>
      </c>
      <c r="C546" s="40" t="s">
        <v>245</v>
      </c>
      <c r="D546" s="61" t="n">
        <v>15</v>
      </c>
      <c r="E546" s="61" t="s">
        <v>1316</v>
      </c>
      <c r="F546" s="39" t="s">
        <v>1317</v>
      </c>
      <c r="G546" s="40" t="s">
        <v>378</v>
      </c>
      <c r="H546" s="40" t="s">
        <v>235</v>
      </c>
      <c r="I546" s="57" t="n">
        <v>268.77</v>
      </c>
      <c r="J546" s="57" t="n">
        <v>249.85</v>
      </c>
      <c r="K546" s="57" t="n">
        <v>18.92</v>
      </c>
    </row>
    <row r="547" customFormat="false" ht="13.5" hidden="false" customHeight="false" outlineLevel="0" collapsed="false">
      <c r="A547" s="37" t="n">
        <v>2014</v>
      </c>
      <c r="B547" s="37" t="s">
        <v>1152</v>
      </c>
      <c r="C547" s="40" t="s">
        <v>245</v>
      </c>
      <c r="D547" s="61" t="n">
        <v>15</v>
      </c>
      <c r="E547" s="61" t="s">
        <v>1318</v>
      </c>
      <c r="F547" s="39" t="s">
        <v>1319</v>
      </c>
      <c r="G547" s="40" t="s">
        <v>378</v>
      </c>
      <c r="H547" s="40" t="s">
        <v>235</v>
      </c>
      <c r="I547" s="57" t="n">
        <v>268.77</v>
      </c>
      <c r="J547" s="57" t="n">
        <v>249.85</v>
      </c>
      <c r="K547" s="57" t="n">
        <v>18.92</v>
      </c>
    </row>
    <row r="548" customFormat="false" ht="13.5" hidden="false" customHeight="false" outlineLevel="0" collapsed="false">
      <c r="A548" s="37" t="n">
        <v>2014</v>
      </c>
      <c r="B548" s="37" t="s">
        <v>1152</v>
      </c>
      <c r="C548" s="40" t="s">
        <v>245</v>
      </c>
      <c r="D548" s="61" t="n">
        <v>15</v>
      </c>
      <c r="E548" s="61" t="s">
        <v>1320</v>
      </c>
      <c r="F548" s="39" t="s">
        <v>1321</v>
      </c>
      <c r="G548" s="40" t="s">
        <v>378</v>
      </c>
      <c r="H548" s="40" t="s">
        <v>235</v>
      </c>
      <c r="I548" s="57" t="n">
        <v>268.77</v>
      </c>
      <c r="J548" s="57" t="n">
        <v>249.85</v>
      </c>
      <c r="K548" s="57" t="n">
        <v>18.92</v>
      </c>
    </row>
    <row r="549" customFormat="false" ht="13.5" hidden="false" customHeight="false" outlineLevel="0" collapsed="false">
      <c r="A549" s="37" t="n">
        <v>2014</v>
      </c>
      <c r="B549" s="37" t="s">
        <v>1152</v>
      </c>
      <c r="C549" s="40" t="s">
        <v>245</v>
      </c>
      <c r="D549" s="61" t="n">
        <v>16</v>
      </c>
      <c r="E549" s="61" t="s">
        <v>1322</v>
      </c>
      <c r="F549" s="39" t="s">
        <v>1323</v>
      </c>
      <c r="G549" s="40" t="s">
        <v>378</v>
      </c>
      <c r="H549" s="40" t="s">
        <v>235</v>
      </c>
      <c r="I549" s="57" t="n">
        <v>268.77</v>
      </c>
      <c r="J549" s="57" t="n">
        <v>249.85</v>
      </c>
      <c r="K549" s="57" t="n">
        <v>18.92</v>
      </c>
    </row>
    <row r="550" customFormat="false" ht="13.5" hidden="false" customHeight="false" outlineLevel="0" collapsed="false">
      <c r="A550" s="37" t="n">
        <v>2014</v>
      </c>
      <c r="B550" s="37" t="s">
        <v>1152</v>
      </c>
      <c r="C550" s="40" t="s">
        <v>245</v>
      </c>
      <c r="D550" s="61" t="n">
        <v>16</v>
      </c>
      <c r="E550" s="61" t="s">
        <v>1324</v>
      </c>
      <c r="F550" s="39" t="s">
        <v>1325</v>
      </c>
      <c r="G550" s="40" t="s">
        <v>378</v>
      </c>
      <c r="H550" s="40" t="s">
        <v>235</v>
      </c>
      <c r="I550" s="57" t="n">
        <v>268.77</v>
      </c>
      <c r="J550" s="57" t="n">
        <v>249.85</v>
      </c>
      <c r="K550" s="57" t="n">
        <v>18.92</v>
      </c>
    </row>
    <row r="551" customFormat="false" ht="13.5" hidden="false" customHeight="false" outlineLevel="0" collapsed="false">
      <c r="A551" s="37" t="n">
        <v>2014</v>
      </c>
      <c r="B551" s="37" t="s">
        <v>1152</v>
      </c>
      <c r="C551" s="40" t="s">
        <v>245</v>
      </c>
      <c r="D551" s="61" t="n">
        <v>16</v>
      </c>
      <c r="E551" s="61" t="s">
        <v>1326</v>
      </c>
      <c r="F551" s="39" t="s">
        <v>1327</v>
      </c>
      <c r="G551" s="40" t="s">
        <v>378</v>
      </c>
      <c r="H551" s="40" t="s">
        <v>235</v>
      </c>
      <c r="I551" s="57" t="n">
        <v>268.77</v>
      </c>
      <c r="J551" s="57" t="n">
        <v>249.85</v>
      </c>
      <c r="K551" s="57" t="n">
        <v>18.92</v>
      </c>
    </row>
    <row r="552" customFormat="false" ht="13.5" hidden="false" customHeight="false" outlineLevel="0" collapsed="false">
      <c r="A552" s="37" t="n">
        <v>2014</v>
      </c>
      <c r="B552" s="37" t="s">
        <v>1152</v>
      </c>
      <c r="C552" s="40" t="s">
        <v>245</v>
      </c>
      <c r="D552" s="61" t="n">
        <v>16</v>
      </c>
      <c r="E552" s="61" t="s">
        <v>1328</v>
      </c>
      <c r="F552" s="39" t="s">
        <v>1329</v>
      </c>
      <c r="G552" s="40" t="s">
        <v>378</v>
      </c>
      <c r="H552" s="40" t="s">
        <v>235</v>
      </c>
      <c r="I552" s="57" t="n">
        <v>268.77</v>
      </c>
      <c r="J552" s="57" t="n">
        <v>249.85</v>
      </c>
      <c r="K552" s="57" t="n">
        <v>18.92</v>
      </c>
    </row>
    <row r="553" customFormat="false" ht="13.5" hidden="false" customHeight="false" outlineLevel="0" collapsed="false">
      <c r="A553" s="37" t="n">
        <v>2014</v>
      </c>
      <c r="B553" s="37" t="s">
        <v>1152</v>
      </c>
      <c r="C553" s="40" t="s">
        <v>245</v>
      </c>
      <c r="D553" s="61" t="n">
        <v>16</v>
      </c>
      <c r="E553" s="61" t="s">
        <v>1330</v>
      </c>
      <c r="F553" s="39" t="s">
        <v>1331</v>
      </c>
      <c r="G553" s="40" t="s">
        <v>378</v>
      </c>
      <c r="H553" s="40" t="s">
        <v>235</v>
      </c>
      <c r="I553" s="57" t="n">
        <v>268.77</v>
      </c>
      <c r="J553" s="57" t="n">
        <v>249.85</v>
      </c>
      <c r="K553" s="57" t="n">
        <v>18.92</v>
      </c>
    </row>
    <row r="554" customFormat="false" ht="13.5" hidden="false" customHeight="false" outlineLevel="0" collapsed="false">
      <c r="A554" s="37" t="n">
        <v>2014</v>
      </c>
      <c r="B554" s="37" t="s">
        <v>1152</v>
      </c>
      <c r="C554" s="40" t="s">
        <v>245</v>
      </c>
      <c r="D554" s="61" t="n">
        <v>16</v>
      </c>
      <c r="E554" s="61" t="s">
        <v>1332</v>
      </c>
      <c r="F554" s="39" t="s">
        <v>1333</v>
      </c>
      <c r="G554" s="40" t="s">
        <v>378</v>
      </c>
      <c r="H554" s="40" t="s">
        <v>235</v>
      </c>
      <c r="I554" s="57" t="n">
        <v>268.77</v>
      </c>
      <c r="J554" s="57" t="n">
        <v>249.85</v>
      </c>
      <c r="K554" s="57" t="n">
        <v>18.92</v>
      </c>
    </row>
    <row r="555" customFormat="false" ht="13.5" hidden="false" customHeight="false" outlineLevel="0" collapsed="false">
      <c r="A555" s="37" t="n">
        <v>2014</v>
      </c>
      <c r="B555" s="37" t="s">
        <v>1152</v>
      </c>
      <c r="C555" s="40" t="s">
        <v>245</v>
      </c>
      <c r="D555" s="61" t="n">
        <v>16</v>
      </c>
      <c r="E555" s="61" t="s">
        <v>1334</v>
      </c>
      <c r="F555" s="39" t="s">
        <v>1335</v>
      </c>
      <c r="G555" s="40" t="s">
        <v>378</v>
      </c>
      <c r="H555" s="40" t="s">
        <v>235</v>
      </c>
      <c r="I555" s="57" t="n">
        <v>268.77</v>
      </c>
      <c r="J555" s="57" t="n">
        <v>249.85</v>
      </c>
      <c r="K555" s="57" t="n">
        <v>18.92</v>
      </c>
    </row>
    <row r="556" customFormat="false" ht="13.5" hidden="false" customHeight="false" outlineLevel="0" collapsed="false">
      <c r="A556" s="37" t="n">
        <v>2014</v>
      </c>
      <c r="B556" s="37" t="s">
        <v>1152</v>
      </c>
      <c r="C556" s="40" t="s">
        <v>245</v>
      </c>
      <c r="D556" s="61" t="n">
        <v>16</v>
      </c>
      <c r="E556" s="61" t="s">
        <v>1336</v>
      </c>
      <c r="F556" s="39" t="s">
        <v>1337</v>
      </c>
      <c r="G556" s="40" t="s">
        <v>378</v>
      </c>
      <c r="H556" s="40" t="s">
        <v>235</v>
      </c>
      <c r="I556" s="57" t="n">
        <v>268.77</v>
      </c>
      <c r="J556" s="57" t="n">
        <v>249.85</v>
      </c>
      <c r="K556" s="57" t="n">
        <v>18.92</v>
      </c>
    </row>
    <row r="557" customFormat="false" ht="13.5" hidden="false" customHeight="false" outlineLevel="0" collapsed="false">
      <c r="A557" s="37" t="n">
        <v>2014</v>
      </c>
      <c r="B557" s="37" t="s">
        <v>1152</v>
      </c>
      <c r="C557" s="40" t="s">
        <v>245</v>
      </c>
      <c r="D557" s="61" t="n">
        <v>16</v>
      </c>
      <c r="E557" s="61" t="s">
        <v>1338</v>
      </c>
      <c r="F557" s="39" t="s">
        <v>1339</v>
      </c>
      <c r="G557" s="40" t="s">
        <v>378</v>
      </c>
      <c r="H557" s="40" t="s">
        <v>235</v>
      </c>
      <c r="I557" s="57" t="n">
        <v>268.77</v>
      </c>
      <c r="J557" s="57" t="n">
        <v>249.85</v>
      </c>
      <c r="K557" s="57" t="n">
        <v>18.92</v>
      </c>
    </row>
    <row r="558" customFormat="false" ht="13.5" hidden="false" customHeight="false" outlineLevel="0" collapsed="false">
      <c r="A558" s="37" t="n">
        <v>2014</v>
      </c>
      <c r="B558" s="37" t="s">
        <v>1152</v>
      </c>
      <c r="C558" s="40" t="s">
        <v>245</v>
      </c>
      <c r="D558" s="61" t="n">
        <v>16</v>
      </c>
      <c r="E558" s="61" t="s">
        <v>1340</v>
      </c>
      <c r="F558" s="39" t="s">
        <v>1341</v>
      </c>
      <c r="G558" s="40" t="s">
        <v>378</v>
      </c>
      <c r="H558" s="40" t="s">
        <v>235</v>
      </c>
      <c r="I558" s="57" t="n">
        <v>268.77</v>
      </c>
      <c r="J558" s="57" t="n">
        <v>249.85</v>
      </c>
      <c r="K558" s="57" t="n">
        <v>18.92</v>
      </c>
    </row>
    <row r="559" customFormat="false" ht="13.5" hidden="false" customHeight="false" outlineLevel="0" collapsed="false">
      <c r="A559" s="37" t="n">
        <v>2014</v>
      </c>
      <c r="B559" s="37" t="s">
        <v>1152</v>
      </c>
      <c r="C559" s="40" t="s">
        <v>245</v>
      </c>
      <c r="D559" s="61" t="n">
        <v>16</v>
      </c>
      <c r="E559" s="61" t="s">
        <v>1342</v>
      </c>
      <c r="F559" s="39" t="s">
        <v>1343</v>
      </c>
      <c r="G559" s="40" t="s">
        <v>378</v>
      </c>
      <c r="H559" s="40" t="s">
        <v>235</v>
      </c>
      <c r="I559" s="57" t="n">
        <v>268.77</v>
      </c>
      <c r="J559" s="57" t="n">
        <v>249.85</v>
      </c>
      <c r="K559" s="57" t="n">
        <v>18.92</v>
      </c>
    </row>
    <row r="560" customFormat="false" ht="13.5" hidden="false" customHeight="false" outlineLevel="0" collapsed="false">
      <c r="A560" s="37" t="n">
        <v>2014</v>
      </c>
      <c r="B560" s="37" t="s">
        <v>1152</v>
      </c>
      <c r="C560" s="40" t="s">
        <v>245</v>
      </c>
      <c r="D560" s="61" t="n">
        <v>16</v>
      </c>
      <c r="E560" s="61" t="s">
        <v>1344</v>
      </c>
      <c r="F560" s="39" t="s">
        <v>1345</v>
      </c>
      <c r="G560" s="40" t="s">
        <v>378</v>
      </c>
      <c r="H560" s="40" t="s">
        <v>235</v>
      </c>
      <c r="I560" s="57" t="n">
        <v>268.77</v>
      </c>
      <c r="J560" s="57" t="n">
        <v>249.85</v>
      </c>
      <c r="K560" s="57" t="n">
        <v>18.92</v>
      </c>
    </row>
    <row r="561" customFormat="false" ht="13.5" hidden="false" customHeight="false" outlineLevel="0" collapsed="false">
      <c r="A561" s="37" t="n">
        <v>2014</v>
      </c>
      <c r="B561" s="37" t="s">
        <v>1152</v>
      </c>
      <c r="C561" s="40" t="s">
        <v>245</v>
      </c>
      <c r="D561" s="61" t="n">
        <v>16</v>
      </c>
      <c r="E561" s="61" t="s">
        <v>1346</v>
      </c>
      <c r="F561" s="39" t="s">
        <v>1347</v>
      </c>
      <c r="G561" s="40" t="s">
        <v>378</v>
      </c>
      <c r="H561" s="40" t="s">
        <v>235</v>
      </c>
      <c r="I561" s="57" t="n">
        <v>268.77</v>
      </c>
      <c r="J561" s="57" t="n">
        <v>249.85</v>
      </c>
      <c r="K561" s="57" t="n">
        <v>18.92</v>
      </c>
    </row>
    <row r="562" customFormat="false" ht="13.5" hidden="false" customHeight="false" outlineLevel="0" collapsed="false">
      <c r="A562" s="37" t="n">
        <v>2014</v>
      </c>
      <c r="B562" s="37" t="s">
        <v>1152</v>
      </c>
      <c r="C562" s="40" t="s">
        <v>245</v>
      </c>
      <c r="D562" s="61" t="n">
        <v>16</v>
      </c>
      <c r="E562" s="61" t="s">
        <v>1348</v>
      </c>
      <c r="F562" s="39" t="s">
        <v>1349</v>
      </c>
      <c r="G562" s="40" t="s">
        <v>378</v>
      </c>
      <c r="H562" s="40" t="s">
        <v>235</v>
      </c>
      <c r="I562" s="57" t="n">
        <v>268.77</v>
      </c>
      <c r="J562" s="57" t="n">
        <v>249.85</v>
      </c>
      <c r="K562" s="57" t="n">
        <v>18.92</v>
      </c>
    </row>
    <row r="563" customFormat="false" ht="13.5" hidden="false" customHeight="false" outlineLevel="0" collapsed="false">
      <c r="A563" s="37" t="n">
        <v>2014</v>
      </c>
      <c r="B563" s="37" t="s">
        <v>1152</v>
      </c>
      <c r="C563" s="40" t="s">
        <v>245</v>
      </c>
      <c r="D563" s="61" t="n">
        <v>16</v>
      </c>
      <c r="E563" s="61" t="s">
        <v>1350</v>
      </c>
      <c r="F563" s="39" t="s">
        <v>1351</v>
      </c>
      <c r="G563" s="40" t="s">
        <v>378</v>
      </c>
      <c r="H563" s="40" t="s">
        <v>235</v>
      </c>
      <c r="I563" s="57" t="n">
        <v>268.77</v>
      </c>
      <c r="J563" s="57" t="n">
        <v>249.85</v>
      </c>
      <c r="K563" s="57" t="n">
        <v>18.92</v>
      </c>
    </row>
    <row r="564" customFormat="false" ht="13.5" hidden="false" customHeight="false" outlineLevel="0" collapsed="false">
      <c r="A564" s="37" t="n">
        <v>2014</v>
      </c>
      <c r="B564" s="37" t="s">
        <v>1152</v>
      </c>
      <c r="C564" s="40" t="s">
        <v>245</v>
      </c>
      <c r="D564" s="61" t="n">
        <v>16</v>
      </c>
      <c r="E564" s="61" t="s">
        <v>1352</v>
      </c>
      <c r="F564" s="39" t="s">
        <v>1353</v>
      </c>
      <c r="G564" s="40" t="s">
        <v>378</v>
      </c>
      <c r="H564" s="40" t="s">
        <v>235</v>
      </c>
      <c r="I564" s="57" t="n">
        <v>268.77</v>
      </c>
      <c r="J564" s="57" t="n">
        <v>249.85</v>
      </c>
      <c r="K564" s="57" t="n">
        <v>18.92</v>
      </c>
    </row>
    <row r="565" customFormat="false" ht="13.5" hidden="false" customHeight="false" outlineLevel="0" collapsed="false">
      <c r="A565" s="37" t="n">
        <v>2014</v>
      </c>
      <c r="B565" s="37" t="s">
        <v>1152</v>
      </c>
      <c r="C565" s="40" t="s">
        <v>245</v>
      </c>
      <c r="D565" s="61" t="n">
        <v>16</v>
      </c>
      <c r="E565" s="61" t="s">
        <v>1354</v>
      </c>
      <c r="F565" s="39" t="s">
        <v>1355</v>
      </c>
      <c r="G565" s="40" t="s">
        <v>378</v>
      </c>
      <c r="H565" s="40" t="s">
        <v>235</v>
      </c>
      <c r="I565" s="57" t="n">
        <v>268.77</v>
      </c>
      <c r="J565" s="57" t="n">
        <v>249.85</v>
      </c>
      <c r="K565" s="57" t="n">
        <v>18.92</v>
      </c>
    </row>
    <row r="566" customFormat="false" ht="13.5" hidden="false" customHeight="false" outlineLevel="0" collapsed="false">
      <c r="A566" s="37" t="n">
        <v>2014</v>
      </c>
      <c r="B566" s="37" t="s">
        <v>1152</v>
      </c>
      <c r="C566" s="40" t="s">
        <v>245</v>
      </c>
      <c r="D566" s="61" t="n">
        <v>16</v>
      </c>
      <c r="E566" s="61" t="s">
        <v>1356</v>
      </c>
      <c r="F566" s="39" t="s">
        <v>1357</v>
      </c>
      <c r="G566" s="40" t="s">
        <v>378</v>
      </c>
      <c r="H566" s="40" t="s">
        <v>235</v>
      </c>
      <c r="I566" s="57" t="n">
        <v>268.77</v>
      </c>
      <c r="J566" s="57" t="n">
        <v>249.85</v>
      </c>
      <c r="K566" s="57" t="n">
        <v>18.92</v>
      </c>
    </row>
    <row r="567" customFormat="false" ht="13.5" hidden="false" customHeight="false" outlineLevel="0" collapsed="false">
      <c r="A567" s="37" t="n">
        <v>2014</v>
      </c>
      <c r="B567" s="37" t="s">
        <v>1152</v>
      </c>
      <c r="C567" s="40" t="s">
        <v>245</v>
      </c>
      <c r="D567" s="61" t="s">
        <v>1358</v>
      </c>
      <c r="E567" s="61" t="s">
        <v>1359</v>
      </c>
      <c r="F567" s="39" t="s">
        <v>1360</v>
      </c>
      <c r="G567" s="40" t="s">
        <v>378</v>
      </c>
      <c r="H567" s="40" t="s">
        <v>235</v>
      </c>
      <c r="I567" s="57" t="n">
        <v>268.77</v>
      </c>
      <c r="J567" s="57" t="n">
        <v>249.85</v>
      </c>
      <c r="K567" s="57" t="n">
        <v>18.92</v>
      </c>
    </row>
    <row r="568" customFormat="false" ht="13.5" hidden="false" customHeight="false" outlineLevel="0" collapsed="false">
      <c r="A568" s="37" t="n">
        <v>2014</v>
      </c>
      <c r="B568" s="37" t="s">
        <v>1152</v>
      </c>
      <c r="C568" s="40" t="s">
        <v>245</v>
      </c>
      <c r="D568" s="61" t="n">
        <v>17</v>
      </c>
      <c r="E568" s="61" t="s">
        <v>1361</v>
      </c>
      <c r="F568" s="39" t="s">
        <v>1362</v>
      </c>
      <c r="G568" s="40" t="s">
        <v>1363</v>
      </c>
      <c r="H568" s="40" t="s">
        <v>211</v>
      </c>
      <c r="I568" s="57" t="n">
        <v>268.77</v>
      </c>
      <c r="J568" s="57" t="n">
        <v>221.6</v>
      </c>
      <c r="K568" s="57" t="n">
        <v>47.17</v>
      </c>
    </row>
    <row r="569" customFormat="false" ht="13.5" hidden="false" customHeight="false" outlineLevel="0" collapsed="false">
      <c r="A569" s="37" t="n">
        <v>2014</v>
      </c>
      <c r="B569" s="37" t="s">
        <v>1152</v>
      </c>
      <c r="C569" s="40" t="s">
        <v>245</v>
      </c>
      <c r="D569" s="61" t="n">
        <v>17</v>
      </c>
      <c r="E569" s="61" t="s">
        <v>1364</v>
      </c>
      <c r="F569" s="39" t="s">
        <v>1365</v>
      </c>
      <c r="G569" s="40" t="s">
        <v>1363</v>
      </c>
      <c r="H569" s="40" t="s">
        <v>211</v>
      </c>
      <c r="I569" s="57" t="n">
        <v>268.77</v>
      </c>
      <c r="J569" s="57" t="n">
        <v>221.6</v>
      </c>
      <c r="K569" s="57" t="n">
        <v>47.17</v>
      </c>
    </row>
    <row r="570" customFormat="false" ht="13.5" hidden="false" customHeight="false" outlineLevel="0" collapsed="false">
      <c r="A570" s="37" t="n">
        <v>2014</v>
      </c>
      <c r="B570" s="37" t="s">
        <v>1152</v>
      </c>
      <c r="C570" s="40" t="s">
        <v>245</v>
      </c>
      <c r="D570" s="61" t="n">
        <v>17</v>
      </c>
      <c r="E570" s="61" t="s">
        <v>1366</v>
      </c>
      <c r="F570" s="39" t="s">
        <v>1367</v>
      </c>
      <c r="G570" s="40" t="s">
        <v>1363</v>
      </c>
      <c r="H570" s="40" t="s">
        <v>211</v>
      </c>
      <c r="I570" s="57" t="n">
        <v>268.77</v>
      </c>
      <c r="J570" s="57" t="n">
        <v>221.6</v>
      </c>
      <c r="K570" s="57" t="n">
        <v>47.17</v>
      </c>
    </row>
    <row r="571" customFormat="false" ht="13.5" hidden="false" customHeight="false" outlineLevel="0" collapsed="false">
      <c r="A571" s="37" t="n">
        <v>2014</v>
      </c>
      <c r="B571" s="37" t="s">
        <v>1152</v>
      </c>
      <c r="C571" s="40" t="s">
        <v>245</v>
      </c>
      <c r="D571" s="61" t="n">
        <v>17</v>
      </c>
      <c r="E571" s="61" t="s">
        <v>1368</v>
      </c>
      <c r="F571" s="39" t="s">
        <v>1369</v>
      </c>
      <c r="G571" s="40" t="s">
        <v>1363</v>
      </c>
      <c r="H571" s="40" t="s">
        <v>211</v>
      </c>
      <c r="I571" s="57" t="n">
        <v>268.77</v>
      </c>
      <c r="J571" s="57" t="n">
        <v>221.6</v>
      </c>
      <c r="K571" s="57" t="n">
        <v>47.17</v>
      </c>
    </row>
    <row r="572" customFormat="false" ht="13.5" hidden="false" customHeight="false" outlineLevel="0" collapsed="false">
      <c r="A572" s="37" t="n">
        <v>2014</v>
      </c>
      <c r="B572" s="37" t="s">
        <v>1152</v>
      </c>
      <c r="C572" s="40" t="s">
        <v>245</v>
      </c>
      <c r="D572" s="61" t="n">
        <v>17</v>
      </c>
      <c r="E572" s="61" t="s">
        <v>1370</v>
      </c>
      <c r="F572" s="39" t="s">
        <v>1371</v>
      </c>
      <c r="G572" s="40" t="s">
        <v>1363</v>
      </c>
      <c r="H572" s="40" t="s">
        <v>211</v>
      </c>
      <c r="I572" s="57" t="n">
        <v>268.77</v>
      </c>
      <c r="J572" s="57" t="n">
        <v>221.6</v>
      </c>
      <c r="K572" s="57" t="n">
        <v>47.17</v>
      </c>
    </row>
    <row r="573" customFormat="false" ht="13.5" hidden="false" customHeight="false" outlineLevel="0" collapsed="false">
      <c r="A573" s="37" t="n">
        <v>2014</v>
      </c>
      <c r="B573" s="37" t="s">
        <v>1152</v>
      </c>
      <c r="C573" s="40" t="s">
        <v>245</v>
      </c>
      <c r="D573" s="61" t="n">
        <v>17</v>
      </c>
      <c r="E573" s="61" t="s">
        <v>1372</v>
      </c>
      <c r="F573" s="39" t="s">
        <v>1373</v>
      </c>
      <c r="G573" s="40" t="s">
        <v>1363</v>
      </c>
      <c r="H573" s="40" t="s">
        <v>211</v>
      </c>
      <c r="I573" s="57" t="n">
        <v>268.77</v>
      </c>
      <c r="J573" s="57" t="n">
        <v>221.6</v>
      </c>
      <c r="K573" s="57" t="n">
        <v>47.17</v>
      </c>
    </row>
    <row r="574" customFormat="false" ht="13.5" hidden="false" customHeight="false" outlineLevel="0" collapsed="false">
      <c r="A574" s="37" t="n">
        <v>2014</v>
      </c>
      <c r="B574" s="37" t="s">
        <v>1152</v>
      </c>
      <c r="C574" s="40" t="s">
        <v>245</v>
      </c>
      <c r="D574" s="61" t="n">
        <v>17</v>
      </c>
      <c r="E574" s="61" t="s">
        <v>1374</v>
      </c>
      <c r="F574" s="39" t="s">
        <v>1375</v>
      </c>
      <c r="G574" s="40" t="s">
        <v>1363</v>
      </c>
      <c r="H574" s="40" t="s">
        <v>211</v>
      </c>
      <c r="I574" s="57" t="n">
        <v>268.77</v>
      </c>
      <c r="J574" s="57" t="n">
        <v>221.6</v>
      </c>
      <c r="K574" s="57" t="n">
        <v>47.17</v>
      </c>
    </row>
    <row r="575" customFormat="false" ht="13.5" hidden="false" customHeight="false" outlineLevel="0" collapsed="false">
      <c r="A575" s="37" t="n">
        <v>2014</v>
      </c>
      <c r="B575" s="37" t="s">
        <v>1152</v>
      </c>
      <c r="C575" s="40" t="s">
        <v>245</v>
      </c>
      <c r="D575" s="61" t="n">
        <v>17</v>
      </c>
      <c r="E575" s="61" t="s">
        <v>1376</v>
      </c>
      <c r="F575" s="39" t="s">
        <v>1377</v>
      </c>
      <c r="G575" s="40" t="s">
        <v>1363</v>
      </c>
      <c r="H575" s="40" t="s">
        <v>211</v>
      </c>
      <c r="I575" s="57" t="n">
        <v>268.77</v>
      </c>
      <c r="J575" s="57" t="n">
        <v>221.6</v>
      </c>
      <c r="K575" s="57" t="n">
        <v>47.17</v>
      </c>
    </row>
    <row r="576" customFormat="false" ht="13.5" hidden="false" customHeight="false" outlineLevel="0" collapsed="false">
      <c r="A576" s="37" t="n">
        <v>2014</v>
      </c>
      <c r="B576" s="37" t="s">
        <v>1152</v>
      </c>
      <c r="C576" s="40" t="s">
        <v>245</v>
      </c>
      <c r="D576" s="61" t="n">
        <v>17</v>
      </c>
      <c r="E576" s="61" t="s">
        <v>1378</v>
      </c>
      <c r="F576" s="39" t="s">
        <v>1379</v>
      </c>
      <c r="G576" s="40" t="s">
        <v>1363</v>
      </c>
      <c r="H576" s="40" t="s">
        <v>211</v>
      </c>
      <c r="I576" s="57" t="n">
        <v>268.77</v>
      </c>
      <c r="J576" s="57" t="n">
        <v>221.6</v>
      </c>
      <c r="K576" s="57" t="n">
        <v>47.17</v>
      </c>
    </row>
    <row r="577" customFormat="false" ht="13.5" hidden="false" customHeight="false" outlineLevel="0" collapsed="false">
      <c r="A577" s="37" t="n">
        <v>2014</v>
      </c>
      <c r="B577" s="37" t="s">
        <v>1152</v>
      </c>
      <c r="C577" s="40" t="s">
        <v>245</v>
      </c>
      <c r="D577" s="61" t="n">
        <v>17</v>
      </c>
      <c r="E577" s="61" t="s">
        <v>1380</v>
      </c>
      <c r="F577" s="39" t="s">
        <v>1381</v>
      </c>
      <c r="G577" s="40" t="s">
        <v>1363</v>
      </c>
      <c r="H577" s="40" t="s">
        <v>211</v>
      </c>
      <c r="I577" s="57" t="n">
        <v>268.77</v>
      </c>
      <c r="J577" s="57" t="n">
        <v>221.6</v>
      </c>
      <c r="K577" s="57" t="n">
        <v>47.17</v>
      </c>
    </row>
    <row r="578" customFormat="false" ht="13.5" hidden="false" customHeight="false" outlineLevel="0" collapsed="false">
      <c r="A578" s="37" t="n">
        <v>2014</v>
      </c>
      <c r="B578" s="37" t="s">
        <v>1152</v>
      </c>
      <c r="C578" s="40" t="s">
        <v>245</v>
      </c>
      <c r="D578" s="61" t="n">
        <v>17</v>
      </c>
      <c r="E578" s="61" t="s">
        <v>1382</v>
      </c>
      <c r="F578" s="39" t="s">
        <v>1383</v>
      </c>
      <c r="G578" s="40" t="s">
        <v>1363</v>
      </c>
      <c r="H578" s="40" t="s">
        <v>211</v>
      </c>
      <c r="I578" s="57" t="n">
        <v>268.77</v>
      </c>
      <c r="J578" s="57" t="n">
        <v>221.6</v>
      </c>
      <c r="K578" s="57" t="n">
        <v>47.17</v>
      </c>
    </row>
    <row r="579" customFormat="false" ht="13.5" hidden="false" customHeight="false" outlineLevel="0" collapsed="false">
      <c r="A579" s="37" t="n">
        <v>2014</v>
      </c>
      <c r="B579" s="37" t="s">
        <v>1152</v>
      </c>
      <c r="C579" s="40" t="s">
        <v>245</v>
      </c>
      <c r="D579" s="61" t="n">
        <v>17</v>
      </c>
      <c r="E579" s="61" t="s">
        <v>1384</v>
      </c>
      <c r="F579" s="39" t="s">
        <v>57</v>
      </c>
      <c r="G579" s="40" t="s">
        <v>1363</v>
      </c>
      <c r="H579" s="40" t="s">
        <v>211</v>
      </c>
      <c r="I579" s="57" t="n">
        <v>268.77</v>
      </c>
      <c r="J579" s="57" t="n">
        <v>221.6</v>
      </c>
      <c r="K579" s="57" t="n">
        <v>47.17</v>
      </c>
    </row>
    <row r="580" customFormat="false" ht="13.5" hidden="false" customHeight="false" outlineLevel="0" collapsed="false">
      <c r="A580" s="37" t="n">
        <v>2014</v>
      </c>
      <c r="B580" s="37" t="s">
        <v>1152</v>
      </c>
      <c r="C580" s="40" t="s">
        <v>245</v>
      </c>
      <c r="D580" s="61" t="n">
        <v>17</v>
      </c>
      <c r="E580" s="61" t="s">
        <v>1385</v>
      </c>
      <c r="F580" s="39" t="s">
        <v>1386</v>
      </c>
      <c r="G580" s="40" t="s">
        <v>1363</v>
      </c>
      <c r="H580" s="40" t="s">
        <v>211</v>
      </c>
      <c r="I580" s="57" t="n">
        <v>268.77</v>
      </c>
      <c r="J580" s="57" t="n">
        <v>221.6</v>
      </c>
      <c r="K580" s="57" t="n">
        <v>47.17</v>
      </c>
    </row>
    <row r="581" customFormat="false" ht="13.5" hidden="false" customHeight="false" outlineLevel="0" collapsed="false">
      <c r="A581" s="37" t="n">
        <v>2014</v>
      </c>
      <c r="B581" s="37" t="s">
        <v>1152</v>
      </c>
      <c r="C581" s="40" t="s">
        <v>245</v>
      </c>
      <c r="D581" s="61" t="n">
        <v>17</v>
      </c>
      <c r="E581" s="61" t="s">
        <v>1387</v>
      </c>
      <c r="F581" s="39" t="s">
        <v>1388</v>
      </c>
      <c r="G581" s="40" t="s">
        <v>1363</v>
      </c>
      <c r="H581" s="40" t="s">
        <v>211</v>
      </c>
      <c r="I581" s="57" t="n">
        <v>268.77</v>
      </c>
      <c r="J581" s="57" t="n">
        <v>221.6</v>
      </c>
      <c r="K581" s="57" t="n">
        <v>47.17</v>
      </c>
    </row>
    <row r="582" customFormat="false" ht="13.5" hidden="false" customHeight="false" outlineLevel="0" collapsed="false">
      <c r="A582" s="37" t="n">
        <v>2014</v>
      </c>
      <c r="B582" s="37" t="s">
        <v>1152</v>
      </c>
      <c r="C582" s="40" t="s">
        <v>245</v>
      </c>
      <c r="D582" s="61" t="n">
        <v>17</v>
      </c>
      <c r="E582" s="61" t="s">
        <v>1389</v>
      </c>
      <c r="F582" s="39" t="s">
        <v>1390</v>
      </c>
      <c r="G582" s="40" t="s">
        <v>1363</v>
      </c>
      <c r="H582" s="40" t="s">
        <v>211</v>
      </c>
      <c r="I582" s="57" t="n">
        <v>268.77</v>
      </c>
      <c r="J582" s="57" t="n">
        <v>221.6</v>
      </c>
      <c r="K582" s="57" t="n">
        <v>47.17</v>
      </c>
    </row>
    <row r="583" customFormat="false" ht="13.5" hidden="false" customHeight="false" outlineLevel="0" collapsed="false">
      <c r="A583" s="37" t="n">
        <v>2014</v>
      </c>
      <c r="B583" s="37" t="s">
        <v>1152</v>
      </c>
      <c r="C583" s="40" t="s">
        <v>245</v>
      </c>
      <c r="D583" s="61" t="n">
        <v>17</v>
      </c>
      <c r="E583" s="61" t="s">
        <v>1391</v>
      </c>
      <c r="F583" s="39" t="s">
        <v>1392</v>
      </c>
      <c r="G583" s="40" t="s">
        <v>1363</v>
      </c>
      <c r="H583" s="40" t="s">
        <v>211</v>
      </c>
      <c r="I583" s="57" t="n">
        <v>268.77</v>
      </c>
      <c r="J583" s="57" t="n">
        <v>221.6</v>
      </c>
      <c r="K583" s="57" t="n">
        <v>47.17</v>
      </c>
    </row>
    <row r="584" customFormat="false" ht="13.5" hidden="false" customHeight="false" outlineLevel="0" collapsed="false">
      <c r="A584" s="37" t="n">
        <v>2014</v>
      </c>
      <c r="B584" s="37" t="s">
        <v>1152</v>
      </c>
      <c r="C584" s="40" t="s">
        <v>245</v>
      </c>
      <c r="D584" s="61" t="n">
        <v>17</v>
      </c>
      <c r="E584" s="61" t="s">
        <v>1393</v>
      </c>
      <c r="F584" s="39" t="s">
        <v>1394</v>
      </c>
      <c r="G584" s="40" t="s">
        <v>1363</v>
      </c>
      <c r="H584" s="40" t="s">
        <v>211</v>
      </c>
      <c r="I584" s="57" t="n">
        <v>268.77</v>
      </c>
      <c r="J584" s="57" t="n">
        <v>221.6</v>
      </c>
      <c r="K584" s="57" t="n">
        <v>47.17</v>
      </c>
    </row>
    <row r="585" customFormat="false" ht="13.5" hidden="false" customHeight="false" outlineLevel="0" collapsed="false">
      <c r="A585" s="37" t="n">
        <v>2014</v>
      </c>
      <c r="B585" s="37" t="s">
        <v>1152</v>
      </c>
      <c r="C585" s="40" t="s">
        <v>245</v>
      </c>
      <c r="D585" s="61" t="n">
        <v>17</v>
      </c>
      <c r="E585" s="61" t="s">
        <v>1395</v>
      </c>
      <c r="F585" s="39" t="s">
        <v>1396</v>
      </c>
      <c r="G585" s="40" t="s">
        <v>1363</v>
      </c>
      <c r="H585" s="40" t="s">
        <v>211</v>
      </c>
      <c r="I585" s="57" t="n">
        <v>268.77</v>
      </c>
      <c r="J585" s="57" t="n">
        <v>221.6</v>
      </c>
      <c r="K585" s="57" t="n">
        <v>47.17</v>
      </c>
    </row>
    <row r="586" customFormat="false" ht="13.5" hidden="false" customHeight="false" outlineLevel="0" collapsed="false">
      <c r="A586" s="37" t="n">
        <v>2014</v>
      </c>
      <c r="B586" s="37" t="s">
        <v>1152</v>
      </c>
      <c r="C586" s="40" t="s">
        <v>245</v>
      </c>
      <c r="D586" s="61" t="n">
        <v>17</v>
      </c>
      <c r="E586" s="61" t="s">
        <v>1397</v>
      </c>
      <c r="F586" s="39" t="s">
        <v>1398</v>
      </c>
      <c r="G586" s="40" t="s">
        <v>1363</v>
      </c>
      <c r="H586" s="40" t="s">
        <v>211</v>
      </c>
      <c r="I586" s="57" t="n">
        <v>268.77</v>
      </c>
      <c r="J586" s="57" t="n">
        <v>221.6</v>
      </c>
      <c r="K586" s="57" t="n">
        <v>47.17</v>
      </c>
    </row>
    <row r="587" customFormat="false" ht="13.5" hidden="false" customHeight="false" outlineLevel="0" collapsed="false">
      <c r="A587" s="37" t="n">
        <v>2014</v>
      </c>
      <c r="B587" s="37" t="s">
        <v>1152</v>
      </c>
      <c r="C587" s="40" t="s">
        <v>245</v>
      </c>
      <c r="D587" s="61" t="n">
        <v>17</v>
      </c>
      <c r="E587" s="61" t="s">
        <v>1399</v>
      </c>
      <c r="F587" s="39" t="s">
        <v>1400</v>
      </c>
      <c r="G587" s="40" t="s">
        <v>1363</v>
      </c>
      <c r="H587" s="40" t="s">
        <v>211</v>
      </c>
      <c r="I587" s="57" t="n">
        <v>268.77</v>
      </c>
      <c r="J587" s="57" t="n">
        <v>221.6</v>
      </c>
      <c r="K587" s="57" t="n">
        <v>47.17</v>
      </c>
    </row>
    <row r="588" customFormat="false" ht="13.5" hidden="false" customHeight="false" outlineLevel="0" collapsed="false">
      <c r="A588" s="37" t="n">
        <v>2014</v>
      </c>
      <c r="B588" s="37" t="s">
        <v>1152</v>
      </c>
      <c r="C588" s="40" t="s">
        <v>245</v>
      </c>
      <c r="D588" s="61" t="n">
        <v>17</v>
      </c>
      <c r="E588" s="61" t="s">
        <v>1401</v>
      </c>
      <c r="F588" s="39" t="s">
        <v>1402</v>
      </c>
      <c r="G588" s="40" t="s">
        <v>1363</v>
      </c>
      <c r="H588" s="40" t="s">
        <v>211</v>
      </c>
      <c r="I588" s="57" t="n">
        <v>268.77</v>
      </c>
      <c r="J588" s="57" t="n">
        <v>221.6</v>
      </c>
      <c r="K588" s="57" t="n">
        <v>47.17</v>
      </c>
    </row>
    <row r="589" customFormat="false" ht="13.5" hidden="false" customHeight="false" outlineLevel="0" collapsed="false">
      <c r="A589" s="37" t="n">
        <v>2014</v>
      </c>
      <c r="B589" s="37" t="s">
        <v>1152</v>
      </c>
      <c r="C589" s="40" t="s">
        <v>245</v>
      </c>
      <c r="D589" s="61" t="n">
        <v>17</v>
      </c>
      <c r="E589" s="61" t="s">
        <v>1403</v>
      </c>
      <c r="F589" s="39" t="s">
        <v>1404</v>
      </c>
      <c r="G589" s="40" t="s">
        <v>1363</v>
      </c>
      <c r="H589" s="40" t="s">
        <v>211</v>
      </c>
      <c r="I589" s="57" t="n">
        <v>268.77</v>
      </c>
      <c r="J589" s="57" t="n">
        <v>221.6</v>
      </c>
      <c r="K589" s="57" t="n">
        <v>47.17</v>
      </c>
    </row>
    <row r="590" customFormat="false" ht="13.5" hidden="false" customHeight="false" outlineLevel="0" collapsed="false">
      <c r="A590" s="37" t="n">
        <v>2014</v>
      </c>
      <c r="B590" s="37" t="s">
        <v>1152</v>
      </c>
      <c r="C590" s="40" t="s">
        <v>245</v>
      </c>
      <c r="D590" s="61" t="n">
        <v>17</v>
      </c>
      <c r="E590" s="61" t="s">
        <v>1405</v>
      </c>
      <c r="F590" s="39" t="s">
        <v>1406</v>
      </c>
      <c r="G590" s="40" t="s">
        <v>1363</v>
      </c>
      <c r="H590" s="40" t="s">
        <v>211</v>
      </c>
      <c r="I590" s="57" t="n">
        <v>268.77</v>
      </c>
      <c r="J590" s="57" t="n">
        <v>221.6</v>
      </c>
      <c r="K590" s="57" t="n">
        <v>47.17</v>
      </c>
    </row>
    <row r="591" customFormat="false" ht="13.5" hidden="false" customHeight="false" outlineLevel="0" collapsed="false">
      <c r="A591" s="37" t="n">
        <v>2014</v>
      </c>
      <c r="B591" s="37" t="s">
        <v>1152</v>
      </c>
      <c r="C591" s="40" t="s">
        <v>245</v>
      </c>
      <c r="D591" s="61" t="n">
        <v>17</v>
      </c>
      <c r="E591" s="61" t="s">
        <v>1407</v>
      </c>
      <c r="F591" s="39" t="s">
        <v>1408</v>
      </c>
      <c r="G591" s="40" t="s">
        <v>1363</v>
      </c>
      <c r="H591" s="40" t="s">
        <v>211</v>
      </c>
      <c r="I591" s="57" t="n">
        <v>268.77</v>
      </c>
      <c r="J591" s="57" t="n">
        <v>221.6</v>
      </c>
      <c r="K591" s="57" t="n">
        <v>47.17</v>
      </c>
    </row>
    <row r="592" customFormat="false" ht="13.5" hidden="false" customHeight="false" outlineLevel="0" collapsed="false">
      <c r="A592" s="37" t="n">
        <v>2014</v>
      </c>
      <c r="B592" s="37" t="s">
        <v>1152</v>
      </c>
      <c r="C592" s="40" t="s">
        <v>245</v>
      </c>
      <c r="D592" s="61" t="n">
        <v>17</v>
      </c>
      <c r="E592" s="61" t="s">
        <v>1409</v>
      </c>
      <c r="F592" s="39" t="s">
        <v>1410</v>
      </c>
      <c r="G592" s="40" t="s">
        <v>1363</v>
      </c>
      <c r="H592" s="40" t="s">
        <v>211</v>
      </c>
      <c r="I592" s="57" t="n">
        <v>268.77</v>
      </c>
      <c r="J592" s="57" t="n">
        <v>221.6</v>
      </c>
      <c r="K592" s="57" t="n">
        <v>47.17</v>
      </c>
    </row>
    <row r="593" customFormat="false" ht="13.5" hidden="false" customHeight="false" outlineLevel="0" collapsed="false">
      <c r="A593" s="37" t="n">
        <v>2014</v>
      </c>
      <c r="B593" s="37" t="s">
        <v>1152</v>
      </c>
      <c r="C593" s="40" t="s">
        <v>245</v>
      </c>
      <c r="D593" s="61" t="n">
        <v>17</v>
      </c>
      <c r="E593" s="61" t="s">
        <v>1411</v>
      </c>
      <c r="F593" s="39" t="s">
        <v>1412</v>
      </c>
      <c r="G593" s="40" t="s">
        <v>1363</v>
      </c>
      <c r="H593" s="40" t="s">
        <v>211</v>
      </c>
      <c r="I593" s="57" t="n">
        <v>268.77</v>
      </c>
      <c r="J593" s="57" t="n">
        <v>221.6</v>
      </c>
      <c r="K593" s="57" t="n">
        <v>47.17</v>
      </c>
    </row>
    <row r="594" customFormat="false" ht="13.5" hidden="false" customHeight="false" outlineLevel="0" collapsed="false">
      <c r="A594" s="37" t="n">
        <v>2014</v>
      </c>
      <c r="B594" s="37" t="s">
        <v>1152</v>
      </c>
      <c r="C594" s="40" t="s">
        <v>245</v>
      </c>
      <c r="D594" s="61" t="n">
        <v>17</v>
      </c>
      <c r="E594" s="61" t="s">
        <v>1413</v>
      </c>
      <c r="F594" s="39" t="s">
        <v>1414</v>
      </c>
      <c r="G594" s="40" t="s">
        <v>1363</v>
      </c>
      <c r="H594" s="40" t="s">
        <v>211</v>
      </c>
      <c r="I594" s="57" t="n">
        <v>268.77</v>
      </c>
      <c r="J594" s="57" t="n">
        <v>221.6</v>
      </c>
      <c r="K594" s="57" t="n">
        <v>47.17</v>
      </c>
    </row>
    <row r="595" customFormat="false" ht="13.5" hidden="false" customHeight="false" outlineLevel="0" collapsed="false">
      <c r="A595" s="37" t="n">
        <v>2014</v>
      </c>
      <c r="B595" s="37" t="s">
        <v>1152</v>
      </c>
      <c r="C595" s="40" t="s">
        <v>245</v>
      </c>
      <c r="D595" s="61" t="n">
        <v>17</v>
      </c>
      <c r="E595" s="61" t="s">
        <v>1415</v>
      </c>
      <c r="F595" s="39" t="s">
        <v>1416</v>
      </c>
      <c r="G595" s="40" t="s">
        <v>1363</v>
      </c>
      <c r="H595" s="40" t="s">
        <v>211</v>
      </c>
      <c r="I595" s="57" t="n">
        <v>268.77</v>
      </c>
      <c r="J595" s="57" t="n">
        <v>221.6</v>
      </c>
      <c r="K595" s="57" t="n">
        <v>47.17</v>
      </c>
    </row>
    <row r="596" customFormat="false" ht="13.5" hidden="false" customHeight="false" outlineLevel="0" collapsed="false">
      <c r="A596" s="37" t="n">
        <v>2014</v>
      </c>
      <c r="B596" s="37" t="s">
        <v>1152</v>
      </c>
      <c r="C596" s="40" t="s">
        <v>245</v>
      </c>
      <c r="D596" s="61" t="n">
        <v>17</v>
      </c>
      <c r="E596" s="61" t="s">
        <v>1417</v>
      </c>
      <c r="F596" s="39" t="s">
        <v>1418</v>
      </c>
      <c r="G596" s="40" t="s">
        <v>1363</v>
      </c>
      <c r="H596" s="40" t="s">
        <v>211</v>
      </c>
      <c r="I596" s="57" t="n">
        <v>268.77</v>
      </c>
      <c r="J596" s="57" t="n">
        <v>221.6</v>
      </c>
      <c r="K596" s="57" t="n">
        <v>47.17</v>
      </c>
    </row>
    <row r="597" customFormat="false" ht="13.5" hidden="false" customHeight="false" outlineLevel="0" collapsed="false">
      <c r="A597" s="37" t="n">
        <v>2014</v>
      </c>
      <c r="B597" s="37" t="s">
        <v>1152</v>
      </c>
      <c r="C597" s="40" t="s">
        <v>245</v>
      </c>
      <c r="D597" s="61" t="n">
        <v>17</v>
      </c>
      <c r="E597" s="61" t="s">
        <v>1419</v>
      </c>
      <c r="F597" s="39" t="s">
        <v>1420</v>
      </c>
      <c r="G597" s="40" t="s">
        <v>1363</v>
      </c>
      <c r="H597" s="40" t="s">
        <v>211</v>
      </c>
      <c r="I597" s="57" t="n">
        <v>268.77</v>
      </c>
      <c r="J597" s="57" t="n">
        <v>221.6</v>
      </c>
      <c r="K597" s="57" t="n">
        <v>47.17</v>
      </c>
    </row>
    <row r="598" customFormat="false" ht="13.5" hidden="false" customHeight="false" outlineLevel="0" collapsed="false">
      <c r="A598" s="37" t="n">
        <v>2014</v>
      </c>
      <c r="B598" s="37" t="s">
        <v>1152</v>
      </c>
      <c r="C598" s="40" t="s">
        <v>245</v>
      </c>
      <c r="D598" s="61" t="n">
        <v>18</v>
      </c>
      <c r="E598" s="61" t="s">
        <v>1421</v>
      </c>
      <c r="F598" s="39" t="s">
        <v>1422</v>
      </c>
      <c r="G598" s="40" t="s">
        <v>1363</v>
      </c>
      <c r="H598" s="40" t="s">
        <v>211</v>
      </c>
      <c r="I598" s="57" t="n">
        <v>268.77</v>
      </c>
      <c r="J598" s="57" t="n">
        <v>221.6</v>
      </c>
      <c r="K598" s="57" t="n">
        <v>47.17</v>
      </c>
    </row>
    <row r="599" customFormat="false" ht="13.5" hidden="false" customHeight="false" outlineLevel="0" collapsed="false">
      <c r="A599" s="37" t="n">
        <v>2014</v>
      </c>
      <c r="B599" s="37" t="s">
        <v>1152</v>
      </c>
      <c r="C599" s="40" t="s">
        <v>245</v>
      </c>
      <c r="D599" s="61" t="n">
        <v>18</v>
      </c>
      <c r="E599" s="61" t="s">
        <v>1423</v>
      </c>
      <c r="F599" s="39" t="s">
        <v>1424</v>
      </c>
      <c r="G599" s="40" t="s">
        <v>1363</v>
      </c>
      <c r="H599" s="40" t="s">
        <v>211</v>
      </c>
      <c r="I599" s="57" t="n">
        <v>268.77</v>
      </c>
      <c r="J599" s="57" t="n">
        <v>221.6</v>
      </c>
      <c r="K599" s="57" t="n">
        <v>47.17</v>
      </c>
    </row>
    <row r="600" customFormat="false" ht="13.5" hidden="false" customHeight="false" outlineLevel="0" collapsed="false">
      <c r="A600" s="37" t="n">
        <v>2014</v>
      </c>
      <c r="B600" s="37" t="s">
        <v>1152</v>
      </c>
      <c r="C600" s="40" t="s">
        <v>245</v>
      </c>
      <c r="D600" s="61" t="n">
        <v>18</v>
      </c>
      <c r="E600" s="61" t="s">
        <v>1425</v>
      </c>
      <c r="F600" s="39" t="s">
        <v>1426</v>
      </c>
      <c r="G600" s="40" t="s">
        <v>1363</v>
      </c>
      <c r="H600" s="40" t="s">
        <v>211</v>
      </c>
      <c r="I600" s="57" t="n">
        <v>268.77</v>
      </c>
      <c r="J600" s="57" t="n">
        <v>221.6</v>
      </c>
      <c r="K600" s="57" t="n">
        <v>47.17</v>
      </c>
    </row>
    <row r="601" customFormat="false" ht="13.5" hidden="false" customHeight="false" outlineLevel="0" collapsed="false">
      <c r="A601" s="37" t="n">
        <v>2014</v>
      </c>
      <c r="B601" s="37" t="s">
        <v>1152</v>
      </c>
      <c r="C601" s="40" t="s">
        <v>245</v>
      </c>
      <c r="D601" s="61" t="n">
        <v>18</v>
      </c>
      <c r="E601" s="61" t="s">
        <v>1427</v>
      </c>
      <c r="F601" s="39" t="s">
        <v>1428</v>
      </c>
      <c r="G601" s="40" t="s">
        <v>1363</v>
      </c>
      <c r="H601" s="40" t="s">
        <v>211</v>
      </c>
      <c r="I601" s="57" t="n">
        <v>268.77</v>
      </c>
      <c r="J601" s="57" t="n">
        <v>221.6</v>
      </c>
      <c r="K601" s="57" t="n">
        <v>47.17</v>
      </c>
    </row>
    <row r="602" customFormat="false" ht="13.5" hidden="false" customHeight="false" outlineLevel="0" collapsed="false">
      <c r="A602" s="37" t="n">
        <v>2014</v>
      </c>
      <c r="B602" s="37" t="s">
        <v>1152</v>
      </c>
      <c r="C602" s="40" t="s">
        <v>245</v>
      </c>
      <c r="D602" s="61" t="n">
        <v>18</v>
      </c>
      <c r="E602" s="61" t="s">
        <v>1429</v>
      </c>
      <c r="F602" s="39" t="s">
        <v>1430</v>
      </c>
      <c r="G602" s="40" t="s">
        <v>1363</v>
      </c>
      <c r="H602" s="40" t="s">
        <v>211</v>
      </c>
      <c r="I602" s="57" t="n">
        <v>268.77</v>
      </c>
      <c r="J602" s="57" t="n">
        <v>221.6</v>
      </c>
      <c r="K602" s="57" t="n">
        <v>47.17</v>
      </c>
    </row>
    <row r="603" customFormat="false" ht="13.5" hidden="false" customHeight="false" outlineLevel="0" collapsed="false">
      <c r="A603" s="37" t="n">
        <v>2014</v>
      </c>
      <c r="B603" s="37" t="s">
        <v>1152</v>
      </c>
      <c r="C603" s="40" t="s">
        <v>245</v>
      </c>
      <c r="D603" s="61" t="n">
        <v>18</v>
      </c>
      <c r="E603" s="61" t="s">
        <v>1431</v>
      </c>
      <c r="F603" s="39" t="s">
        <v>1432</v>
      </c>
      <c r="G603" s="40" t="s">
        <v>1363</v>
      </c>
      <c r="H603" s="40" t="s">
        <v>211</v>
      </c>
      <c r="I603" s="57" t="n">
        <v>268.77</v>
      </c>
      <c r="J603" s="57" t="n">
        <v>221.6</v>
      </c>
      <c r="K603" s="57" t="n">
        <v>47.17</v>
      </c>
    </row>
    <row r="604" customFormat="false" ht="13.5" hidden="false" customHeight="false" outlineLevel="0" collapsed="false">
      <c r="A604" s="37" t="n">
        <v>2014</v>
      </c>
      <c r="B604" s="37" t="s">
        <v>1152</v>
      </c>
      <c r="C604" s="40" t="s">
        <v>245</v>
      </c>
      <c r="D604" s="61" t="n">
        <v>18</v>
      </c>
      <c r="E604" s="61" t="s">
        <v>1433</v>
      </c>
      <c r="F604" s="39" t="s">
        <v>1434</v>
      </c>
      <c r="G604" s="40" t="s">
        <v>1363</v>
      </c>
      <c r="H604" s="40" t="s">
        <v>211</v>
      </c>
      <c r="I604" s="57" t="n">
        <v>268.77</v>
      </c>
      <c r="J604" s="57" t="n">
        <v>221.6</v>
      </c>
      <c r="K604" s="57" t="n">
        <v>47.17</v>
      </c>
    </row>
    <row r="605" customFormat="false" ht="13.5" hidden="false" customHeight="false" outlineLevel="0" collapsed="false">
      <c r="A605" s="37" t="n">
        <v>2014</v>
      </c>
      <c r="B605" s="37" t="s">
        <v>1152</v>
      </c>
      <c r="C605" s="40" t="s">
        <v>245</v>
      </c>
      <c r="D605" s="61" t="n">
        <v>18</v>
      </c>
      <c r="E605" s="61" t="s">
        <v>1435</v>
      </c>
      <c r="F605" s="39" t="s">
        <v>1436</v>
      </c>
      <c r="G605" s="40" t="s">
        <v>1363</v>
      </c>
      <c r="H605" s="40" t="s">
        <v>211</v>
      </c>
      <c r="I605" s="57" t="n">
        <v>268.77</v>
      </c>
      <c r="J605" s="57" t="n">
        <v>221.6</v>
      </c>
      <c r="K605" s="57" t="n">
        <v>47.17</v>
      </c>
    </row>
    <row r="606" customFormat="false" ht="13.5" hidden="false" customHeight="false" outlineLevel="0" collapsed="false">
      <c r="A606" s="37" t="n">
        <v>2014</v>
      </c>
      <c r="B606" s="37" t="s">
        <v>1152</v>
      </c>
      <c r="C606" s="40" t="s">
        <v>245</v>
      </c>
      <c r="D606" s="61" t="n">
        <v>18</v>
      </c>
      <c r="E606" s="61" t="s">
        <v>1437</v>
      </c>
      <c r="F606" s="39" t="s">
        <v>1438</v>
      </c>
      <c r="G606" s="40" t="s">
        <v>1363</v>
      </c>
      <c r="H606" s="40" t="s">
        <v>211</v>
      </c>
      <c r="I606" s="57" t="n">
        <v>268.77</v>
      </c>
      <c r="J606" s="57" t="n">
        <v>221.6</v>
      </c>
      <c r="K606" s="57" t="n">
        <v>47.17</v>
      </c>
    </row>
    <row r="607" customFormat="false" ht="13.5" hidden="false" customHeight="false" outlineLevel="0" collapsed="false">
      <c r="A607" s="37" t="n">
        <v>2014</v>
      </c>
      <c r="B607" s="37" t="s">
        <v>1152</v>
      </c>
      <c r="C607" s="40" t="s">
        <v>245</v>
      </c>
      <c r="D607" s="61" t="n">
        <v>18</v>
      </c>
      <c r="E607" s="61" t="s">
        <v>1439</v>
      </c>
      <c r="F607" s="39" t="s">
        <v>1440</v>
      </c>
      <c r="G607" s="40" t="s">
        <v>1363</v>
      </c>
      <c r="H607" s="40" t="s">
        <v>211</v>
      </c>
      <c r="I607" s="57" t="n">
        <v>268.77</v>
      </c>
      <c r="J607" s="57" t="n">
        <v>221.6</v>
      </c>
      <c r="K607" s="57" t="n">
        <v>47.17</v>
      </c>
    </row>
    <row r="608" customFormat="false" ht="13.5" hidden="false" customHeight="false" outlineLevel="0" collapsed="false">
      <c r="A608" s="37" t="n">
        <v>2014</v>
      </c>
      <c r="B608" s="37" t="s">
        <v>1152</v>
      </c>
      <c r="C608" s="40" t="s">
        <v>245</v>
      </c>
      <c r="D608" s="61" t="n">
        <v>18</v>
      </c>
      <c r="E608" s="61" t="s">
        <v>1441</v>
      </c>
      <c r="F608" s="39" t="s">
        <v>1442</v>
      </c>
      <c r="G608" s="40" t="s">
        <v>1363</v>
      </c>
      <c r="H608" s="40" t="s">
        <v>211</v>
      </c>
      <c r="I608" s="57" t="n">
        <v>268.77</v>
      </c>
      <c r="J608" s="57" t="n">
        <v>221.6</v>
      </c>
      <c r="K608" s="57" t="n">
        <v>47.17</v>
      </c>
    </row>
    <row r="609" customFormat="false" ht="13.5" hidden="false" customHeight="false" outlineLevel="0" collapsed="false">
      <c r="A609" s="37" t="n">
        <v>2014</v>
      </c>
      <c r="B609" s="37" t="s">
        <v>1152</v>
      </c>
      <c r="C609" s="40" t="s">
        <v>245</v>
      </c>
      <c r="D609" s="61" t="n">
        <v>18</v>
      </c>
      <c r="E609" s="61" t="s">
        <v>1443</v>
      </c>
      <c r="F609" s="39" t="s">
        <v>1444</v>
      </c>
      <c r="G609" s="40" t="s">
        <v>1363</v>
      </c>
      <c r="H609" s="40" t="s">
        <v>211</v>
      </c>
      <c r="I609" s="57" t="n">
        <v>268.77</v>
      </c>
      <c r="J609" s="57" t="n">
        <v>221.6</v>
      </c>
      <c r="K609" s="57" t="n">
        <v>47.17</v>
      </c>
    </row>
    <row r="610" customFormat="false" ht="13.5" hidden="false" customHeight="false" outlineLevel="0" collapsed="false">
      <c r="A610" s="37" t="n">
        <v>2014</v>
      </c>
      <c r="B610" s="37" t="s">
        <v>1152</v>
      </c>
      <c r="C610" s="40" t="s">
        <v>245</v>
      </c>
      <c r="D610" s="61" t="n">
        <v>18</v>
      </c>
      <c r="E610" s="61" t="s">
        <v>1445</v>
      </c>
      <c r="F610" s="39" t="s">
        <v>1446</v>
      </c>
      <c r="G610" s="40" t="s">
        <v>1363</v>
      </c>
      <c r="H610" s="40" t="s">
        <v>211</v>
      </c>
      <c r="I610" s="57" t="n">
        <v>268.77</v>
      </c>
      <c r="J610" s="57" t="n">
        <v>221.6</v>
      </c>
      <c r="K610" s="57" t="n">
        <v>47.17</v>
      </c>
    </row>
    <row r="611" customFormat="false" ht="13.5" hidden="false" customHeight="false" outlineLevel="0" collapsed="false">
      <c r="A611" s="37" t="n">
        <v>2014</v>
      </c>
      <c r="B611" s="37" t="s">
        <v>1152</v>
      </c>
      <c r="C611" s="40" t="s">
        <v>245</v>
      </c>
      <c r="D611" s="61" t="n">
        <v>18</v>
      </c>
      <c r="E611" s="61" t="s">
        <v>1447</v>
      </c>
      <c r="F611" s="39" t="s">
        <v>1448</v>
      </c>
      <c r="G611" s="40" t="s">
        <v>1363</v>
      </c>
      <c r="H611" s="40" t="s">
        <v>211</v>
      </c>
      <c r="I611" s="57" t="n">
        <v>268.77</v>
      </c>
      <c r="J611" s="57" t="n">
        <v>221.6</v>
      </c>
      <c r="K611" s="57" t="n">
        <v>47.17</v>
      </c>
    </row>
    <row r="612" customFormat="false" ht="13.5" hidden="false" customHeight="false" outlineLevel="0" collapsed="false">
      <c r="A612" s="37" t="n">
        <v>2014</v>
      </c>
      <c r="B612" s="37" t="s">
        <v>1152</v>
      </c>
      <c r="C612" s="40" t="s">
        <v>245</v>
      </c>
      <c r="D612" s="61" t="n">
        <v>18</v>
      </c>
      <c r="E612" s="61" t="s">
        <v>1449</v>
      </c>
      <c r="F612" s="39" t="s">
        <v>1450</v>
      </c>
      <c r="G612" s="40" t="s">
        <v>1363</v>
      </c>
      <c r="H612" s="40" t="s">
        <v>211</v>
      </c>
      <c r="I612" s="57" t="n">
        <v>268.77</v>
      </c>
      <c r="J612" s="57" t="n">
        <v>221.6</v>
      </c>
      <c r="K612" s="57" t="n">
        <v>47.17</v>
      </c>
    </row>
    <row r="613" customFormat="false" ht="13.5" hidden="false" customHeight="false" outlineLevel="0" collapsed="false">
      <c r="A613" s="37" t="n">
        <v>2014</v>
      </c>
      <c r="B613" s="37" t="s">
        <v>1152</v>
      </c>
      <c r="C613" s="40" t="s">
        <v>245</v>
      </c>
      <c r="D613" s="61" t="n">
        <v>18</v>
      </c>
      <c r="E613" s="61" t="s">
        <v>1451</v>
      </c>
      <c r="F613" s="39" t="s">
        <v>1452</v>
      </c>
      <c r="G613" s="40" t="s">
        <v>1363</v>
      </c>
      <c r="H613" s="40" t="s">
        <v>211</v>
      </c>
      <c r="I613" s="57" t="n">
        <v>268.77</v>
      </c>
      <c r="J613" s="57" t="n">
        <v>221.6</v>
      </c>
      <c r="K613" s="57" t="n">
        <v>47.17</v>
      </c>
    </row>
    <row r="614" customFormat="false" ht="13.5" hidden="false" customHeight="false" outlineLevel="0" collapsed="false">
      <c r="A614" s="37" t="n">
        <v>2014</v>
      </c>
      <c r="B614" s="37" t="s">
        <v>1152</v>
      </c>
      <c r="C614" s="40" t="s">
        <v>245</v>
      </c>
      <c r="D614" s="61" t="n">
        <v>18</v>
      </c>
      <c r="E614" s="61" t="s">
        <v>1453</v>
      </c>
      <c r="F614" s="39" t="s">
        <v>1454</v>
      </c>
      <c r="G614" s="40" t="s">
        <v>1363</v>
      </c>
      <c r="H614" s="40" t="s">
        <v>211</v>
      </c>
      <c r="I614" s="57" t="n">
        <v>268.77</v>
      </c>
      <c r="J614" s="57" t="n">
        <v>221.6</v>
      </c>
      <c r="K614" s="57" t="n">
        <v>47.17</v>
      </c>
    </row>
    <row r="615" customFormat="false" ht="13.5" hidden="false" customHeight="false" outlineLevel="0" collapsed="false">
      <c r="A615" s="37" t="n">
        <v>2014</v>
      </c>
      <c r="B615" s="37" t="s">
        <v>1152</v>
      </c>
      <c r="C615" s="40" t="s">
        <v>245</v>
      </c>
      <c r="D615" s="61" t="n">
        <v>18</v>
      </c>
      <c r="E615" s="61" t="s">
        <v>1455</v>
      </c>
      <c r="F615" s="39" t="s">
        <v>1456</v>
      </c>
      <c r="G615" s="40" t="s">
        <v>1363</v>
      </c>
      <c r="H615" s="40" t="s">
        <v>211</v>
      </c>
      <c r="I615" s="57" t="n">
        <v>268.77</v>
      </c>
      <c r="J615" s="57" t="n">
        <v>221.6</v>
      </c>
      <c r="K615" s="57" t="n">
        <v>47.17</v>
      </c>
    </row>
    <row r="616" customFormat="false" ht="13.5" hidden="false" customHeight="false" outlineLevel="0" collapsed="false">
      <c r="A616" s="37" t="n">
        <v>2014</v>
      </c>
      <c r="B616" s="37" t="s">
        <v>1152</v>
      </c>
      <c r="C616" s="40" t="s">
        <v>245</v>
      </c>
      <c r="D616" s="61" t="n">
        <v>18</v>
      </c>
      <c r="E616" s="61" t="s">
        <v>1457</v>
      </c>
      <c r="F616" s="39" t="s">
        <v>1458</v>
      </c>
      <c r="G616" s="40" t="s">
        <v>1363</v>
      </c>
      <c r="H616" s="40" t="s">
        <v>211</v>
      </c>
      <c r="I616" s="57" t="n">
        <v>268.77</v>
      </c>
      <c r="J616" s="57" t="n">
        <v>221.6</v>
      </c>
      <c r="K616" s="57" t="n">
        <v>47.17</v>
      </c>
    </row>
    <row r="617" customFormat="false" ht="13.5" hidden="false" customHeight="false" outlineLevel="0" collapsed="false">
      <c r="A617" s="37" t="n">
        <v>2014</v>
      </c>
      <c r="B617" s="37" t="s">
        <v>1152</v>
      </c>
      <c r="C617" s="40" t="s">
        <v>245</v>
      </c>
      <c r="D617" s="61" t="n">
        <v>18</v>
      </c>
      <c r="E617" s="61" t="s">
        <v>1459</v>
      </c>
      <c r="F617" s="39" t="s">
        <v>1460</v>
      </c>
      <c r="G617" s="40" t="s">
        <v>1363</v>
      </c>
      <c r="H617" s="40" t="s">
        <v>211</v>
      </c>
      <c r="I617" s="57" t="n">
        <v>268.77</v>
      </c>
      <c r="J617" s="57" t="n">
        <v>221.6</v>
      </c>
      <c r="K617" s="57" t="n">
        <v>47.17</v>
      </c>
    </row>
    <row r="618" customFormat="false" ht="13.5" hidden="false" customHeight="false" outlineLevel="0" collapsed="false">
      <c r="A618" s="37" t="n">
        <v>2014</v>
      </c>
      <c r="B618" s="37" t="s">
        <v>1152</v>
      </c>
      <c r="C618" s="40" t="s">
        <v>245</v>
      </c>
      <c r="D618" s="61" t="n">
        <v>18</v>
      </c>
      <c r="E618" s="61" t="s">
        <v>1461</v>
      </c>
      <c r="F618" s="39" t="s">
        <v>1462</v>
      </c>
      <c r="G618" s="40" t="s">
        <v>1363</v>
      </c>
      <c r="H618" s="40" t="s">
        <v>211</v>
      </c>
      <c r="I618" s="57" t="n">
        <v>268.77</v>
      </c>
      <c r="J618" s="57" t="n">
        <v>221.6</v>
      </c>
      <c r="K618" s="57" t="n">
        <v>47.17</v>
      </c>
    </row>
    <row r="619" customFormat="false" ht="13.5" hidden="false" customHeight="false" outlineLevel="0" collapsed="false">
      <c r="A619" s="37" t="n">
        <v>2014</v>
      </c>
      <c r="B619" s="37" t="s">
        <v>1152</v>
      </c>
      <c r="C619" s="40" t="s">
        <v>245</v>
      </c>
      <c r="D619" s="61" t="n">
        <v>18</v>
      </c>
      <c r="E619" s="61" t="s">
        <v>1463</v>
      </c>
      <c r="F619" s="39" t="s">
        <v>1464</v>
      </c>
      <c r="G619" s="40" t="s">
        <v>1363</v>
      </c>
      <c r="H619" s="40" t="s">
        <v>211</v>
      </c>
      <c r="I619" s="57" t="n">
        <v>268.77</v>
      </c>
      <c r="J619" s="57" t="n">
        <v>221.6</v>
      </c>
      <c r="K619" s="57" t="n">
        <v>47.17</v>
      </c>
    </row>
    <row r="620" customFormat="false" ht="13.5" hidden="false" customHeight="false" outlineLevel="0" collapsed="false">
      <c r="A620" s="37" t="n">
        <v>2014</v>
      </c>
      <c r="B620" s="37" t="s">
        <v>1152</v>
      </c>
      <c r="C620" s="40" t="s">
        <v>245</v>
      </c>
      <c r="D620" s="61" t="n">
        <v>18</v>
      </c>
      <c r="E620" s="61" t="s">
        <v>1465</v>
      </c>
      <c r="F620" s="39" t="s">
        <v>1466</v>
      </c>
      <c r="G620" s="40" t="s">
        <v>1363</v>
      </c>
      <c r="H620" s="40" t="s">
        <v>211</v>
      </c>
      <c r="I620" s="57" t="n">
        <v>268.77</v>
      </c>
      <c r="J620" s="57" t="n">
        <v>221.6</v>
      </c>
      <c r="K620" s="57" t="n">
        <v>47.17</v>
      </c>
    </row>
    <row r="621" customFormat="false" ht="13.5" hidden="false" customHeight="false" outlineLevel="0" collapsed="false">
      <c r="A621" s="37" t="n">
        <v>2014</v>
      </c>
      <c r="B621" s="37" t="s">
        <v>1152</v>
      </c>
      <c r="C621" s="40" t="s">
        <v>245</v>
      </c>
      <c r="D621" s="61" t="n">
        <v>18</v>
      </c>
      <c r="E621" s="61" t="s">
        <v>1467</v>
      </c>
      <c r="F621" s="39" t="s">
        <v>1468</v>
      </c>
      <c r="G621" s="40" t="s">
        <v>1363</v>
      </c>
      <c r="H621" s="40" t="s">
        <v>211</v>
      </c>
      <c r="I621" s="57" t="n">
        <v>268.77</v>
      </c>
      <c r="J621" s="57" t="n">
        <v>221.6</v>
      </c>
      <c r="K621" s="57" t="n">
        <v>47.17</v>
      </c>
    </row>
    <row r="622" customFormat="false" ht="13.5" hidden="false" customHeight="false" outlineLevel="0" collapsed="false">
      <c r="A622" s="37" t="n">
        <v>2014</v>
      </c>
      <c r="B622" s="37" t="s">
        <v>1152</v>
      </c>
      <c r="C622" s="40" t="s">
        <v>245</v>
      </c>
      <c r="D622" s="61" t="n">
        <v>18</v>
      </c>
      <c r="E622" s="61" t="s">
        <v>1469</v>
      </c>
      <c r="F622" s="39" t="s">
        <v>1470</v>
      </c>
      <c r="G622" s="40" t="s">
        <v>1363</v>
      </c>
      <c r="H622" s="40" t="s">
        <v>211</v>
      </c>
      <c r="I622" s="57" t="n">
        <v>268.77</v>
      </c>
      <c r="J622" s="57" t="n">
        <v>221.6</v>
      </c>
      <c r="K622" s="57" t="n">
        <v>47.17</v>
      </c>
    </row>
    <row r="623" customFormat="false" ht="13.5" hidden="false" customHeight="false" outlineLevel="0" collapsed="false">
      <c r="A623" s="37" t="n">
        <v>2014</v>
      </c>
      <c r="B623" s="37" t="s">
        <v>1152</v>
      </c>
      <c r="C623" s="40" t="s">
        <v>245</v>
      </c>
      <c r="D623" s="61" t="n">
        <v>18</v>
      </c>
      <c r="E623" s="61" t="s">
        <v>1471</v>
      </c>
      <c r="F623" s="39" t="s">
        <v>1472</v>
      </c>
      <c r="G623" s="40" t="s">
        <v>1363</v>
      </c>
      <c r="H623" s="40" t="s">
        <v>211</v>
      </c>
      <c r="I623" s="57" t="n">
        <v>268.77</v>
      </c>
      <c r="J623" s="57" t="n">
        <v>221.6</v>
      </c>
      <c r="K623" s="57" t="n">
        <v>47.17</v>
      </c>
    </row>
    <row r="624" customFormat="false" ht="13.5" hidden="false" customHeight="false" outlineLevel="0" collapsed="false">
      <c r="A624" s="37" t="n">
        <v>2014</v>
      </c>
      <c r="B624" s="37" t="s">
        <v>1152</v>
      </c>
      <c r="C624" s="40" t="s">
        <v>245</v>
      </c>
      <c r="D624" s="61" t="n">
        <v>18</v>
      </c>
      <c r="E624" s="61" t="s">
        <v>1473</v>
      </c>
      <c r="F624" s="39" t="s">
        <v>1474</v>
      </c>
      <c r="G624" s="40" t="s">
        <v>1363</v>
      </c>
      <c r="H624" s="40" t="s">
        <v>211</v>
      </c>
      <c r="I624" s="57" t="n">
        <v>268.77</v>
      </c>
      <c r="J624" s="57" t="n">
        <v>221.6</v>
      </c>
      <c r="K624" s="57" t="n">
        <v>47.17</v>
      </c>
    </row>
    <row r="625" customFormat="false" ht="13.5" hidden="false" customHeight="false" outlineLevel="0" collapsed="false">
      <c r="A625" s="37" t="n">
        <v>2014</v>
      </c>
      <c r="B625" s="37" t="s">
        <v>1152</v>
      </c>
      <c r="C625" s="40" t="s">
        <v>245</v>
      </c>
      <c r="D625" s="61" t="n">
        <v>18</v>
      </c>
      <c r="E625" s="61" t="s">
        <v>1475</v>
      </c>
      <c r="F625" s="39" t="s">
        <v>1476</v>
      </c>
      <c r="G625" s="40" t="s">
        <v>1363</v>
      </c>
      <c r="H625" s="40" t="s">
        <v>211</v>
      </c>
      <c r="I625" s="57" t="n">
        <v>268.77</v>
      </c>
      <c r="J625" s="57" t="n">
        <v>221.6</v>
      </c>
      <c r="K625" s="57" t="n">
        <v>47.17</v>
      </c>
    </row>
    <row r="626" customFormat="false" ht="13.5" hidden="false" customHeight="false" outlineLevel="0" collapsed="false">
      <c r="A626" s="37" t="n">
        <v>2014</v>
      </c>
      <c r="B626" s="37" t="s">
        <v>1152</v>
      </c>
      <c r="C626" s="40" t="s">
        <v>245</v>
      </c>
      <c r="D626" s="61" t="n">
        <v>18</v>
      </c>
      <c r="E626" s="61" t="s">
        <v>1477</v>
      </c>
      <c r="F626" s="39" t="s">
        <v>1478</v>
      </c>
      <c r="G626" s="40" t="s">
        <v>1363</v>
      </c>
      <c r="H626" s="40" t="s">
        <v>211</v>
      </c>
      <c r="I626" s="57" t="n">
        <v>268.77</v>
      </c>
      <c r="J626" s="57" t="n">
        <v>221.6</v>
      </c>
      <c r="K626" s="57" t="n">
        <v>47.17</v>
      </c>
    </row>
    <row r="627" customFormat="false" ht="13.5" hidden="false" customHeight="false" outlineLevel="0" collapsed="false">
      <c r="A627" s="37" t="n">
        <v>2014</v>
      </c>
      <c r="B627" s="37" t="s">
        <v>1152</v>
      </c>
      <c r="C627" s="40" t="s">
        <v>245</v>
      </c>
      <c r="D627" s="61" t="n">
        <v>18</v>
      </c>
      <c r="E627" s="61" t="s">
        <v>1479</v>
      </c>
      <c r="F627" s="39" t="s">
        <v>1480</v>
      </c>
      <c r="G627" s="40" t="s">
        <v>1363</v>
      </c>
      <c r="H627" s="40" t="s">
        <v>235</v>
      </c>
      <c r="I627" s="57" t="n">
        <v>268.77</v>
      </c>
      <c r="J627" s="57" t="n">
        <v>221.6</v>
      </c>
      <c r="K627" s="57" t="n">
        <v>47.17</v>
      </c>
    </row>
    <row r="628" customFormat="false" ht="14.25" hidden="false" customHeight="false" outlineLevel="0" collapsed="false">
      <c r="A628" s="37" t="n">
        <v>2014</v>
      </c>
      <c r="B628" s="37" t="s">
        <v>1152</v>
      </c>
      <c r="C628" s="40" t="s">
        <v>245</v>
      </c>
      <c r="D628" s="61" t="n">
        <v>19</v>
      </c>
      <c r="E628" s="61" t="s">
        <v>1481</v>
      </c>
      <c r="F628" s="39" t="s">
        <v>1482</v>
      </c>
      <c r="G628" s="40" t="s">
        <v>1483</v>
      </c>
      <c r="H628" s="40" t="s">
        <v>235</v>
      </c>
      <c r="I628" s="28" t="n">
        <v>268.77</v>
      </c>
      <c r="J628" s="48" t="n">
        <v>0</v>
      </c>
      <c r="K628" s="48" t="n">
        <v>268.77</v>
      </c>
    </row>
    <row r="629" customFormat="false" ht="13.5" hidden="false" customHeight="false" outlineLevel="0" collapsed="false">
      <c r="A629" s="37" t="n">
        <v>2014</v>
      </c>
      <c r="B629" s="37" t="s">
        <v>1152</v>
      </c>
      <c r="C629" s="40" t="s">
        <v>245</v>
      </c>
      <c r="D629" s="61" t="n">
        <v>19</v>
      </c>
      <c r="E629" s="61" t="s">
        <v>1484</v>
      </c>
      <c r="F629" s="39" t="s">
        <v>1485</v>
      </c>
      <c r="G629" s="40" t="s">
        <v>1483</v>
      </c>
      <c r="H629" s="40" t="s">
        <v>235</v>
      </c>
      <c r="I629" s="57" t="n">
        <v>268.77</v>
      </c>
      <c r="J629" s="57" t="n">
        <v>219.1</v>
      </c>
      <c r="K629" s="57" t="n">
        <v>49.67</v>
      </c>
    </row>
    <row r="630" customFormat="false" ht="13.5" hidden="false" customHeight="false" outlineLevel="0" collapsed="false">
      <c r="A630" s="37" t="n">
        <v>2014</v>
      </c>
      <c r="B630" s="37" t="s">
        <v>1152</v>
      </c>
      <c r="C630" s="40" t="s">
        <v>245</v>
      </c>
      <c r="D630" s="61" t="n">
        <v>19</v>
      </c>
      <c r="E630" s="61" t="s">
        <v>1486</v>
      </c>
      <c r="F630" s="39" t="s">
        <v>1487</v>
      </c>
      <c r="G630" s="40" t="s">
        <v>1483</v>
      </c>
      <c r="H630" s="40" t="s">
        <v>235</v>
      </c>
      <c r="I630" s="57" t="n">
        <v>268.77</v>
      </c>
      <c r="J630" s="57" t="n">
        <v>219.1</v>
      </c>
      <c r="K630" s="57" t="n">
        <v>49.67</v>
      </c>
    </row>
    <row r="631" customFormat="false" ht="13.5" hidden="false" customHeight="false" outlineLevel="0" collapsed="false">
      <c r="A631" s="37" t="n">
        <v>2014</v>
      </c>
      <c r="B631" s="37" t="s">
        <v>1152</v>
      </c>
      <c r="C631" s="40" t="s">
        <v>245</v>
      </c>
      <c r="D631" s="61" t="n">
        <v>19</v>
      </c>
      <c r="E631" s="61" t="s">
        <v>1488</v>
      </c>
      <c r="F631" s="39" t="s">
        <v>1489</v>
      </c>
      <c r="G631" s="40" t="s">
        <v>1483</v>
      </c>
      <c r="H631" s="40" t="s">
        <v>235</v>
      </c>
      <c r="I631" s="57" t="n">
        <v>268.77</v>
      </c>
      <c r="J631" s="57" t="n">
        <v>219.1</v>
      </c>
      <c r="K631" s="57" t="n">
        <v>49.67</v>
      </c>
    </row>
    <row r="632" customFormat="false" ht="13.5" hidden="false" customHeight="false" outlineLevel="0" collapsed="false">
      <c r="A632" s="37" t="n">
        <v>2014</v>
      </c>
      <c r="B632" s="37" t="s">
        <v>1152</v>
      </c>
      <c r="C632" s="40" t="s">
        <v>245</v>
      </c>
      <c r="D632" s="61" t="n">
        <v>19</v>
      </c>
      <c r="E632" s="61" t="s">
        <v>1490</v>
      </c>
      <c r="F632" s="39" t="s">
        <v>1491</v>
      </c>
      <c r="G632" s="40" t="s">
        <v>1483</v>
      </c>
      <c r="H632" s="40" t="s">
        <v>235</v>
      </c>
      <c r="I632" s="57" t="n">
        <v>268.77</v>
      </c>
      <c r="J632" s="57" t="n">
        <v>219.1</v>
      </c>
      <c r="K632" s="57" t="n">
        <v>49.67</v>
      </c>
    </row>
    <row r="633" customFormat="false" ht="13.5" hidden="false" customHeight="false" outlineLevel="0" collapsed="false">
      <c r="A633" s="37" t="n">
        <v>2014</v>
      </c>
      <c r="B633" s="37" t="s">
        <v>1152</v>
      </c>
      <c r="C633" s="40" t="s">
        <v>245</v>
      </c>
      <c r="D633" s="61" t="n">
        <v>19</v>
      </c>
      <c r="E633" s="61" t="s">
        <v>1492</v>
      </c>
      <c r="F633" s="39" t="s">
        <v>1493</v>
      </c>
      <c r="G633" s="40" t="s">
        <v>1483</v>
      </c>
      <c r="H633" s="40" t="s">
        <v>235</v>
      </c>
      <c r="I633" s="57" t="n">
        <v>268.77</v>
      </c>
      <c r="J633" s="57" t="n">
        <v>219.1</v>
      </c>
      <c r="K633" s="57" t="n">
        <v>49.67</v>
      </c>
    </row>
    <row r="634" customFormat="false" ht="13.5" hidden="false" customHeight="false" outlineLevel="0" collapsed="false">
      <c r="A634" s="37" t="n">
        <v>2014</v>
      </c>
      <c r="B634" s="37" t="s">
        <v>1152</v>
      </c>
      <c r="C634" s="40" t="s">
        <v>245</v>
      </c>
      <c r="D634" s="61" t="n">
        <v>19</v>
      </c>
      <c r="E634" s="61" t="s">
        <v>1494</v>
      </c>
      <c r="F634" s="39" t="s">
        <v>1495</v>
      </c>
      <c r="G634" s="40" t="s">
        <v>1483</v>
      </c>
      <c r="H634" s="40" t="s">
        <v>235</v>
      </c>
      <c r="I634" s="57" t="n">
        <v>268.77</v>
      </c>
      <c r="J634" s="57" t="n">
        <v>219.1</v>
      </c>
      <c r="K634" s="57" t="n">
        <v>49.67</v>
      </c>
    </row>
    <row r="635" customFormat="false" ht="13.5" hidden="false" customHeight="false" outlineLevel="0" collapsed="false">
      <c r="A635" s="37" t="n">
        <v>2014</v>
      </c>
      <c r="B635" s="37" t="s">
        <v>1152</v>
      </c>
      <c r="C635" s="40" t="s">
        <v>245</v>
      </c>
      <c r="D635" s="61" t="n">
        <v>19</v>
      </c>
      <c r="E635" s="61" t="s">
        <v>1496</v>
      </c>
      <c r="F635" s="39" t="s">
        <v>1497</v>
      </c>
      <c r="G635" s="40" t="s">
        <v>1483</v>
      </c>
      <c r="H635" s="40" t="s">
        <v>235</v>
      </c>
      <c r="I635" s="57" t="n">
        <v>268.77</v>
      </c>
      <c r="J635" s="57" t="n">
        <v>219.1</v>
      </c>
      <c r="K635" s="57" t="n">
        <v>49.67</v>
      </c>
    </row>
    <row r="636" customFormat="false" ht="13.5" hidden="false" customHeight="false" outlineLevel="0" collapsed="false">
      <c r="A636" s="37" t="n">
        <v>2014</v>
      </c>
      <c r="B636" s="37" t="s">
        <v>1152</v>
      </c>
      <c r="C636" s="40" t="s">
        <v>245</v>
      </c>
      <c r="D636" s="61" t="n">
        <v>19</v>
      </c>
      <c r="E636" s="61" t="s">
        <v>1498</v>
      </c>
      <c r="F636" s="39" t="s">
        <v>1499</v>
      </c>
      <c r="G636" s="40" t="s">
        <v>1483</v>
      </c>
      <c r="H636" s="40" t="s">
        <v>235</v>
      </c>
      <c r="I636" s="57" t="n">
        <v>268.77</v>
      </c>
      <c r="J636" s="57" t="n">
        <v>219.1</v>
      </c>
      <c r="K636" s="57" t="n">
        <v>49.67</v>
      </c>
    </row>
    <row r="637" customFormat="false" ht="13.5" hidden="false" customHeight="false" outlineLevel="0" collapsed="false">
      <c r="A637" s="37" t="n">
        <v>2014</v>
      </c>
      <c r="B637" s="37" t="s">
        <v>1152</v>
      </c>
      <c r="C637" s="40" t="s">
        <v>245</v>
      </c>
      <c r="D637" s="61" t="n">
        <v>19</v>
      </c>
      <c r="E637" s="61" t="s">
        <v>1500</v>
      </c>
      <c r="F637" s="39" t="s">
        <v>1501</v>
      </c>
      <c r="G637" s="40" t="s">
        <v>1483</v>
      </c>
      <c r="H637" s="40" t="s">
        <v>235</v>
      </c>
      <c r="I637" s="57" t="n">
        <v>268.77</v>
      </c>
      <c r="J637" s="57" t="n">
        <v>219.1</v>
      </c>
      <c r="K637" s="57" t="n">
        <v>49.67</v>
      </c>
    </row>
    <row r="638" customFormat="false" ht="13.5" hidden="false" customHeight="false" outlineLevel="0" collapsed="false">
      <c r="A638" s="37" t="n">
        <v>2014</v>
      </c>
      <c r="B638" s="37" t="s">
        <v>1152</v>
      </c>
      <c r="C638" s="40" t="s">
        <v>245</v>
      </c>
      <c r="D638" s="61" t="n">
        <v>19</v>
      </c>
      <c r="E638" s="61" t="s">
        <v>1502</v>
      </c>
      <c r="F638" s="39" t="s">
        <v>1503</v>
      </c>
      <c r="G638" s="40" t="s">
        <v>1483</v>
      </c>
      <c r="H638" s="40" t="s">
        <v>235</v>
      </c>
      <c r="I638" s="57" t="n">
        <v>268.77</v>
      </c>
      <c r="J638" s="57" t="n">
        <v>219.1</v>
      </c>
      <c r="K638" s="57" t="n">
        <v>49.67</v>
      </c>
    </row>
    <row r="639" customFormat="false" ht="13.5" hidden="false" customHeight="false" outlineLevel="0" collapsed="false">
      <c r="A639" s="37" t="n">
        <v>2014</v>
      </c>
      <c r="B639" s="37" t="s">
        <v>1152</v>
      </c>
      <c r="C639" s="40" t="s">
        <v>245</v>
      </c>
      <c r="D639" s="61" t="n">
        <v>19</v>
      </c>
      <c r="E639" s="61" t="s">
        <v>1504</v>
      </c>
      <c r="F639" s="39" t="s">
        <v>1505</v>
      </c>
      <c r="G639" s="40" t="s">
        <v>1483</v>
      </c>
      <c r="H639" s="40" t="s">
        <v>235</v>
      </c>
      <c r="I639" s="57" t="n">
        <v>268.77</v>
      </c>
      <c r="J639" s="57" t="n">
        <v>219.1</v>
      </c>
      <c r="K639" s="57" t="n">
        <v>49.67</v>
      </c>
    </row>
    <row r="640" customFormat="false" ht="13.5" hidden="false" customHeight="false" outlineLevel="0" collapsed="false">
      <c r="A640" s="37" t="n">
        <v>2014</v>
      </c>
      <c r="B640" s="37" t="s">
        <v>1152</v>
      </c>
      <c r="C640" s="40" t="s">
        <v>245</v>
      </c>
      <c r="D640" s="61" t="n">
        <v>19</v>
      </c>
      <c r="E640" s="61" t="s">
        <v>1506</v>
      </c>
      <c r="F640" s="39" t="s">
        <v>1507</v>
      </c>
      <c r="G640" s="40" t="s">
        <v>1483</v>
      </c>
      <c r="H640" s="40" t="s">
        <v>235</v>
      </c>
      <c r="I640" s="57" t="n">
        <v>268.77</v>
      </c>
      <c r="J640" s="57" t="n">
        <v>219.1</v>
      </c>
      <c r="K640" s="57" t="n">
        <v>49.67</v>
      </c>
    </row>
    <row r="641" customFormat="false" ht="13.5" hidden="false" customHeight="false" outlineLevel="0" collapsed="false">
      <c r="A641" s="37" t="n">
        <v>2014</v>
      </c>
      <c r="B641" s="37" t="s">
        <v>1152</v>
      </c>
      <c r="C641" s="40" t="s">
        <v>245</v>
      </c>
      <c r="D641" s="61" t="n">
        <v>19</v>
      </c>
      <c r="E641" s="61" t="s">
        <v>1508</v>
      </c>
      <c r="F641" s="39" t="s">
        <v>1509</v>
      </c>
      <c r="G641" s="40" t="s">
        <v>1483</v>
      </c>
      <c r="H641" s="40" t="s">
        <v>235</v>
      </c>
      <c r="I641" s="57" t="n">
        <v>268.77</v>
      </c>
      <c r="J641" s="57" t="n">
        <v>219.1</v>
      </c>
      <c r="K641" s="57" t="n">
        <v>49.67</v>
      </c>
    </row>
    <row r="642" customFormat="false" ht="13.5" hidden="false" customHeight="false" outlineLevel="0" collapsed="false">
      <c r="A642" s="37" t="n">
        <v>2014</v>
      </c>
      <c r="B642" s="37" t="s">
        <v>1152</v>
      </c>
      <c r="C642" s="40" t="s">
        <v>245</v>
      </c>
      <c r="D642" s="61" t="n">
        <v>19</v>
      </c>
      <c r="E642" s="61" t="s">
        <v>1510</v>
      </c>
      <c r="F642" s="39" t="s">
        <v>1511</v>
      </c>
      <c r="G642" s="40" t="s">
        <v>1483</v>
      </c>
      <c r="H642" s="40" t="s">
        <v>235</v>
      </c>
      <c r="I642" s="57" t="n">
        <v>268.77</v>
      </c>
      <c r="J642" s="57" t="n">
        <v>219.1</v>
      </c>
      <c r="K642" s="57" t="n">
        <v>49.67</v>
      </c>
    </row>
    <row r="643" customFormat="false" ht="13.5" hidden="false" customHeight="false" outlineLevel="0" collapsed="false">
      <c r="A643" s="37" t="n">
        <v>2014</v>
      </c>
      <c r="B643" s="37" t="s">
        <v>1152</v>
      </c>
      <c r="C643" s="40" t="s">
        <v>245</v>
      </c>
      <c r="D643" s="61" t="n">
        <v>19</v>
      </c>
      <c r="E643" s="61" t="s">
        <v>1512</v>
      </c>
      <c r="F643" s="39" t="s">
        <v>1513</v>
      </c>
      <c r="G643" s="40" t="s">
        <v>1483</v>
      </c>
      <c r="H643" s="40" t="s">
        <v>235</v>
      </c>
      <c r="I643" s="57" t="n">
        <v>268.77</v>
      </c>
      <c r="J643" s="57" t="n">
        <v>219.1</v>
      </c>
      <c r="K643" s="57" t="n">
        <v>49.67</v>
      </c>
    </row>
    <row r="644" customFormat="false" ht="13.5" hidden="false" customHeight="false" outlineLevel="0" collapsed="false">
      <c r="A644" s="37" t="n">
        <v>2014</v>
      </c>
      <c r="B644" s="37" t="s">
        <v>1152</v>
      </c>
      <c r="C644" s="40" t="s">
        <v>245</v>
      </c>
      <c r="D644" s="61" t="n">
        <v>19</v>
      </c>
      <c r="E644" s="61" t="s">
        <v>1514</v>
      </c>
      <c r="F644" s="39" t="s">
        <v>1515</v>
      </c>
      <c r="G644" s="40" t="s">
        <v>1483</v>
      </c>
      <c r="H644" s="40" t="s">
        <v>235</v>
      </c>
      <c r="I644" s="57" t="n">
        <v>268.77</v>
      </c>
      <c r="J644" s="57" t="n">
        <v>219.1</v>
      </c>
      <c r="K644" s="57" t="n">
        <v>49.67</v>
      </c>
    </row>
    <row r="645" customFormat="false" ht="13.5" hidden="false" customHeight="false" outlineLevel="0" collapsed="false">
      <c r="A645" s="37" t="n">
        <v>2014</v>
      </c>
      <c r="B645" s="37" t="s">
        <v>1152</v>
      </c>
      <c r="C645" s="40" t="s">
        <v>245</v>
      </c>
      <c r="D645" s="61" t="n">
        <v>19</v>
      </c>
      <c r="E645" s="61" t="s">
        <v>1516</v>
      </c>
      <c r="F645" s="39" t="s">
        <v>1517</v>
      </c>
      <c r="G645" s="40" t="s">
        <v>1483</v>
      </c>
      <c r="H645" s="40" t="s">
        <v>235</v>
      </c>
      <c r="I645" s="57" t="n">
        <v>268.77</v>
      </c>
      <c r="J645" s="57" t="n">
        <v>219.1</v>
      </c>
      <c r="K645" s="57" t="n">
        <v>49.67</v>
      </c>
    </row>
    <row r="646" customFormat="false" ht="13.5" hidden="false" customHeight="false" outlineLevel="0" collapsed="false">
      <c r="A646" s="37" t="n">
        <v>2014</v>
      </c>
      <c r="B646" s="37" t="s">
        <v>1152</v>
      </c>
      <c r="C646" s="40" t="s">
        <v>245</v>
      </c>
      <c r="D646" s="61" t="n">
        <v>19</v>
      </c>
      <c r="E646" s="61" t="s">
        <v>1518</v>
      </c>
      <c r="F646" s="39" t="s">
        <v>1519</v>
      </c>
      <c r="G646" s="40" t="s">
        <v>1483</v>
      </c>
      <c r="H646" s="40" t="s">
        <v>235</v>
      </c>
      <c r="I646" s="57" t="n">
        <v>268.77</v>
      </c>
      <c r="J646" s="57" t="n">
        <v>219.1</v>
      </c>
      <c r="K646" s="57" t="n">
        <v>49.67</v>
      </c>
    </row>
    <row r="647" customFormat="false" ht="13.5" hidden="false" customHeight="false" outlineLevel="0" collapsed="false">
      <c r="A647" s="37" t="n">
        <v>2014</v>
      </c>
      <c r="B647" s="37" t="s">
        <v>1152</v>
      </c>
      <c r="C647" s="40" t="s">
        <v>245</v>
      </c>
      <c r="D647" s="61" t="n">
        <v>19</v>
      </c>
      <c r="E647" s="61" t="s">
        <v>1520</v>
      </c>
      <c r="F647" s="39" t="s">
        <v>1521</v>
      </c>
      <c r="G647" s="40" t="s">
        <v>1483</v>
      </c>
      <c r="H647" s="40" t="s">
        <v>235</v>
      </c>
      <c r="I647" s="57" t="n">
        <v>268.77</v>
      </c>
      <c r="J647" s="57" t="n">
        <v>219.1</v>
      </c>
      <c r="K647" s="57" t="n">
        <v>49.67</v>
      </c>
    </row>
    <row r="648" customFormat="false" ht="13.5" hidden="false" customHeight="false" outlineLevel="0" collapsed="false">
      <c r="A648" s="37" t="n">
        <v>2014</v>
      </c>
      <c r="B648" s="37" t="s">
        <v>1152</v>
      </c>
      <c r="C648" s="40" t="s">
        <v>245</v>
      </c>
      <c r="D648" s="61" t="n">
        <v>19</v>
      </c>
      <c r="E648" s="61" t="s">
        <v>1522</v>
      </c>
      <c r="F648" s="39" t="s">
        <v>1523</v>
      </c>
      <c r="G648" s="40" t="s">
        <v>1483</v>
      </c>
      <c r="H648" s="40" t="s">
        <v>235</v>
      </c>
      <c r="I648" s="57" t="n">
        <v>268.77</v>
      </c>
      <c r="J648" s="57" t="n">
        <v>219.1</v>
      </c>
      <c r="K648" s="57" t="n">
        <v>49.67</v>
      </c>
    </row>
    <row r="649" customFormat="false" ht="13.5" hidden="false" customHeight="false" outlineLevel="0" collapsed="false">
      <c r="A649" s="37" t="n">
        <v>2014</v>
      </c>
      <c r="B649" s="37" t="s">
        <v>1152</v>
      </c>
      <c r="C649" s="40" t="s">
        <v>245</v>
      </c>
      <c r="D649" s="61" t="n">
        <v>19</v>
      </c>
      <c r="E649" s="61" t="s">
        <v>1524</v>
      </c>
      <c r="F649" s="39" t="s">
        <v>1525</v>
      </c>
      <c r="G649" s="40" t="s">
        <v>1483</v>
      </c>
      <c r="H649" s="40" t="s">
        <v>235</v>
      </c>
      <c r="I649" s="57" t="n">
        <v>268.77</v>
      </c>
      <c r="J649" s="57" t="n">
        <v>219.1</v>
      </c>
      <c r="K649" s="57" t="n">
        <v>49.67</v>
      </c>
    </row>
    <row r="650" customFormat="false" ht="13.5" hidden="false" customHeight="false" outlineLevel="0" collapsed="false">
      <c r="A650" s="37" t="n">
        <v>2014</v>
      </c>
      <c r="B650" s="37" t="s">
        <v>1152</v>
      </c>
      <c r="C650" s="40" t="s">
        <v>245</v>
      </c>
      <c r="D650" s="61" t="n">
        <v>19</v>
      </c>
      <c r="E650" s="61" t="s">
        <v>1526</v>
      </c>
      <c r="F650" s="39" t="s">
        <v>1527</v>
      </c>
      <c r="G650" s="40" t="s">
        <v>1483</v>
      </c>
      <c r="H650" s="40" t="s">
        <v>235</v>
      </c>
      <c r="I650" s="57" t="n">
        <v>268.77</v>
      </c>
      <c r="J650" s="57" t="n">
        <v>219.1</v>
      </c>
      <c r="K650" s="57" t="n">
        <v>49.67</v>
      </c>
    </row>
    <row r="651" customFormat="false" ht="13.5" hidden="false" customHeight="false" outlineLevel="0" collapsed="false">
      <c r="A651" s="37" t="n">
        <v>2014</v>
      </c>
      <c r="B651" s="37" t="s">
        <v>1152</v>
      </c>
      <c r="C651" s="40" t="s">
        <v>245</v>
      </c>
      <c r="D651" s="61" t="n">
        <v>19</v>
      </c>
      <c r="E651" s="61" t="s">
        <v>1528</v>
      </c>
      <c r="F651" s="39" t="s">
        <v>1529</v>
      </c>
      <c r="G651" s="40" t="s">
        <v>1483</v>
      </c>
      <c r="H651" s="40" t="s">
        <v>235</v>
      </c>
      <c r="I651" s="57" t="n">
        <v>268.77</v>
      </c>
      <c r="J651" s="57" t="n">
        <v>219.1</v>
      </c>
      <c r="K651" s="57" t="n">
        <v>49.67</v>
      </c>
    </row>
    <row r="652" customFormat="false" ht="13.5" hidden="false" customHeight="false" outlineLevel="0" collapsed="false">
      <c r="A652" s="37" t="n">
        <v>2014</v>
      </c>
      <c r="B652" s="37" t="s">
        <v>1152</v>
      </c>
      <c r="C652" s="40" t="s">
        <v>245</v>
      </c>
      <c r="D652" s="61" t="n">
        <v>19</v>
      </c>
      <c r="E652" s="61" t="s">
        <v>1530</v>
      </c>
      <c r="F652" s="39" t="s">
        <v>1531</v>
      </c>
      <c r="G652" s="40" t="s">
        <v>1483</v>
      </c>
      <c r="H652" s="40" t="s">
        <v>235</v>
      </c>
      <c r="I652" s="57" t="n">
        <v>268.77</v>
      </c>
      <c r="J652" s="57" t="n">
        <v>219.1</v>
      </c>
      <c r="K652" s="57" t="n">
        <v>49.67</v>
      </c>
    </row>
    <row r="653" customFormat="false" ht="13.5" hidden="false" customHeight="false" outlineLevel="0" collapsed="false">
      <c r="A653" s="37" t="n">
        <v>2014</v>
      </c>
      <c r="B653" s="37" t="s">
        <v>1152</v>
      </c>
      <c r="C653" s="40" t="s">
        <v>245</v>
      </c>
      <c r="D653" s="61" t="n">
        <v>19</v>
      </c>
      <c r="E653" s="61" t="s">
        <v>1532</v>
      </c>
      <c r="F653" s="39" t="s">
        <v>1533</v>
      </c>
      <c r="G653" s="40" t="s">
        <v>1483</v>
      </c>
      <c r="H653" s="40" t="s">
        <v>235</v>
      </c>
      <c r="I653" s="57" t="n">
        <v>268.77</v>
      </c>
      <c r="J653" s="57" t="n">
        <v>219.1</v>
      </c>
      <c r="K653" s="57" t="n">
        <v>49.67</v>
      </c>
    </row>
    <row r="654" customFormat="false" ht="13.5" hidden="false" customHeight="false" outlineLevel="0" collapsed="false">
      <c r="A654" s="37" t="n">
        <v>2014</v>
      </c>
      <c r="B654" s="37" t="s">
        <v>1152</v>
      </c>
      <c r="C654" s="40" t="s">
        <v>245</v>
      </c>
      <c r="D654" s="61" t="n">
        <v>19</v>
      </c>
      <c r="E654" s="61" t="s">
        <v>1534</v>
      </c>
      <c r="F654" s="39" t="s">
        <v>1535</v>
      </c>
      <c r="G654" s="40" t="s">
        <v>1483</v>
      </c>
      <c r="H654" s="40" t="s">
        <v>235</v>
      </c>
      <c r="I654" s="57" t="n">
        <v>268.77</v>
      </c>
      <c r="J654" s="57" t="n">
        <v>219.1</v>
      </c>
      <c r="K654" s="57" t="n">
        <v>49.67</v>
      </c>
    </row>
    <row r="655" customFormat="false" ht="13.5" hidden="false" customHeight="false" outlineLevel="0" collapsed="false">
      <c r="A655" s="37" t="n">
        <v>2014</v>
      </c>
      <c r="B655" s="37" t="s">
        <v>1152</v>
      </c>
      <c r="C655" s="40" t="s">
        <v>245</v>
      </c>
      <c r="D655" s="61" t="n">
        <v>20</v>
      </c>
      <c r="E655" s="61" t="s">
        <v>1536</v>
      </c>
      <c r="F655" s="39" t="s">
        <v>1537</v>
      </c>
      <c r="G655" s="40" t="s">
        <v>1483</v>
      </c>
      <c r="H655" s="40" t="s">
        <v>235</v>
      </c>
      <c r="I655" s="57" t="n">
        <v>268.77</v>
      </c>
      <c r="J655" s="57" t="n">
        <v>219.1</v>
      </c>
      <c r="K655" s="57" t="n">
        <v>49.67</v>
      </c>
    </row>
    <row r="656" customFormat="false" ht="13.5" hidden="false" customHeight="false" outlineLevel="0" collapsed="false">
      <c r="A656" s="37" t="n">
        <v>2014</v>
      </c>
      <c r="B656" s="37" t="s">
        <v>1152</v>
      </c>
      <c r="C656" s="40" t="s">
        <v>245</v>
      </c>
      <c r="D656" s="61" t="n">
        <v>20</v>
      </c>
      <c r="E656" s="61" t="s">
        <v>1538</v>
      </c>
      <c r="F656" s="39" t="s">
        <v>1539</v>
      </c>
      <c r="G656" s="40" t="s">
        <v>1483</v>
      </c>
      <c r="H656" s="40" t="s">
        <v>235</v>
      </c>
      <c r="I656" s="57" t="n">
        <v>268.77</v>
      </c>
      <c r="J656" s="57" t="n">
        <v>219.1</v>
      </c>
      <c r="K656" s="57" t="n">
        <v>49.67</v>
      </c>
    </row>
    <row r="657" customFormat="false" ht="13.5" hidden="false" customHeight="false" outlineLevel="0" collapsed="false">
      <c r="A657" s="37" t="n">
        <v>2014</v>
      </c>
      <c r="B657" s="37" t="s">
        <v>1152</v>
      </c>
      <c r="C657" s="40" t="s">
        <v>245</v>
      </c>
      <c r="D657" s="61" t="n">
        <v>20</v>
      </c>
      <c r="E657" s="61" t="s">
        <v>1540</v>
      </c>
      <c r="F657" s="39" t="s">
        <v>1541</v>
      </c>
      <c r="G657" s="40" t="s">
        <v>1483</v>
      </c>
      <c r="H657" s="40" t="s">
        <v>235</v>
      </c>
      <c r="I657" s="57" t="n">
        <v>268.77</v>
      </c>
      <c r="J657" s="57" t="n">
        <v>219.1</v>
      </c>
      <c r="K657" s="57" t="n">
        <v>49.67</v>
      </c>
    </row>
    <row r="658" customFormat="false" ht="13.5" hidden="false" customHeight="false" outlineLevel="0" collapsed="false">
      <c r="A658" s="37" t="n">
        <v>2014</v>
      </c>
      <c r="B658" s="37" t="s">
        <v>1152</v>
      </c>
      <c r="C658" s="40" t="s">
        <v>245</v>
      </c>
      <c r="D658" s="61" t="n">
        <v>20</v>
      </c>
      <c r="E658" s="61" t="s">
        <v>1542</v>
      </c>
      <c r="F658" s="39" t="s">
        <v>1543</v>
      </c>
      <c r="G658" s="40" t="s">
        <v>1483</v>
      </c>
      <c r="H658" s="40" t="s">
        <v>235</v>
      </c>
      <c r="I658" s="57" t="n">
        <v>268.77</v>
      </c>
      <c r="J658" s="57" t="n">
        <v>219.1</v>
      </c>
      <c r="K658" s="57" t="n">
        <v>49.67</v>
      </c>
    </row>
    <row r="659" customFormat="false" ht="13.5" hidden="false" customHeight="false" outlineLevel="0" collapsed="false">
      <c r="A659" s="37" t="n">
        <v>2014</v>
      </c>
      <c r="B659" s="37" t="s">
        <v>1152</v>
      </c>
      <c r="C659" s="40" t="s">
        <v>245</v>
      </c>
      <c r="D659" s="61" t="n">
        <v>20</v>
      </c>
      <c r="E659" s="61" t="s">
        <v>1544</v>
      </c>
      <c r="F659" s="39" t="s">
        <v>1545</v>
      </c>
      <c r="G659" s="40" t="s">
        <v>1483</v>
      </c>
      <c r="H659" s="40" t="s">
        <v>235</v>
      </c>
      <c r="I659" s="57" t="n">
        <v>268.77</v>
      </c>
      <c r="J659" s="57" t="n">
        <v>219.1</v>
      </c>
      <c r="K659" s="57" t="n">
        <v>49.67</v>
      </c>
    </row>
    <row r="660" customFormat="false" ht="13.5" hidden="false" customHeight="false" outlineLevel="0" collapsed="false">
      <c r="A660" s="37" t="n">
        <v>2014</v>
      </c>
      <c r="B660" s="37" t="s">
        <v>1152</v>
      </c>
      <c r="C660" s="40" t="s">
        <v>245</v>
      </c>
      <c r="D660" s="61" t="n">
        <v>20</v>
      </c>
      <c r="E660" s="61" t="s">
        <v>1546</v>
      </c>
      <c r="F660" s="39" t="s">
        <v>1547</v>
      </c>
      <c r="G660" s="40" t="s">
        <v>1483</v>
      </c>
      <c r="H660" s="40" t="s">
        <v>235</v>
      </c>
      <c r="I660" s="57" t="n">
        <v>268.77</v>
      </c>
      <c r="J660" s="57" t="n">
        <v>219.1</v>
      </c>
      <c r="K660" s="57" t="n">
        <v>49.67</v>
      </c>
    </row>
    <row r="661" customFormat="false" ht="13.5" hidden="false" customHeight="false" outlineLevel="0" collapsed="false">
      <c r="A661" s="37" t="n">
        <v>2014</v>
      </c>
      <c r="B661" s="37" t="s">
        <v>1152</v>
      </c>
      <c r="C661" s="40" t="s">
        <v>245</v>
      </c>
      <c r="D661" s="61" t="n">
        <v>20</v>
      </c>
      <c r="E661" s="61" t="s">
        <v>1548</v>
      </c>
      <c r="F661" s="39" t="s">
        <v>1549</v>
      </c>
      <c r="G661" s="40" t="s">
        <v>1483</v>
      </c>
      <c r="H661" s="40" t="s">
        <v>235</v>
      </c>
      <c r="I661" s="57" t="n">
        <v>268.77</v>
      </c>
      <c r="J661" s="57" t="n">
        <v>219.1</v>
      </c>
      <c r="K661" s="57" t="n">
        <v>49.67</v>
      </c>
    </row>
    <row r="662" customFormat="false" ht="13.5" hidden="false" customHeight="false" outlineLevel="0" collapsed="false">
      <c r="A662" s="37" t="n">
        <v>2014</v>
      </c>
      <c r="B662" s="37" t="s">
        <v>1152</v>
      </c>
      <c r="C662" s="40" t="s">
        <v>245</v>
      </c>
      <c r="D662" s="61" t="n">
        <v>20</v>
      </c>
      <c r="E662" s="61" t="s">
        <v>1550</v>
      </c>
      <c r="F662" s="39" t="s">
        <v>1551</v>
      </c>
      <c r="G662" s="40" t="s">
        <v>1483</v>
      </c>
      <c r="H662" s="40" t="s">
        <v>235</v>
      </c>
      <c r="I662" s="57" t="n">
        <v>268.77</v>
      </c>
      <c r="J662" s="57" t="n">
        <v>219.1</v>
      </c>
      <c r="K662" s="57" t="n">
        <v>49.67</v>
      </c>
    </row>
    <row r="663" customFormat="false" ht="13.5" hidden="false" customHeight="false" outlineLevel="0" collapsed="false">
      <c r="A663" s="37" t="n">
        <v>2014</v>
      </c>
      <c r="B663" s="37" t="s">
        <v>1152</v>
      </c>
      <c r="C663" s="40" t="s">
        <v>245</v>
      </c>
      <c r="D663" s="61" t="n">
        <v>20</v>
      </c>
      <c r="E663" s="61" t="s">
        <v>1552</v>
      </c>
      <c r="F663" s="39" t="s">
        <v>1553</v>
      </c>
      <c r="G663" s="40" t="s">
        <v>1483</v>
      </c>
      <c r="H663" s="40" t="s">
        <v>235</v>
      </c>
      <c r="I663" s="57" t="n">
        <v>268.77</v>
      </c>
      <c r="J663" s="57" t="n">
        <v>219.1</v>
      </c>
      <c r="K663" s="57" t="n">
        <v>49.67</v>
      </c>
    </row>
    <row r="664" customFormat="false" ht="13.5" hidden="false" customHeight="false" outlineLevel="0" collapsed="false">
      <c r="A664" s="37" t="n">
        <v>2014</v>
      </c>
      <c r="B664" s="37" t="s">
        <v>1152</v>
      </c>
      <c r="C664" s="40" t="s">
        <v>245</v>
      </c>
      <c r="D664" s="61" t="n">
        <v>20</v>
      </c>
      <c r="E664" s="61" t="s">
        <v>1554</v>
      </c>
      <c r="F664" s="39" t="s">
        <v>1555</v>
      </c>
      <c r="G664" s="40" t="s">
        <v>1483</v>
      </c>
      <c r="H664" s="40" t="s">
        <v>235</v>
      </c>
      <c r="I664" s="57" t="n">
        <v>268.77</v>
      </c>
      <c r="J664" s="57" t="n">
        <v>219.1</v>
      </c>
      <c r="K664" s="57" t="n">
        <v>49.67</v>
      </c>
    </row>
    <row r="665" customFormat="false" ht="13.5" hidden="false" customHeight="false" outlineLevel="0" collapsed="false">
      <c r="A665" s="37" t="n">
        <v>2014</v>
      </c>
      <c r="B665" s="37" t="s">
        <v>1152</v>
      </c>
      <c r="C665" s="40" t="s">
        <v>245</v>
      </c>
      <c r="D665" s="61" t="n">
        <v>20</v>
      </c>
      <c r="E665" s="61" t="s">
        <v>1556</v>
      </c>
      <c r="F665" s="39" t="s">
        <v>1557</v>
      </c>
      <c r="G665" s="40" t="s">
        <v>1483</v>
      </c>
      <c r="H665" s="40" t="s">
        <v>235</v>
      </c>
      <c r="I665" s="57" t="n">
        <v>268.77</v>
      </c>
      <c r="J665" s="57" t="n">
        <v>219.1</v>
      </c>
      <c r="K665" s="57" t="n">
        <v>49.67</v>
      </c>
    </row>
    <row r="666" customFormat="false" ht="13.5" hidden="false" customHeight="false" outlineLevel="0" collapsed="false">
      <c r="A666" s="37" t="n">
        <v>2014</v>
      </c>
      <c r="B666" s="37" t="s">
        <v>1152</v>
      </c>
      <c r="C666" s="40" t="s">
        <v>245</v>
      </c>
      <c r="D666" s="61" t="n">
        <v>20</v>
      </c>
      <c r="E666" s="61" t="s">
        <v>1558</v>
      </c>
      <c r="F666" s="39" t="s">
        <v>1559</v>
      </c>
      <c r="G666" s="40" t="s">
        <v>1483</v>
      </c>
      <c r="H666" s="40" t="s">
        <v>235</v>
      </c>
      <c r="I666" s="57" t="n">
        <v>268.77</v>
      </c>
      <c r="J666" s="57" t="n">
        <v>219.1</v>
      </c>
      <c r="K666" s="57" t="n">
        <v>49.67</v>
      </c>
    </row>
    <row r="667" customFormat="false" ht="13.5" hidden="false" customHeight="false" outlineLevel="0" collapsed="false">
      <c r="A667" s="37" t="n">
        <v>2014</v>
      </c>
      <c r="B667" s="37" t="s">
        <v>1152</v>
      </c>
      <c r="C667" s="40" t="s">
        <v>245</v>
      </c>
      <c r="D667" s="61" t="n">
        <v>20</v>
      </c>
      <c r="E667" s="61" t="s">
        <v>1560</v>
      </c>
      <c r="F667" s="39" t="s">
        <v>1561</v>
      </c>
      <c r="G667" s="40" t="s">
        <v>1483</v>
      </c>
      <c r="H667" s="40" t="s">
        <v>235</v>
      </c>
      <c r="I667" s="57" t="n">
        <v>268.77</v>
      </c>
      <c r="J667" s="57" t="n">
        <v>219.1</v>
      </c>
      <c r="K667" s="57" t="n">
        <v>49.67</v>
      </c>
    </row>
    <row r="668" customFormat="false" ht="13.5" hidden="false" customHeight="false" outlineLevel="0" collapsed="false">
      <c r="A668" s="37" t="n">
        <v>2014</v>
      </c>
      <c r="B668" s="37" t="s">
        <v>1152</v>
      </c>
      <c r="C668" s="40" t="s">
        <v>245</v>
      </c>
      <c r="D668" s="61" t="n">
        <v>20</v>
      </c>
      <c r="E668" s="61" t="s">
        <v>1562</v>
      </c>
      <c r="F668" s="39" t="s">
        <v>1563</v>
      </c>
      <c r="G668" s="40" t="s">
        <v>1483</v>
      </c>
      <c r="H668" s="40" t="s">
        <v>235</v>
      </c>
      <c r="I668" s="57" t="n">
        <v>268.77</v>
      </c>
      <c r="J668" s="57" t="n">
        <v>219.1</v>
      </c>
      <c r="K668" s="57" t="n">
        <v>49.67</v>
      </c>
    </row>
    <row r="669" customFormat="false" ht="13.5" hidden="false" customHeight="false" outlineLevel="0" collapsed="false">
      <c r="A669" s="37" t="n">
        <v>2014</v>
      </c>
      <c r="B669" s="37" t="s">
        <v>1152</v>
      </c>
      <c r="C669" s="40" t="s">
        <v>245</v>
      </c>
      <c r="D669" s="61" t="n">
        <v>20</v>
      </c>
      <c r="E669" s="61" t="s">
        <v>1564</v>
      </c>
      <c r="F669" s="39" t="s">
        <v>1565</v>
      </c>
      <c r="G669" s="40" t="s">
        <v>1483</v>
      </c>
      <c r="H669" s="40" t="s">
        <v>235</v>
      </c>
      <c r="I669" s="57" t="n">
        <v>268.77</v>
      </c>
      <c r="J669" s="57" t="n">
        <v>219.1</v>
      </c>
      <c r="K669" s="57" t="n">
        <v>49.67</v>
      </c>
    </row>
    <row r="670" customFormat="false" ht="13.5" hidden="false" customHeight="false" outlineLevel="0" collapsed="false">
      <c r="A670" s="37" t="n">
        <v>2014</v>
      </c>
      <c r="B670" s="37" t="s">
        <v>1152</v>
      </c>
      <c r="C670" s="40" t="s">
        <v>245</v>
      </c>
      <c r="D670" s="61" t="n">
        <v>20</v>
      </c>
      <c r="E670" s="61" t="s">
        <v>1566</v>
      </c>
      <c r="F670" s="39" t="s">
        <v>1567</v>
      </c>
      <c r="G670" s="40" t="s">
        <v>1483</v>
      </c>
      <c r="H670" s="40" t="s">
        <v>235</v>
      </c>
      <c r="I670" s="57" t="n">
        <v>268.77</v>
      </c>
      <c r="J670" s="57" t="n">
        <v>219.1</v>
      </c>
      <c r="K670" s="57" t="n">
        <v>49.67</v>
      </c>
    </row>
    <row r="671" customFormat="false" ht="13.5" hidden="false" customHeight="false" outlineLevel="0" collapsed="false">
      <c r="A671" s="37" t="n">
        <v>2014</v>
      </c>
      <c r="B671" s="37" t="s">
        <v>1152</v>
      </c>
      <c r="C671" s="40" t="s">
        <v>245</v>
      </c>
      <c r="D671" s="61" t="n">
        <v>20</v>
      </c>
      <c r="E671" s="61" t="s">
        <v>1568</v>
      </c>
      <c r="F671" s="39" t="s">
        <v>1569</v>
      </c>
      <c r="G671" s="40" t="s">
        <v>1483</v>
      </c>
      <c r="H671" s="40" t="s">
        <v>235</v>
      </c>
      <c r="I671" s="57" t="n">
        <v>268.77</v>
      </c>
      <c r="J671" s="57" t="n">
        <v>219.1</v>
      </c>
      <c r="K671" s="57" t="n">
        <v>49.67</v>
      </c>
    </row>
    <row r="672" customFormat="false" ht="13.5" hidden="false" customHeight="false" outlineLevel="0" collapsed="false">
      <c r="A672" s="37" t="n">
        <v>2014</v>
      </c>
      <c r="B672" s="37" t="s">
        <v>1152</v>
      </c>
      <c r="C672" s="40" t="s">
        <v>245</v>
      </c>
      <c r="D672" s="61" t="n">
        <v>20</v>
      </c>
      <c r="E672" s="61" t="s">
        <v>1570</v>
      </c>
      <c r="F672" s="39" t="s">
        <v>1571</v>
      </c>
      <c r="G672" s="40" t="s">
        <v>1483</v>
      </c>
      <c r="H672" s="40" t="s">
        <v>235</v>
      </c>
      <c r="I672" s="57" t="n">
        <v>268.77</v>
      </c>
      <c r="J672" s="57" t="n">
        <v>219.1</v>
      </c>
      <c r="K672" s="57" t="n">
        <v>49.67</v>
      </c>
    </row>
    <row r="673" customFormat="false" ht="13.5" hidden="false" customHeight="false" outlineLevel="0" collapsed="false">
      <c r="A673" s="37" t="n">
        <v>2014</v>
      </c>
      <c r="B673" s="37" t="s">
        <v>1152</v>
      </c>
      <c r="C673" s="40" t="s">
        <v>245</v>
      </c>
      <c r="D673" s="61" t="n">
        <v>20</v>
      </c>
      <c r="E673" s="61" t="s">
        <v>1572</v>
      </c>
      <c r="F673" s="39" t="s">
        <v>1573</v>
      </c>
      <c r="G673" s="40" t="s">
        <v>1483</v>
      </c>
      <c r="H673" s="40" t="s">
        <v>235</v>
      </c>
      <c r="I673" s="57" t="n">
        <v>268.77</v>
      </c>
      <c r="J673" s="57" t="n">
        <v>219.1</v>
      </c>
      <c r="K673" s="57" t="n">
        <v>49.67</v>
      </c>
    </row>
    <row r="674" customFormat="false" ht="13.5" hidden="false" customHeight="false" outlineLevel="0" collapsed="false">
      <c r="A674" s="37" t="n">
        <v>2014</v>
      </c>
      <c r="B674" s="37" t="s">
        <v>1152</v>
      </c>
      <c r="C674" s="40" t="s">
        <v>245</v>
      </c>
      <c r="D674" s="61" t="n">
        <v>20</v>
      </c>
      <c r="E674" s="61" t="s">
        <v>1574</v>
      </c>
      <c r="F674" s="39" t="s">
        <v>1575</v>
      </c>
      <c r="G674" s="40" t="s">
        <v>1483</v>
      </c>
      <c r="H674" s="40" t="s">
        <v>235</v>
      </c>
      <c r="I674" s="57" t="n">
        <v>268.77</v>
      </c>
      <c r="J674" s="57" t="n">
        <v>219.1</v>
      </c>
      <c r="K674" s="57" t="n">
        <v>49.67</v>
      </c>
    </row>
    <row r="675" customFormat="false" ht="13.5" hidden="false" customHeight="false" outlineLevel="0" collapsed="false">
      <c r="A675" s="37" t="n">
        <v>2014</v>
      </c>
      <c r="B675" s="37" t="s">
        <v>1152</v>
      </c>
      <c r="C675" s="40" t="s">
        <v>245</v>
      </c>
      <c r="D675" s="61" t="n">
        <v>20</v>
      </c>
      <c r="E675" s="61" t="s">
        <v>1576</v>
      </c>
      <c r="F675" s="39" t="s">
        <v>1577</v>
      </c>
      <c r="G675" s="40" t="s">
        <v>1483</v>
      </c>
      <c r="H675" s="40" t="s">
        <v>235</v>
      </c>
      <c r="I675" s="57" t="n">
        <v>268.77</v>
      </c>
      <c r="J675" s="57" t="n">
        <v>219.1</v>
      </c>
      <c r="K675" s="57" t="n">
        <v>49.67</v>
      </c>
    </row>
    <row r="676" customFormat="false" ht="13.5" hidden="false" customHeight="false" outlineLevel="0" collapsed="false">
      <c r="A676" s="37" t="n">
        <v>2014</v>
      </c>
      <c r="B676" s="37" t="s">
        <v>1152</v>
      </c>
      <c r="C676" s="40" t="s">
        <v>245</v>
      </c>
      <c r="D676" s="61" t="n">
        <v>20</v>
      </c>
      <c r="E676" s="61" t="s">
        <v>1578</v>
      </c>
      <c r="F676" s="39" t="s">
        <v>1579</v>
      </c>
      <c r="G676" s="40" t="s">
        <v>1483</v>
      </c>
      <c r="H676" s="40" t="s">
        <v>235</v>
      </c>
      <c r="I676" s="57" t="n">
        <v>268.77</v>
      </c>
      <c r="J676" s="57" t="n">
        <v>219.1</v>
      </c>
      <c r="K676" s="57" t="n">
        <v>49.67</v>
      </c>
    </row>
    <row r="677" customFormat="false" ht="13.5" hidden="false" customHeight="false" outlineLevel="0" collapsed="false">
      <c r="A677" s="37" t="n">
        <v>2014</v>
      </c>
      <c r="B677" s="37" t="s">
        <v>1152</v>
      </c>
      <c r="C677" s="40" t="s">
        <v>245</v>
      </c>
      <c r="D677" s="61" t="n">
        <v>20</v>
      </c>
      <c r="E677" s="61" t="s">
        <v>1580</v>
      </c>
      <c r="F677" s="39" t="s">
        <v>1581</v>
      </c>
      <c r="G677" s="40" t="s">
        <v>1483</v>
      </c>
      <c r="H677" s="40" t="s">
        <v>235</v>
      </c>
      <c r="I677" s="57" t="n">
        <v>268.77</v>
      </c>
      <c r="J677" s="57" t="n">
        <v>219.1</v>
      </c>
      <c r="K677" s="57" t="n">
        <v>49.67</v>
      </c>
    </row>
    <row r="678" customFormat="false" ht="13.5" hidden="false" customHeight="false" outlineLevel="0" collapsed="false">
      <c r="A678" s="37" t="n">
        <v>2014</v>
      </c>
      <c r="B678" s="37" t="s">
        <v>1152</v>
      </c>
      <c r="C678" s="40" t="s">
        <v>245</v>
      </c>
      <c r="D678" s="61" t="n">
        <v>20</v>
      </c>
      <c r="E678" s="61" t="s">
        <v>1582</v>
      </c>
      <c r="F678" s="39" t="s">
        <v>1583</v>
      </c>
      <c r="G678" s="40" t="s">
        <v>1483</v>
      </c>
      <c r="H678" s="40" t="s">
        <v>235</v>
      </c>
      <c r="I678" s="57" t="n">
        <v>268.77</v>
      </c>
      <c r="J678" s="57" t="n">
        <v>219.1</v>
      </c>
      <c r="K678" s="57" t="n">
        <v>49.67</v>
      </c>
    </row>
    <row r="679" customFormat="false" ht="13.5" hidden="false" customHeight="false" outlineLevel="0" collapsed="false">
      <c r="A679" s="37" t="n">
        <v>2014</v>
      </c>
      <c r="B679" s="37" t="s">
        <v>1152</v>
      </c>
      <c r="C679" s="40" t="s">
        <v>245</v>
      </c>
      <c r="D679" s="61" t="n">
        <v>20</v>
      </c>
      <c r="E679" s="61" t="s">
        <v>1584</v>
      </c>
      <c r="F679" s="39" t="s">
        <v>1585</v>
      </c>
      <c r="G679" s="40" t="s">
        <v>1483</v>
      </c>
      <c r="H679" s="40" t="s">
        <v>235</v>
      </c>
      <c r="I679" s="57" t="n">
        <v>268.77</v>
      </c>
      <c r="J679" s="57" t="n">
        <v>219.1</v>
      </c>
      <c r="K679" s="57" t="n">
        <v>49.67</v>
      </c>
    </row>
    <row r="680" customFormat="false" ht="13.5" hidden="false" customHeight="false" outlineLevel="0" collapsed="false">
      <c r="A680" s="37" t="n">
        <v>2014</v>
      </c>
      <c r="B680" s="37" t="s">
        <v>1152</v>
      </c>
      <c r="C680" s="40" t="s">
        <v>245</v>
      </c>
      <c r="D680" s="61" t="n">
        <v>20</v>
      </c>
      <c r="E680" s="61" t="s">
        <v>1586</v>
      </c>
      <c r="F680" s="39" t="s">
        <v>1587</v>
      </c>
      <c r="G680" s="40" t="s">
        <v>1483</v>
      </c>
      <c r="H680" s="40" t="s">
        <v>235</v>
      </c>
      <c r="I680" s="57" t="n">
        <v>268.77</v>
      </c>
      <c r="J680" s="57" t="n">
        <v>219.1</v>
      </c>
      <c r="K680" s="57" t="n">
        <v>49.67</v>
      </c>
    </row>
    <row r="681" customFormat="false" ht="13.5" hidden="false" customHeight="false" outlineLevel="0" collapsed="false">
      <c r="A681" s="37" t="n">
        <v>2014</v>
      </c>
      <c r="B681" s="37" t="s">
        <v>1152</v>
      </c>
      <c r="C681" s="40" t="s">
        <v>245</v>
      </c>
      <c r="D681" s="61" t="n">
        <v>20</v>
      </c>
      <c r="E681" s="61" t="s">
        <v>1588</v>
      </c>
      <c r="F681" s="39" t="s">
        <v>1589</v>
      </c>
      <c r="G681" s="40" t="s">
        <v>1483</v>
      </c>
      <c r="H681" s="40" t="s">
        <v>211</v>
      </c>
      <c r="I681" s="57" t="n">
        <v>268.77</v>
      </c>
      <c r="J681" s="57" t="n">
        <v>219.1</v>
      </c>
      <c r="K681" s="57" t="n">
        <v>49.67</v>
      </c>
    </row>
    <row r="682" customFormat="false" ht="13.5" hidden="false" customHeight="false" outlineLevel="0" collapsed="false">
      <c r="A682" s="37" t="n">
        <v>2014</v>
      </c>
      <c r="B682" s="37" t="s">
        <v>1152</v>
      </c>
      <c r="C682" s="40" t="s">
        <v>207</v>
      </c>
      <c r="D682" s="61" t="n">
        <v>22</v>
      </c>
      <c r="E682" s="61" t="s">
        <v>1590</v>
      </c>
      <c r="F682" s="39" t="s">
        <v>1591</v>
      </c>
      <c r="G682" s="40" t="s">
        <v>234</v>
      </c>
      <c r="H682" s="40" t="s">
        <v>244</v>
      </c>
      <c r="I682" s="57" t="n">
        <v>251.17</v>
      </c>
      <c r="J682" s="57" t="n">
        <v>151.5</v>
      </c>
      <c r="K682" s="57" t="n">
        <v>99.67</v>
      </c>
    </row>
    <row r="683" customFormat="false" ht="13.5" hidden="false" customHeight="false" outlineLevel="0" collapsed="false">
      <c r="A683" s="37" t="n">
        <v>2014</v>
      </c>
      <c r="B683" s="37" t="s">
        <v>1152</v>
      </c>
      <c r="C683" s="40" t="s">
        <v>207</v>
      </c>
      <c r="D683" s="61" t="n">
        <v>22</v>
      </c>
      <c r="E683" s="61" t="s">
        <v>1592</v>
      </c>
      <c r="F683" s="39" t="s">
        <v>1593</v>
      </c>
      <c r="G683" s="40" t="s">
        <v>234</v>
      </c>
      <c r="H683" s="40" t="s">
        <v>244</v>
      </c>
      <c r="I683" s="57" t="n">
        <v>251.17</v>
      </c>
      <c r="J683" s="57" t="n">
        <v>151.5</v>
      </c>
      <c r="K683" s="57" t="n">
        <v>99.67</v>
      </c>
    </row>
    <row r="684" customFormat="false" ht="13.5" hidden="false" customHeight="false" outlineLevel="0" collapsed="false">
      <c r="A684" s="37" t="n">
        <v>2014</v>
      </c>
      <c r="B684" s="37" t="s">
        <v>1152</v>
      </c>
      <c r="C684" s="40" t="s">
        <v>207</v>
      </c>
      <c r="D684" s="61" t="n">
        <v>22</v>
      </c>
      <c r="E684" s="61" t="s">
        <v>1594</v>
      </c>
      <c r="F684" s="39" t="s">
        <v>1485</v>
      </c>
      <c r="G684" s="40" t="s">
        <v>234</v>
      </c>
      <c r="H684" s="40" t="s">
        <v>244</v>
      </c>
      <c r="I684" s="57" t="n">
        <v>251.17</v>
      </c>
      <c r="J684" s="57" t="n">
        <v>151.5</v>
      </c>
      <c r="K684" s="57" t="n">
        <v>99.67</v>
      </c>
    </row>
    <row r="685" customFormat="false" ht="13.5" hidden="false" customHeight="false" outlineLevel="0" collapsed="false">
      <c r="A685" s="37" t="n">
        <v>2014</v>
      </c>
      <c r="B685" s="37" t="s">
        <v>1152</v>
      </c>
      <c r="C685" s="40" t="s">
        <v>207</v>
      </c>
      <c r="D685" s="61" t="n">
        <v>22</v>
      </c>
      <c r="E685" s="61" t="s">
        <v>1595</v>
      </c>
      <c r="F685" s="39" t="s">
        <v>1596</v>
      </c>
      <c r="G685" s="40" t="s">
        <v>234</v>
      </c>
      <c r="H685" s="40" t="s">
        <v>244</v>
      </c>
      <c r="I685" s="57" t="n">
        <v>251.17</v>
      </c>
      <c r="J685" s="57" t="n">
        <v>151.5</v>
      </c>
      <c r="K685" s="57" t="n">
        <v>99.67</v>
      </c>
    </row>
    <row r="686" customFormat="false" ht="13.5" hidden="false" customHeight="false" outlineLevel="0" collapsed="false">
      <c r="A686" s="37" t="n">
        <v>2014</v>
      </c>
      <c r="B686" s="37" t="s">
        <v>1152</v>
      </c>
      <c r="C686" s="40" t="s">
        <v>207</v>
      </c>
      <c r="D686" s="61" t="n">
        <v>22</v>
      </c>
      <c r="E686" s="61" t="s">
        <v>1597</v>
      </c>
      <c r="F686" s="39" t="s">
        <v>1598</v>
      </c>
      <c r="G686" s="40" t="s">
        <v>234</v>
      </c>
      <c r="H686" s="40" t="s">
        <v>244</v>
      </c>
      <c r="I686" s="57" t="n">
        <v>251.17</v>
      </c>
      <c r="J686" s="57" t="n">
        <v>151.5</v>
      </c>
      <c r="K686" s="57" t="n">
        <v>99.67</v>
      </c>
    </row>
    <row r="687" customFormat="false" ht="13.5" hidden="false" customHeight="false" outlineLevel="0" collapsed="false">
      <c r="A687" s="37" t="n">
        <v>2014</v>
      </c>
      <c r="B687" s="37" t="s">
        <v>1152</v>
      </c>
      <c r="C687" s="40" t="s">
        <v>207</v>
      </c>
      <c r="D687" s="61" t="n">
        <v>22</v>
      </c>
      <c r="E687" s="61" t="s">
        <v>1599</v>
      </c>
      <c r="F687" s="39" t="s">
        <v>1600</v>
      </c>
      <c r="G687" s="40" t="s">
        <v>234</v>
      </c>
      <c r="H687" s="40" t="s">
        <v>244</v>
      </c>
      <c r="I687" s="57" t="n">
        <v>251.17</v>
      </c>
      <c r="J687" s="57" t="n">
        <v>151.5</v>
      </c>
      <c r="K687" s="57" t="n">
        <v>99.67</v>
      </c>
    </row>
    <row r="688" customFormat="false" ht="13.5" hidden="false" customHeight="false" outlineLevel="0" collapsed="false">
      <c r="A688" s="37" t="n">
        <v>2014</v>
      </c>
      <c r="B688" s="37" t="s">
        <v>1152</v>
      </c>
      <c r="C688" s="40" t="s">
        <v>207</v>
      </c>
      <c r="D688" s="61" t="n">
        <v>22</v>
      </c>
      <c r="E688" s="61" t="s">
        <v>1601</v>
      </c>
      <c r="F688" s="39" t="s">
        <v>1602</v>
      </c>
      <c r="G688" s="40" t="s">
        <v>234</v>
      </c>
      <c r="H688" s="40" t="s">
        <v>244</v>
      </c>
      <c r="I688" s="57" t="n">
        <v>251.17</v>
      </c>
      <c r="J688" s="57" t="n">
        <v>151.5</v>
      </c>
      <c r="K688" s="57" t="n">
        <v>99.67</v>
      </c>
    </row>
    <row r="689" customFormat="false" ht="13.5" hidden="false" customHeight="false" outlineLevel="0" collapsed="false">
      <c r="A689" s="37" t="n">
        <v>2014</v>
      </c>
      <c r="B689" s="37" t="s">
        <v>1152</v>
      </c>
      <c r="C689" s="40" t="s">
        <v>207</v>
      </c>
      <c r="D689" s="61" t="n">
        <v>22</v>
      </c>
      <c r="E689" s="61" t="s">
        <v>1603</v>
      </c>
      <c r="F689" s="39" t="s">
        <v>1604</v>
      </c>
      <c r="G689" s="40" t="s">
        <v>234</v>
      </c>
      <c r="H689" s="40" t="s">
        <v>244</v>
      </c>
      <c r="I689" s="57" t="n">
        <v>251.17</v>
      </c>
      <c r="J689" s="57" t="n">
        <v>151.5</v>
      </c>
      <c r="K689" s="57" t="n">
        <v>99.67</v>
      </c>
    </row>
    <row r="690" customFormat="false" ht="13.5" hidden="false" customHeight="false" outlineLevel="0" collapsed="false">
      <c r="A690" s="37" t="n">
        <v>2014</v>
      </c>
      <c r="B690" s="37" t="s">
        <v>1152</v>
      </c>
      <c r="C690" s="40" t="s">
        <v>207</v>
      </c>
      <c r="D690" s="61" t="n">
        <v>22</v>
      </c>
      <c r="E690" s="61" t="s">
        <v>1605</v>
      </c>
      <c r="F690" s="39" t="s">
        <v>1606</v>
      </c>
      <c r="G690" s="40" t="s">
        <v>234</v>
      </c>
      <c r="H690" s="40" t="s">
        <v>244</v>
      </c>
      <c r="I690" s="57" t="n">
        <v>251.17</v>
      </c>
      <c r="J690" s="57" t="n">
        <v>151.5</v>
      </c>
      <c r="K690" s="57" t="n">
        <v>99.67</v>
      </c>
    </row>
    <row r="691" customFormat="false" ht="13.5" hidden="false" customHeight="false" outlineLevel="0" collapsed="false">
      <c r="A691" s="37" t="n">
        <v>2014</v>
      </c>
      <c r="B691" s="37" t="s">
        <v>1152</v>
      </c>
      <c r="C691" s="40" t="s">
        <v>207</v>
      </c>
      <c r="D691" s="61" t="n">
        <v>22</v>
      </c>
      <c r="E691" s="61" t="s">
        <v>1607</v>
      </c>
      <c r="F691" s="39" t="s">
        <v>1608</v>
      </c>
      <c r="G691" s="40" t="s">
        <v>234</v>
      </c>
      <c r="H691" s="40" t="s">
        <v>244</v>
      </c>
      <c r="I691" s="57" t="n">
        <v>251.17</v>
      </c>
      <c r="J691" s="57" t="n">
        <v>151.5</v>
      </c>
      <c r="K691" s="57" t="n">
        <v>99.67</v>
      </c>
    </row>
    <row r="692" customFormat="false" ht="14.25" hidden="false" customHeight="false" outlineLevel="0" collapsed="false">
      <c r="A692" s="37" t="n">
        <v>2014</v>
      </c>
      <c r="B692" s="37" t="s">
        <v>1152</v>
      </c>
      <c r="C692" s="40" t="s">
        <v>207</v>
      </c>
      <c r="D692" s="61" t="n">
        <v>22</v>
      </c>
      <c r="E692" s="61" t="s">
        <v>1609</v>
      </c>
      <c r="F692" s="39" t="s">
        <v>1610</v>
      </c>
      <c r="G692" s="62" t="s">
        <v>234</v>
      </c>
      <c r="H692" s="40" t="s">
        <v>244</v>
      </c>
      <c r="I692" s="57" t="n">
        <v>251.17</v>
      </c>
      <c r="J692" s="57" t="n">
        <v>151.5</v>
      </c>
      <c r="K692" s="57" t="n">
        <v>99.67</v>
      </c>
    </row>
    <row r="693" customFormat="false" ht="13.5" hidden="false" customHeight="false" outlineLevel="0" collapsed="false">
      <c r="A693" s="37" t="n">
        <v>2014</v>
      </c>
      <c r="B693" s="37" t="s">
        <v>1152</v>
      </c>
      <c r="C693" s="40" t="s">
        <v>207</v>
      </c>
      <c r="D693" s="61" t="n">
        <v>22</v>
      </c>
      <c r="E693" s="61" t="s">
        <v>1611</v>
      </c>
      <c r="F693" s="39" t="s">
        <v>1612</v>
      </c>
      <c r="G693" s="40" t="s">
        <v>234</v>
      </c>
      <c r="H693" s="40" t="s">
        <v>244</v>
      </c>
      <c r="I693" s="57" t="n">
        <v>251.17</v>
      </c>
      <c r="J693" s="57" t="n">
        <v>151.5</v>
      </c>
      <c r="K693" s="57" t="n">
        <v>99.67</v>
      </c>
    </row>
    <row r="694" customFormat="false" ht="13.5" hidden="false" customHeight="false" outlineLevel="0" collapsed="false">
      <c r="A694" s="37" t="n">
        <v>2014</v>
      </c>
      <c r="B694" s="37" t="s">
        <v>1152</v>
      </c>
      <c r="C694" s="40" t="s">
        <v>207</v>
      </c>
      <c r="D694" s="61" t="n">
        <v>22</v>
      </c>
      <c r="E694" s="61" t="s">
        <v>1613</v>
      </c>
      <c r="F694" s="39" t="s">
        <v>1614</v>
      </c>
      <c r="G694" s="40" t="s">
        <v>234</v>
      </c>
      <c r="H694" s="40" t="s">
        <v>244</v>
      </c>
      <c r="I694" s="57" t="n">
        <v>251.17</v>
      </c>
      <c r="J694" s="57" t="n">
        <v>151.5</v>
      </c>
      <c r="K694" s="57" t="n">
        <v>99.67</v>
      </c>
    </row>
    <row r="695" customFormat="false" ht="13.5" hidden="false" customHeight="false" outlineLevel="0" collapsed="false">
      <c r="A695" s="37" t="n">
        <v>2014</v>
      </c>
      <c r="B695" s="37" t="s">
        <v>1152</v>
      </c>
      <c r="C695" s="40" t="s">
        <v>207</v>
      </c>
      <c r="D695" s="61" t="n">
        <v>22</v>
      </c>
      <c r="E695" s="61" t="s">
        <v>1615</v>
      </c>
      <c r="F695" s="39" t="s">
        <v>1616</v>
      </c>
      <c r="G695" s="40" t="s">
        <v>234</v>
      </c>
      <c r="H695" s="40" t="s">
        <v>244</v>
      </c>
      <c r="I695" s="57" t="n">
        <v>251.17</v>
      </c>
      <c r="J695" s="57" t="n">
        <v>151.5</v>
      </c>
      <c r="K695" s="57" t="n">
        <v>99.67</v>
      </c>
    </row>
    <row r="696" customFormat="false" ht="13.5" hidden="false" customHeight="false" outlineLevel="0" collapsed="false">
      <c r="A696" s="37" t="n">
        <v>2014</v>
      </c>
      <c r="B696" s="37" t="s">
        <v>1152</v>
      </c>
      <c r="C696" s="40" t="s">
        <v>207</v>
      </c>
      <c r="D696" s="61" t="n">
        <v>22</v>
      </c>
      <c r="E696" s="61" t="s">
        <v>1617</v>
      </c>
      <c r="F696" s="39" t="s">
        <v>1618</v>
      </c>
      <c r="G696" s="40" t="s">
        <v>234</v>
      </c>
      <c r="H696" s="40" t="s">
        <v>244</v>
      </c>
      <c r="I696" s="57" t="n">
        <v>251.17</v>
      </c>
      <c r="J696" s="57" t="n">
        <v>151.5</v>
      </c>
      <c r="K696" s="57" t="n">
        <v>99.67</v>
      </c>
    </row>
    <row r="697" customFormat="false" ht="13.5" hidden="false" customHeight="false" outlineLevel="0" collapsed="false">
      <c r="A697" s="37" t="n">
        <v>2014</v>
      </c>
      <c r="B697" s="37" t="s">
        <v>1152</v>
      </c>
      <c r="C697" s="40" t="s">
        <v>207</v>
      </c>
      <c r="D697" s="61" t="n">
        <v>22</v>
      </c>
      <c r="E697" s="61" t="s">
        <v>1619</v>
      </c>
      <c r="F697" s="39" t="s">
        <v>1620</v>
      </c>
      <c r="G697" s="40" t="s">
        <v>234</v>
      </c>
      <c r="H697" s="40" t="s">
        <v>244</v>
      </c>
      <c r="I697" s="57" t="n">
        <v>251.17</v>
      </c>
      <c r="J697" s="57" t="n">
        <v>151.5</v>
      </c>
      <c r="K697" s="57" t="n">
        <v>99.67</v>
      </c>
    </row>
    <row r="698" customFormat="false" ht="13.5" hidden="false" customHeight="false" outlineLevel="0" collapsed="false">
      <c r="A698" s="37" t="n">
        <v>2014</v>
      </c>
      <c r="B698" s="37" t="s">
        <v>1152</v>
      </c>
      <c r="C698" s="40" t="s">
        <v>207</v>
      </c>
      <c r="D698" s="61" t="n">
        <v>22</v>
      </c>
      <c r="E698" s="61" t="s">
        <v>1621</v>
      </c>
      <c r="F698" s="39" t="s">
        <v>1622</v>
      </c>
      <c r="G698" s="40" t="s">
        <v>234</v>
      </c>
      <c r="H698" s="40" t="s">
        <v>244</v>
      </c>
      <c r="I698" s="57" t="n">
        <v>251.17</v>
      </c>
      <c r="J698" s="57" t="n">
        <v>151.5</v>
      </c>
      <c r="K698" s="57" t="n">
        <v>99.67</v>
      </c>
    </row>
    <row r="699" customFormat="false" ht="13.5" hidden="false" customHeight="false" outlineLevel="0" collapsed="false">
      <c r="A699" s="37" t="n">
        <v>2014</v>
      </c>
      <c r="B699" s="37" t="s">
        <v>1152</v>
      </c>
      <c r="C699" s="40" t="s">
        <v>207</v>
      </c>
      <c r="D699" s="61" t="n">
        <v>22</v>
      </c>
      <c r="E699" s="61" t="s">
        <v>1623</v>
      </c>
      <c r="F699" s="39" t="s">
        <v>1624</v>
      </c>
      <c r="G699" s="40" t="s">
        <v>234</v>
      </c>
      <c r="H699" s="40" t="s">
        <v>244</v>
      </c>
      <c r="I699" s="57" t="n">
        <v>251.17</v>
      </c>
      <c r="J699" s="57" t="n">
        <v>151.5</v>
      </c>
      <c r="K699" s="57" t="n">
        <v>99.67</v>
      </c>
    </row>
    <row r="700" customFormat="false" ht="13.5" hidden="false" customHeight="false" outlineLevel="0" collapsed="false">
      <c r="A700" s="37" t="n">
        <v>2014</v>
      </c>
      <c r="B700" s="37" t="s">
        <v>1152</v>
      </c>
      <c r="C700" s="40" t="s">
        <v>207</v>
      </c>
      <c r="D700" s="61" t="n">
        <v>22</v>
      </c>
      <c r="E700" s="61" t="s">
        <v>1625</v>
      </c>
      <c r="F700" s="39" t="s">
        <v>1626</v>
      </c>
      <c r="G700" s="40" t="s">
        <v>234</v>
      </c>
      <c r="H700" s="40" t="s">
        <v>244</v>
      </c>
      <c r="I700" s="57" t="n">
        <v>251.17</v>
      </c>
      <c r="J700" s="57" t="n">
        <v>151.5</v>
      </c>
      <c r="K700" s="57" t="n">
        <v>99.67</v>
      </c>
    </row>
    <row r="701" customFormat="false" ht="13.5" hidden="false" customHeight="false" outlineLevel="0" collapsed="false">
      <c r="A701" s="37" t="n">
        <v>2014</v>
      </c>
      <c r="B701" s="37" t="s">
        <v>1152</v>
      </c>
      <c r="C701" s="40" t="s">
        <v>207</v>
      </c>
      <c r="D701" s="61" t="n">
        <v>22</v>
      </c>
      <c r="E701" s="61" t="s">
        <v>1627</v>
      </c>
      <c r="F701" s="39" t="s">
        <v>1628</v>
      </c>
      <c r="G701" s="40" t="s">
        <v>234</v>
      </c>
      <c r="H701" s="40" t="s">
        <v>244</v>
      </c>
      <c r="I701" s="57" t="n">
        <v>251.17</v>
      </c>
      <c r="J701" s="57" t="n">
        <v>151.5</v>
      </c>
      <c r="K701" s="57" t="n">
        <v>99.67</v>
      </c>
    </row>
    <row r="702" customFormat="false" ht="13.5" hidden="false" customHeight="false" outlineLevel="0" collapsed="false">
      <c r="A702" s="37" t="n">
        <v>2014</v>
      </c>
      <c r="B702" s="37" t="s">
        <v>1152</v>
      </c>
      <c r="C702" s="40" t="s">
        <v>207</v>
      </c>
      <c r="D702" s="61" t="n">
        <v>22</v>
      </c>
      <c r="E702" s="61" t="s">
        <v>1629</v>
      </c>
      <c r="F702" s="39" t="s">
        <v>1630</v>
      </c>
      <c r="G702" s="40" t="s">
        <v>234</v>
      </c>
      <c r="H702" s="40" t="s">
        <v>244</v>
      </c>
      <c r="I702" s="57" t="n">
        <v>251.17</v>
      </c>
      <c r="J702" s="57" t="n">
        <v>151.5</v>
      </c>
      <c r="K702" s="57" t="n">
        <v>99.67</v>
      </c>
    </row>
    <row r="703" customFormat="false" ht="13.5" hidden="false" customHeight="false" outlineLevel="0" collapsed="false">
      <c r="A703" s="37" t="n">
        <v>2014</v>
      </c>
      <c r="B703" s="37" t="s">
        <v>1152</v>
      </c>
      <c r="C703" s="40" t="s">
        <v>207</v>
      </c>
      <c r="D703" s="61" t="n">
        <v>22</v>
      </c>
      <c r="E703" s="61" t="s">
        <v>1631</v>
      </c>
      <c r="F703" s="39" t="s">
        <v>1632</v>
      </c>
      <c r="G703" s="40" t="s">
        <v>234</v>
      </c>
      <c r="H703" s="40" t="s">
        <v>244</v>
      </c>
      <c r="I703" s="57" t="n">
        <v>251.17</v>
      </c>
      <c r="J703" s="57" t="n">
        <v>151.5</v>
      </c>
      <c r="K703" s="57" t="n">
        <v>99.67</v>
      </c>
    </row>
    <row r="704" customFormat="false" ht="13.5" hidden="false" customHeight="false" outlineLevel="0" collapsed="false">
      <c r="A704" s="37" t="n">
        <v>2014</v>
      </c>
      <c r="B704" s="37" t="s">
        <v>1152</v>
      </c>
      <c r="C704" s="40" t="s">
        <v>207</v>
      </c>
      <c r="D704" s="61" t="n">
        <v>22</v>
      </c>
      <c r="E704" s="61" t="s">
        <v>1633</v>
      </c>
      <c r="F704" s="39" t="s">
        <v>1634</v>
      </c>
      <c r="G704" s="40" t="s">
        <v>234</v>
      </c>
      <c r="H704" s="40" t="s">
        <v>244</v>
      </c>
      <c r="I704" s="57" t="n">
        <v>251.17</v>
      </c>
      <c r="J704" s="57" t="n">
        <v>151.5</v>
      </c>
      <c r="K704" s="57" t="n">
        <v>99.67</v>
      </c>
    </row>
    <row r="705" customFormat="false" ht="13.5" hidden="false" customHeight="false" outlineLevel="0" collapsed="false">
      <c r="A705" s="37" t="n">
        <v>2014</v>
      </c>
      <c r="B705" s="37" t="s">
        <v>1152</v>
      </c>
      <c r="C705" s="40" t="s">
        <v>207</v>
      </c>
      <c r="D705" s="61" t="n">
        <v>22</v>
      </c>
      <c r="E705" s="61" t="s">
        <v>1635</v>
      </c>
      <c r="F705" s="39" t="s">
        <v>1636</v>
      </c>
      <c r="G705" s="40" t="s">
        <v>234</v>
      </c>
      <c r="H705" s="40" t="s">
        <v>244</v>
      </c>
      <c r="I705" s="57" t="n">
        <v>251.17</v>
      </c>
      <c r="J705" s="57" t="n">
        <v>151.5</v>
      </c>
      <c r="K705" s="57" t="n">
        <v>99.67</v>
      </c>
    </row>
    <row r="706" customFormat="false" ht="13.5" hidden="false" customHeight="false" outlineLevel="0" collapsed="false">
      <c r="A706" s="37" t="n">
        <v>2014</v>
      </c>
      <c r="B706" s="37" t="s">
        <v>1152</v>
      </c>
      <c r="C706" s="40" t="s">
        <v>207</v>
      </c>
      <c r="D706" s="61" t="n">
        <v>22</v>
      </c>
      <c r="E706" s="61" t="s">
        <v>1637</v>
      </c>
      <c r="F706" s="39" t="s">
        <v>1638</v>
      </c>
      <c r="G706" s="40" t="s">
        <v>234</v>
      </c>
      <c r="H706" s="40" t="s">
        <v>244</v>
      </c>
      <c r="I706" s="57" t="n">
        <v>251.17</v>
      </c>
      <c r="J706" s="57" t="n">
        <v>151.5</v>
      </c>
      <c r="K706" s="57" t="n">
        <v>99.67</v>
      </c>
    </row>
    <row r="707" customFormat="false" ht="13.5" hidden="false" customHeight="false" outlineLevel="0" collapsed="false">
      <c r="A707" s="37" t="n">
        <v>2014</v>
      </c>
      <c r="B707" s="37" t="s">
        <v>1152</v>
      </c>
      <c r="C707" s="40" t="s">
        <v>207</v>
      </c>
      <c r="D707" s="61" t="n">
        <v>22</v>
      </c>
      <c r="E707" s="61" t="s">
        <v>1639</v>
      </c>
      <c r="F707" s="39" t="s">
        <v>1640</v>
      </c>
      <c r="G707" s="40" t="s">
        <v>234</v>
      </c>
      <c r="H707" s="40" t="s">
        <v>244</v>
      </c>
      <c r="I707" s="57" t="n">
        <v>251.17</v>
      </c>
      <c r="J707" s="57" t="n">
        <v>151.5</v>
      </c>
      <c r="K707" s="57" t="n">
        <v>99.67</v>
      </c>
    </row>
    <row r="708" customFormat="false" ht="13.5" hidden="false" customHeight="false" outlineLevel="0" collapsed="false">
      <c r="A708" s="37" t="n">
        <v>2014</v>
      </c>
      <c r="B708" s="37" t="s">
        <v>1152</v>
      </c>
      <c r="C708" s="40" t="s">
        <v>207</v>
      </c>
      <c r="D708" s="61" t="n">
        <v>22</v>
      </c>
      <c r="E708" s="61" t="s">
        <v>1641</v>
      </c>
      <c r="F708" s="39" t="s">
        <v>1642</v>
      </c>
      <c r="G708" s="40" t="s">
        <v>234</v>
      </c>
      <c r="H708" s="40" t="s">
        <v>244</v>
      </c>
      <c r="I708" s="57" t="n">
        <v>251.17</v>
      </c>
      <c r="J708" s="57" t="n">
        <v>151.5</v>
      </c>
      <c r="K708" s="57" t="n">
        <v>99.67</v>
      </c>
    </row>
    <row r="709" customFormat="false" ht="13.5" hidden="false" customHeight="false" outlineLevel="0" collapsed="false">
      <c r="A709" s="37" t="n">
        <v>2014</v>
      </c>
      <c r="B709" s="37" t="s">
        <v>1152</v>
      </c>
      <c r="C709" s="40" t="s">
        <v>207</v>
      </c>
      <c r="D709" s="61" t="n">
        <v>22</v>
      </c>
      <c r="E709" s="61" t="s">
        <v>1643</v>
      </c>
      <c r="F709" s="39" t="s">
        <v>1644</v>
      </c>
      <c r="G709" s="40" t="s">
        <v>234</v>
      </c>
      <c r="H709" s="40" t="s">
        <v>244</v>
      </c>
      <c r="I709" s="57" t="n">
        <v>251.17</v>
      </c>
      <c r="J709" s="57" t="n">
        <v>151.5</v>
      </c>
      <c r="K709" s="57" t="n">
        <v>99.67</v>
      </c>
    </row>
    <row r="710" customFormat="false" ht="13.5" hidden="false" customHeight="false" outlineLevel="0" collapsed="false">
      <c r="A710" s="37" t="n">
        <v>2014</v>
      </c>
      <c r="B710" s="37" t="s">
        <v>1152</v>
      </c>
      <c r="C710" s="40" t="s">
        <v>207</v>
      </c>
      <c r="D710" s="61" t="n">
        <v>22</v>
      </c>
      <c r="E710" s="61" t="s">
        <v>1645</v>
      </c>
      <c r="F710" s="39" t="s">
        <v>1646</v>
      </c>
      <c r="G710" s="40" t="s">
        <v>234</v>
      </c>
      <c r="H710" s="40" t="s">
        <v>244</v>
      </c>
      <c r="I710" s="57" t="n">
        <v>251.17</v>
      </c>
      <c r="J710" s="57" t="n">
        <v>151.5</v>
      </c>
      <c r="K710" s="57" t="n">
        <v>99.67</v>
      </c>
    </row>
    <row r="711" customFormat="false" ht="13.5" hidden="false" customHeight="false" outlineLevel="0" collapsed="false">
      <c r="A711" s="37" t="n">
        <v>2014</v>
      </c>
      <c r="B711" s="37" t="s">
        <v>1152</v>
      </c>
      <c r="C711" s="40" t="s">
        <v>207</v>
      </c>
      <c r="D711" s="61" t="n">
        <v>22</v>
      </c>
      <c r="E711" s="61" t="s">
        <v>1647</v>
      </c>
      <c r="F711" s="39" t="s">
        <v>1648</v>
      </c>
      <c r="G711" s="40" t="s">
        <v>234</v>
      </c>
      <c r="H711" s="40" t="s">
        <v>244</v>
      </c>
      <c r="I711" s="57" t="n">
        <v>251.17</v>
      </c>
      <c r="J711" s="57" t="n">
        <v>151.5</v>
      </c>
      <c r="K711" s="57" t="n">
        <v>99.67</v>
      </c>
    </row>
    <row r="712" customFormat="false" ht="13.5" hidden="false" customHeight="false" outlineLevel="0" collapsed="false">
      <c r="A712" s="37" t="n">
        <v>2014</v>
      </c>
      <c r="B712" s="37" t="s">
        <v>1152</v>
      </c>
      <c r="C712" s="40" t="s">
        <v>207</v>
      </c>
      <c r="D712" s="61" t="n">
        <v>22</v>
      </c>
      <c r="E712" s="61" t="s">
        <v>1649</v>
      </c>
      <c r="F712" s="39" t="s">
        <v>1650</v>
      </c>
      <c r="G712" s="40" t="s">
        <v>234</v>
      </c>
      <c r="H712" s="40" t="s">
        <v>244</v>
      </c>
      <c r="I712" s="57" t="n">
        <v>251.17</v>
      </c>
      <c r="J712" s="57" t="n">
        <v>151.5</v>
      </c>
      <c r="K712" s="57" t="n">
        <v>99.67</v>
      </c>
    </row>
    <row r="713" customFormat="false" ht="13.5" hidden="false" customHeight="false" outlineLevel="0" collapsed="false">
      <c r="A713" s="37" t="n">
        <v>2014</v>
      </c>
      <c r="B713" s="37" t="s">
        <v>1152</v>
      </c>
      <c r="C713" s="40" t="s">
        <v>207</v>
      </c>
      <c r="D713" s="61" t="n">
        <v>22</v>
      </c>
      <c r="E713" s="61" t="s">
        <v>1651</v>
      </c>
      <c r="F713" s="39" t="s">
        <v>1652</v>
      </c>
      <c r="G713" s="40" t="s">
        <v>234</v>
      </c>
      <c r="H713" s="40" t="s">
        <v>244</v>
      </c>
      <c r="I713" s="57" t="n">
        <v>251.17</v>
      </c>
      <c r="J713" s="57" t="n">
        <v>151.5</v>
      </c>
      <c r="K713" s="57" t="n">
        <v>99.67</v>
      </c>
    </row>
    <row r="714" customFormat="false" ht="13.5" hidden="false" customHeight="false" outlineLevel="0" collapsed="false">
      <c r="A714" s="37" t="n">
        <v>2014</v>
      </c>
      <c r="B714" s="37" t="s">
        <v>1152</v>
      </c>
      <c r="C714" s="40" t="s">
        <v>207</v>
      </c>
      <c r="D714" s="61" t="n">
        <v>22</v>
      </c>
      <c r="E714" s="61" t="s">
        <v>1653</v>
      </c>
      <c r="F714" s="39" t="s">
        <v>1654</v>
      </c>
      <c r="G714" s="40" t="s">
        <v>234</v>
      </c>
      <c r="H714" s="40" t="s">
        <v>244</v>
      </c>
      <c r="I714" s="57" t="n">
        <v>251.17</v>
      </c>
      <c r="J714" s="57" t="n">
        <v>151.5</v>
      </c>
      <c r="K714" s="57" t="n">
        <v>99.67</v>
      </c>
    </row>
    <row r="715" customFormat="false" ht="13.5" hidden="false" customHeight="false" outlineLevel="0" collapsed="false">
      <c r="A715" s="37" t="n">
        <v>2014</v>
      </c>
      <c r="B715" s="37" t="s">
        <v>1152</v>
      </c>
      <c r="C715" s="40" t="s">
        <v>207</v>
      </c>
      <c r="D715" s="61" t="n">
        <v>22</v>
      </c>
      <c r="E715" s="61" t="s">
        <v>1655</v>
      </c>
      <c r="F715" s="39" t="s">
        <v>1656</v>
      </c>
      <c r="G715" s="40" t="s">
        <v>234</v>
      </c>
      <c r="H715" s="40" t="s">
        <v>244</v>
      </c>
      <c r="I715" s="57" t="n">
        <v>251.17</v>
      </c>
      <c r="J715" s="57" t="n">
        <v>151.5</v>
      </c>
      <c r="K715" s="57" t="n">
        <v>99.67</v>
      </c>
    </row>
    <row r="716" customFormat="false" ht="13.5" hidden="false" customHeight="false" outlineLevel="0" collapsed="false">
      <c r="A716" s="37" t="n">
        <v>2014</v>
      </c>
      <c r="B716" s="37" t="s">
        <v>1152</v>
      </c>
      <c r="C716" s="40" t="s">
        <v>207</v>
      </c>
      <c r="D716" s="61" t="n">
        <v>22</v>
      </c>
      <c r="E716" s="61" t="s">
        <v>1657</v>
      </c>
      <c r="F716" s="39" t="s">
        <v>1658</v>
      </c>
      <c r="G716" s="40" t="s">
        <v>234</v>
      </c>
      <c r="H716" s="40" t="s">
        <v>244</v>
      </c>
      <c r="I716" s="57" t="n">
        <v>251.17</v>
      </c>
      <c r="J716" s="57" t="n">
        <v>151.5</v>
      </c>
      <c r="K716" s="57" t="n">
        <v>99.67</v>
      </c>
    </row>
    <row r="717" customFormat="false" ht="13.5" hidden="false" customHeight="false" outlineLevel="0" collapsed="false">
      <c r="A717" s="37" t="n">
        <v>2014</v>
      </c>
      <c r="B717" s="37" t="s">
        <v>1152</v>
      </c>
      <c r="C717" s="40" t="s">
        <v>207</v>
      </c>
      <c r="D717" s="61" t="n">
        <v>22</v>
      </c>
      <c r="E717" s="61" t="s">
        <v>1659</v>
      </c>
      <c r="F717" s="39" t="s">
        <v>1660</v>
      </c>
      <c r="G717" s="40" t="s">
        <v>234</v>
      </c>
      <c r="H717" s="40" t="s">
        <v>244</v>
      </c>
      <c r="I717" s="57" t="n">
        <v>251.17</v>
      </c>
      <c r="J717" s="57" t="n">
        <v>151.5</v>
      </c>
      <c r="K717" s="57" t="n">
        <v>99.67</v>
      </c>
    </row>
    <row r="718" customFormat="false" ht="13.5" hidden="false" customHeight="false" outlineLevel="0" collapsed="false">
      <c r="A718" s="37" t="n">
        <v>2014</v>
      </c>
      <c r="B718" s="37" t="s">
        <v>1152</v>
      </c>
      <c r="C718" s="40" t="s">
        <v>207</v>
      </c>
      <c r="D718" s="61" t="n">
        <v>22</v>
      </c>
      <c r="E718" s="61" t="s">
        <v>1661</v>
      </c>
      <c r="F718" s="39" t="s">
        <v>1662</v>
      </c>
      <c r="G718" s="40" t="s">
        <v>234</v>
      </c>
      <c r="H718" s="40" t="s">
        <v>244</v>
      </c>
      <c r="I718" s="57" t="n">
        <v>251.17</v>
      </c>
      <c r="J718" s="57" t="n">
        <v>151.5</v>
      </c>
      <c r="K718" s="57" t="n">
        <v>99.67</v>
      </c>
    </row>
    <row r="719" customFormat="false" ht="13.5" hidden="false" customHeight="false" outlineLevel="0" collapsed="false">
      <c r="A719" s="37" t="n">
        <v>2014</v>
      </c>
      <c r="B719" s="37" t="s">
        <v>1152</v>
      </c>
      <c r="C719" s="40" t="s">
        <v>207</v>
      </c>
      <c r="D719" s="61" t="n">
        <v>23</v>
      </c>
      <c r="E719" s="61" t="s">
        <v>1663</v>
      </c>
      <c r="F719" s="39" t="s">
        <v>1664</v>
      </c>
      <c r="G719" s="40" t="s">
        <v>234</v>
      </c>
      <c r="H719" s="40" t="s">
        <v>244</v>
      </c>
      <c r="I719" s="57" t="n">
        <v>251.17</v>
      </c>
      <c r="J719" s="57" t="n">
        <v>151.5</v>
      </c>
      <c r="K719" s="57" t="n">
        <v>99.67</v>
      </c>
    </row>
    <row r="720" customFormat="false" ht="13.5" hidden="false" customHeight="false" outlineLevel="0" collapsed="false">
      <c r="A720" s="37" t="n">
        <v>2014</v>
      </c>
      <c r="B720" s="37" t="s">
        <v>1152</v>
      </c>
      <c r="C720" s="40" t="s">
        <v>207</v>
      </c>
      <c r="D720" s="61" t="n">
        <v>23</v>
      </c>
      <c r="E720" s="61" t="s">
        <v>1665</v>
      </c>
      <c r="F720" s="39" t="s">
        <v>1666</v>
      </c>
      <c r="G720" s="40" t="s">
        <v>234</v>
      </c>
      <c r="H720" s="40" t="s">
        <v>244</v>
      </c>
      <c r="I720" s="57" t="n">
        <v>251.17</v>
      </c>
      <c r="J720" s="57" t="n">
        <v>151.5</v>
      </c>
      <c r="K720" s="57" t="n">
        <v>99.67</v>
      </c>
    </row>
    <row r="721" customFormat="false" ht="13.5" hidden="false" customHeight="false" outlineLevel="0" collapsed="false">
      <c r="A721" s="37" t="n">
        <v>2014</v>
      </c>
      <c r="B721" s="37" t="s">
        <v>1152</v>
      </c>
      <c r="C721" s="40" t="s">
        <v>207</v>
      </c>
      <c r="D721" s="61" t="n">
        <v>23</v>
      </c>
      <c r="E721" s="61" t="s">
        <v>1667</v>
      </c>
      <c r="F721" s="39" t="s">
        <v>1668</v>
      </c>
      <c r="G721" s="40" t="s">
        <v>234</v>
      </c>
      <c r="H721" s="40" t="s">
        <v>244</v>
      </c>
      <c r="I721" s="57" t="n">
        <v>251.17</v>
      </c>
      <c r="J721" s="57" t="n">
        <v>151.5</v>
      </c>
      <c r="K721" s="57" t="n">
        <v>99.67</v>
      </c>
    </row>
    <row r="722" customFormat="false" ht="13.5" hidden="false" customHeight="false" outlineLevel="0" collapsed="false">
      <c r="A722" s="37" t="n">
        <v>2014</v>
      </c>
      <c r="B722" s="37" t="s">
        <v>1152</v>
      </c>
      <c r="C722" s="40" t="s">
        <v>207</v>
      </c>
      <c r="D722" s="61" t="n">
        <v>23</v>
      </c>
      <c r="E722" s="61" t="s">
        <v>1669</v>
      </c>
      <c r="F722" s="39" t="s">
        <v>1670</v>
      </c>
      <c r="G722" s="40" t="s">
        <v>234</v>
      </c>
      <c r="H722" s="40" t="s">
        <v>244</v>
      </c>
      <c r="I722" s="57" t="n">
        <v>251.17</v>
      </c>
      <c r="J722" s="57" t="n">
        <v>151.5</v>
      </c>
      <c r="K722" s="57" t="n">
        <v>99.67</v>
      </c>
    </row>
    <row r="723" customFormat="false" ht="13.5" hidden="false" customHeight="false" outlineLevel="0" collapsed="false">
      <c r="A723" s="37" t="n">
        <v>2014</v>
      </c>
      <c r="B723" s="37" t="s">
        <v>1152</v>
      </c>
      <c r="C723" s="40" t="s">
        <v>207</v>
      </c>
      <c r="D723" s="61" t="n">
        <v>23</v>
      </c>
      <c r="E723" s="61" t="s">
        <v>1671</v>
      </c>
      <c r="F723" s="39" t="s">
        <v>1672</v>
      </c>
      <c r="G723" s="40" t="s">
        <v>234</v>
      </c>
      <c r="H723" s="40" t="s">
        <v>244</v>
      </c>
      <c r="I723" s="57" t="n">
        <v>251.17</v>
      </c>
      <c r="J723" s="57" t="n">
        <v>151.5</v>
      </c>
      <c r="K723" s="57" t="n">
        <v>99.67</v>
      </c>
    </row>
    <row r="724" customFormat="false" ht="13.5" hidden="false" customHeight="false" outlineLevel="0" collapsed="false">
      <c r="A724" s="37" t="n">
        <v>2014</v>
      </c>
      <c r="B724" s="37" t="s">
        <v>1152</v>
      </c>
      <c r="C724" s="40" t="s">
        <v>207</v>
      </c>
      <c r="D724" s="61" t="n">
        <v>23</v>
      </c>
      <c r="E724" s="61" t="s">
        <v>1673</v>
      </c>
      <c r="F724" s="39" t="s">
        <v>1674</v>
      </c>
      <c r="G724" s="40" t="s">
        <v>234</v>
      </c>
      <c r="H724" s="40" t="s">
        <v>244</v>
      </c>
      <c r="I724" s="57" t="n">
        <v>251.17</v>
      </c>
      <c r="J724" s="57" t="n">
        <v>151.5</v>
      </c>
      <c r="K724" s="57" t="n">
        <v>99.67</v>
      </c>
    </row>
    <row r="725" customFormat="false" ht="13.5" hidden="false" customHeight="false" outlineLevel="0" collapsed="false">
      <c r="A725" s="37" t="n">
        <v>2014</v>
      </c>
      <c r="B725" s="37" t="s">
        <v>1152</v>
      </c>
      <c r="C725" s="40" t="s">
        <v>207</v>
      </c>
      <c r="D725" s="61" t="n">
        <v>23</v>
      </c>
      <c r="E725" s="61" t="s">
        <v>1675</v>
      </c>
      <c r="F725" s="39" t="s">
        <v>1676</v>
      </c>
      <c r="G725" s="40" t="s">
        <v>234</v>
      </c>
      <c r="H725" s="40" t="s">
        <v>244</v>
      </c>
      <c r="I725" s="57" t="n">
        <v>251.17</v>
      </c>
      <c r="J725" s="57" t="n">
        <v>151.5</v>
      </c>
      <c r="K725" s="57" t="n">
        <v>99.67</v>
      </c>
    </row>
    <row r="726" customFormat="false" ht="13.5" hidden="false" customHeight="false" outlineLevel="0" collapsed="false">
      <c r="A726" s="37" t="n">
        <v>2014</v>
      </c>
      <c r="B726" s="37" t="s">
        <v>1152</v>
      </c>
      <c r="C726" s="40" t="s">
        <v>207</v>
      </c>
      <c r="D726" s="61" t="n">
        <v>23</v>
      </c>
      <c r="E726" s="61" t="s">
        <v>1677</v>
      </c>
      <c r="F726" s="39" t="s">
        <v>1678</v>
      </c>
      <c r="G726" s="40" t="s">
        <v>234</v>
      </c>
      <c r="H726" s="40" t="s">
        <v>244</v>
      </c>
      <c r="I726" s="57" t="n">
        <v>251.17</v>
      </c>
      <c r="J726" s="57" t="n">
        <v>151.5</v>
      </c>
      <c r="K726" s="57" t="n">
        <v>99.67</v>
      </c>
    </row>
    <row r="727" customFormat="false" ht="13.5" hidden="false" customHeight="false" outlineLevel="0" collapsed="false">
      <c r="A727" s="37" t="n">
        <v>2014</v>
      </c>
      <c r="B727" s="37" t="s">
        <v>1152</v>
      </c>
      <c r="C727" s="40" t="s">
        <v>207</v>
      </c>
      <c r="D727" s="61" t="n">
        <v>23</v>
      </c>
      <c r="E727" s="61" t="s">
        <v>1679</v>
      </c>
      <c r="F727" s="39" t="s">
        <v>1680</v>
      </c>
      <c r="G727" s="40" t="s">
        <v>234</v>
      </c>
      <c r="H727" s="40" t="s">
        <v>244</v>
      </c>
      <c r="I727" s="57" t="n">
        <v>251.17</v>
      </c>
      <c r="J727" s="57" t="n">
        <v>151.5</v>
      </c>
      <c r="K727" s="57" t="n">
        <v>99.67</v>
      </c>
    </row>
    <row r="728" customFormat="false" ht="13.5" hidden="false" customHeight="false" outlineLevel="0" collapsed="false">
      <c r="A728" s="37" t="n">
        <v>2014</v>
      </c>
      <c r="B728" s="37" t="s">
        <v>1152</v>
      </c>
      <c r="C728" s="40" t="s">
        <v>207</v>
      </c>
      <c r="D728" s="61" t="n">
        <v>23</v>
      </c>
      <c r="E728" s="61" t="s">
        <v>1681</v>
      </c>
      <c r="F728" s="39" t="s">
        <v>1682</v>
      </c>
      <c r="G728" s="40" t="s">
        <v>234</v>
      </c>
      <c r="H728" s="40" t="s">
        <v>244</v>
      </c>
      <c r="I728" s="57" t="n">
        <v>251.17</v>
      </c>
      <c r="J728" s="57" t="n">
        <v>151.5</v>
      </c>
      <c r="K728" s="57" t="n">
        <v>99.67</v>
      </c>
    </row>
    <row r="729" customFormat="false" ht="13.5" hidden="false" customHeight="false" outlineLevel="0" collapsed="false">
      <c r="A729" s="37" t="n">
        <v>2014</v>
      </c>
      <c r="B729" s="37" t="s">
        <v>1152</v>
      </c>
      <c r="C729" s="40" t="s">
        <v>207</v>
      </c>
      <c r="D729" s="61" t="n">
        <v>23</v>
      </c>
      <c r="E729" s="61" t="s">
        <v>1683</v>
      </c>
      <c r="F729" s="39" t="s">
        <v>1684</v>
      </c>
      <c r="G729" s="40" t="s">
        <v>234</v>
      </c>
      <c r="H729" s="40" t="s">
        <v>244</v>
      </c>
      <c r="I729" s="57" t="n">
        <v>251.17</v>
      </c>
      <c r="J729" s="57" t="n">
        <v>151.5</v>
      </c>
      <c r="K729" s="57" t="n">
        <v>99.67</v>
      </c>
    </row>
    <row r="730" customFormat="false" ht="13.5" hidden="false" customHeight="false" outlineLevel="0" collapsed="false">
      <c r="A730" s="37" t="n">
        <v>2014</v>
      </c>
      <c r="B730" s="37" t="s">
        <v>1152</v>
      </c>
      <c r="C730" s="40" t="s">
        <v>207</v>
      </c>
      <c r="D730" s="61" t="n">
        <v>23</v>
      </c>
      <c r="E730" s="61" t="s">
        <v>1685</v>
      </c>
      <c r="F730" s="39" t="s">
        <v>1686</v>
      </c>
      <c r="G730" s="40" t="s">
        <v>234</v>
      </c>
      <c r="H730" s="40" t="s">
        <v>244</v>
      </c>
      <c r="I730" s="57" t="n">
        <v>251.17</v>
      </c>
      <c r="J730" s="57" t="n">
        <v>151.5</v>
      </c>
      <c r="K730" s="57" t="n">
        <v>99.67</v>
      </c>
    </row>
    <row r="731" customFormat="false" ht="13.5" hidden="false" customHeight="false" outlineLevel="0" collapsed="false">
      <c r="A731" s="37" t="n">
        <v>2014</v>
      </c>
      <c r="B731" s="37" t="s">
        <v>1152</v>
      </c>
      <c r="C731" s="40" t="s">
        <v>207</v>
      </c>
      <c r="D731" s="61" t="n">
        <v>23</v>
      </c>
      <c r="E731" s="61" t="s">
        <v>1687</v>
      </c>
      <c r="F731" s="39" t="s">
        <v>1688</v>
      </c>
      <c r="G731" s="40" t="s">
        <v>234</v>
      </c>
      <c r="H731" s="40" t="s">
        <v>244</v>
      </c>
      <c r="I731" s="57" t="n">
        <v>251.17</v>
      </c>
      <c r="J731" s="57" t="n">
        <v>151.5</v>
      </c>
      <c r="K731" s="57" t="n">
        <v>99.67</v>
      </c>
    </row>
    <row r="732" customFormat="false" ht="13.5" hidden="false" customHeight="false" outlineLevel="0" collapsed="false">
      <c r="A732" s="37" t="n">
        <v>2014</v>
      </c>
      <c r="B732" s="37" t="s">
        <v>1152</v>
      </c>
      <c r="C732" s="40" t="s">
        <v>207</v>
      </c>
      <c r="D732" s="61" t="n">
        <v>23</v>
      </c>
      <c r="E732" s="61" t="s">
        <v>1689</v>
      </c>
      <c r="F732" s="39" t="s">
        <v>1690</v>
      </c>
      <c r="G732" s="40" t="s">
        <v>234</v>
      </c>
      <c r="H732" s="40" t="s">
        <v>244</v>
      </c>
      <c r="I732" s="57" t="n">
        <v>251.17</v>
      </c>
      <c r="J732" s="57" t="n">
        <v>151.5</v>
      </c>
      <c r="K732" s="57" t="n">
        <v>99.67</v>
      </c>
    </row>
    <row r="733" customFormat="false" ht="13.5" hidden="false" customHeight="false" outlineLevel="0" collapsed="false">
      <c r="A733" s="37" t="n">
        <v>2014</v>
      </c>
      <c r="B733" s="37" t="s">
        <v>1152</v>
      </c>
      <c r="C733" s="40" t="s">
        <v>207</v>
      </c>
      <c r="D733" s="61" t="n">
        <v>23</v>
      </c>
      <c r="E733" s="61" t="s">
        <v>1691</v>
      </c>
      <c r="F733" s="39" t="s">
        <v>1692</v>
      </c>
      <c r="G733" s="40" t="s">
        <v>234</v>
      </c>
      <c r="H733" s="40" t="s">
        <v>244</v>
      </c>
      <c r="I733" s="57" t="n">
        <v>251.17</v>
      </c>
      <c r="J733" s="57" t="n">
        <v>151.5</v>
      </c>
      <c r="K733" s="57" t="n">
        <v>99.67</v>
      </c>
    </row>
    <row r="734" customFormat="false" ht="13.5" hidden="false" customHeight="false" outlineLevel="0" collapsed="false">
      <c r="A734" s="37" t="n">
        <v>2014</v>
      </c>
      <c r="B734" s="37" t="s">
        <v>1152</v>
      </c>
      <c r="C734" s="40" t="s">
        <v>207</v>
      </c>
      <c r="D734" s="61" t="n">
        <v>23</v>
      </c>
      <c r="E734" s="61" t="s">
        <v>1693</v>
      </c>
      <c r="F734" s="39" t="s">
        <v>1694</v>
      </c>
      <c r="G734" s="40" t="s">
        <v>234</v>
      </c>
      <c r="H734" s="40" t="s">
        <v>244</v>
      </c>
      <c r="I734" s="57" t="n">
        <v>251.17</v>
      </c>
      <c r="J734" s="57" t="n">
        <v>151.5</v>
      </c>
      <c r="K734" s="57" t="n">
        <v>99.67</v>
      </c>
    </row>
    <row r="735" customFormat="false" ht="13.5" hidden="false" customHeight="false" outlineLevel="0" collapsed="false">
      <c r="A735" s="37" t="n">
        <v>2014</v>
      </c>
      <c r="B735" s="37" t="s">
        <v>1152</v>
      </c>
      <c r="C735" s="40" t="s">
        <v>207</v>
      </c>
      <c r="D735" s="61" t="n">
        <v>23</v>
      </c>
      <c r="E735" s="61" t="s">
        <v>1695</v>
      </c>
      <c r="F735" s="39" t="s">
        <v>1696</v>
      </c>
      <c r="G735" s="40" t="s">
        <v>234</v>
      </c>
      <c r="H735" s="40" t="s">
        <v>244</v>
      </c>
      <c r="I735" s="57" t="n">
        <v>251.17</v>
      </c>
      <c r="J735" s="57" t="n">
        <v>151.5</v>
      </c>
      <c r="K735" s="57" t="n">
        <v>99.67</v>
      </c>
    </row>
    <row r="736" customFormat="false" ht="13.5" hidden="false" customHeight="false" outlineLevel="0" collapsed="false">
      <c r="A736" s="37" t="n">
        <v>2014</v>
      </c>
      <c r="B736" s="37" t="s">
        <v>1152</v>
      </c>
      <c r="C736" s="40" t="s">
        <v>207</v>
      </c>
      <c r="D736" s="61" t="n">
        <v>23</v>
      </c>
      <c r="E736" s="61" t="s">
        <v>1697</v>
      </c>
      <c r="F736" s="39" t="s">
        <v>1698</v>
      </c>
      <c r="G736" s="40" t="s">
        <v>234</v>
      </c>
      <c r="H736" s="40" t="s">
        <v>244</v>
      </c>
      <c r="I736" s="57" t="n">
        <v>251.17</v>
      </c>
      <c r="J736" s="57" t="n">
        <v>151.5</v>
      </c>
      <c r="K736" s="57" t="n">
        <v>99.67</v>
      </c>
    </row>
    <row r="737" customFormat="false" ht="13.5" hidden="false" customHeight="false" outlineLevel="0" collapsed="false">
      <c r="A737" s="37" t="n">
        <v>2014</v>
      </c>
      <c r="B737" s="37" t="s">
        <v>1152</v>
      </c>
      <c r="C737" s="40" t="s">
        <v>207</v>
      </c>
      <c r="D737" s="61" t="n">
        <v>23</v>
      </c>
      <c r="E737" s="61" t="s">
        <v>1699</v>
      </c>
      <c r="F737" s="39" t="s">
        <v>1700</v>
      </c>
      <c r="G737" s="40" t="s">
        <v>234</v>
      </c>
      <c r="H737" s="40" t="s">
        <v>244</v>
      </c>
      <c r="I737" s="57" t="n">
        <v>251.17</v>
      </c>
      <c r="J737" s="57" t="n">
        <v>151.5</v>
      </c>
      <c r="K737" s="57" t="n">
        <v>99.67</v>
      </c>
    </row>
    <row r="738" customFormat="false" ht="13.5" hidden="false" customHeight="false" outlineLevel="0" collapsed="false">
      <c r="A738" s="37" t="n">
        <v>2014</v>
      </c>
      <c r="B738" s="37" t="s">
        <v>1152</v>
      </c>
      <c r="C738" s="40" t="s">
        <v>207</v>
      </c>
      <c r="D738" s="61" t="n">
        <v>23</v>
      </c>
      <c r="E738" s="61" t="s">
        <v>1701</v>
      </c>
      <c r="F738" s="39" t="s">
        <v>1702</v>
      </c>
      <c r="G738" s="40" t="s">
        <v>234</v>
      </c>
      <c r="H738" s="40" t="s">
        <v>244</v>
      </c>
      <c r="I738" s="57" t="n">
        <v>251.17</v>
      </c>
      <c r="J738" s="57" t="n">
        <v>151.5</v>
      </c>
      <c r="K738" s="57" t="n">
        <v>99.67</v>
      </c>
    </row>
    <row r="739" customFormat="false" ht="13.5" hidden="false" customHeight="false" outlineLevel="0" collapsed="false">
      <c r="A739" s="37" t="n">
        <v>2014</v>
      </c>
      <c r="B739" s="37" t="s">
        <v>1152</v>
      </c>
      <c r="C739" s="40" t="s">
        <v>207</v>
      </c>
      <c r="D739" s="61" t="n">
        <v>23</v>
      </c>
      <c r="E739" s="61" t="s">
        <v>1703</v>
      </c>
      <c r="F739" s="39" t="s">
        <v>1704</v>
      </c>
      <c r="G739" s="40" t="s">
        <v>234</v>
      </c>
      <c r="H739" s="40" t="s">
        <v>244</v>
      </c>
      <c r="I739" s="57" t="n">
        <v>251.17</v>
      </c>
      <c r="J739" s="57" t="n">
        <v>151.5</v>
      </c>
      <c r="K739" s="57" t="n">
        <v>99.67</v>
      </c>
    </row>
    <row r="740" customFormat="false" ht="13.5" hidden="false" customHeight="false" outlineLevel="0" collapsed="false">
      <c r="A740" s="37" t="n">
        <v>2014</v>
      </c>
      <c r="B740" s="37" t="s">
        <v>1152</v>
      </c>
      <c r="C740" s="40" t="s">
        <v>207</v>
      </c>
      <c r="D740" s="61" t="n">
        <v>23</v>
      </c>
      <c r="E740" s="61" t="s">
        <v>1705</v>
      </c>
      <c r="F740" s="39" t="s">
        <v>1706</v>
      </c>
      <c r="G740" s="40" t="s">
        <v>234</v>
      </c>
      <c r="H740" s="40" t="s">
        <v>244</v>
      </c>
      <c r="I740" s="57" t="n">
        <v>251.17</v>
      </c>
      <c r="J740" s="57" t="n">
        <v>151.5</v>
      </c>
      <c r="K740" s="57" t="n">
        <v>99.67</v>
      </c>
    </row>
    <row r="741" customFormat="false" ht="13.5" hidden="false" customHeight="false" outlineLevel="0" collapsed="false">
      <c r="A741" s="37" t="n">
        <v>2014</v>
      </c>
      <c r="B741" s="37" t="s">
        <v>1152</v>
      </c>
      <c r="C741" s="40" t="s">
        <v>207</v>
      </c>
      <c r="D741" s="61" t="n">
        <v>23</v>
      </c>
      <c r="E741" s="61" t="s">
        <v>1707</v>
      </c>
      <c r="F741" s="39" t="s">
        <v>1708</v>
      </c>
      <c r="G741" s="40" t="s">
        <v>234</v>
      </c>
      <c r="H741" s="40" t="s">
        <v>244</v>
      </c>
      <c r="I741" s="57" t="n">
        <v>251.17</v>
      </c>
      <c r="J741" s="57" t="n">
        <v>151.5</v>
      </c>
      <c r="K741" s="57" t="n">
        <v>99.67</v>
      </c>
    </row>
    <row r="742" customFormat="false" ht="13.5" hidden="false" customHeight="false" outlineLevel="0" collapsed="false">
      <c r="A742" s="37" t="n">
        <v>2014</v>
      </c>
      <c r="B742" s="37" t="s">
        <v>1152</v>
      </c>
      <c r="C742" s="40" t="s">
        <v>207</v>
      </c>
      <c r="D742" s="61" t="n">
        <v>23</v>
      </c>
      <c r="E742" s="61" t="s">
        <v>1709</v>
      </c>
      <c r="F742" s="39" t="s">
        <v>1710</v>
      </c>
      <c r="G742" s="40" t="s">
        <v>234</v>
      </c>
      <c r="H742" s="40" t="s">
        <v>244</v>
      </c>
      <c r="I742" s="57" t="n">
        <v>251.17</v>
      </c>
      <c r="J742" s="57" t="n">
        <v>151.5</v>
      </c>
      <c r="K742" s="57" t="n">
        <v>99.67</v>
      </c>
    </row>
    <row r="743" customFormat="false" ht="13.5" hidden="false" customHeight="false" outlineLevel="0" collapsed="false">
      <c r="A743" s="37" t="n">
        <v>2014</v>
      </c>
      <c r="B743" s="37" t="s">
        <v>1152</v>
      </c>
      <c r="C743" s="40" t="s">
        <v>207</v>
      </c>
      <c r="D743" s="61" t="n">
        <v>23</v>
      </c>
      <c r="E743" s="61" t="s">
        <v>1711</v>
      </c>
      <c r="F743" s="39" t="s">
        <v>1712</v>
      </c>
      <c r="G743" s="40" t="s">
        <v>234</v>
      </c>
      <c r="H743" s="40" t="s">
        <v>244</v>
      </c>
      <c r="I743" s="57" t="n">
        <v>251.17</v>
      </c>
      <c r="J743" s="57" t="n">
        <v>151.5</v>
      </c>
      <c r="K743" s="57" t="n">
        <v>99.67</v>
      </c>
    </row>
    <row r="744" customFormat="false" ht="13.5" hidden="false" customHeight="false" outlineLevel="0" collapsed="false">
      <c r="A744" s="37" t="n">
        <v>2014</v>
      </c>
      <c r="B744" s="37" t="s">
        <v>1152</v>
      </c>
      <c r="C744" s="40" t="s">
        <v>207</v>
      </c>
      <c r="D744" s="61" t="n">
        <v>23</v>
      </c>
      <c r="E744" s="61" t="s">
        <v>1713</v>
      </c>
      <c r="F744" s="39" t="s">
        <v>1714</v>
      </c>
      <c r="G744" s="40" t="s">
        <v>234</v>
      </c>
      <c r="H744" s="40" t="s">
        <v>244</v>
      </c>
      <c r="I744" s="57" t="n">
        <v>251.17</v>
      </c>
      <c r="J744" s="57" t="n">
        <v>151.5</v>
      </c>
      <c r="K744" s="57" t="n">
        <v>99.67</v>
      </c>
    </row>
    <row r="745" customFormat="false" ht="13.5" hidden="false" customHeight="false" outlineLevel="0" collapsed="false">
      <c r="A745" s="37" t="n">
        <v>2014</v>
      </c>
      <c r="B745" s="37" t="s">
        <v>1152</v>
      </c>
      <c r="C745" s="40" t="s">
        <v>207</v>
      </c>
      <c r="D745" s="61" t="n">
        <v>23</v>
      </c>
      <c r="E745" s="61" t="s">
        <v>1715</v>
      </c>
      <c r="F745" s="39" t="s">
        <v>1716</v>
      </c>
      <c r="G745" s="40" t="s">
        <v>234</v>
      </c>
      <c r="H745" s="40" t="s">
        <v>244</v>
      </c>
      <c r="I745" s="57" t="n">
        <v>251.17</v>
      </c>
      <c r="J745" s="57" t="n">
        <v>151.5</v>
      </c>
      <c r="K745" s="57" t="n">
        <v>99.67</v>
      </c>
    </row>
    <row r="746" customFormat="false" ht="13.5" hidden="false" customHeight="false" outlineLevel="0" collapsed="false">
      <c r="A746" s="37" t="n">
        <v>2014</v>
      </c>
      <c r="B746" s="37" t="s">
        <v>1152</v>
      </c>
      <c r="C746" s="40" t="s">
        <v>207</v>
      </c>
      <c r="D746" s="61" t="n">
        <v>23</v>
      </c>
      <c r="E746" s="61" t="s">
        <v>1717</v>
      </c>
      <c r="F746" s="39" t="s">
        <v>1718</v>
      </c>
      <c r="G746" s="40" t="s">
        <v>234</v>
      </c>
      <c r="H746" s="40" t="s">
        <v>244</v>
      </c>
      <c r="I746" s="57" t="n">
        <v>251.17</v>
      </c>
      <c r="J746" s="57" t="n">
        <v>151.5</v>
      </c>
      <c r="K746" s="57" t="n">
        <v>99.67</v>
      </c>
    </row>
    <row r="747" customFormat="false" ht="13.5" hidden="false" customHeight="false" outlineLevel="0" collapsed="false">
      <c r="A747" s="37" t="n">
        <v>2014</v>
      </c>
      <c r="B747" s="37" t="s">
        <v>1152</v>
      </c>
      <c r="C747" s="40" t="s">
        <v>207</v>
      </c>
      <c r="D747" s="61" t="n">
        <v>23</v>
      </c>
      <c r="E747" s="61" t="s">
        <v>1719</v>
      </c>
      <c r="F747" s="39" t="s">
        <v>1720</v>
      </c>
      <c r="G747" s="40" t="s">
        <v>234</v>
      </c>
      <c r="H747" s="40" t="s">
        <v>244</v>
      </c>
      <c r="I747" s="57" t="n">
        <v>251.17</v>
      </c>
      <c r="J747" s="57" t="n">
        <v>151.5</v>
      </c>
      <c r="K747" s="57" t="n">
        <v>99.67</v>
      </c>
    </row>
    <row r="748" customFormat="false" ht="13.5" hidden="false" customHeight="false" outlineLevel="0" collapsed="false">
      <c r="A748" s="37" t="n">
        <v>2014</v>
      </c>
      <c r="B748" s="37" t="s">
        <v>1152</v>
      </c>
      <c r="C748" s="40" t="s">
        <v>207</v>
      </c>
      <c r="D748" s="61" t="n">
        <v>23</v>
      </c>
      <c r="E748" s="61" t="s">
        <v>1721</v>
      </c>
      <c r="F748" s="39" t="s">
        <v>1722</v>
      </c>
      <c r="G748" s="40" t="s">
        <v>234</v>
      </c>
      <c r="H748" s="40" t="s">
        <v>215</v>
      </c>
      <c r="I748" s="57" t="n">
        <v>251.17</v>
      </c>
      <c r="J748" s="57" t="n">
        <v>151.5</v>
      </c>
      <c r="K748" s="57" t="n">
        <v>99.67</v>
      </c>
    </row>
    <row r="749" customFormat="false" ht="13.5" hidden="false" customHeight="false" outlineLevel="0" collapsed="false">
      <c r="A749" s="37" t="n">
        <v>2014</v>
      </c>
      <c r="B749" s="37" t="s">
        <v>1152</v>
      </c>
      <c r="C749" s="40" t="s">
        <v>207</v>
      </c>
      <c r="D749" s="61" t="n">
        <v>23</v>
      </c>
      <c r="E749" s="61" t="s">
        <v>1723</v>
      </c>
      <c r="F749" s="39" t="s">
        <v>1724</v>
      </c>
      <c r="G749" s="40" t="s">
        <v>234</v>
      </c>
      <c r="H749" s="40" t="s">
        <v>215</v>
      </c>
      <c r="I749" s="57" t="n">
        <v>251.17</v>
      </c>
      <c r="J749" s="57" t="n">
        <v>151.5</v>
      </c>
      <c r="K749" s="57" t="n">
        <v>99.67</v>
      </c>
    </row>
    <row r="750" customFormat="false" ht="13.5" hidden="false" customHeight="false" outlineLevel="0" collapsed="false">
      <c r="A750" s="37" t="n">
        <v>2014</v>
      </c>
      <c r="B750" s="37" t="s">
        <v>1152</v>
      </c>
      <c r="C750" s="40" t="s">
        <v>207</v>
      </c>
      <c r="D750" s="61" t="n">
        <v>23</v>
      </c>
      <c r="E750" s="61" t="s">
        <v>1725</v>
      </c>
      <c r="F750" s="39" t="s">
        <v>1726</v>
      </c>
      <c r="G750" s="40" t="s">
        <v>234</v>
      </c>
      <c r="H750" s="40" t="s">
        <v>215</v>
      </c>
      <c r="I750" s="57" t="n">
        <v>251.17</v>
      </c>
      <c r="J750" s="57" t="n">
        <v>151.5</v>
      </c>
      <c r="K750" s="57" t="n">
        <v>99.67</v>
      </c>
    </row>
    <row r="751" customFormat="false" ht="13.5" hidden="false" customHeight="false" outlineLevel="0" collapsed="false">
      <c r="A751" s="37" t="n">
        <v>2014</v>
      </c>
      <c r="B751" s="37" t="s">
        <v>1152</v>
      </c>
      <c r="C751" s="40" t="s">
        <v>207</v>
      </c>
      <c r="D751" s="61" t="n">
        <v>23</v>
      </c>
      <c r="E751" s="61" t="s">
        <v>1727</v>
      </c>
      <c r="F751" s="39" t="s">
        <v>1728</v>
      </c>
      <c r="G751" s="40" t="s">
        <v>234</v>
      </c>
      <c r="H751" s="40" t="s">
        <v>215</v>
      </c>
      <c r="I751" s="57" t="n">
        <v>251.17</v>
      </c>
      <c r="J751" s="57" t="n">
        <v>151.5</v>
      </c>
      <c r="K751" s="57" t="n">
        <v>99.67</v>
      </c>
    </row>
    <row r="752" customFormat="false" ht="13.5" hidden="false" customHeight="false" outlineLevel="0" collapsed="false">
      <c r="A752" s="37" t="n">
        <v>2014</v>
      </c>
      <c r="B752" s="37" t="s">
        <v>1152</v>
      </c>
      <c r="C752" s="40" t="s">
        <v>207</v>
      </c>
      <c r="D752" s="61" t="n">
        <v>23</v>
      </c>
      <c r="E752" s="61" t="s">
        <v>1729</v>
      </c>
      <c r="F752" s="39" t="s">
        <v>1730</v>
      </c>
      <c r="G752" s="40" t="s">
        <v>234</v>
      </c>
      <c r="H752" s="40" t="s">
        <v>215</v>
      </c>
      <c r="I752" s="57" t="n">
        <v>251.17</v>
      </c>
      <c r="J752" s="57" t="n">
        <v>151.5</v>
      </c>
      <c r="K752" s="57" t="n">
        <v>99.67</v>
      </c>
    </row>
    <row r="753" customFormat="false" ht="13.5" hidden="false" customHeight="false" outlineLevel="0" collapsed="false">
      <c r="A753" s="37" t="n">
        <v>2014</v>
      </c>
      <c r="B753" s="37" t="s">
        <v>1152</v>
      </c>
      <c r="C753" s="40" t="s">
        <v>245</v>
      </c>
      <c r="D753" s="61" t="n">
        <v>24</v>
      </c>
      <c r="E753" s="61" t="s">
        <v>1731</v>
      </c>
      <c r="F753" s="39" t="s">
        <v>1732</v>
      </c>
      <c r="G753" s="40" t="s">
        <v>1733</v>
      </c>
      <c r="H753" s="40" t="s">
        <v>215</v>
      </c>
      <c r="I753" s="57" t="n">
        <v>244.77</v>
      </c>
      <c r="J753" s="57" t="n">
        <v>218.6</v>
      </c>
      <c r="K753" s="57" t="n">
        <v>26.17</v>
      </c>
    </row>
    <row r="754" customFormat="false" ht="13.5" hidden="false" customHeight="false" outlineLevel="0" collapsed="false">
      <c r="A754" s="37" t="n">
        <v>2014</v>
      </c>
      <c r="B754" s="37" t="s">
        <v>1152</v>
      </c>
      <c r="C754" s="40" t="s">
        <v>245</v>
      </c>
      <c r="D754" s="61" t="n">
        <v>24</v>
      </c>
      <c r="E754" s="61" t="s">
        <v>1734</v>
      </c>
      <c r="F754" s="39" t="s">
        <v>1735</v>
      </c>
      <c r="G754" s="40" t="s">
        <v>1733</v>
      </c>
      <c r="H754" s="40" t="s">
        <v>215</v>
      </c>
      <c r="I754" s="57" t="n">
        <v>244.77</v>
      </c>
      <c r="J754" s="57" t="n">
        <v>218.6</v>
      </c>
      <c r="K754" s="57" t="n">
        <v>26.17</v>
      </c>
    </row>
    <row r="755" customFormat="false" ht="13.5" hidden="false" customHeight="false" outlineLevel="0" collapsed="false">
      <c r="A755" s="37" t="n">
        <v>2014</v>
      </c>
      <c r="B755" s="37" t="s">
        <v>1152</v>
      </c>
      <c r="C755" s="40" t="s">
        <v>245</v>
      </c>
      <c r="D755" s="61" t="n">
        <v>24</v>
      </c>
      <c r="E755" s="61" t="s">
        <v>1736</v>
      </c>
      <c r="F755" s="39" t="s">
        <v>1737</v>
      </c>
      <c r="G755" s="40" t="s">
        <v>1733</v>
      </c>
      <c r="H755" s="40" t="s">
        <v>215</v>
      </c>
      <c r="I755" s="57" t="n">
        <v>244.77</v>
      </c>
      <c r="J755" s="57" t="n">
        <v>218.6</v>
      </c>
      <c r="K755" s="57" t="n">
        <v>26.17</v>
      </c>
    </row>
    <row r="756" customFormat="false" ht="13.5" hidden="false" customHeight="false" outlineLevel="0" collapsed="false">
      <c r="A756" s="37" t="n">
        <v>2014</v>
      </c>
      <c r="B756" s="37" t="s">
        <v>1152</v>
      </c>
      <c r="C756" s="40" t="s">
        <v>245</v>
      </c>
      <c r="D756" s="61" t="n">
        <v>24</v>
      </c>
      <c r="E756" s="61" t="s">
        <v>1738</v>
      </c>
      <c r="F756" s="39" t="s">
        <v>1739</v>
      </c>
      <c r="G756" s="40" t="s">
        <v>1733</v>
      </c>
      <c r="H756" s="40" t="s">
        <v>215</v>
      </c>
      <c r="I756" s="57" t="n">
        <v>244.77</v>
      </c>
      <c r="J756" s="57" t="n">
        <v>218.6</v>
      </c>
      <c r="K756" s="57" t="n">
        <v>26.17</v>
      </c>
    </row>
    <row r="757" customFormat="false" ht="13.5" hidden="false" customHeight="false" outlineLevel="0" collapsed="false">
      <c r="A757" s="37" t="n">
        <v>2014</v>
      </c>
      <c r="B757" s="37" t="s">
        <v>1152</v>
      </c>
      <c r="C757" s="40" t="s">
        <v>245</v>
      </c>
      <c r="D757" s="61" t="n">
        <v>24</v>
      </c>
      <c r="E757" s="61" t="s">
        <v>1740</v>
      </c>
      <c r="F757" s="39" t="s">
        <v>1741</v>
      </c>
      <c r="G757" s="40" t="s">
        <v>1733</v>
      </c>
      <c r="H757" s="40" t="s">
        <v>215</v>
      </c>
      <c r="I757" s="57" t="n">
        <v>244.77</v>
      </c>
      <c r="J757" s="57" t="n">
        <v>218.6</v>
      </c>
      <c r="K757" s="57" t="n">
        <v>26.17</v>
      </c>
    </row>
    <row r="758" customFormat="false" ht="13.5" hidden="false" customHeight="false" outlineLevel="0" collapsed="false">
      <c r="A758" s="37" t="n">
        <v>2014</v>
      </c>
      <c r="B758" s="37" t="s">
        <v>1152</v>
      </c>
      <c r="C758" s="40" t="s">
        <v>245</v>
      </c>
      <c r="D758" s="61" t="n">
        <v>24</v>
      </c>
      <c r="E758" s="61" t="s">
        <v>1742</v>
      </c>
      <c r="F758" s="39" t="s">
        <v>1743</v>
      </c>
      <c r="G758" s="40" t="s">
        <v>1733</v>
      </c>
      <c r="H758" s="40" t="s">
        <v>215</v>
      </c>
      <c r="I758" s="57" t="n">
        <v>244.77</v>
      </c>
      <c r="J758" s="57" t="n">
        <v>218.6</v>
      </c>
      <c r="K758" s="57" t="n">
        <v>26.17</v>
      </c>
    </row>
    <row r="759" customFormat="false" ht="13.5" hidden="false" customHeight="false" outlineLevel="0" collapsed="false">
      <c r="A759" s="37" t="n">
        <v>2014</v>
      </c>
      <c r="B759" s="37" t="s">
        <v>1152</v>
      </c>
      <c r="C759" s="40" t="s">
        <v>245</v>
      </c>
      <c r="D759" s="61" t="n">
        <v>24</v>
      </c>
      <c r="E759" s="61" t="s">
        <v>1744</v>
      </c>
      <c r="F759" s="39" t="s">
        <v>1745</v>
      </c>
      <c r="G759" s="40" t="s">
        <v>1733</v>
      </c>
      <c r="H759" s="40" t="s">
        <v>215</v>
      </c>
      <c r="I759" s="57" t="n">
        <v>244.77</v>
      </c>
      <c r="J759" s="57" t="n">
        <v>218.6</v>
      </c>
      <c r="K759" s="57" t="n">
        <v>26.17</v>
      </c>
    </row>
    <row r="760" customFormat="false" ht="13.5" hidden="false" customHeight="false" outlineLevel="0" collapsed="false">
      <c r="A760" s="37" t="n">
        <v>2014</v>
      </c>
      <c r="B760" s="37" t="s">
        <v>1152</v>
      </c>
      <c r="C760" s="40" t="s">
        <v>245</v>
      </c>
      <c r="D760" s="61" t="n">
        <v>24</v>
      </c>
      <c r="E760" s="61" t="s">
        <v>1746</v>
      </c>
      <c r="F760" s="39" t="s">
        <v>1747</v>
      </c>
      <c r="G760" s="40" t="s">
        <v>1733</v>
      </c>
      <c r="H760" s="40" t="s">
        <v>215</v>
      </c>
      <c r="I760" s="57" t="n">
        <v>244.77</v>
      </c>
      <c r="J760" s="57" t="n">
        <v>218.6</v>
      </c>
      <c r="K760" s="57" t="n">
        <v>26.17</v>
      </c>
    </row>
    <row r="761" customFormat="false" ht="13.5" hidden="false" customHeight="false" outlineLevel="0" collapsed="false">
      <c r="A761" s="37" t="n">
        <v>2014</v>
      </c>
      <c r="B761" s="37" t="s">
        <v>1152</v>
      </c>
      <c r="C761" s="40" t="s">
        <v>245</v>
      </c>
      <c r="D761" s="61" t="n">
        <v>24</v>
      </c>
      <c r="E761" s="61" t="s">
        <v>1748</v>
      </c>
      <c r="F761" s="39" t="s">
        <v>1749</v>
      </c>
      <c r="G761" s="40" t="s">
        <v>1733</v>
      </c>
      <c r="H761" s="40" t="s">
        <v>215</v>
      </c>
      <c r="I761" s="57" t="n">
        <v>244.77</v>
      </c>
      <c r="J761" s="57" t="n">
        <v>218.6</v>
      </c>
      <c r="K761" s="57" t="n">
        <v>26.17</v>
      </c>
    </row>
    <row r="762" customFormat="false" ht="13.5" hidden="false" customHeight="false" outlineLevel="0" collapsed="false">
      <c r="A762" s="37" t="n">
        <v>2014</v>
      </c>
      <c r="B762" s="37" t="s">
        <v>1152</v>
      </c>
      <c r="C762" s="40" t="s">
        <v>245</v>
      </c>
      <c r="D762" s="61" t="n">
        <v>24</v>
      </c>
      <c r="E762" s="61" t="s">
        <v>1750</v>
      </c>
      <c r="F762" s="39" t="s">
        <v>1751</v>
      </c>
      <c r="G762" s="40" t="s">
        <v>1733</v>
      </c>
      <c r="H762" s="40" t="s">
        <v>215</v>
      </c>
      <c r="I762" s="57" t="n">
        <v>244.77</v>
      </c>
      <c r="J762" s="57" t="n">
        <v>218.6</v>
      </c>
      <c r="K762" s="57" t="n">
        <v>26.17</v>
      </c>
    </row>
    <row r="763" customFormat="false" ht="13.5" hidden="false" customHeight="false" outlineLevel="0" collapsed="false">
      <c r="A763" s="37" t="n">
        <v>2014</v>
      </c>
      <c r="B763" s="37" t="s">
        <v>1152</v>
      </c>
      <c r="C763" s="40" t="s">
        <v>245</v>
      </c>
      <c r="D763" s="61" t="n">
        <v>24</v>
      </c>
      <c r="E763" s="61" t="s">
        <v>1752</v>
      </c>
      <c r="F763" s="39" t="s">
        <v>1753</v>
      </c>
      <c r="G763" s="40" t="s">
        <v>1733</v>
      </c>
      <c r="H763" s="40" t="s">
        <v>215</v>
      </c>
      <c r="I763" s="57" t="n">
        <v>244.77</v>
      </c>
      <c r="J763" s="57" t="n">
        <v>218.6</v>
      </c>
      <c r="K763" s="57" t="n">
        <v>26.17</v>
      </c>
    </row>
    <row r="764" customFormat="false" ht="13.5" hidden="false" customHeight="false" outlineLevel="0" collapsed="false">
      <c r="A764" s="37" t="n">
        <v>2014</v>
      </c>
      <c r="B764" s="37" t="s">
        <v>1152</v>
      </c>
      <c r="C764" s="40" t="s">
        <v>245</v>
      </c>
      <c r="D764" s="61" t="n">
        <v>24</v>
      </c>
      <c r="E764" s="61" t="s">
        <v>1754</v>
      </c>
      <c r="F764" s="39" t="s">
        <v>1755</v>
      </c>
      <c r="G764" s="40" t="s">
        <v>1733</v>
      </c>
      <c r="H764" s="40" t="s">
        <v>215</v>
      </c>
      <c r="I764" s="57" t="n">
        <v>244.77</v>
      </c>
      <c r="J764" s="57" t="n">
        <v>218.6</v>
      </c>
      <c r="K764" s="57" t="n">
        <v>26.17</v>
      </c>
    </row>
    <row r="765" customFormat="false" ht="13.5" hidden="false" customHeight="false" outlineLevel="0" collapsed="false">
      <c r="A765" s="37" t="n">
        <v>2014</v>
      </c>
      <c r="B765" s="37" t="s">
        <v>1152</v>
      </c>
      <c r="C765" s="40" t="s">
        <v>245</v>
      </c>
      <c r="D765" s="61" t="n">
        <v>24</v>
      </c>
      <c r="E765" s="61" t="s">
        <v>1756</v>
      </c>
      <c r="F765" s="39" t="s">
        <v>1757</v>
      </c>
      <c r="G765" s="40" t="s">
        <v>1733</v>
      </c>
      <c r="H765" s="40" t="s">
        <v>215</v>
      </c>
      <c r="I765" s="57" t="n">
        <v>244.77</v>
      </c>
      <c r="J765" s="57" t="n">
        <v>218.6</v>
      </c>
      <c r="K765" s="57" t="n">
        <v>26.17</v>
      </c>
    </row>
    <row r="766" customFormat="false" ht="13.5" hidden="false" customHeight="false" outlineLevel="0" collapsed="false">
      <c r="A766" s="37" t="n">
        <v>2014</v>
      </c>
      <c r="B766" s="37" t="s">
        <v>1152</v>
      </c>
      <c r="C766" s="40" t="s">
        <v>245</v>
      </c>
      <c r="D766" s="61" t="n">
        <v>24</v>
      </c>
      <c r="E766" s="61" t="s">
        <v>1758</v>
      </c>
      <c r="F766" s="39" t="s">
        <v>1759</v>
      </c>
      <c r="G766" s="40" t="s">
        <v>1733</v>
      </c>
      <c r="H766" s="40" t="s">
        <v>215</v>
      </c>
      <c r="I766" s="57" t="n">
        <v>244.77</v>
      </c>
      <c r="J766" s="57" t="n">
        <v>218.6</v>
      </c>
      <c r="K766" s="57" t="n">
        <v>26.17</v>
      </c>
    </row>
    <row r="767" customFormat="false" ht="13.5" hidden="false" customHeight="false" outlineLevel="0" collapsed="false">
      <c r="A767" s="37" t="n">
        <v>2014</v>
      </c>
      <c r="B767" s="37" t="s">
        <v>1152</v>
      </c>
      <c r="C767" s="40" t="s">
        <v>245</v>
      </c>
      <c r="D767" s="61" t="n">
        <v>24</v>
      </c>
      <c r="E767" s="61" t="s">
        <v>1760</v>
      </c>
      <c r="F767" s="39" t="s">
        <v>1761</v>
      </c>
      <c r="G767" s="40" t="s">
        <v>1733</v>
      </c>
      <c r="H767" s="40" t="s">
        <v>215</v>
      </c>
      <c r="I767" s="57" t="n">
        <v>244.77</v>
      </c>
      <c r="J767" s="57" t="n">
        <v>218.6</v>
      </c>
      <c r="K767" s="57" t="n">
        <v>26.17</v>
      </c>
    </row>
    <row r="768" customFormat="false" ht="13.5" hidden="false" customHeight="false" outlineLevel="0" collapsed="false">
      <c r="A768" s="37" t="n">
        <v>2014</v>
      </c>
      <c r="B768" s="37" t="s">
        <v>1152</v>
      </c>
      <c r="C768" s="40" t="s">
        <v>245</v>
      </c>
      <c r="D768" s="61" t="n">
        <v>24</v>
      </c>
      <c r="E768" s="61" t="s">
        <v>1762</v>
      </c>
      <c r="F768" s="39" t="s">
        <v>1763</v>
      </c>
      <c r="G768" s="40" t="s">
        <v>1733</v>
      </c>
      <c r="H768" s="40" t="s">
        <v>215</v>
      </c>
      <c r="I768" s="57" t="n">
        <v>244.77</v>
      </c>
      <c r="J768" s="57" t="n">
        <v>218.6</v>
      </c>
      <c r="K768" s="57" t="n">
        <v>26.17</v>
      </c>
    </row>
    <row r="769" customFormat="false" ht="13.5" hidden="false" customHeight="false" outlineLevel="0" collapsed="false">
      <c r="A769" s="37" t="n">
        <v>2014</v>
      </c>
      <c r="B769" s="37" t="s">
        <v>1152</v>
      </c>
      <c r="C769" s="40" t="s">
        <v>245</v>
      </c>
      <c r="D769" s="61" t="n">
        <v>24</v>
      </c>
      <c r="E769" s="61" t="s">
        <v>1764</v>
      </c>
      <c r="F769" s="39" t="s">
        <v>1765</v>
      </c>
      <c r="G769" s="40" t="s">
        <v>1733</v>
      </c>
      <c r="H769" s="40" t="s">
        <v>215</v>
      </c>
      <c r="I769" s="57" t="n">
        <v>244.77</v>
      </c>
      <c r="J769" s="57" t="n">
        <v>218.6</v>
      </c>
      <c r="K769" s="57" t="n">
        <v>26.17</v>
      </c>
    </row>
    <row r="770" customFormat="false" ht="13.5" hidden="false" customHeight="false" outlineLevel="0" collapsed="false">
      <c r="A770" s="37" t="n">
        <v>2014</v>
      </c>
      <c r="B770" s="37" t="s">
        <v>1152</v>
      </c>
      <c r="C770" s="40" t="s">
        <v>245</v>
      </c>
      <c r="D770" s="61" t="n">
        <v>24</v>
      </c>
      <c r="E770" s="61" t="s">
        <v>1766</v>
      </c>
      <c r="F770" s="39" t="s">
        <v>1767</v>
      </c>
      <c r="G770" s="40" t="s">
        <v>1733</v>
      </c>
      <c r="H770" s="40" t="s">
        <v>215</v>
      </c>
      <c r="I770" s="57" t="n">
        <v>244.77</v>
      </c>
      <c r="J770" s="57" t="n">
        <v>218.6</v>
      </c>
      <c r="K770" s="57" t="n">
        <v>26.17</v>
      </c>
    </row>
    <row r="771" customFormat="false" ht="13.5" hidden="false" customHeight="false" outlineLevel="0" collapsed="false">
      <c r="A771" s="37" t="n">
        <v>2014</v>
      </c>
      <c r="B771" s="37" t="s">
        <v>1152</v>
      </c>
      <c r="C771" s="40" t="s">
        <v>245</v>
      </c>
      <c r="D771" s="61" t="n">
        <v>24</v>
      </c>
      <c r="E771" s="61" t="s">
        <v>1768</v>
      </c>
      <c r="F771" s="39" t="s">
        <v>1769</v>
      </c>
      <c r="G771" s="40" t="s">
        <v>1733</v>
      </c>
      <c r="H771" s="40" t="s">
        <v>215</v>
      </c>
      <c r="I771" s="57" t="n">
        <v>244.77</v>
      </c>
      <c r="J771" s="57" t="n">
        <v>218.6</v>
      </c>
      <c r="K771" s="57" t="n">
        <v>26.17</v>
      </c>
    </row>
    <row r="772" customFormat="false" ht="13.5" hidden="false" customHeight="false" outlineLevel="0" collapsed="false">
      <c r="A772" s="37" t="n">
        <v>2014</v>
      </c>
      <c r="B772" s="37" t="s">
        <v>1152</v>
      </c>
      <c r="C772" s="40" t="s">
        <v>245</v>
      </c>
      <c r="D772" s="61" t="n">
        <v>24</v>
      </c>
      <c r="E772" s="61" t="s">
        <v>1770</v>
      </c>
      <c r="F772" s="39" t="s">
        <v>1771</v>
      </c>
      <c r="G772" s="40" t="s">
        <v>1733</v>
      </c>
      <c r="H772" s="40" t="s">
        <v>215</v>
      </c>
      <c r="I772" s="57" t="n">
        <v>244.77</v>
      </c>
      <c r="J772" s="57" t="n">
        <v>218.6</v>
      </c>
      <c r="K772" s="57" t="n">
        <v>26.17</v>
      </c>
    </row>
    <row r="773" customFormat="false" ht="13.5" hidden="false" customHeight="false" outlineLevel="0" collapsed="false">
      <c r="A773" s="37" t="n">
        <v>2014</v>
      </c>
      <c r="B773" s="37" t="s">
        <v>1152</v>
      </c>
      <c r="C773" s="40" t="s">
        <v>245</v>
      </c>
      <c r="D773" s="61" t="n">
        <v>24</v>
      </c>
      <c r="E773" s="61" t="s">
        <v>1772</v>
      </c>
      <c r="F773" s="39" t="s">
        <v>1773</v>
      </c>
      <c r="G773" s="40" t="s">
        <v>1733</v>
      </c>
      <c r="H773" s="40" t="s">
        <v>215</v>
      </c>
      <c r="I773" s="57" t="n">
        <v>244.77</v>
      </c>
      <c r="J773" s="57" t="n">
        <v>218.6</v>
      </c>
      <c r="K773" s="57" t="n">
        <v>26.17</v>
      </c>
    </row>
    <row r="774" customFormat="false" ht="13.5" hidden="false" customHeight="false" outlineLevel="0" collapsed="false">
      <c r="A774" s="37" t="n">
        <v>2014</v>
      </c>
      <c r="B774" s="37" t="s">
        <v>1152</v>
      </c>
      <c r="C774" s="40" t="s">
        <v>245</v>
      </c>
      <c r="D774" s="61" t="n">
        <v>24</v>
      </c>
      <c r="E774" s="61" t="s">
        <v>1774</v>
      </c>
      <c r="F774" s="39" t="s">
        <v>1775</v>
      </c>
      <c r="G774" s="40" t="s">
        <v>1733</v>
      </c>
      <c r="H774" s="40" t="s">
        <v>215</v>
      </c>
      <c r="I774" s="57" t="n">
        <v>244.77</v>
      </c>
      <c r="J774" s="57" t="n">
        <v>218.6</v>
      </c>
      <c r="K774" s="57" t="n">
        <v>26.17</v>
      </c>
    </row>
    <row r="775" customFormat="false" ht="13.5" hidden="false" customHeight="false" outlineLevel="0" collapsed="false">
      <c r="A775" s="37" t="n">
        <v>2014</v>
      </c>
      <c r="B775" s="37" t="s">
        <v>1152</v>
      </c>
      <c r="C775" s="40" t="s">
        <v>245</v>
      </c>
      <c r="D775" s="61" t="n">
        <v>24</v>
      </c>
      <c r="E775" s="61" t="s">
        <v>1776</v>
      </c>
      <c r="F775" s="39" t="s">
        <v>308</v>
      </c>
      <c r="G775" s="40" t="s">
        <v>1733</v>
      </c>
      <c r="H775" s="40" t="s">
        <v>215</v>
      </c>
      <c r="I775" s="57" t="n">
        <v>244.77</v>
      </c>
      <c r="J775" s="57" t="n">
        <v>218.6</v>
      </c>
      <c r="K775" s="57" t="n">
        <v>26.17</v>
      </c>
    </row>
    <row r="776" customFormat="false" ht="13.5" hidden="false" customHeight="false" outlineLevel="0" collapsed="false">
      <c r="A776" s="37" t="n">
        <v>2014</v>
      </c>
      <c r="B776" s="37" t="s">
        <v>1152</v>
      </c>
      <c r="C776" s="40" t="s">
        <v>245</v>
      </c>
      <c r="D776" s="61" t="n">
        <v>24</v>
      </c>
      <c r="E776" s="61" t="s">
        <v>1777</v>
      </c>
      <c r="F776" s="39" t="s">
        <v>1778</v>
      </c>
      <c r="G776" s="40" t="s">
        <v>1733</v>
      </c>
      <c r="H776" s="40" t="s">
        <v>215</v>
      </c>
      <c r="I776" s="57" t="n">
        <v>244.77</v>
      </c>
      <c r="J776" s="57" t="n">
        <v>218.6</v>
      </c>
      <c r="K776" s="57" t="n">
        <v>26.17</v>
      </c>
    </row>
    <row r="777" customFormat="false" ht="13.5" hidden="false" customHeight="false" outlineLevel="0" collapsed="false">
      <c r="A777" s="37" t="n">
        <v>2014</v>
      </c>
      <c r="B777" s="37" t="s">
        <v>1152</v>
      </c>
      <c r="C777" s="40" t="s">
        <v>245</v>
      </c>
      <c r="D777" s="61" t="n">
        <v>24</v>
      </c>
      <c r="E777" s="61" t="s">
        <v>1779</v>
      </c>
      <c r="F777" s="39" t="s">
        <v>1780</v>
      </c>
      <c r="G777" s="40" t="s">
        <v>1733</v>
      </c>
      <c r="H777" s="40" t="s">
        <v>215</v>
      </c>
      <c r="I777" s="57" t="n">
        <v>244.77</v>
      </c>
      <c r="J777" s="57" t="n">
        <v>218.6</v>
      </c>
      <c r="K777" s="57" t="n">
        <v>26.17</v>
      </c>
    </row>
    <row r="778" customFormat="false" ht="13.5" hidden="false" customHeight="false" outlineLevel="0" collapsed="false">
      <c r="A778" s="37" t="n">
        <v>2014</v>
      </c>
      <c r="B778" s="37" t="s">
        <v>1152</v>
      </c>
      <c r="C778" s="40" t="s">
        <v>245</v>
      </c>
      <c r="D778" s="61" t="n">
        <v>24</v>
      </c>
      <c r="E778" s="61" t="s">
        <v>1781</v>
      </c>
      <c r="F778" s="39" t="s">
        <v>1782</v>
      </c>
      <c r="G778" s="40" t="s">
        <v>1733</v>
      </c>
      <c r="H778" s="40" t="s">
        <v>215</v>
      </c>
      <c r="I778" s="57" t="n">
        <v>244.77</v>
      </c>
      <c r="J778" s="57" t="n">
        <v>218.6</v>
      </c>
      <c r="K778" s="57" t="n">
        <v>26.17</v>
      </c>
    </row>
    <row r="779" customFormat="false" ht="13.5" hidden="false" customHeight="false" outlineLevel="0" collapsed="false">
      <c r="A779" s="37" t="n">
        <v>2014</v>
      </c>
      <c r="B779" s="37" t="s">
        <v>1152</v>
      </c>
      <c r="C779" s="40" t="s">
        <v>245</v>
      </c>
      <c r="D779" s="61" t="n">
        <v>24</v>
      </c>
      <c r="E779" s="61" t="s">
        <v>1783</v>
      </c>
      <c r="F779" s="39" t="s">
        <v>1784</v>
      </c>
      <c r="G779" s="40" t="s">
        <v>1733</v>
      </c>
      <c r="H779" s="40" t="s">
        <v>215</v>
      </c>
      <c r="I779" s="57" t="n">
        <v>244.77</v>
      </c>
      <c r="J779" s="57" t="n">
        <v>218.6</v>
      </c>
      <c r="K779" s="57" t="n">
        <v>26.17</v>
      </c>
    </row>
    <row r="780" customFormat="false" ht="13.5" hidden="false" customHeight="false" outlineLevel="0" collapsed="false">
      <c r="A780" s="37" t="n">
        <v>2014</v>
      </c>
      <c r="B780" s="37" t="s">
        <v>1152</v>
      </c>
      <c r="C780" s="40" t="s">
        <v>245</v>
      </c>
      <c r="D780" s="61" t="n">
        <v>24</v>
      </c>
      <c r="E780" s="61" t="s">
        <v>1785</v>
      </c>
      <c r="F780" s="39" t="s">
        <v>1786</v>
      </c>
      <c r="G780" s="40" t="s">
        <v>1733</v>
      </c>
      <c r="H780" s="40" t="s">
        <v>215</v>
      </c>
      <c r="I780" s="57" t="n">
        <v>244.77</v>
      </c>
      <c r="J780" s="57" t="n">
        <v>218.6</v>
      </c>
      <c r="K780" s="57" t="n">
        <v>26.17</v>
      </c>
    </row>
    <row r="781" customFormat="false" ht="13.5" hidden="false" customHeight="false" outlineLevel="0" collapsed="false">
      <c r="A781" s="37" t="n">
        <v>2013</v>
      </c>
      <c r="B781" s="37" t="s">
        <v>699</v>
      </c>
      <c r="C781" s="40" t="s">
        <v>245</v>
      </c>
      <c r="D781" s="51" t="n">
        <v>77</v>
      </c>
      <c r="E781" s="63" t="s">
        <v>1787</v>
      </c>
      <c r="F781" s="56" t="s">
        <v>1788</v>
      </c>
      <c r="G781" s="40" t="s">
        <v>210</v>
      </c>
      <c r="H781" s="37" t="s">
        <v>235</v>
      </c>
      <c r="I781" s="64" t="n">
        <v>600</v>
      </c>
      <c r="J781" s="58" t="n">
        <v>0</v>
      </c>
      <c r="K781" s="64" t="n">
        <v>600</v>
      </c>
    </row>
    <row r="782" customFormat="false" ht="13.5" hidden="false" customHeight="false" outlineLevel="0" collapsed="false">
      <c r="A782" s="37" t="n">
        <v>2014</v>
      </c>
      <c r="B782" s="37" t="s">
        <v>699</v>
      </c>
      <c r="C782" s="40" t="s">
        <v>245</v>
      </c>
      <c r="D782" s="51" t="n">
        <v>87</v>
      </c>
      <c r="E782" s="63" t="s">
        <v>736</v>
      </c>
      <c r="F782" s="56" t="s">
        <v>737</v>
      </c>
      <c r="G782" s="40" t="s">
        <v>210</v>
      </c>
      <c r="H782" s="37" t="s">
        <v>235</v>
      </c>
      <c r="I782" s="64" t="n">
        <v>600</v>
      </c>
      <c r="J782" s="58" t="n">
        <v>0</v>
      </c>
      <c r="K782" s="64" t="n">
        <v>600</v>
      </c>
    </row>
    <row r="783" customFormat="false" ht="13.5" hidden="false" customHeight="false" outlineLevel="0" collapsed="false">
      <c r="A783" s="37" t="n">
        <v>2013</v>
      </c>
      <c r="B783" s="37" t="s">
        <v>699</v>
      </c>
      <c r="C783" s="40" t="s">
        <v>1789</v>
      </c>
      <c r="D783" s="51" t="n">
        <v>98</v>
      </c>
      <c r="E783" s="63" t="s">
        <v>1790</v>
      </c>
      <c r="F783" s="56" t="s">
        <v>1791</v>
      </c>
      <c r="G783" s="40" t="s">
        <v>387</v>
      </c>
      <c r="H783" s="37" t="s">
        <v>461</v>
      </c>
      <c r="I783" s="64" t="n">
        <v>600</v>
      </c>
      <c r="J783" s="58" t="n">
        <v>0</v>
      </c>
      <c r="K783" s="64" t="n">
        <v>600</v>
      </c>
    </row>
    <row r="784" customFormat="false" ht="13.5" hidden="false" customHeight="false" outlineLevel="0" collapsed="false">
      <c r="A784" s="37" t="n">
        <v>2013</v>
      </c>
      <c r="B784" s="37" t="s">
        <v>1152</v>
      </c>
      <c r="C784" s="40" t="s">
        <v>207</v>
      </c>
      <c r="D784" s="51" t="n">
        <v>9</v>
      </c>
      <c r="E784" s="63" t="s">
        <v>1792</v>
      </c>
      <c r="F784" s="56" t="s">
        <v>1793</v>
      </c>
      <c r="G784" s="40" t="s">
        <v>179</v>
      </c>
      <c r="H784" s="37" t="s">
        <v>235</v>
      </c>
      <c r="I784" s="64" t="n">
        <v>600</v>
      </c>
      <c r="J784" s="58" t="n">
        <v>0</v>
      </c>
      <c r="K784" s="64" t="n">
        <v>600</v>
      </c>
    </row>
    <row r="785" customFormat="false" ht="13.5" hidden="false" customHeight="false" outlineLevel="0" collapsed="false">
      <c r="A785" s="37" t="n">
        <v>2013</v>
      </c>
      <c r="B785" s="37" t="s">
        <v>206</v>
      </c>
      <c r="C785" s="40" t="s">
        <v>207</v>
      </c>
      <c r="D785" s="51" t="n">
        <v>78</v>
      </c>
      <c r="E785" s="63" t="s">
        <v>1794</v>
      </c>
      <c r="F785" s="56" t="s">
        <v>1795</v>
      </c>
      <c r="G785" s="40" t="s">
        <v>1796</v>
      </c>
      <c r="H785" s="37" t="s">
        <v>215</v>
      </c>
      <c r="I785" s="64" t="n">
        <v>1000</v>
      </c>
      <c r="J785" s="58" t="n">
        <v>0</v>
      </c>
      <c r="K785" s="64" t="n">
        <v>1000</v>
      </c>
    </row>
    <row r="786" customFormat="false" ht="13.5" hidden="false" customHeight="false" outlineLevel="0" collapsed="false">
      <c r="A786" s="37" t="n">
        <v>2013</v>
      </c>
      <c r="B786" s="37" t="s">
        <v>206</v>
      </c>
      <c r="C786" s="40" t="s">
        <v>207</v>
      </c>
      <c r="D786" s="51" t="n">
        <v>71</v>
      </c>
      <c r="E786" s="63" t="s">
        <v>1797</v>
      </c>
      <c r="F786" s="56" t="s">
        <v>1798</v>
      </c>
      <c r="G786" s="40" t="s">
        <v>427</v>
      </c>
      <c r="H786" s="37" t="s">
        <v>211</v>
      </c>
      <c r="I786" s="64" t="n">
        <v>1000</v>
      </c>
      <c r="J786" s="58" t="n">
        <v>0</v>
      </c>
      <c r="K786" s="64" t="n">
        <v>1000</v>
      </c>
    </row>
    <row r="787" customFormat="false" ht="13.5" hidden="false" customHeight="false" outlineLevel="0" collapsed="false">
      <c r="A787" s="37" t="n">
        <v>2013</v>
      </c>
      <c r="B787" s="37" t="s">
        <v>206</v>
      </c>
      <c r="C787" s="40" t="s">
        <v>207</v>
      </c>
      <c r="D787" s="51" t="n">
        <v>31</v>
      </c>
      <c r="E787" s="63" t="s">
        <v>1799</v>
      </c>
      <c r="F787" s="56" t="s">
        <v>1800</v>
      </c>
      <c r="G787" s="40" t="s">
        <v>210</v>
      </c>
      <c r="H787" s="37" t="s">
        <v>244</v>
      </c>
      <c r="I787" s="64" t="n">
        <v>1000</v>
      </c>
      <c r="J787" s="58" t="n">
        <v>749.494</v>
      </c>
      <c r="K787" s="64" t="n">
        <v>250.506</v>
      </c>
    </row>
    <row r="788" customFormat="false" ht="13.5" hidden="false" customHeight="false" outlineLevel="0" collapsed="false">
      <c r="A788" s="37" t="n">
        <v>2013</v>
      </c>
      <c r="B788" s="37" t="s">
        <v>206</v>
      </c>
      <c r="C788" s="40" t="s">
        <v>207</v>
      </c>
      <c r="D788" s="51" t="n">
        <v>31</v>
      </c>
      <c r="E788" s="63" t="s">
        <v>1801</v>
      </c>
      <c r="F788" s="56" t="s">
        <v>1802</v>
      </c>
      <c r="G788" s="40" t="s">
        <v>210</v>
      </c>
      <c r="H788" s="37" t="s">
        <v>244</v>
      </c>
      <c r="I788" s="64" t="n">
        <v>1000</v>
      </c>
      <c r="J788" s="58" t="n">
        <v>749.494</v>
      </c>
      <c r="K788" s="64" t="n">
        <v>250.506</v>
      </c>
    </row>
    <row r="789" customFormat="false" ht="13.5" hidden="false" customHeight="false" outlineLevel="0" collapsed="false">
      <c r="A789" s="37" t="n">
        <v>2013</v>
      </c>
      <c r="B789" s="37" t="s">
        <v>206</v>
      </c>
      <c r="C789" s="40" t="s">
        <v>207</v>
      </c>
      <c r="D789" s="51" t="n">
        <v>31</v>
      </c>
      <c r="E789" s="63" t="s">
        <v>1803</v>
      </c>
      <c r="F789" s="56" t="s">
        <v>1804</v>
      </c>
      <c r="G789" s="40" t="s">
        <v>210</v>
      </c>
      <c r="H789" s="37" t="s">
        <v>244</v>
      </c>
      <c r="I789" s="64" t="n">
        <v>1000</v>
      </c>
      <c r="J789" s="58" t="n">
        <v>749.494</v>
      </c>
      <c r="K789" s="64" t="n">
        <v>250.506</v>
      </c>
    </row>
  </sheetData>
  <mergeCells count="2">
    <mergeCell ref="A1:B1"/>
    <mergeCell ref="B2:K2"/>
  </mergeCells>
  <conditionalFormatting sqref="E468">
    <cfRule type="expression" priority="2" aboveAverage="0" equalAverage="0" bottom="0" percent="0" rank="0" text="" dxfId="0">
      <formula>AND(COUNTIF($G$15225:$G$65412,E468)+COUNTIF($G$13370:$G$14985,E468)+COUNTIF($G$12369:$G$12401,E468)+COUNTIF($G$12403:$G$12434,E468)+COUNTIF($G$13336:$G$13367,E468)+COUNTIF($G$14987:$G$15223,E468)+COUNTIF($G$12438:$G$13334,E468)+COUNTIF($G$3:$G$12367,E468)&gt;1,NOT(ISBLANK(E468)))</formula>
    </cfRule>
  </conditionalFormatting>
  <conditionalFormatting sqref="E465">
    <cfRule type="expression" priority="3" aboveAverage="0" equalAverage="0" bottom="0" percent="0" rank="0" text="" dxfId="1">
      <formula>AND(COUNTIF($G$15224:$G$65411,E465)+COUNTIF($G$13369:$G$14984,E465)+COUNTIF($G$12368:$G$12400,E465)+COUNTIF($G$12402:$G$12433,E465)+COUNTIF($G$13335:$G$13366,E465)+COUNTIF($G$14986:$G$15222,E465)+COUNTIF($G$12437:$G$13333,E465)+COUNTIF($G$3:$G$12366,E465)&gt;1,NOT(ISBLANK(E465)))</formula>
    </cfRule>
  </conditionalFormatting>
  <conditionalFormatting sqref="E98">
    <cfRule type="expression" priority="4" aboveAverage="0" equalAverage="0" bottom="0" percent="0" rank="0" text="" dxfId="2">
      <formula>AND(COUNTIF(#REF!,E98)+COUNTIF($G$13285:$G$14900,E98)+COUNTIF($G$12284:$G$12316,E98)+COUNTIF($G$12318:$G$12349,E98)+COUNTIF($G$13251:$G$13282,E98)+COUNTIF($G$14902:$G$15138,E98)+COUNTIF($G$12353:$G$13249,E98)+COUNTIF($G$3:$G$12282,E98)&gt;1,NOT(ISBLANK(E98)))</formula>
    </cfRule>
  </conditionalFormatting>
  <conditionalFormatting sqref="E99">
    <cfRule type="expression" priority="5" aboveAverage="0" equalAverage="0" bottom="0" percent="0" rank="0" text="" dxfId="3">
      <formula>AND(COUNTIF(#REF!,E99)+COUNTIF($G$13284:$G$14899,E99)+COUNTIF($G$12283:$G$12315,E99)+COUNTIF($G$12317:$G$12348,E99)+COUNTIF($G$13250:$G$13281,E99)+COUNTIF($G$14901:$G$15137,E99)+COUNTIF($G$12352:$G$13248,E99)+COUNTIF($G$3:$G$12281,E99)&gt;1,NOT(ISBLANK(E99)))</formula>
    </cfRule>
  </conditionalFormatting>
  <conditionalFormatting sqref="E82">
    <cfRule type="expression" priority="6" aboveAverage="0" equalAverage="0" bottom="0" percent="0" rank="0" text="" dxfId="4">
      <formula>AND(COUNTIF(#REF!,E82)+COUNTIF($G$13291:$G$14906,E82)+COUNTIF($G$12290:$G$12322,E82)+COUNTIF($G$12324:$G$12355,E82)+COUNTIF($G$13257:$G$13288,E82)+COUNTIF($G$14908:$G$15144,E82)+COUNTIF($G$12359:$G$13255,E82)+COUNTIF($G$3:$G$12288,E82)&gt;1,NOT(ISBLANK(E82)))</formula>
    </cfRule>
  </conditionalFormatting>
  <conditionalFormatting sqref="E84:E85">
    <cfRule type="expression" priority="7" aboveAverage="0" equalAverage="0" bottom="0" percent="0" rank="0" text="" dxfId="5">
      <formula>AND(COUNTIF(#REF!,E84)+COUNTIF($G$13288:$G$14903,E84)+COUNTIF($G$12287:$G$12319,E84)+COUNTIF($G$12321:$G$12352,E84)+COUNTIF($G$13254:$G$13285,E84)+COUNTIF($G$14905:$G$15141,E84)+COUNTIF($G$12356:$G$13252,E84)+COUNTIF($G$3:$G$12285,E84)&gt;1,NOT(ISBLANK(E84)))</formula>
    </cfRule>
  </conditionalFormatting>
  <conditionalFormatting sqref="E83">
    <cfRule type="expression" priority="8" aboveAverage="0" equalAverage="0" bottom="0" percent="0" rank="0" text="" dxfId="6">
      <formula>AND(COUNTIF(#REF!,E83)+COUNTIF($G$13290:$G$14905,E83)+COUNTIF($G$12289:$G$12321,E83)+COUNTIF($G$12323:$G$12354,E83)+COUNTIF($G$13256:$G$13287,E83)+COUNTIF($G$14907:$G$15143,E83)+COUNTIF($G$12358:$G$13254,E83)+COUNTIF($G$3:$G$12287,E83)&gt;1,NOT(ISBLANK(E83)))</formula>
    </cfRule>
  </conditionalFormatting>
  <conditionalFormatting sqref="E15">
    <cfRule type="expression" priority="9" aboveAverage="0" equalAverage="0" bottom="0" percent="0" rank="0" text="" dxfId="7">
      <formula>AND(COUNTIF(#REF!,E15)+COUNTIF($G$13295:$G$14910,E15)+COUNTIF($G$12294:$G$12326,E15)+COUNTIF($G$12328:$G$12359,E15)+COUNTIF($G$13261:$G$13292,E15)+COUNTIF($G$14912:$G$15148,E15)+COUNTIF($G$12363:$G$13259,E15)+COUNTIF($G$3:$G$12292,E15)&gt;1,NOT(ISBLANK(E15)))</formula>
    </cfRule>
  </conditionalFormatting>
  <conditionalFormatting sqref="E14">
    <cfRule type="expression" priority="10" aboveAverage="0" equalAverage="0" bottom="0" percent="0" rank="0" text="" dxfId="8">
      <formula>AND(COUNTIF(#REF!,E14)+COUNTIF($G$13296:$G$14911,E14)+COUNTIF($G$12295:$G$12327,E14)+COUNTIF($G$12329:$G$12360,E14)+COUNTIF($G$13262:$G$13293,E14)+COUNTIF($G$14913:$G$15149,E14)+COUNTIF($G$12364:$G$13260,E14)+COUNTIF($G$3:$G$12293,E14)&gt;1,NOT(ISBLANK(E14)))</formula>
    </cfRule>
  </conditionalFormatting>
  <conditionalFormatting sqref="E12:E13 E17">
    <cfRule type="expression" priority="11" aboveAverage="0" equalAverage="0" bottom="0" percent="0" rank="0" text="" dxfId="9">
      <formula>AND(COUNTIF(#REF!,E12)+COUNTIF($G$13297:$G$14912,E12)+COUNTIF($G$12296:$G$12328,E12)+COUNTIF($G$12330:$G$12361,E12)+COUNTIF($G$13263:$G$13294,E12)+COUNTIF($G$14914:$G$15150,E12)+COUNTIF($G$12365:$G$13261,E12)+COUNTIF($G$3:$G$12294,E12)&gt;1,NOT(ISBLANK(E12)))</formula>
    </cfRule>
  </conditionalFormatting>
  <conditionalFormatting sqref="E10">
    <cfRule type="expression" priority="12" aboveAverage="0" equalAverage="0" bottom="0" percent="0" rank="0" text="" dxfId="10">
      <formula>AND(COUNTIF(#REF!,E10)+COUNTIF($G$13300:$G$14915,E10)+COUNTIF($G$12299:$G$12331,E10)+COUNTIF($G$12333:$G$12364,E10)+COUNTIF($G$13266:$G$13297,E10)+COUNTIF($G$14917:$G$15153,E10)+COUNTIF($G$12368:$G$13264,E10)+COUNTIF($G$3:$G$12297,E10)&gt;1,NOT(ISBLANK(E10)))</formula>
    </cfRule>
  </conditionalFormatting>
  <conditionalFormatting sqref="E8">
    <cfRule type="expression" priority="13" aboveAverage="0" equalAverage="0" bottom="0" percent="0" rank="0" text="" dxfId="11">
      <formula>AND(COUNTIF(#REF!,E8)+COUNTIF($G$13302:$G$14917,E8)+COUNTIF($G$12301:$G$12333,E8)+COUNTIF($G$12335:$G$12366,E8)+COUNTIF($G$13268:$G$13299,E8)+COUNTIF($G$14919:$G$15155,E8)+COUNTIF($G$12370:$G$13266,E8)+COUNTIF($G$3:$G$12299,E8)&gt;1,NOT(ISBLANK(E8)))</formula>
    </cfRule>
  </conditionalFormatting>
  <conditionalFormatting sqref="E9">
    <cfRule type="expression" priority="14" aboveAverage="0" equalAverage="0" bottom="0" percent="0" rank="0" text="" dxfId="12">
      <formula>AND(COUNTIF(#REF!,E9)+COUNTIF($G$13301:$G$14916,E9)+COUNTIF($G$12300:$G$12332,E9)+COUNTIF($G$12334:$G$12365,E9)+COUNTIF($G$13267:$G$13298,E9)+COUNTIF($G$14918:$G$15154,E9)+COUNTIF($G$12369:$G$13265,E9)+COUNTIF($G$3:$G$12298,E9)&gt;1,NOT(ISBLANK(E9)))</formula>
    </cfRule>
  </conditionalFormatting>
  <conditionalFormatting sqref="E6">
    <cfRule type="expression" priority="15" aboveAverage="0" equalAverage="0" bottom="0" percent="0" rank="0" text="" dxfId="13">
      <formula>AND(COUNTIF(#REF!,E6)+COUNTIF($G$13303:$G$14918,E6)+COUNTIF($G$12302:$G$12334,E6)+COUNTIF($G$12336:$G$12367,E6)+COUNTIF($G$13269:$G$13300,E6)+COUNTIF($G$14920:$G$15156,E6)+COUNTIF($G$12371:$G$13267,E6)+COUNTIF($G$3:$G$12300,E6)&gt;1,NOT(ISBLANK(E6)))</formula>
    </cfRule>
  </conditionalFormatting>
  <conditionalFormatting sqref="E7">
    <cfRule type="expression" priority="16" aboveAverage="0" equalAverage="0" bottom="0" percent="0" rank="0" text="" dxfId="14">
      <formula>AND(COUNTIF(#REF!,E7)+COUNTIF($G$13304:$G$14919,E7)+COUNTIF($G$12303:$G$12335,E7)+COUNTIF($G$12337:$G$12368,E7)+COUNTIF($G$13270:$G$13301,E7)+COUNTIF($G$14921:$G$15157,E7)+COUNTIF($G$12372:$G$13268,E7)+COUNTIF($G$3:$G$12301,E7)&gt;1,NOT(ISBLANK(E7)))</formula>
    </cfRule>
  </conditionalFormatting>
  <conditionalFormatting sqref="E4">
    <cfRule type="expression" priority="17" aboveAverage="0" equalAverage="0" bottom="0" percent="0" rank="0" text="" dxfId="15">
      <formula>AND(COUNTIF(#REF!,E4)+COUNTIF($G$13307:$G$14922,E4)+COUNTIF($G$12306:$G$12338,E4)+COUNTIF($G$12340:$G$12371,E4)+COUNTIF($G$13273:$G$13304,E4)+COUNTIF($G$14924:$G$15160,E4)+COUNTIF($G$12375:$G$13271,E4)+COUNTIF($G$3:$G$12304,E4)&gt;1,NOT(ISBLANK(E4)))</formula>
    </cfRule>
  </conditionalFormatting>
  <conditionalFormatting sqref="E16">
    <cfRule type="expression" priority="18" aboveAverage="0" equalAverage="0" bottom="0" percent="0" rank="0" text="" dxfId="16">
      <formula>AND(COUNTIF(#REF!,E16)+COUNTIF($G$13294:$G$14909,E16)+COUNTIF($G$12293:$G$12325,E16)+COUNTIF($G$12327:$G$12358,E16)+COUNTIF($G$13260:$G$13291,E16)+COUNTIF($G$14911:$G$15147,E16)+COUNTIF($G$12362:$G$13258,E16)+COUNTIF($G$3:$G$12291,E16)&gt;1,NOT(ISBLANK(E16)))</formula>
    </cfRule>
  </conditionalFormatting>
  <conditionalFormatting sqref="E11">
    <cfRule type="expression" priority="19" aboveAverage="0" equalAverage="0" bottom="0" percent="0" rank="0" text="" dxfId="17">
      <formula>AND(COUNTIF(#REF!,E11)+COUNTIF($G$13299:$G$14914,E11)+COUNTIF($G$12298:$G$12330,E11)+COUNTIF($G$12332:$G$12363,E11)+COUNTIF($G$13265:$G$13296,E11)+COUNTIF($G$14916:$G$15152,E11)+COUNTIF($G$12367:$G$13263,E11)+COUNTIF($G$3:$G$12296,E11)&gt;1,NOT(ISBLANK(E11)))</formula>
    </cfRule>
  </conditionalFormatting>
  <conditionalFormatting sqref="E5">
    <cfRule type="expression" priority="20" aboveAverage="0" equalAverage="0" bottom="0" percent="0" rank="0" text="" dxfId="18">
      <formula>AND(COUNTIF(#REF!,E5)+COUNTIF($G$13306:$G$14921,E5)+COUNTIF($G$12305:$G$12337,E5)+COUNTIF($G$12339:$G$12370,E5)+COUNTIF($G$13272:$G$13303,E5)+COUNTIF($G$14923:$G$15159,E5)+COUNTIF($G$12374:$G$13270,E5)+COUNTIF($G$3:$G$12303,E5)&gt;1,NOT(ISBLANK(E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2" min="1" style="65" width="8.99"/>
    <col collapsed="false" customWidth="false" hidden="false" outlineLevel="0" max="3" min="3" style="66" width="8.99"/>
    <col collapsed="false" customWidth="false" hidden="false" outlineLevel="0" max="5" min="4" style="65" width="8.99"/>
    <col collapsed="false" customWidth="true" hidden="false" outlineLevel="0" max="6" min="6" style="65" width="12.75"/>
    <col collapsed="false" customWidth="false" hidden="false" outlineLevel="0" max="257" min="7" style="65" width="8.99"/>
  </cols>
  <sheetData>
    <row r="1" customFormat="false" ht="27" hidden="false" customHeight="true" outlineLevel="0" collapsed="false">
      <c r="A1" s="67" t="s">
        <v>1805</v>
      </c>
    </row>
    <row r="2" customFormat="false" ht="13.5" hidden="false" customHeight="false" outlineLevel="0" collapsed="false">
      <c r="A2" s="68" t="s">
        <v>180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3.5" hidden="false" customHeight="false" outlineLevel="0" collapsed="false">
      <c r="A3" s="69"/>
      <c r="B3" s="69"/>
      <c r="C3" s="70"/>
      <c r="D3" s="69"/>
      <c r="E3" s="69"/>
      <c r="F3" s="69"/>
      <c r="G3" s="69"/>
      <c r="H3" s="71"/>
      <c r="I3" s="72" t="s">
        <v>1807</v>
      </c>
      <c r="J3" s="72"/>
      <c r="K3" s="72"/>
      <c r="L3" s="72" t="s">
        <v>1808</v>
      </c>
      <c r="M3" s="72"/>
      <c r="N3" s="72"/>
      <c r="O3" s="71"/>
    </row>
    <row r="4" s="76" customFormat="true" ht="45" hidden="false" customHeight="true" outlineLevel="0" collapsed="false">
      <c r="A4" s="73" t="s">
        <v>202</v>
      </c>
      <c r="B4" s="73" t="s">
        <v>200</v>
      </c>
      <c r="C4" s="74" t="s">
        <v>144</v>
      </c>
      <c r="D4" s="73" t="s">
        <v>199</v>
      </c>
      <c r="E4" s="73" t="s">
        <v>5</v>
      </c>
      <c r="F4" s="73" t="s">
        <v>2</v>
      </c>
      <c r="G4" s="73" t="s">
        <v>3</v>
      </c>
      <c r="H4" s="75" t="s">
        <v>1809</v>
      </c>
      <c r="I4" s="73" t="s">
        <v>201</v>
      </c>
      <c r="J4" s="73" t="s">
        <v>1810</v>
      </c>
      <c r="K4" s="73" t="s">
        <v>1811</v>
      </c>
      <c r="L4" s="73" t="s">
        <v>201</v>
      </c>
      <c r="M4" s="73" t="s">
        <v>1810</v>
      </c>
      <c r="N4" s="73" t="s">
        <v>1811</v>
      </c>
      <c r="O4" s="73" t="s">
        <v>1812</v>
      </c>
    </row>
    <row r="5" s="84" customFormat="true" ht="14.25" hidden="false" customHeight="false" outlineLevel="0" collapsed="false">
      <c r="A5" s="77" t="s">
        <v>211</v>
      </c>
      <c r="B5" s="77" t="s">
        <v>1152</v>
      </c>
      <c r="C5" s="78" t="s">
        <v>1363</v>
      </c>
      <c r="D5" s="79" t="s">
        <v>1813</v>
      </c>
      <c r="E5" s="80" t="n">
        <v>17</v>
      </c>
      <c r="F5" s="80" t="n">
        <v>20143341702</v>
      </c>
      <c r="G5" s="81" t="s">
        <v>1365</v>
      </c>
      <c r="H5" s="71" t="n">
        <v>800</v>
      </c>
      <c r="I5" s="82" t="s">
        <v>245</v>
      </c>
      <c r="J5" s="82" t="s">
        <v>1814</v>
      </c>
      <c r="K5" s="82" t="n">
        <v>800</v>
      </c>
      <c r="L5" s="77" t="s">
        <v>207</v>
      </c>
      <c r="M5" s="83" t="s">
        <v>1815</v>
      </c>
      <c r="N5" s="83" t="n">
        <v>1400</v>
      </c>
      <c r="O5" s="71" t="n">
        <v>300</v>
      </c>
    </row>
    <row r="6" s="84" customFormat="true" ht="14.25" hidden="false" customHeight="false" outlineLevel="0" collapsed="false">
      <c r="A6" s="77" t="s">
        <v>211</v>
      </c>
      <c r="B6" s="77" t="s">
        <v>1152</v>
      </c>
      <c r="C6" s="78" t="s">
        <v>1363</v>
      </c>
      <c r="D6" s="79" t="s">
        <v>1813</v>
      </c>
      <c r="E6" s="80" t="n">
        <v>17</v>
      </c>
      <c r="F6" s="80" t="n">
        <v>20143341704</v>
      </c>
      <c r="G6" s="81" t="s">
        <v>1369</v>
      </c>
      <c r="H6" s="71" t="n">
        <v>800</v>
      </c>
      <c r="I6" s="82" t="s">
        <v>245</v>
      </c>
      <c r="J6" s="82" t="s">
        <v>1814</v>
      </c>
      <c r="K6" s="82" t="n">
        <v>800</v>
      </c>
      <c r="L6" s="77" t="s">
        <v>207</v>
      </c>
      <c r="M6" s="83" t="s">
        <v>1815</v>
      </c>
      <c r="N6" s="83" t="n">
        <v>1400</v>
      </c>
      <c r="O6" s="71" t="n">
        <v>300</v>
      </c>
    </row>
    <row r="7" s="84" customFormat="true" ht="14.25" hidden="false" customHeight="false" outlineLevel="0" collapsed="false">
      <c r="A7" s="77" t="s">
        <v>211</v>
      </c>
      <c r="B7" s="77" t="s">
        <v>1152</v>
      </c>
      <c r="C7" s="78" t="s">
        <v>1363</v>
      </c>
      <c r="D7" s="79" t="s">
        <v>1813</v>
      </c>
      <c r="E7" s="80" t="n">
        <v>17</v>
      </c>
      <c r="F7" s="80" t="n">
        <v>20143341706</v>
      </c>
      <c r="G7" s="81" t="s">
        <v>1373</v>
      </c>
      <c r="H7" s="71" t="n">
        <v>800</v>
      </c>
      <c r="I7" s="82" t="s">
        <v>245</v>
      </c>
      <c r="J7" s="82" t="s">
        <v>1814</v>
      </c>
      <c r="K7" s="82" t="n">
        <v>800</v>
      </c>
      <c r="L7" s="77" t="s">
        <v>207</v>
      </c>
      <c r="M7" s="83" t="s">
        <v>1815</v>
      </c>
      <c r="N7" s="83" t="n">
        <v>1400</v>
      </c>
      <c r="O7" s="71" t="n">
        <v>300</v>
      </c>
    </row>
    <row r="8" s="84" customFormat="true" ht="14.25" hidden="false" customHeight="false" outlineLevel="0" collapsed="false">
      <c r="A8" s="77" t="s">
        <v>211</v>
      </c>
      <c r="B8" s="77" t="s">
        <v>1152</v>
      </c>
      <c r="C8" s="78" t="s">
        <v>1363</v>
      </c>
      <c r="D8" s="79" t="s">
        <v>1813</v>
      </c>
      <c r="E8" s="80" t="n">
        <v>17</v>
      </c>
      <c r="F8" s="80" t="n">
        <v>20143341709</v>
      </c>
      <c r="G8" s="81" t="s">
        <v>1377</v>
      </c>
      <c r="H8" s="71" t="n">
        <v>800</v>
      </c>
      <c r="I8" s="82" t="s">
        <v>245</v>
      </c>
      <c r="J8" s="82" t="s">
        <v>1814</v>
      </c>
      <c r="K8" s="82" t="n">
        <v>800</v>
      </c>
      <c r="L8" s="77" t="s">
        <v>207</v>
      </c>
      <c r="M8" s="83" t="s">
        <v>1815</v>
      </c>
      <c r="N8" s="83" t="n">
        <v>1400</v>
      </c>
      <c r="O8" s="71" t="n">
        <v>300</v>
      </c>
    </row>
    <row r="9" s="84" customFormat="true" ht="14.25" hidden="false" customHeight="false" outlineLevel="0" collapsed="false">
      <c r="A9" s="77" t="s">
        <v>211</v>
      </c>
      <c r="B9" s="77" t="s">
        <v>1152</v>
      </c>
      <c r="C9" s="78" t="s">
        <v>1363</v>
      </c>
      <c r="D9" s="79" t="s">
        <v>1813</v>
      </c>
      <c r="E9" s="80" t="n">
        <v>17</v>
      </c>
      <c r="F9" s="80" t="n">
        <v>20143341710</v>
      </c>
      <c r="G9" s="81" t="s">
        <v>1379</v>
      </c>
      <c r="H9" s="71" t="n">
        <v>800</v>
      </c>
      <c r="I9" s="82" t="s">
        <v>245</v>
      </c>
      <c r="J9" s="82" t="s">
        <v>1814</v>
      </c>
      <c r="K9" s="82" t="n">
        <v>800</v>
      </c>
      <c r="L9" s="77" t="s">
        <v>207</v>
      </c>
      <c r="M9" s="83" t="s">
        <v>1815</v>
      </c>
      <c r="N9" s="83" t="n">
        <v>1400</v>
      </c>
      <c r="O9" s="71" t="n">
        <v>300</v>
      </c>
    </row>
    <row r="10" s="84" customFormat="true" ht="14.25" hidden="false" customHeight="false" outlineLevel="0" collapsed="false">
      <c r="A10" s="77" t="s">
        <v>211</v>
      </c>
      <c r="B10" s="77" t="s">
        <v>1152</v>
      </c>
      <c r="C10" s="78" t="s">
        <v>1363</v>
      </c>
      <c r="D10" s="79" t="s">
        <v>1813</v>
      </c>
      <c r="E10" s="80" t="n">
        <v>17</v>
      </c>
      <c r="F10" s="80" t="n">
        <v>20143341711</v>
      </c>
      <c r="G10" s="81" t="s">
        <v>1381</v>
      </c>
      <c r="H10" s="71" t="n">
        <v>600</v>
      </c>
      <c r="I10" s="82" t="s">
        <v>245</v>
      </c>
      <c r="J10" s="82" t="s">
        <v>1816</v>
      </c>
      <c r="K10" s="82" t="n">
        <v>600</v>
      </c>
      <c r="L10" s="77" t="s">
        <v>207</v>
      </c>
      <c r="M10" s="83" t="s">
        <v>1815</v>
      </c>
      <c r="N10" s="83" t="n">
        <v>1400</v>
      </c>
      <c r="O10" s="71" t="n">
        <v>400</v>
      </c>
    </row>
    <row r="11" s="84" customFormat="true" ht="14.25" hidden="false" customHeight="false" outlineLevel="0" collapsed="false">
      <c r="A11" s="77" t="s">
        <v>211</v>
      </c>
      <c r="B11" s="77" t="s">
        <v>1152</v>
      </c>
      <c r="C11" s="78" t="s">
        <v>1363</v>
      </c>
      <c r="D11" s="79" t="s">
        <v>1813</v>
      </c>
      <c r="E11" s="80" t="n">
        <v>17</v>
      </c>
      <c r="F11" s="80" t="n">
        <v>20143341712</v>
      </c>
      <c r="G11" s="81" t="s">
        <v>1383</v>
      </c>
      <c r="H11" s="71" t="n">
        <v>600</v>
      </c>
      <c r="I11" s="82" t="s">
        <v>245</v>
      </c>
      <c r="J11" s="82" t="s">
        <v>1816</v>
      </c>
      <c r="K11" s="82" t="n">
        <v>600</v>
      </c>
      <c r="L11" s="77" t="s">
        <v>207</v>
      </c>
      <c r="M11" s="83" t="s">
        <v>1815</v>
      </c>
      <c r="N11" s="83" t="n">
        <v>1400</v>
      </c>
      <c r="O11" s="71" t="n">
        <v>400</v>
      </c>
    </row>
    <row r="12" s="84" customFormat="true" ht="14.25" hidden="false" customHeight="false" outlineLevel="0" collapsed="false">
      <c r="A12" s="77" t="s">
        <v>211</v>
      </c>
      <c r="B12" s="77" t="s">
        <v>1152</v>
      </c>
      <c r="C12" s="78" t="s">
        <v>1363</v>
      </c>
      <c r="D12" s="79" t="s">
        <v>1813</v>
      </c>
      <c r="E12" s="80" t="n">
        <v>17</v>
      </c>
      <c r="F12" s="80" t="n">
        <v>20143341713</v>
      </c>
      <c r="G12" s="81" t="s">
        <v>57</v>
      </c>
      <c r="H12" s="71" t="n">
        <v>600</v>
      </c>
      <c r="I12" s="82" t="s">
        <v>245</v>
      </c>
      <c r="J12" s="82" t="s">
        <v>1816</v>
      </c>
      <c r="K12" s="82" t="n">
        <v>600</v>
      </c>
      <c r="L12" s="77" t="s">
        <v>207</v>
      </c>
      <c r="M12" s="83" t="s">
        <v>1815</v>
      </c>
      <c r="N12" s="83" t="n">
        <v>1400</v>
      </c>
      <c r="O12" s="71" t="n">
        <v>400</v>
      </c>
    </row>
    <row r="13" s="84" customFormat="true" ht="14.25" hidden="false" customHeight="false" outlineLevel="0" collapsed="false">
      <c r="A13" s="77" t="s">
        <v>211</v>
      </c>
      <c r="B13" s="77" t="s">
        <v>1152</v>
      </c>
      <c r="C13" s="78" t="s">
        <v>1363</v>
      </c>
      <c r="D13" s="79" t="s">
        <v>1813</v>
      </c>
      <c r="E13" s="80" t="n">
        <v>17</v>
      </c>
      <c r="F13" s="80" t="n">
        <v>20143341715</v>
      </c>
      <c r="G13" s="81" t="s">
        <v>1388</v>
      </c>
      <c r="H13" s="71" t="n">
        <v>600</v>
      </c>
      <c r="I13" s="82" t="s">
        <v>245</v>
      </c>
      <c r="J13" s="82" t="s">
        <v>1816</v>
      </c>
      <c r="K13" s="82" t="n">
        <v>600</v>
      </c>
      <c r="L13" s="77" t="s">
        <v>207</v>
      </c>
      <c r="M13" s="83" t="s">
        <v>1815</v>
      </c>
      <c r="N13" s="83" t="n">
        <v>1400</v>
      </c>
      <c r="O13" s="71" t="n">
        <v>400</v>
      </c>
    </row>
    <row r="14" s="84" customFormat="true" ht="14.25" hidden="false" customHeight="false" outlineLevel="0" collapsed="false">
      <c r="A14" s="77" t="s">
        <v>211</v>
      </c>
      <c r="B14" s="77" t="s">
        <v>1152</v>
      </c>
      <c r="C14" s="78" t="s">
        <v>1363</v>
      </c>
      <c r="D14" s="79" t="s">
        <v>1813</v>
      </c>
      <c r="E14" s="80" t="n">
        <v>17</v>
      </c>
      <c r="F14" s="80" t="n">
        <v>20143341716</v>
      </c>
      <c r="G14" s="81" t="s">
        <v>1390</v>
      </c>
      <c r="H14" s="71" t="n">
        <v>600</v>
      </c>
      <c r="I14" s="82" t="s">
        <v>245</v>
      </c>
      <c r="J14" s="82" t="s">
        <v>1816</v>
      </c>
      <c r="K14" s="82" t="n">
        <v>600</v>
      </c>
      <c r="L14" s="77" t="s">
        <v>207</v>
      </c>
      <c r="M14" s="83" t="s">
        <v>1815</v>
      </c>
      <c r="N14" s="83" t="n">
        <v>1400</v>
      </c>
      <c r="O14" s="71" t="n">
        <v>400</v>
      </c>
    </row>
    <row r="15" s="84" customFormat="true" ht="14.25" hidden="false" customHeight="false" outlineLevel="0" collapsed="false">
      <c r="A15" s="77" t="s">
        <v>211</v>
      </c>
      <c r="B15" s="77" t="s">
        <v>1152</v>
      </c>
      <c r="C15" s="78" t="s">
        <v>1363</v>
      </c>
      <c r="D15" s="79" t="s">
        <v>1813</v>
      </c>
      <c r="E15" s="80" t="n">
        <v>17</v>
      </c>
      <c r="F15" s="80" t="n">
        <v>20143341717</v>
      </c>
      <c r="G15" s="81" t="s">
        <v>1392</v>
      </c>
      <c r="H15" s="71" t="n">
        <v>600</v>
      </c>
      <c r="I15" s="82" t="s">
        <v>245</v>
      </c>
      <c r="J15" s="82" t="s">
        <v>1816</v>
      </c>
      <c r="K15" s="82" t="n">
        <v>600</v>
      </c>
      <c r="L15" s="77" t="s">
        <v>207</v>
      </c>
      <c r="M15" s="83" t="s">
        <v>1815</v>
      </c>
      <c r="N15" s="83" t="n">
        <v>1400</v>
      </c>
      <c r="O15" s="71" t="n">
        <v>400</v>
      </c>
    </row>
    <row r="16" s="84" customFormat="true" ht="14.25" hidden="false" customHeight="false" outlineLevel="0" collapsed="false">
      <c r="A16" s="77" t="s">
        <v>211</v>
      </c>
      <c r="B16" s="77" t="s">
        <v>1152</v>
      </c>
      <c r="C16" s="78" t="s">
        <v>1363</v>
      </c>
      <c r="D16" s="79" t="s">
        <v>1813</v>
      </c>
      <c r="E16" s="80" t="n">
        <v>17</v>
      </c>
      <c r="F16" s="80" t="n">
        <v>20143341718</v>
      </c>
      <c r="G16" s="81" t="s">
        <v>1394</v>
      </c>
      <c r="H16" s="71" t="n">
        <v>600</v>
      </c>
      <c r="I16" s="82" t="s">
        <v>245</v>
      </c>
      <c r="J16" s="82" t="s">
        <v>1816</v>
      </c>
      <c r="K16" s="82" t="n">
        <v>600</v>
      </c>
      <c r="L16" s="77" t="s">
        <v>207</v>
      </c>
      <c r="M16" s="83" t="s">
        <v>1815</v>
      </c>
      <c r="N16" s="83" t="n">
        <v>1400</v>
      </c>
      <c r="O16" s="71" t="n">
        <v>400</v>
      </c>
    </row>
    <row r="17" s="84" customFormat="true" ht="14.25" hidden="false" customHeight="false" outlineLevel="0" collapsed="false">
      <c r="A17" s="77" t="s">
        <v>211</v>
      </c>
      <c r="B17" s="77" t="s">
        <v>1152</v>
      </c>
      <c r="C17" s="78" t="s">
        <v>1363</v>
      </c>
      <c r="D17" s="79" t="s">
        <v>1813</v>
      </c>
      <c r="E17" s="80" t="n">
        <v>17</v>
      </c>
      <c r="F17" s="80" t="n">
        <v>20143341719</v>
      </c>
      <c r="G17" s="81" t="s">
        <v>1396</v>
      </c>
      <c r="H17" s="71" t="n">
        <v>600</v>
      </c>
      <c r="I17" s="82" t="s">
        <v>245</v>
      </c>
      <c r="J17" s="82" t="s">
        <v>1816</v>
      </c>
      <c r="K17" s="82" t="n">
        <v>600</v>
      </c>
      <c r="L17" s="77" t="s">
        <v>207</v>
      </c>
      <c r="M17" s="83" t="s">
        <v>1815</v>
      </c>
      <c r="N17" s="83" t="n">
        <v>1400</v>
      </c>
      <c r="O17" s="71" t="n">
        <v>400</v>
      </c>
    </row>
    <row r="18" s="84" customFormat="true" ht="14.25" hidden="false" customHeight="false" outlineLevel="0" collapsed="false">
      <c r="A18" s="77" t="s">
        <v>211</v>
      </c>
      <c r="B18" s="77" t="s">
        <v>1152</v>
      </c>
      <c r="C18" s="78" t="s">
        <v>1363</v>
      </c>
      <c r="D18" s="79" t="s">
        <v>1813</v>
      </c>
      <c r="E18" s="80" t="n">
        <v>17</v>
      </c>
      <c r="F18" s="80" t="n">
        <v>20143341720</v>
      </c>
      <c r="G18" s="81" t="s">
        <v>1398</v>
      </c>
      <c r="H18" s="71" t="n">
        <v>600</v>
      </c>
      <c r="I18" s="82" t="s">
        <v>245</v>
      </c>
      <c r="J18" s="82" t="s">
        <v>1816</v>
      </c>
      <c r="K18" s="82" t="n">
        <v>600</v>
      </c>
      <c r="L18" s="77" t="s">
        <v>207</v>
      </c>
      <c r="M18" s="83" t="s">
        <v>1815</v>
      </c>
      <c r="N18" s="83" t="n">
        <v>1400</v>
      </c>
      <c r="O18" s="71" t="n">
        <v>400</v>
      </c>
    </row>
    <row r="19" s="84" customFormat="true" ht="14.25" hidden="false" customHeight="false" outlineLevel="0" collapsed="false">
      <c r="A19" s="77" t="s">
        <v>211</v>
      </c>
      <c r="B19" s="77" t="s">
        <v>1152</v>
      </c>
      <c r="C19" s="78" t="s">
        <v>1363</v>
      </c>
      <c r="D19" s="79" t="s">
        <v>1813</v>
      </c>
      <c r="E19" s="80" t="n">
        <v>17</v>
      </c>
      <c r="F19" s="80" t="n">
        <v>20143341721</v>
      </c>
      <c r="G19" s="81" t="s">
        <v>1400</v>
      </c>
      <c r="H19" s="71" t="n">
        <v>600</v>
      </c>
      <c r="I19" s="82" t="s">
        <v>245</v>
      </c>
      <c r="J19" s="82" t="s">
        <v>1816</v>
      </c>
      <c r="K19" s="82" t="n">
        <v>600</v>
      </c>
      <c r="L19" s="77" t="s">
        <v>207</v>
      </c>
      <c r="M19" s="83" t="s">
        <v>1815</v>
      </c>
      <c r="N19" s="83" t="n">
        <v>1400</v>
      </c>
      <c r="O19" s="71" t="n">
        <v>400</v>
      </c>
    </row>
    <row r="20" s="84" customFormat="true" ht="14.25" hidden="false" customHeight="false" outlineLevel="0" collapsed="false">
      <c r="A20" s="77" t="s">
        <v>211</v>
      </c>
      <c r="B20" s="77" t="s">
        <v>1152</v>
      </c>
      <c r="C20" s="78" t="s">
        <v>1363</v>
      </c>
      <c r="D20" s="79" t="s">
        <v>1813</v>
      </c>
      <c r="E20" s="80" t="n">
        <v>17</v>
      </c>
      <c r="F20" s="80" t="n">
        <v>20143341722</v>
      </c>
      <c r="G20" s="81" t="s">
        <v>1402</v>
      </c>
      <c r="H20" s="71" t="n">
        <v>800</v>
      </c>
      <c r="I20" s="82" t="s">
        <v>245</v>
      </c>
      <c r="J20" s="82" t="s">
        <v>1814</v>
      </c>
      <c r="K20" s="82" t="n">
        <v>800</v>
      </c>
      <c r="L20" s="77" t="s">
        <v>207</v>
      </c>
      <c r="M20" s="83" t="s">
        <v>1815</v>
      </c>
      <c r="N20" s="83" t="n">
        <v>1400</v>
      </c>
      <c r="O20" s="71" t="n">
        <v>300</v>
      </c>
    </row>
    <row r="21" s="84" customFormat="true" ht="14.25" hidden="false" customHeight="false" outlineLevel="0" collapsed="false">
      <c r="A21" s="77" t="s">
        <v>211</v>
      </c>
      <c r="B21" s="77" t="s">
        <v>1152</v>
      </c>
      <c r="C21" s="78" t="s">
        <v>1363</v>
      </c>
      <c r="D21" s="79" t="s">
        <v>1813</v>
      </c>
      <c r="E21" s="80" t="n">
        <v>17</v>
      </c>
      <c r="F21" s="80" t="n">
        <v>20143341723</v>
      </c>
      <c r="G21" s="81" t="s">
        <v>1404</v>
      </c>
      <c r="H21" s="71" t="n">
        <v>600</v>
      </c>
      <c r="I21" s="82" t="s">
        <v>245</v>
      </c>
      <c r="J21" s="82" t="s">
        <v>1816</v>
      </c>
      <c r="K21" s="82" t="n">
        <v>600</v>
      </c>
      <c r="L21" s="77" t="s">
        <v>207</v>
      </c>
      <c r="M21" s="83" t="s">
        <v>1815</v>
      </c>
      <c r="N21" s="83" t="n">
        <v>1400</v>
      </c>
      <c r="O21" s="71" t="n">
        <v>400</v>
      </c>
    </row>
    <row r="22" s="84" customFormat="true" ht="14.25" hidden="false" customHeight="false" outlineLevel="0" collapsed="false">
      <c r="A22" s="77" t="s">
        <v>211</v>
      </c>
      <c r="B22" s="77" t="s">
        <v>1152</v>
      </c>
      <c r="C22" s="78" t="s">
        <v>1363</v>
      </c>
      <c r="D22" s="79" t="s">
        <v>1813</v>
      </c>
      <c r="E22" s="80" t="n">
        <v>17</v>
      </c>
      <c r="F22" s="80" t="n">
        <v>20143341725</v>
      </c>
      <c r="G22" s="81" t="s">
        <v>1406</v>
      </c>
      <c r="H22" s="71" t="n">
        <v>600</v>
      </c>
      <c r="I22" s="82" t="s">
        <v>245</v>
      </c>
      <c r="J22" s="82" t="s">
        <v>1816</v>
      </c>
      <c r="K22" s="82" t="n">
        <v>600</v>
      </c>
      <c r="L22" s="77" t="s">
        <v>207</v>
      </c>
      <c r="M22" s="83" t="s">
        <v>1815</v>
      </c>
      <c r="N22" s="83" t="n">
        <v>1400</v>
      </c>
      <c r="O22" s="71" t="n">
        <v>400</v>
      </c>
    </row>
    <row r="23" s="84" customFormat="true" ht="14.25" hidden="false" customHeight="false" outlineLevel="0" collapsed="false">
      <c r="A23" s="77" t="s">
        <v>211</v>
      </c>
      <c r="B23" s="77" t="s">
        <v>1152</v>
      </c>
      <c r="C23" s="78" t="s">
        <v>1363</v>
      </c>
      <c r="D23" s="79" t="s">
        <v>1813</v>
      </c>
      <c r="E23" s="80" t="n">
        <v>17</v>
      </c>
      <c r="F23" s="80" t="n">
        <v>20143341727</v>
      </c>
      <c r="G23" s="81" t="s">
        <v>1410</v>
      </c>
      <c r="H23" s="71" t="n">
        <v>600</v>
      </c>
      <c r="I23" s="82" t="s">
        <v>245</v>
      </c>
      <c r="J23" s="82" t="s">
        <v>1816</v>
      </c>
      <c r="K23" s="82" t="n">
        <v>600</v>
      </c>
      <c r="L23" s="77" t="s">
        <v>207</v>
      </c>
      <c r="M23" s="83" t="s">
        <v>1815</v>
      </c>
      <c r="N23" s="83" t="n">
        <v>1400</v>
      </c>
      <c r="O23" s="71" t="n">
        <v>400</v>
      </c>
    </row>
    <row r="24" s="84" customFormat="true" ht="14.25" hidden="false" customHeight="false" outlineLevel="0" collapsed="false">
      <c r="A24" s="77" t="s">
        <v>211</v>
      </c>
      <c r="B24" s="77" t="s">
        <v>1152</v>
      </c>
      <c r="C24" s="78" t="s">
        <v>1363</v>
      </c>
      <c r="D24" s="79" t="s">
        <v>1813</v>
      </c>
      <c r="E24" s="80" t="n">
        <v>17</v>
      </c>
      <c r="F24" s="80" t="n">
        <v>20143341728</v>
      </c>
      <c r="G24" s="81" t="s">
        <v>1412</v>
      </c>
      <c r="H24" s="71" t="n">
        <v>600</v>
      </c>
      <c r="I24" s="82" t="s">
        <v>245</v>
      </c>
      <c r="J24" s="82" t="s">
        <v>1816</v>
      </c>
      <c r="K24" s="82" t="n">
        <v>600</v>
      </c>
      <c r="L24" s="77" t="s">
        <v>207</v>
      </c>
      <c r="M24" s="83" t="s">
        <v>1815</v>
      </c>
      <c r="N24" s="83" t="n">
        <v>1400</v>
      </c>
      <c r="O24" s="71" t="n">
        <v>400</v>
      </c>
    </row>
    <row r="25" s="84" customFormat="true" ht="14.25" hidden="false" customHeight="false" outlineLevel="0" collapsed="false">
      <c r="A25" s="77" t="s">
        <v>211</v>
      </c>
      <c r="B25" s="77" t="s">
        <v>1152</v>
      </c>
      <c r="C25" s="78" t="s">
        <v>1363</v>
      </c>
      <c r="D25" s="79" t="s">
        <v>1813</v>
      </c>
      <c r="E25" s="80" t="n">
        <v>17</v>
      </c>
      <c r="F25" s="80" t="n">
        <v>20143341729</v>
      </c>
      <c r="G25" s="81" t="s">
        <v>1414</v>
      </c>
      <c r="H25" s="71" t="n">
        <v>600</v>
      </c>
      <c r="I25" s="82" t="s">
        <v>245</v>
      </c>
      <c r="J25" s="82" t="s">
        <v>1816</v>
      </c>
      <c r="K25" s="82" t="n">
        <v>600</v>
      </c>
      <c r="L25" s="77" t="s">
        <v>207</v>
      </c>
      <c r="M25" s="83" t="s">
        <v>1815</v>
      </c>
      <c r="N25" s="83" t="n">
        <v>1400</v>
      </c>
      <c r="O25" s="71" t="n">
        <v>400</v>
      </c>
    </row>
    <row r="26" s="84" customFormat="true" ht="14.25" hidden="false" customHeight="false" outlineLevel="0" collapsed="false">
      <c r="A26" s="77" t="s">
        <v>211</v>
      </c>
      <c r="B26" s="77" t="s">
        <v>1152</v>
      </c>
      <c r="C26" s="78" t="s">
        <v>1363</v>
      </c>
      <c r="D26" s="79" t="s">
        <v>1813</v>
      </c>
      <c r="E26" s="80" t="n">
        <v>17</v>
      </c>
      <c r="F26" s="80" t="n">
        <v>20143341730</v>
      </c>
      <c r="G26" s="81" t="s">
        <v>1416</v>
      </c>
      <c r="H26" s="71" t="n">
        <v>600</v>
      </c>
      <c r="I26" s="82" t="s">
        <v>245</v>
      </c>
      <c r="J26" s="82" t="s">
        <v>1816</v>
      </c>
      <c r="K26" s="82" t="n">
        <v>600</v>
      </c>
      <c r="L26" s="77" t="s">
        <v>207</v>
      </c>
      <c r="M26" s="83" t="s">
        <v>1815</v>
      </c>
      <c r="N26" s="83" t="n">
        <v>1400</v>
      </c>
      <c r="O26" s="71" t="n">
        <v>400</v>
      </c>
    </row>
    <row r="27" s="84" customFormat="true" ht="14.25" hidden="false" customHeight="false" outlineLevel="0" collapsed="false">
      <c r="A27" s="77" t="s">
        <v>211</v>
      </c>
      <c r="B27" s="77" t="s">
        <v>1152</v>
      </c>
      <c r="C27" s="78" t="s">
        <v>1363</v>
      </c>
      <c r="D27" s="79" t="s">
        <v>1813</v>
      </c>
      <c r="E27" s="80" t="n">
        <v>17</v>
      </c>
      <c r="F27" s="80" t="n">
        <v>20143341731</v>
      </c>
      <c r="G27" s="81" t="s">
        <v>1418</v>
      </c>
      <c r="H27" s="71" t="n">
        <v>600</v>
      </c>
      <c r="I27" s="82" t="s">
        <v>245</v>
      </c>
      <c r="J27" s="82" t="s">
        <v>1816</v>
      </c>
      <c r="K27" s="82" t="n">
        <v>600</v>
      </c>
      <c r="L27" s="77" t="s">
        <v>207</v>
      </c>
      <c r="M27" s="83" t="s">
        <v>1815</v>
      </c>
      <c r="N27" s="83" t="n">
        <v>1400</v>
      </c>
      <c r="O27" s="71" t="n">
        <v>400</v>
      </c>
    </row>
    <row r="28" s="84" customFormat="true" ht="14.25" hidden="false" customHeight="false" outlineLevel="0" collapsed="false">
      <c r="A28" s="77" t="s">
        <v>211</v>
      </c>
      <c r="B28" s="77" t="s">
        <v>1152</v>
      </c>
      <c r="C28" s="78" t="s">
        <v>1363</v>
      </c>
      <c r="D28" s="79" t="s">
        <v>1813</v>
      </c>
      <c r="E28" s="80" t="n">
        <v>17</v>
      </c>
      <c r="F28" s="80" t="n">
        <v>20143341732</v>
      </c>
      <c r="G28" s="81" t="s">
        <v>1420</v>
      </c>
      <c r="H28" s="71" t="n">
        <v>800</v>
      </c>
      <c r="I28" s="82" t="s">
        <v>245</v>
      </c>
      <c r="J28" s="82" t="s">
        <v>1814</v>
      </c>
      <c r="K28" s="82" t="n">
        <v>800</v>
      </c>
      <c r="L28" s="77" t="s">
        <v>207</v>
      </c>
      <c r="M28" s="83" t="s">
        <v>1815</v>
      </c>
      <c r="N28" s="83" t="n">
        <v>1400</v>
      </c>
      <c r="O28" s="71" t="n">
        <v>300</v>
      </c>
    </row>
    <row r="29" s="84" customFormat="true" ht="14.25" hidden="false" customHeight="false" outlineLevel="0" collapsed="false">
      <c r="A29" s="77" t="s">
        <v>211</v>
      </c>
      <c r="B29" s="85" t="s">
        <v>1817</v>
      </c>
      <c r="C29" s="86" t="s">
        <v>1363</v>
      </c>
      <c r="D29" s="87" t="s">
        <v>1818</v>
      </c>
      <c r="E29" s="87" t="s">
        <v>1819</v>
      </c>
      <c r="F29" s="69" t="n">
        <v>20143341802</v>
      </c>
      <c r="G29" s="72" t="s">
        <v>1820</v>
      </c>
      <c r="H29" s="71" t="n">
        <v>800</v>
      </c>
      <c r="I29" s="85" t="s">
        <v>245</v>
      </c>
      <c r="J29" s="82" t="s">
        <v>1814</v>
      </c>
      <c r="K29" s="87" t="n">
        <v>800</v>
      </c>
      <c r="L29" s="77" t="s">
        <v>207</v>
      </c>
      <c r="M29" s="83" t="s">
        <v>1815</v>
      </c>
      <c r="N29" s="87" t="n">
        <v>1400</v>
      </c>
      <c r="O29" s="71" t="n">
        <v>300</v>
      </c>
    </row>
    <row r="30" s="84" customFormat="true" ht="14.25" hidden="false" customHeight="false" outlineLevel="0" collapsed="false">
      <c r="A30" s="77" t="s">
        <v>211</v>
      </c>
      <c r="B30" s="85" t="s">
        <v>1817</v>
      </c>
      <c r="C30" s="86" t="s">
        <v>1363</v>
      </c>
      <c r="D30" s="87" t="s">
        <v>1818</v>
      </c>
      <c r="E30" s="87" t="s">
        <v>1819</v>
      </c>
      <c r="F30" s="69" t="n">
        <v>20143341807</v>
      </c>
      <c r="G30" s="72" t="s">
        <v>1821</v>
      </c>
      <c r="H30" s="71" t="n">
        <v>800</v>
      </c>
      <c r="I30" s="85" t="s">
        <v>245</v>
      </c>
      <c r="J30" s="82" t="s">
        <v>1814</v>
      </c>
      <c r="K30" s="87" t="n">
        <v>800</v>
      </c>
      <c r="L30" s="77" t="s">
        <v>207</v>
      </c>
      <c r="M30" s="83" t="s">
        <v>1815</v>
      </c>
      <c r="N30" s="87" t="n">
        <v>1400</v>
      </c>
      <c r="O30" s="71" t="n">
        <v>300</v>
      </c>
    </row>
    <row r="31" s="84" customFormat="true" ht="14.25" hidden="false" customHeight="false" outlineLevel="0" collapsed="false">
      <c r="A31" s="77" t="s">
        <v>211</v>
      </c>
      <c r="B31" s="85" t="s">
        <v>1817</v>
      </c>
      <c r="C31" s="86" t="s">
        <v>1363</v>
      </c>
      <c r="D31" s="87" t="s">
        <v>1818</v>
      </c>
      <c r="E31" s="87" t="s">
        <v>1819</v>
      </c>
      <c r="F31" s="69" t="n">
        <v>20143341809</v>
      </c>
      <c r="G31" s="72" t="s">
        <v>1822</v>
      </c>
      <c r="H31" s="71" t="n">
        <v>800</v>
      </c>
      <c r="I31" s="85" t="s">
        <v>245</v>
      </c>
      <c r="J31" s="82" t="s">
        <v>1814</v>
      </c>
      <c r="K31" s="87" t="n">
        <v>800</v>
      </c>
      <c r="L31" s="77" t="s">
        <v>207</v>
      </c>
      <c r="M31" s="83" t="s">
        <v>1815</v>
      </c>
      <c r="N31" s="87" t="n">
        <v>1400</v>
      </c>
      <c r="O31" s="71" t="n">
        <v>300</v>
      </c>
    </row>
    <row r="32" s="84" customFormat="true" ht="14.25" hidden="false" customHeight="false" outlineLevel="0" collapsed="false">
      <c r="A32" s="77" t="s">
        <v>211</v>
      </c>
      <c r="B32" s="85" t="s">
        <v>1817</v>
      </c>
      <c r="C32" s="86" t="s">
        <v>1363</v>
      </c>
      <c r="D32" s="87" t="s">
        <v>1818</v>
      </c>
      <c r="E32" s="87" t="s">
        <v>1819</v>
      </c>
      <c r="F32" s="69" t="n">
        <v>20143341811</v>
      </c>
      <c r="G32" s="85" t="s">
        <v>1823</v>
      </c>
      <c r="H32" s="71" t="n">
        <v>600</v>
      </c>
      <c r="I32" s="85" t="s">
        <v>245</v>
      </c>
      <c r="J32" s="85" t="s">
        <v>1816</v>
      </c>
      <c r="K32" s="87" t="n">
        <v>600</v>
      </c>
      <c r="L32" s="77" t="s">
        <v>207</v>
      </c>
      <c r="M32" s="83" t="s">
        <v>1815</v>
      </c>
      <c r="N32" s="87" t="n">
        <v>1400</v>
      </c>
      <c r="O32" s="71" t="n">
        <v>400</v>
      </c>
    </row>
    <row r="33" s="84" customFormat="true" ht="14.25" hidden="false" customHeight="false" outlineLevel="0" collapsed="false">
      <c r="A33" s="77" t="s">
        <v>211</v>
      </c>
      <c r="B33" s="85" t="s">
        <v>1817</v>
      </c>
      <c r="C33" s="86" t="s">
        <v>1363</v>
      </c>
      <c r="D33" s="87" t="s">
        <v>1818</v>
      </c>
      <c r="E33" s="87" t="s">
        <v>1819</v>
      </c>
      <c r="F33" s="69" t="n">
        <v>20143341812</v>
      </c>
      <c r="G33" s="85" t="s">
        <v>1824</v>
      </c>
      <c r="H33" s="71" t="n">
        <v>600</v>
      </c>
      <c r="I33" s="85" t="s">
        <v>245</v>
      </c>
      <c r="J33" s="85" t="s">
        <v>1816</v>
      </c>
      <c r="K33" s="87" t="n">
        <v>600</v>
      </c>
      <c r="L33" s="77" t="s">
        <v>207</v>
      </c>
      <c r="M33" s="83" t="s">
        <v>1815</v>
      </c>
      <c r="N33" s="87" t="n">
        <v>1400</v>
      </c>
      <c r="O33" s="71" t="n">
        <v>400</v>
      </c>
    </row>
    <row r="34" s="84" customFormat="true" ht="14.25" hidden="false" customHeight="false" outlineLevel="0" collapsed="false">
      <c r="A34" s="77" t="s">
        <v>211</v>
      </c>
      <c r="B34" s="85" t="s">
        <v>1817</v>
      </c>
      <c r="C34" s="86" t="s">
        <v>1363</v>
      </c>
      <c r="D34" s="87" t="s">
        <v>1818</v>
      </c>
      <c r="E34" s="87" t="s">
        <v>1819</v>
      </c>
      <c r="F34" s="69" t="n">
        <v>20143341813</v>
      </c>
      <c r="G34" s="85" t="s">
        <v>1825</v>
      </c>
      <c r="H34" s="71" t="n">
        <v>800</v>
      </c>
      <c r="I34" s="85" t="s">
        <v>245</v>
      </c>
      <c r="J34" s="85" t="s">
        <v>1814</v>
      </c>
      <c r="K34" s="87" t="n">
        <v>800</v>
      </c>
      <c r="L34" s="77" t="s">
        <v>207</v>
      </c>
      <c r="M34" s="83" t="s">
        <v>1815</v>
      </c>
      <c r="N34" s="87" t="n">
        <v>1400</v>
      </c>
      <c r="O34" s="71" t="n">
        <v>300</v>
      </c>
    </row>
    <row r="35" s="84" customFormat="true" ht="14.25" hidden="false" customHeight="false" outlineLevel="0" collapsed="false">
      <c r="A35" s="77" t="s">
        <v>211</v>
      </c>
      <c r="B35" s="85" t="s">
        <v>1817</v>
      </c>
      <c r="C35" s="86" t="s">
        <v>1363</v>
      </c>
      <c r="D35" s="87" t="s">
        <v>1818</v>
      </c>
      <c r="E35" s="87" t="s">
        <v>1819</v>
      </c>
      <c r="F35" s="69" t="n">
        <v>20143341814</v>
      </c>
      <c r="G35" s="85" t="s">
        <v>1826</v>
      </c>
      <c r="H35" s="71" t="n">
        <v>600</v>
      </c>
      <c r="I35" s="85" t="s">
        <v>245</v>
      </c>
      <c r="J35" s="85" t="s">
        <v>1816</v>
      </c>
      <c r="K35" s="87" t="n">
        <v>600</v>
      </c>
      <c r="L35" s="77" t="s">
        <v>207</v>
      </c>
      <c r="M35" s="83" t="s">
        <v>1815</v>
      </c>
      <c r="N35" s="87" t="n">
        <v>1400</v>
      </c>
      <c r="O35" s="71" t="n">
        <v>400</v>
      </c>
    </row>
    <row r="36" s="84" customFormat="true" ht="14.25" hidden="false" customHeight="false" outlineLevel="0" collapsed="false">
      <c r="A36" s="77" t="s">
        <v>211</v>
      </c>
      <c r="B36" s="85" t="s">
        <v>1817</v>
      </c>
      <c r="C36" s="86" t="s">
        <v>1363</v>
      </c>
      <c r="D36" s="87" t="s">
        <v>1818</v>
      </c>
      <c r="E36" s="87" t="s">
        <v>1819</v>
      </c>
      <c r="F36" s="69" t="n">
        <v>20143341816</v>
      </c>
      <c r="G36" s="85" t="s">
        <v>1827</v>
      </c>
      <c r="H36" s="71" t="n">
        <v>600</v>
      </c>
      <c r="I36" s="85" t="s">
        <v>245</v>
      </c>
      <c r="J36" s="85" t="s">
        <v>1816</v>
      </c>
      <c r="K36" s="87" t="n">
        <v>600</v>
      </c>
      <c r="L36" s="77" t="s">
        <v>207</v>
      </c>
      <c r="M36" s="83" t="s">
        <v>1815</v>
      </c>
      <c r="N36" s="87" t="n">
        <v>1400</v>
      </c>
      <c r="O36" s="71" t="n">
        <v>400</v>
      </c>
    </row>
    <row r="37" s="84" customFormat="true" ht="14.25" hidden="false" customHeight="false" outlineLevel="0" collapsed="false">
      <c r="A37" s="77" t="s">
        <v>211</v>
      </c>
      <c r="B37" s="85" t="s">
        <v>1817</v>
      </c>
      <c r="C37" s="86" t="s">
        <v>1363</v>
      </c>
      <c r="D37" s="87" t="s">
        <v>1818</v>
      </c>
      <c r="E37" s="87" t="s">
        <v>1819</v>
      </c>
      <c r="F37" s="87" t="n">
        <v>20143341820</v>
      </c>
      <c r="G37" s="85" t="s">
        <v>1828</v>
      </c>
      <c r="H37" s="71" t="n">
        <v>600</v>
      </c>
      <c r="I37" s="85" t="s">
        <v>245</v>
      </c>
      <c r="J37" s="85" t="s">
        <v>1816</v>
      </c>
      <c r="K37" s="87" t="n">
        <v>600</v>
      </c>
      <c r="L37" s="77" t="s">
        <v>207</v>
      </c>
      <c r="M37" s="83" t="s">
        <v>1815</v>
      </c>
      <c r="N37" s="87" t="n">
        <v>1400</v>
      </c>
      <c r="O37" s="71" t="n">
        <v>400</v>
      </c>
    </row>
    <row r="38" s="84" customFormat="true" ht="14.25" hidden="false" customHeight="false" outlineLevel="0" collapsed="false">
      <c r="A38" s="77" t="s">
        <v>211</v>
      </c>
      <c r="B38" s="85" t="s">
        <v>1817</v>
      </c>
      <c r="C38" s="86" t="s">
        <v>1363</v>
      </c>
      <c r="D38" s="87" t="s">
        <v>1818</v>
      </c>
      <c r="E38" s="87" t="s">
        <v>1819</v>
      </c>
      <c r="F38" s="69" t="n">
        <v>20143341821</v>
      </c>
      <c r="G38" s="85" t="s">
        <v>1829</v>
      </c>
      <c r="H38" s="71" t="n">
        <v>600</v>
      </c>
      <c r="I38" s="85" t="s">
        <v>245</v>
      </c>
      <c r="J38" s="85" t="s">
        <v>1816</v>
      </c>
      <c r="K38" s="87" t="n">
        <v>600</v>
      </c>
      <c r="L38" s="77" t="s">
        <v>207</v>
      </c>
      <c r="M38" s="83" t="s">
        <v>1815</v>
      </c>
      <c r="N38" s="87" t="n">
        <v>1400</v>
      </c>
      <c r="O38" s="71" t="n">
        <v>400</v>
      </c>
    </row>
    <row r="39" s="84" customFormat="true" ht="14.25" hidden="false" customHeight="false" outlineLevel="0" collapsed="false">
      <c r="A39" s="77" t="s">
        <v>211</v>
      </c>
      <c r="B39" s="85" t="s">
        <v>1817</v>
      </c>
      <c r="C39" s="86" t="s">
        <v>1363</v>
      </c>
      <c r="D39" s="87" t="s">
        <v>1818</v>
      </c>
      <c r="E39" s="87" t="s">
        <v>1819</v>
      </c>
      <c r="F39" s="69" t="n">
        <v>20143341822</v>
      </c>
      <c r="G39" s="85" t="s">
        <v>1830</v>
      </c>
      <c r="H39" s="71" t="n">
        <v>600</v>
      </c>
      <c r="I39" s="85" t="s">
        <v>245</v>
      </c>
      <c r="J39" s="85" t="s">
        <v>1816</v>
      </c>
      <c r="K39" s="87" t="n">
        <v>600</v>
      </c>
      <c r="L39" s="77" t="s">
        <v>207</v>
      </c>
      <c r="M39" s="83" t="s">
        <v>1815</v>
      </c>
      <c r="N39" s="87" t="n">
        <v>1400</v>
      </c>
      <c r="O39" s="71" t="n">
        <v>400</v>
      </c>
    </row>
    <row r="40" s="84" customFormat="true" ht="14.25" hidden="false" customHeight="false" outlineLevel="0" collapsed="false">
      <c r="A40" s="77" t="s">
        <v>211</v>
      </c>
      <c r="B40" s="85" t="s">
        <v>1817</v>
      </c>
      <c r="C40" s="86" t="s">
        <v>1363</v>
      </c>
      <c r="D40" s="87" t="s">
        <v>1818</v>
      </c>
      <c r="E40" s="87" t="s">
        <v>1819</v>
      </c>
      <c r="F40" s="69" t="n">
        <v>20143341824</v>
      </c>
      <c r="G40" s="85" t="s">
        <v>1831</v>
      </c>
      <c r="H40" s="71" t="n">
        <v>600</v>
      </c>
      <c r="I40" s="85" t="s">
        <v>245</v>
      </c>
      <c r="J40" s="85" t="s">
        <v>1816</v>
      </c>
      <c r="K40" s="87" t="n">
        <v>600</v>
      </c>
      <c r="L40" s="77" t="s">
        <v>207</v>
      </c>
      <c r="M40" s="83" t="s">
        <v>1815</v>
      </c>
      <c r="N40" s="87" t="n">
        <v>1400</v>
      </c>
      <c r="O40" s="71" t="n">
        <v>400</v>
      </c>
    </row>
    <row r="41" s="84" customFormat="true" ht="14.25" hidden="false" customHeight="false" outlineLevel="0" collapsed="false">
      <c r="A41" s="77" t="s">
        <v>211</v>
      </c>
      <c r="B41" s="85" t="s">
        <v>1817</v>
      </c>
      <c r="C41" s="86" t="s">
        <v>1363</v>
      </c>
      <c r="D41" s="87" t="s">
        <v>1818</v>
      </c>
      <c r="E41" s="87" t="s">
        <v>1819</v>
      </c>
      <c r="F41" s="69" t="n">
        <v>20143341826</v>
      </c>
      <c r="G41" s="85" t="s">
        <v>1832</v>
      </c>
      <c r="H41" s="71" t="n">
        <v>600</v>
      </c>
      <c r="I41" s="85" t="s">
        <v>245</v>
      </c>
      <c r="J41" s="85" t="s">
        <v>1816</v>
      </c>
      <c r="K41" s="87" t="n">
        <v>600</v>
      </c>
      <c r="L41" s="77" t="s">
        <v>207</v>
      </c>
      <c r="M41" s="83" t="s">
        <v>1815</v>
      </c>
      <c r="N41" s="87" t="n">
        <v>1400</v>
      </c>
      <c r="O41" s="71" t="n">
        <v>400</v>
      </c>
    </row>
    <row r="42" s="84" customFormat="true" ht="14.25" hidden="false" customHeight="false" outlineLevel="0" collapsed="false">
      <c r="A42" s="77" t="s">
        <v>211</v>
      </c>
      <c r="B42" s="85" t="s">
        <v>1817</v>
      </c>
      <c r="C42" s="86" t="s">
        <v>1363</v>
      </c>
      <c r="D42" s="87" t="s">
        <v>1818</v>
      </c>
      <c r="E42" s="87" t="s">
        <v>1819</v>
      </c>
      <c r="F42" s="69" t="n">
        <v>20143341827</v>
      </c>
      <c r="G42" s="85" t="s">
        <v>1833</v>
      </c>
      <c r="H42" s="71" t="n">
        <v>800</v>
      </c>
      <c r="I42" s="85" t="s">
        <v>245</v>
      </c>
      <c r="J42" s="85" t="s">
        <v>1814</v>
      </c>
      <c r="K42" s="87" t="n">
        <v>800</v>
      </c>
      <c r="L42" s="77" t="s">
        <v>207</v>
      </c>
      <c r="M42" s="83" t="s">
        <v>1815</v>
      </c>
      <c r="N42" s="87" t="n">
        <v>1400</v>
      </c>
      <c r="O42" s="71" t="n">
        <v>300</v>
      </c>
    </row>
    <row r="43" s="84" customFormat="true" ht="14.25" hidden="false" customHeight="false" outlineLevel="0" collapsed="false">
      <c r="A43" s="77" t="s">
        <v>211</v>
      </c>
      <c r="B43" s="85" t="s">
        <v>1817</v>
      </c>
      <c r="C43" s="86" t="s">
        <v>1363</v>
      </c>
      <c r="D43" s="87" t="s">
        <v>1818</v>
      </c>
      <c r="E43" s="87" t="s">
        <v>1819</v>
      </c>
      <c r="F43" s="69" t="n">
        <v>20143341828</v>
      </c>
      <c r="G43" s="85" t="s">
        <v>1834</v>
      </c>
      <c r="H43" s="71" t="n">
        <v>600</v>
      </c>
      <c r="I43" s="85" t="s">
        <v>245</v>
      </c>
      <c r="J43" s="85" t="s">
        <v>1816</v>
      </c>
      <c r="K43" s="87" t="n">
        <v>600</v>
      </c>
      <c r="L43" s="77" t="s">
        <v>207</v>
      </c>
      <c r="M43" s="83" t="s">
        <v>1815</v>
      </c>
      <c r="N43" s="87" t="n">
        <v>1400</v>
      </c>
      <c r="O43" s="71" t="n">
        <v>400</v>
      </c>
    </row>
    <row r="44" s="84" customFormat="true" ht="14.25" hidden="false" customHeight="false" outlineLevel="0" collapsed="false">
      <c r="A44" s="77" t="s">
        <v>211</v>
      </c>
      <c r="B44" s="85" t="s">
        <v>1817</v>
      </c>
      <c r="C44" s="86" t="s">
        <v>1363</v>
      </c>
      <c r="D44" s="87" t="s">
        <v>1818</v>
      </c>
      <c r="E44" s="87" t="s">
        <v>1819</v>
      </c>
      <c r="F44" s="69" t="n">
        <v>20143341829</v>
      </c>
      <c r="G44" s="85" t="s">
        <v>1835</v>
      </c>
      <c r="H44" s="71" t="n">
        <v>600</v>
      </c>
      <c r="I44" s="85" t="s">
        <v>245</v>
      </c>
      <c r="J44" s="85" t="s">
        <v>1816</v>
      </c>
      <c r="K44" s="87" t="n">
        <v>600</v>
      </c>
      <c r="L44" s="77" t="s">
        <v>207</v>
      </c>
      <c r="M44" s="83" t="s">
        <v>1815</v>
      </c>
      <c r="N44" s="87" t="n">
        <v>1400</v>
      </c>
      <c r="O44" s="71" t="n">
        <v>400</v>
      </c>
    </row>
    <row r="45" s="84" customFormat="true" ht="14.25" hidden="false" customHeight="false" outlineLevel="0" collapsed="false">
      <c r="A45" s="77" t="s">
        <v>211</v>
      </c>
      <c r="B45" s="85" t="s">
        <v>1817</v>
      </c>
      <c r="C45" s="86" t="s">
        <v>1363</v>
      </c>
      <c r="D45" s="87" t="s">
        <v>1818</v>
      </c>
      <c r="E45" s="87" t="s">
        <v>1819</v>
      </c>
      <c r="F45" s="69" t="n">
        <v>20143341830</v>
      </c>
      <c r="G45" s="85" t="s">
        <v>1836</v>
      </c>
      <c r="H45" s="71" t="n">
        <v>600</v>
      </c>
      <c r="I45" s="85" t="s">
        <v>245</v>
      </c>
      <c r="J45" s="85" t="s">
        <v>1816</v>
      </c>
      <c r="K45" s="87" t="n">
        <v>600</v>
      </c>
      <c r="L45" s="77" t="s">
        <v>207</v>
      </c>
      <c r="M45" s="83" t="s">
        <v>1815</v>
      </c>
      <c r="N45" s="87" t="n">
        <v>1400</v>
      </c>
      <c r="O45" s="71" t="n">
        <v>400</v>
      </c>
    </row>
    <row r="46" s="84" customFormat="true" ht="14.25" hidden="false" customHeight="false" outlineLevel="0" collapsed="false">
      <c r="A46" s="77" t="s">
        <v>211</v>
      </c>
      <c r="B46" s="85" t="s">
        <v>1817</v>
      </c>
      <c r="C46" s="86" t="s">
        <v>1363</v>
      </c>
      <c r="D46" s="87" t="s">
        <v>1818</v>
      </c>
      <c r="E46" s="87" t="s">
        <v>1819</v>
      </c>
      <c r="F46" s="69" t="n">
        <v>20143341832</v>
      </c>
      <c r="G46" s="85" t="s">
        <v>1837</v>
      </c>
      <c r="H46" s="71" t="n">
        <v>600</v>
      </c>
      <c r="I46" s="85" t="s">
        <v>245</v>
      </c>
      <c r="J46" s="85" t="s">
        <v>1816</v>
      </c>
      <c r="K46" s="87" t="n">
        <v>600</v>
      </c>
      <c r="L46" s="77" t="s">
        <v>207</v>
      </c>
      <c r="M46" s="83" t="s">
        <v>1815</v>
      </c>
      <c r="N46" s="87" t="n">
        <v>1400</v>
      </c>
      <c r="O46" s="71" t="n">
        <v>400</v>
      </c>
    </row>
    <row r="47" s="84" customFormat="true" ht="14.25" hidden="false" customHeight="false" outlineLevel="0" collapsed="false">
      <c r="A47" s="77" t="s">
        <v>211</v>
      </c>
      <c r="B47" s="85" t="s">
        <v>1817</v>
      </c>
      <c r="C47" s="86" t="s">
        <v>1363</v>
      </c>
      <c r="D47" s="87" t="s">
        <v>1818</v>
      </c>
      <c r="E47" s="87" t="s">
        <v>1819</v>
      </c>
      <c r="F47" s="69" t="n">
        <v>20143341833</v>
      </c>
      <c r="G47" s="85" t="s">
        <v>1838</v>
      </c>
      <c r="H47" s="71" t="n">
        <v>600</v>
      </c>
      <c r="I47" s="85" t="s">
        <v>245</v>
      </c>
      <c r="J47" s="85" t="s">
        <v>1816</v>
      </c>
      <c r="K47" s="87" t="n">
        <v>600</v>
      </c>
      <c r="L47" s="77" t="s">
        <v>207</v>
      </c>
      <c r="M47" s="83" t="s">
        <v>1815</v>
      </c>
      <c r="N47" s="87" t="n">
        <v>1400</v>
      </c>
      <c r="O47" s="71" t="n">
        <v>400</v>
      </c>
    </row>
    <row r="48" s="84" customFormat="true" ht="14.25" hidden="false" customHeight="false" outlineLevel="0" collapsed="false">
      <c r="A48" s="77" t="s">
        <v>211</v>
      </c>
      <c r="B48" s="85" t="s">
        <v>206</v>
      </c>
      <c r="C48" s="86" t="s">
        <v>248</v>
      </c>
      <c r="D48" s="87" t="s">
        <v>1813</v>
      </c>
      <c r="E48" s="87" t="s">
        <v>170</v>
      </c>
      <c r="F48" s="69" t="n">
        <v>20145194701</v>
      </c>
      <c r="G48" s="72" t="s">
        <v>247</v>
      </c>
      <c r="H48" s="71" t="n">
        <v>800</v>
      </c>
      <c r="I48" s="85" t="s">
        <v>245</v>
      </c>
      <c r="J48" s="85" t="s">
        <v>1814</v>
      </c>
      <c r="K48" s="87" t="n">
        <v>800</v>
      </c>
      <c r="L48" s="77" t="s">
        <v>207</v>
      </c>
      <c r="M48" s="85" t="s">
        <v>1815</v>
      </c>
      <c r="N48" s="87" t="n">
        <v>1400</v>
      </c>
      <c r="O48" s="71" t="n">
        <v>300</v>
      </c>
    </row>
    <row r="49" s="84" customFormat="true" ht="14.25" hidden="false" customHeight="false" outlineLevel="0" collapsed="false">
      <c r="A49" s="77" t="s">
        <v>211</v>
      </c>
      <c r="B49" s="85" t="s">
        <v>206</v>
      </c>
      <c r="C49" s="86" t="s">
        <v>248</v>
      </c>
      <c r="D49" s="87" t="s">
        <v>1813</v>
      </c>
      <c r="E49" s="87" t="s">
        <v>170</v>
      </c>
      <c r="F49" s="69" t="n">
        <v>20145194703</v>
      </c>
      <c r="G49" s="72" t="s">
        <v>250</v>
      </c>
      <c r="H49" s="71" t="n">
        <v>800</v>
      </c>
      <c r="I49" s="85" t="s">
        <v>245</v>
      </c>
      <c r="J49" s="85" t="s">
        <v>1814</v>
      </c>
      <c r="K49" s="87" t="n">
        <v>800</v>
      </c>
      <c r="L49" s="77" t="s">
        <v>207</v>
      </c>
      <c r="M49" s="85" t="s">
        <v>1815</v>
      </c>
      <c r="N49" s="87" t="n">
        <v>1400</v>
      </c>
      <c r="O49" s="71" t="n">
        <v>300</v>
      </c>
    </row>
    <row r="50" s="84" customFormat="true" ht="14.25" hidden="false" customHeight="false" outlineLevel="0" collapsed="false">
      <c r="A50" s="77" t="s">
        <v>211</v>
      </c>
      <c r="B50" s="85" t="s">
        <v>206</v>
      </c>
      <c r="C50" s="86" t="s">
        <v>248</v>
      </c>
      <c r="D50" s="87" t="s">
        <v>1813</v>
      </c>
      <c r="E50" s="87" t="s">
        <v>170</v>
      </c>
      <c r="F50" s="69" t="n">
        <v>20145194704</v>
      </c>
      <c r="G50" s="72" t="s">
        <v>252</v>
      </c>
      <c r="H50" s="71" t="n">
        <v>800</v>
      </c>
      <c r="I50" s="85" t="s">
        <v>245</v>
      </c>
      <c r="J50" s="85" t="s">
        <v>1814</v>
      </c>
      <c r="K50" s="87" t="n">
        <v>800</v>
      </c>
      <c r="L50" s="77" t="s">
        <v>207</v>
      </c>
      <c r="M50" s="85" t="s">
        <v>1815</v>
      </c>
      <c r="N50" s="87" t="n">
        <v>1400</v>
      </c>
      <c r="O50" s="71" t="n">
        <v>300</v>
      </c>
    </row>
    <row r="51" s="84" customFormat="true" ht="14.25" hidden="false" customHeight="false" outlineLevel="0" collapsed="false">
      <c r="A51" s="77" t="s">
        <v>211</v>
      </c>
      <c r="B51" s="85" t="s">
        <v>206</v>
      </c>
      <c r="C51" s="86" t="s">
        <v>248</v>
      </c>
      <c r="D51" s="87" t="s">
        <v>1813</v>
      </c>
      <c r="E51" s="87" t="s">
        <v>170</v>
      </c>
      <c r="F51" s="69" t="n">
        <v>20145194706</v>
      </c>
      <c r="G51" s="72" t="s">
        <v>254</v>
      </c>
      <c r="H51" s="71" t="n">
        <v>800</v>
      </c>
      <c r="I51" s="85" t="s">
        <v>245</v>
      </c>
      <c r="J51" s="85" t="s">
        <v>1814</v>
      </c>
      <c r="K51" s="87" t="n">
        <v>800</v>
      </c>
      <c r="L51" s="77" t="s">
        <v>207</v>
      </c>
      <c r="M51" s="85" t="s">
        <v>1815</v>
      </c>
      <c r="N51" s="87" t="n">
        <v>1400</v>
      </c>
      <c r="O51" s="71" t="n">
        <v>300</v>
      </c>
    </row>
    <row r="52" s="84" customFormat="true" ht="14.25" hidden="false" customHeight="false" outlineLevel="0" collapsed="false">
      <c r="A52" s="77" t="s">
        <v>211</v>
      </c>
      <c r="B52" s="85" t="s">
        <v>206</v>
      </c>
      <c r="C52" s="86" t="s">
        <v>248</v>
      </c>
      <c r="D52" s="87" t="s">
        <v>1813</v>
      </c>
      <c r="E52" s="87" t="s">
        <v>170</v>
      </c>
      <c r="F52" s="69" t="n">
        <v>20145194707</v>
      </c>
      <c r="G52" s="72" t="s">
        <v>256</v>
      </c>
      <c r="H52" s="71" t="n">
        <v>800</v>
      </c>
      <c r="I52" s="85" t="s">
        <v>245</v>
      </c>
      <c r="J52" s="85" t="s">
        <v>1814</v>
      </c>
      <c r="K52" s="87" t="n">
        <v>800</v>
      </c>
      <c r="L52" s="77" t="s">
        <v>207</v>
      </c>
      <c r="M52" s="85" t="s">
        <v>1815</v>
      </c>
      <c r="N52" s="87" t="n">
        <v>1400</v>
      </c>
      <c r="O52" s="71" t="n">
        <v>300</v>
      </c>
    </row>
    <row r="53" s="84" customFormat="true" ht="14.25" hidden="false" customHeight="false" outlineLevel="0" collapsed="false">
      <c r="A53" s="77" t="s">
        <v>211</v>
      </c>
      <c r="B53" s="85" t="s">
        <v>206</v>
      </c>
      <c r="C53" s="86" t="s">
        <v>248</v>
      </c>
      <c r="D53" s="87" t="s">
        <v>1813</v>
      </c>
      <c r="E53" s="87" t="s">
        <v>170</v>
      </c>
      <c r="F53" s="69" t="n">
        <v>20145194710</v>
      </c>
      <c r="G53" s="72" t="s">
        <v>258</v>
      </c>
      <c r="H53" s="71" t="n">
        <v>800</v>
      </c>
      <c r="I53" s="85" t="s">
        <v>245</v>
      </c>
      <c r="J53" s="85" t="s">
        <v>1814</v>
      </c>
      <c r="K53" s="87" t="n">
        <v>800</v>
      </c>
      <c r="L53" s="77" t="s">
        <v>207</v>
      </c>
      <c r="M53" s="85" t="s">
        <v>1815</v>
      </c>
      <c r="N53" s="87" t="n">
        <v>1400</v>
      </c>
      <c r="O53" s="71" t="n">
        <v>300</v>
      </c>
    </row>
    <row r="54" s="84" customFormat="true" ht="14.25" hidden="false" customHeight="false" outlineLevel="0" collapsed="false">
      <c r="A54" s="77" t="s">
        <v>211</v>
      </c>
      <c r="B54" s="85" t="s">
        <v>206</v>
      </c>
      <c r="C54" s="86" t="s">
        <v>248</v>
      </c>
      <c r="D54" s="87" t="s">
        <v>1813</v>
      </c>
      <c r="E54" s="87" t="s">
        <v>170</v>
      </c>
      <c r="F54" s="69" t="n">
        <v>20145194711</v>
      </c>
      <c r="G54" s="72" t="s">
        <v>260</v>
      </c>
      <c r="H54" s="71" t="n">
        <v>800</v>
      </c>
      <c r="I54" s="85" t="s">
        <v>245</v>
      </c>
      <c r="J54" s="85" t="s">
        <v>1814</v>
      </c>
      <c r="K54" s="87" t="n">
        <v>800</v>
      </c>
      <c r="L54" s="77" t="s">
        <v>207</v>
      </c>
      <c r="M54" s="85" t="s">
        <v>1815</v>
      </c>
      <c r="N54" s="87" t="n">
        <v>1400</v>
      </c>
      <c r="O54" s="71" t="n">
        <v>300</v>
      </c>
    </row>
    <row r="55" s="84" customFormat="true" ht="14.25" hidden="false" customHeight="false" outlineLevel="0" collapsed="false">
      <c r="A55" s="77" t="s">
        <v>211</v>
      </c>
      <c r="B55" s="85" t="s">
        <v>206</v>
      </c>
      <c r="C55" s="86" t="s">
        <v>248</v>
      </c>
      <c r="D55" s="87" t="s">
        <v>1813</v>
      </c>
      <c r="E55" s="87" t="s">
        <v>170</v>
      </c>
      <c r="F55" s="69" t="n">
        <v>20145194712</v>
      </c>
      <c r="G55" s="72" t="s">
        <v>262</v>
      </c>
      <c r="H55" s="71" t="n">
        <v>800</v>
      </c>
      <c r="I55" s="85" t="s">
        <v>245</v>
      </c>
      <c r="J55" s="85" t="s">
        <v>1814</v>
      </c>
      <c r="K55" s="87" t="n">
        <v>800</v>
      </c>
      <c r="L55" s="77" t="s">
        <v>207</v>
      </c>
      <c r="M55" s="85" t="s">
        <v>1815</v>
      </c>
      <c r="N55" s="87" t="n">
        <v>1400</v>
      </c>
      <c r="O55" s="71" t="n">
        <v>300</v>
      </c>
    </row>
    <row r="56" s="84" customFormat="true" ht="14.25" hidden="false" customHeight="false" outlineLevel="0" collapsed="false">
      <c r="A56" s="77" t="s">
        <v>211</v>
      </c>
      <c r="B56" s="85" t="s">
        <v>206</v>
      </c>
      <c r="C56" s="86" t="s">
        <v>248</v>
      </c>
      <c r="D56" s="87" t="s">
        <v>1813</v>
      </c>
      <c r="E56" s="87" t="s">
        <v>170</v>
      </c>
      <c r="F56" s="69" t="n">
        <v>20145194713</v>
      </c>
      <c r="G56" s="72" t="s">
        <v>264</v>
      </c>
      <c r="H56" s="71" t="n">
        <v>800</v>
      </c>
      <c r="I56" s="85" t="s">
        <v>245</v>
      </c>
      <c r="J56" s="85" t="s">
        <v>1814</v>
      </c>
      <c r="K56" s="87" t="n">
        <v>800</v>
      </c>
      <c r="L56" s="77" t="s">
        <v>207</v>
      </c>
      <c r="M56" s="85" t="s">
        <v>1815</v>
      </c>
      <c r="N56" s="87" t="n">
        <v>1400</v>
      </c>
      <c r="O56" s="71" t="n">
        <v>300</v>
      </c>
    </row>
    <row r="57" s="84" customFormat="true" ht="14.25" hidden="false" customHeight="false" outlineLevel="0" collapsed="false">
      <c r="A57" s="77" t="s">
        <v>211</v>
      </c>
      <c r="B57" s="85" t="s">
        <v>206</v>
      </c>
      <c r="C57" s="86" t="s">
        <v>248</v>
      </c>
      <c r="D57" s="87" t="s">
        <v>1813</v>
      </c>
      <c r="E57" s="87" t="s">
        <v>170</v>
      </c>
      <c r="F57" s="69" t="n">
        <v>20145194714</v>
      </c>
      <c r="G57" s="72" t="s">
        <v>266</v>
      </c>
      <c r="H57" s="71" t="n">
        <v>800</v>
      </c>
      <c r="I57" s="85" t="s">
        <v>245</v>
      </c>
      <c r="J57" s="85" t="s">
        <v>1814</v>
      </c>
      <c r="K57" s="87" t="n">
        <v>800</v>
      </c>
      <c r="L57" s="77" t="s">
        <v>207</v>
      </c>
      <c r="M57" s="85" t="s">
        <v>1815</v>
      </c>
      <c r="N57" s="87" t="n">
        <v>1400</v>
      </c>
      <c r="O57" s="71" t="n">
        <v>300</v>
      </c>
    </row>
    <row r="58" s="84" customFormat="true" ht="14.25" hidden="false" customHeight="false" outlineLevel="0" collapsed="false">
      <c r="A58" s="77" t="s">
        <v>211</v>
      </c>
      <c r="B58" s="85" t="s">
        <v>206</v>
      </c>
      <c r="C58" s="86" t="s">
        <v>248</v>
      </c>
      <c r="D58" s="87" t="s">
        <v>1813</v>
      </c>
      <c r="E58" s="87" t="s">
        <v>170</v>
      </c>
      <c r="F58" s="69" t="n">
        <v>20145194715</v>
      </c>
      <c r="G58" s="72" t="s">
        <v>268</v>
      </c>
      <c r="H58" s="71" t="n">
        <v>800</v>
      </c>
      <c r="I58" s="85" t="s">
        <v>245</v>
      </c>
      <c r="J58" s="85" t="s">
        <v>1814</v>
      </c>
      <c r="K58" s="87" t="n">
        <v>800</v>
      </c>
      <c r="L58" s="77" t="s">
        <v>207</v>
      </c>
      <c r="M58" s="85" t="s">
        <v>1815</v>
      </c>
      <c r="N58" s="87" t="n">
        <v>1400</v>
      </c>
      <c r="O58" s="71" t="n">
        <v>300</v>
      </c>
    </row>
    <row r="59" s="84" customFormat="true" ht="14.25" hidden="false" customHeight="false" outlineLevel="0" collapsed="false">
      <c r="A59" s="77" t="s">
        <v>211</v>
      </c>
      <c r="B59" s="85" t="s">
        <v>206</v>
      </c>
      <c r="C59" s="86" t="s">
        <v>248</v>
      </c>
      <c r="D59" s="87" t="s">
        <v>1813</v>
      </c>
      <c r="E59" s="87" t="s">
        <v>170</v>
      </c>
      <c r="F59" s="69" t="n">
        <v>20145194716</v>
      </c>
      <c r="G59" s="72" t="s">
        <v>1839</v>
      </c>
      <c r="H59" s="71" t="n">
        <v>800</v>
      </c>
      <c r="I59" s="85" t="s">
        <v>245</v>
      </c>
      <c r="J59" s="85" t="s">
        <v>1814</v>
      </c>
      <c r="K59" s="87" t="n">
        <v>800</v>
      </c>
      <c r="L59" s="77" t="s">
        <v>207</v>
      </c>
      <c r="M59" s="85" t="s">
        <v>1815</v>
      </c>
      <c r="N59" s="87" t="n">
        <v>1400</v>
      </c>
      <c r="O59" s="71" t="n">
        <v>300</v>
      </c>
    </row>
    <row r="60" s="84" customFormat="true" ht="14.25" hidden="false" customHeight="false" outlineLevel="0" collapsed="false">
      <c r="A60" s="77" t="s">
        <v>211</v>
      </c>
      <c r="B60" s="85" t="s">
        <v>206</v>
      </c>
      <c r="C60" s="86" t="s">
        <v>248</v>
      </c>
      <c r="D60" s="87" t="s">
        <v>1813</v>
      </c>
      <c r="E60" s="87" t="s">
        <v>170</v>
      </c>
      <c r="F60" s="69" t="n">
        <v>20145194717</v>
      </c>
      <c r="G60" s="72" t="s">
        <v>270</v>
      </c>
      <c r="H60" s="71" t="n">
        <v>600</v>
      </c>
      <c r="I60" s="85" t="s">
        <v>245</v>
      </c>
      <c r="J60" s="85" t="s">
        <v>1814</v>
      </c>
      <c r="K60" s="87" t="n">
        <v>600</v>
      </c>
      <c r="L60" s="77" t="s">
        <v>207</v>
      </c>
      <c r="M60" s="85" t="s">
        <v>1815</v>
      </c>
      <c r="N60" s="87" t="n">
        <v>1400</v>
      </c>
      <c r="O60" s="71" t="n">
        <v>400</v>
      </c>
    </row>
    <row r="61" s="84" customFormat="true" ht="14.25" hidden="false" customHeight="false" outlineLevel="0" collapsed="false">
      <c r="A61" s="77" t="s">
        <v>211</v>
      </c>
      <c r="B61" s="85" t="s">
        <v>206</v>
      </c>
      <c r="C61" s="86" t="s">
        <v>248</v>
      </c>
      <c r="D61" s="87" t="s">
        <v>1813</v>
      </c>
      <c r="E61" s="87" t="s">
        <v>170</v>
      </c>
      <c r="F61" s="69" t="n">
        <v>20145194718</v>
      </c>
      <c r="G61" s="72" t="s">
        <v>272</v>
      </c>
      <c r="H61" s="71" t="n">
        <v>600</v>
      </c>
      <c r="I61" s="85" t="s">
        <v>245</v>
      </c>
      <c r="J61" s="85" t="s">
        <v>1814</v>
      </c>
      <c r="K61" s="87" t="n">
        <v>600</v>
      </c>
      <c r="L61" s="77" t="s">
        <v>207</v>
      </c>
      <c r="M61" s="85" t="s">
        <v>1815</v>
      </c>
      <c r="N61" s="87" t="n">
        <v>1400</v>
      </c>
      <c r="O61" s="71" t="n">
        <v>400</v>
      </c>
    </row>
    <row r="62" s="84" customFormat="true" ht="14.25" hidden="false" customHeight="false" outlineLevel="0" collapsed="false">
      <c r="A62" s="77" t="s">
        <v>211</v>
      </c>
      <c r="B62" s="85" t="s">
        <v>206</v>
      </c>
      <c r="C62" s="86" t="s">
        <v>248</v>
      </c>
      <c r="D62" s="87" t="s">
        <v>1813</v>
      </c>
      <c r="E62" s="87" t="s">
        <v>170</v>
      </c>
      <c r="F62" s="69" t="n">
        <v>20145194719</v>
      </c>
      <c r="G62" s="72" t="s">
        <v>274</v>
      </c>
      <c r="H62" s="71" t="n">
        <v>600</v>
      </c>
      <c r="I62" s="85" t="s">
        <v>245</v>
      </c>
      <c r="J62" s="85" t="s">
        <v>1814</v>
      </c>
      <c r="K62" s="87" t="n">
        <v>600</v>
      </c>
      <c r="L62" s="77" t="s">
        <v>207</v>
      </c>
      <c r="M62" s="85" t="s">
        <v>1815</v>
      </c>
      <c r="N62" s="87" t="n">
        <v>1400</v>
      </c>
      <c r="O62" s="71" t="n">
        <v>400</v>
      </c>
    </row>
    <row r="63" s="84" customFormat="true" ht="14.25" hidden="false" customHeight="false" outlineLevel="0" collapsed="false">
      <c r="A63" s="77" t="s">
        <v>211</v>
      </c>
      <c r="B63" s="85" t="s">
        <v>206</v>
      </c>
      <c r="C63" s="86" t="s">
        <v>248</v>
      </c>
      <c r="D63" s="87" t="s">
        <v>1813</v>
      </c>
      <c r="E63" s="87" t="s">
        <v>170</v>
      </c>
      <c r="F63" s="69" t="n">
        <v>20145194720</v>
      </c>
      <c r="G63" s="72" t="s">
        <v>276</v>
      </c>
      <c r="H63" s="71" t="n">
        <v>600</v>
      </c>
      <c r="I63" s="85" t="s">
        <v>245</v>
      </c>
      <c r="J63" s="85" t="s">
        <v>1814</v>
      </c>
      <c r="K63" s="87" t="n">
        <v>600</v>
      </c>
      <c r="L63" s="77" t="s">
        <v>207</v>
      </c>
      <c r="M63" s="85" t="s">
        <v>1815</v>
      </c>
      <c r="N63" s="87" t="n">
        <v>1400</v>
      </c>
      <c r="O63" s="71" t="n">
        <v>400</v>
      </c>
    </row>
    <row r="64" s="84" customFormat="true" ht="14.25" hidden="false" customHeight="false" outlineLevel="0" collapsed="false">
      <c r="A64" s="77" t="s">
        <v>211</v>
      </c>
      <c r="B64" s="85" t="s">
        <v>206</v>
      </c>
      <c r="C64" s="86" t="s">
        <v>248</v>
      </c>
      <c r="D64" s="87" t="s">
        <v>1813</v>
      </c>
      <c r="E64" s="87" t="s">
        <v>170</v>
      </c>
      <c r="F64" s="69" t="n">
        <v>20145194721</v>
      </c>
      <c r="G64" s="72" t="s">
        <v>278</v>
      </c>
      <c r="H64" s="71" t="n">
        <v>600</v>
      </c>
      <c r="I64" s="85" t="s">
        <v>245</v>
      </c>
      <c r="J64" s="85" t="s">
        <v>1814</v>
      </c>
      <c r="K64" s="87" t="n">
        <v>800</v>
      </c>
      <c r="L64" s="77" t="s">
        <v>207</v>
      </c>
      <c r="M64" s="85" t="s">
        <v>1815</v>
      </c>
      <c r="N64" s="87" t="n">
        <v>1400</v>
      </c>
      <c r="O64" s="71" t="n">
        <v>500</v>
      </c>
    </row>
    <row r="65" s="84" customFormat="true" ht="14.25" hidden="false" customHeight="false" outlineLevel="0" collapsed="false">
      <c r="A65" s="77" t="s">
        <v>211</v>
      </c>
      <c r="B65" s="85" t="s">
        <v>206</v>
      </c>
      <c r="C65" s="86" t="s">
        <v>248</v>
      </c>
      <c r="D65" s="87" t="s">
        <v>1813</v>
      </c>
      <c r="E65" s="87" t="s">
        <v>170</v>
      </c>
      <c r="F65" s="69" t="n">
        <v>20145194722</v>
      </c>
      <c r="G65" s="72" t="s">
        <v>280</v>
      </c>
      <c r="H65" s="71" t="n">
        <v>600</v>
      </c>
      <c r="I65" s="85" t="s">
        <v>245</v>
      </c>
      <c r="J65" s="85" t="s">
        <v>1814</v>
      </c>
      <c r="K65" s="87" t="n">
        <v>600</v>
      </c>
      <c r="L65" s="77" t="s">
        <v>207</v>
      </c>
      <c r="M65" s="85" t="s">
        <v>1815</v>
      </c>
      <c r="N65" s="87" t="n">
        <v>1400</v>
      </c>
      <c r="O65" s="71" t="n">
        <v>400</v>
      </c>
    </row>
    <row r="66" s="84" customFormat="true" ht="14.25" hidden="false" customHeight="false" outlineLevel="0" collapsed="false">
      <c r="A66" s="77" t="s">
        <v>211</v>
      </c>
      <c r="B66" s="85" t="s">
        <v>206</v>
      </c>
      <c r="C66" s="86" t="s">
        <v>248</v>
      </c>
      <c r="D66" s="87" t="s">
        <v>1813</v>
      </c>
      <c r="E66" s="87" t="s">
        <v>170</v>
      </c>
      <c r="F66" s="69" t="n">
        <v>20145194723</v>
      </c>
      <c r="G66" s="72" t="s">
        <v>1840</v>
      </c>
      <c r="H66" s="71" t="n">
        <v>600</v>
      </c>
      <c r="I66" s="85" t="s">
        <v>245</v>
      </c>
      <c r="J66" s="85" t="s">
        <v>1814</v>
      </c>
      <c r="K66" s="87" t="n">
        <v>600</v>
      </c>
      <c r="L66" s="77" t="s">
        <v>207</v>
      </c>
      <c r="M66" s="85" t="s">
        <v>1815</v>
      </c>
      <c r="N66" s="87" t="n">
        <v>1400</v>
      </c>
      <c r="O66" s="71" t="n">
        <v>400</v>
      </c>
    </row>
    <row r="67" s="84" customFormat="true" ht="14.25" hidden="false" customHeight="false" outlineLevel="0" collapsed="false">
      <c r="A67" s="77" t="s">
        <v>211</v>
      </c>
      <c r="B67" s="85" t="s">
        <v>206</v>
      </c>
      <c r="C67" s="86" t="s">
        <v>248</v>
      </c>
      <c r="D67" s="87" t="s">
        <v>1813</v>
      </c>
      <c r="E67" s="87" t="s">
        <v>170</v>
      </c>
      <c r="F67" s="69" t="n">
        <v>20145194724</v>
      </c>
      <c r="G67" s="72" t="s">
        <v>284</v>
      </c>
      <c r="H67" s="71" t="n">
        <v>800</v>
      </c>
      <c r="I67" s="85" t="s">
        <v>245</v>
      </c>
      <c r="J67" s="85" t="s">
        <v>1814</v>
      </c>
      <c r="K67" s="87" t="n">
        <v>800</v>
      </c>
      <c r="L67" s="77" t="s">
        <v>207</v>
      </c>
      <c r="M67" s="85" t="s">
        <v>1815</v>
      </c>
      <c r="N67" s="87" t="n">
        <v>1400</v>
      </c>
      <c r="O67" s="71" t="n">
        <v>300</v>
      </c>
    </row>
    <row r="68" s="84" customFormat="true" ht="14.25" hidden="false" customHeight="false" outlineLevel="0" collapsed="false">
      <c r="A68" s="77" t="s">
        <v>211</v>
      </c>
      <c r="B68" s="85" t="s">
        <v>206</v>
      </c>
      <c r="C68" s="86" t="s">
        <v>248</v>
      </c>
      <c r="D68" s="87" t="s">
        <v>1813</v>
      </c>
      <c r="E68" s="87" t="s">
        <v>170</v>
      </c>
      <c r="F68" s="69" t="n">
        <v>20145194725</v>
      </c>
      <c r="G68" s="72" t="s">
        <v>286</v>
      </c>
      <c r="H68" s="71" t="n">
        <v>600</v>
      </c>
      <c r="I68" s="85" t="s">
        <v>245</v>
      </c>
      <c r="J68" s="85" t="s">
        <v>1814</v>
      </c>
      <c r="K68" s="87" t="n">
        <v>600</v>
      </c>
      <c r="L68" s="77" t="s">
        <v>207</v>
      </c>
      <c r="M68" s="85" t="s">
        <v>1815</v>
      </c>
      <c r="N68" s="87" t="n">
        <v>1400</v>
      </c>
      <c r="O68" s="71" t="n">
        <v>400</v>
      </c>
    </row>
    <row r="69" s="84" customFormat="true" ht="14.25" hidden="false" customHeight="false" outlineLevel="0" collapsed="false">
      <c r="A69" s="77" t="s">
        <v>211</v>
      </c>
      <c r="B69" s="85" t="s">
        <v>206</v>
      </c>
      <c r="C69" s="86" t="s">
        <v>248</v>
      </c>
      <c r="D69" s="87" t="s">
        <v>1813</v>
      </c>
      <c r="E69" s="87" t="s">
        <v>170</v>
      </c>
      <c r="F69" s="69" t="n">
        <v>20145194726</v>
      </c>
      <c r="G69" s="72" t="s">
        <v>288</v>
      </c>
      <c r="H69" s="71" t="n">
        <v>800</v>
      </c>
      <c r="I69" s="85" t="s">
        <v>245</v>
      </c>
      <c r="J69" s="85" t="s">
        <v>1814</v>
      </c>
      <c r="K69" s="87" t="n">
        <v>800</v>
      </c>
      <c r="L69" s="77" t="s">
        <v>207</v>
      </c>
      <c r="M69" s="85" t="s">
        <v>1815</v>
      </c>
      <c r="N69" s="87" t="n">
        <v>1400</v>
      </c>
      <c r="O69" s="71" t="n">
        <v>300</v>
      </c>
    </row>
    <row r="70" s="84" customFormat="true" ht="14.25" hidden="false" customHeight="false" outlineLevel="0" collapsed="false">
      <c r="A70" s="77" t="s">
        <v>211</v>
      </c>
      <c r="B70" s="85" t="s">
        <v>206</v>
      </c>
      <c r="C70" s="86" t="s">
        <v>248</v>
      </c>
      <c r="D70" s="87" t="s">
        <v>1813</v>
      </c>
      <c r="E70" s="87" t="s">
        <v>170</v>
      </c>
      <c r="F70" s="69" t="n">
        <v>20145194727</v>
      </c>
      <c r="G70" s="72" t="s">
        <v>290</v>
      </c>
      <c r="H70" s="71" t="n">
        <v>600</v>
      </c>
      <c r="I70" s="85" t="s">
        <v>245</v>
      </c>
      <c r="J70" s="85" t="s">
        <v>1814</v>
      </c>
      <c r="K70" s="87" t="n">
        <v>600</v>
      </c>
      <c r="L70" s="77" t="s">
        <v>207</v>
      </c>
      <c r="M70" s="85" t="s">
        <v>1815</v>
      </c>
      <c r="N70" s="87" t="n">
        <v>1400</v>
      </c>
      <c r="O70" s="71" t="n">
        <v>400</v>
      </c>
    </row>
    <row r="71" s="84" customFormat="true" ht="14.25" hidden="false" customHeight="false" outlineLevel="0" collapsed="false">
      <c r="A71" s="77" t="s">
        <v>211</v>
      </c>
      <c r="B71" s="85" t="s">
        <v>206</v>
      </c>
      <c r="C71" s="86" t="s">
        <v>248</v>
      </c>
      <c r="D71" s="87" t="s">
        <v>1813</v>
      </c>
      <c r="E71" s="87" t="s">
        <v>170</v>
      </c>
      <c r="F71" s="69" t="n">
        <v>20145194728</v>
      </c>
      <c r="G71" s="72" t="s">
        <v>292</v>
      </c>
      <c r="H71" s="71" t="n">
        <v>800</v>
      </c>
      <c r="I71" s="85" t="s">
        <v>245</v>
      </c>
      <c r="J71" s="85" t="s">
        <v>1814</v>
      </c>
      <c r="K71" s="87" t="n">
        <v>800</v>
      </c>
      <c r="L71" s="77" t="s">
        <v>207</v>
      </c>
      <c r="M71" s="85" t="s">
        <v>1815</v>
      </c>
      <c r="N71" s="87" t="n">
        <v>1400</v>
      </c>
      <c r="O71" s="71" t="n">
        <v>300</v>
      </c>
    </row>
    <row r="72" s="84" customFormat="true" ht="14.25" hidden="false" customHeight="false" outlineLevel="0" collapsed="false">
      <c r="A72" s="77" t="s">
        <v>211</v>
      </c>
      <c r="B72" s="85" t="s">
        <v>206</v>
      </c>
      <c r="C72" s="86" t="s">
        <v>248</v>
      </c>
      <c r="D72" s="87" t="s">
        <v>1813</v>
      </c>
      <c r="E72" s="87" t="s">
        <v>170</v>
      </c>
      <c r="F72" s="69" t="n">
        <v>20145194729</v>
      </c>
      <c r="G72" s="72" t="s">
        <v>294</v>
      </c>
      <c r="H72" s="71" t="n">
        <v>600</v>
      </c>
      <c r="I72" s="85" t="s">
        <v>245</v>
      </c>
      <c r="J72" s="85" t="s">
        <v>1814</v>
      </c>
      <c r="K72" s="87" t="n">
        <v>600</v>
      </c>
      <c r="L72" s="77" t="s">
        <v>207</v>
      </c>
      <c r="M72" s="85" t="s">
        <v>1815</v>
      </c>
      <c r="N72" s="87" t="n">
        <v>1400</v>
      </c>
      <c r="O72" s="71" t="n">
        <v>400</v>
      </c>
    </row>
    <row r="73" s="84" customFormat="true" ht="14.25" hidden="false" customHeight="false" outlineLevel="0" collapsed="false">
      <c r="A73" s="77" t="s">
        <v>211</v>
      </c>
      <c r="B73" s="85" t="s">
        <v>206</v>
      </c>
      <c r="C73" s="86" t="s">
        <v>248</v>
      </c>
      <c r="D73" s="87" t="s">
        <v>1813</v>
      </c>
      <c r="E73" s="87" t="s">
        <v>170</v>
      </c>
      <c r="F73" s="69" t="n">
        <v>20145194730</v>
      </c>
      <c r="G73" s="72" t="s">
        <v>296</v>
      </c>
      <c r="H73" s="71" t="n">
        <v>600</v>
      </c>
      <c r="I73" s="85" t="s">
        <v>245</v>
      </c>
      <c r="J73" s="85" t="s">
        <v>1814</v>
      </c>
      <c r="K73" s="87" t="n">
        <v>600</v>
      </c>
      <c r="L73" s="77" t="s">
        <v>207</v>
      </c>
      <c r="M73" s="85" t="s">
        <v>1815</v>
      </c>
      <c r="N73" s="87" t="n">
        <v>1400</v>
      </c>
      <c r="O73" s="71" t="n">
        <v>400</v>
      </c>
    </row>
    <row r="74" s="84" customFormat="true" ht="14.25" hidden="false" customHeight="false" outlineLevel="0" collapsed="false">
      <c r="A74" s="77" t="s">
        <v>211</v>
      </c>
      <c r="B74" s="85" t="s">
        <v>206</v>
      </c>
      <c r="C74" s="86" t="s">
        <v>248</v>
      </c>
      <c r="D74" s="87" t="s">
        <v>1813</v>
      </c>
      <c r="E74" s="87" t="s">
        <v>170</v>
      </c>
      <c r="F74" s="69" t="n">
        <v>20145194731</v>
      </c>
      <c r="G74" s="72" t="s">
        <v>298</v>
      </c>
      <c r="H74" s="71" t="n">
        <v>600</v>
      </c>
      <c r="I74" s="85" t="s">
        <v>245</v>
      </c>
      <c r="J74" s="85" t="s">
        <v>1814</v>
      </c>
      <c r="K74" s="87" t="n">
        <v>600</v>
      </c>
      <c r="L74" s="77" t="s">
        <v>207</v>
      </c>
      <c r="M74" s="85" t="s">
        <v>1815</v>
      </c>
      <c r="N74" s="87" t="n">
        <v>1400</v>
      </c>
      <c r="O74" s="71" t="n">
        <v>400</v>
      </c>
    </row>
    <row r="75" s="84" customFormat="true" ht="14.25" hidden="false" customHeight="false" outlineLevel="0" collapsed="false">
      <c r="A75" s="77" t="s">
        <v>211</v>
      </c>
      <c r="B75" s="85" t="s">
        <v>206</v>
      </c>
      <c r="C75" s="86" t="s">
        <v>248</v>
      </c>
      <c r="D75" s="87" t="s">
        <v>1813</v>
      </c>
      <c r="E75" s="87" t="s">
        <v>170</v>
      </c>
      <c r="F75" s="69" t="n">
        <v>20145194734</v>
      </c>
      <c r="G75" s="72" t="s">
        <v>300</v>
      </c>
      <c r="H75" s="71" t="n">
        <v>600</v>
      </c>
      <c r="I75" s="85" t="s">
        <v>245</v>
      </c>
      <c r="J75" s="85" t="s">
        <v>1814</v>
      </c>
      <c r="K75" s="87" t="n">
        <v>600</v>
      </c>
      <c r="L75" s="77" t="s">
        <v>207</v>
      </c>
      <c r="M75" s="85" t="s">
        <v>1815</v>
      </c>
      <c r="N75" s="87" t="n">
        <v>1400</v>
      </c>
      <c r="O75" s="71" t="n">
        <v>400</v>
      </c>
    </row>
    <row r="76" s="84" customFormat="true" ht="14.25" hidden="false" customHeight="false" outlineLevel="0" collapsed="false">
      <c r="A76" s="77" t="s">
        <v>211</v>
      </c>
      <c r="B76" s="85" t="s">
        <v>206</v>
      </c>
      <c r="C76" s="86" t="s">
        <v>248</v>
      </c>
      <c r="D76" s="87" t="s">
        <v>1813</v>
      </c>
      <c r="E76" s="87" t="s">
        <v>170</v>
      </c>
      <c r="F76" s="69" t="n">
        <v>20145194735</v>
      </c>
      <c r="G76" s="85" t="s">
        <v>302</v>
      </c>
      <c r="H76" s="71" t="n">
        <v>600</v>
      </c>
      <c r="I76" s="85" t="s">
        <v>245</v>
      </c>
      <c r="J76" s="85" t="s">
        <v>1814</v>
      </c>
      <c r="K76" s="87" t="n">
        <v>600</v>
      </c>
      <c r="L76" s="77" t="s">
        <v>207</v>
      </c>
      <c r="M76" s="85" t="s">
        <v>1815</v>
      </c>
      <c r="N76" s="87" t="n">
        <v>1400</v>
      </c>
      <c r="O76" s="71" t="n">
        <v>400</v>
      </c>
    </row>
    <row r="77" s="84" customFormat="true" ht="14.25" hidden="false" customHeight="false" outlineLevel="0" collapsed="false">
      <c r="A77" s="77" t="s">
        <v>211</v>
      </c>
      <c r="B77" s="85" t="s">
        <v>206</v>
      </c>
      <c r="C77" s="86" t="s">
        <v>248</v>
      </c>
      <c r="D77" s="87" t="s">
        <v>1813</v>
      </c>
      <c r="E77" s="87" t="s">
        <v>170</v>
      </c>
      <c r="F77" s="69" t="n">
        <v>20145194737</v>
      </c>
      <c r="G77" s="72" t="s">
        <v>304</v>
      </c>
      <c r="H77" s="71" t="n">
        <v>600</v>
      </c>
      <c r="I77" s="85" t="s">
        <v>245</v>
      </c>
      <c r="J77" s="85" t="s">
        <v>1814</v>
      </c>
      <c r="K77" s="87" t="n">
        <v>600</v>
      </c>
      <c r="L77" s="77" t="s">
        <v>207</v>
      </c>
      <c r="M77" s="85" t="s">
        <v>1815</v>
      </c>
      <c r="N77" s="87" t="n">
        <v>1400</v>
      </c>
      <c r="O77" s="71" t="n">
        <v>400</v>
      </c>
    </row>
    <row r="78" s="84" customFormat="true" ht="14.25" hidden="false" customHeight="false" outlineLevel="0" collapsed="false">
      <c r="A78" s="77" t="s">
        <v>211</v>
      </c>
      <c r="B78" s="85" t="s">
        <v>206</v>
      </c>
      <c r="C78" s="86" t="s">
        <v>248</v>
      </c>
      <c r="D78" s="87" t="s">
        <v>1813</v>
      </c>
      <c r="E78" s="87" t="s">
        <v>170</v>
      </c>
      <c r="F78" s="69" t="n">
        <v>20145194738</v>
      </c>
      <c r="G78" s="72" t="s">
        <v>306</v>
      </c>
      <c r="H78" s="71" t="n">
        <v>600</v>
      </c>
      <c r="I78" s="85" t="s">
        <v>245</v>
      </c>
      <c r="J78" s="85" t="s">
        <v>1814</v>
      </c>
      <c r="K78" s="87" t="n">
        <v>600</v>
      </c>
      <c r="L78" s="77" t="s">
        <v>207</v>
      </c>
      <c r="M78" s="85" t="s">
        <v>1815</v>
      </c>
      <c r="N78" s="87" t="n">
        <v>1400</v>
      </c>
      <c r="O78" s="71" t="n">
        <v>400</v>
      </c>
    </row>
    <row r="79" s="84" customFormat="true" ht="14.25" hidden="false" customHeight="false" outlineLevel="0" collapsed="false">
      <c r="A79" s="77" t="s">
        <v>211</v>
      </c>
      <c r="B79" s="85" t="s">
        <v>206</v>
      </c>
      <c r="C79" s="86" t="s">
        <v>248</v>
      </c>
      <c r="D79" s="87" t="s">
        <v>1813</v>
      </c>
      <c r="E79" s="87" t="s">
        <v>170</v>
      </c>
      <c r="F79" s="87" t="n">
        <v>20145194740</v>
      </c>
      <c r="G79" s="72" t="s">
        <v>308</v>
      </c>
      <c r="H79" s="71" t="n">
        <v>600</v>
      </c>
      <c r="I79" s="85" t="s">
        <v>245</v>
      </c>
      <c r="J79" s="85" t="s">
        <v>1814</v>
      </c>
      <c r="K79" s="87" t="n">
        <v>600</v>
      </c>
      <c r="L79" s="77" t="s">
        <v>207</v>
      </c>
      <c r="M79" s="85" t="s">
        <v>1815</v>
      </c>
      <c r="N79" s="87" t="n">
        <v>1400</v>
      </c>
      <c r="O79" s="71" t="n">
        <v>400</v>
      </c>
    </row>
    <row r="80" s="84" customFormat="true" ht="14.25" hidden="false" customHeight="false" outlineLevel="0" collapsed="false">
      <c r="A80" s="77" t="s">
        <v>211</v>
      </c>
      <c r="B80" s="85" t="s">
        <v>206</v>
      </c>
      <c r="C80" s="86" t="s">
        <v>248</v>
      </c>
      <c r="D80" s="87" t="s">
        <v>1813</v>
      </c>
      <c r="E80" s="87" t="n">
        <v>48</v>
      </c>
      <c r="F80" s="69" t="n">
        <v>20145194802</v>
      </c>
      <c r="G80" s="72" t="s">
        <v>313</v>
      </c>
      <c r="H80" s="71" t="n">
        <v>800</v>
      </c>
      <c r="I80" s="85" t="s">
        <v>245</v>
      </c>
      <c r="J80" s="88" t="s">
        <v>1814</v>
      </c>
      <c r="K80" s="87" t="n">
        <v>800</v>
      </c>
      <c r="L80" s="77" t="s">
        <v>207</v>
      </c>
      <c r="M80" s="85" t="s">
        <v>1815</v>
      </c>
      <c r="N80" s="87" t="n">
        <v>1400</v>
      </c>
      <c r="O80" s="71" t="n">
        <v>300</v>
      </c>
    </row>
    <row r="81" s="84" customFormat="true" ht="14.25" hidden="false" customHeight="false" outlineLevel="0" collapsed="false">
      <c r="A81" s="77" t="s">
        <v>211</v>
      </c>
      <c r="B81" s="85" t="s">
        <v>206</v>
      </c>
      <c r="C81" s="86" t="s">
        <v>248</v>
      </c>
      <c r="D81" s="87" t="s">
        <v>1813</v>
      </c>
      <c r="E81" s="87" t="n">
        <v>48</v>
      </c>
      <c r="F81" s="69" t="n">
        <v>20145194803</v>
      </c>
      <c r="G81" s="72" t="s">
        <v>315</v>
      </c>
      <c r="H81" s="71" t="n">
        <v>800</v>
      </c>
      <c r="I81" s="85" t="s">
        <v>245</v>
      </c>
      <c r="J81" s="88" t="s">
        <v>1814</v>
      </c>
      <c r="K81" s="87" t="n">
        <v>800</v>
      </c>
      <c r="L81" s="77" t="s">
        <v>207</v>
      </c>
      <c r="M81" s="85" t="s">
        <v>1815</v>
      </c>
      <c r="N81" s="87" t="n">
        <v>1400</v>
      </c>
      <c r="O81" s="71" t="n">
        <v>300</v>
      </c>
    </row>
    <row r="82" s="84" customFormat="true" ht="14.25" hidden="false" customHeight="false" outlineLevel="0" collapsed="false">
      <c r="A82" s="77" t="s">
        <v>211</v>
      </c>
      <c r="B82" s="85" t="s">
        <v>206</v>
      </c>
      <c r="C82" s="86" t="s">
        <v>248</v>
      </c>
      <c r="D82" s="87" t="s">
        <v>1813</v>
      </c>
      <c r="E82" s="87" t="n">
        <v>48</v>
      </c>
      <c r="F82" s="69" t="n">
        <v>20145194804</v>
      </c>
      <c r="G82" s="72" t="s">
        <v>317</v>
      </c>
      <c r="H82" s="71" t="n">
        <v>800</v>
      </c>
      <c r="I82" s="85" t="s">
        <v>245</v>
      </c>
      <c r="J82" s="88" t="s">
        <v>1814</v>
      </c>
      <c r="K82" s="87" t="n">
        <v>800</v>
      </c>
      <c r="L82" s="77" t="s">
        <v>207</v>
      </c>
      <c r="M82" s="85" t="s">
        <v>1815</v>
      </c>
      <c r="N82" s="87" t="n">
        <v>1400</v>
      </c>
      <c r="O82" s="71" t="n">
        <v>300</v>
      </c>
    </row>
    <row r="83" s="84" customFormat="true" ht="14.25" hidden="false" customHeight="false" outlineLevel="0" collapsed="false">
      <c r="A83" s="77" t="s">
        <v>211</v>
      </c>
      <c r="B83" s="85" t="s">
        <v>206</v>
      </c>
      <c r="C83" s="86" t="s">
        <v>248</v>
      </c>
      <c r="D83" s="87" t="s">
        <v>1813</v>
      </c>
      <c r="E83" s="87" t="n">
        <v>48</v>
      </c>
      <c r="F83" s="69" t="n">
        <v>20145194805</v>
      </c>
      <c r="G83" s="72" t="s">
        <v>319</v>
      </c>
      <c r="H83" s="71" t="n">
        <v>800</v>
      </c>
      <c r="I83" s="85" t="s">
        <v>245</v>
      </c>
      <c r="J83" s="88" t="s">
        <v>1814</v>
      </c>
      <c r="K83" s="87" t="n">
        <v>800</v>
      </c>
      <c r="L83" s="77" t="s">
        <v>207</v>
      </c>
      <c r="M83" s="85" t="s">
        <v>1815</v>
      </c>
      <c r="N83" s="87" t="n">
        <v>1400</v>
      </c>
      <c r="O83" s="71" t="n">
        <v>300</v>
      </c>
    </row>
    <row r="84" s="84" customFormat="true" ht="14.25" hidden="false" customHeight="false" outlineLevel="0" collapsed="false">
      <c r="A84" s="77" t="s">
        <v>211</v>
      </c>
      <c r="B84" s="85" t="s">
        <v>206</v>
      </c>
      <c r="C84" s="86" t="s">
        <v>248</v>
      </c>
      <c r="D84" s="87" t="s">
        <v>1813</v>
      </c>
      <c r="E84" s="87" t="n">
        <v>48</v>
      </c>
      <c r="F84" s="69" t="n">
        <v>20145194806</v>
      </c>
      <c r="G84" s="72" t="s">
        <v>321</v>
      </c>
      <c r="H84" s="71" t="n">
        <v>800</v>
      </c>
      <c r="I84" s="85" t="s">
        <v>245</v>
      </c>
      <c r="J84" s="88" t="s">
        <v>1814</v>
      </c>
      <c r="K84" s="87" t="n">
        <v>800</v>
      </c>
      <c r="L84" s="77" t="s">
        <v>207</v>
      </c>
      <c r="M84" s="85" t="s">
        <v>1815</v>
      </c>
      <c r="N84" s="87" t="n">
        <v>1400</v>
      </c>
      <c r="O84" s="71" t="n">
        <v>300</v>
      </c>
    </row>
    <row r="85" s="84" customFormat="true" ht="14.25" hidden="false" customHeight="false" outlineLevel="0" collapsed="false">
      <c r="A85" s="77" t="s">
        <v>211</v>
      </c>
      <c r="B85" s="85" t="s">
        <v>206</v>
      </c>
      <c r="C85" s="86" t="s">
        <v>248</v>
      </c>
      <c r="D85" s="87" t="s">
        <v>1813</v>
      </c>
      <c r="E85" s="87" t="n">
        <v>48</v>
      </c>
      <c r="F85" s="69" t="n">
        <v>20145194807</v>
      </c>
      <c r="G85" s="72" t="s">
        <v>323</v>
      </c>
      <c r="H85" s="71" t="n">
        <v>800</v>
      </c>
      <c r="I85" s="85" t="s">
        <v>245</v>
      </c>
      <c r="J85" s="88" t="s">
        <v>1814</v>
      </c>
      <c r="K85" s="87" t="n">
        <v>800</v>
      </c>
      <c r="L85" s="77" t="s">
        <v>207</v>
      </c>
      <c r="M85" s="85" t="s">
        <v>1815</v>
      </c>
      <c r="N85" s="87" t="n">
        <v>1400</v>
      </c>
      <c r="O85" s="71" t="n">
        <v>300</v>
      </c>
    </row>
    <row r="86" s="84" customFormat="true" ht="14.25" hidden="false" customHeight="false" outlineLevel="0" collapsed="false">
      <c r="A86" s="77" t="s">
        <v>211</v>
      </c>
      <c r="B86" s="85" t="s">
        <v>206</v>
      </c>
      <c r="C86" s="86" t="s">
        <v>248</v>
      </c>
      <c r="D86" s="87" t="s">
        <v>1813</v>
      </c>
      <c r="E86" s="87" t="n">
        <v>48</v>
      </c>
      <c r="F86" s="69" t="n">
        <v>20145194808</v>
      </c>
      <c r="G86" s="72" t="s">
        <v>325</v>
      </c>
      <c r="H86" s="71" t="n">
        <v>800</v>
      </c>
      <c r="I86" s="85" t="s">
        <v>245</v>
      </c>
      <c r="J86" s="88" t="s">
        <v>1814</v>
      </c>
      <c r="K86" s="87" t="n">
        <v>800</v>
      </c>
      <c r="L86" s="77" t="s">
        <v>207</v>
      </c>
      <c r="M86" s="85" t="s">
        <v>1815</v>
      </c>
      <c r="N86" s="87" t="n">
        <v>1400</v>
      </c>
      <c r="O86" s="71" t="n">
        <v>300</v>
      </c>
    </row>
    <row r="87" s="84" customFormat="true" ht="14.25" hidden="false" customHeight="false" outlineLevel="0" collapsed="false">
      <c r="A87" s="77" t="s">
        <v>211</v>
      </c>
      <c r="B87" s="85" t="s">
        <v>206</v>
      </c>
      <c r="C87" s="86" t="s">
        <v>248</v>
      </c>
      <c r="D87" s="87" t="s">
        <v>1813</v>
      </c>
      <c r="E87" s="87" t="n">
        <v>48</v>
      </c>
      <c r="F87" s="69" t="n">
        <v>20145194811</v>
      </c>
      <c r="G87" s="72" t="s">
        <v>327</v>
      </c>
      <c r="H87" s="71" t="n">
        <v>800</v>
      </c>
      <c r="I87" s="85" t="s">
        <v>245</v>
      </c>
      <c r="J87" s="88" t="s">
        <v>1814</v>
      </c>
      <c r="K87" s="87" t="n">
        <v>800</v>
      </c>
      <c r="L87" s="77" t="s">
        <v>207</v>
      </c>
      <c r="M87" s="85" t="s">
        <v>1815</v>
      </c>
      <c r="N87" s="87" t="n">
        <v>1400</v>
      </c>
      <c r="O87" s="71" t="n">
        <v>300</v>
      </c>
    </row>
    <row r="88" s="84" customFormat="true" ht="14.25" hidden="false" customHeight="false" outlineLevel="0" collapsed="false">
      <c r="A88" s="77" t="s">
        <v>211</v>
      </c>
      <c r="B88" s="85" t="s">
        <v>206</v>
      </c>
      <c r="C88" s="86" t="s">
        <v>248</v>
      </c>
      <c r="D88" s="87" t="s">
        <v>1813</v>
      </c>
      <c r="E88" s="87" t="n">
        <v>48</v>
      </c>
      <c r="F88" s="69" t="n">
        <v>20145194812</v>
      </c>
      <c r="G88" s="72" t="s">
        <v>329</v>
      </c>
      <c r="H88" s="71" t="n">
        <v>800</v>
      </c>
      <c r="I88" s="85" t="s">
        <v>245</v>
      </c>
      <c r="J88" s="88" t="s">
        <v>1814</v>
      </c>
      <c r="K88" s="87" t="n">
        <v>800</v>
      </c>
      <c r="L88" s="77" t="s">
        <v>207</v>
      </c>
      <c r="M88" s="85" t="s">
        <v>1815</v>
      </c>
      <c r="N88" s="87" t="n">
        <v>1400</v>
      </c>
      <c r="O88" s="71" t="n">
        <v>300</v>
      </c>
    </row>
    <row r="89" s="84" customFormat="true" ht="14.25" hidden="false" customHeight="false" outlineLevel="0" collapsed="false">
      <c r="A89" s="77" t="s">
        <v>211</v>
      </c>
      <c r="B89" s="85" t="s">
        <v>206</v>
      </c>
      <c r="C89" s="86" t="s">
        <v>248</v>
      </c>
      <c r="D89" s="87" t="s">
        <v>1813</v>
      </c>
      <c r="E89" s="87" t="n">
        <v>48</v>
      </c>
      <c r="F89" s="69" t="n">
        <v>20145194814</v>
      </c>
      <c r="G89" s="72" t="s">
        <v>331</v>
      </c>
      <c r="H89" s="71" t="n">
        <v>800</v>
      </c>
      <c r="I89" s="85" t="s">
        <v>245</v>
      </c>
      <c r="J89" s="88" t="s">
        <v>1814</v>
      </c>
      <c r="K89" s="87" t="n">
        <v>800</v>
      </c>
      <c r="L89" s="77" t="s">
        <v>207</v>
      </c>
      <c r="M89" s="85" t="s">
        <v>1815</v>
      </c>
      <c r="N89" s="87" t="n">
        <v>1400</v>
      </c>
      <c r="O89" s="71" t="n">
        <v>300</v>
      </c>
    </row>
    <row r="90" s="84" customFormat="true" ht="14.25" hidden="false" customHeight="false" outlineLevel="0" collapsed="false">
      <c r="A90" s="77" t="s">
        <v>211</v>
      </c>
      <c r="B90" s="85" t="s">
        <v>206</v>
      </c>
      <c r="C90" s="86" t="s">
        <v>248</v>
      </c>
      <c r="D90" s="87" t="s">
        <v>1813</v>
      </c>
      <c r="E90" s="87" t="n">
        <v>48</v>
      </c>
      <c r="F90" s="69" t="n">
        <v>20145194815</v>
      </c>
      <c r="G90" s="72" t="s">
        <v>333</v>
      </c>
      <c r="H90" s="71" t="n">
        <v>800</v>
      </c>
      <c r="I90" s="85" t="s">
        <v>245</v>
      </c>
      <c r="J90" s="88" t="s">
        <v>1814</v>
      </c>
      <c r="K90" s="87" t="n">
        <v>800</v>
      </c>
      <c r="L90" s="77" t="s">
        <v>207</v>
      </c>
      <c r="M90" s="85" t="s">
        <v>1815</v>
      </c>
      <c r="N90" s="87" t="n">
        <v>1400</v>
      </c>
      <c r="O90" s="71" t="n">
        <v>300</v>
      </c>
    </row>
    <row r="91" s="84" customFormat="true" ht="14.25" hidden="false" customHeight="false" outlineLevel="0" collapsed="false">
      <c r="A91" s="77" t="s">
        <v>211</v>
      </c>
      <c r="B91" s="85" t="s">
        <v>206</v>
      </c>
      <c r="C91" s="86" t="s">
        <v>248</v>
      </c>
      <c r="D91" s="87" t="s">
        <v>1813</v>
      </c>
      <c r="E91" s="87" t="n">
        <v>48</v>
      </c>
      <c r="F91" s="69" t="n">
        <v>20145194816</v>
      </c>
      <c r="G91" s="72" t="s">
        <v>335</v>
      </c>
      <c r="H91" s="71" t="n">
        <v>800</v>
      </c>
      <c r="I91" s="85" t="s">
        <v>245</v>
      </c>
      <c r="J91" s="88" t="s">
        <v>1814</v>
      </c>
      <c r="K91" s="87" t="n">
        <v>800</v>
      </c>
      <c r="L91" s="77" t="s">
        <v>207</v>
      </c>
      <c r="M91" s="85" t="s">
        <v>1815</v>
      </c>
      <c r="N91" s="87" t="n">
        <v>1400</v>
      </c>
      <c r="O91" s="71" t="n">
        <v>300</v>
      </c>
    </row>
    <row r="92" s="84" customFormat="true" ht="14.25" hidden="false" customHeight="false" outlineLevel="0" collapsed="false">
      <c r="A92" s="77" t="s">
        <v>211</v>
      </c>
      <c r="B92" s="85" t="s">
        <v>206</v>
      </c>
      <c r="C92" s="86" t="s">
        <v>248</v>
      </c>
      <c r="D92" s="87" t="s">
        <v>1813</v>
      </c>
      <c r="E92" s="87" t="n">
        <v>48</v>
      </c>
      <c r="F92" s="69" t="n">
        <v>20145194817</v>
      </c>
      <c r="G92" s="72" t="s">
        <v>337</v>
      </c>
      <c r="H92" s="71" t="n">
        <v>800</v>
      </c>
      <c r="I92" s="85" t="s">
        <v>245</v>
      </c>
      <c r="J92" s="88" t="s">
        <v>1814</v>
      </c>
      <c r="K92" s="87" t="n">
        <v>800</v>
      </c>
      <c r="L92" s="77" t="s">
        <v>207</v>
      </c>
      <c r="M92" s="85" t="s">
        <v>1815</v>
      </c>
      <c r="N92" s="87" t="n">
        <v>1400</v>
      </c>
      <c r="O92" s="71" t="n">
        <v>300</v>
      </c>
    </row>
    <row r="93" s="84" customFormat="true" ht="14.25" hidden="false" customHeight="false" outlineLevel="0" collapsed="false">
      <c r="A93" s="77" t="s">
        <v>211</v>
      </c>
      <c r="B93" s="85" t="s">
        <v>206</v>
      </c>
      <c r="C93" s="86" t="s">
        <v>248</v>
      </c>
      <c r="D93" s="87" t="s">
        <v>1813</v>
      </c>
      <c r="E93" s="87" t="n">
        <v>48</v>
      </c>
      <c r="F93" s="69" t="n">
        <v>20145194818</v>
      </c>
      <c r="G93" s="72" t="s">
        <v>339</v>
      </c>
      <c r="H93" s="71" t="n">
        <v>600</v>
      </c>
      <c r="I93" s="85" t="s">
        <v>245</v>
      </c>
      <c r="J93" s="88" t="s">
        <v>1816</v>
      </c>
      <c r="K93" s="87" t="n">
        <v>600</v>
      </c>
      <c r="L93" s="77" t="s">
        <v>207</v>
      </c>
      <c r="M93" s="85" t="s">
        <v>1815</v>
      </c>
      <c r="N93" s="87" t="n">
        <v>1400</v>
      </c>
      <c r="O93" s="71" t="n">
        <v>400</v>
      </c>
    </row>
    <row r="94" s="84" customFormat="true" ht="14.25" hidden="false" customHeight="false" outlineLevel="0" collapsed="false">
      <c r="A94" s="77" t="s">
        <v>211</v>
      </c>
      <c r="B94" s="85" t="s">
        <v>206</v>
      </c>
      <c r="C94" s="86" t="s">
        <v>248</v>
      </c>
      <c r="D94" s="87" t="s">
        <v>1813</v>
      </c>
      <c r="E94" s="87" t="n">
        <v>48</v>
      </c>
      <c r="F94" s="69" t="n">
        <v>20145194819</v>
      </c>
      <c r="G94" s="72" t="s">
        <v>341</v>
      </c>
      <c r="H94" s="71" t="n">
        <v>600</v>
      </c>
      <c r="I94" s="85" t="s">
        <v>245</v>
      </c>
      <c r="J94" s="88" t="s">
        <v>1814</v>
      </c>
      <c r="K94" s="87" t="n">
        <v>800</v>
      </c>
      <c r="L94" s="77" t="s">
        <v>207</v>
      </c>
      <c r="M94" s="85" t="s">
        <v>1815</v>
      </c>
      <c r="N94" s="87" t="n">
        <v>1400</v>
      </c>
      <c r="O94" s="71" t="n">
        <v>500</v>
      </c>
    </row>
    <row r="95" s="84" customFormat="true" ht="14.25" hidden="false" customHeight="false" outlineLevel="0" collapsed="false">
      <c r="A95" s="77" t="s">
        <v>211</v>
      </c>
      <c r="B95" s="85" t="s">
        <v>206</v>
      </c>
      <c r="C95" s="86" t="s">
        <v>248</v>
      </c>
      <c r="D95" s="87" t="s">
        <v>1813</v>
      </c>
      <c r="E95" s="87" t="n">
        <v>48</v>
      </c>
      <c r="F95" s="69" t="n">
        <v>20145194820</v>
      </c>
      <c r="G95" s="72" t="s">
        <v>343</v>
      </c>
      <c r="H95" s="71" t="n">
        <v>800</v>
      </c>
      <c r="I95" s="85" t="s">
        <v>245</v>
      </c>
      <c r="J95" s="88" t="s">
        <v>1814</v>
      </c>
      <c r="K95" s="87" t="n">
        <v>800</v>
      </c>
      <c r="L95" s="77" t="s">
        <v>207</v>
      </c>
      <c r="M95" s="85" t="s">
        <v>1815</v>
      </c>
      <c r="N95" s="87" t="n">
        <v>1400</v>
      </c>
      <c r="O95" s="71" t="n">
        <v>300</v>
      </c>
    </row>
    <row r="96" s="84" customFormat="true" ht="14.25" hidden="false" customHeight="false" outlineLevel="0" collapsed="false">
      <c r="A96" s="77" t="s">
        <v>211</v>
      </c>
      <c r="B96" s="85" t="s">
        <v>206</v>
      </c>
      <c r="C96" s="86" t="s">
        <v>248</v>
      </c>
      <c r="D96" s="87" t="s">
        <v>1813</v>
      </c>
      <c r="E96" s="87" t="n">
        <v>48</v>
      </c>
      <c r="F96" s="69" t="n">
        <v>20145194821</v>
      </c>
      <c r="G96" s="72" t="s">
        <v>345</v>
      </c>
      <c r="H96" s="71" t="n">
        <v>600</v>
      </c>
      <c r="I96" s="85" t="s">
        <v>245</v>
      </c>
      <c r="J96" s="88" t="s">
        <v>1816</v>
      </c>
      <c r="K96" s="87" t="n">
        <v>600</v>
      </c>
      <c r="L96" s="77" t="s">
        <v>207</v>
      </c>
      <c r="M96" s="85" t="s">
        <v>1815</v>
      </c>
      <c r="N96" s="87" t="n">
        <v>1400</v>
      </c>
      <c r="O96" s="71" t="n">
        <v>400</v>
      </c>
    </row>
    <row r="97" s="84" customFormat="true" ht="14.25" hidden="false" customHeight="false" outlineLevel="0" collapsed="false">
      <c r="A97" s="77" t="s">
        <v>211</v>
      </c>
      <c r="B97" s="85" t="s">
        <v>206</v>
      </c>
      <c r="C97" s="86" t="s">
        <v>248</v>
      </c>
      <c r="D97" s="87" t="s">
        <v>1813</v>
      </c>
      <c r="E97" s="87" t="n">
        <v>48</v>
      </c>
      <c r="F97" s="69" t="n">
        <v>20145194822</v>
      </c>
      <c r="G97" s="72" t="s">
        <v>347</v>
      </c>
      <c r="H97" s="71" t="n">
        <v>600</v>
      </c>
      <c r="I97" s="85" t="s">
        <v>245</v>
      </c>
      <c r="J97" s="88" t="s">
        <v>1814</v>
      </c>
      <c r="K97" s="87" t="n">
        <v>800</v>
      </c>
      <c r="L97" s="77" t="s">
        <v>207</v>
      </c>
      <c r="M97" s="85" t="s">
        <v>1815</v>
      </c>
      <c r="N97" s="87" t="n">
        <v>1400</v>
      </c>
      <c r="O97" s="71" t="n">
        <v>500</v>
      </c>
    </row>
    <row r="98" s="84" customFormat="true" ht="14.25" hidden="false" customHeight="false" outlineLevel="0" collapsed="false">
      <c r="A98" s="77" t="s">
        <v>211</v>
      </c>
      <c r="B98" s="85" t="s">
        <v>206</v>
      </c>
      <c r="C98" s="86" t="s">
        <v>248</v>
      </c>
      <c r="D98" s="87" t="s">
        <v>1813</v>
      </c>
      <c r="E98" s="87" t="n">
        <v>48</v>
      </c>
      <c r="F98" s="69" t="n">
        <v>20145194823</v>
      </c>
      <c r="G98" s="72" t="s">
        <v>349</v>
      </c>
      <c r="H98" s="71" t="n">
        <v>800</v>
      </c>
      <c r="I98" s="85" t="s">
        <v>245</v>
      </c>
      <c r="J98" s="88" t="s">
        <v>1814</v>
      </c>
      <c r="K98" s="87" t="n">
        <v>800</v>
      </c>
      <c r="L98" s="77" t="s">
        <v>207</v>
      </c>
      <c r="M98" s="85" t="s">
        <v>1815</v>
      </c>
      <c r="N98" s="87" t="n">
        <v>1400</v>
      </c>
      <c r="O98" s="71" t="n">
        <v>300</v>
      </c>
    </row>
    <row r="99" s="84" customFormat="true" ht="14.25" hidden="false" customHeight="false" outlineLevel="0" collapsed="false">
      <c r="A99" s="77" t="s">
        <v>211</v>
      </c>
      <c r="B99" s="85" t="s">
        <v>206</v>
      </c>
      <c r="C99" s="86" t="s">
        <v>248</v>
      </c>
      <c r="D99" s="87" t="s">
        <v>1813</v>
      </c>
      <c r="E99" s="87" t="n">
        <v>48</v>
      </c>
      <c r="F99" s="69" t="n">
        <v>20145194824</v>
      </c>
      <c r="G99" s="72" t="s">
        <v>351</v>
      </c>
      <c r="H99" s="71" t="n">
        <v>800</v>
      </c>
      <c r="I99" s="85" t="s">
        <v>245</v>
      </c>
      <c r="J99" s="88" t="s">
        <v>1814</v>
      </c>
      <c r="K99" s="87" t="n">
        <v>800</v>
      </c>
      <c r="L99" s="77" t="s">
        <v>207</v>
      </c>
      <c r="M99" s="85" t="s">
        <v>1815</v>
      </c>
      <c r="N99" s="87" t="n">
        <v>1400</v>
      </c>
      <c r="O99" s="71" t="n">
        <v>300</v>
      </c>
    </row>
    <row r="100" s="84" customFormat="true" ht="14.25" hidden="false" customHeight="false" outlineLevel="0" collapsed="false">
      <c r="A100" s="77" t="s">
        <v>211</v>
      </c>
      <c r="B100" s="85" t="s">
        <v>206</v>
      </c>
      <c r="C100" s="86" t="s">
        <v>248</v>
      </c>
      <c r="D100" s="87" t="s">
        <v>1813</v>
      </c>
      <c r="E100" s="87" t="n">
        <v>48</v>
      </c>
      <c r="F100" s="69" t="n">
        <v>20145194825</v>
      </c>
      <c r="G100" s="72" t="s">
        <v>353</v>
      </c>
      <c r="H100" s="71" t="n">
        <v>600</v>
      </c>
      <c r="I100" s="85" t="s">
        <v>245</v>
      </c>
      <c r="J100" s="88" t="s">
        <v>1814</v>
      </c>
      <c r="K100" s="87" t="n">
        <v>800</v>
      </c>
      <c r="L100" s="77" t="s">
        <v>207</v>
      </c>
      <c r="M100" s="85" t="s">
        <v>1815</v>
      </c>
      <c r="N100" s="87" t="n">
        <v>1400</v>
      </c>
      <c r="O100" s="71" t="n">
        <v>500</v>
      </c>
    </row>
    <row r="101" s="84" customFormat="true" ht="14.25" hidden="false" customHeight="false" outlineLevel="0" collapsed="false">
      <c r="A101" s="77" t="s">
        <v>211</v>
      </c>
      <c r="B101" s="85" t="s">
        <v>206</v>
      </c>
      <c r="C101" s="86" t="s">
        <v>248</v>
      </c>
      <c r="D101" s="87" t="s">
        <v>1813</v>
      </c>
      <c r="E101" s="87" t="n">
        <v>48</v>
      </c>
      <c r="F101" s="69" t="n">
        <v>20145194826</v>
      </c>
      <c r="G101" s="72" t="s">
        <v>355</v>
      </c>
      <c r="H101" s="71" t="n">
        <v>600</v>
      </c>
      <c r="I101" s="85" t="s">
        <v>245</v>
      </c>
      <c r="J101" s="88" t="s">
        <v>1816</v>
      </c>
      <c r="K101" s="87" t="n">
        <v>600</v>
      </c>
      <c r="L101" s="77" t="s">
        <v>207</v>
      </c>
      <c r="M101" s="85" t="s">
        <v>1815</v>
      </c>
      <c r="N101" s="87" t="n">
        <v>1400</v>
      </c>
      <c r="O101" s="71" t="n">
        <v>400</v>
      </c>
    </row>
    <row r="102" s="84" customFormat="true" ht="14.25" hidden="false" customHeight="false" outlineLevel="0" collapsed="false">
      <c r="A102" s="77" t="s">
        <v>211</v>
      </c>
      <c r="B102" s="85" t="s">
        <v>206</v>
      </c>
      <c r="C102" s="86" t="s">
        <v>248</v>
      </c>
      <c r="D102" s="87" t="s">
        <v>1813</v>
      </c>
      <c r="E102" s="87" t="n">
        <v>48</v>
      </c>
      <c r="F102" s="69" t="n">
        <v>20145194828</v>
      </c>
      <c r="G102" s="72" t="s">
        <v>357</v>
      </c>
      <c r="H102" s="71" t="n">
        <v>600</v>
      </c>
      <c r="I102" s="85" t="s">
        <v>245</v>
      </c>
      <c r="J102" s="88" t="s">
        <v>1814</v>
      </c>
      <c r="K102" s="87" t="n">
        <v>800</v>
      </c>
      <c r="L102" s="77" t="s">
        <v>207</v>
      </c>
      <c r="M102" s="85" t="s">
        <v>1815</v>
      </c>
      <c r="N102" s="87" t="n">
        <v>1400</v>
      </c>
      <c r="O102" s="71" t="n">
        <v>500</v>
      </c>
    </row>
    <row r="103" s="84" customFormat="true" ht="14.25" hidden="false" customHeight="false" outlineLevel="0" collapsed="false">
      <c r="A103" s="77" t="s">
        <v>211</v>
      </c>
      <c r="B103" s="85" t="s">
        <v>206</v>
      </c>
      <c r="C103" s="86" t="s">
        <v>248</v>
      </c>
      <c r="D103" s="87" t="s">
        <v>1813</v>
      </c>
      <c r="E103" s="87" t="n">
        <v>48</v>
      </c>
      <c r="F103" s="69" t="n">
        <v>20145194830</v>
      </c>
      <c r="G103" s="72" t="s">
        <v>359</v>
      </c>
      <c r="H103" s="71" t="n">
        <v>600</v>
      </c>
      <c r="I103" s="85" t="s">
        <v>245</v>
      </c>
      <c r="J103" s="88" t="s">
        <v>1816</v>
      </c>
      <c r="K103" s="87" t="n">
        <v>600</v>
      </c>
      <c r="L103" s="77" t="s">
        <v>207</v>
      </c>
      <c r="M103" s="85" t="s">
        <v>1815</v>
      </c>
      <c r="N103" s="87" t="n">
        <v>1400</v>
      </c>
      <c r="O103" s="71" t="n">
        <v>400</v>
      </c>
    </row>
    <row r="104" s="84" customFormat="true" ht="14.25" hidden="false" customHeight="false" outlineLevel="0" collapsed="false">
      <c r="A104" s="77" t="s">
        <v>211</v>
      </c>
      <c r="B104" s="85" t="s">
        <v>206</v>
      </c>
      <c r="C104" s="86" t="s">
        <v>248</v>
      </c>
      <c r="D104" s="87" t="s">
        <v>1813</v>
      </c>
      <c r="E104" s="87" t="n">
        <v>48</v>
      </c>
      <c r="F104" s="69" t="n">
        <v>20145194831</v>
      </c>
      <c r="G104" s="72" t="s">
        <v>361</v>
      </c>
      <c r="H104" s="71" t="n">
        <v>600</v>
      </c>
      <c r="I104" s="85" t="s">
        <v>245</v>
      </c>
      <c r="J104" s="88" t="s">
        <v>1816</v>
      </c>
      <c r="K104" s="87" t="n">
        <v>600</v>
      </c>
      <c r="L104" s="77" t="s">
        <v>207</v>
      </c>
      <c r="M104" s="85" t="s">
        <v>1815</v>
      </c>
      <c r="N104" s="87" t="n">
        <v>1400</v>
      </c>
      <c r="O104" s="71" t="n">
        <v>400</v>
      </c>
    </row>
    <row r="105" s="84" customFormat="true" ht="14.25" hidden="false" customHeight="false" outlineLevel="0" collapsed="false">
      <c r="A105" s="77" t="s">
        <v>211</v>
      </c>
      <c r="B105" s="85" t="s">
        <v>206</v>
      </c>
      <c r="C105" s="86" t="s">
        <v>248</v>
      </c>
      <c r="D105" s="87" t="s">
        <v>1813</v>
      </c>
      <c r="E105" s="87" t="n">
        <v>48</v>
      </c>
      <c r="F105" s="69" t="n">
        <v>20145194832</v>
      </c>
      <c r="G105" s="72" t="s">
        <v>363</v>
      </c>
      <c r="H105" s="71" t="n">
        <v>600</v>
      </c>
      <c r="I105" s="85" t="s">
        <v>245</v>
      </c>
      <c r="J105" s="88" t="s">
        <v>1816</v>
      </c>
      <c r="K105" s="87" t="n">
        <v>600</v>
      </c>
      <c r="L105" s="77" t="s">
        <v>207</v>
      </c>
      <c r="M105" s="85" t="s">
        <v>1815</v>
      </c>
      <c r="N105" s="87" t="n">
        <v>1400</v>
      </c>
      <c r="O105" s="71" t="n">
        <v>400</v>
      </c>
    </row>
    <row r="106" s="84" customFormat="true" ht="14.25" hidden="false" customHeight="false" outlineLevel="0" collapsed="false">
      <c r="A106" s="77" t="s">
        <v>211</v>
      </c>
      <c r="B106" s="85" t="s">
        <v>206</v>
      </c>
      <c r="C106" s="86" t="s">
        <v>248</v>
      </c>
      <c r="D106" s="87" t="s">
        <v>1813</v>
      </c>
      <c r="E106" s="87" t="n">
        <v>48</v>
      </c>
      <c r="F106" s="69" t="n">
        <v>20145194833</v>
      </c>
      <c r="G106" s="72" t="s">
        <v>365</v>
      </c>
      <c r="H106" s="71" t="n">
        <v>600</v>
      </c>
      <c r="I106" s="85" t="s">
        <v>245</v>
      </c>
      <c r="J106" s="88" t="s">
        <v>1816</v>
      </c>
      <c r="K106" s="87" t="n">
        <v>600</v>
      </c>
      <c r="L106" s="77" t="s">
        <v>207</v>
      </c>
      <c r="M106" s="85" t="s">
        <v>1815</v>
      </c>
      <c r="N106" s="87" t="n">
        <v>1400</v>
      </c>
      <c r="O106" s="71" t="n">
        <v>400</v>
      </c>
    </row>
    <row r="107" s="84" customFormat="true" ht="14.25" hidden="false" customHeight="false" outlineLevel="0" collapsed="false">
      <c r="A107" s="77" t="s">
        <v>211</v>
      </c>
      <c r="B107" s="85" t="s">
        <v>206</v>
      </c>
      <c r="C107" s="86" t="s">
        <v>248</v>
      </c>
      <c r="D107" s="87" t="s">
        <v>1813</v>
      </c>
      <c r="E107" s="87" t="n">
        <v>48</v>
      </c>
      <c r="F107" s="69" t="n">
        <v>20145194835</v>
      </c>
      <c r="G107" s="72" t="s">
        <v>367</v>
      </c>
      <c r="H107" s="71" t="n">
        <v>600</v>
      </c>
      <c r="I107" s="85" t="s">
        <v>245</v>
      </c>
      <c r="J107" s="88" t="s">
        <v>1816</v>
      </c>
      <c r="K107" s="87" t="n">
        <v>600</v>
      </c>
      <c r="L107" s="77" t="s">
        <v>207</v>
      </c>
      <c r="M107" s="85" t="s">
        <v>1815</v>
      </c>
      <c r="N107" s="87" t="n">
        <v>1400</v>
      </c>
      <c r="O107" s="71" t="n">
        <v>400</v>
      </c>
    </row>
    <row r="108" s="84" customFormat="true" ht="14.25" hidden="false" customHeight="false" outlineLevel="0" collapsed="false">
      <c r="A108" s="77" t="s">
        <v>211</v>
      </c>
      <c r="B108" s="85" t="s">
        <v>206</v>
      </c>
      <c r="C108" s="86" t="s">
        <v>248</v>
      </c>
      <c r="D108" s="87" t="s">
        <v>1813</v>
      </c>
      <c r="E108" s="87" t="n">
        <v>48</v>
      </c>
      <c r="F108" s="69" t="n">
        <v>20145194836</v>
      </c>
      <c r="G108" s="72" t="s">
        <v>369</v>
      </c>
      <c r="H108" s="71" t="n">
        <v>800</v>
      </c>
      <c r="I108" s="85" t="s">
        <v>245</v>
      </c>
      <c r="J108" s="88" t="s">
        <v>1814</v>
      </c>
      <c r="K108" s="87" t="n">
        <v>600</v>
      </c>
      <c r="L108" s="77" t="s">
        <v>207</v>
      </c>
      <c r="M108" s="85" t="s">
        <v>1815</v>
      </c>
      <c r="N108" s="87" t="n">
        <v>1400</v>
      </c>
      <c r="O108" s="71" t="n">
        <v>200</v>
      </c>
    </row>
    <row r="109" s="84" customFormat="true" ht="14.25" hidden="false" customHeight="false" outlineLevel="0" collapsed="false">
      <c r="A109" s="77" t="s">
        <v>211</v>
      </c>
      <c r="B109" s="85" t="s">
        <v>206</v>
      </c>
      <c r="C109" s="86" t="s">
        <v>248</v>
      </c>
      <c r="D109" s="87" t="s">
        <v>1813</v>
      </c>
      <c r="E109" s="87" t="n">
        <v>48</v>
      </c>
      <c r="F109" s="69" t="n">
        <v>20145194837</v>
      </c>
      <c r="G109" s="72" t="s">
        <v>371</v>
      </c>
      <c r="H109" s="71" t="n">
        <v>600</v>
      </c>
      <c r="I109" s="85" t="s">
        <v>245</v>
      </c>
      <c r="J109" s="88" t="s">
        <v>1816</v>
      </c>
      <c r="K109" s="87" t="n">
        <v>600</v>
      </c>
      <c r="L109" s="77" t="s">
        <v>207</v>
      </c>
      <c r="M109" s="85" t="s">
        <v>1815</v>
      </c>
      <c r="N109" s="87" t="n">
        <v>1400</v>
      </c>
      <c r="O109" s="71" t="n">
        <v>400</v>
      </c>
    </row>
    <row r="110" s="84" customFormat="true" ht="14.25" hidden="false" customHeight="false" outlineLevel="0" collapsed="false">
      <c r="A110" s="77" t="s">
        <v>211</v>
      </c>
      <c r="B110" s="85" t="s">
        <v>206</v>
      </c>
      <c r="C110" s="86" t="s">
        <v>248</v>
      </c>
      <c r="D110" s="87" t="s">
        <v>1813</v>
      </c>
      <c r="E110" s="87" t="n">
        <v>48</v>
      </c>
      <c r="F110" s="69" t="n">
        <v>20145194839</v>
      </c>
      <c r="G110" s="72" t="s">
        <v>373</v>
      </c>
      <c r="H110" s="71" t="n">
        <v>800</v>
      </c>
      <c r="I110" s="85" t="s">
        <v>245</v>
      </c>
      <c r="J110" s="88" t="s">
        <v>1814</v>
      </c>
      <c r="K110" s="87" t="n">
        <v>800</v>
      </c>
      <c r="L110" s="77" t="s">
        <v>207</v>
      </c>
      <c r="M110" s="85" t="s">
        <v>1815</v>
      </c>
      <c r="N110" s="87" t="n">
        <v>1400</v>
      </c>
      <c r="O110" s="71" t="n">
        <v>300</v>
      </c>
    </row>
    <row r="111" s="84" customFormat="true" ht="14.25" hidden="false" customHeight="false" outlineLevel="0" collapsed="false">
      <c r="A111" s="77" t="s">
        <v>211</v>
      </c>
      <c r="B111" s="85" t="s">
        <v>206</v>
      </c>
      <c r="C111" s="86" t="s">
        <v>248</v>
      </c>
      <c r="D111" s="87" t="s">
        <v>1813</v>
      </c>
      <c r="E111" s="87" t="n">
        <v>48</v>
      </c>
      <c r="F111" s="69" t="n">
        <v>20145194840</v>
      </c>
      <c r="G111" s="72" t="s">
        <v>375</v>
      </c>
      <c r="H111" s="71" t="n">
        <v>600</v>
      </c>
      <c r="I111" s="85" t="s">
        <v>245</v>
      </c>
      <c r="J111" s="88" t="s">
        <v>1816</v>
      </c>
      <c r="K111" s="87" t="n">
        <v>600</v>
      </c>
      <c r="L111" s="77" t="s">
        <v>207</v>
      </c>
      <c r="M111" s="85" t="s">
        <v>1815</v>
      </c>
      <c r="N111" s="87" t="n">
        <v>1400</v>
      </c>
      <c r="O111" s="71" t="n">
        <v>400</v>
      </c>
    </row>
    <row r="112" s="84" customFormat="true" ht="14.25" hidden="false" customHeight="false" outlineLevel="0" collapsed="false">
      <c r="A112" s="77" t="s">
        <v>211</v>
      </c>
      <c r="B112" s="85" t="s">
        <v>206</v>
      </c>
      <c r="C112" s="86" t="s">
        <v>1841</v>
      </c>
      <c r="D112" s="87" t="s">
        <v>1813</v>
      </c>
      <c r="E112" s="51" t="n">
        <v>80</v>
      </c>
      <c r="F112" s="51" t="n">
        <v>20145258001</v>
      </c>
      <c r="G112" s="59" t="s">
        <v>634</v>
      </c>
      <c r="H112" s="71" t="n">
        <v>800</v>
      </c>
      <c r="I112" s="82" t="s">
        <v>245</v>
      </c>
      <c r="J112" s="59" t="s">
        <v>1814</v>
      </c>
      <c r="K112" s="83" t="n">
        <v>800</v>
      </c>
      <c r="L112" s="77" t="s">
        <v>207</v>
      </c>
      <c r="M112" s="83" t="s">
        <v>1815</v>
      </c>
      <c r="N112" s="83" t="n">
        <v>1400</v>
      </c>
      <c r="O112" s="71" t="n">
        <v>300</v>
      </c>
    </row>
    <row r="113" s="84" customFormat="true" ht="14.25" hidden="false" customHeight="false" outlineLevel="0" collapsed="false">
      <c r="A113" s="77" t="s">
        <v>211</v>
      </c>
      <c r="B113" s="85" t="s">
        <v>206</v>
      </c>
      <c r="C113" s="86" t="s">
        <v>1841</v>
      </c>
      <c r="D113" s="87" t="s">
        <v>1813</v>
      </c>
      <c r="E113" s="51" t="n">
        <v>80</v>
      </c>
      <c r="F113" s="51" t="n">
        <v>20145258003</v>
      </c>
      <c r="G113" s="59" t="s">
        <v>637</v>
      </c>
      <c r="H113" s="71" t="n">
        <v>600</v>
      </c>
      <c r="I113" s="82" t="s">
        <v>245</v>
      </c>
      <c r="J113" s="59" t="s">
        <v>1816</v>
      </c>
      <c r="K113" s="83" t="n">
        <v>600</v>
      </c>
      <c r="L113" s="77" t="s">
        <v>207</v>
      </c>
      <c r="M113" s="83" t="s">
        <v>1815</v>
      </c>
      <c r="N113" s="83" t="n">
        <v>1400</v>
      </c>
      <c r="O113" s="71" t="n">
        <v>400</v>
      </c>
    </row>
    <row r="114" s="84" customFormat="true" ht="14.25" hidden="false" customHeight="false" outlineLevel="0" collapsed="false">
      <c r="A114" s="77" t="s">
        <v>211</v>
      </c>
      <c r="B114" s="85" t="s">
        <v>206</v>
      </c>
      <c r="C114" s="86" t="s">
        <v>1841</v>
      </c>
      <c r="D114" s="87" t="s">
        <v>1813</v>
      </c>
      <c r="E114" s="51" t="n">
        <v>80</v>
      </c>
      <c r="F114" s="51" t="n">
        <v>20145258004</v>
      </c>
      <c r="G114" s="59" t="s">
        <v>639</v>
      </c>
      <c r="H114" s="71" t="n">
        <v>600</v>
      </c>
      <c r="I114" s="82" t="s">
        <v>245</v>
      </c>
      <c r="J114" s="59" t="s">
        <v>1816</v>
      </c>
      <c r="K114" s="83" t="n">
        <v>600</v>
      </c>
      <c r="L114" s="77" t="s">
        <v>207</v>
      </c>
      <c r="M114" s="83" t="s">
        <v>1815</v>
      </c>
      <c r="N114" s="83" t="n">
        <v>1400</v>
      </c>
      <c r="O114" s="71" t="n">
        <v>400</v>
      </c>
    </row>
    <row r="115" s="84" customFormat="true" ht="14.25" hidden="false" customHeight="false" outlineLevel="0" collapsed="false">
      <c r="A115" s="77" t="s">
        <v>211</v>
      </c>
      <c r="B115" s="85" t="s">
        <v>206</v>
      </c>
      <c r="C115" s="86" t="s">
        <v>1841</v>
      </c>
      <c r="D115" s="87" t="s">
        <v>1813</v>
      </c>
      <c r="E115" s="51" t="n">
        <v>80</v>
      </c>
      <c r="F115" s="51" t="n">
        <v>20145258006</v>
      </c>
      <c r="G115" s="59" t="s">
        <v>641</v>
      </c>
      <c r="H115" s="71" t="n">
        <v>600</v>
      </c>
      <c r="I115" s="82" t="s">
        <v>245</v>
      </c>
      <c r="J115" s="59" t="s">
        <v>1816</v>
      </c>
      <c r="K115" s="83" t="n">
        <v>600</v>
      </c>
      <c r="L115" s="77" t="s">
        <v>207</v>
      </c>
      <c r="M115" s="83" t="s">
        <v>1815</v>
      </c>
      <c r="N115" s="83" t="n">
        <v>1400</v>
      </c>
      <c r="O115" s="71" t="n">
        <v>400</v>
      </c>
    </row>
    <row r="116" s="84" customFormat="true" ht="14.25" hidden="false" customHeight="false" outlineLevel="0" collapsed="false">
      <c r="A116" s="77" t="s">
        <v>211</v>
      </c>
      <c r="B116" s="85" t="s">
        <v>206</v>
      </c>
      <c r="C116" s="86" t="s">
        <v>1841</v>
      </c>
      <c r="D116" s="87" t="s">
        <v>1813</v>
      </c>
      <c r="E116" s="51" t="n">
        <v>80</v>
      </c>
      <c r="F116" s="51" t="n">
        <v>20145258007</v>
      </c>
      <c r="G116" s="59" t="s">
        <v>643</v>
      </c>
      <c r="H116" s="71" t="n">
        <v>600</v>
      </c>
      <c r="I116" s="82" t="s">
        <v>245</v>
      </c>
      <c r="J116" s="59" t="s">
        <v>1816</v>
      </c>
      <c r="K116" s="83" t="n">
        <v>600</v>
      </c>
      <c r="L116" s="77" t="s">
        <v>207</v>
      </c>
      <c r="M116" s="83" t="s">
        <v>1815</v>
      </c>
      <c r="N116" s="83" t="n">
        <v>1400</v>
      </c>
      <c r="O116" s="71" t="n">
        <v>400</v>
      </c>
    </row>
    <row r="117" s="84" customFormat="true" ht="14.25" hidden="false" customHeight="false" outlineLevel="0" collapsed="false">
      <c r="A117" s="77" t="s">
        <v>211</v>
      </c>
      <c r="B117" s="85" t="s">
        <v>206</v>
      </c>
      <c r="C117" s="86" t="s">
        <v>1841</v>
      </c>
      <c r="D117" s="87" t="s">
        <v>1813</v>
      </c>
      <c r="E117" s="51" t="n">
        <v>80</v>
      </c>
      <c r="F117" s="51" t="n">
        <v>20145258008</v>
      </c>
      <c r="G117" s="59" t="s">
        <v>645</v>
      </c>
      <c r="H117" s="71" t="n">
        <v>600</v>
      </c>
      <c r="I117" s="82" t="s">
        <v>245</v>
      </c>
      <c r="J117" s="59" t="s">
        <v>1816</v>
      </c>
      <c r="K117" s="83" t="n">
        <v>600</v>
      </c>
      <c r="L117" s="77" t="s">
        <v>207</v>
      </c>
      <c r="M117" s="83" t="s">
        <v>1815</v>
      </c>
      <c r="N117" s="83" t="n">
        <v>1400</v>
      </c>
      <c r="O117" s="71" t="n">
        <v>400</v>
      </c>
    </row>
    <row r="118" s="84" customFormat="true" ht="14.25" hidden="false" customHeight="false" outlineLevel="0" collapsed="false">
      <c r="A118" s="77" t="s">
        <v>211</v>
      </c>
      <c r="B118" s="85" t="s">
        <v>206</v>
      </c>
      <c r="C118" s="86" t="s">
        <v>1841</v>
      </c>
      <c r="D118" s="87" t="s">
        <v>1813</v>
      </c>
      <c r="E118" s="51" t="n">
        <v>80</v>
      </c>
      <c r="F118" s="51" t="n">
        <v>20145258011</v>
      </c>
      <c r="G118" s="59" t="s">
        <v>649</v>
      </c>
      <c r="H118" s="71" t="n">
        <v>800</v>
      </c>
      <c r="I118" s="82" t="s">
        <v>245</v>
      </c>
      <c r="J118" s="59" t="s">
        <v>1814</v>
      </c>
      <c r="K118" s="83" t="n">
        <v>800</v>
      </c>
      <c r="L118" s="77" t="s">
        <v>207</v>
      </c>
      <c r="M118" s="83" t="s">
        <v>1815</v>
      </c>
      <c r="N118" s="83" t="n">
        <v>1400</v>
      </c>
      <c r="O118" s="71" t="n">
        <v>300</v>
      </c>
    </row>
    <row r="119" s="84" customFormat="true" ht="14.25" hidden="false" customHeight="false" outlineLevel="0" collapsed="false">
      <c r="A119" s="77" t="s">
        <v>211</v>
      </c>
      <c r="B119" s="85" t="s">
        <v>206</v>
      </c>
      <c r="C119" s="86" t="s">
        <v>1841</v>
      </c>
      <c r="D119" s="87" t="s">
        <v>1813</v>
      </c>
      <c r="E119" s="51" t="n">
        <v>80</v>
      </c>
      <c r="F119" s="51" t="n">
        <v>20145258014</v>
      </c>
      <c r="G119" s="59" t="s">
        <v>651</v>
      </c>
      <c r="H119" s="71" t="n">
        <v>600</v>
      </c>
      <c r="I119" s="82" t="s">
        <v>245</v>
      </c>
      <c r="J119" s="59" t="s">
        <v>1816</v>
      </c>
      <c r="K119" s="83" t="n">
        <v>600</v>
      </c>
      <c r="L119" s="77" t="s">
        <v>207</v>
      </c>
      <c r="M119" s="83" t="s">
        <v>1815</v>
      </c>
      <c r="N119" s="83" t="n">
        <v>1400</v>
      </c>
      <c r="O119" s="71" t="n">
        <v>400</v>
      </c>
    </row>
    <row r="120" s="84" customFormat="true" ht="14.25" hidden="false" customHeight="false" outlineLevel="0" collapsed="false">
      <c r="A120" s="77" t="s">
        <v>211</v>
      </c>
      <c r="B120" s="85" t="s">
        <v>206</v>
      </c>
      <c r="C120" s="86" t="s">
        <v>1841</v>
      </c>
      <c r="D120" s="87" t="s">
        <v>1813</v>
      </c>
      <c r="E120" s="51" t="n">
        <v>80</v>
      </c>
      <c r="F120" s="51" t="n">
        <v>20145258016</v>
      </c>
      <c r="G120" s="59" t="s">
        <v>653</v>
      </c>
      <c r="H120" s="71" t="n">
        <v>600</v>
      </c>
      <c r="I120" s="82" t="s">
        <v>245</v>
      </c>
      <c r="J120" s="59" t="s">
        <v>1816</v>
      </c>
      <c r="K120" s="83" t="n">
        <v>600</v>
      </c>
      <c r="L120" s="77" t="s">
        <v>207</v>
      </c>
      <c r="M120" s="83" t="s">
        <v>1815</v>
      </c>
      <c r="N120" s="83" t="n">
        <v>1400</v>
      </c>
      <c r="O120" s="71" t="n">
        <v>400</v>
      </c>
    </row>
    <row r="121" s="84" customFormat="true" ht="14.25" hidden="false" customHeight="false" outlineLevel="0" collapsed="false">
      <c r="A121" s="77" t="s">
        <v>211</v>
      </c>
      <c r="B121" s="85" t="s">
        <v>206</v>
      </c>
      <c r="C121" s="86" t="s">
        <v>1841</v>
      </c>
      <c r="D121" s="87" t="s">
        <v>1813</v>
      </c>
      <c r="E121" s="51" t="n">
        <v>80</v>
      </c>
      <c r="F121" s="51" t="n">
        <v>20145258017</v>
      </c>
      <c r="G121" s="59" t="s">
        <v>655</v>
      </c>
      <c r="H121" s="71" t="n">
        <v>600</v>
      </c>
      <c r="I121" s="82" t="s">
        <v>245</v>
      </c>
      <c r="J121" s="59" t="s">
        <v>1816</v>
      </c>
      <c r="K121" s="83" t="n">
        <v>600</v>
      </c>
      <c r="L121" s="77" t="s">
        <v>207</v>
      </c>
      <c r="M121" s="83" t="s">
        <v>1815</v>
      </c>
      <c r="N121" s="83" t="n">
        <v>1400</v>
      </c>
      <c r="O121" s="71" t="n">
        <v>400</v>
      </c>
    </row>
    <row r="122" s="84" customFormat="true" ht="14.25" hidden="false" customHeight="false" outlineLevel="0" collapsed="false">
      <c r="A122" s="77" t="s">
        <v>211</v>
      </c>
      <c r="B122" s="85" t="s">
        <v>206</v>
      </c>
      <c r="C122" s="86" t="s">
        <v>1841</v>
      </c>
      <c r="D122" s="87" t="s">
        <v>1813</v>
      </c>
      <c r="E122" s="51" t="n">
        <v>80</v>
      </c>
      <c r="F122" s="51" t="n">
        <v>20145258018</v>
      </c>
      <c r="G122" s="59" t="s">
        <v>657</v>
      </c>
      <c r="H122" s="71" t="n">
        <v>600</v>
      </c>
      <c r="I122" s="82" t="s">
        <v>245</v>
      </c>
      <c r="J122" s="59" t="s">
        <v>1842</v>
      </c>
      <c r="K122" s="83" t="n">
        <v>600</v>
      </c>
      <c r="L122" s="77" t="s">
        <v>207</v>
      </c>
      <c r="M122" s="83" t="s">
        <v>1815</v>
      </c>
      <c r="N122" s="83" t="n">
        <v>1400</v>
      </c>
      <c r="O122" s="71" t="n">
        <v>400</v>
      </c>
    </row>
    <row r="123" s="84" customFormat="true" ht="14.25" hidden="false" customHeight="false" outlineLevel="0" collapsed="false">
      <c r="A123" s="77" t="s">
        <v>211</v>
      </c>
      <c r="B123" s="85" t="s">
        <v>206</v>
      </c>
      <c r="C123" s="86" t="s">
        <v>1841</v>
      </c>
      <c r="D123" s="87" t="s">
        <v>1813</v>
      </c>
      <c r="E123" s="51" t="n">
        <v>80</v>
      </c>
      <c r="F123" s="51" t="n">
        <v>20145258019</v>
      </c>
      <c r="G123" s="59" t="s">
        <v>659</v>
      </c>
      <c r="H123" s="71" t="n">
        <v>800</v>
      </c>
      <c r="I123" s="82" t="s">
        <v>245</v>
      </c>
      <c r="J123" s="59" t="s">
        <v>1814</v>
      </c>
      <c r="K123" s="83" t="n">
        <v>800</v>
      </c>
      <c r="L123" s="77" t="s">
        <v>207</v>
      </c>
      <c r="M123" s="83" t="s">
        <v>1815</v>
      </c>
      <c r="N123" s="83" t="n">
        <v>1400</v>
      </c>
      <c r="O123" s="71" t="n">
        <v>300</v>
      </c>
    </row>
    <row r="124" s="84" customFormat="true" ht="14.25" hidden="false" customHeight="false" outlineLevel="0" collapsed="false">
      <c r="A124" s="77" t="s">
        <v>211</v>
      </c>
      <c r="B124" s="85" t="s">
        <v>206</v>
      </c>
      <c r="C124" s="86" t="s">
        <v>1841</v>
      </c>
      <c r="D124" s="87" t="s">
        <v>1813</v>
      </c>
      <c r="E124" s="51" t="n">
        <v>80</v>
      </c>
      <c r="F124" s="51" t="n">
        <v>20145258020</v>
      </c>
      <c r="G124" s="59" t="s">
        <v>661</v>
      </c>
      <c r="H124" s="71" t="n">
        <v>600</v>
      </c>
      <c r="I124" s="82" t="s">
        <v>245</v>
      </c>
      <c r="J124" s="59" t="s">
        <v>1816</v>
      </c>
      <c r="K124" s="83" t="n">
        <v>600</v>
      </c>
      <c r="L124" s="77" t="s">
        <v>207</v>
      </c>
      <c r="M124" s="83" t="s">
        <v>1815</v>
      </c>
      <c r="N124" s="83" t="n">
        <v>1400</v>
      </c>
      <c r="O124" s="71" t="n">
        <v>400</v>
      </c>
    </row>
    <row r="125" s="84" customFormat="true" ht="14.25" hidden="false" customHeight="false" outlineLevel="0" collapsed="false">
      <c r="A125" s="77" t="s">
        <v>211</v>
      </c>
      <c r="B125" s="85" t="s">
        <v>206</v>
      </c>
      <c r="C125" s="86" t="s">
        <v>1841</v>
      </c>
      <c r="D125" s="87" t="s">
        <v>1813</v>
      </c>
      <c r="E125" s="51" t="n">
        <v>80</v>
      </c>
      <c r="F125" s="51" t="n">
        <v>20145258021</v>
      </c>
      <c r="G125" s="59" t="s">
        <v>663</v>
      </c>
      <c r="H125" s="71" t="n">
        <v>600</v>
      </c>
      <c r="I125" s="82" t="s">
        <v>245</v>
      </c>
      <c r="J125" s="59" t="s">
        <v>1816</v>
      </c>
      <c r="K125" s="83" t="n">
        <v>600</v>
      </c>
      <c r="L125" s="77" t="s">
        <v>207</v>
      </c>
      <c r="M125" s="83" t="s">
        <v>1815</v>
      </c>
      <c r="N125" s="83" t="n">
        <v>1400</v>
      </c>
      <c r="O125" s="71" t="n">
        <v>400</v>
      </c>
    </row>
    <row r="126" s="84" customFormat="true" ht="14.25" hidden="false" customHeight="false" outlineLevel="0" collapsed="false">
      <c r="A126" s="77" t="s">
        <v>211</v>
      </c>
      <c r="B126" s="85" t="s">
        <v>206</v>
      </c>
      <c r="C126" s="86" t="s">
        <v>1841</v>
      </c>
      <c r="D126" s="87" t="s">
        <v>1813</v>
      </c>
      <c r="E126" s="51" t="n">
        <v>80</v>
      </c>
      <c r="F126" s="51" t="n">
        <v>20145258022</v>
      </c>
      <c r="G126" s="59" t="s">
        <v>606</v>
      </c>
      <c r="H126" s="71" t="n">
        <v>600</v>
      </c>
      <c r="I126" s="82" t="s">
        <v>245</v>
      </c>
      <c r="J126" s="59" t="s">
        <v>1816</v>
      </c>
      <c r="K126" s="83" t="n">
        <v>600</v>
      </c>
      <c r="L126" s="77" t="s">
        <v>207</v>
      </c>
      <c r="M126" s="83" t="s">
        <v>1815</v>
      </c>
      <c r="N126" s="83" t="n">
        <v>1400</v>
      </c>
      <c r="O126" s="71" t="n">
        <v>400</v>
      </c>
    </row>
    <row r="127" s="84" customFormat="true" ht="14.25" hidden="false" customHeight="false" outlineLevel="0" collapsed="false">
      <c r="A127" s="77" t="s">
        <v>211</v>
      </c>
      <c r="B127" s="85" t="s">
        <v>206</v>
      </c>
      <c r="C127" s="86" t="s">
        <v>1841</v>
      </c>
      <c r="D127" s="87" t="s">
        <v>1813</v>
      </c>
      <c r="E127" s="51" t="n">
        <v>80</v>
      </c>
      <c r="F127" s="51" t="n">
        <v>20145258023</v>
      </c>
      <c r="G127" s="59" t="s">
        <v>666</v>
      </c>
      <c r="H127" s="71" t="n">
        <v>600</v>
      </c>
      <c r="I127" s="82" t="s">
        <v>245</v>
      </c>
      <c r="J127" s="59" t="s">
        <v>1816</v>
      </c>
      <c r="K127" s="83" t="n">
        <v>600</v>
      </c>
      <c r="L127" s="77" t="s">
        <v>207</v>
      </c>
      <c r="M127" s="83" t="s">
        <v>1815</v>
      </c>
      <c r="N127" s="83" t="n">
        <v>1400</v>
      </c>
      <c r="O127" s="71" t="n">
        <v>400</v>
      </c>
    </row>
    <row r="128" s="84" customFormat="true" ht="14.25" hidden="false" customHeight="false" outlineLevel="0" collapsed="false">
      <c r="A128" s="77" t="s">
        <v>211</v>
      </c>
      <c r="B128" s="85" t="s">
        <v>206</v>
      </c>
      <c r="C128" s="86" t="s">
        <v>1841</v>
      </c>
      <c r="D128" s="87" t="s">
        <v>1813</v>
      </c>
      <c r="E128" s="51" t="n">
        <v>80</v>
      </c>
      <c r="F128" s="51" t="n">
        <v>20145258024</v>
      </c>
      <c r="G128" s="59" t="s">
        <v>668</v>
      </c>
      <c r="H128" s="71" t="n">
        <v>600</v>
      </c>
      <c r="I128" s="82" t="s">
        <v>245</v>
      </c>
      <c r="J128" s="59" t="s">
        <v>1816</v>
      </c>
      <c r="K128" s="83" t="n">
        <v>600</v>
      </c>
      <c r="L128" s="77" t="s">
        <v>207</v>
      </c>
      <c r="M128" s="83" t="s">
        <v>1815</v>
      </c>
      <c r="N128" s="83" t="n">
        <v>1400</v>
      </c>
      <c r="O128" s="71" t="n">
        <v>400</v>
      </c>
    </row>
    <row r="129" s="84" customFormat="true" ht="14.25" hidden="false" customHeight="false" outlineLevel="0" collapsed="false">
      <c r="A129" s="77" t="s">
        <v>211</v>
      </c>
      <c r="B129" s="85" t="s">
        <v>206</v>
      </c>
      <c r="C129" s="86" t="s">
        <v>1841</v>
      </c>
      <c r="D129" s="87" t="s">
        <v>1813</v>
      </c>
      <c r="E129" s="51" t="n">
        <v>80</v>
      </c>
      <c r="F129" s="51" t="n">
        <v>20145258025</v>
      </c>
      <c r="G129" s="59" t="s">
        <v>670</v>
      </c>
      <c r="H129" s="71" t="n">
        <v>600</v>
      </c>
      <c r="I129" s="82" t="s">
        <v>245</v>
      </c>
      <c r="J129" s="59" t="s">
        <v>1816</v>
      </c>
      <c r="K129" s="83" t="n">
        <v>600</v>
      </c>
      <c r="L129" s="77" t="s">
        <v>207</v>
      </c>
      <c r="M129" s="83" t="s">
        <v>1815</v>
      </c>
      <c r="N129" s="83" t="n">
        <v>1400</v>
      </c>
      <c r="O129" s="71" t="n">
        <v>400</v>
      </c>
    </row>
    <row r="130" s="84" customFormat="true" ht="14.25" hidden="false" customHeight="false" outlineLevel="0" collapsed="false">
      <c r="A130" s="77" t="s">
        <v>211</v>
      </c>
      <c r="B130" s="85" t="s">
        <v>206</v>
      </c>
      <c r="C130" s="86" t="s">
        <v>1841</v>
      </c>
      <c r="D130" s="87" t="s">
        <v>1813</v>
      </c>
      <c r="E130" s="51" t="n">
        <v>80</v>
      </c>
      <c r="F130" s="51" t="n">
        <v>20145258029</v>
      </c>
      <c r="G130" s="59" t="s">
        <v>672</v>
      </c>
      <c r="H130" s="71" t="n">
        <v>600</v>
      </c>
      <c r="I130" s="82" t="s">
        <v>245</v>
      </c>
      <c r="J130" s="59" t="s">
        <v>1816</v>
      </c>
      <c r="K130" s="83" t="n">
        <v>600</v>
      </c>
      <c r="L130" s="77" t="s">
        <v>207</v>
      </c>
      <c r="M130" s="83" t="s">
        <v>1815</v>
      </c>
      <c r="N130" s="83" t="n">
        <v>1400</v>
      </c>
      <c r="O130" s="71" t="n">
        <v>400</v>
      </c>
    </row>
    <row r="131" s="84" customFormat="true" ht="14.25" hidden="false" customHeight="false" outlineLevel="0" collapsed="false">
      <c r="A131" s="77" t="s">
        <v>211</v>
      </c>
      <c r="B131" s="85" t="s">
        <v>206</v>
      </c>
      <c r="C131" s="86" t="s">
        <v>1841</v>
      </c>
      <c r="D131" s="87" t="s">
        <v>1813</v>
      </c>
      <c r="E131" s="51" t="n">
        <v>80</v>
      </c>
      <c r="F131" s="51" t="n">
        <v>20145258030</v>
      </c>
      <c r="G131" s="59" t="s">
        <v>674</v>
      </c>
      <c r="H131" s="71" t="n">
        <v>600</v>
      </c>
      <c r="I131" s="82" t="s">
        <v>245</v>
      </c>
      <c r="J131" s="59" t="s">
        <v>1816</v>
      </c>
      <c r="K131" s="83" t="n">
        <v>600</v>
      </c>
      <c r="L131" s="77" t="s">
        <v>207</v>
      </c>
      <c r="M131" s="83" t="s">
        <v>1814</v>
      </c>
      <c r="N131" s="83" t="n">
        <v>1000</v>
      </c>
      <c r="O131" s="71" t="n">
        <v>200</v>
      </c>
    </row>
    <row r="132" s="84" customFormat="true" ht="14.25" hidden="false" customHeight="false" outlineLevel="0" collapsed="false">
      <c r="A132" s="77" t="s">
        <v>211</v>
      </c>
      <c r="B132" s="85" t="s">
        <v>206</v>
      </c>
      <c r="C132" s="86" t="s">
        <v>1841</v>
      </c>
      <c r="D132" s="87" t="s">
        <v>1813</v>
      </c>
      <c r="E132" s="51" t="n">
        <v>80</v>
      </c>
      <c r="F132" s="51" t="n">
        <v>20145258031</v>
      </c>
      <c r="G132" s="59" t="s">
        <v>676</v>
      </c>
      <c r="H132" s="71" t="n">
        <v>600</v>
      </c>
      <c r="I132" s="82" t="s">
        <v>245</v>
      </c>
      <c r="J132" s="59" t="s">
        <v>1816</v>
      </c>
      <c r="K132" s="83" t="n">
        <v>600</v>
      </c>
      <c r="L132" s="77" t="s">
        <v>207</v>
      </c>
      <c r="M132" s="83" t="s">
        <v>1815</v>
      </c>
      <c r="N132" s="83" t="n">
        <v>1400</v>
      </c>
      <c r="O132" s="71" t="n">
        <v>400</v>
      </c>
    </row>
    <row r="133" s="84" customFormat="true" ht="14.25" hidden="false" customHeight="false" outlineLevel="0" collapsed="false">
      <c r="A133" s="77" t="s">
        <v>211</v>
      </c>
      <c r="B133" s="85" t="s">
        <v>206</v>
      </c>
      <c r="C133" s="86" t="s">
        <v>1841</v>
      </c>
      <c r="D133" s="87" t="s">
        <v>1813</v>
      </c>
      <c r="E133" s="51" t="n">
        <v>80</v>
      </c>
      <c r="F133" s="51" t="n">
        <v>20145258033</v>
      </c>
      <c r="G133" s="59" t="s">
        <v>678</v>
      </c>
      <c r="H133" s="71" t="n">
        <v>600</v>
      </c>
      <c r="I133" s="82" t="s">
        <v>245</v>
      </c>
      <c r="J133" s="59" t="s">
        <v>1816</v>
      </c>
      <c r="K133" s="83" t="n">
        <v>600</v>
      </c>
      <c r="L133" s="77" t="s">
        <v>207</v>
      </c>
      <c r="M133" s="83" t="s">
        <v>1815</v>
      </c>
      <c r="N133" s="83" t="n">
        <v>1400</v>
      </c>
      <c r="O133" s="71" t="n">
        <v>400</v>
      </c>
    </row>
    <row r="134" s="84" customFormat="true" ht="14.25" hidden="false" customHeight="false" outlineLevel="0" collapsed="false">
      <c r="A134" s="77" t="s">
        <v>211</v>
      </c>
      <c r="B134" s="85" t="s">
        <v>206</v>
      </c>
      <c r="C134" s="86" t="s">
        <v>1841</v>
      </c>
      <c r="D134" s="87" t="s">
        <v>1813</v>
      </c>
      <c r="E134" s="51" t="n">
        <v>80</v>
      </c>
      <c r="F134" s="51" t="n">
        <v>20145258034</v>
      </c>
      <c r="G134" s="59" t="s">
        <v>680</v>
      </c>
      <c r="H134" s="71" t="n">
        <v>600</v>
      </c>
      <c r="I134" s="82" t="s">
        <v>245</v>
      </c>
      <c r="J134" s="59" t="s">
        <v>1816</v>
      </c>
      <c r="K134" s="83" t="n">
        <v>600</v>
      </c>
      <c r="L134" s="77" t="s">
        <v>207</v>
      </c>
      <c r="M134" s="83" t="s">
        <v>1814</v>
      </c>
      <c r="N134" s="83" t="n">
        <v>1000</v>
      </c>
      <c r="O134" s="71" t="n">
        <v>200</v>
      </c>
    </row>
    <row r="135" s="84" customFormat="true" ht="14.25" hidden="false" customHeight="false" outlineLevel="0" collapsed="false">
      <c r="A135" s="77" t="s">
        <v>211</v>
      </c>
      <c r="B135" s="85" t="s">
        <v>206</v>
      </c>
      <c r="C135" s="86" t="s">
        <v>1841</v>
      </c>
      <c r="D135" s="87" t="s">
        <v>1813</v>
      </c>
      <c r="E135" s="51" t="n">
        <v>80</v>
      </c>
      <c r="F135" s="51" t="n">
        <v>20145258036</v>
      </c>
      <c r="G135" s="59" t="s">
        <v>682</v>
      </c>
      <c r="H135" s="71" t="n">
        <v>600</v>
      </c>
      <c r="I135" s="82" t="s">
        <v>245</v>
      </c>
      <c r="J135" s="59" t="s">
        <v>1816</v>
      </c>
      <c r="K135" s="83" t="n">
        <v>600</v>
      </c>
      <c r="L135" s="77" t="s">
        <v>207</v>
      </c>
      <c r="M135" s="83" t="s">
        <v>1814</v>
      </c>
      <c r="N135" s="83" t="n">
        <v>1000</v>
      </c>
      <c r="O135" s="71" t="n">
        <v>200</v>
      </c>
    </row>
    <row r="136" s="84" customFormat="true" ht="14.25" hidden="false" customHeight="false" outlineLevel="0" collapsed="false">
      <c r="A136" s="77" t="s">
        <v>211</v>
      </c>
      <c r="B136" s="85" t="s">
        <v>206</v>
      </c>
      <c r="C136" s="86" t="s">
        <v>1841</v>
      </c>
      <c r="D136" s="87" t="s">
        <v>1813</v>
      </c>
      <c r="E136" s="51" t="n">
        <v>80</v>
      </c>
      <c r="F136" s="51" t="n">
        <v>20145258038</v>
      </c>
      <c r="G136" s="59" t="s">
        <v>684</v>
      </c>
      <c r="H136" s="71" t="n">
        <v>600</v>
      </c>
      <c r="I136" s="82" t="s">
        <v>245</v>
      </c>
      <c r="J136" s="59" t="s">
        <v>1816</v>
      </c>
      <c r="K136" s="83" t="n">
        <v>600</v>
      </c>
      <c r="L136" s="77" t="s">
        <v>207</v>
      </c>
      <c r="M136" s="83" t="s">
        <v>1815</v>
      </c>
      <c r="N136" s="83" t="n">
        <v>1400</v>
      </c>
      <c r="O136" s="71" t="n">
        <v>400</v>
      </c>
    </row>
    <row r="137" s="84" customFormat="true" ht="14.25" hidden="false" customHeight="false" outlineLevel="0" collapsed="false">
      <c r="A137" s="77" t="s">
        <v>211</v>
      </c>
      <c r="B137" s="85" t="s">
        <v>206</v>
      </c>
      <c r="C137" s="86" t="s">
        <v>1841</v>
      </c>
      <c r="D137" s="87" t="s">
        <v>1813</v>
      </c>
      <c r="E137" s="51" t="n">
        <v>80</v>
      </c>
      <c r="F137" s="51" t="n">
        <v>20145258039</v>
      </c>
      <c r="G137" s="59" t="s">
        <v>686</v>
      </c>
      <c r="H137" s="71" t="n">
        <v>600</v>
      </c>
      <c r="I137" s="82" t="s">
        <v>245</v>
      </c>
      <c r="J137" s="59" t="s">
        <v>1816</v>
      </c>
      <c r="K137" s="83" t="n">
        <v>600</v>
      </c>
      <c r="L137" s="77" t="s">
        <v>207</v>
      </c>
      <c r="M137" s="83" t="s">
        <v>1814</v>
      </c>
      <c r="N137" s="83" t="n">
        <v>1000</v>
      </c>
      <c r="O137" s="71" t="n">
        <v>200</v>
      </c>
    </row>
    <row r="138" s="84" customFormat="true" ht="14.25" hidden="false" customHeight="false" outlineLevel="0" collapsed="false">
      <c r="A138" s="77" t="s">
        <v>211</v>
      </c>
      <c r="B138" s="85" t="s">
        <v>206</v>
      </c>
      <c r="C138" s="86" t="s">
        <v>1841</v>
      </c>
      <c r="D138" s="87" t="s">
        <v>1813</v>
      </c>
      <c r="E138" s="51" t="n">
        <v>80</v>
      </c>
      <c r="F138" s="51" t="n">
        <v>20145258040</v>
      </c>
      <c r="G138" s="59" t="s">
        <v>688</v>
      </c>
      <c r="H138" s="71" t="n">
        <v>600</v>
      </c>
      <c r="I138" s="82" t="s">
        <v>245</v>
      </c>
      <c r="J138" s="59" t="s">
        <v>1816</v>
      </c>
      <c r="K138" s="83" t="n">
        <v>600</v>
      </c>
      <c r="L138" s="77" t="s">
        <v>207</v>
      </c>
      <c r="M138" s="83" t="s">
        <v>1814</v>
      </c>
      <c r="N138" s="83" t="n">
        <v>1000</v>
      </c>
      <c r="O138" s="71" t="n">
        <v>200</v>
      </c>
    </row>
    <row r="139" s="84" customFormat="true" ht="14.25" hidden="false" customHeight="false" outlineLevel="0" collapsed="false">
      <c r="A139" s="77" t="s">
        <v>211</v>
      </c>
      <c r="B139" s="85" t="s">
        <v>206</v>
      </c>
      <c r="C139" s="86" t="s">
        <v>1841</v>
      </c>
      <c r="D139" s="87" t="s">
        <v>1813</v>
      </c>
      <c r="E139" s="51" t="n">
        <v>80</v>
      </c>
      <c r="F139" s="51" t="n">
        <v>20145258041</v>
      </c>
      <c r="G139" s="59" t="s">
        <v>690</v>
      </c>
      <c r="H139" s="71" t="n">
        <v>600</v>
      </c>
      <c r="I139" s="82" t="s">
        <v>245</v>
      </c>
      <c r="J139" s="59" t="s">
        <v>1816</v>
      </c>
      <c r="K139" s="83" t="n">
        <v>600</v>
      </c>
      <c r="L139" s="77" t="s">
        <v>207</v>
      </c>
      <c r="M139" s="83" t="s">
        <v>1815</v>
      </c>
      <c r="N139" s="83" t="n">
        <v>1400</v>
      </c>
      <c r="O139" s="71" t="n">
        <v>400</v>
      </c>
    </row>
    <row r="140" s="84" customFormat="true" ht="14.25" hidden="false" customHeight="false" outlineLevel="0" collapsed="false">
      <c r="A140" s="77" t="s">
        <v>211</v>
      </c>
      <c r="B140" s="85" t="s">
        <v>206</v>
      </c>
      <c r="C140" s="86" t="s">
        <v>1841</v>
      </c>
      <c r="D140" s="87" t="s">
        <v>1813</v>
      </c>
      <c r="E140" s="51" t="n">
        <v>80</v>
      </c>
      <c r="F140" s="51" t="n">
        <v>20145258042</v>
      </c>
      <c r="G140" s="59" t="s">
        <v>692</v>
      </c>
      <c r="H140" s="71" t="n">
        <v>600</v>
      </c>
      <c r="I140" s="82" t="s">
        <v>245</v>
      </c>
      <c r="J140" s="59" t="s">
        <v>1816</v>
      </c>
      <c r="K140" s="83" t="n">
        <v>600</v>
      </c>
      <c r="L140" s="77" t="s">
        <v>207</v>
      </c>
      <c r="M140" s="83" t="s">
        <v>1814</v>
      </c>
      <c r="N140" s="83" t="n">
        <v>1000</v>
      </c>
      <c r="O140" s="71" t="n">
        <v>200</v>
      </c>
    </row>
    <row r="141" s="84" customFormat="true" ht="14.25" hidden="false" customHeight="false" outlineLevel="0" collapsed="false">
      <c r="A141" s="77" t="s">
        <v>211</v>
      </c>
      <c r="B141" s="85" t="s">
        <v>206</v>
      </c>
      <c r="C141" s="86" t="s">
        <v>1841</v>
      </c>
      <c r="D141" s="87" t="s">
        <v>1813</v>
      </c>
      <c r="E141" s="51" t="n">
        <v>80</v>
      </c>
      <c r="F141" s="51" t="n">
        <v>20145258043</v>
      </c>
      <c r="G141" s="59" t="s">
        <v>694</v>
      </c>
      <c r="H141" s="71" t="n">
        <v>600</v>
      </c>
      <c r="I141" s="82" t="s">
        <v>245</v>
      </c>
      <c r="J141" s="59" t="s">
        <v>1816</v>
      </c>
      <c r="K141" s="83" t="n">
        <v>600</v>
      </c>
      <c r="L141" s="77" t="s">
        <v>207</v>
      </c>
      <c r="M141" s="83" t="s">
        <v>1814</v>
      </c>
      <c r="N141" s="83" t="n">
        <v>1000</v>
      </c>
      <c r="O141" s="71" t="n">
        <v>200</v>
      </c>
    </row>
    <row r="142" s="84" customFormat="true" ht="14.25" hidden="false" customHeight="false" outlineLevel="0" collapsed="false">
      <c r="A142" s="77" t="s">
        <v>211</v>
      </c>
      <c r="B142" s="85" t="s">
        <v>206</v>
      </c>
      <c r="C142" s="86" t="s">
        <v>1841</v>
      </c>
      <c r="D142" s="87" t="s">
        <v>1813</v>
      </c>
      <c r="E142" s="51" t="n">
        <v>80</v>
      </c>
      <c r="F142" s="51" t="n">
        <v>20145258044</v>
      </c>
      <c r="G142" s="59" t="s">
        <v>696</v>
      </c>
      <c r="H142" s="71" t="n">
        <v>600</v>
      </c>
      <c r="I142" s="82" t="s">
        <v>245</v>
      </c>
      <c r="J142" s="59" t="s">
        <v>1816</v>
      </c>
      <c r="K142" s="83" t="n">
        <v>600</v>
      </c>
      <c r="L142" s="77" t="s">
        <v>207</v>
      </c>
      <c r="M142" s="83" t="s">
        <v>1814</v>
      </c>
      <c r="N142" s="83" t="n">
        <v>1000</v>
      </c>
      <c r="O142" s="71" t="n">
        <v>200</v>
      </c>
    </row>
    <row r="143" s="84" customFormat="true" ht="14.25" hidden="false" customHeight="false" outlineLevel="0" collapsed="false">
      <c r="A143" s="77" t="s">
        <v>211</v>
      </c>
      <c r="B143" s="85" t="s">
        <v>206</v>
      </c>
      <c r="C143" s="86" t="s">
        <v>1841</v>
      </c>
      <c r="D143" s="87" t="s">
        <v>1813</v>
      </c>
      <c r="E143" s="83" t="n">
        <v>80</v>
      </c>
      <c r="F143" s="51" t="n">
        <v>20145258045</v>
      </c>
      <c r="G143" s="59" t="s">
        <v>698</v>
      </c>
      <c r="H143" s="71" t="n">
        <v>600</v>
      </c>
      <c r="I143" s="82" t="s">
        <v>245</v>
      </c>
      <c r="J143" s="59" t="s">
        <v>1816</v>
      </c>
      <c r="K143" s="83" t="n">
        <v>600</v>
      </c>
      <c r="L143" s="77" t="s">
        <v>207</v>
      </c>
      <c r="M143" s="83" t="s">
        <v>1814</v>
      </c>
      <c r="N143" s="83" t="n">
        <v>1000</v>
      </c>
      <c r="O143" s="71" t="n">
        <v>200</v>
      </c>
    </row>
    <row r="144" s="84" customFormat="true" ht="14.25" hidden="false" customHeight="false" outlineLevel="0" collapsed="false">
      <c r="A144" s="77" t="s">
        <v>211</v>
      </c>
      <c r="B144" s="85" t="s">
        <v>1817</v>
      </c>
      <c r="C144" s="86" t="s">
        <v>404</v>
      </c>
      <c r="D144" s="87" t="s">
        <v>1813</v>
      </c>
      <c r="E144" s="87" t="s">
        <v>1843</v>
      </c>
      <c r="F144" s="87" t="n">
        <v>20143242102</v>
      </c>
      <c r="G144" s="85" t="s">
        <v>1844</v>
      </c>
      <c r="H144" s="71" t="n">
        <v>800</v>
      </c>
      <c r="I144" s="82" t="s">
        <v>245</v>
      </c>
      <c r="J144" s="85" t="s">
        <v>1814</v>
      </c>
      <c r="K144" s="87" t="n">
        <v>800</v>
      </c>
      <c r="L144" s="77" t="s">
        <v>207</v>
      </c>
      <c r="M144" s="85" t="s">
        <v>1815</v>
      </c>
      <c r="N144" s="87" t="n">
        <v>1400</v>
      </c>
      <c r="O144" s="71" t="n">
        <v>300</v>
      </c>
    </row>
    <row r="145" s="84" customFormat="true" ht="14.25" hidden="false" customHeight="false" outlineLevel="0" collapsed="false">
      <c r="A145" s="77" t="s">
        <v>211</v>
      </c>
      <c r="B145" s="85" t="s">
        <v>1817</v>
      </c>
      <c r="C145" s="86" t="s">
        <v>404</v>
      </c>
      <c r="D145" s="87" t="s">
        <v>1813</v>
      </c>
      <c r="E145" s="87" t="s">
        <v>1843</v>
      </c>
      <c r="F145" s="87" t="n">
        <v>20143242103</v>
      </c>
      <c r="G145" s="85" t="s">
        <v>1845</v>
      </c>
      <c r="H145" s="71" t="n">
        <v>800</v>
      </c>
      <c r="I145" s="82" t="s">
        <v>245</v>
      </c>
      <c r="J145" s="85" t="s">
        <v>1814</v>
      </c>
      <c r="K145" s="87" t="n">
        <v>800</v>
      </c>
      <c r="L145" s="77" t="s">
        <v>207</v>
      </c>
      <c r="M145" s="85" t="s">
        <v>1815</v>
      </c>
      <c r="N145" s="87" t="n">
        <v>1400</v>
      </c>
      <c r="O145" s="71" t="n">
        <v>300</v>
      </c>
    </row>
    <row r="146" s="84" customFormat="true" ht="14.25" hidden="false" customHeight="false" outlineLevel="0" collapsed="false">
      <c r="A146" s="77" t="s">
        <v>211</v>
      </c>
      <c r="B146" s="85" t="s">
        <v>1817</v>
      </c>
      <c r="C146" s="86" t="s">
        <v>404</v>
      </c>
      <c r="D146" s="87" t="s">
        <v>1813</v>
      </c>
      <c r="E146" s="87" t="s">
        <v>1843</v>
      </c>
      <c r="F146" s="87" t="n">
        <v>20143242105</v>
      </c>
      <c r="G146" s="85" t="s">
        <v>1846</v>
      </c>
      <c r="H146" s="71" t="n">
        <v>800</v>
      </c>
      <c r="I146" s="82" t="s">
        <v>245</v>
      </c>
      <c r="J146" s="85" t="s">
        <v>1814</v>
      </c>
      <c r="K146" s="87" t="n">
        <v>800</v>
      </c>
      <c r="L146" s="77" t="s">
        <v>207</v>
      </c>
      <c r="M146" s="85" t="s">
        <v>1815</v>
      </c>
      <c r="N146" s="87" t="n">
        <v>1400</v>
      </c>
      <c r="O146" s="71" t="n">
        <v>300</v>
      </c>
    </row>
    <row r="147" s="84" customFormat="true" ht="14.25" hidden="false" customHeight="false" outlineLevel="0" collapsed="false">
      <c r="A147" s="77" t="s">
        <v>211</v>
      </c>
      <c r="B147" s="85" t="s">
        <v>1817</v>
      </c>
      <c r="C147" s="86" t="s">
        <v>404</v>
      </c>
      <c r="D147" s="87" t="s">
        <v>1813</v>
      </c>
      <c r="E147" s="87" t="s">
        <v>1843</v>
      </c>
      <c r="F147" s="87" t="n">
        <v>20143242106</v>
      </c>
      <c r="G147" s="85" t="s">
        <v>1847</v>
      </c>
      <c r="H147" s="71" t="n">
        <v>800</v>
      </c>
      <c r="I147" s="82" t="s">
        <v>245</v>
      </c>
      <c r="J147" s="85" t="s">
        <v>1814</v>
      </c>
      <c r="K147" s="87" t="n">
        <v>800</v>
      </c>
      <c r="L147" s="77" t="s">
        <v>207</v>
      </c>
      <c r="M147" s="85" t="s">
        <v>1815</v>
      </c>
      <c r="N147" s="87" t="n">
        <v>1400</v>
      </c>
      <c r="O147" s="71" t="n">
        <v>300</v>
      </c>
    </row>
    <row r="148" s="84" customFormat="true" ht="14.25" hidden="false" customHeight="false" outlineLevel="0" collapsed="false">
      <c r="A148" s="77" t="s">
        <v>211</v>
      </c>
      <c r="B148" s="85" t="s">
        <v>1817</v>
      </c>
      <c r="C148" s="86" t="s">
        <v>404</v>
      </c>
      <c r="D148" s="87" t="s">
        <v>1813</v>
      </c>
      <c r="E148" s="87" t="s">
        <v>1843</v>
      </c>
      <c r="F148" s="87" t="n">
        <v>20143242107</v>
      </c>
      <c r="G148" s="85" t="s">
        <v>1848</v>
      </c>
      <c r="H148" s="71" t="n">
        <v>800</v>
      </c>
      <c r="I148" s="82" t="s">
        <v>245</v>
      </c>
      <c r="J148" s="85" t="s">
        <v>1814</v>
      </c>
      <c r="K148" s="87" t="n">
        <v>800</v>
      </c>
      <c r="L148" s="77" t="s">
        <v>207</v>
      </c>
      <c r="M148" s="85" t="s">
        <v>1815</v>
      </c>
      <c r="N148" s="87" t="n">
        <v>1400</v>
      </c>
      <c r="O148" s="71" t="n">
        <v>300</v>
      </c>
    </row>
    <row r="149" s="84" customFormat="true" ht="14.25" hidden="false" customHeight="false" outlineLevel="0" collapsed="false">
      <c r="A149" s="77" t="s">
        <v>211</v>
      </c>
      <c r="B149" s="85" t="s">
        <v>1817</v>
      </c>
      <c r="C149" s="86" t="s">
        <v>404</v>
      </c>
      <c r="D149" s="87" t="s">
        <v>1813</v>
      </c>
      <c r="E149" s="87" t="s">
        <v>1843</v>
      </c>
      <c r="F149" s="87" t="n">
        <v>20143242108</v>
      </c>
      <c r="G149" s="85" t="s">
        <v>1849</v>
      </c>
      <c r="H149" s="71" t="n">
        <v>800</v>
      </c>
      <c r="I149" s="82" t="s">
        <v>245</v>
      </c>
      <c r="J149" s="85" t="s">
        <v>1814</v>
      </c>
      <c r="K149" s="87" t="n">
        <v>800</v>
      </c>
      <c r="L149" s="77" t="s">
        <v>207</v>
      </c>
      <c r="M149" s="85" t="s">
        <v>1815</v>
      </c>
      <c r="N149" s="87" t="n">
        <v>1400</v>
      </c>
      <c r="O149" s="71" t="n">
        <v>300</v>
      </c>
    </row>
    <row r="150" s="84" customFormat="true" ht="14.25" hidden="false" customHeight="false" outlineLevel="0" collapsed="false">
      <c r="A150" s="77" t="s">
        <v>211</v>
      </c>
      <c r="B150" s="85" t="s">
        <v>1817</v>
      </c>
      <c r="C150" s="86" t="s">
        <v>404</v>
      </c>
      <c r="D150" s="87" t="s">
        <v>1813</v>
      </c>
      <c r="E150" s="87" t="s">
        <v>1843</v>
      </c>
      <c r="F150" s="87" t="n">
        <v>20143242110</v>
      </c>
      <c r="G150" s="85" t="s">
        <v>1850</v>
      </c>
      <c r="H150" s="71" t="n">
        <v>600</v>
      </c>
      <c r="I150" s="82" t="s">
        <v>245</v>
      </c>
      <c r="J150" s="85" t="s">
        <v>1816</v>
      </c>
      <c r="K150" s="87" t="n">
        <v>600</v>
      </c>
      <c r="L150" s="77" t="s">
        <v>207</v>
      </c>
      <c r="M150" s="85" t="s">
        <v>1815</v>
      </c>
      <c r="N150" s="87" t="n">
        <v>1400</v>
      </c>
      <c r="O150" s="71" t="n">
        <v>400</v>
      </c>
    </row>
    <row r="151" s="84" customFormat="true" ht="14.25" hidden="false" customHeight="false" outlineLevel="0" collapsed="false">
      <c r="A151" s="77" t="s">
        <v>211</v>
      </c>
      <c r="B151" s="85" t="s">
        <v>1817</v>
      </c>
      <c r="C151" s="86" t="s">
        <v>404</v>
      </c>
      <c r="D151" s="87" t="s">
        <v>1813</v>
      </c>
      <c r="E151" s="87" t="s">
        <v>1851</v>
      </c>
      <c r="F151" s="87" t="n">
        <v>20143242111</v>
      </c>
      <c r="G151" s="85" t="s">
        <v>1852</v>
      </c>
      <c r="H151" s="71" t="n">
        <v>800</v>
      </c>
      <c r="I151" s="82" t="s">
        <v>245</v>
      </c>
      <c r="J151" s="85" t="s">
        <v>1814</v>
      </c>
      <c r="K151" s="87" t="n">
        <v>800</v>
      </c>
      <c r="L151" s="77" t="s">
        <v>207</v>
      </c>
      <c r="M151" s="85" t="s">
        <v>1815</v>
      </c>
      <c r="N151" s="87" t="n">
        <v>1400</v>
      </c>
      <c r="O151" s="71" t="n">
        <v>300</v>
      </c>
    </row>
    <row r="152" s="84" customFormat="true" ht="14.25" hidden="false" customHeight="false" outlineLevel="0" collapsed="false">
      <c r="A152" s="77" t="s">
        <v>211</v>
      </c>
      <c r="B152" s="85" t="s">
        <v>1817</v>
      </c>
      <c r="C152" s="86" t="s">
        <v>404</v>
      </c>
      <c r="D152" s="87" t="s">
        <v>1813</v>
      </c>
      <c r="E152" s="87" t="s">
        <v>1843</v>
      </c>
      <c r="F152" s="87" t="n">
        <v>20143242113</v>
      </c>
      <c r="G152" s="85" t="s">
        <v>1853</v>
      </c>
      <c r="H152" s="71" t="n">
        <v>600</v>
      </c>
      <c r="I152" s="82" t="s">
        <v>245</v>
      </c>
      <c r="J152" s="85" t="s">
        <v>1816</v>
      </c>
      <c r="K152" s="87" t="n">
        <v>600</v>
      </c>
      <c r="L152" s="77" t="s">
        <v>207</v>
      </c>
      <c r="M152" s="85" t="s">
        <v>1815</v>
      </c>
      <c r="N152" s="87" t="n">
        <v>1400</v>
      </c>
      <c r="O152" s="71" t="n">
        <v>400</v>
      </c>
    </row>
    <row r="153" s="84" customFormat="true" ht="14.25" hidden="false" customHeight="false" outlineLevel="0" collapsed="false">
      <c r="A153" s="77" t="s">
        <v>211</v>
      </c>
      <c r="B153" s="85" t="s">
        <v>1817</v>
      </c>
      <c r="C153" s="86" t="s">
        <v>404</v>
      </c>
      <c r="D153" s="87" t="s">
        <v>1813</v>
      </c>
      <c r="E153" s="87" t="s">
        <v>1843</v>
      </c>
      <c r="F153" s="87" t="n">
        <v>20143242115</v>
      </c>
      <c r="G153" s="85" t="s">
        <v>1854</v>
      </c>
      <c r="H153" s="71" t="n">
        <v>600</v>
      </c>
      <c r="I153" s="82" t="s">
        <v>245</v>
      </c>
      <c r="J153" s="85" t="s">
        <v>1816</v>
      </c>
      <c r="K153" s="87" t="n">
        <v>600</v>
      </c>
      <c r="L153" s="77" t="s">
        <v>207</v>
      </c>
      <c r="M153" s="85" t="s">
        <v>1815</v>
      </c>
      <c r="N153" s="87" t="n">
        <v>1400</v>
      </c>
      <c r="O153" s="71" t="n">
        <v>400</v>
      </c>
    </row>
    <row r="154" s="84" customFormat="true" ht="14.25" hidden="false" customHeight="false" outlineLevel="0" collapsed="false">
      <c r="A154" s="77" t="s">
        <v>211</v>
      </c>
      <c r="B154" s="85" t="s">
        <v>1817</v>
      </c>
      <c r="C154" s="86" t="s">
        <v>404</v>
      </c>
      <c r="D154" s="87" t="s">
        <v>1813</v>
      </c>
      <c r="E154" s="87" t="s">
        <v>1843</v>
      </c>
      <c r="F154" s="87" t="n">
        <v>20143242116</v>
      </c>
      <c r="G154" s="85" t="s">
        <v>1855</v>
      </c>
      <c r="H154" s="71" t="n">
        <v>800</v>
      </c>
      <c r="I154" s="82" t="s">
        <v>245</v>
      </c>
      <c r="J154" s="85" t="s">
        <v>1814</v>
      </c>
      <c r="K154" s="87" t="n">
        <v>800</v>
      </c>
      <c r="L154" s="77" t="s">
        <v>207</v>
      </c>
      <c r="M154" s="85" t="s">
        <v>1815</v>
      </c>
      <c r="N154" s="87" t="n">
        <v>1400</v>
      </c>
      <c r="O154" s="71" t="n">
        <v>300</v>
      </c>
    </row>
    <row r="155" s="84" customFormat="true" ht="14.25" hidden="false" customHeight="false" outlineLevel="0" collapsed="false">
      <c r="A155" s="77" t="s">
        <v>211</v>
      </c>
      <c r="B155" s="85" t="s">
        <v>1817</v>
      </c>
      <c r="C155" s="86" t="s">
        <v>404</v>
      </c>
      <c r="D155" s="87" t="s">
        <v>1813</v>
      </c>
      <c r="E155" s="87" t="s">
        <v>1843</v>
      </c>
      <c r="F155" s="87" t="n">
        <v>20143242117</v>
      </c>
      <c r="G155" s="85" t="s">
        <v>1856</v>
      </c>
      <c r="H155" s="71" t="n">
        <v>800</v>
      </c>
      <c r="I155" s="82" t="s">
        <v>245</v>
      </c>
      <c r="J155" s="85" t="s">
        <v>1814</v>
      </c>
      <c r="K155" s="87" t="n">
        <v>800</v>
      </c>
      <c r="L155" s="77" t="s">
        <v>207</v>
      </c>
      <c r="M155" s="85" t="s">
        <v>1815</v>
      </c>
      <c r="N155" s="87" t="n">
        <v>1400</v>
      </c>
      <c r="O155" s="71" t="n">
        <v>300</v>
      </c>
    </row>
    <row r="156" s="84" customFormat="true" ht="14.25" hidden="false" customHeight="false" outlineLevel="0" collapsed="false">
      <c r="A156" s="77" t="s">
        <v>211</v>
      </c>
      <c r="B156" s="85" t="s">
        <v>1817</v>
      </c>
      <c r="C156" s="86" t="s">
        <v>404</v>
      </c>
      <c r="D156" s="87" t="s">
        <v>1813</v>
      </c>
      <c r="E156" s="87" t="s">
        <v>1843</v>
      </c>
      <c r="F156" s="87" t="n">
        <v>20143242118</v>
      </c>
      <c r="G156" s="85" t="s">
        <v>1857</v>
      </c>
      <c r="H156" s="71" t="n">
        <v>800</v>
      </c>
      <c r="I156" s="82" t="s">
        <v>245</v>
      </c>
      <c r="J156" s="85" t="s">
        <v>1814</v>
      </c>
      <c r="K156" s="87" t="n">
        <v>800</v>
      </c>
      <c r="L156" s="77" t="s">
        <v>207</v>
      </c>
      <c r="M156" s="85" t="s">
        <v>1815</v>
      </c>
      <c r="N156" s="87" t="n">
        <v>1400</v>
      </c>
      <c r="O156" s="71" t="n">
        <v>300</v>
      </c>
    </row>
    <row r="157" s="84" customFormat="true" ht="14.25" hidden="false" customHeight="false" outlineLevel="0" collapsed="false">
      <c r="A157" s="77" t="s">
        <v>211</v>
      </c>
      <c r="B157" s="85" t="s">
        <v>1817</v>
      </c>
      <c r="C157" s="86" t="s">
        <v>404</v>
      </c>
      <c r="D157" s="87" t="s">
        <v>1813</v>
      </c>
      <c r="E157" s="87" t="s">
        <v>1843</v>
      </c>
      <c r="F157" s="87" t="n">
        <v>20143242119</v>
      </c>
      <c r="G157" s="85" t="s">
        <v>1858</v>
      </c>
      <c r="H157" s="71" t="n">
        <v>600</v>
      </c>
      <c r="I157" s="82" t="s">
        <v>245</v>
      </c>
      <c r="J157" s="85" t="s">
        <v>1816</v>
      </c>
      <c r="K157" s="87" t="n">
        <v>600</v>
      </c>
      <c r="L157" s="77" t="s">
        <v>207</v>
      </c>
      <c r="M157" s="85" t="s">
        <v>1815</v>
      </c>
      <c r="N157" s="87" t="n">
        <v>1400</v>
      </c>
      <c r="O157" s="71" t="n">
        <v>400</v>
      </c>
    </row>
    <row r="158" s="84" customFormat="true" ht="14.25" hidden="false" customHeight="false" outlineLevel="0" collapsed="false">
      <c r="A158" s="77" t="s">
        <v>211</v>
      </c>
      <c r="B158" s="85" t="s">
        <v>1817</v>
      </c>
      <c r="C158" s="86" t="s">
        <v>404</v>
      </c>
      <c r="D158" s="87" t="s">
        <v>1813</v>
      </c>
      <c r="E158" s="87" t="s">
        <v>1843</v>
      </c>
      <c r="F158" s="87" t="n">
        <v>20143242120</v>
      </c>
      <c r="G158" s="85" t="s">
        <v>1859</v>
      </c>
      <c r="H158" s="71" t="n">
        <v>600</v>
      </c>
      <c r="I158" s="82" t="s">
        <v>245</v>
      </c>
      <c r="J158" s="85" t="s">
        <v>1816</v>
      </c>
      <c r="K158" s="87" t="n">
        <v>600</v>
      </c>
      <c r="L158" s="77" t="s">
        <v>207</v>
      </c>
      <c r="M158" s="85" t="s">
        <v>1815</v>
      </c>
      <c r="N158" s="87" t="n">
        <v>1400</v>
      </c>
      <c r="O158" s="71" t="n">
        <v>400</v>
      </c>
    </row>
    <row r="159" s="84" customFormat="true" ht="14.25" hidden="false" customHeight="false" outlineLevel="0" collapsed="false">
      <c r="A159" s="77" t="s">
        <v>211</v>
      </c>
      <c r="B159" s="85" t="s">
        <v>1817</v>
      </c>
      <c r="C159" s="86" t="s">
        <v>404</v>
      </c>
      <c r="D159" s="87" t="s">
        <v>1813</v>
      </c>
      <c r="E159" s="87" t="s">
        <v>1843</v>
      </c>
      <c r="F159" s="87" t="n">
        <v>20143242121</v>
      </c>
      <c r="G159" s="85" t="s">
        <v>1860</v>
      </c>
      <c r="H159" s="71" t="n">
        <v>800</v>
      </c>
      <c r="I159" s="82" t="s">
        <v>245</v>
      </c>
      <c r="J159" s="85" t="s">
        <v>1814</v>
      </c>
      <c r="K159" s="87" t="n">
        <v>800</v>
      </c>
      <c r="L159" s="77" t="s">
        <v>207</v>
      </c>
      <c r="M159" s="85" t="s">
        <v>1815</v>
      </c>
      <c r="N159" s="87" t="n">
        <v>1400</v>
      </c>
      <c r="O159" s="71" t="n">
        <v>300</v>
      </c>
    </row>
    <row r="160" s="84" customFormat="true" ht="14.25" hidden="false" customHeight="false" outlineLevel="0" collapsed="false">
      <c r="A160" s="77" t="s">
        <v>211</v>
      </c>
      <c r="B160" s="85" t="s">
        <v>1817</v>
      </c>
      <c r="C160" s="86" t="s">
        <v>404</v>
      </c>
      <c r="D160" s="87" t="s">
        <v>1813</v>
      </c>
      <c r="E160" s="87" t="s">
        <v>1843</v>
      </c>
      <c r="F160" s="87" t="n">
        <v>20143242122</v>
      </c>
      <c r="G160" s="85" t="s">
        <v>1861</v>
      </c>
      <c r="H160" s="71" t="n">
        <v>600</v>
      </c>
      <c r="I160" s="82" t="s">
        <v>245</v>
      </c>
      <c r="J160" s="85" t="s">
        <v>1816</v>
      </c>
      <c r="K160" s="87" t="n">
        <v>600</v>
      </c>
      <c r="L160" s="77" t="s">
        <v>207</v>
      </c>
      <c r="M160" s="85" t="s">
        <v>1815</v>
      </c>
      <c r="N160" s="87" t="n">
        <v>1400</v>
      </c>
      <c r="O160" s="71" t="n">
        <v>400</v>
      </c>
    </row>
    <row r="161" s="84" customFormat="true" ht="14.25" hidden="false" customHeight="false" outlineLevel="0" collapsed="false">
      <c r="A161" s="77" t="s">
        <v>211</v>
      </c>
      <c r="B161" s="85" t="s">
        <v>1817</v>
      </c>
      <c r="C161" s="86" t="s">
        <v>404</v>
      </c>
      <c r="D161" s="87" t="s">
        <v>1813</v>
      </c>
      <c r="E161" s="87" t="s">
        <v>1843</v>
      </c>
      <c r="F161" s="87" t="n">
        <v>20143242124</v>
      </c>
      <c r="G161" s="85" t="s">
        <v>1862</v>
      </c>
      <c r="H161" s="71" t="n">
        <v>600</v>
      </c>
      <c r="I161" s="82" t="s">
        <v>245</v>
      </c>
      <c r="J161" s="85" t="s">
        <v>1814</v>
      </c>
      <c r="K161" s="87" t="n">
        <v>800</v>
      </c>
      <c r="L161" s="77" t="s">
        <v>207</v>
      </c>
      <c r="M161" s="85" t="s">
        <v>1815</v>
      </c>
      <c r="N161" s="87" t="n">
        <v>1400</v>
      </c>
      <c r="O161" s="71" t="n">
        <v>500</v>
      </c>
    </row>
    <row r="162" s="84" customFormat="true" ht="14.25" hidden="false" customHeight="false" outlineLevel="0" collapsed="false">
      <c r="A162" s="77" t="s">
        <v>211</v>
      </c>
      <c r="B162" s="85" t="s">
        <v>1817</v>
      </c>
      <c r="C162" s="86" t="s">
        <v>404</v>
      </c>
      <c r="D162" s="87" t="s">
        <v>1813</v>
      </c>
      <c r="E162" s="87" t="s">
        <v>1843</v>
      </c>
      <c r="F162" s="87" t="n">
        <v>20143242125</v>
      </c>
      <c r="G162" s="85" t="s">
        <v>1863</v>
      </c>
      <c r="H162" s="71" t="n">
        <v>600</v>
      </c>
      <c r="I162" s="82" t="s">
        <v>245</v>
      </c>
      <c r="J162" s="85" t="s">
        <v>1816</v>
      </c>
      <c r="K162" s="87" t="n">
        <v>600</v>
      </c>
      <c r="L162" s="77" t="s">
        <v>207</v>
      </c>
      <c r="M162" s="85" t="s">
        <v>1815</v>
      </c>
      <c r="N162" s="87" t="n">
        <v>1400</v>
      </c>
      <c r="O162" s="71" t="n">
        <v>400</v>
      </c>
    </row>
    <row r="163" s="84" customFormat="true" ht="14.25" hidden="false" customHeight="false" outlineLevel="0" collapsed="false">
      <c r="A163" s="77" t="s">
        <v>211</v>
      </c>
      <c r="B163" s="85" t="s">
        <v>1817</v>
      </c>
      <c r="C163" s="86" t="s">
        <v>404</v>
      </c>
      <c r="D163" s="87" t="s">
        <v>1813</v>
      </c>
      <c r="E163" s="87" t="s">
        <v>1843</v>
      </c>
      <c r="F163" s="87" t="n">
        <v>20143242126</v>
      </c>
      <c r="G163" s="85" t="s">
        <v>1864</v>
      </c>
      <c r="H163" s="71" t="n">
        <v>600</v>
      </c>
      <c r="I163" s="82" t="s">
        <v>245</v>
      </c>
      <c r="J163" s="85" t="s">
        <v>1816</v>
      </c>
      <c r="K163" s="87" t="n">
        <v>600</v>
      </c>
      <c r="L163" s="77" t="s">
        <v>207</v>
      </c>
      <c r="M163" s="85" t="s">
        <v>1815</v>
      </c>
      <c r="N163" s="87" t="n">
        <v>1400</v>
      </c>
      <c r="O163" s="71" t="n">
        <v>400</v>
      </c>
    </row>
    <row r="164" s="84" customFormat="true" ht="14.25" hidden="false" customHeight="false" outlineLevel="0" collapsed="false">
      <c r="A164" s="77" t="s">
        <v>211</v>
      </c>
      <c r="B164" s="85" t="s">
        <v>1817</v>
      </c>
      <c r="C164" s="86" t="s">
        <v>404</v>
      </c>
      <c r="D164" s="87" t="s">
        <v>1813</v>
      </c>
      <c r="E164" s="87" t="s">
        <v>1843</v>
      </c>
      <c r="F164" s="87" t="n">
        <v>20143242127</v>
      </c>
      <c r="G164" s="85" t="s">
        <v>1865</v>
      </c>
      <c r="H164" s="71" t="n">
        <v>600</v>
      </c>
      <c r="I164" s="82" t="s">
        <v>245</v>
      </c>
      <c r="J164" s="85" t="s">
        <v>1816</v>
      </c>
      <c r="K164" s="87" t="n">
        <v>600</v>
      </c>
      <c r="L164" s="77" t="s">
        <v>207</v>
      </c>
      <c r="M164" s="85" t="s">
        <v>1815</v>
      </c>
      <c r="N164" s="87" t="n">
        <v>1400</v>
      </c>
      <c r="O164" s="71" t="n">
        <v>400</v>
      </c>
    </row>
    <row r="165" s="84" customFormat="true" ht="14.25" hidden="false" customHeight="false" outlineLevel="0" collapsed="false">
      <c r="A165" s="77" t="s">
        <v>211</v>
      </c>
      <c r="B165" s="85" t="s">
        <v>1817</v>
      </c>
      <c r="C165" s="86" t="s">
        <v>404</v>
      </c>
      <c r="D165" s="87" t="s">
        <v>1813</v>
      </c>
      <c r="E165" s="87" t="s">
        <v>1843</v>
      </c>
      <c r="F165" s="87" t="n">
        <v>20143242128</v>
      </c>
      <c r="G165" s="85" t="s">
        <v>1866</v>
      </c>
      <c r="H165" s="71" t="n">
        <v>600</v>
      </c>
      <c r="I165" s="82" t="s">
        <v>245</v>
      </c>
      <c r="J165" s="85" t="s">
        <v>1816</v>
      </c>
      <c r="K165" s="87" t="n">
        <v>600</v>
      </c>
      <c r="L165" s="77" t="s">
        <v>207</v>
      </c>
      <c r="M165" s="85" t="s">
        <v>1815</v>
      </c>
      <c r="N165" s="87" t="n">
        <v>1400</v>
      </c>
      <c r="O165" s="71" t="n">
        <v>400</v>
      </c>
    </row>
    <row r="166" s="84" customFormat="true" ht="14.25" hidden="false" customHeight="false" outlineLevel="0" collapsed="false">
      <c r="A166" s="77" t="s">
        <v>211</v>
      </c>
      <c r="B166" s="85" t="s">
        <v>1817</v>
      </c>
      <c r="C166" s="86" t="s">
        <v>404</v>
      </c>
      <c r="D166" s="87" t="s">
        <v>1813</v>
      </c>
      <c r="E166" s="87" t="s">
        <v>1843</v>
      </c>
      <c r="F166" s="87" t="n">
        <v>20143242129</v>
      </c>
      <c r="G166" s="85" t="s">
        <v>1867</v>
      </c>
      <c r="H166" s="71" t="n">
        <v>600</v>
      </c>
      <c r="I166" s="82" t="s">
        <v>245</v>
      </c>
      <c r="J166" s="85" t="s">
        <v>1816</v>
      </c>
      <c r="K166" s="87" t="n">
        <v>600</v>
      </c>
      <c r="L166" s="77" t="s">
        <v>207</v>
      </c>
      <c r="M166" s="85" t="s">
        <v>1815</v>
      </c>
      <c r="N166" s="87" t="n">
        <v>1400</v>
      </c>
      <c r="O166" s="71" t="n">
        <v>400</v>
      </c>
    </row>
    <row r="167" s="84" customFormat="true" ht="14.25" hidden="false" customHeight="false" outlineLevel="0" collapsed="false">
      <c r="A167" s="77" t="s">
        <v>211</v>
      </c>
      <c r="B167" s="85" t="s">
        <v>1817</v>
      </c>
      <c r="C167" s="86" t="s">
        <v>404</v>
      </c>
      <c r="D167" s="87" t="s">
        <v>1813</v>
      </c>
      <c r="E167" s="87" t="s">
        <v>1843</v>
      </c>
      <c r="F167" s="87" t="n">
        <v>20143242130</v>
      </c>
      <c r="G167" s="85" t="s">
        <v>1868</v>
      </c>
      <c r="H167" s="71" t="n">
        <v>600</v>
      </c>
      <c r="I167" s="82" t="s">
        <v>245</v>
      </c>
      <c r="J167" s="85" t="s">
        <v>1816</v>
      </c>
      <c r="K167" s="87" t="n">
        <v>600</v>
      </c>
      <c r="L167" s="77" t="s">
        <v>207</v>
      </c>
      <c r="M167" s="85" t="s">
        <v>1815</v>
      </c>
      <c r="N167" s="87" t="n">
        <v>1400</v>
      </c>
      <c r="O167" s="71" t="n">
        <v>400</v>
      </c>
    </row>
    <row r="168" s="84" customFormat="true" ht="14.25" hidden="false" customHeight="false" outlineLevel="0" collapsed="false">
      <c r="A168" s="77" t="s">
        <v>211</v>
      </c>
      <c r="B168" s="85" t="s">
        <v>1817</v>
      </c>
      <c r="C168" s="86" t="s">
        <v>404</v>
      </c>
      <c r="D168" s="87" t="s">
        <v>1813</v>
      </c>
      <c r="E168" s="87" t="s">
        <v>1843</v>
      </c>
      <c r="F168" s="87" t="n">
        <v>20143242131</v>
      </c>
      <c r="G168" s="85" t="s">
        <v>1869</v>
      </c>
      <c r="H168" s="71" t="n">
        <v>800</v>
      </c>
      <c r="I168" s="82" t="s">
        <v>245</v>
      </c>
      <c r="J168" s="85" t="s">
        <v>1814</v>
      </c>
      <c r="K168" s="87" t="n">
        <v>800</v>
      </c>
      <c r="L168" s="77" t="s">
        <v>207</v>
      </c>
      <c r="M168" s="85" t="s">
        <v>1815</v>
      </c>
      <c r="N168" s="87" t="n">
        <v>1400</v>
      </c>
      <c r="O168" s="71" t="n">
        <v>300</v>
      </c>
    </row>
    <row r="169" s="84" customFormat="true" ht="14.25" hidden="false" customHeight="false" outlineLevel="0" collapsed="false">
      <c r="A169" s="77" t="s">
        <v>211</v>
      </c>
      <c r="B169" s="85" t="s">
        <v>1817</v>
      </c>
      <c r="C169" s="86" t="s">
        <v>404</v>
      </c>
      <c r="D169" s="87" t="s">
        <v>1813</v>
      </c>
      <c r="E169" s="87" t="s">
        <v>1843</v>
      </c>
      <c r="F169" s="87" t="n">
        <v>20143242132</v>
      </c>
      <c r="G169" s="85" t="s">
        <v>1870</v>
      </c>
      <c r="H169" s="71" t="n">
        <v>600</v>
      </c>
      <c r="I169" s="82" t="s">
        <v>245</v>
      </c>
      <c r="J169" s="85" t="s">
        <v>1816</v>
      </c>
      <c r="K169" s="87" t="n">
        <v>600</v>
      </c>
      <c r="L169" s="77" t="s">
        <v>207</v>
      </c>
      <c r="M169" s="85" t="s">
        <v>1815</v>
      </c>
      <c r="N169" s="87" t="n">
        <v>1400</v>
      </c>
      <c r="O169" s="71" t="n">
        <v>400</v>
      </c>
    </row>
    <row r="170" s="84" customFormat="true" ht="14.25" hidden="false" customHeight="false" outlineLevel="0" collapsed="false">
      <c r="A170" s="77" t="s">
        <v>211</v>
      </c>
      <c r="B170" s="85" t="s">
        <v>1817</v>
      </c>
      <c r="C170" s="86" t="s">
        <v>404</v>
      </c>
      <c r="D170" s="87" t="s">
        <v>1813</v>
      </c>
      <c r="E170" s="87" t="s">
        <v>1843</v>
      </c>
      <c r="F170" s="87" t="n">
        <v>20143242133</v>
      </c>
      <c r="G170" s="85" t="s">
        <v>1871</v>
      </c>
      <c r="H170" s="71" t="n">
        <v>800</v>
      </c>
      <c r="I170" s="82" t="s">
        <v>245</v>
      </c>
      <c r="J170" s="85" t="s">
        <v>1814</v>
      </c>
      <c r="K170" s="87" t="n">
        <v>800</v>
      </c>
      <c r="L170" s="77" t="s">
        <v>207</v>
      </c>
      <c r="M170" s="85" t="s">
        <v>1815</v>
      </c>
      <c r="N170" s="87" t="n">
        <v>1400</v>
      </c>
      <c r="O170" s="71" t="n">
        <v>300</v>
      </c>
    </row>
    <row r="171" s="84" customFormat="true" ht="14.25" hidden="false" customHeight="false" outlineLevel="0" collapsed="false">
      <c r="A171" s="77" t="s">
        <v>211</v>
      </c>
      <c r="B171" s="85" t="s">
        <v>1817</v>
      </c>
      <c r="C171" s="86" t="s">
        <v>404</v>
      </c>
      <c r="D171" s="87" t="s">
        <v>1813</v>
      </c>
      <c r="E171" s="87" t="s">
        <v>1843</v>
      </c>
      <c r="F171" s="87" t="n">
        <v>20143242134</v>
      </c>
      <c r="G171" s="85" t="s">
        <v>1872</v>
      </c>
      <c r="H171" s="71" t="n">
        <v>600</v>
      </c>
      <c r="I171" s="82" t="s">
        <v>245</v>
      </c>
      <c r="J171" s="85" t="s">
        <v>1816</v>
      </c>
      <c r="K171" s="87" t="n">
        <v>600</v>
      </c>
      <c r="L171" s="77" t="s">
        <v>207</v>
      </c>
      <c r="M171" s="85" t="s">
        <v>1815</v>
      </c>
      <c r="N171" s="87" t="n">
        <v>1400</v>
      </c>
      <c r="O171" s="71" t="n">
        <v>400</v>
      </c>
    </row>
    <row r="172" s="84" customFormat="true" ht="14.25" hidden="false" customHeight="false" outlineLevel="0" collapsed="false">
      <c r="A172" s="77" t="s">
        <v>211</v>
      </c>
      <c r="B172" s="85" t="s">
        <v>1817</v>
      </c>
      <c r="C172" s="86" t="s">
        <v>404</v>
      </c>
      <c r="D172" s="87" t="s">
        <v>1813</v>
      </c>
      <c r="E172" s="87" t="s">
        <v>1843</v>
      </c>
      <c r="F172" s="87" t="n">
        <v>20143242135</v>
      </c>
      <c r="G172" s="85" t="s">
        <v>1873</v>
      </c>
      <c r="H172" s="71" t="n">
        <v>600</v>
      </c>
      <c r="I172" s="82" t="s">
        <v>245</v>
      </c>
      <c r="J172" s="85" t="s">
        <v>1816</v>
      </c>
      <c r="K172" s="87" t="n">
        <v>600</v>
      </c>
      <c r="L172" s="77" t="s">
        <v>207</v>
      </c>
      <c r="M172" s="85" t="s">
        <v>1815</v>
      </c>
      <c r="N172" s="87" t="n">
        <v>1400</v>
      </c>
      <c r="O172" s="71" t="n">
        <v>400</v>
      </c>
    </row>
    <row r="173" s="84" customFormat="true" ht="14.25" hidden="false" customHeight="false" outlineLevel="0" collapsed="false">
      <c r="A173" s="77" t="s">
        <v>211</v>
      </c>
      <c r="B173" s="85" t="s">
        <v>1817</v>
      </c>
      <c r="C173" s="86" t="s">
        <v>404</v>
      </c>
      <c r="D173" s="87" t="s">
        <v>1813</v>
      </c>
      <c r="E173" s="87" t="s">
        <v>1843</v>
      </c>
      <c r="F173" s="87" t="n">
        <v>20143242136</v>
      </c>
      <c r="G173" s="85" t="s">
        <v>1874</v>
      </c>
      <c r="H173" s="71" t="n">
        <v>1000</v>
      </c>
      <c r="I173" s="82" t="s">
        <v>245</v>
      </c>
      <c r="J173" s="85" t="s">
        <v>1814</v>
      </c>
      <c r="K173" s="87" t="n">
        <v>800</v>
      </c>
      <c r="L173" s="77" t="s">
        <v>207</v>
      </c>
      <c r="M173" s="85" t="s">
        <v>1815</v>
      </c>
      <c r="N173" s="87" t="n">
        <v>1400</v>
      </c>
      <c r="O173" s="71" t="n">
        <v>100</v>
      </c>
    </row>
    <row r="174" s="84" customFormat="true" ht="14.25" hidden="false" customHeight="false" outlineLevel="0" collapsed="false">
      <c r="A174" s="77" t="s">
        <v>211</v>
      </c>
      <c r="B174" s="85" t="s">
        <v>1817</v>
      </c>
      <c r="C174" s="86" t="s">
        <v>404</v>
      </c>
      <c r="D174" s="87" t="s">
        <v>1813</v>
      </c>
      <c r="E174" s="87" t="s">
        <v>1843</v>
      </c>
      <c r="F174" s="87" t="n">
        <v>20133242321</v>
      </c>
      <c r="G174" s="85" t="s">
        <v>1875</v>
      </c>
      <c r="H174" s="71" t="n">
        <v>800</v>
      </c>
      <c r="I174" s="82" t="s">
        <v>245</v>
      </c>
      <c r="J174" s="85" t="s">
        <v>1814</v>
      </c>
      <c r="K174" s="87" t="n">
        <v>800</v>
      </c>
      <c r="L174" s="77" t="s">
        <v>207</v>
      </c>
      <c r="M174" s="85" t="s">
        <v>1815</v>
      </c>
      <c r="N174" s="87" t="n">
        <v>1400</v>
      </c>
      <c r="O174" s="71" t="n">
        <v>300</v>
      </c>
    </row>
    <row r="175" s="84" customFormat="true" ht="14.25" hidden="false" customHeight="false" outlineLevel="0" collapsed="false">
      <c r="A175" s="77" t="s">
        <v>211</v>
      </c>
      <c r="B175" s="85" t="s">
        <v>1817</v>
      </c>
      <c r="C175" s="86" t="s">
        <v>404</v>
      </c>
      <c r="D175" s="87" t="s">
        <v>1813</v>
      </c>
      <c r="E175" s="87" t="s">
        <v>1876</v>
      </c>
      <c r="F175" s="87" t="n">
        <v>20143382408</v>
      </c>
      <c r="G175" s="85" t="s">
        <v>1745</v>
      </c>
      <c r="H175" s="71" t="n">
        <v>800</v>
      </c>
      <c r="I175" s="82" t="s">
        <v>245</v>
      </c>
      <c r="J175" s="85" t="s">
        <v>1814</v>
      </c>
      <c r="K175" s="87" t="n">
        <v>800</v>
      </c>
      <c r="L175" s="77" t="s">
        <v>207</v>
      </c>
      <c r="M175" s="85" t="s">
        <v>1814</v>
      </c>
      <c r="N175" s="87" t="n">
        <v>1000</v>
      </c>
      <c r="O175" s="71" t="n">
        <v>100</v>
      </c>
    </row>
    <row r="176" customFormat="false" ht="14.25" hidden="false" customHeight="false" outlineLevel="0" collapsed="false">
      <c r="A176" s="72" t="s">
        <v>244</v>
      </c>
      <c r="B176" s="89" t="s">
        <v>206</v>
      </c>
      <c r="C176" s="90" t="s">
        <v>1877</v>
      </c>
      <c r="D176" s="87" t="s">
        <v>1813</v>
      </c>
      <c r="E176" s="91" t="n">
        <v>45</v>
      </c>
      <c r="F176" s="91" t="s">
        <v>1878</v>
      </c>
      <c r="G176" s="92" t="s">
        <v>1879</v>
      </c>
      <c r="H176" s="71" t="n">
        <v>600</v>
      </c>
      <c r="I176" s="82" t="s">
        <v>245</v>
      </c>
      <c r="J176" s="72" t="s">
        <v>1816</v>
      </c>
      <c r="K176" s="69" t="n">
        <v>600</v>
      </c>
      <c r="L176" s="77" t="s">
        <v>207</v>
      </c>
      <c r="M176" s="85" t="s">
        <v>1814</v>
      </c>
      <c r="N176" s="69" t="n">
        <v>1000</v>
      </c>
      <c r="O176" s="71" t="n">
        <v>200</v>
      </c>
    </row>
    <row r="177" customFormat="false" ht="14.25" hidden="false" customHeight="false" outlineLevel="0" collapsed="false">
      <c r="A177" s="72" t="s">
        <v>244</v>
      </c>
      <c r="B177" s="89" t="s">
        <v>206</v>
      </c>
      <c r="C177" s="90" t="s">
        <v>1877</v>
      </c>
      <c r="D177" s="87" t="s">
        <v>1813</v>
      </c>
      <c r="E177" s="91" t="n">
        <v>45</v>
      </c>
      <c r="F177" s="91" t="s">
        <v>1880</v>
      </c>
      <c r="G177" s="92" t="s">
        <v>1881</v>
      </c>
      <c r="H177" s="71" t="n">
        <v>600</v>
      </c>
      <c r="I177" s="82" t="s">
        <v>245</v>
      </c>
      <c r="J177" s="72" t="s">
        <v>1816</v>
      </c>
      <c r="K177" s="69" t="n">
        <v>600</v>
      </c>
      <c r="L177" s="77" t="s">
        <v>207</v>
      </c>
      <c r="M177" s="85" t="s">
        <v>1814</v>
      </c>
      <c r="N177" s="69" t="n">
        <v>1000</v>
      </c>
      <c r="O177" s="71" t="n">
        <v>200</v>
      </c>
    </row>
    <row r="178" customFormat="false" ht="14.25" hidden="false" customHeight="false" outlineLevel="0" collapsed="false">
      <c r="A178" s="72" t="s">
        <v>244</v>
      </c>
      <c r="B178" s="89" t="s">
        <v>206</v>
      </c>
      <c r="C178" s="90" t="s">
        <v>1877</v>
      </c>
      <c r="D178" s="87" t="s">
        <v>1813</v>
      </c>
      <c r="E178" s="91" t="n">
        <v>45</v>
      </c>
      <c r="F178" s="91" t="s">
        <v>1882</v>
      </c>
      <c r="G178" s="92" t="s">
        <v>1883</v>
      </c>
      <c r="H178" s="71" t="n">
        <v>600</v>
      </c>
      <c r="I178" s="82" t="s">
        <v>245</v>
      </c>
      <c r="J178" s="72" t="s">
        <v>1816</v>
      </c>
      <c r="K178" s="69" t="n">
        <v>600</v>
      </c>
      <c r="L178" s="77" t="s">
        <v>207</v>
      </c>
      <c r="M178" s="85" t="s">
        <v>1814</v>
      </c>
      <c r="N178" s="69" t="n">
        <v>1000</v>
      </c>
      <c r="O178" s="71" t="n">
        <v>200</v>
      </c>
    </row>
    <row r="179" customFormat="false" ht="14.25" hidden="false" customHeight="false" outlineLevel="0" collapsed="false">
      <c r="A179" s="72" t="s">
        <v>244</v>
      </c>
      <c r="B179" s="89" t="s">
        <v>206</v>
      </c>
      <c r="C179" s="90" t="s">
        <v>1877</v>
      </c>
      <c r="D179" s="87" t="s">
        <v>1813</v>
      </c>
      <c r="E179" s="91" t="n">
        <v>45</v>
      </c>
      <c r="F179" s="91" t="s">
        <v>1884</v>
      </c>
      <c r="G179" s="92" t="s">
        <v>1885</v>
      </c>
      <c r="H179" s="71" t="n">
        <v>600</v>
      </c>
      <c r="I179" s="82" t="s">
        <v>245</v>
      </c>
      <c r="J179" s="72" t="s">
        <v>1816</v>
      </c>
      <c r="K179" s="69" t="n">
        <v>600</v>
      </c>
      <c r="L179" s="77" t="s">
        <v>207</v>
      </c>
      <c r="M179" s="85" t="s">
        <v>1814</v>
      </c>
      <c r="N179" s="69" t="n">
        <v>1000</v>
      </c>
      <c r="O179" s="71" t="n">
        <v>200</v>
      </c>
    </row>
    <row r="180" customFormat="false" ht="14.25" hidden="false" customHeight="false" outlineLevel="0" collapsed="false">
      <c r="A180" s="72" t="s">
        <v>244</v>
      </c>
      <c r="B180" s="89" t="s">
        <v>206</v>
      </c>
      <c r="C180" s="90" t="s">
        <v>1877</v>
      </c>
      <c r="D180" s="87" t="s">
        <v>1813</v>
      </c>
      <c r="E180" s="91" t="n">
        <v>45</v>
      </c>
      <c r="F180" s="91" t="s">
        <v>1886</v>
      </c>
      <c r="G180" s="92" t="s">
        <v>1887</v>
      </c>
      <c r="H180" s="71" t="n">
        <v>600</v>
      </c>
      <c r="I180" s="82" t="s">
        <v>245</v>
      </c>
      <c r="J180" s="72" t="s">
        <v>1816</v>
      </c>
      <c r="K180" s="69" t="n">
        <v>600</v>
      </c>
      <c r="L180" s="77" t="s">
        <v>207</v>
      </c>
      <c r="M180" s="85" t="s">
        <v>1814</v>
      </c>
      <c r="N180" s="69" t="n">
        <v>1000</v>
      </c>
      <c r="O180" s="71" t="n">
        <v>200</v>
      </c>
    </row>
    <row r="181" customFormat="false" ht="14.25" hidden="false" customHeight="false" outlineLevel="0" collapsed="false">
      <c r="A181" s="72" t="s">
        <v>244</v>
      </c>
      <c r="B181" s="89" t="s">
        <v>206</v>
      </c>
      <c r="C181" s="90" t="s">
        <v>1877</v>
      </c>
      <c r="D181" s="87" t="s">
        <v>1813</v>
      </c>
      <c r="E181" s="91" t="n">
        <v>45</v>
      </c>
      <c r="F181" s="91" t="s">
        <v>1888</v>
      </c>
      <c r="G181" s="92" t="s">
        <v>1889</v>
      </c>
      <c r="H181" s="71" t="n">
        <v>600</v>
      </c>
      <c r="I181" s="82" t="s">
        <v>245</v>
      </c>
      <c r="J181" s="72" t="s">
        <v>1816</v>
      </c>
      <c r="K181" s="69" t="n">
        <v>600</v>
      </c>
      <c r="L181" s="77" t="s">
        <v>207</v>
      </c>
      <c r="M181" s="85" t="s">
        <v>1814</v>
      </c>
      <c r="N181" s="69" t="n">
        <v>1000</v>
      </c>
      <c r="O181" s="71" t="n">
        <v>200</v>
      </c>
    </row>
    <row r="182" customFormat="false" ht="14.25" hidden="false" customHeight="false" outlineLevel="0" collapsed="false">
      <c r="A182" s="72" t="s">
        <v>244</v>
      </c>
      <c r="B182" s="89" t="s">
        <v>206</v>
      </c>
      <c r="C182" s="90" t="s">
        <v>1877</v>
      </c>
      <c r="D182" s="87" t="s">
        <v>1813</v>
      </c>
      <c r="E182" s="91" t="n">
        <v>45</v>
      </c>
      <c r="F182" s="91" t="s">
        <v>1890</v>
      </c>
      <c r="G182" s="92" t="s">
        <v>1891</v>
      </c>
      <c r="H182" s="71" t="n">
        <v>600</v>
      </c>
      <c r="I182" s="82" t="s">
        <v>245</v>
      </c>
      <c r="J182" s="72" t="s">
        <v>1816</v>
      </c>
      <c r="K182" s="69" t="n">
        <v>600</v>
      </c>
      <c r="L182" s="77" t="s">
        <v>207</v>
      </c>
      <c r="M182" s="85" t="s">
        <v>1814</v>
      </c>
      <c r="N182" s="69" t="n">
        <v>1000</v>
      </c>
      <c r="O182" s="71" t="n">
        <v>200</v>
      </c>
    </row>
    <row r="183" customFormat="false" ht="14.25" hidden="false" customHeight="false" outlineLevel="0" collapsed="false">
      <c r="A183" s="72" t="s">
        <v>244</v>
      </c>
      <c r="B183" s="89" t="s">
        <v>206</v>
      </c>
      <c r="C183" s="90" t="s">
        <v>1877</v>
      </c>
      <c r="D183" s="87" t="s">
        <v>1813</v>
      </c>
      <c r="E183" s="91" t="n">
        <v>45</v>
      </c>
      <c r="F183" s="91" t="s">
        <v>1892</v>
      </c>
      <c r="G183" s="92" t="s">
        <v>1893</v>
      </c>
      <c r="H183" s="71" t="n">
        <v>600</v>
      </c>
      <c r="I183" s="82" t="s">
        <v>245</v>
      </c>
      <c r="J183" s="72" t="s">
        <v>1816</v>
      </c>
      <c r="K183" s="69" t="n">
        <v>600</v>
      </c>
      <c r="L183" s="77" t="s">
        <v>207</v>
      </c>
      <c r="M183" s="85" t="s">
        <v>1814</v>
      </c>
      <c r="N183" s="69" t="n">
        <v>1000</v>
      </c>
      <c r="O183" s="71" t="n">
        <v>200</v>
      </c>
    </row>
    <row r="184" customFormat="false" ht="14.25" hidden="false" customHeight="false" outlineLevel="0" collapsed="false">
      <c r="A184" s="72" t="s">
        <v>244</v>
      </c>
      <c r="B184" s="89" t="s">
        <v>206</v>
      </c>
      <c r="C184" s="90" t="s">
        <v>1877</v>
      </c>
      <c r="D184" s="87" t="s">
        <v>1813</v>
      </c>
      <c r="E184" s="91" t="n">
        <v>45</v>
      </c>
      <c r="F184" s="91" t="s">
        <v>1894</v>
      </c>
      <c r="G184" s="92" t="s">
        <v>1895</v>
      </c>
      <c r="H184" s="71" t="n">
        <v>600</v>
      </c>
      <c r="I184" s="82" t="s">
        <v>245</v>
      </c>
      <c r="J184" s="72" t="s">
        <v>1816</v>
      </c>
      <c r="K184" s="69" t="n">
        <v>600</v>
      </c>
      <c r="L184" s="77" t="s">
        <v>207</v>
      </c>
      <c r="M184" s="85" t="s">
        <v>1814</v>
      </c>
      <c r="N184" s="69" t="n">
        <v>1000</v>
      </c>
      <c r="O184" s="71" t="n">
        <v>200</v>
      </c>
    </row>
    <row r="185" customFormat="false" ht="14.25" hidden="false" customHeight="false" outlineLevel="0" collapsed="false">
      <c r="A185" s="72" t="s">
        <v>244</v>
      </c>
      <c r="B185" s="89" t="s">
        <v>206</v>
      </c>
      <c r="C185" s="90" t="s">
        <v>1877</v>
      </c>
      <c r="D185" s="87" t="s">
        <v>1813</v>
      </c>
      <c r="E185" s="91" t="n">
        <v>45</v>
      </c>
      <c r="F185" s="91" t="s">
        <v>1896</v>
      </c>
      <c r="G185" s="92" t="s">
        <v>1897</v>
      </c>
      <c r="H185" s="71" t="n">
        <v>600</v>
      </c>
      <c r="I185" s="82" t="s">
        <v>245</v>
      </c>
      <c r="J185" s="72" t="s">
        <v>1816</v>
      </c>
      <c r="K185" s="69" t="n">
        <v>600</v>
      </c>
      <c r="L185" s="77" t="s">
        <v>207</v>
      </c>
      <c r="M185" s="85" t="s">
        <v>1814</v>
      </c>
      <c r="N185" s="69" t="n">
        <v>1000</v>
      </c>
      <c r="O185" s="71" t="n">
        <v>200</v>
      </c>
    </row>
    <row r="186" customFormat="false" ht="14.25" hidden="false" customHeight="false" outlineLevel="0" collapsed="false">
      <c r="A186" s="72" t="s">
        <v>244</v>
      </c>
      <c r="B186" s="89" t="s">
        <v>206</v>
      </c>
      <c r="C186" s="90" t="s">
        <v>1877</v>
      </c>
      <c r="D186" s="87" t="s">
        <v>1813</v>
      </c>
      <c r="E186" s="91" t="n">
        <v>45</v>
      </c>
      <c r="F186" s="91" t="s">
        <v>1898</v>
      </c>
      <c r="G186" s="92" t="s">
        <v>1899</v>
      </c>
      <c r="H186" s="71" t="n">
        <v>600</v>
      </c>
      <c r="I186" s="82" t="s">
        <v>245</v>
      </c>
      <c r="J186" s="72" t="s">
        <v>1816</v>
      </c>
      <c r="K186" s="69" t="n">
        <v>600</v>
      </c>
      <c r="L186" s="77" t="s">
        <v>207</v>
      </c>
      <c r="M186" s="85" t="s">
        <v>1814</v>
      </c>
      <c r="N186" s="69" t="n">
        <v>1000</v>
      </c>
      <c r="O186" s="71" t="n">
        <v>200</v>
      </c>
    </row>
    <row r="187" customFormat="false" ht="14.25" hidden="false" customHeight="false" outlineLevel="0" collapsed="false">
      <c r="A187" s="72" t="s">
        <v>244</v>
      </c>
      <c r="B187" s="89" t="s">
        <v>206</v>
      </c>
      <c r="C187" s="90" t="s">
        <v>1877</v>
      </c>
      <c r="D187" s="87" t="s">
        <v>1813</v>
      </c>
      <c r="E187" s="91" t="n">
        <v>45</v>
      </c>
      <c r="F187" s="91" t="s">
        <v>1900</v>
      </c>
      <c r="G187" s="92" t="s">
        <v>1901</v>
      </c>
      <c r="H187" s="71" t="n">
        <v>600</v>
      </c>
      <c r="I187" s="82" t="s">
        <v>245</v>
      </c>
      <c r="J187" s="72" t="s">
        <v>1816</v>
      </c>
      <c r="K187" s="69" t="n">
        <v>600</v>
      </c>
      <c r="L187" s="77" t="s">
        <v>207</v>
      </c>
      <c r="M187" s="72" t="s">
        <v>1815</v>
      </c>
      <c r="N187" s="69" t="n">
        <v>1400</v>
      </c>
      <c r="O187" s="71" t="n">
        <v>400</v>
      </c>
    </row>
    <row r="188" customFormat="false" ht="14.25" hidden="false" customHeight="false" outlineLevel="0" collapsed="false">
      <c r="A188" s="72" t="s">
        <v>244</v>
      </c>
      <c r="B188" s="89" t="s">
        <v>206</v>
      </c>
      <c r="C188" s="90" t="s">
        <v>1877</v>
      </c>
      <c r="D188" s="87" t="s">
        <v>1813</v>
      </c>
      <c r="E188" s="91" t="n">
        <v>45</v>
      </c>
      <c r="F188" s="91" t="s">
        <v>1902</v>
      </c>
      <c r="G188" s="92" t="s">
        <v>1903</v>
      </c>
      <c r="H188" s="71" t="n">
        <v>600</v>
      </c>
      <c r="I188" s="82" t="s">
        <v>245</v>
      </c>
      <c r="J188" s="72" t="s">
        <v>1816</v>
      </c>
      <c r="K188" s="69" t="n">
        <v>600</v>
      </c>
      <c r="L188" s="77" t="s">
        <v>207</v>
      </c>
      <c r="M188" s="72" t="s">
        <v>1815</v>
      </c>
      <c r="N188" s="69" t="n">
        <v>1400</v>
      </c>
      <c r="O188" s="71" t="n">
        <v>400</v>
      </c>
    </row>
    <row r="189" customFormat="false" ht="14.25" hidden="false" customHeight="false" outlineLevel="0" collapsed="false">
      <c r="A189" s="72" t="s">
        <v>244</v>
      </c>
      <c r="B189" s="89" t="s">
        <v>206</v>
      </c>
      <c r="C189" s="90" t="s">
        <v>1877</v>
      </c>
      <c r="D189" s="87" t="s">
        <v>1813</v>
      </c>
      <c r="E189" s="91" t="n">
        <v>45</v>
      </c>
      <c r="F189" s="91" t="s">
        <v>1904</v>
      </c>
      <c r="G189" s="92" t="s">
        <v>1905</v>
      </c>
      <c r="H189" s="71" t="n">
        <v>600</v>
      </c>
      <c r="I189" s="82" t="s">
        <v>245</v>
      </c>
      <c r="J189" s="72" t="s">
        <v>1816</v>
      </c>
      <c r="K189" s="69" t="n">
        <v>600</v>
      </c>
      <c r="L189" s="77" t="s">
        <v>207</v>
      </c>
      <c r="M189" s="72" t="s">
        <v>1815</v>
      </c>
      <c r="N189" s="69" t="n">
        <v>1400</v>
      </c>
      <c r="O189" s="71" t="n">
        <v>400</v>
      </c>
    </row>
    <row r="190" customFormat="false" ht="14.25" hidden="false" customHeight="false" outlineLevel="0" collapsed="false">
      <c r="A190" s="72" t="s">
        <v>244</v>
      </c>
      <c r="B190" s="89" t="s">
        <v>206</v>
      </c>
      <c r="C190" s="90" t="s">
        <v>1877</v>
      </c>
      <c r="D190" s="87" t="s">
        <v>1813</v>
      </c>
      <c r="E190" s="91" t="n">
        <v>45</v>
      </c>
      <c r="F190" s="91" t="s">
        <v>1906</v>
      </c>
      <c r="G190" s="92" t="s">
        <v>1907</v>
      </c>
      <c r="H190" s="71" t="n">
        <v>600</v>
      </c>
      <c r="I190" s="82" t="s">
        <v>245</v>
      </c>
      <c r="J190" s="72" t="s">
        <v>1816</v>
      </c>
      <c r="K190" s="69" t="n">
        <v>600</v>
      </c>
      <c r="L190" s="77" t="s">
        <v>207</v>
      </c>
      <c r="M190" s="72" t="s">
        <v>1815</v>
      </c>
      <c r="N190" s="69" t="n">
        <v>1400</v>
      </c>
      <c r="O190" s="71" t="n">
        <v>400</v>
      </c>
    </row>
    <row r="191" customFormat="false" ht="14.25" hidden="false" customHeight="false" outlineLevel="0" collapsed="false">
      <c r="A191" s="72" t="s">
        <v>244</v>
      </c>
      <c r="B191" s="89" t="s">
        <v>206</v>
      </c>
      <c r="C191" s="90" t="s">
        <v>1877</v>
      </c>
      <c r="D191" s="87" t="s">
        <v>1813</v>
      </c>
      <c r="E191" s="91" t="n">
        <v>45</v>
      </c>
      <c r="F191" s="91" t="s">
        <v>1908</v>
      </c>
      <c r="G191" s="92" t="s">
        <v>1909</v>
      </c>
      <c r="H191" s="71" t="n">
        <v>600</v>
      </c>
      <c r="I191" s="82" t="s">
        <v>245</v>
      </c>
      <c r="J191" s="72" t="s">
        <v>1816</v>
      </c>
      <c r="K191" s="69" t="n">
        <v>600</v>
      </c>
      <c r="L191" s="77" t="s">
        <v>207</v>
      </c>
      <c r="M191" s="72" t="s">
        <v>1815</v>
      </c>
      <c r="N191" s="69" t="n">
        <v>1400</v>
      </c>
      <c r="O191" s="71" t="n">
        <v>400</v>
      </c>
    </row>
    <row r="192" customFormat="false" ht="14.25" hidden="false" customHeight="false" outlineLevel="0" collapsed="false">
      <c r="A192" s="72" t="s">
        <v>244</v>
      </c>
      <c r="B192" s="89" t="s">
        <v>206</v>
      </c>
      <c r="C192" s="90" t="s">
        <v>1877</v>
      </c>
      <c r="D192" s="87" t="s">
        <v>1813</v>
      </c>
      <c r="E192" s="91" t="n">
        <v>45</v>
      </c>
      <c r="F192" s="91" t="s">
        <v>1910</v>
      </c>
      <c r="G192" s="92" t="s">
        <v>1911</v>
      </c>
      <c r="H192" s="71" t="n">
        <v>600</v>
      </c>
      <c r="I192" s="82" t="s">
        <v>245</v>
      </c>
      <c r="J192" s="72" t="s">
        <v>1816</v>
      </c>
      <c r="K192" s="69" t="n">
        <v>600</v>
      </c>
      <c r="L192" s="77" t="s">
        <v>207</v>
      </c>
      <c r="M192" s="72" t="s">
        <v>1815</v>
      </c>
      <c r="N192" s="69" t="n">
        <v>1400</v>
      </c>
      <c r="O192" s="71" t="n">
        <v>400</v>
      </c>
    </row>
    <row r="193" customFormat="false" ht="14.25" hidden="false" customHeight="false" outlineLevel="0" collapsed="false">
      <c r="A193" s="72" t="s">
        <v>244</v>
      </c>
      <c r="B193" s="89" t="s">
        <v>206</v>
      </c>
      <c r="C193" s="90" t="s">
        <v>1877</v>
      </c>
      <c r="D193" s="87" t="s">
        <v>1813</v>
      </c>
      <c r="E193" s="91" t="n">
        <v>45</v>
      </c>
      <c r="F193" s="91" t="s">
        <v>1912</v>
      </c>
      <c r="G193" s="92" t="s">
        <v>1913</v>
      </c>
      <c r="H193" s="71" t="n">
        <v>600</v>
      </c>
      <c r="I193" s="82" t="s">
        <v>245</v>
      </c>
      <c r="J193" s="72" t="s">
        <v>1816</v>
      </c>
      <c r="K193" s="69" t="n">
        <v>600</v>
      </c>
      <c r="L193" s="77" t="s">
        <v>207</v>
      </c>
      <c r="M193" s="72" t="s">
        <v>1815</v>
      </c>
      <c r="N193" s="69" t="n">
        <v>1400</v>
      </c>
      <c r="O193" s="71" t="n">
        <v>400</v>
      </c>
    </row>
    <row r="194" customFormat="false" ht="14.25" hidden="false" customHeight="false" outlineLevel="0" collapsed="false">
      <c r="A194" s="72" t="s">
        <v>244</v>
      </c>
      <c r="B194" s="89" t="s">
        <v>206</v>
      </c>
      <c r="C194" s="90" t="s">
        <v>1877</v>
      </c>
      <c r="D194" s="87" t="s">
        <v>1813</v>
      </c>
      <c r="E194" s="91" t="n">
        <v>45</v>
      </c>
      <c r="F194" s="91" t="n">
        <v>20145184529</v>
      </c>
      <c r="G194" s="92" t="s">
        <v>1914</v>
      </c>
      <c r="H194" s="71" t="n">
        <v>600</v>
      </c>
      <c r="I194" s="82" t="s">
        <v>245</v>
      </c>
      <c r="J194" s="72" t="s">
        <v>1816</v>
      </c>
      <c r="K194" s="69" t="n">
        <v>600</v>
      </c>
      <c r="L194" s="77" t="s">
        <v>207</v>
      </c>
      <c r="M194" s="72" t="s">
        <v>1815</v>
      </c>
      <c r="N194" s="69" t="n">
        <v>1400</v>
      </c>
      <c r="O194" s="71" t="n">
        <v>400</v>
      </c>
    </row>
    <row r="195" customFormat="false" ht="14.25" hidden="false" customHeight="false" outlineLevel="0" collapsed="false">
      <c r="A195" s="72" t="s">
        <v>244</v>
      </c>
      <c r="B195" s="89" t="s">
        <v>206</v>
      </c>
      <c r="C195" s="90" t="s">
        <v>1877</v>
      </c>
      <c r="D195" s="87" t="s">
        <v>1813</v>
      </c>
      <c r="E195" s="91" t="n">
        <v>45</v>
      </c>
      <c r="F195" s="91" t="s">
        <v>1915</v>
      </c>
      <c r="G195" s="92" t="s">
        <v>1916</v>
      </c>
      <c r="H195" s="71" t="n">
        <v>600</v>
      </c>
      <c r="I195" s="82" t="s">
        <v>245</v>
      </c>
      <c r="J195" s="72" t="s">
        <v>1816</v>
      </c>
      <c r="K195" s="69" t="n">
        <v>600</v>
      </c>
      <c r="L195" s="77" t="s">
        <v>207</v>
      </c>
      <c r="M195" s="72" t="s">
        <v>1815</v>
      </c>
      <c r="N195" s="69" t="n">
        <v>1400</v>
      </c>
      <c r="O195" s="71" t="n">
        <v>400</v>
      </c>
    </row>
    <row r="196" customFormat="false" ht="14.25" hidden="false" customHeight="false" outlineLevel="0" collapsed="false">
      <c r="A196" s="72" t="s">
        <v>244</v>
      </c>
      <c r="B196" s="89" t="s">
        <v>206</v>
      </c>
      <c r="C196" s="90" t="s">
        <v>1877</v>
      </c>
      <c r="D196" s="87" t="s">
        <v>1813</v>
      </c>
      <c r="E196" s="91" t="n">
        <v>45</v>
      </c>
      <c r="F196" s="91" t="s">
        <v>1917</v>
      </c>
      <c r="G196" s="92" t="s">
        <v>1918</v>
      </c>
      <c r="H196" s="71" t="n">
        <v>600</v>
      </c>
      <c r="I196" s="82" t="s">
        <v>245</v>
      </c>
      <c r="J196" s="72" t="s">
        <v>1816</v>
      </c>
      <c r="K196" s="69" t="n">
        <v>600</v>
      </c>
      <c r="L196" s="77" t="s">
        <v>207</v>
      </c>
      <c r="M196" s="72" t="s">
        <v>1815</v>
      </c>
      <c r="N196" s="69" t="n">
        <v>1400</v>
      </c>
      <c r="O196" s="71" t="n">
        <v>400</v>
      </c>
    </row>
    <row r="197" customFormat="false" ht="14.25" hidden="false" customHeight="false" outlineLevel="0" collapsed="false">
      <c r="A197" s="72" t="s">
        <v>244</v>
      </c>
      <c r="B197" s="89" t="s">
        <v>206</v>
      </c>
      <c r="C197" s="90" t="s">
        <v>1877</v>
      </c>
      <c r="D197" s="87" t="s">
        <v>1813</v>
      </c>
      <c r="E197" s="91" t="n">
        <v>45</v>
      </c>
      <c r="F197" s="91" t="s">
        <v>1919</v>
      </c>
      <c r="G197" s="92" t="s">
        <v>1636</v>
      </c>
      <c r="H197" s="71" t="n">
        <v>600</v>
      </c>
      <c r="I197" s="82" t="s">
        <v>245</v>
      </c>
      <c r="J197" s="72" t="s">
        <v>1816</v>
      </c>
      <c r="K197" s="69" t="n">
        <v>600</v>
      </c>
      <c r="L197" s="77" t="s">
        <v>207</v>
      </c>
      <c r="M197" s="72" t="s">
        <v>1815</v>
      </c>
      <c r="N197" s="69" t="n">
        <v>1400</v>
      </c>
      <c r="O197" s="71" t="n">
        <v>400</v>
      </c>
    </row>
    <row r="198" customFormat="false" ht="14.25" hidden="false" customHeight="false" outlineLevel="0" collapsed="false">
      <c r="A198" s="72" t="s">
        <v>244</v>
      </c>
      <c r="B198" s="89" t="s">
        <v>206</v>
      </c>
      <c r="C198" s="90" t="s">
        <v>1877</v>
      </c>
      <c r="D198" s="87" t="s">
        <v>1813</v>
      </c>
      <c r="E198" s="91" t="n">
        <v>45</v>
      </c>
      <c r="F198" s="91" t="s">
        <v>1920</v>
      </c>
      <c r="G198" s="92" t="s">
        <v>1921</v>
      </c>
      <c r="H198" s="71" t="n">
        <v>600</v>
      </c>
      <c r="I198" s="82" t="s">
        <v>245</v>
      </c>
      <c r="J198" s="72" t="s">
        <v>1816</v>
      </c>
      <c r="K198" s="69" t="n">
        <v>600</v>
      </c>
      <c r="L198" s="77" t="s">
        <v>207</v>
      </c>
      <c r="M198" s="72" t="s">
        <v>1815</v>
      </c>
      <c r="N198" s="69" t="n">
        <v>1400</v>
      </c>
      <c r="O198" s="71" t="n">
        <v>400</v>
      </c>
    </row>
    <row r="199" customFormat="false" ht="14.25" hidden="false" customHeight="false" outlineLevel="0" collapsed="false">
      <c r="A199" s="72" t="s">
        <v>244</v>
      </c>
      <c r="B199" s="89" t="s">
        <v>206</v>
      </c>
      <c r="C199" s="90" t="s">
        <v>1877</v>
      </c>
      <c r="D199" s="87" t="s">
        <v>1813</v>
      </c>
      <c r="E199" s="91" t="n">
        <v>45</v>
      </c>
      <c r="F199" s="91" t="s">
        <v>1922</v>
      </c>
      <c r="G199" s="92" t="s">
        <v>1923</v>
      </c>
      <c r="H199" s="71" t="n">
        <v>600</v>
      </c>
      <c r="I199" s="82" t="s">
        <v>245</v>
      </c>
      <c r="J199" s="72" t="s">
        <v>1816</v>
      </c>
      <c r="K199" s="69" t="n">
        <v>600</v>
      </c>
      <c r="L199" s="77" t="s">
        <v>207</v>
      </c>
      <c r="M199" s="72" t="s">
        <v>1815</v>
      </c>
      <c r="N199" s="69" t="n">
        <v>1400</v>
      </c>
      <c r="O199" s="71" t="n">
        <v>400</v>
      </c>
    </row>
    <row r="200" customFormat="false" ht="14.25" hidden="false" customHeight="false" outlineLevel="0" collapsed="false">
      <c r="A200" s="72" t="s">
        <v>244</v>
      </c>
      <c r="B200" s="89" t="s">
        <v>206</v>
      </c>
      <c r="C200" s="90" t="s">
        <v>1877</v>
      </c>
      <c r="D200" s="87" t="s">
        <v>1813</v>
      </c>
      <c r="E200" s="91" t="n">
        <v>45</v>
      </c>
      <c r="F200" s="91" t="s">
        <v>1924</v>
      </c>
      <c r="G200" s="92" t="s">
        <v>1925</v>
      </c>
      <c r="H200" s="71" t="n">
        <v>600</v>
      </c>
      <c r="I200" s="82" t="s">
        <v>245</v>
      </c>
      <c r="J200" s="72" t="s">
        <v>1816</v>
      </c>
      <c r="K200" s="69" t="n">
        <v>600</v>
      </c>
      <c r="L200" s="77" t="s">
        <v>207</v>
      </c>
      <c r="M200" s="72" t="s">
        <v>1815</v>
      </c>
      <c r="N200" s="69" t="n">
        <v>1400</v>
      </c>
      <c r="O200" s="71" t="n">
        <v>400</v>
      </c>
    </row>
    <row r="201" customFormat="false" ht="14.25" hidden="false" customHeight="false" outlineLevel="0" collapsed="false">
      <c r="A201" s="72" t="s">
        <v>244</v>
      </c>
      <c r="B201" s="89" t="s">
        <v>206</v>
      </c>
      <c r="C201" s="90" t="s">
        <v>1877</v>
      </c>
      <c r="D201" s="87" t="s">
        <v>1813</v>
      </c>
      <c r="E201" s="91" t="n">
        <v>45</v>
      </c>
      <c r="F201" s="91" t="s">
        <v>1926</v>
      </c>
      <c r="G201" s="92" t="s">
        <v>1927</v>
      </c>
      <c r="H201" s="71" t="n">
        <v>600</v>
      </c>
      <c r="I201" s="82" t="s">
        <v>245</v>
      </c>
      <c r="J201" s="72" t="s">
        <v>1816</v>
      </c>
      <c r="K201" s="69" t="n">
        <v>600</v>
      </c>
      <c r="L201" s="77" t="s">
        <v>207</v>
      </c>
      <c r="M201" s="72" t="s">
        <v>1815</v>
      </c>
      <c r="N201" s="69" t="n">
        <v>1400</v>
      </c>
      <c r="O201" s="71" t="n">
        <v>400</v>
      </c>
    </row>
    <row r="202" customFormat="false" ht="14.25" hidden="false" customHeight="false" outlineLevel="0" collapsed="false">
      <c r="A202" s="72" t="s">
        <v>244</v>
      </c>
      <c r="B202" s="89" t="s">
        <v>206</v>
      </c>
      <c r="C202" s="90" t="s">
        <v>1877</v>
      </c>
      <c r="D202" s="87" t="s">
        <v>1813</v>
      </c>
      <c r="E202" s="91" t="n">
        <v>45</v>
      </c>
      <c r="F202" s="91" t="s">
        <v>1928</v>
      </c>
      <c r="G202" s="92" t="s">
        <v>1929</v>
      </c>
      <c r="H202" s="71" t="n">
        <v>600</v>
      </c>
      <c r="I202" s="82" t="s">
        <v>245</v>
      </c>
      <c r="J202" s="72" t="s">
        <v>1816</v>
      </c>
      <c r="K202" s="69" t="n">
        <v>600</v>
      </c>
      <c r="L202" s="77" t="s">
        <v>207</v>
      </c>
      <c r="M202" s="72" t="s">
        <v>1815</v>
      </c>
      <c r="N202" s="69" t="n">
        <v>1400</v>
      </c>
      <c r="O202" s="71" t="n">
        <v>400</v>
      </c>
    </row>
    <row r="203" customFormat="false" ht="14.25" hidden="false" customHeight="false" outlineLevel="0" collapsed="false">
      <c r="A203" s="72" t="s">
        <v>244</v>
      </c>
      <c r="B203" s="89" t="s">
        <v>206</v>
      </c>
      <c r="C203" s="90" t="s">
        <v>1877</v>
      </c>
      <c r="D203" s="87" t="s">
        <v>1813</v>
      </c>
      <c r="E203" s="91" t="n">
        <v>45</v>
      </c>
      <c r="F203" s="91" t="s">
        <v>1930</v>
      </c>
      <c r="G203" s="92" t="s">
        <v>1931</v>
      </c>
      <c r="H203" s="71" t="n">
        <v>600</v>
      </c>
      <c r="I203" s="82" t="s">
        <v>245</v>
      </c>
      <c r="J203" s="72" t="s">
        <v>1816</v>
      </c>
      <c r="K203" s="69" t="n">
        <v>600</v>
      </c>
      <c r="L203" s="77" t="s">
        <v>207</v>
      </c>
      <c r="M203" s="72" t="s">
        <v>1815</v>
      </c>
      <c r="N203" s="69" t="n">
        <v>1400</v>
      </c>
      <c r="O203" s="71" t="n">
        <v>400</v>
      </c>
    </row>
    <row r="204" customFormat="false" ht="14.25" hidden="false" customHeight="false" outlineLevel="0" collapsed="false">
      <c r="A204" s="72" t="s">
        <v>244</v>
      </c>
      <c r="B204" s="89" t="s">
        <v>206</v>
      </c>
      <c r="C204" s="90" t="s">
        <v>1877</v>
      </c>
      <c r="D204" s="87" t="s">
        <v>1813</v>
      </c>
      <c r="E204" s="91" t="n">
        <v>45</v>
      </c>
      <c r="F204" s="91" t="s">
        <v>1932</v>
      </c>
      <c r="G204" s="92" t="s">
        <v>1933</v>
      </c>
      <c r="H204" s="71" t="n">
        <v>600</v>
      </c>
      <c r="I204" s="82" t="s">
        <v>245</v>
      </c>
      <c r="J204" s="72" t="s">
        <v>1816</v>
      </c>
      <c r="K204" s="69" t="n">
        <v>600</v>
      </c>
      <c r="L204" s="77" t="s">
        <v>207</v>
      </c>
      <c r="M204" s="72" t="s">
        <v>1815</v>
      </c>
      <c r="N204" s="69" t="n">
        <v>1400</v>
      </c>
      <c r="O204" s="71" t="n">
        <v>400</v>
      </c>
    </row>
    <row r="205" customFormat="false" ht="14.25" hidden="false" customHeight="false" outlineLevel="0" collapsed="false">
      <c r="A205" s="72" t="s">
        <v>244</v>
      </c>
      <c r="B205" s="89" t="s">
        <v>206</v>
      </c>
      <c r="C205" s="90" t="s">
        <v>1877</v>
      </c>
      <c r="D205" s="87" t="s">
        <v>1813</v>
      </c>
      <c r="E205" s="91" t="n">
        <v>45</v>
      </c>
      <c r="F205" s="91" t="s">
        <v>1934</v>
      </c>
      <c r="G205" s="92" t="s">
        <v>1935</v>
      </c>
      <c r="H205" s="71" t="n">
        <v>600</v>
      </c>
      <c r="I205" s="82" t="s">
        <v>245</v>
      </c>
      <c r="J205" s="72" t="s">
        <v>1816</v>
      </c>
      <c r="K205" s="69" t="n">
        <v>600</v>
      </c>
      <c r="L205" s="77" t="s">
        <v>207</v>
      </c>
      <c r="M205" s="72" t="s">
        <v>1815</v>
      </c>
      <c r="N205" s="69" t="n">
        <v>1400</v>
      </c>
      <c r="O205" s="71" t="n">
        <v>400</v>
      </c>
    </row>
    <row r="206" customFormat="false" ht="14.25" hidden="false" customHeight="false" outlineLevel="0" collapsed="false">
      <c r="A206" s="72" t="s">
        <v>244</v>
      </c>
      <c r="B206" s="89" t="s">
        <v>206</v>
      </c>
      <c r="C206" s="90" t="s">
        <v>1877</v>
      </c>
      <c r="D206" s="87" t="s">
        <v>1813</v>
      </c>
      <c r="E206" s="91" t="n">
        <v>45</v>
      </c>
      <c r="F206" s="91" t="s">
        <v>1936</v>
      </c>
      <c r="G206" s="92" t="s">
        <v>1937</v>
      </c>
      <c r="H206" s="71" t="n">
        <v>600</v>
      </c>
      <c r="I206" s="82" t="s">
        <v>245</v>
      </c>
      <c r="J206" s="72" t="s">
        <v>1816</v>
      </c>
      <c r="K206" s="69" t="n">
        <v>600</v>
      </c>
      <c r="L206" s="77" t="s">
        <v>207</v>
      </c>
      <c r="M206" s="72" t="s">
        <v>1815</v>
      </c>
      <c r="N206" s="69" t="n">
        <v>1400</v>
      </c>
      <c r="O206" s="71" t="n">
        <v>400</v>
      </c>
    </row>
    <row r="207" customFormat="false" ht="14.25" hidden="false" customHeight="false" outlineLevel="0" collapsed="false">
      <c r="A207" s="72" t="s">
        <v>244</v>
      </c>
      <c r="B207" s="89" t="s">
        <v>206</v>
      </c>
      <c r="C207" s="90" t="s">
        <v>1877</v>
      </c>
      <c r="D207" s="87" t="s">
        <v>1813</v>
      </c>
      <c r="E207" s="91" t="n">
        <v>45</v>
      </c>
      <c r="F207" s="91" t="s">
        <v>1938</v>
      </c>
      <c r="G207" s="92" t="s">
        <v>1939</v>
      </c>
      <c r="H207" s="71" t="n">
        <v>600</v>
      </c>
      <c r="I207" s="82" t="s">
        <v>245</v>
      </c>
      <c r="J207" s="72" t="s">
        <v>1816</v>
      </c>
      <c r="K207" s="69" t="n">
        <v>600</v>
      </c>
      <c r="L207" s="77" t="s">
        <v>207</v>
      </c>
      <c r="M207" s="72" t="s">
        <v>1815</v>
      </c>
      <c r="N207" s="69" t="n">
        <v>1400</v>
      </c>
      <c r="O207" s="71" t="n">
        <v>400</v>
      </c>
    </row>
    <row r="208" customFormat="false" ht="14.25" hidden="false" customHeight="false" outlineLevel="0" collapsed="false">
      <c r="A208" s="72" t="s">
        <v>244</v>
      </c>
      <c r="B208" s="89" t="s">
        <v>206</v>
      </c>
      <c r="C208" s="90" t="s">
        <v>1877</v>
      </c>
      <c r="D208" s="87" t="s">
        <v>1813</v>
      </c>
      <c r="E208" s="91" t="n">
        <v>46</v>
      </c>
      <c r="F208" s="91" t="s">
        <v>1940</v>
      </c>
      <c r="G208" s="92" t="s">
        <v>1941</v>
      </c>
      <c r="H208" s="71" t="n">
        <v>600</v>
      </c>
      <c r="I208" s="82" t="s">
        <v>245</v>
      </c>
      <c r="J208" s="72" t="s">
        <v>1816</v>
      </c>
      <c r="K208" s="69" t="n">
        <v>600</v>
      </c>
      <c r="L208" s="77" t="s">
        <v>207</v>
      </c>
      <c r="M208" s="72" t="s">
        <v>1814</v>
      </c>
      <c r="N208" s="69" t="n">
        <v>1000</v>
      </c>
      <c r="O208" s="71" t="n">
        <v>200</v>
      </c>
    </row>
    <row r="209" customFormat="false" ht="14.25" hidden="false" customHeight="false" outlineLevel="0" collapsed="false">
      <c r="A209" s="72" t="s">
        <v>244</v>
      </c>
      <c r="B209" s="89" t="s">
        <v>206</v>
      </c>
      <c r="C209" s="90" t="s">
        <v>1877</v>
      </c>
      <c r="D209" s="87" t="s">
        <v>1813</v>
      </c>
      <c r="E209" s="91" t="n">
        <v>46</v>
      </c>
      <c r="F209" s="91" t="s">
        <v>1942</v>
      </c>
      <c r="G209" s="92" t="s">
        <v>1943</v>
      </c>
      <c r="H209" s="71" t="n">
        <v>600</v>
      </c>
      <c r="I209" s="82" t="s">
        <v>245</v>
      </c>
      <c r="J209" s="72" t="s">
        <v>1816</v>
      </c>
      <c r="K209" s="69" t="n">
        <v>600</v>
      </c>
      <c r="L209" s="77" t="s">
        <v>207</v>
      </c>
      <c r="M209" s="72" t="s">
        <v>1814</v>
      </c>
      <c r="N209" s="69" t="n">
        <v>1000</v>
      </c>
      <c r="O209" s="71" t="n">
        <v>200</v>
      </c>
    </row>
    <row r="210" customFormat="false" ht="14.25" hidden="false" customHeight="false" outlineLevel="0" collapsed="false">
      <c r="A210" s="72" t="s">
        <v>244</v>
      </c>
      <c r="B210" s="89" t="s">
        <v>206</v>
      </c>
      <c r="C210" s="90" t="s">
        <v>1877</v>
      </c>
      <c r="D210" s="87" t="s">
        <v>1813</v>
      </c>
      <c r="E210" s="91" t="n">
        <v>46</v>
      </c>
      <c r="F210" s="91" t="s">
        <v>1944</v>
      </c>
      <c r="G210" s="92" t="s">
        <v>1945</v>
      </c>
      <c r="H210" s="71" t="n">
        <v>600</v>
      </c>
      <c r="I210" s="82" t="s">
        <v>245</v>
      </c>
      <c r="J210" s="72" t="s">
        <v>1816</v>
      </c>
      <c r="K210" s="69" t="n">
        <v>600</v>
      </c>
      <c r="L210" s="77" t="s">
        <v>207</v>
      </c>
      <c r="M210" s="72" t="s">
        <v>1814</v>
      </c>
      <c r="N210" s="69" t="n">
        <v>1000</v>
      </c>
      <c r="O210" s="71" t="n">
        <v>200</v>
      </c>
    </row>
    <row r="211" customFormat="false" ht="14.25" hidden="false" customHeight="false" outlineLevel="0" collapsed="false">
      <c r="A211" s="72" t="s">
        <v>244</v>
      </c>
      <c r="B211" s="89" t="s">
        <v>206</v>
      </c>
      <c r="C211" s="90" t="s">
        <v>1877</v>
      </c>
      <c r="D211" s="87" t="s">
        <v>1813</v>
      </c>
      <c r="E211" s="91" t="n">
        <v>46</v>
      </c>
      <c r="F211" s="91" t="s">
        <v>1946</v>
      </c>
      <c r="G211" s="92" t="s">
        <v>1947</v>
      </c>
      <c r="H211" s="71" t="n">
        <v>600</v>
      </c>
      <c r="I211" s="82" t="s">
        <v>245</v>
      </c>
      <c r="J211" s="72" t="s">
        <v>1816</v>
      </c>
      <c r="K211" s="69" t="n">
        <v>600</v>
      </c>
      <c r="L211" s="77" t="s">
        <v>207</v>
      </c>
      <c r="M211" s="72" t="s">
        <v>1814</v>
      </c>
      <c r="N211" s="69" t="n">
        <v>1000</v>
      </c>
      <c r="O211" s="71" t="n">
        <v>200</v>
      </c>
    </row>
    <row r="212" customFormat="false" ht="14.25" hidden="false" customHeight="false" outlineLevel="0" collapsed="false">
      <c r="A212" s="72" t="s">
        <v>244</v>
      </c>
      <c r="B212" s="89" t="s">
        <v>206</v>
      </c>
      <c r="C212" s="90" t="s">
        <v>1877</v>
      </c>
      <c r="D212" s="87" t="s">
        <v>1813</v>
      </c>
      <c r="E212" s="91" t="n">
        <v>46</v>
      </c>
      <c r="F212" s="91" t="s">
        <v>1948</v>
      </c>
      <c r="G212" s="92" t="s">
        <v>1949</v>
      </c>
      <c r="H212" s="71" t="n">
        <v>600</v>
      </c>
      <c r="I212" s="82" t="s">
        <v>245</v>
      </c>
      <c r="J212" s="72" t="s">
        <v>1816</v>
      </c>
      <c r="K212" s="69" t="n">
        <v>600</v>
      </c>
      <c r="L212" s="77" t="s">
        <v>207</v>
      </c>
      <c r="M212" s="72" t="s">
        <v>1814</v>
      </c>
      <c r="N212" s="69" t="n">
        <v>1000</v>
      </c>
      <c r="O212" s="71" t="n">
        <v>200</v>
      </c>
    </row>
    <row r="213" customFormat="false" ht="14.25" hidden="false" customHeight="false" outlineLevel="0" collapsed="false">
      <c r="A213" s="72" t="s">
        <v>244</v>
      </c>
      <c r="B213" s="89" t="s">
        <v>206</v>
      </c>
      <c r="C213" s="90" t="s">
        <v>1877</v>
      </c>
      <c r="D213" s="87" t="s">
        <v>1813</v>
      </c>
      <c r="E213" s="91" t="n">
        <v>46</v>
      </c>
      <c r="F213" s="91" t="s">
        <v>1950</v>
      </c>
      <c r="G213" s="92" t="s">
        <v>1951</v>
      </c>
      <c r="H213" s="71" t="n">
        <v>600</v>
      </c>
      <c r="I213" s="82" t="s">
        <v>245</v>
      </c>
      <c r="J213" s="72" t="s">
        <v>1816</v>
      </c>
      <c r="K213" s="69" t="n">
        <v>600</v>
      </c>
      <c r="L213" s="77" t="s">
        <v>207</v>
      </c>
      <c r="M213" s="72" t="s">
        <v>1814</v>
      </c>
      <c r="N213" s="69" t="n">
        <v>1000</v>
      </c>
      <c r="O213" s="71" t="n">
        <v>200</v>
      </c>
    </row>
    <row r="214" customFormat="false" ht="14.25" hidden="false" customHeight="false" outlineLevel="0" collapsed="false">
      <c r="A214" s="72" t="s">
        <v>244</v>
      </c>
      <c r="B214" s="89" t="s">
        <v>206</v>
      </c>
      <c r="C214" s="90" t="s">
        <v>1877</v>
      </c>
      <c r="D214" s="87" t="s">
        <v>1813</v>
      </c>
      <c r="E214" s="91" t="n">
        <v>46</v>
      </c>
      <c r="F214" s="91" t="s">
        <v>1952</v>
      </c>
      <c r="G214" s="92" t="s">
        <v>1953</v>
      </c>
      <c r="H214" s="71" t="n">
        <v>600</v>
      </c>
      <c r="I214" s="82" t="s">
        <v>245</v>
      </c>
      <c r="J214" s="72" t="s">
        <v>1816</v>
      </c>
      <c r="K214" s="69" t="n">
        <v>600</v>
      </c>
      <c r="L214" s="77" t="s">
        <v>207</v>
      </c>
      <c r="M214" s="72" t="s">
        <v>1814</v>
      </c>
      <c r="N214" s="69" t="n">
        <v>1000</v>
      </c>
      <c r="O214" s="71" t="n">
        <v>200</v>
      </c>
    </row>
    <row r="215" customFormat="false" ht="14.25" hidden="false" customHeight="false" outlineLevel="0" collapsed="false">
      <c r="A215" s="72" t="s">
        <v>244</v>
      </c>
      <c r="B215" s="89" t="s">
        <v>206</v>
      </c>
      <c r="C215" s="90" t="s">
        <v>1877</v>
      </c>
      <c r="D215" s="87" t="s">
        <v>1813</v>
      </c>
      <c r="E215" s="91" t="n">
        <v>46</v>
      </c>
      <c r="F215" s="91" t="s">
        <v>1954</v>
      </c>
      <c r="G215" s="92" t="s">
        <v>1955</v>
      </c>
      <c r="H215" s="71" t="n">
        <v>600</v>
      </c>
      <c r="I215" s="82" t="s">
        <v>245</v>
      </c>
      <c r="J215" s="72" t="s">
        <v>1816</v>
      </c>
      <c r="K215" s="69" t="n">
        <v>600</v>
      </c>
      <c r="L215" s="77" t="s">
        <v>207</v>
      </c>
      <c r="M215" s="72" t="s">
        <v>1814</v>
      </c>
      <c r="N215" s="69" t="n">
        <v>1000</v>
      </c>
      <c r="O215" s="71" t="n">
        <v>200</v>
      </c>
    </row>
    <row r="216" customFormat="false" ht="14.25" hidden="false" customHeight="false" outlineLevel="0" collapsed="false">
      <c r="A216" s="72" t="s">
        <v>244</v>
      </c>
      <c r="B216" s="89" t="s">
        <v>206</v>
      </c>
      <c r="C216" s="90" t="s">
        <v>1877</v>
      </c>
      <c r="D216" s="87" t="s">
        <v>1813</v>
      </c>
      <c r="E216" s="91" t="n">
        <v>46</v>
      </c>
      <c r="F216" s="91" t="s">
        <v>1956</v>
      </c>
      <c r="G216" s="92" t="s">
        <v>1957</v>
      </c>
      <c r="H216" s="71" t="n">
        <v>600</v>
      </c>
      <c r="I216" s="82" t="s">
        <v>245</v>
      </c>
      <c r="J216" s="72" t="s">
        <v>1816</v>
      </c>
      <c r="K216" s="69" t="n">
        <v>600</v>
      </c>
      <c r="L216" s="77" t="s">
        <v>207</v>
      </c>
      <c r="M216" s="72" t="s">
        <v>1815</v>
      </c>
      <c r="N216" s="69" t="n">
        <v>1400</v>
      </c>
      <c r="O216" s="71" t="n">
        <v>400</v>
      </c>
    </row>
    <row r="217" customFormat="false" ht="14.25" hidden="false" customHeight="false" outlineLevel="0" collapsed="false">
      <c r="A217" s="72" t="s">
        <v>244</v>
      </c>
      <c r="B217" s="89" t="s">
        <v>206</v>
      </c>
      <c r="C217" s="90" t="s">
        <v>1877</v>
      </c>
      <c r="D217" s="87" t="s">
        <v>1813</v>
      </c>
      <c r="E217" s="91" t="n">
        <v>46</v>
      </c>
      <c r="F217" s="91" t="s">
        <v>1958</v>
      </c>
      <c r="G217" s="92" t="s">
        <v>914</v>
      </c>
      <c r="H217" s="71" t="n">
        <v>600</v>
      </c>
      <c r="I217" s="82" t="s">
        <v>245</v>
      </c>
      <c r="J217" s="72" t="s">
        <v>1816</v>
      </c>
      <c r="K217" s="69" t="n">
        <v>600</v>
      </c>
      <c r="L217" s="77" t="s">
        <v>207</v>
      </c>
      <c r="M217" s="72" t="s">
        <v>1815</v>
      </c>
      <c r="N217" s="69" t="n">
        <v>1400</v>
      </c>
      <c r="O217" s="71" t="n">
        <v>400</v>
      </c>
    </row>
    <row r="218" customFormat="false" ht="14.25" hidden="false" customHeight="false" outlineLevel="0" collapsed="false">
      <c r="A218" s="72" t="s">
        <v>244</v>
      </c>
      <c r="B218" s="89" t="s">
        <v>206</v>
      </c>
      <c r="C218" s="90" t="s">
        <v>1877</v>
      </c>
      <c r="D218" s="87" t="s">
        <v>1813</v>
      </c>
      <c r="E218" s="91" t="n">
        <v>46</v>
      </c>
      <c r="F218" s="91" t="s">
        <v>1959</v>
      </c>
      <c r="G218" s="92" t="s">
        <v>1960</v>
      </c>
      <c r="H218" s="71" t="n">
        <v>600</v>
      </c>
      <c r="I218" s="82" t="s">
        <v>245</v>
      </c>
      <c r="J218" s="72" t="s">
        <v>1816</v>
      </c>
      <c r="K218" s="69" t="n">
        <v>600</v>
      </c>
      <c r="L218" s="77" t="s">
        <v>207</v>
      </c>
      <c r="M218" s="72" t="s">
        <v>1815</v>
      </c>
      <c r="N218" s="69" t="n">
        <v>1400</v>
      </c>
      <c r="O218" s="71" t="n">
        <v>400</v>
      </c>
    </row>
    <row r="219" customFormat="false" ht="14.25" hidden="false" customHeight="false" outlineLevel="0" collapsed="false">
      <c r="A219" s="72" t="s">
        <v>244</v>
      </c>
      <c r="B219" s="89" t="s">
        <v>206</v>
      </c>
      <c r="C219" s="90" t="s">
        <v>1877</v>
      </c>
      <c r="D219" s="87" t="s">
        <v>1813</v>
      </c>
      <c r="E219" s="91" t="n">
        <v>46</v>
      </c>
      <c r="F219" s="91" t="s">
        <v>1961</v>
      </c>
      <c r="G219" s="92" t="s">
        <v>1962</v>
      </c>
      <c r="H219" s="71" t="n">
        <v>600</v>
      </c>
      <c r="I219" s="82" t="s">
        <v>245</v>
      </c>
      <c r="J219" s="72" t="s">
        <v>1816</v>
      </c>
      <c r="K219" s="69" t="n">
        <v>600</v>
      </c>
      <c r="L219" s="77" t="s">
        <v>207</v>
      </c>
      <c r="M219" s="72" t="s">
        <v>1815</v>
      </c>
      <c r="N219" s="69" t="n">
        <v>1400</v>
      </c>
      <c r="O219" s="71" t="n">
        <v>400</v>
      </c>
    </row>
    <row r="220" customFormat="false" ht="14.25" hidden="false" customHeight="false" outlineLevel="0" collapsed="false">
      <c r="A220" s="72" t="s">
        <v>244</v>
      </c>
      <c r="B220" s="89" t="s">
        <v>206</v>
      </c>
      <c r="C220" s="90" t="s">
        <v>1877</v>
      </c>
      <c r="D220" s="87" t="s">
        <v>1813</v>
      </c>
      <c r="E220" s="91" t="n">
        <v>46</v>
      </c>
      <c r="F220" s="91" t="s">
        <v>1963</v>
      </c>
      <c r="G220" s="92" t="s">
        <v>1964</v>
      </c>
      <c r="H220" s="71" t="n">
        <v>600</v>
      </c>
      <c r="I220" s="82" t="s">
        <v>245</v>
      </c>
      <c r="J220" s="72" t="s">
        <v>1816</v>
      </c>
      <c r="K220" s="69" t="n">
        <v>600</v>
      </c>
      <c r="L220" s="77" t="s">
        <v>207</v>
      </c>
      <c r="M220" s="72" t="s">
        <v>1815</v>
      </c>
      <c r="N220" s="69" t="n">
        <v>1400</v>
      </c>
      <c r="O220" s="71" t="n">
        <v>400</v>
      </c>
    </row>
    <row r="221" customFormat="false" ht="14.25" hidden="false" customHeight="false" outlineLevel="0" collapsed="false">
      <c r="A221" s="72" t="s">
        <v>244</v>
      </c>
      <c r="B221" s="89" t="s">
        <v>206</v>
      </c>
      <c r="C221" s="90" t="s">
        <v>1877</v>
      </c>
      <c r="D221" s="87" t="s">
        <v>1813</v>
      </c>
      <c r="E221" s="91" t="n">
        <v>46</v>
      </c>
      <c r="F221" s="91" t="s">
        <v>1965</v>
      </c>
      <c r="G221" s="92" t="s">
        <v>1966</v>
      </c>
      <c r="H221" s="71" t="n">
        <v>600</v>
      </c>
      <c r="I221" s="82" t="s">
        <v>245</v>
      </c>
      <c r="J221" s="72" t="s">
        <v>1816</v>
      </c>
      <c r="K221" s="69" t="n">
        <v>600</v>
      </c>
      <c r="L221" s="77" t="s">
        <v>207</v>
      </c>
      <c r="M221" s="72" t="s">
        <v>1815</v>
      </c>
      <c r="N221" s="69" t="n">
        <v>1400</v>
      </c>
      <c r="O221" s="71" t="n">
        <v>400</v>
      </c>
    </row>
    <row r="222" customFormat="false" ht="14.25" hidden="false" customHeight="false" outlineLevel="0" collapsed="false">
      <c r="A222" s="72" t="s">
        <v>244</v>
      </c>
      <c r="B222" s="89" t="s">
        <v>206</v>
      </c>
      <c r="C222" s="90" t="s">
        <v>1877</v>
      </c>
      <c r="D222" s="87" t="s">
        <v>1813</v>
      </c>
      <c r="E222" s="91" t="n">
        <v>46</v>
      </c>
      <c r="F222" s="91" t="s">
        <v>1967</v>
      </c>
      <c r="G222" s="92" t="s">
        <v>1968</v>
      </c>
      <c r="H222" s="71" t="n">
        <v>600</v>
      </c>
      <c r="I222" s="82" t="s">
        <v>245</v>
      </c>
      <c r="J222" s="72" t="s">
        <v>1816</v>
      </c>
      <c r="K222" s="69" t="n">
        <v>600</v>
      </c>
      <c r="L222" s="77" t="s">
        <v>207</v>
      </c>
      <c r="M222" s="72" t="s">
        <v>1815</v>
      </c>
      <c r="N222" s="69" t="n">
        <v>1400</v>
      </c>
      <c r="O222" s="71" t="n">
        <v>400</v>
      </c>
    </row>
    <row r="223" customFormat="false" ht="14.25" hidden="false" customHeight="false" outlineLevel="0" collapsed="false">
      <c r="A223" s="72" t="s">
        <v>244</v>
      </c>
      <c r="B223" s="89" t="s">
        <v>206</v>
      </c>
      <c r="C223" s="90" t="s">
        <v>1877</v>
      </c>
      <c r="D223" s="87" t="s">
        <v>1813</v>
      </c>
      <c r="E223" s="91" t="n">
        <v>46</v>
      </c>
      <c r="F223" s="91" t="s">
        <v>1969</v>
      </c>
      <c r="G223" s="92" t="s">
        <v>1970</v>
      </c>
      <c r="H223" s="71" t="n">
        <v>600</v>
      </c>
      <c r="I223" s="82" t="s">
        <v>245</v>
      </c>
      <c r="J223" s="72" t="s">
        <v>1816</v>
      </c>
      <c r="K223" s="69" t="n">
        <v>600</v>
      </c>
      <c r="L223" s="77" t="s">
        <v>207</v>
      </c>
      <c r="M223" s="72" t="s">
        <v>1815</v>
      </c>
      <c r="N223" s="69" t="n">
        <v>1400</v>
      </c>
      <c r="O223" s="71" t="n">
        <v>400</v>
      </c>
    </row>
    <row r="224" customFormat="false" ht="14.25" hidden="false" customHeight="false" outlineLevel="0" collapsed="false">
      <c r="A224" s="72" t="s">
        <v>244</v>
      </c>
      <c r="B224" s="89" t="s">
        <v>206</v>
      </c>
      <c r="C224" s="90" t="s">
        <v>1877</v>
      </c>
      <c r="D224" s="87" t="s">
        <v>1813</v>
      </c>
      <c r="E224" s="91" t="n">
        <v>46</v>
      </c>
      <c r="F224" s="91" t="s">
        <v>1971</v>
      </c>
      <c r="G224" s="92" t="s">
        <v>1972</v>
      </c>
      <c r="H224" s="71" t="n">
        <v>600</v>
      </c>
      <c r="I224" s="82" t="s">
        <v>245</v>
      </c>
      <c r="J224" s="72" t="s">
        <v>1816</v>
      </c>
      <c r="K224" s="69" t="n">
        <v>600</v>
      </c>
      <c r="L224" s="77" t="s">
        <v>207</v>
      </c>
      <c r="M224" s="72" t="s">
        <v>1815</v>
      </c>
      <c r="N224" s="69" t="n">
        <v>1400</v>
      </c>
      <c r="O224" s="71" t="n">
        <v>400</v>
      </c>
    </row>
    <row r="225" customFormat="false" ht="14.25" hidden="false" customHeight="false" outlineLevel="0" collapsed="false">
      <c r="A225" s="72" t="s">
        <v>244</v>
      </c>
      <c r="B225" s="89" t="s">
        <v>206</v>
      </c>
      <c r="C225" s="90" t="s">
        <v>1877</v>
      </c>
      <c r="D225" s="87" t="s">
        <v>1813</v>
      </c>
      <c r="E225" s="91" t="n">
        <v>46</v>
      </c>
      <c r="F225" s="91" t="s">
        <v>1973</v>
      </c>
      <c r="G225" s="92" t="s">
        <v>1974</v>
      </c>
      <c r="H225" s="71" t="n">
        <v>600</v>
      </c>
      <c r="I225" s="82" t="s">
        <v>245</v>
      </c>
      <c r="J225" s="72" t="s">
        <v>1816</v>
      </c>
      <c r="K225" s="69" t="n">
        <v>600</v>
      </c>
      <c r="L225" s="77" t="s">
        <v>207</v>
      </c>
      <c r="M225" s="72" t="s">
        <v>1815</v>
      </c>
      <c r="N225" s="69" t="n">
        <v>1400</v>
      </c>
      <c r="O225" s="71" t="n">
        <v>400</v>
      </c>
    </row>
    <row r="226" customFormat="false" ht="14.25" hidden="false" customHeight="false" outlineLevel="0" collapsed="false">
      <c r="A226" s="72" t="s">
        <v>244</v>
      </c>
      <c r="B226" s="89" t="s">
        <v>206</v>
      </c>
      <c r="C226" s="90" t="s">
        <v>1877</v>
      </c>
      <c r="D226" s="87" t="s">
        <v>1813</v>
      </c>
      <c r="E226" s="91" t="n">
        <v>46</v>
      </c>
      <c r="F226" s="91" t="s">
        <v>1975</v>
      </c>
      <c r="G226" s="92" t="s">
        <v>1976</v>
      </c>
      <c r="H226" s="71" t="n">
        <v>600</v>
      </c>
      <c r="I226" s="82" t="s">
        <v>245</v>
      </c>
      <c r="J226" s="72" t="s">
        <v>1816</v>
      </c>
      <c r="K226" s="69" t="n">
        <v>600</v>
      </c>
      <c r="L226" s="77" t="s">
        <v>207</v>
      </c>
      <c r="M226" s="72" t="s">
        <v>1815</v>
      </c>
      <c r="N226" s="69" t="n">
        <v>1400</v>
      </c>
      <c r="O226" s="71" t="n">
        <v>400</v>
      </c>
    </row>
    <row r="227" customFormat="false" ht="14.25" hidden="false" customHeight="false" outlineLevel="0" collapsed="false">
      <c r="A227" s="72" t="s">
        <v>244</v>
      </c>
      <c r="B227" s="89" t="s">
        <v>206</v>
      </c>
      <c r="C227" s="90" t="s">
        <v>1877</v>
      </c>
      <c r="D227" s="87" t="s">
        <v>1813</v>
      </c>
      <c r="E227" s="91" t="n">
        <v>46</v>
      </c>
      <c r="F227" s="91" t="s">
        <v>1977</v>
      </c>
      <c r="G227" s="92" t="s">
        <v>1978</v>
      </c>
      <c r="H227" s="71" t="n">
        <v>600</v>
      </c>
      <c r="I227" s="82" t="s">
        <v>245</v>
      </c>
      <c r="J227" s="72" t="s">
        <v>1816</v>
      </c>
      <c r="K227" s="69" t="n">
        <v>600</v>
      </c>
      <c r="L227" s="77" t="s">
        <v>207</v>
      </c>
      <c r="M227" s="72" t="s">
        <v>1815</v>
      </c>
      <c r="N227" s="69" t="n">
        <v>1400</v>
      </c>
      <c r="O227" s="71" t="n">
        <v>400</v>
      </c>
    </row>
    <row r="228" customFormat="false" ht="14.25" hidden="false" customHeight="false" outlineLevel="0" collapsed="false">
      <c r="A228" s="72" t="s">
        <v>244</v>
      </c>
      <c r="B228" s="89" t="s">
        <v>206</v>
      </c>
      <c r="C228" s="90" t="s">
        <v>1877</v>
      </c>
      <c r="D228" s="87" t="s">
        <v>1813</v>
      </c>
      <c r="E228" s="91" t="n">
        <v>46</v>
      </c>
      <c r="F228" s="91" t="s">
        <v>1979</v>
      </c>
      <c r="G228" s="92" t="s">
        <v>1980</v>
      </c>
      <c r="H228" s="71" t="n">
        <v>600</v>
      </c>
      <c r="I228" s="82" t="s">
        <v>245</v>
      </c>
      <c r="J228" s="72" t="s">
        <v>1816</v>
      </c>
      <c r="K228" s="69" t="n">
        <v>600</v>
      </c>
      <c r="L228" s="77" t="s">
        <v>207</v>
      </c>
      <c r="M228" s="72" t="s">
        <v>1815</v>
      </c>
      <c r="N228" s="69" t="n">
        <v>1400</v>
      </c>
      <c r="O228" s="71" t="n">
        <v>400</v>
      </c>
    </row>
    <row r="229" customFormat="false" ht="14.25" hidden="false" customHeight="false" outlineLevel="0" collapsed="false">
      <c r="A229" s="72" t="s">
        <v>244</v>
      </c>
      <c r="B229" s="89" t="s">
        <v>206</v>
      </c>
      <c r="C229" s="90" t="s">
        <v>1877</v>
      </c>
      <c r="D229" s="87" t="s">
        <v>1813</v>
      </c>
      <c r="E229" s="91" t="n">
        <v>46</v>
      </c>
      <c r="F229" s="91" t="s">
        <v>1981</v>
      </c>
      <c r="G229" s="92" t="s">
        <v>1982</v>
      </c>
      <c r="H229" s="71" t="n">
        <v>600</v>
      </c>
      <c r="I229" s="82" t="s">
        <v>245</v>
      </c>
      <c r="J229" s="72" t="s">
        <v>1816</v>
      </c>
      <c r="K229" s="69" t="n">
        <v>600</v>
      </c>
      <c r="L229" s="77" t="s">
        <v>207</v>
      </c>
      <c r="M229" s="72" t="s">
        <v>1815</v>
      </c>
      <c r="N229" s="69" t="n">
        <v>1400</v>
      </c>
      <c r="O229" s="71" t="n">
        <v>400</v>
      </c>
    </row>
    <row r="230" customFormat="false" ht="14.25" hidden="false" customHeight="false" outlineLevel="0" collapsed="false">
      <c r="A230" s="72" t="s">
        <v>244</v>
      </c>
      <c r="B230" s="89" t="s">
        <v>206</v>
      </c>
      <c r="C230" s="90" t="s">
        <v>1877</v>
      </c>
      <c r="D230" s="87" t="s">
        <v>1813</v>
      </c>
      <c r="E230" s="91" t="n">
        <v>46</v>
      </c>
      <c r="F230" s="91" t="s">
        <v>1983</v>
      </c>
      <c r="G230" s="92" t="s">
        <v>1984</v>
      </c>
      <c r="H230" s="71" t="n">
        <v>600</v>
      </c>
      <c r="I230" s="82" t="s">
        <v>245</v>
      </c>
      <c r="J230" s="72" t="s">
        <v>1816</v>
      </c>
      <c r="K230" s="69" t="n">
        <v>600</v>
      </c>
      <c r="L230" s="77" t="s">
        <v>207</v>
      </c>
      <c r="M230" s="72" t="s">
        <v>1815</v>
      </c>
      <c r="N230" s="69" t="n">
        <v>1400</v>
      </c>
      <c r="O230" s="71" t="n">
        <v>400</v>
      </c>
    </row>
    <row r="231" customFormat="false" ht="14.25" hidden="false" customHeight="false" outlineLevel="0" collapsed="false">
      <c r="A231" s="72" t="s">
        <v>244</v>
      </c>
      <c r="B231" s="89" t="s">
        <v>206</v>
      </c>
      <c r="C231" s="90" t="s">
        <v>1877</v>
      </c>
      <c r="D231" s="87" t="s">
        <v>1813</v>
      </c>
      <c r="E231" s="91" t="n">
        <v>46</v>
      </c>
      <c r="F231" s="91" t="s">
        <v>1985</v>
      </c>
      <c r="G231" s="92" t="s">
        <v>1986</v>
      </c>
      <c r="H231" s="71" t="n">
        <v>600</v>
      </c>
      <c r="I231" s="82" t="s">
        <v>245</v>
      </c>
      <c r="J231" s="72" t="s">
        <v>1816</v>
      </c>
      <c r="K231" s="69" t="n">
        <v>600</v>
      </c>
      <c r="L231" s="77" t="s">
        <v>207</v>
      </c>
      <c r="M231" s="72" t="s">
        <v>1815</v>
      </c>
      <c r="N231" s="69" t="n">
        <v>1400</v>
      </c>
      <c r="O231" s="71" t="n">
        <v>400</v>
      </c>
    </row>
    <row r="232" customFormat="false" ht="14.25" hidden="false" customHeight="false" outlineLevel="0" collapsed="false">
      <c r="A232" s="72" t="s">
        <v>244</v>
      </c>
      <c r="B232" s="89" t="s">
        <v>206</v>
      </c>
      <c r="C232" s="90" t="s">
        <v>1877</v>
      </c>
      <c r="D232" s="87" t="s">
        <v>1813</v>
      </c>
      <c r="E232" s="91" t="n">
        <v>46</v>
      </c>
      <c r="F232" s="91" t="s">
        <v>1987</v>
      </c>
      <c r="G232" s="92" t="s">
        <v>1988</v>
      </c>
      <c r="H232" s="71" t="n">
        <v>600</v>
      </c>
      <c r="I232" s="82" t="s">
        <v>245</v>
      </c>
      <c r="J232" s="72" t="s">
        <v>1816</v>
      </c>
      <c r="K232" s="69" t="n">
        <v>600</v>
      </c>
      <c r="L232" s="77" t="s">
        <v>207</v>
      </c>
      <c r="M232" s="72" t="s">
        <v>1815</v>
      </c>
      <c r="N232" s="69" t="n">
        <v>1400</v>
      </c>
      <c r="O232" s="71" t="n">
        <v>400</v>
      </c>
    </row>
    <row r="233" customFormat="false" ht="14.25" hidden="false" customHeight="false" outlineLevel="0" collapsed="false">
      <c r="A233" s="72" t="s">
        <v>244</v>
      </c>
      <c r="B233" s="89" t="s">
        <v>206</v>
      </c>
      <c r="C233" s="90" t="s">
        <v>1877</v>
      </c>
      <c r="D233" s="87" t="s">
        <v>1813</v>
      </c>
      <c r="E233" s="91" t="n">
        <v>46</v>
      </c>
      <c r="F233" s="91" t="s">
        <v>1989</v>
      </c>
      <c r="G233" s="92" t="s">
        <v>1990</v>
      </c>
      <c r="H233" s="71" t="n">
        <v>600</v>
      </c>
      <c r="I233" s="82" t="s">
        <v>245</v>
      </c>
      <c r="J233" s="72" t="s">
        <v>1816</v>
      </c>
      <c r="K233" s="69" t="n">
        <v>600</v>
      </c>
      <c r="L233" s="77" t="s">
        <v>207</v>
      </c>
      <c r="M233" s="72" t="s">
        <v>1814</v>
      </c>
      <c r="N233" s="69" t="n">
        <v>1000</v>
      </c>
      <c r="O233" s="71" t="n">
        <v>200</v>
      </c>
    </row>
    <row r="234" customFormat="false" ht="14.25" hidden="false" customHeight="false" outlineLevel="0" collapsed="false">
      <c r="A234" s="72" t="s">
        <v>244</v>
      </c>
      <c r="B234" s="89" t="s">
        <v>206</v>
      </c>
      <c r="C234" s="90" t="s">
        <v>1877</v>
      </c>
      <c r="D234" s="87" t="s">
        <v>1813</v>
      </c>
      <c r="E234" s="91" t="n">
        <v>46</v>
      </c>
      <c r="F234" s="91" t="s">
        <v>1991</v>
      </c>
      <c r="G234" s="92" t="s">
        <v>1992</v>
      </c>
      <c r="H234" s="71" t="n">
        <v>600</v>
      </c>
      <c r="I234" s="82" t="s">
        <v>245</v>
      </c>
      <c r="J234" s="72" t="s">
        <v>1816</v>
      </c>
      <c r="K234" s="69" t="n">
        <v>600</v>
      </c>
      <c r="L234" s="77" t="s">
        <v>207</v>
      </c>
      <c r="M234" s="72" t="s">
        <v>1815</v>
      </c>
      <c r="N234" s="69" t="n">
        <v>1400</v>
      </c>
      <c r="O234" s="71" t="n">
        <v>400</v>
      </c>
    </row>
    <row r="235" customFormat="false" ht="14.25" hidden="false" customHeight="false" outlineLevel="0" collapsed="false">
      <c r="A235" s="72" t="s">
        <v>244</v>
      </c>
      <c r="B235" s="89" t="s">
        <v>206</v>
      </c>
      <c r="C235" s="90" t="s">
        <v>1877</v>
      </c>
      <c r="D235" s="87" t="s">
        <v>1813</v>
      </c>
      <c r="E235" s="91" t="n">
        <v>46</v>
      </c>
      <c r="F235" s="91" t="s">
        <v>1993</v>
      </c>
      <c r="G235" s="92" t="s">
        <v>1994</v>
      </c>
      <c r="H235" s="71" t="n">
        <v>600</v>
      </c>
      <c r="I235" s="82" t="s">
        <v>245</v>
      </c>
      <c r="J235" s="72" t="s">
        <v>1816</v>
      </c>
      <c r="K235" s="69" t="n">
        <v>600</v>
      </c>
      <c r="L235" s="77" t="s">
        <v>207</v>
      </c>
      <c r="M235" s="72" t="s">
        <v>1815</v>
      </c>
      <c r="N235" s="69" t="n">
        <v>1400</v>
      </c>
      <c r="O235" s="71" t="n">
        <v>400</v>
      </c>
    </row>
    <row r="236" customFormat="false" ht="14.25" hidden="false" customHeight="false" outlineLevel="0" collapsed="false">
      <c r="A236" s="72" t="s">
        <v>244</v>
      </c>
      <c r="B236" s="89" t="s">
        <v>206</v>
      </c>
      <c r="C236" s="90" t="s">
        <v>1877</v>
      </c>
      <c r="D236" s="87" t="s">
        <v>1813</v>
      </c>
      <c r="E236" s="91" t="n">
        <v>46</v>
      </c>
      <c r="F236" s="91" t="s">
        <v>1995</v>
      </c>
      <c r="G236" s="92" t="s">
        <v>1996</v>
      </c>
      <c r="H236" s="71" t="n">
        <v>600</v>
      </c>
      <c r="I236" s="82" t="s">
        <v>245</v>
      </c>
      <c r="J236" s="72" t="s">
        <v>1816</v>
      </c>
      <c r="K236" s="69" t="n">
        <v>600</v>
      </c>
      <c r="L236" s="77" t="s">
        <v>207</v>
      </c>
      <c r="M236" s="72" t="s">
        <v>1815</v>
      </c>
      <c r="N236" s="69" t="n">
        <v>1400</v>
      </c>
      <c r="O236" s="71" t="n">
        <v>400</v>
      </c>
    </row>
    <row r="237" customFormat="false" ht="14.25" hidden="false" customHeight="false" outlineLevel="0" collapsed="false">
      <c r="A237" s="72" t="s">
        <v>244</v>
      </c>
      <c r="B237" s="89" t="s">
        <v>206</v>
      </c>
      <c r="C237" s="90" t="s">
        <v>1877</v>
      </c>
      <c r="D237" s="87" t="s">
        <v>1813</v>
      </c>
      <c r="E237" s="91" t="n">
        <v>46</v>
      </c>
      <c r="F237" s="91" t="s">
        <v>1997</v>
      </c>
      <c r="G237" s="92" t="s">
        <v>1998</v>
      </c>
      <c r="H237" s="71" t="n">
        <v>600</v>
      </c>
      <c r="I237" s="82" t="s">
        <v>245</v>
      </c>
      <c r="J237" s="72" t="s">
        <v>1816</v>
      </c>
      <c r="K237" s="69" t="n">
        <v>600</v>
      </c>
      <c r="L237" s="77" t="s">
        <v>207</v>
      </c>
      <c r="M237" s="72" t="s">
        <v>1815</v>
      </c>
      <c r="N237" s="69" t="n">
        <v>1400</v>
      </c>
      <c r="O237" s="71" t="n">
        <v>400</v>
      </c>
    </row>
    <row r="238" customFormat="false" ht="14.25" hidden="false" customHeight="false" outlineLevel="0" collapsed="false">
      <c r="A238" s="72" t="s">
        <v>244</v>
      </c>
      <c r="B238" s="89" t="s">
        <v>206</v>
      </c>
      <c r="C238" s="90" t="s">
        <v>1877</v>
      </c>
      <c r="D238" s="87" t="s">
        <v>1813</v>
      </c>
      <c r="E238" s="91" t="n">
        <v>46</v>
      </c>
      <c r="F238" s="91" t="s">
        <v>1999</v>
      </c>
      <c r="G238" s="92" t="s">
        <v>2000</v>
      </c>
      <c r="H238" s="71" t="n">
        <v>600</v>
      </c>
      <c r="I238" s="82" t="s">
        <v>245</v>
      </c>
      <c r="J238" s="72" t="s">
        <v>1816</v>
      </c>
      <c r="K238" s="69" t="n">
        <v>600</v>
      </c>
      <c r="L238" s="77" t="s">
        <v>207</v>
      </c>
      <c r="M238" s="72" t="s">
        <v>1815</v>
      </c>
      <c r="N238" s="69" t="n">
        <v>1400</v>
      </c>
      <c r="O238" s="71" t="n">
        <v>400</v>
      </c>
    </row>
    <row r="239" customFormat="false" ht="14.25" hidden="false" customHeight="false" outlineLevel="0" collapsed="false">
      <c r="A239" s="72" t="s">
        <v>244</v>
      </c>
      <c r="B239" s="89" t="s">
        <v>206</v>
      </c>
      <c r="C239" s="90" t="s">
        <v>1877</v>
      </c>
      <c r="D239" s="87" t="s">
        <v>1813</v>
      </c>
      <c r="E239" s="91" t="n">
        <v>46</v>
      </c>
      <c r="F239" s="91" t="s">
        <v>2001</v>
      </c>
      <c r="G239" s="92" t="s">
        <v>2002</v>
      </c>
      <c r="H239" s="71" t="n">
        <v>600</v>
      </c>
      <c r="I239" s="82" t="s">
        <v>245</v>
      </c>
      <c r="J239" s="72" t="s">
        <v>1816</v>
      </c>
      <c r="K239" s="69" t="n">
        <v>600</v>
      </c>
      <c r="L239" s="77" t="s">
        <v>207</v>
      </c>
      <c r="M239" s="72" t="s">
        <v>1815</v>
      </c>
      <c r="N239" s="69" t="n">
        <v>1400</v>
      </c>
      <c r="O239" s="71" t="n">
        <v>400</v>
      </c>
    </row>
    <row r="240" customFormat="false" ht="14.25" hidden="false" customHeight="false" outlineLevel="0" collapsed="false">
      <c r="A240" s="72" t="s">
        <v>244</v>
      </c>
      <c r="B240" s="89" t="s">
        <v>206</v>
      </c>
      <c r="C240" s="90" t="s">
        <v>1877</v>
      </c>
      <c r="D240" s="87" t="s">
        <v>1813</v>
      </c>
      <c r="E240" s="91" t="n">
        <v>83</v>
      </c>
      <c r="F240" s="91" t="s">
        <v>2003</v>
      </c>
      <c r="G240" s="92" t="s">
        <v>2004</v>
      </c>
      <c r="H240" s="71" t="n">
        <v>600</v>
      </c>
      <c r="I240" s="82" t="s">
        <v>245</v>
      </c>
      <c r="J240" s="72" t="s">
        <v>1816</v>
      </c>
      <c r="K240" s="69" t="n">
        <v>600</v>
      </c>
      <c r="L240" s="77" t="s">
        <v>207</v>
      </c>
      <c r="M240" s="72" t="s">
        <v>1815</v>
      </c>
      <c r="N240" s="69" t="n">
        <v>1400</v>
      </c>
      <c r="O240" s="71" t="n">
        <v>400</v>
      </c>
    </row>
    <row r="241" customFormat="false" ht="14.25" hidden="false" customHeight="false" outlineLevel="0" collapsed="false">
      <c r="A241" s="72" t="s">
        <v>244</v>
      </c>
      <c r="B241" s="89" t="s">
        <v>206</v>
      </c>
      <c r="C241" s="90" t="s">
        <v>1877</v>
      </c>
      <c r="D241" s="87" t="s">
        <v>1813</v>
      </c>
      <c r="E241" s="91" t="n">
        <v>83</v>
      </c>
      <c r="F241" s="91" t="s">
        <v>2005</v>
      </c>
      <c r="G241" s="92" t="s">
        <v>2006</v>
      </c>
      <c r="H241" s="71" t="n">
        <v>600</v>
      </c>
      <c r="I241" s="82" t="s">
        <v>245</v>
      </c>
      <c r="J241" s="72" t="s">
        <v>1816</v>
      </c>
      <c r="K241" s="69" t="n">
        <v>600</v>
      </c>
      <c r="L241" s="77" t="s">
        <v>207</v>
      </c>
      <c r="M241" s="72" t="s">
        <v>1815</v>
      </c>
      <c r="N241" s="69" t="n">
        <v>1400</v>
      </c>
      <c r="O241" s="71" t="n">
        <v>400</v>
      </c>
    </row>
    <row r="242" customFormat="false" ht="14.25" hidden="false" customHeight="false" outlineLevel="0" collapsed="false">
      <c r="A242" s="72" t="s">
        <v>244</v>
      </c>
      <c r="B242" s="89" t="s">
        <v>206</v>
      </c>
      <c r="C242" s="90" t="s">
        <v>1877</v>
      </c>
      <c r="D242" s="87" t="s">
        <v>1813</v>
      </c>
      <c r="E242" s="91" t="n">
        <v>83</v>
      </c>
      <c r="F242" s="91" t="s">
        <v>2007</v>
      </c>
      <c r="G242" s="92" t="s">
        <v>2008</v>
      </c>
      <c r="H242" s="71" t="n">
        <v>600</v>
      </c>
      <c r="I242" s="82" t="s">
        <v>245</v>
      </c>
      <c r="J242" s="72" t="s">
        <v>1816</v>
      </c>
      <c r="K242" s="69" t="n">
        <v>600</v>
      </c>
      <c r="L242" s="77" t="s">
        <v>207</v>
      </c>
      <c r="M242" s="72" t="s">
        <v>1815</v>
      </c>
      <c r="N242" s="69" t="n">
        <v>1400</v>
      </c>
      <c r="O242" s="71" t="n">
        <v>400</v>
      </c>
    </row>
    <row r="243" customFormat="false" ht="14.25" hidden="false" customHeight="false" outlineLevel="0" collapsed="false">
      <c r="A243" s="72" t="s">
        <v>244</v>
      </c>
      <c r="B243" s="89" t="s">
        <v>206</v>
      </c>
      <c r="C243" s="90" t="s">
        <v>1877</v>
      </c>
      <c r="D243" s="87" t="s">
        <v>1813</v>
      </c>
      <c r="E243" s="91" t="n">
        <v>83</v>
      </c>
      <c r="F243" s="91" t="s">
        <v>2009</v>
      </c>
      <c r="G243" s="92" t="s">
        <v>2010</v>
      </c>
      <c r="H243" s="71" t="n">
        <v>600</v>
      </c>
      <c r="I243" s="82" t="s">
        <v>245</v>
      </c>
      <c r="J243" s="72" t="s">
        <v>1816</v>
      </c>
      <c r="K243" s="69" t="n">
        <v>600</v>
      </c>
      <c r="L243" s="77" t="s">
        <v>207</v>
      </c>
      <c r="M243" s="72" t="s">
        <v>1815</v>
      </c>
      <c r="N243" s="69" t="n">
        <v>1400</v>
      </c>
      <c r="O243" s="71" t="n">
        <v>400</v>
      </c>
    </row>
    <row r="244" customFormat="false" ht="14.25" hidden="false" customHeight="false" outlineLevel="0" collapsed="false">
      <c r="A244" s="72" t="s">
        <v>244</v>
      </c>
      <c r="B244" s="89" t="s">
        <v>206</v>
      </c>
      <c r="C244" s="90" t="s">
        <v>1877</v>
      </c>
      <c r="D244" s="87" t="s">
        <v>1813</v>
      </c>
      <c r="E244" s="91" t="n">
        <v>83</v>
      </c>
      <c r="F244" s="91" t="s">
        <v>2011</v>
      </c>
      <c r="G244" s="92" t="s">
        <v>2012</v>
      </c>
      <c r="H244" s="71" t="n">
        <v>600</v>
      </c>
      <c r="I244" s="82" t="s">
        <v>245</v>
      </c>
      <c r="J244" s="72" t="s">
        <v>1816</v>
      </c>
      <c r="K244" s="69" t="n">
        <v>600</v>
      </c>
      <c r="L244" s="77" t="s">
        <v>207</v>
      </c>
      <c r="M244" s="72" t="s">
        <v>1815</v>
      </c>
      <c r="N244" s="69" t="n">
        <v>1400</v>
      </c>
      <c r="O244" s="71" t="n">
        <v>400</v>
      </c>
    </row>
    <row r="245" customFormat="false" ht="14.25" hidden="false" customHeight="false" outlineLevel="0" collapsed="false">
      <c r="A245" s="72" t="s">
        <v>244</v>
      </c>
      <c r="B245" s="89" t="s">
        <v>206</v>
      </c>
      <c r="C245" s="90" t="s">
        <v>1877</v>
      </c>
      <c r="D245" s="87" t="s">
        <v>1813</v>
      </c>
      <c r="E245" s="91" t="n">
        <v>83</v>
      </c>
      <c r="F245" s="91" t="s">
        <v>2013</v>
      </c>
      <c r="G245" s="92" t="s">
        <v>2014</v>
      </c>
      <c r="H245" s="71" t="n">
        <v>600</v>
      </c>
      <c r="I245" s="82" t="s">
        <v>245</v>
      </c>
      <c r="J245" s="72" t="s">
        <v>1816</v>
      </c>
      <c r="K245" s="69" t="n">
        <v>600</v>
      </c>
      <c r="L245" s="77" t="s">
        <v>207</v>
      </c>
      <c r="M245" s="72" t="s">
        <v>1815</v>
      </c>
      <c r="N245" s="69" t="n">
        <v>1400</v>
      </c>
      <c r="O245" s="71" t="n">
        <v>400</v>
      </c>
    </row>
    <row r="246" customFormat="false" ht="14.25" hidden="false" customHeight="false" outlineLevel="0" collapsed="false">
      <c r="A246" s="72" t="s">
        <v>244</v>
      </c>
      <c r="B246" s="89" t="s">
        <v>206</v>
      </c>
      <c r="C246" s="90" t="s">
        <v>1877</v>
      </c>
      <c r="D246" s="87" t="s">
        <v>1813</v>
      </c>
      <c r="E246" s="91" t="n">
        <v>83</v>
      </c>
      <c r="F246" s="91" t="s">
        <v>2015</v>
      </c>
      <c r="G246" s="92" t="s">
        <v>2016</v>
      </c>
      <c r="H246" s="71" t="n">
        <v>600</v>
      </c>
      <c r="I246" s="82" t="s">
        <v>245</v>
      </c>
      <c r="J246" s="72" t="s">
        <v>1816</v>
      </c>
      <c r="K246" s="69" t="n">
        <v>600</v>
      </c>
      <c r="L246" s="77" t="s">
        <v>207</v>
      </c>
      <c r="M246" s="72" t="s">
        <v>1815</v>
      </c>
      <c r="N246" s="69" t="n">
        <v>1400</v>
      </c>
      <c r="O246" s="71" t="n">
        <v>400</v>
      </c>
    </row>
    <row r="247" customFormat="false" ht="14.25" hidden="false" customHeight="false" outlineLevel="0" collapsed="false">
      <c r="A247" s="72" t="s">
        <v>244</v>
      </c>
      <c r="B247" s="89" t="s">
        <v>206</v>
      </c>
      <c r="C247" s="90" t="s">
        <v>1877</v>
      </c>
      <c r="D247" s="87" t="s">
        <v>1813</v>
      </c>
      <c r="E247" s="91" t="n">
        <v>83</v>
      </c>
      <c r="F247" s="91" t="s">
        <v>2017</v>
      </c>
      <c r="G247" s="92" t="s">
        <v>647</v>
      </c>
      <c r="H247" s="71" t="n">
        <v>600</v>
      </c>
      <c r="I247" s="82" t="s">
        <v>245</v>
      </c>
      <c r="J247" s="72" t="s">
        <v>1816</v>
      </c>
      <c r="K247" s="69" t="n">
        <v>600</v>
      </c>
      <c r="L247" s="77" t="s">
        <v>207</v>
      </c>
      <c r="M247" s="72" t="s">
        <v>1815</v>
      </c>
      <c r="N247" s="69" t="n">
        <v>1400</v>
      </c>
      <c r="O247" s="71" t="n">
        <v>400</v>
      </c>
    </row>
    <row r="248" customFormat="false" ht="14.25" hidden="false" customHeight="false" outlineLevel="0" collapsed="false">
      <c r="A248" s="72" t="s">
        <v>244</v>
      </c>
      <c r="B248" s="89" t="s">
        <v>206</v>
      </c>
      <c r="C248" s="90" t="s">
        <v>1877</v>
      </c>
      <c r="D248" s="87" t="s">
        <v>1813</v>
      </c>
      <c r="E248" s="91" t="n">
        <v>83</v>
      </c>
      <c r="F248" s="91" t="s">
        <v>2018</v>
      </c>
      <c r="G248" s="92" t="s">
        <v>2019</v>
      </c>
      <c r="H248" s="71" t="n">
        <v>600</v>
      </c>
      <c r="I248" s="82" t="s">
        <v>245</v>
      </c>
      <c r="J248" s="72" t="s">
        <v>1816</v>
      </c>
      <c r="K248" s="69" t="n">
        <v>600</v>
      </c>
      <c r="L248" s="77" t="s">
        <v>207</v>
      </c>
      <c r="M248" s="72" t="s">
        <v>1815</v>
      </c>
      <c r="N248" s="69" t="n">
        <v>1400</v>
      </c>
      <c r="O248" s="71" t="n">
        <v>400</v>
      </c>
    </row>
    <row r="249" customFormat="false" ht="14.25" hidden="false" customHeight="false" outlineLevel="0" collapsed="false">
      <c r="A249" s="72" t="s">
        <v>244</v>
      </c>
      <c r="B249" s="89" t="s">
        <v>206</v>
      </c>
      <c r="C249" s="90" t="s">
        <v>1877</v>
      </c>
      <c r="D249" s="87" t="s">
        <v>1813</v>
      </c>
      <c r="E249" s="91" t="n">
        <v>83</v>
      </c>
      <c r="F249" s="91" t="s">
        <v>2020</v>
      </c>
      <c r="G249" s="92" t="s">
        <v>2021</v>
      </c>
      <c r="H249" s="71" t="n">
        <v>600</v>
      </c>
      <c r="I249" s="82" t="s">
        <v>245</v>
      </c>
      <c r="J249" s="72" t="s">
        <v>1816</v>
      </c>
      <c r="K249" s="69" t="n">
        <v>600</v>
      </c>
      <c r="L249" s="77" t="s">
        <v>207</v>
      </c>
      <c r="M249" s="72" t="s">
        <v>1815</v>
      </c>
      <c r="N249" s="69" t="n">
        <v>1400</v>
      </c>
      <c r="O249" s="71" t="n">
        <v>400</v>
      </c>
    </row>
    <row r="250" customFormat="false" ht="14.25" hidden="false" customHeight="false" outlineLevel="0" collapsed="false">
      <c r="A250" s="72" t="s">
        <v>244</v>
      </c>
      <c r="B250" s="89" t="s">
        <v>206</v>
      </c>
      <c r="C250" s="90" t="s">
        <v>1877</v>
      </c>
      <c r="D250" s="87" t="s">
        <v>1813</v>
      </c>
      <c r="E250" s="91" t="n">
        <v>83</v>
      </c>
      <c r="F250" s="91" t="s">
        <v>2022</v>
      </c>
      <c r="G250" s="92" t="s">
        <v>2023</v>
      </c>
      <c r="H250" s="71" t="n">
        <v>600</v>
      </c>
      <c r="I250" s="82" t="s">
        <v>245</v>
      </c>
      <c r="J250" s="72" t="s">
        <v>1816</v>
      </c>
      <c r="K250" s="69" t="n">
        <v>600</v>
      </c>
      <c r="L250" s="77" t="s">
        <v>207</v>
      </c>
      <c r="M250" s="72" t="s">
        <v>1815</v>
      </c>
      <c r="N250" s="69" t="n">
        <v>1400</v>
      </c>
      <c r="O250" s="71" t="n">
        <v>400</v>
      </c>
    </row>
    <row r="251" customFormat="false" ht="14.25" hidden="false" customHeight="false" outlineLevel="0" collapsed="false">
      <c r="A251" s="72" t="s">
        <v>244</v>
      </c>
      <c r="B251" s="89" t="s">
        <v>206</v>
      </c>
      <c r="C251" s="90" t="s">
        <v>1877</v>
      </c>
      <c r="D251" s="87" t="s">
        <v>1813</v>
      </c>
      <c r="E251" s="91" t="n">
        <v>83</v>
      </c>
      <c r="F251" s="91" t="s">
        <v>2024</v>
      </c>
      <c r="G251" s="92" t="s">
        <v>2025</v>
      </c>
      <c r="H251" s="71" t="n">
        <v>600</v>
      </c>
      <c r="I251" s="82" t="s">
        <v>245</v>
      </c>
      <c r="J251" s="72" t="s">
        <v>1816</v>
      </c>
      <c r="K251" s="69" t="n">
        <v>600</v>
      </c>
      <c r="L251" s="77" t="s">
        <v>207</v>
      </c>
      <c r="M251" s="72" t="s">
        <v>1815</v>
      </c>
      <c r="N251" s="69" t="n">
        <v>1400</v>
      </c>
      <c r="O251" s="71" t="n">
        <v>400</v>
      </c>
    </row>
    <row r="252" customFormat="false" ht="14.25" hidden="false" customHeight="false" outlineLevel="0" collapsed="false">
      <c r="A252" s="72" t="s">
        <v>244</v>
      </c>
      <c r="B252" s="89" t="s">
        <v>206</v>
      </c>
      <c r="C252" s="90" t="s">
        <v>1877</v>
      </c>
      <c r="D252" s="87" t="s">
        <v>1813</v>
      </c>
      <c r="E252" s="91" t="n">
        <v>83</v>
      </c>
      <c r="F252" s="91" t="s">
        <v>2026</v>
      </c>
      <c r="G252" s="92" t="s">
        <v>2027</v>
      </c>
      <c r="H252" s="71" t="n">
        <v>600</v>
      </c>
      <c r="I252" s="82" t="s">
        <v>245</v>
      </c>
      <c r="J252" s="72" t="s">
        <v>1816</v>
      </c>
      <c r="K252" s="69" t="n">
        <v>600</v>
      </c>
      <c r="L252" s="77" t="s">
        <v>207</v>
      </c>
      <c r="M252" s="72" t="s">
        <v>1815</v>
      </c>
      <c r="N252" s="69" t="n">
        <v>1400</v>
      </c>
      <c r="O252" s="71" t="n">
        <v>400</v>
      </c>
    </row>
    <row r="253" customFormat="false" ht="14.25" hidden="false" customHeight="false" outlineLevel="0" collapsed="false">
      <c r="A253" s="72" t="s">
        <v>244</v>
      </c>
      <c r="B253" s="89" t="s">
        <v>206</v>
      </c>
      <c r="C253" s="90" t="s">
        <v>1877</v>
      </c>
      <c r="D253" s="87" t="s">
        <v>1813</v>
      </c>
      <c r="E253" s="91" t="n">
        <v>83</v>
      </c>
      <c r="F253" s="91" t="s">
        <v>2028</v>
      </c>
      <c r="G253" s="92" t="s">
        <v>2029</v>
      </c>
      <c r="H253" s="71" t="n">
        <v>600</v>
      </c>
      <c r="I253" s="82" t="s">
        <v>245</v>
      </c>
      <c r="J253" s="72" t="s">
        <v>1816</v>
      </c>
      <c r="K253" s="69" t="n">
        <v>600</v>
      </c>
      <c r="L253" s="77" t="s">
        <v>207</v>
      </c>
      <c r="M253" s="72" t="s">
        <v>1815</v>
      </c>
      <c r="N253" s="69" t="n">
        <v>1400</v>
      </c>
      <c r="O253" s="71" t="n">
        <v>400</v>
      </c>
    </row>
    <row r="254" customFormat="false" ht="14.25" hidden="false" customHeight="false" outlineLevel="0" collapsed="false">
      <c r="A254" s="72" t="s">
        <v>244</v>
      </c>
      <c r="B254" s="89" t="s">
        <v>206</v>
      </c>
      <c r="C254" s="90" t="s">
        <v>1877</v>
      </c>
      <c r="D254" s="87" t="s">
        <v>1813</v>
      </c>
      <c r="E254" s="91" t="n">
        <v>83</v>
      </c>
      <c r="F254" s="91" t="s">
        <v>2030</v>
      </c>
      <c r="G254" s="92" t="s">
        <v>2031</v>
      </c>
      <c r="H254" s="71" t="n">
        <v>600</v>
      </c>
      <c r="I254" s="82" t="s">
        <v>245</v>
      </c>
      <c r="J254" s="72" t="s">
        <v>1816</v>
      </c>
      <c r="K254" s="69" t="n">
        <v>600</v>
      </c>
      <c r="L254" s="77" t="s">
        <v>207</v>
      </c>
      <c r="M254" s="72" t="s">
        <v>1815</v>
      </c>
      <c r="N254" s="69" t="n">
        <v>1400</v>
      </c>
      <c r="O254" s="71" t="n">
        <v>400</v>
      </c>
    </row>
    <row r="255" customFormat="false" ht="14.25" hidden="false" customHeight="false" outlineLevel="0" collapsed="false">
      <c r="A255" s="93" t="s">
        <v>244</v>
      </c>
      <c r="B255" s="93" t="s">
        <v>206</v>
      </c>
      <c r="C255" s="94" t="s">
        <v>2032</v>
      </c>
      <c r="D255" s="87" t="s">
        <v>1813</v>
      </c>
      <c r="E255" s="93" t="n">
        <v>72</v>
      </c>
      <c r="F255" s="93" t="n">
        <v>20145287201</v>
      </c>
      <c r="G255" s="93" t="s">
        <v>2033</v>
      </c>
      <c r="H255" s="71" t="n">
        <v>600</v>
      </c>
      <c r="I255" s="82" t="s">
        <v>245</v>
      </c>
      <c r="J255" s="72" t="s">
        <v>1816</v>
      </c>
      <c r="K255" s="93" t="n">
        <v>600</v>
      </c>
      <c r="L255" s="93" t="s">
        <v>207</v>
      </c>
      <c r="M255" s="72" t="s">
        <v>1815</v>
      </c>
      <c r="N255" s="93" t="n">
        <v>1400</v>
      </c>
      <c r="O255" s="71" t="n">
        <v>400</v>
      </c>
    </row>
    <row r="256" customFormat="false" ht="14.25" hidden="false" customHeight="false" outlineLevel="0" collapsed="false">
      <c r="A256" s="93" t="s">
        <v>244</v>
      </c>
      <c r="B256" s="93" t="s">
        <v>206</v>
      </c>
      <c r="C256" s="94" t="s">
        <v>2032</v>
      </c>
      <c r="D256" s="87" t="s">
        <v>1813</v>
      </c>
      <c r="E256" s="93" t="n">
        <v>72</v>
      </c>
      <c r="F256" s="95" t="n">
        <v>20145287202</v>
      </c>
      <c r="G256" s="96" t="s">
        <v>2034</v>
      </c>
      <c r="H256" s="71" t="n">
        <v>600</v>
      </c>
      <c r="I256" s="82" t="s">
        <v>245</v>
      </c>
      <c r="J256" s="72" t="s">
        <v>1816</v>
      </c>
      <c r="K256" s="93" t="n">
        <v>600</v>
      </c>
      <c r="L256" s="93" t="s">
        <v>207</v>
      </c>
      <c r="M256" s="72" t="s">
        <v>1815</v>
      </c>
      <c r="N256" s="93" t="n">
        <v>1400</v>
      </c>
      <c r="O256" s="71" t="n">
        <v>400</v>
      </c>
    </row>
    <row r="257" customFormat="false" ht="14.25" hidden="false" customHeight="false" outlineLevel="0" collapsed="false">
      <c r="A257" s="93" t="s">
        <v>244</v>
      </c>
      <c r="B257" s="93" t="s">
        <v>206</v>
      </c>
      <c r="C257" s="94" t="s">
        <v>2032</v>
      </c>
      <c r="D257" s="87" t="s">
        <v>1813</v>
      </c>
      <c r="E257" s="93" t="n">
        <v>72</v>
      </c>
      <c r="F257" s="95" t="n">
        <v>20145287203</v>
      </c>
      <c r="G257" s="96" t="s">
        <v>2035</v>
      </c>
      <c r="H257" s="71" t="n">
        <v>600</v>
      </c>
      <c r="I257" s="82" t="s">
        <v>245</v>
      </c>
      <c r="J257" s="72" t="s">
        <v>1816</v>
      </c>
      <c r="K257" s="93" t="n">
        <v>600</v>
      </c>
      <c r="L257" s="93" t="s">
        <v>207</v>
      </c>
      <c r="M257" s="72" t="s">
        <v>1815</v>
      </c>
      <c r="N257" s="93" t="n">
        <v>1400</v>
      </c>
      <c r="O257" s="71" t="n">
        <v>400</v>
      </c>
    </row>
    <row r="258" customFormat="false" ht="14.25" hidden="false" customHeight="false" outlineLevel="0" collapsed="false">
      <c r="A258" s="93" t="s">
        <v>244</v>
      </c>
      <c r="B258" s="93" t="s">
        <v>206</v>
      </c>
      <c r="C258" s="94" t="s">
        <v>2032</v>
      </c>
      <c r="D258" s="87" t="s">
        <v>1813</v>
      </c>
      <c r="E258" s="93" t="n">
        <v>72</v>
      </c>
      <c r="F258" s="95" t="n">
        <v>20145287205</v>
      </c>
      <c r="G258" s="96" t="s">
        <v>2036</v>
      </c>
      <c r="H258" s="71" t="n">
        <v>600</v>
      </c>
      <c r="I258" s="82" t="s">
        <v>245</v>
      </c>
      <c r="J258" s="72" t="s">
        <v>1816</v>
      </c>
      <c r="K258" s="93" t="n">
        <v>600</v>
      </c>
      <c r="L258" s="93" t="s">
        <v>207</v>
      </c>
      <c r="M258" s="72" t="s">
        <v>1815</v>
      </c>
      <c r="N258" s="93" t="n">
        <v>1400</v>
      </c>
      <c r="O258" s="71" t="n">
        <v>400</v>
      </c>
    </row>
    <row r="259" customFormat="false" ht="14.25" hidden="false" customHeight="false" outlineLevel="0" collapsed="false">
      <c r="A259" s="93" t="s">
        <v>244</v>
      </c>
      <c r="B259" s="93" t="s">
        <v>206</v>
      </c>
      <c r="C259" s="94" t="s">
        <v>2032</v>
      </c>
      <c r="D259" s="87" t="s">
        <v>1813</v>
      </c>
      <c r="E259" s="93" t="n">
        <v>72</v>
      </c>
      <c r="F259" s="95" t="n">
        <v>20145287206</v>
      </c>
      <c r="G259" s="96" t="s">
        <v>2037</v>
      </c>
      <c r="H259" s="71" t="n">
        <v>600</v>
      </c>
      <c r="I259" s="82" t="s">
        <v>245</v>
      </c>
      <c r="J259" s="72" t="s">
        <v>1816</v>
      </c>
      <c r="K259" s="93" t="n">
        <v>600</v>
      </c>
      <c r="L259" s="93" t="s">
        <v>207</v>
      </c>
      <c r="M259" s="72" t="s">
        <v>1815</v>
      </c>
      <c r="N259" s="93" t="n">
        <v>1400</v>
      </c>
      <c r="O259" s="71" t="n">
        <v>400</v>
      </c>
    </row>
    <row r="260" customFormat="false" ht="14.25" hidden="false" customHeight="false" outlineLevel="0" collapsed="false">
      <c r="A260" s="93" t="s">
        <v>244</v>
      </c>
      <c r="B260" s="93" t="s">
        <v>206</v>
      </c>
      <c r="C260" s="94" t="s">
        <v>2032</v>
      </c>
      <c r="D260" s="87" t="s">
        <v>1813</v>
      </c>
      <c r="E260" s="93" t="n">
        <v>72</v>
      </c>
      <c r="F260" s="95" t="n">
        <v>20145287207</v>
      </c>
      <c r="G260" s="96" t="s">
        <v>2038</v>
      </c>
      <c r="H260" s="71" t="n">
        <v>600</v>
      </c>
      <c r="I260" s="82" t="s">
        <v>245</v>
      </c>
      <c r="J260" s="72" t="s">
        <v>1816</v>
      </c>
      <c r="K260" s="93" t="n">
        <v>600</v>
      </c>
      <c r="L260" s="93" t="s">
        <v>207</v>
      </c>
      <c r="M260" s="72" t="s">
        <v>1815</v>
      </c>
      <c r="N260" s="93" t="n">
        <v>1400</v>
      </c>
      <c r="O260" s="71" t="n">
        <v>400</v>
      </c>
    </row>
    <row r="261" customFormat="false" ht="14.25" hidden="false" customHeight="false" outlineLevel="0" collapsed="false">
      <c r="A261" s="93" t="s">
        <v>244</v>
      </c>
      <c r="B261" s="93" t="s">
        <v>206</v>
      </c>
      <c r="C261" s="94" t="s">
        <v>2032</v>
      </c>
      <c r="D261" s="87" t="s">
        <v>1813</v>
      </c>
      <c r="E261" s="93" t="n">
        <v>72</v>
      </c>
      <c r="F261" s="95" t="n">
        <v>20145287208</v>
      </c>
      <c r="G261" s="96" t="s">
        <v>2039</v>
      </c>
      <c r="H261" s="71" t="n">
        <v>600</v>
      </c>
      <c r="I261" s="82" t="s">
        <v>245</v>
      </c>
      <c r="J261" s="72" t="s">
        <v>1816</v>
      </c>
      <c r="K261" s="93" t="n">
        <v>600</v>
      </c>
      <c r="L261" s="93" t="s">
        <v>207</v>
      </c>
      <c r="M261" s="72" t="s">
        <v>1815</v>
      </c>
      <c r="N261" s="93" t="n">
        <v>1400</v>
      </c>
      <c r="O261" s="71" t="n">
        <v>400</v>
      </c>
    </row>
    <row r="262" customFormat="false" ht="14.25" hidden="false" customHeight="false" outlineLevel="0" collapsed="false">
      <c r="A262" s="93" t="s">
        <v>244</v>
      </c>
      <c r="B262" s="93" t="s">
        <v>206</v>
      </c>
      <c r="C262" s="94" t="s">
        <v>2032</v>
      </c>
      <c r="D262" s="87" t="s">
        <v>1813</v>
      </c>
      <c r="E262" s="93" t="n">
        <v>72</v>
      </c>
      <c r="F262" s="95" t="n">
        <v>20145287210</v>
      </c>
      <c r="G262" s="96" t="s">
        <v>2040</v>
      </c>
      <c r="H262" s="71" t="n">
        <v>600</v>
      </c>
      <c r="I262" s="82" t="s">
        <v>245</v>
      </c>
      <c r="J262" s="72" t="s">
        <v>1816</v>
      </c>
      <c r="K262" s="93" t="n">
        <v>600</v>
      </c>
      <c r="L262" s="93" t="s">
        <v>207</v>
      </c>
      <c r="M262" s="72" t="s">
        <v>1815</v>
      </c>
      <c r="N262" s="93" t="n">
        <v>1400</v>
      </c>
      <c r="O262" s="71" t="n">
        <v>400</v>
      </c>
    </row>
    <row r="263" customFormat="false" ht="14.25" hidden="false" customHeight="false" outlineLevel="0" collapsed="false">
      <c r="A263" s="93" t="s">
        <v>244</v>
      </c>
      <c r="B263" s="93" t="s">
        <v>206</v>
      </c>
      <c r="C263" s="94" t="s">
        <v>2032</v>
      </c>
      <c r="D263" s="87" t="s">
        <v>1813</v>
      </c>
      <c r="E263" s="93" t="n">
        <v>72</v>
      </c>
      <c r="F263" s="95" t="n">
        <v>20145287215</v>
      </c>
      <c r="G263" s="96" t="s">
        <v>2041</v>
      </c>
      <c r="H263" s="71" t="n">
        <v>600</v>
      </c>
      <c r="I263" s="82" t="s">
        <v>245</v>
      </c>
      <c r="J263" s="72" t="s">
        <v>1816</v>
      </c>
      <c r="K263" s="93" t="n">
        <v>600</v>
      </c>
      <c r="L263" s="93" t="s">
        <v>207</v>
      </c>
      <c r="M263" s="72" t="s">
        <v>1815</v>
      </c>
      <c r="N263" s="93" t="n">
        <v>1400</v>
      </c>
      <c r="O263" s="71" t="n">
        <v>400</v>
      </c>
    </row>
    <row r="264" customFormat="false" ht="14.25" hidden="false" customHeight="false" outlineLevel="0" collapsed="false">
      <c r="A264" s="93" t="s">
        <v>244</v>
      </c>
      <c r="B264" s="93" t="s">
        <v>206</v>
      </c>
      <c r="C264" s="94" t="s">
        <v>2032</v>
      </c>
      <c r="D264" s="87" t="s">
        <v>1813</v>
      </c>
      <c r="E264" s="93" t="n">
        <v>72</v>
      </c>
      <c r="F264" s="95" t="n">
        <v>20145287218</v>
      </c>
      <c r="G264" s="96" t="s">
        <v>2042</v>
      </c>
      <c r="H264" s="71" t="n">
        <v>600</v>
      </c>
      <c r="I264" s="82" t="s">
        <v>245</v>
      </c>
      <c r="J264" s="72" t="s">
        <v>1816</v>
      </c>
      <c r="K264" s="93" t="n">
        <v>600</v>
      </c>
      <c r="L264" s="93" t="s">
        <v>207</v>
      </c>
      <c r="M264" s="72" t="s">
        <v>1815</v>
      </c>
      <c r="N264" s="93" t="n">
        <v>1400</v>
      </c>
      <c r="O264" s="71" t="n">
        <v>400</v>
      </c>
    </row>
    <row r="265" customFormat="false" ht="14.25" hidden="false" customHeight="false" outlineLevel="0" collapsed="false">
      <c r="A265" s="93" t="s">
        <v>244</v>
      </c>
      <c r="B265" s="93" t="s">
        <v>206</v>
      </c>
      <c r="C265" s="94" t="s">
        <v>2032</v>
      </c>
      <c r="D265" s="87" t="s">
        <v>1813</v>
      </c>
      <c r="E265" s="93" t="n">
        <v>72</v>
      </c>
      <c r="F265" s="93" t="n">
        <v>20145287219</v>
      </c>
      <c r="G265" s="96" t="s">
        <v>2043</v>
      </c>
      <c r="H265" s="71" t="n">
        <v>600</v>
      </c>
      <c r="I265" s="82" t="s">
        <v>245</v>
      </c>
      <c r="J265" s="72" t="s">
        <v>1816</v>
      </c>
      <c r="K265" s="93" t="n">
        <v>600</v>
      </c>
      <c r="L265" s="93" t="s">
        <v>207</v>
      </c>
      <c r="M265" s="72" t="s">
        <v>1815</v>
      </c>
      <c r="N265" s="93" t="n">
        <v>1400</v>
      </c>
      <c r="O265" s="71" t="n">
        <v>400</v>
      </c>
    </row>
    <row r="266" customFormat="false" ht="14.25" hidden="false" customHeight="false" outlineLevel="0" collapsed="false">
      <c r="A266" s="93" t="s">
        <v>244</v>
      </c>
      <c r="B266" s="93" t="s">
        <v>206</v>
      </c>
      <c r="C266" s="94" t="s">
        <v>2032</v>
      </c>
      <c r="D266" s="87" t="s">
        <v>1813</v>
      </c>
      <c r="E266" s="93" t="n">
        <v>72</v>
      </c>
      <c r="F266" s="93" t="n">
        <v>20145287221</v>
      </c>
      <c r="G266" s="96" t="s">
        <v>2044</v>
      </c>
      <c r="H266" s="71" t="n">
        <v>600</v>
      </c>
      <c r="I266" s="82" t="s">
        <v>245</v>
      </c>
      <c r="J266" s="72" t="s">
        <v>1816</v>
      </c>
      <c r="K266" s="93" t="n">
        <v>600</v>
      </c>
      <c r="L266" s="93" t="s">
        <v>207</v>
      </c>
      <c r="M266" s="72" t="s">
        <v>1815</v>
      </c>
      <c r="N266" s="93" t="n">
        <v>1400</v>
      </c>
      <c r="O266" s="71" t="n">
        <v>400</v>
      </c>
    </row>
    <row r="267" customFormat="false" ht="14.25" hidden="false" customHeight="false" outlineLevel="0" collapsed="false">
      <c r="A267" s="93" t="s">
        <v>244</v>
      </c>
      <c r="B267" s="93" t="s">
        <v>206</v>
      </c>
      <c r="C267" s="94" t="s">
        <v>2032</v>
      </c>
      <c r="D267" s="87" t="s">
        <v>1813</v>
      </c>
      <c r="E267" s="93" t="n">
        <v>72</v>
      </c>
      <c r="F267" s="93" t="n">
        <v>20145287222</v>
      </c>
      <c r="G267" s="96" t="s">
        <v>2045</v>
      </c>
      <c r="H267" s="71" t="n">
        <v>600</v>
      </c>
      <c r="I267" s="82" t="s">
        <v>245</v>
      </c>
      <c r="J267" s="72" t="s">
        <v>1816</v>
      </c>
      <c r="K267" s="93" t="n">
        <v>600</v>
      </c>
      <c r="L267" s="93" t="s">
        <v>207</v>
      </c>
      <c r="M267" s="72" t="s">
        <v>1815</v>
      </c>
      <c r="N267" s="93" t="n">
        <v>1400</v>
      </c>
      <c r="O267" s="71" t="n">
        <v>400</v>
      </c>
    </row>
    <row r="268" customFormat="false" ht="14.25" hidden="false" customHeight="false" outlineLevel="0" collapsed="false">
      <c r="A268" s="93" t="s">
        <v>244</v>
      </c>
      <c r="B268" s="93" t="s">
        <v>206</v>
      </c>
      <c r="C268" s="94" t="s">
        <v>2032</v>
      </c>
      <c r="D268" s="87" t="s">
        <v>1813</v>
      </c>
      <c r="E268" s="93" t="n">
        <v>72</v>
      </c>
      <c r="F268" s="93" t="n">
        <v>20145287223</v>
      </c>
      <c r="G268" s="96" t="s">
        <v>2046</v>
      </c>
      <c r="H268" s="71" t="n">
        <v>600</v>
      </c>
      <c r="I268" s="82" t="s">
        <v>245</v>
      </c>
      <c r="J268" s="72" t="s">
        <v>1816</v>
      </c>
      <c r="K268" s="93" t="n">
        <v>600</v>
      </c>
      <c r="L268" s="93" t="s">
        <v>207</v>
      </c>
      <c r="M268" s="72" t="s">
        <v>1815</v>
      </c>
      <c r="N268" s="93" t="n">
        <v>1400</v>
      </c>
      <c r="O268" s="71" t="n">
        <v>400</v>
      </c>
    </row>
    <row r="269" customFormat="false" ht="14.25" hidden="false" customHeight="false" outlineLevel="0" collapsed="false">
      <c r="A269" s="93" t="s">
        <v>244</v>
      </c>
      <c r="B269" s="93" t="s">
        <v>206</v>
      </c>
      <c r="C269" s="94" t="s">
        <v>2032</v>
      </c>
      <c r="D269" s="87" t="s">
        <v>1813</v>
      </c>
      <c r="E269" s="93" t="n">
        <v>72</v>
      </c>
      <c r="F269" s="93" t="n">
        <v>20145287224</v>
      </c>
      <c r="G269" s="96" t="s">
        <v>2047</v>
      </c>
      <c r="H269" s="71" t="n">
        <v>600</v>
      </c>
      <c r="I269" s="82" t="s">
        <v>245</v>
      </c>
      <c r="J269" s="72" t="s">
        <v>1816</v>
      </c>
      <c r="K269" s="93" t="n">
        <v>600</v>
      </c>
      <c r="L269" s="93" t="s">
        <v>207</v>
      </c>
      <c r="M269" s="72" t="s">
        <v>1815</v>
      </c>
      <c r="N269" s="93" t="n">
        <v>1400</v>
      </c>
      <c r="O269" s="71" t="n">
        <v>400</v>
      </c>
    </row>
    <row r="270" customFormat="false" ht="14.25" hidden="false" customHeight="false" outlineLevel="0" collapsed="false">
      <c r="A270" s="93" t="s">
        <v>244</v>
      </c>
      <c r="B270" s="93" t="s">
        <v>206</v>
      </c>
      <c r="C270" s="94" t="s">
        <v>2032</v>
      </c>
      <c r="D270" s="87" t="s">
        <v>1813</v>
      </c>
      <c r="E270" s="93" t="n">
        <v>72</v>
      </c>
      <c r="F270" s="93" t="n">
        <v>20145287226</v>
      </c>
      <c r="G270" s="96" t="s">
        <v>2048</v>
      </c>
      <c r="H270" s="71" t="n">
        <v>600</v>
      </c>
      <c r="I270" s="82" t="s">
        <v>245</v>
      </c>
      <c r="J270" s="72" t="s">
        <v>1816</v>
      </c>
      <c r="K270" s="93" t="n">
        <v>600</v>
      </c>
      <c r="L270" s="93" t="s">
        <v>207</v>
      </c>
      <c r="M270" s="72" t="s">
        <v>1815</v>
      </c>
      <c r="N270" s="93" t="n">
        <v>1400</v>
      </c>
      <c r="O270" s="71" t="n">
        <v>400</v>
      </c>
    </row>
    <row r="271" customFormat="false" ht="14.25" hidden="false" customHeight="false" outlineLevel="0" collapsed="false">
      <c r="A271" s="93" t="s">
        <v>244</v>
      </c>
      <c r="B271" s="93" t="s">
        <v>206</v>
      </c>
      <c r="C271" s="94" t="s">
        <v>2032</v>
      </c>
      <c r="D271" s="87" t="s">
        <v>1813</v>
      </c>
      <c r="E271" s="93" t="n">
        <v>72</v>
      </c>
      <c r="F271" s="93" t="n">
        <v>20145287227</v>
      </c>
      <c r="G271" s="96" t="s">
        <v>2049</v>
      </c>
      <c r="H271" s="71" t="n">
        <v>600</v>
      </c>
      <c r="I271" s="82" t="s">
        <v>245</v>
      </c>
      <c r="J271" s="72" t="s">
        <v>1816</v>
      </c>
      <c r="K271" s="93" t="n">
        <v>600</v>
      </c>
      <c r="L271" s="93" t="s">
        <v>207</v>
      </c>
      <c r="M271" s="72" t="s">
        <v>1815</v>
      </c>
      <c r="N271" s="93" t="n">
        <v>1400</v>
      </c>
      <c r="O271" s="71" t="n">
        <v>400</v>
      </c>
    </row>
    <row r="272" customFormat="false" ht="14.25" hidden="false" customHeight="false" outlineLevel="0" collapsed="false">
      <c r="A272" s="93" t="s">
        <v>244</v>
      </c>
      <c r="B272" s="93" t="s">
        <v>206</v>
      </c>
      <c r="C272" s="94" t="s">
        <v>2032</v>
      </c>
      <c r="D272" s="87" t="s">
        <v>1813</v>
      </c>
      <c r="E272" s="93" t="n">
        <v>72</v>
      </c>
      <c r="F272" s="93" t="n">
        <v>20145287228</v>
      </c>
      <c r="G272" s="96" t="s">
        <v>2050</v>
      </c>
      <c r="H272" s="71" t="n">
        <v>600</v>
      </c>
      <c r="I272" s="82" t="s">
        <v>245</v>
      </c>
      <c r="J272" s="72" t="s">
        <v>1816</v>
      </c>
      <c r="K272" s="93" t="n">
        <v>600</v>
      </c>
      <c r="L272" s="93" t="s">
        <v>207</v>
      </c>
      <c r="M272" s="72" t="s">
        <v>1815</v>
      </c>
      <c r="N272" s="93" t="n">
        <v>1400</v>
      </c>
      <c r="O272" s="71" t="n">
        <v>400</v>
      </c>
    </row>
    <row r="273" customFormat="false" ht="14.25" hidden="false" customHeight="false" outlineLevel="0" collapsed="false">
      <c r="A273" s="93" t="s">
        <v>244</v>
      </c>
      <c r="B273" s="93" t="s">
        <v>206</v>
      </c>
      <c r="C273" s="94" t="s">
        <v>2032</v>
      </c>
      <c r="D273" s="87" t="s">
        <v>1813</v>
      </c>
      <c r="E273" s="93" t="n">
        <v>72</v>
      </c>
      <c r="F273" s="93" t="n">
        <v>20145287229</v>
      </c>
      <c r="G273" s="96" t="s">
        <v>2051</v>
      </c>
      <c r="H273" s="71" t="n">
        <v>600</v>
      </c>
      <c r="I273" s="82" t="s">
        <v>245</v>
      </c>
      <c r="J273" s="72" t="s">
        <v>1816</v>
      </c>
      <c r="K273" s="93" t="n">
        <v>600</v>
      </c>
      <c r="L273" s="93" t="s">
        <v>207</v>
      </c>
      <c r="M273" s="72" t="s">
        <v>1815</v>
      </c>
      <c r="N273" s="93" t="n">
        <v>1400</v>
      </c>
      <c r="O273" s="71" t="n">
        <v>400</v>
      </c>
    </row>
    <row r="274" customFormat="false" ht="14.25" hidden="false" customHeight="false" outlineLevel="0" collapsed="false">
      <c r="A274" s="93" t="s">
        <v>244</v>
      </c>
      <c r="B274" s="93" t="s">
        <v>206</v>
      </c>
      <c r="C274" s="94" t="s">
        <v>2032</v>
      </c>
      <c r="D274" s="87" t="s">
        <v>1813</v>
      </c>
      <c r="E274" s="93" t="n">
        <v>72</v>
      </c>
      <c r="F274" s="93" t="n">
        <v>20145287231</v>
      </c>
      <c r="G274" s="96" t="s">
        <v>2052</v>
      </c>
      <c r="H274" s="71" t="n">
        <v>600</v>
      </c>
      <c r="I274" s="82" t="s">
        <v>245</v>
      </c>
      <c r="J274" s="72" t="s">
        <v>1816</v>
      </c>
      <c r="K274" s="93" t="n">
        <v>600</v>
      </c>
      <c r="L274" s="93" t="s">
        <v>207</v>
      </c>
      <c r="M274" s="72" t="s">
        <v>1815</v>
      </c>
      <c r="N274" s="93" t="n">
        <v>1400</v>
      </c>
      <c r="O274" s="71" t="n">
        <v>400</v>
      </c>
    </row>
    <row r="275" customFormat="false" ht="14.25" hidden="false" customHeight="false" outlineLevel="0" collapsed="false">
      <c r="A275" s="93" t="s">
        <v>244</v>
      </c>
      <c r="B275" s="93" t="s">
        <v>206</v>
      </c>
      <c r="C275" s="94" t="s">
        <v>2032</v>
      </c>
      <c r="D275" s="87" t="s">
        <v>1813</v>
      </c>
      <c r="E275" s="93" t="n">
        <v>72</v>
      </c>
      <c r="F275" s="93" t="n">
        <v>20145287233</v>
      </c>
      <c r="G275" s="96" t="s">
        <v>2053</v>
      </c>
      <c r="H275" s="71" t="n">
        <v>600</v>
      </c>
      <c r="I275" s="82" t="s">
        <v>245</v>
      </c>
      <c r="J275" s="72" t="s">
        <v>1816</v>
      </c>
      <c r="K275" s="93" t="n">
        <v>600</v>
      </c>
      <c r="L275" s="93" t="s">
        <v>207</v>
      </c>
      <c r="M275" s="72" t="s">
        <v>1815</v>
      </c>
      <c r="N275" s="93" t="n">
        <v>1400</v>
      </c>
      <c r="O275" s="71" t="n">
        <v>400</v>
      </c>
    </row>
    <row r="276" customFormat="false" ht="14.25" hidden="false" customHeight="false" outlineLevel="0" collapsed="false">
      <c r="A276" s="93" t="s">
        <v>244</v>
      </c>
      <c r="B276" s="93" t="s">
        <v>206</v>
      </c>
      <c r="C276" s="94" t="s">
        <v>2032</v>
      </c>
      <c r="D276" s="87" t="s">
        <v>1813</v>
      </c>
      <c r="E276" s="93" t="n">
        <v>72</v>
      </c>
      <c r="F276" s="93" t="n">
        <v>20145287235</v>
      </c>
      <c r="G276" s="96" t="s">
        <v>2054</v>
      </c>
      <c r="H276" s="71" t="n">
        <v>600</v>
      </c>
      <c r="I276" s="82" t="s">
        <v>245</v>
      </c>
      <c r="J276" s="72" t="s">
        <v>1816</v>
      </c>
      <c r="K276" s="93" t="n">
        <v>600</v>
      </c>
      <c r="L276" s="93" t="s">
        <v>207</v>
      </c>
      <c r="M276" s="72" t="s">
        <v>1815</v>
      </c>
      <c r="N276" s="93" t="n">
        <v>1400</v>
      </c>
      <c r="O276" s="71" t="n">
        <v>400</v>
      </c>
    </row>
    <row r="277" customFormat="false" ht="14.25" hidden="false" customHeight="false" outlineLevel="0" collapsed="false">
      <c r="A277" s="93" t="s">
        <v>244</v>
      </c>
      <c r="B277" s="93" t="s">
        <v>206</v>
      </c>
      <c r="C277" s="94" t="s">
        <v>2032</v>
      </c>
      <c r="D277" s="87" t="s">
        <v>1813</v>
      </c>
      <c r="E277" s="93" t="n">
        <v>72</v>
      </c>
      <c r="F277" s="93" t="n">
        <v>20145287236</v>
      </c>
      <c r="G277" s="96" t="s">
        <v>2055</v>
      </c>
      <c r="H277" s="71" t="n">
        <v>600</v>
      </c>
      <c r="I277" s="82" t="s">
        <v>245</v>
      </c>
      <c r="J277" s="72" t="s">
        <v>1816</v>
      </c>
      <c r="K277" s="93" t="n">
        <v>600</v>
      </c>
      <c r="L277" s="93" t="s">
        <v>207</v>
      </c>
      <c r="M277" s="72" t="s">
        <v>1815</v>
      </c>
      <c r="N277" s="93" t="n">
        <v>1400</v>
      </c>
      <c r="O277" s="71" t="n">
        <v>400</v>
      </c>
    </row>
    <row r="278" customFormat="false" ht="14.25" hidden="false" customHeight="false" outlineLevel="0" collapsed="false">
      <c r="A278" s="93" t="s">
        <v>244</v>
      </c>
      <c r="B278" s="93" t="s">
        <v>206</v>
      </c>
      <c r="C278" s="94" t="s">
        <v>2032</v>
      </c>
      <c r="D278" s="87" t="s">
        <v>1813</v>
      </c>
      <c r="E278" s="93" t="n">
        <v>72</v>
      </c>
      <c r="F278" s="93" t="n">
        <v>20145287237</v>
      </c>
      <c r="G278" s="96" t="s">
        <v>2056</v>
      </c>
      <c r="H278" s="71" t="n">
        <v>600</v>
      </c>
      <c r="I278" s="82" t="s">
        <v>245</v>
      </c>
      <c r="J278" s="72" t="s">
        <v>1816</v>
      </c>
      <c r="K278" s="93" t="n">
        <v>600</v>
      </c>
      <c r="L278" s="93" t="s">
        <v>207</v>
      </c>
      <c r="M278" s="72" t="s">
        <v>1815</v>
      </c>
      <c r="N278" s="93" t="n">
        <v>1400</v>
      </c>
      <c r="O278" s="71" t="n">
        <v>400</v>
      </c>
    </row>
    <row r="279" customFormat="false" ht="14.25" hidden="false" customHeight="false" outlineLevel="0" collapsed="false">
      <c r="A279" s="93" t="s">
        <v>244</v>
      </c>
      <c r="B279" s="93" t="s">
        <v>206</v>
      </c>
      <c r="C279" s="94" t="s">
        <v>2032</v>
      </c>
      <c r="D279" s="87" t="s">
        <v>1813</v>
      </c>
      <c r="E279" s="93" t="n">
        <v>72</v>
      </c>
      <c r="F279" s="93" t="n">
        <v>20145287238</v>
      </c>
      <c r="G279" s="96" t="s">
        <v>2057</v>
      </c>
      <c r="H279" s="71" t="n">
        <v>600</v>
      </c>
      <c r="I279" s="82" t="s">
        <v>245</v>
      </c>
      <c r="J279" s="72" t="s">
        <v>1816</v>
      </c>
      <c r="K279" s="93" t="n">
        <v>600</v>
      </c>
      <c r="L279" s="93" t="s">
        <v>207</v>
      </c>
      <c r="M279" s="72" t="s">
        <v>1815</v>
      </c>
      <c r="N279" s="93" t="n">
        <v>1400</v>
      </c>
      <c r="O279" s="71" t="n">
        <v>400</v>
      </c>
    </row>
    <row r="280" customFormat="false" ht="14.25" hidden="false" customHeight="false" outlineLevel="0" collapsed="false">
      <c r="A280" s="93" t="s">
        <v>244</v>
      </c>
      <c r="B280" s="93" t="s">
        <v>206</v>
      </c>
      <c r="C280" s="94" t="s">
        <v>2032</v>
      </c>
      <c r="D280" s="87" t="s">
        <v>1813</v>
      </c>
      <c r="E280" s="93" t="n">
        <v>72</v>
      </c>
      <c r="F280" s="93" t="n">
        <v>20145287239</v>
      </c>
      <c r="G280" s="96" t="s">
        <v>2058</v>
      </c>
      <c r="H280" s="71" t="n">
        <v>600</v>
      </c>
      <c r="I280" s="82" t="s">
        <v>245</v>
      </c>
      <c r="J280" s="72" t="s">
        <v>1816</v>
      </c>
      <c r="K280" s="93" t="n">
        <v>600</v>
      </c>
      <c r="L280" s="93" t="s">
        <v>207</v>
      </c>
      <c r="M280" s="72" t="s">
        <v>1815</v>
      </c>
      <c r="N280" s="93" t="n">
        <v>1400</v>
      </c>
      <c r="O280" s="71" t="n">
        <v>400</v>
      </c>
    </row>
    <row r="281" customFormat="false" ht="14.25" hidden="false" customHeight="false" outlineLevel="0" collapsed="false">
      <c r="A281" s="93" t="s">
        <v>244</v>
      </c>
      <c r="B281" s="93" t="s">
        <v>206</v>
      </c>
      <c r="C281" s="94" t="s">
        <v>2032</v>
      </c>
      <c r="D281" s="87" t="s">
        <v>1813</v>
      </c>
      <c r="E281" s="93" t="n">
        <v>72</v>
      </c>
      <c r="F281" s="93" t="n">
        <v>20145287240</v>
      </c>
      <c r="G281" s="96" t="s">
        <v>2059</v>
      </c>
      <c r="H281" s="71" t="n">
        <v>600</v>
      </c>
      <c r="I281" s="82" t="s">
        <v>245</v>
      </c>
      <c r="J281" s="72" t="s">
        <v>1816</v>
      </c>
      <c r="K281" s="93" t="n">
        <v>600</v>
      </c>
      <c r="L281" s="93" t="s">
        <v>207</v>
      </c>
      <c r="M281" s="72" t="s">
        <v>1815</v>
      </c>
      <c r="N281" s="93" t="n">
        <v>1400</v>
      </c>
      <c r="O281" s="71" t="n">
        <v>400</v>
      </c>
    </row>
    <row r="282" customFormat="false" ht="14.25" hidden="false" customHeight="false" outlineLevel="0" collapsed="false">
      <c r="A282" s="93" t="s">
        <v>244</v>
      </c>
      <c r="B282" s="93" t="s">
        <v>206</v>
      </c>
      <c r="C282" s="94" t="s">
        <v>2032</v>
      </c>
      <c r="D282" s="87" t="s">
        <v>1813</v>
      </c>
      <c r="E282" s="93" t="n">
        <v>72</v>
      </c>
      <c r="F282" s="93" t="n">
        <v>20145287243</v>
      </c>
      <c r="G282" s="96" t="s">
        <v>2060</v>
      </c>
      <c r="H282" s="71" t="n">
        <v>600</v>
      </c>
      <c r="I282" s="82" t="s">
        <v>245</v>
      </c>
      <c r="J282" s="72" t="s">
        <v>1816</v>
      </c>
      <c r="K282" s="93" t="n">
        <v>600</v>
      </c>
      <c r="L282" s="93" t="s">
        <v>207</v>
      </c>
      <c r="M282" s="72" t="s">
        <v>1815</v>
      </c>
      <c r="N282" s="93" t="n">
        <v>1400</v>
      </c>
      <c r="O282" s="71" t="n">
        <v>400</v>
      </c>
    </row>
    <row r="283" customFormat="false" ht="14.25" hidden="false" customHeight="false" outlineLevel="0" collapsed="false">
      <c r="A283" s="93" t="s">
        <v>244</v>
      </c>
      <c r="B283" s="93" t="s">
        <v>206</v>
      </c>
      <c r="C283" s="94" t="s">
        <v>2032</v>
      </c>
      <c r="D283" s="87" t="s">
        <v>1813</v>
      </c>
      <c r="E283" s="93" t="n">
        <v>72</v>
      </c>
      <c r="F283" s="93" t="n">
        <v>20145287244</v>
      </c>
      <c r="G283" s="96" t="s">
        <v>2061</v>
      </c>
      <c r="H283" s="71" t="n">
        <v>600</v>
      </c>
      <c r="I283" s="82" t="s">
        <v>245</v>
      </c>
      <c r="J283" s="72" t="s">
        <v>1816</v>
      </c>
      <c r="K283" s="93" t="n">
        <v>600</v>
      </c>
      <c r="L283" s="93" t="s">
        <v>207</v>
      </c>
      <c r="M283" s="72" t="s">
        <v>1815</v>
      </c>
      <c r="N283" s="93" t="n">
        <v>1400</v>
      </c>
      <c r="O283" s="71" t="n">
        <v>400</v>
      </c>
    </row>
    <row r="284" customFormat="false" ht="14.25" hidden="false" customHeight="false" outlineLevel="0" collapsed="false">
      <c r="A284" s="93" t="s">
        <v>244</v>
      </c>
      <c r="B284" s="93" t="s">
        <v>206</v>
      </c>
      <c r="C284" s="94" t="s">
        <v>2032</v>
      </c>
      <c r="D284" s="87" t="s">
        <v>1813</v>
      </c>
      <c r="E284" s="93" t="n">
        <v>72</v>
      </c>
      <c r="F284" s="93" t="n">
        <v>20145287245</v>
      </c>
      <c r="G284" s="96" t="s">
        <v>2062</v>
      </c>
      <c r="H284" s="71" t="n">
        <v>600</v>
      </c>
      <c r="I284" s="82" t="s">
        <v>245</v>
      </c>
      <c r="J284" s="72" t="s">
        <v>1816</v>
      </c>
      <c r="K284" s="93" t="n">
        <v>600</v>
      </c>
      <c r="L284" s="93" t="s">
        <v>207</v>
      </c>
      <c r="M284" s="72" t="s">
        <v>1815</v>
      </c>
      <c r="N284" s="93" t="n">
        <v>1400</v>
      </c>
      <c r="O284" s="71" t="n">
        <v>400</v>
      </c>
    </row>
    <row r="285" customFormat="false" ht="14.25" hidden="false" customHeight="false" outlineLevel="0" collapsed="false">
      <c r="A285" s="93" t="s">
        <v>244</v>
      </c>
      <c r="B285" s="93" t="s">
        <v>206</v>
      </c>
      <c r="C285" s="94" t="s">
        <v>2063</v>
      </c>
      <c r="D285" s="87" t="s">
        <v>1813</v>
      </c>
      <c r="E285" s="93" t="n">
        <v>73</v>
      </c>
      <c r="F285" s="97" t="n">
        <v>20145327301</v>
      </c>
      <c r="G285" s="98" t="s">
        <v>2064</v>
      </c>
      <c r="H285" s="71" t="n">
        <v>600</v>
      </c>
      <c r="I285" s="82" t="s">
        <v>245</v>
      </c>
      <c r="J285" s="72" t="s">
        <v>1816</v>
      </c>
      <c r="K285" s="93" t="n">
        <v>600</v>
      </c>
      <c r="L285" s="93" t="s">
        <v>207</v>
      </c>
      <c r="M285" s="72" t="s">
        <v>1815</v>
      </c>
      <c r="N285" s="93" t="n">
        <v>1400</v>
      </c>
      <c r="O285" s="71" t="n">
        <v>400</v>
      </c>
    </row>
    <row r="286" customFormat="false" ht="14.25" hidden="false" customHeight="false" outlineLevel="0" collapsed="false">
      <c r="A286" s="93" t="s">
        <v>244</v>
      </c>
      <c r="B286" s="93" t="s">
        <v>206</v>
      </c>
      <c r="C286" s="94" t="s">
        <v>2063</v>
      </c>
      <c r="D286" s="87" t="s">
        <v>1813</v>
      </c>
      <c r="E286" s="93" t="n">
        <v>73</v>
      </c>
      <c r="F286" s="99" t="n">
        <v>20145327302</v>
      </c>
      <c r="G286" s="98" t="s">
        <v>2065</v>
      </c>
      <c r="H286" s="71" t="n">
        <v>600</v>
      </c>
      <c r="I286" s="82" t="s">
        <v>245</v>
      </c>
      <c r="J286" s="72" t="s">
        <v>1816</v>
      </c>
      <c r="K286" s="93" t="n">
        <v>600</v>
      </c>
      <c r="L286" s="93" t="s">
        <v>207</v>
      </c>
      <c r="M286" s="72" t="s">
        <v>1815</v>
      </c>
      <c r="N286" s="93" t="n">
        <v>1400</v>
      </c>
      <c r="O286" s="71" t="n">
        <v>400</v>
      </c>
    </row>
    <row r="287" customFormat="false" ht="14.25" hidden="false" customHeight="false" outlineLevel="0" collapsed="false">
      <c r="A287" s="93" t="s">
        <v>244</v>
      </c>
      <c r="B287" s="93" t="s">
        <v>206</v>
      </c>
      <c r="C287" s="94" t="s">
        <v>2063</v>
      </c>
      <c r="D287" s="87" t="s">
        <v>1813</v>
      </c>
      <c r="E287" s="93" t="n">
        <v>73</v>
      </c>
      <c r="F287" s="99" t="n">
        <v>20145327303</v>
      </c>
      <c r="G287" s="98" t="s">
        <v>2066</v>
      </c>
      <c r="H287" s="71" t="n">
        <v>600</v>
      </c>
      <c r="I287" s="82" t="s">
        <v>245</v>
      </c>
      <c r="J287" s="72" t="s">
        <v>1816</v>
      </c>
      <c r="K287" s="93" t="n">
        <v>600</v>
      </c>
      <c r="L287" s="93" t="s">
        <v>207</v>
      </c>
      <c r="M287" s="72" t="s">
        <v>1815</v>
      </c>
      <c r="N287" s="93" t="n">
        <v>1400</v>
      </c>
      <c r="O287" s="71" t="n">
        <v>400</v>
      </c>
    </row>
    <row r="288" customFormat="false" ht="14.25" hidden="false" customHeight="false" outlineLevel="0" collapsed="false">
      <c r="A288" s="93" t="s">
        <v>244</v>
      </c>
      <c r="B288" s="93" t="s">
        <v>206</v>
      </c>
      <c r="C288" s="94" t="s">
        <v>2063</v>
      </c>
      <c r="D288" s="87" t="s">
        <v>1813</v>
      </c>
      <c r="E288" s="93" t="n">
        <v>73</v>
      </c>
      <c r="F288" s="99" t="n">
        <v>20145327304</v>
      </c>
      <c r="G288" s="98" t="s">
        <v>2067</v>
      </c>
      <c r="H288" s="71" t="n">
        <v>600</v>
      </c>
      <c r="I288" s="82" t="s">
        <v>245</v>
      </c>
      <c r="J288" s="72" t="s">
        <v>1816</v>
      </c>
      <c r="K288" s="93" t="n">
        <v>600</v>
      </c>
      <c r="L288" s="93" t="s">
        <v>207</v>
      </c>
      <c r="M288" s="72" t="s">
        <v>1815</v>
      </c>
      <c r="N288" s="93" t="n">
        <v>1400</v>
      </c>
      <c r="O288" s="71" t="n">
        <v>400</v>
      </c>
    </row>
    <row r="289" customFormat="false" ht="14.25" hidden="false" customHeight="false" outlineLevel="0" collapsed="false">
      <c r="A289" s="93" t="s">
        <v>244</v>
      </c>
      <c r="B289" s="93" t="s">
        <v>206</v>
      </c>
      <c r="C289" s="94" t="s">
        <v>2063</v>
      </c>
      <c r="D289" s="87" t="s">
        <v>1813</v>
      </c>
      <c r="E289" s="93" t="n">
        <v>73</v>
      </c>
      <c r="F289" s="99" t="n">
        <v>20145327305</v>
      </c>
      <c r="G289" s="98" t="s">
        <v>2068</v>
      </c>
      <c r="H289" s="71" t="n">
        <v>600</v>
      </c>
      <c r="I289" s="82" t="s">
        <v>245</v>
      </c>
      <c r="J289" s="72" t="s">
        <v>1816</v>
      </c>
      <c r="K289" s="93" t="n">
        <v>600</v>
      </c>
      <c r="L289" s="93" t="s">
        <v>207</v>
      </c>
      <c r="M289" s="72" t="s">
        <v>1815</v>
      </c>
      <c r="N289" s="93" t="n">
        <v>1400</v>
      </c>
      <c r="O289" s="71" t="n">
        <v>400</v>
      </c>
    </row>
    <row r="290" customFormat="false" ht="14.25" hidden="false" customHeight="false" outlineLevel="0" collapsed="false">
      <c r="A290" s="93" t="s">
        <v>244</v>
      </c>
      <c r="B290" s="93" t="s">
        <v>206</v>
      </c>
      <c r="C290" s="94" t="s">
        <v>2063</v>
      </c>
      <c r="D290" s="87" t="s">
        <v>1813</v>
      </c>
      <c r="E290" s="93" t="n">
        <v>73</v>
      </c>
      <c r="F290" s="99" t="n">
        <v>20145327306</v>
      </c>
      <c r="G290" s="98" t="s">
        <v>2069</v>
      </c>
      <c r="H290" s="71" t="n">
        <v>600</v>
      </c>
      <c r="I290" s="82" t="s">
        <v>245</v>
      </c>
      <c r="J290" s="72" t="s">
        <v>1816</v>
      </c>
      <c r="K290" s="93" t="n">
        <v>600</v>
      </c>
      <c r="L290" s="93" t="s">
        <v>207</v>
      </c>
      <c r="M290" s="72" t="s">
        <v>1815</v>
      </c>
      <c r="N290" s="93" t="n">
        <v>1400</v>
      </c>
      <c r="O290" s="71" t="n">
        <v>400</v>
      </c>
    </row>
    <row r="291" customFormat="false" ht="14.25" hidden="false" customHeight="false" outlineLevel="0" collapsed="false">
      <c r="A291" s="93" t="s">
        <v>244</v>
      </c>
      <c r="B291" s="93" t="s">
        <v>206</v>
      </c>
      <c r="C291" s="94" t="s">
        <v>2063</v>
      </c>
      <c r="D291" s="87" t="s">
        <v>1813</v>
      </c>
      <c r="E291" s="93" t="n">
        <v>73</v>
      </c>
      <c r="F291" s="99" t="n">
        <v>20145327308</v>
      </c>
      <c r="G291" s="98" t="s">
        <v>2070</v>
      </c>
      <c r="H291" s="71" t="n">
        <v>600</v>
      </c>
      <c r="I291" s="82" t="s">
        <v>245</v>
      </c>
      <c r="J291" s="72" t="s">
        <v>1816</v>
      </c>
      <c r="K291" s="93" t="n">
        <v>600</v>
      </c>
      <c r="L291" s="93" t="s">
        <v>207</v>
      </c>
      <c r="M291" s="72" t="s">
        <v>1815</v>
      </c>
      <c r="N291" s="93" t="n">
        <v>1400</v>
      </c>
      <c r="O291" s="71" t="n">
        <v>400</v>
      </c>
    </row>
    <row r="292" customFormat="false" ht="14.25" hidden="false" customHeight="false" outlineLevel="0" collapsed="false">
      <c r="A292" s="93" t="s">
        <v>244</v>
      </c>
      <c r="B292" s="93" t="s">
        <v>206</v>
      </c>
      <c r="C292" s="94" t="s">
        <v>2063</v>
      </c>
      <c r="D292" s="87" t="s">
        <v>1813</v>
      </c>
      <c r="E292" s="93" t="n">
        <v>73</v>
      </c>
      <c r="F292" s="99" t="n">
        <v>20145327309</v>
      </c>
      <c r="G292" s="98" t="s">
        <v>2071</v>
      </c>
      <c r="H292" s="71" t="n">
        <v>600</v>
      </c>
      <c r="I292" s="82" t="s">
        <v>245</v>
      </c>
      <c r="J292" s="72" t="s">
        <v>1816</v>
      </c>
      <c r="K292" s="93" t="n">
        <v>600</v>
      </c>
      <c r="L292" s="93" t="s">
        <v>207</v>
      </c>
      <c r="M292" s="72" t="s">
        <v>1815</v>
      </c>
      <c r="N292" s="93" t="n">
        <v>1400</v>
      </c>
      <c r="O292" s="71" t="n">
        <v>400</v>
      </c>
    </row>
    <row r="293" customFormat="false" ht="14.25" hidden="false" customHeight="false" outlineLevel="0" collapsed="false">
      <c r="A293" s="93" t="s">
        <v>244</v>
      </c>
      <c r="B293" s="93" t="s">
        <v>206</v>
      </c>
      <c r="C293" s="94" t="s">
        <v>2063</v>
      </c>
      <c r="D293" s="87" t="s">
        <v>1813</v>
      </c>
      <c r="E293" s="93" t="n">
        <v>73</v>
      </c>
      <c r="F293" s="99" t="n">
        <v>20145327313</v>
      </c>
      <c r="G293" s="98" t="s">
        <v>2072</v>
      </c>
      <c r="H293" s="71" t="n">
        <v>600</v>
      </c>
      <c r="I293" s="82" t="s">
        <v>245</v>
      </c>
      <c r="J293" s="72" t="s">
        <v>1816</v>
      </c>
      <c r="K293" s="93" t="n">
        <v>600</v>
      </c>
      <c r="L293" s="93" t="s">
        <v>207</v>
      </c>
      <c r="M293" s="72" t="s">
        <v>1815</v>
      </c>
      <c r="N293" s="93" t="n">
        <v>1400</v>
      </c>
      <c r="O293" s="71" t="n">
        <v>400</v>
      </c>
    </row>
    <row r="294" customFormat="false" ht="14.25" hidden="false" customHeight="false" outlineLevel="0" collapsed="false">
      <c r="A294" s="93" t="s">
        <v>244</v>
      </c>
      <c r="B294" s="93" t="s">
        <v>206</v>
      </c>
      <c r="C294" s="94" t="s">
        <v>2063</v>
      </c>
      <c r="D294" s="87" t="s">
        <v>1813</v>
      </c>
      <c r="E294" s="93" t="n">
        <v>73</v>
      </c>
      <c r="F294" s="99" t="n">
        <v>20145327314</v>
      </c>
      <c r="G294" s="98" t="s">
        <v>2073</v>
      </c>
      <c r="H294" s="71" t="n">
        <v>600</v>
      </c>
      <c r="I294" s="82" t="s">
        <v>245</v>
      </c>
      <c r="J294" s="72" t="s">
        <v>1816</v>
      </c>
      <c r="K294" s="93" t="n">
        <v>600</v>
      </c>
      <c r="L294" s="93" t="s">
        <v>207</v>
      </c>
      <c r="M294" s="72" t="s">
        <v>1815</v>
      </c>
      <c r="N294" s="93" t="n">
        <v>1400</v>
      </c>
      <c r="O294" s="71" t="n">
        <v>400</v>
      </c>
    </row>
    <row r="295" customFormat="false" ht="14.25" hidden="false" customHeight="false" outlineLevel="0" collapsed="false">
      <c r="A295" s="93" t="s">
        <v>244</v>
      </c>
      <c r="B295" s="93" t="s">
        <v>206</v>
      </c>
      <c r="C295" s="94" t="s">
        <v>2063</v>
      </c>
      <c r="D295" s="87" t="s">
        <v>1813</v>
      </c>
      <c r="E295" s="93" t="n">
        <v>73</v>
      </c>
      <c r="F295" s="99" t="n">
        <v>20145327316</v>
      </c>
      <c r="G295" s="98" t="s">
        <v>2074</v>
      </c>
      <c r="H295" s="71" t="n">
        <v>600</v>
      </c>
      <c r="I295" s="82" t="s">
        <v>245</v>
      </c>
      <c r="J295" s="72" t="s">
        <v>1816</v>
      </c>
      <c r="K295" s="93" t="n">
        <v>600</v>
      </c>
      <c r="L295" s="93" t="s">
        <v>207</v>
      </c>
      <c r="M295" s="72" t="s">
        <v>1815</v>
      </c>
      <c r="N295" s="93" t="n">
        <v>1400</v>
      </c>
      <c r="O295" s="71" t="n">
        <v>400</v>
      </c>
    </row>
    <row r="296" customFormat="false" ht="14.25" hidden="false" customHeight="false" outlineLevel="0" collapsed="false">
      <c r="A296" s="93" t="s">
        <v>244</v>
      </c>
      <c r="B296" s="93" t="s">
        <v>206</v>
      </c>
      <c r="C296" s="94" t="s">
        <v>2063</v>
      </c>
      <c r="D296" s="87" t="s">
        <v>1813</v>
      </c>
      <c r="E296" s="93" t="n">
        <v>73</v>
      </c>
      <c r="F296" s="99" t="n">
        <v>20145327320</v>
      </c>
      <c r="G296" s="98" t="s">
        <v>2058</v>
      </c>
      <c r="H296" s="71" t="n">
        <v>600</v>
      </c>
      <c r="I296" s="82" t="s">
        <v>245</v>
      </c>
      <c r="J296" s="72" t="s">
        <v>1816</v>
      </c>
      <c r="K296" s="93" t="n">
        <v>600</v>
      </c>
      <c r="L296" s="93" t="s">
        <v>207</v>
      </c>
      <c r="M296" s="72" t="s">
        <v>1815</v>
      </c>
      <c r="N296" s="93" t="n">
        <v>1400</v>
      </c>
      <c r="O296" s="71" t="n">
        <v>400</v>
      </c>
    </row>
    <row r="297" customFormat="false" ht="14.25" hidden="false" customHeight="false" outlineLevel="0" collapsed="false">
      <c r="A297" s="93" t="s">
        <v>244</v>
      </c>
      <c r="B297" s="93" t="s">
        <v>206</v>
      </c>
      <c r="C297" s="94" t="s">
        <v>2063</v>
      </c>
      <c r="D297" s="87" t="s">
        <v>1813</v>
      </c>
      <c r="E297" s="93" t="n">
        <v>73</v>
      </c>
      <c r="F297" s="99" t="n">
        <v>20145327322</v>
      </c>
      <c r="G297" s="98" t="s">
        <v>2075</v>
      </c>
      <c r="H297" s="71" t="n">
        <v>600</v>
      </c>
      <c r="I297" s="82" t="s">
        <v>245</v>
      </c>
      <c r="J297" s="72" t="s">
        <v>1816</v>
      </c>
      <c r="K297" s="93" t="n">
        <v>600</v>
      </c>
      <c r="L297" s="93" t="s">
        <v>207</v>
      </c>
      <c r="M297" s="72" t="s">
        <v>1815</v>
      </c>
      <c r="N297" s="93" t="n">
        <v>1400</v>
      </c>
      <c r="O297" s="71" t="n">
        <v>400</v>
      </c>
    </row>
    <row r="298" customFormat="false" ht="14.25" hidden="false" customHeight="false" outlineLevel="0" collapsed="false">
      <c r="A298" s="93" t="s">
        <v>244</v>
      </c>
      <c r="B298" s="93" t="s">
        <v>206</v>
      </c>
      <c r="C298" s="94" t="s">
        <v>2063</v>
      </c>
      <c r="D298" s="87" t="s">
        <v>1813</v>
      </c>
      <c r="E298" s="93" t="n">
        <v>73</v>
      </c>
      <c r="F298" s="99" t="n">
        <v>20145327323</v>
      </c>
      <c r="G298" s="98" t="s">
        <v>2076</v>
      </c>
      <c r="H298" s="71" t="n">
        <v>600</v>
      </c>
      <c r="I298" s="82" t="s">
        <v>245</v>
      </c>
      <c r="J298" s="72" t="s">
        <v>1816</v>
      </c>
      <c r="K298" s="93" t="n">
        <v>600</v>
      </c>
      <c r="L298" s="93" t="s">
        <v>207</v>
      </c>
      <c r="M298" s="72" t="s">
        <v>1815</v>
      </c>
      <c r="N298" s="93" t="n">
        <v>1400</v>
      </c>
      <c r="O298" s="71" t="n">
        <v>400</v>
      </c>
    </row>
    <row r="299" customFormat="false" ht="14.25" hidden="false" customHeight="false" outlineLevel="0" collapsed="false">
      <c r="A299" s="93" t="s">
        <v>244</v>
      </c>
      <c r="B299" s="93" t="s">
        <v>206</v>
      </c>
      <c r="C299" s="94" t="s">
        <v>2063</v>
      </c>
      <c r="D299" s="87" t="s">
        <v>1813</v>
      </c>
      <c r="E299" s="93" t="n">
        <v>73</v>
      </c>
      <c r="F299" s="99" t="n">
        <v>20145327324</v>
      </c>
      <c r="G299" s="98" t="s">
        <v>2077</v>
      </c>
      <c r="H299" s="71" t="n">
        <v>600</v>
      </c>
      <c r="I299" s="82" t="s">
        <v>245</v>
      </c>
      <c r="J299" s="72" t="s">
        <v>1816</v>
      </c>
      <c r="K299" s="93" t="n">
        <v>600</v>
      </c>
      <c r="L299" s="93" t="s">
        <v>207</v>
      </c>
      <c r="M299" s="72" t="s">
        <v>1815</v>
      </c>
      <c r="N299" s="93" t="n">
        <v>1400</v>
      </c>
      <c r="O299" s="71" t="n">
        <v>400</v>
      </c>
    </row>
    <row r="300" customFormat="false" ht="14.25" hidden="false" customHeight="false" outlineLevel="0" collapsed="false">
      <c r="A300" s="93" t="s">
        <v>244</v>
      </c>
      <c r="B300" s="93" t="s">
        <v>206</v>
      </c>
      <c r="C300" s="94" t="s">
        <v>2063</v>
      </c>
      <c r="D300" s="87" t="s">
        <v>1813</v>
      </c>
      <c r="E300" s="93" t="n">
        <v>73</v>
      </c>
      <c r="F300" s="99" t="n">
        <v>20145327327</v>
      </c>
      <c r="G300" s="98" t="s">
        <v>2078</v>
      </c>
      <c r="H300" s="71" t="n">
        <v>600</v>
      </c>
      <c r="I300" s="82" t="s">
        <v>245</v>
      </c>
      <c r="J300" s="72" t="s">
        <v>1816</v>
      </c>
      <c r="K300" s="93" t="n">
        <v>600</v>
      </c>
      <c r="L300" s="93" t="s">
        <v>207</v>
      </c>
      <c r="M300" s="72" t="s">
        <v>1815</v>
      </c>
      <c r="N300" s="93" t="n">
        <v>1400</v>
      </c>
      <c r="O300" s="71" t="n">
        <v>400</v>
      </c>
    </row>
    <row r="301" customFormat="false" ht="14.25" hidden="false" customHeight="false" outlineLevel="0" collapsed="false">
      <c r="A301" s="93" t="s">
        <v>244</v>
      </c>
      <c r="B301" s="93" t="s">
        <v>206</v>
      </c>
      <c r="C301" s="94" t="s">
        <v>2063</v>
      </c>
      <c r="D301" s="87" t="s">
        <v>1813</v>
      </c>
      <c r="E301" s="93" t="n">
        <v>73</v>
      </c>
      <c r="F301" s="99" t="n">
        <v>20145327329</v>
      </c>
      <c r="G301" s="98" t="s">
        <v>2079</v>
      </c>
      <c r="H301" s="71" t="n">
        <v>600</v>
      </c>
      <c r="I301" s="82" t="s">
        <v>245</v>
      </c>
      <c r="J301" s="72" t="s">
        <v>1816</v>
      </c>
      <c r="K301" s="93" t="n">
        <v>600</v>
      </c>
      <c r="L301" s="93" t="s">
        <v>207</v>
      </c>
      <c r="M301" s="72" t="s">
        <v>1815</v>
      </c>
      <c r="N301" s="93" t="n">
        <v>1400</v>
      </c>
      <c r="O301" s="71" t="n">
        <v>400</v>
      </c>
    </row>
    <row r="302" customFormat="false" ht="14.25" hidden="false" customHeight="false" outlineLevel="0" collapsed="false">
      <c r="A302" s="93" t="s">
        <v>244</v>
      </c>
      <c r="B302" s="93" t="s">
        <v>206</v>
      </c>
      <c r="C302" s="94" t="s">
        <v>2063</v>
      </c>
      <c r="D302" s="87" t="s">
        <v>1813</v>
      </c>
      <c r="E302" s="93" t="n">
        <v>73</v>
      </c>
      <c r="F302" s="99" t="n">
        <v>20145327330</v>
      </c>
      <c r="G302" s="98" t="s">
        <v>2080</v>
      </c>
      <c r="H302" s="71" t="n">
        <v>600</v>
      </c>
      <c r="I302" s="82" t="s">
        <v>245</v>
      </c>
      <c r="J302" s="72" t="s">
        <v>1816</v>
      </c>
      <c r="K302" s="93" t="n">
        <v>600</v>
      </c>
      <c r="L302" s="93" t="s">
        <v>207</v>
      </c>
      <c r="M302" s="72" t="s">
        <v>1815</v>
      </c>
      <c r="N302" s="93" t="n">
        <v>1400</v>
      </c>
      <c r="O302" s="71" t="n">
        <v>400</v>
      </c>
    </row>
    <row r="303" customFormat="false" ht="14.25" hidden="false" customHeight="false" outlineLevel="0" collapsed="false">
      <c r="A303" s="93" t="s">
        <v>244</v>
      </c>
      <c r="B303" s="93" t="s">
        <v>206</v>
      </c>
      <c r="C303" s="94" t="s">
        <v>2063</v>
      </c>
      <c r="D303" s="87" t="s">
        <v>1813</v>
      </c>
      <c r="E303" s="93" t="n">
        <v>73</v>
      </c>
      <c r="F303" s="99" t="n">
        <v>20145327332</v>
      </c>
      <c r="G303" s="98" t="s">
        <v>2081</v>
      </c>
      <c r="H303" s="71" t="n">
        <v>600</v>
      </c>
      <c r="I303" s="82" t="s">
        <v>245</v>
      </c>
      <c r="J303" s="72" t="s">
        <v>1816</v>
      </c>
      <c r="K303" s="93" t="n">
        <v>600</v>
      </c>
      <c r="L303" s="93" t="s">
        <v>207</v>
      </c>
      <c r="M303" s="72" t="s">
        <v>1815</v>
      </c>
      <c r="N303" s="93" t="n">
        <v>1400</v>
      </c>
      <c r="O303" s="71" t="n">
        <v>400</v>
      </c>
    </row>
    <row r="304" customFormat="false" ht="14.25" hidden="false" customHeight="false" outlineLevel="0" collapsed="false">
      <c r="A304" s="93" t="s">
        <v>244</v>
      </c>
      <c r="B304" s="93" t="s">
        <v>206</v>
      </c>
      <c r="C304" s="94" t="s">
        <v>2063</v>
      </c>
      <c r="D304" s="87" t="s">
        <v>1813</v>
      </c>
      <c r="E304" s="93" t="n">
        <v>73</v>
      </c>
      <c r="F304" s="99" t="n">
        <v>20145327334</v>
      </c>
      <c r="G304" s="98" t="s">
        <v>1551</v>
      </c>
      <c r="H304" s="71" t="n">
        <v>600</v>
      </c>
      <c r="I304" s="82" t="s">
        <v>245</v>
      </c>
      <c r="J304" s="72" t="s">
        <v>1816</v>
      </c>
      <c r="K304" s="93" t="n">
        <v>600</v>
      </c>
      <c r="L304" s="93" t="s">
        <v>207</v>
      </c>
      <c r="M304" s="72" t="s">
        <v>1815</v>
      </c>
      <c r="N304" s="93" t="n">
        <v>1400</v>
      </c>
      <c r="O304" s="71" t="n">
        <v>400</v>
      </c>
    </row>
    <row r="305" customFormat="false" ht="14.25" hidden="false" customHeight="false" outlineLevel="0" collapsed="false">
      <c r="A305" s="93" t="s">
        <v>244</v>
      </c>
      <c r="B305" s="93" t="s">
        <v>206</v>
      </c>
      <c r="C305" s="94" t="s">
        <v>2063</v>
      </c>
      <c r="D305" s="87" t="s">
        <v>1813</v>
      </c>
      <c r="E305" s="93" t="n">
        <v>73</v>
      </c>
      <c r="F305" s="99" t="n">
        <v>20145327335</v>
      </c>
      <c r="G305" s="98" t="s">
        <v>2082</v>
      </c>
      <c r="H305" s="71" t="n">
        <v>600</v>
      </c>
      <c r="I305" s="82" t="s">
        <v>245</v>
      </c>
      <c r="J305" s="72" t="s">
        <v>1816</v>
      </c>
      <c r="K305" s="93" t="n">
        <v>600</v>
      </c>
      <c r="L305" s="93" t="s">
        <v>207</v>
      </c>
      <c r="M305" s="72" t="s">
        <v>1815</v>
      </c>
      <c r="N305" s="93" t="n">
        <v>1400</v>
      </c>
      <c r="O305" s="71" t="n">
        <v>400</v>
      </c>
    </row>
    <row r="306" customFormat="false" ht="14.25" hidden="false" customHeight="false" outlineLevel="0" collapsed="false">
      <c r="A306" s="93" t="s">
        <v>244</v>
      </c>
      <c r="B306" s="93" t="s">
        <v>206</v>
      </c>
      <c r="C306" s="94" t="s">
        <v>2063</v>
      </c>
      <c r="D306" s="87" t="s">
        <v>1813</v>
      </c>
      <c r="E306" s="93" t="n">
        <v>73</v>
      </c>
      <c r="F306" s="99" t="n">
        <v>20145327336</v>
      </c>
      <c r="G306" s="98" t="s">
        <v>2083</v>
      </c>
      <c r="H306" s="71" t="n">
        <v>600</v>
      </c>
      <c r="I306" s="82" t="s">
        <v>245</v>
      </c>
      <c r="J306" s="72" t="s">
        <v>1816</v>
      </c>
      <c r="K306" s="93" t="n">
        <v>600</v>
      </c>
      <c r="L306" s="93" t="s">
        <v>207</v>
      </c>
      <c r="M306" s="72" t="s">
        <v>1815</v>
      </c>
      <c r="N306" s="93" t="n">
        <v>1400</v>
      </c>
      <c r="O306" s="71" t="n">
        <v>400</v>
      </c>
    </row>
    <row r="307" customFormat="false" ht="14.25" hidden="false" customHeight="false" outlineLevel="0" collapsed="false">
      <c r="A307" s="93" t="s">
        <v>244</v>
      </c>
      <c r="B307" s="93" t="s">
        <v>206</v>
      </c>
      <c r="C307" s="94" t="s">
        <v>2063</v>
      </c>
      <c r="D307" s="87" t="s">
        <v>1813</v>
      </c>
      <c r="E307" s="93" t="n">
        <v>73</v>
      </c>
      <c r="F307" s="99" t="n">
        <v>20145327337</v>
      </c>
      <c r="G307" s="98" t="s">
        <v>2084</v>
      </c>
      <c r="H307" s="71" t="n">
        <v>600</v>
      </c>
      <c r="I307" s="82" t="s">
        <v>245</v>
      </c>
      <c r="J307" s="72" t="s">
        <v>1816</v>
      </c>
      <c r="K307" s="93" t="n">
        <v>600</v>
      </c>
      <c r="L307" s="93" t="s">
        <v>207</v>
      </c>
      <c r="M307" s="72" t="s">
        <v>1815</v>
      </c>
      <c r="N307" s="93" t="n">
        <v>1400</v>
      </c>
      <c r="O307" s="71" t="n">
        <v>400</v>
      </c>
    </row>
    <row r="308" customFormat="false" ht="14.25" hidden="false" customHeight="false" outlineLevel="0" collapsed="false">
      <c r="A308" s="93" t="s">
        <v>244</v>
      </c>
      <c r="B308" s="93" t="s">
        <v>206</v>
      </c>
      <c r="C308" s="94" t="s">
        <v>2063</v>
      </c>
      <c r="D308" s="87" t="s">
        <v>1813</v>
      </c>
      <c r="E308" s="93" t="n">
        <v>73</v>
      </c>
      <c r="F308" s="99" t="n">
        <v>20145327338</v>
      </c>
      <c r="G308" s="98" t="s">
        <v>2085</v>
      </c>
      <c r="H308" s="71" t="n">
        <v>600</v>
      </c>
      <c r="I308" s="82" t="s">
        <v>245</v>
      </c>
      <c r="J308" s="72" t="s">
        <v>1816</v>
      </c>
      <c r="K308" s="93" t="n">
        <v>600</v>
      </c>
      <c r="L308" s="93" t="s">
        <v>207</v>
      </c>
      <c r="M308" s="72" t="s">
        <v>1815</v>
      </c>
      <c r="N308" s="93" t="n">
        <v>1400</v>
      </c>
      <c r="O308" s="71" t="n">
        <v>400</v>
      </c>
    </row>
    <row r="309" customFormat="false" ht="14.25" hidden="false" customHeight="false" outlineLevel="0" collapsed="false">
      <c r="A309" s="93" t="s">
        <v>244</v>
      </c>
      <c r="B309" s="93" t="s">
        <v>206</v>
      </c>
      <c r="C309" s="94" t="s">
        <v>2063</v>
      </c>
      <c r="D309" s="87" t="s">
        <v>1813</v>
      </c>
      <c r="E309" s="93" t="n">
        <v>73</v>
      </c>
      <c r="F309" s="99" t="n">
        <v>20145327339</v>
      </c>
      <c r="G309" s="98" t="s">
        <v>2086</v>
      </c>
      <c r="H309" s="71" t="n">
        <v>600</v>
      </c>
      <c r="I309" s="82" t="s">
        <v>245</v>
      </c>
      <c r="J309" s="72" t="s">
        <v>1816</v>
      </c>
      <c r="K309" s="93" t="n">
        <v>600</v>
      </c>
      <c r="L309" s="93" t="s">
        <v>207</v>
      </c>
      <c r="M309" s="72" t="s">
        <v>1815</v>
      </c>
      <c r="N309" s="93" t="n">
        <v>1400</v>
      </c>
      <c r="O309" s="71" t="n">
        <v>400</v>
      </c>
    </row>
    <row r="310" customFormat="false" ht="14.25" hidden="false" customHeight="false" outlineLevel="0" collapsed="false">
      <c r="A310" s="93" t="s">
        <v>244</v>
      </c>
      <c r="B310" s="93" t="s">
        <v>206</v>
      </c>
      <c r="C310" s="94" t="s">
        <v>2063</v>
      </c>
      <c r="D310" s="87" t="s">
        <v>1813</v>
      </c>
      <c r="E310" s="93" t="n">
        <v>73</v>
      </c>
      <c r="F310" s="99" t="n">
        <v>20145327343</v>
      </c>
      <c r="G310" s="98" t="s">
        <v>2087</v>
      </c>
      <c r="H310" s="71" t="n">
        <v>600</v>
      </c>
      <c r="I310" s="82" t="s">
        <v>245</v>
      </c>
      <c r="J310" s="72" t="s">
        <v>1816</v>
      </c>
      <c r="K310" s="93" t="n">
        <v>600</v>
      </c>
      <c r="L310" s="93" t="s">
        <v>207</v>
      </c>
      <c r="M310" s="72" t="s">
        <v>1815</v>
      </c>
      <c r="N310" s="93" t="n">
        <v>1400</v>
      </c>
      <c r="O310" s="71" t="n">
        <v>400</v>
      </c>
    </row>
    <row r="311" customFormat="false" ht="14.25" hidden="false" customHeight="false" outlineLevel="0" collapsed="false">
      <c r="A311" s="93" t="s">
        <v>244</v>
      </c>
      <c r="B311" s="93" t="s">
        <v>206</v>
      </c>
      <c r="C311" s="94" t="s">
        <v>2063</v>
      </c>
      <c r="D311" s="87" t="s">
        <v>1813</v>
      </c>
      <c r="E311" s="93" t="n">
        <v>73</v>
      </c>
      <c r="F311" s="99" t="n">
        <v>20145327344</v>
      </c>
      <c r="G311" s="98" t="s">
        <v>2088</v>
      </c>
      <c r="H311" s="71" t="n">
        <v>600</v>
      </c>
      <c r="I311" s="82" t="s">
        <v>245</v>
      </c>
      <c r="J311" s="72" t="s">
        <v>1816</v>
      </c>
      <c r="K311" s="93" t="n">
        <v>600</v>
      </c>
      <c r="L311" s="93" t="s">
        <v>207</v>
      </c>
      <c r="M311" s="72" t="s">
        <v>1815</v>
      </c>
      <c r="N311" s="93" t="n">
        <v>1400</v>
      </c>
      <c r="O311" s="71" t="n">
        <v>400</v>
      </c>
    </row>
    <row r="312" customFormat="false" ht="14.25" hidden="false" customHeight="false" outlineLevel="0" collapsed="false">
      <c r="A312" s="93" t="s">
        <v>244</v>
      </c>
      <c r="B312" s="93" t="s">
        <v>206</v>
      </c>
      <c r="C312" s="94" t="s">
        <v>2063</v>
      </c>
      <c r="D312" s="87" t="s">
        <v>1813</v>
      </c>
      <c r="E312" s="93" t="n">
        <v>73</v>
      </c>
      <c r="F312" s="99" t="n">
        <v>20145327345</v>
      </c>
      <c r="G312" s="98" t="s">
        <v>2089</v>
      </c>
      <c r="H312" s="71" t="n">
        <v>600</v>
      </c>
      <c r="I312" s="82" t="s">
        <v>245</v>
      </c>
      <c r="J312" s="72" t="s">
        <v>1816</v>
      </c>
      <c r="K312" s="93" t="n">
        <v>600</v>
      </c>
      <c r="L312" s="93" t="s">
        <v>207</v>
      </c>
      <c r="M312" s="72" t="s">
        <v>1815</v>
      </c>
      <c r="N312" s="93" t="n">
        <v>1400</v>
      </c>
      <c r="O312" s="71" t="n">
        <v>400</v>
      </c>
    </row>
    <row r="313" customFormat="false" ht="13.5" hidden="false" customHeight="false" outlineLevel="0" collapsed="false">
      <c r="A313" s="72" t="s">
        <v>235</v>
      </c>
      <c r="B313" s="72" t="s">
        <v>206</v>
      </c>
      <c r="C313" s="100" t="s">
        <v>234</v>
      </c>
      <c r="D313" s="69" t="s">
        <v>2090</v>
      </c>
      <c r="E313" s="69" t="n">
        <v>73</v>
      </c>
      <c r="F313" s="101" t="n">
        <v>20135287302</v>
      </c>
      <c r="G313" s="59" t="s">
        <v>2091</v>
      </c>
      <c r="H313" s="71" t="n">
        <v>800</v>
      </c>
      <c r="I313" s="72" t="s">
        <v>207</v>
      </c>
      <c r="J313" s="72" t="s">
        <v>1815</v>
      </c>
      <c r="K313" s="102" t="n">
        <v>1400</v>
      </c>
      <c r="L313" s="72" t="s">
        <v>245</v>
      </c>
      <c r="M313" s="59" t="s">
        <v>1816</v>
      </c>
      <c r="N313" s="102" t="n">
        <v>600</v>
      </c>
      <c r="O313" s="71" t="n">
        <v>200</v>
      </c>
    </row>
    <row r="314" customFormat="false" ht="13.5" hidden="false" customHeight="false" outlineLevel="0" collapsed="false">
      <c r="A314" s="72" t="s">
        <v>235</v>
      </c>
      <c r="B314" s="72" t="s">
        <v>206</v>
      </c>
      <c r="C314" s="100" t="s">
        <v>234</v>
      </c>
      <c r="D314" s="69" t="s">
        <v>2090</v>
      </c>
      <c r="E314" s="69" t="n">
        <v>79</v>
      </c>
      <c r="F314" s="103" t="n">
        <v>20125267914</v>
      </c>
      <c r="G314" s="104" t="s">
        <v>2092</v>
      </c>
      <c r="H314" s="71" t="n">
        <v>800</v>
      </c>
      <c r="I314" s="72" t="s">
        <v>207</v>
      </c>
      <c r="J314" s="72" t="s">
        <v>1815</v>
      </c>
      <c r="K314" s="102" t="n">
        <v>1400</v>
      </c>
      <c r="L314" s="72" t="s">
        <v>245</v>
      </c>
      <c r="M314" s="59" t="s">
        <v>1816</v>
      </c>
      <c r="N314" s="102" t="n">
        <v>600</v>
      </c>
      <c r="O314" s="71" t="n">
        <v>200</v>
      </c>
    </row>
    <row r="315" customFormat="false" ht="13.5" hidden="false" customHeight="false" outlineLevel="0" collapsed="false">
      <c r="A315" s="72" t="s">
        <v>235</v>
      </c>
      <c r="B315" s="72" t="s">
        <v>206</v>
      </c>
      <c r="C315" s="100" t="s">
        <v>234</v>
      </c>
      <c r="D315" s="69" t="s">
        <v>2090</v>
      </c>
      <c r="E315" s="69" t="n">
        <v>74</v>
      </c>
      <c r="F315" s="103" t="n">
        <v>20135327429</v>
      </c>
      <c r="G315" s="59" t="s">
        <v>2093</v>
      </c>
      <c r="H315" s="71" t="n">
        <v>1000</v>
      </c>
      <c r="I315" s="72" t="s">
        <v>207</v>
      </c>
      <c r="J315" s="72" t="s">
        <v>1815</v>
      </c>
      <c r="K315" s="102" t="n">
        <v>1400</v>
      </c>
      <c r="L315" s="72" t="s">
        <v>245</v>
      </c>
      <c r="M315" s="59" t="s">
        <v>1814</v>
      </c>
      <c r="N315" s="102" t="n">
        <v>800</v>
      </c>
      <c r="O315" s="71" t="n">
        <v>100</v>
      </c>
    </row>
    <row r="316" customFormat="false" ht="13.5" hidden="false" customHeight="false" outlineLevel="0" collapsed="false">
      <c r="A316" s="72" t="s">
        <v>235</v>
      </c>
      <c r="B316" s="72" t="s">
        <v>206</v>
      </c>
      <c r="C316" s="100" t="s">
        <v>234</v>
      </c>
      <c r="D316" s="69" t="s">
        <v>2090</v>
      </c>
      <c r="E316" s="69" t="n">
        <v>73</v>
      </c>
      <c r="F316" s="101" t="n">
        <v>20135287326</v>
      </c>
      <c r="G316" s="59" t="s">
        <v>2094</v>
      </c>
      <c r="H316" s="71" t="n">
        <v>1000</v>
      </c>
      <c r="I316" s="72" t="s">
        <v>207</v>
      </c>
      <c r="J316" s="72" t="s">
        <v>1814</v>
      </c>
      <c r="K316" s="102" t="n">
        <v>1400</v>
      </c>
      <c r="L316" s="72" t="s">
        <v>245</v>
      </c>
      <c r="M316" s="59" t="s">
        <v>1814</v>
      </c>
      <c r="N316" s="102" t="n">
        <v>800</v>
      </c>
      <c r="O316" s="71" t="n">
        <v>100</v>
      </c>
    </row>
    <row r="317" customFormat="false" ht="13.5" hidden="false" customHeight="false" outlineLevel="0" collapsed="false">
      <c r="A317" s="72" t="s">
        <v>235</v>
      </c>
      <c r="B317" s="72" t="s">
        <v>206</v>
      </c>
      <c r="C317" s="100" t="s">
        <v>234</v>
      </c>
      <c r="D317" s="69" t="s">
        <v>2090</v>
      </c>
      <c r="E317" s="69" t="n">
        <v>48</v>
      </c>
      <c r="F317" s="51" t="n">
        <v>20135134835</v>
      </c>
      <c r="G317" s="104" t="s">
        <v>2095</v>
      </c>
      <c r="H317" s="71" t="n">
        <v>1000</v>
      </c>
      <c r="I317" s="72" t="s">
        <v>207</v>
      </c>
      <c r="J317" s="72" t="s">
        <v>1815</v>
      </c>
      <c r="K317" s="102" t="n">
        <v>1400</v>
      </c>
      <c r="L317" s="72" t="s">
        <v>245</v>
      </c>
      <c r="M317" s="59" t="s">
        <v>1814</v>
      </c>
      <c r="N317" s="102" t="n">
        <v>800</v>
      </c>
      <c r="O317" s="71" t="n">
        <v>100</v>
      </c>
    </row>
    <row r="318" customFormat="false" ht="13.5" hidden="false" customHeight="false" outlineLevel="0" collapsed="false">
      <c r="A318" s="72" t="s">
        <v>235</v>
      </c>
      <c r="B318" s="72" t="s">
        <v>206</v>
      </c>
      <c r="C318" s="105" t="s">
        <v>404</v>
      </c>
      <c r="D318" s="69" t="s">
        <v>2096</v>
      </c>
      <c r="E318" s="69" t="n">
        <v>66</v>
      </c>
      <c r="F318" s="102" t="s">
        <v>2097</v>
      </c>
      <c r="G318" s="106" t="s">
        <v>2098</v>
      </c>
      <c r="H318" s="71" t="n">
        <v>600</v>
      </c>
      <c r="I318" s="72" t="s">
        <v>245</v>
      </c>
      <c r="J318" s="72" t="s">
        <v>1816</v>
      </c>
      <c r="K318" s="69" t="n">
        <v>800</v>
      </c>
      <c r="L318" s="72" t="s">
        <v>245</v>
      </c>
      <c r="M318" s="72" t="s">
        <v>1816</v>
      </c>
      <c r="N318" s="69" t="n">
        <v>600</v>
      </c>
      <c r="O318" s="71" t="n">
        <v>100</v>
      </c>
    </row>
    <row r="319" customFormat="false" ht="13.5" hidden="false" customHeight="false" outlineLevel="0" collapsed="false">
      <c r="A319" s="72" t="s">
        <v>235</v>
      </c>
      <c r="B319" s="72" t="s">
        <v>206</v>
      </c>
      <c r="C319" s="105" t="s">
        <v>404</v>
      </c>
      <c r="D319" s="69" t="s">
        <v>2096</v>
      </c>
      <c r="E319" s="69" t="n">
        <v>60</v>
      </c>
      <c r="F319" s="102" t="n">
        <v>20115176029</v>
      </c>
      <c r="G319" s="106" t="s">
        <v>2099</v>
      </c>
      <c r="H319" s="71" t="n">
        <v>600</v>
      </c>
      <c r="I319" s="72" t="s">
        <v>245</v>
      </c>
      <c r="J319" s="72" t="s">
        <v>1816</v>
      </c>
      <c r="K319" s="69" t="n">
        <v>800</v>
      </c>
      <c r="L319" s="72" t="s">
        <v>245</v>
      </c>
      <c r="M319" s="72" t="s">
        <v>1816</v>
      </c>
      <c r="N319" s="69" t="n">
        <v>600</v>
      </c>
      <c r="O319" s="71" t="n">
        <v>100</v>
      </c>
    </row>
    <row r="320" customFormat="false" ht="13.5" hidden="false" customHeight="false" outlineLevel="0" collapsed="false">
      <c r="A320" s="89" t="s">
        <v>2100</v>
      </c>
      <c r="B320" s="89" t="s">
        <v>206</v>
      </c>
      <c r="C320" s="90" t="s">
        <v>576</v>
      </c>
      <c r="D320" s="69" t="s">
        <v>2101</v>
      </c>
      <c r="E320" s="51" t="n">
        <v>77</v>
      </c>
      <c r="F320" s="51" t="n">
        <v>20145387722</v>
      </c>
      <c r="G320" s="59" t="s">
        <v>600</v>
      </c>
      <c r="H320" s="71" t="n">
        <v>800</v>
      </c>
      <c r="I320" s="72" t="s">
        <v>245</v>
      </c>
      <c r="J320" s="59" t="s">
        <v>1814</v>
      </c>
      <c r="K320" s="51" t="n">
        <v>800</v>
      </c>
      <c r="L320" s="59" t="s">
        <v>207</v>
      </c>
      <c r="M320" s="59" t="s">
        <v>1815</v>
      </c>
      <c r="N320" s="51" t="n">
        <v>1400</v>
      </c>
      <c r="O320" s="71" t="n">
        <v>300</v>
      </c>
    </row>
    <row r="321" customFormat="false" ht="13.5" hidden="false" customHeight="false" outlineLevel="0" collapsed="false">
      <c r="A321" s="89" t="s">
        <v>2100</v>
      </c>
      <c r="B321" s="89" t="s">
        <v>206</v>
      </c>
      <c r="C321" s="90" t="s">
        <v>576</v>
      </c>
      <c r="D321" s="69" t="s">
        <v>2101</v>
      </c>
      <c r="E321" s="51" t="n">
        <v>77</v>
      </c>
      <c r="F321" s="51" t="n">
        <v>20145387730</v>
      </c>
      <c r="G321" s="59" t="s">
        <v>612</v>
      </c>
      <c r="H321" s="71" t="n">
        <v>800</v>
      </c>
      <c r="I321" s="72" t="s">
        <v>245</v>
      </c>
      <c r="J321" s="59" t="s">
        <v>1814</v>
      </c>
      <c r="K321" s="51" t="n">
        <v>800</v>
      </c>
      <c r="L321" s="59" t="s">
        <v>207</v>
      </c>
      <c r="M321" s="59" t="s">
        <v>1815</v>
      </c>
      <c r="N321" s="51" t="n">
        <v>1400</v>
      </c>
      <c r="O321" s="71" t="n">
        <v>300</v>
      </c>
    </row>
    <row r="322" customFormat="false" ht="13.5" hidden="false" customHeight="false" outlineLevel="0" collapsed="false">
      <c r="A322" s="89" t="s">
        <v>2100</v>
      </c>
      <c r="B322" s="89" t="s">
        <v>206</v>
      </c>
      <c r="C322" s="90" t="s">
        <v>576</v>
      </c>
      <c r="D322" s="69" t="s">
        <v>2101</v>
      </c>
      <c r="E322" s="51" t="n">
        <v>77</v>
      </c>
      <c r="F322" s="51" t="n">
        <v>20145387725</v>
      </c>
      <c r="G322" s="59" t="s">
        <v>604</v>
      </c>
      <c r="H322" s="71" t="n">
        <v>600</v>
      </c>
      <c r="I322" s="72" t="s">
        <v>245</v>
      </c>
      <c r="J322" s="59" t="s">
        <v>1814</v>
      </c>
      <c r="K322" s="51" t="n">
        <v>800</v>
      </c>
      <c r="L322" s="59" t="s">
        <v>207</v>
      </c>
      <c r="M322" s="59" t="s">
        <v>1815</v>
      </c>
      <c r="N322" s="51" t="n">
        <v>1400</v>
      </c>
      <c r="O322" s="71" t="n">
        <v>500</v>
      </c>
    </row>
    <row r="323" customFormat="false" ht="13.5" hidden="false" customHeight="false" outlineLevel="0" collapsed="false">
      <c r="A323" s="89" t="s">
        <v>2100</v>
      </c>
      <c r="B323" s="89" t="s">
        <v>206</v>
      </c>
      <c r="C323" s="90" t="s">
        <v>576</v>
      </c>
      <c r="D323" s="69" t="s">
        <v>2101</v>
      </c>
      <c r="E323" s="51" t="n">
        <v>77</v>
      </c>
      <c r="F323" s="51" t="n">
        <v>20145387727</v>
      </c>
      <c r="G323" s="59" t="s">
        <v>608</v>
      </c>
      <c r="H323" s="71" t="n">
        <v>800</v>
      </c>
      <c r="I323" s="72" t="s">
        <v>245</v>
      </c>
      <c r="J323" s="59" t="s">
        <v>1814</v>
      </c>
      <c r="K323" s="51" t="n">
        <v>800</v>
      </c>
      <c r="L323" s="59" t="s">
        <v>207</v>
      </c>
      <c r="M323" s="59" t="s">
        <v>1815</v>
      </c>
      <c r="N323" s="51" t="n">
        <v>1400</v>
      </c>
      <c r="O323" s="71" t="n">
        <v>300</v>
      </c>
    </row>
    <row r="324" customFormat="false" ht="13.5" hidden="false" customHeight="false" outlineLevel="0" collapsed="false">
      <c r="A324" s="89" t="s">
        <v>2100</v>
      </c>
      <c r="B324" s="89" t="s">
        <v>206</v>
      </c>
      <c r="C324" s="90" t="s">
        <v>576</v>
      </c>
      <c r="D324" s="69" t="s">
        <v>2101</v>
      </c>
      <c r="E324" s="51" t="n">
        <v>77</v>
      </c>
      <c r="F324" s="51" t="n">
        <v>20145387726</v>
      </c>
      <c r="G324" s="59" t="s">
        <v>606</v>
      </c>
      <c r="H324" s="71" t="n">
        <v>800</v>
      </c>
      <c r="I324" s="72" t="s">
        <v>245</v>
      </c>
      <c r="J324" s="59" t="s">
        <v>1814</v>
      </c>
      <c r="K324" s="51" t="n">
        <v>800</v>
      </c>
      <c r="L324" s="59" t="s">
        <v>207</v>
      </c>
      <c r="M324" s="59" t="s">
        <v>1815</v>
      </c>
      <c r="N324" s="51" t="n">
        <v>1400</v>
      </c>
      <c r="O324" s="71" t="n">
        <v>300</v>
      </c>
    </row>
    <row r="325" customFormat="false" ht="13.5" hidden="false" customHeight="false" outlineLevel="0" collapsed="false">
      <c r="A325" s="89" t="s">
        <v>2100</v>
      </c>
      <c r="B325" s="89" t="s">
        <v>206</v>
      </c>
      <c r="C325" s="90" t="s">
        <v>576</v>
      </c>
      <c r="D325" s="69" t="s">
        <v>2101</v>
      </c>
      <c r="E325" s="51" t="n">
        <v>77</v>
      </c>
      <c r="F325" s="51" t="n">
        <v>20145387721</v>
      </c>
      <c r="G325" s="59" t="s">
        <v>598</v>
      </c>
      <c r="H325" s="71" t="n">
        <v>800</v>
      </c>
      <c r="I325" s="72" t="s">
        <v>245</v>
      </c>
      <c r="J325" s="59" t="s">
        <v>1814</v>
      </c>
      <c r="K325" s="51" t="n">
        <v>800</v>
      </c>
      <c r="L325" s="59" t="s">
        <v>207</v>
      </c>
      <c r="M325" s="59" t="s">
        <v>1815</v>
      </c>
      <c r="N325" s="51" t="n">
        <v>1400</v>
      </c>
      <c r="O325" s="71" t="n">
        <v>300</v>
      </c>
    </row>
    <row r="326" customFormat="false" ht="13.5" hidden="false" customHeight="false" outlineLevel="0" collapsed="false">
      <c r="A326" s="89" t="s">
        <v>2100</v>
      </c>
      <c r="B326" s="89" t="s">
        <v>206</v>
      </c>
      <c r="C326" s="90" t="s">
        <v>576</v>
      </c>
      <c r="D326" s="69" t="s">
        <v>2101</v>
      </c>
      <c r="E326" s="51" t="n">
        <v>77</v>
      </c>
      <c r="F326" s="51" t="n">
        <v>20145387728</v>
      </c>
      <c r="G326" s="59" t="s">
        <v>610</v>
      </c>
      <c r="H326" s="71" t="n">
        <v>800</v>
      </c>
      <c r="I326" s="72" t="s">
        <v>245</v>
      </c>
      <c r="J326" s="59" t="s">
        <v>1814</v>
      </c>
      <c r="K326" s="51" t="n">
        <v>800</v>
      </c>
      <c r="L326" s="59" t="s">
        <v>207</v>
      </c>
      <c r="M326" s="59" t="s">
        <v>1815</v>
      </c>
      <c r="N326" s="51" t="n">
        <v>1400</v>
      </c>
      <c r="O326" s="71" t="n">
        <v>300</v>
      </c>
    </row>
    <row r="327" customFormat="false" ht="13.5" hidden="false" customHeight="false" outlineLevel="0" collapsed="false">
      <c r="A327" s="89" t="s">
        <v>2100</v>
      </c>
      <c r="B327" s="89" t="s">
        <v>206</v>
      </c>
      <c r="C327" s="90" t="s">
        <v>576</v>
      </c>
      <c r="D327" s="69" t="s">
        <v>2101</v>
      </c>
      <c r="E327" s="51" t="n">
        <v>77</v>
      </c>
      <c r="F327" s="51" t="n">
        <v>20145387711</v>
      </c>
      <c r="G327" s="59" t="s">
        <v>586</v>
      </c>
      <c r="H327" s="71" t="n">
        <v>800</v>
      </c>
      <c r="I327" s="72" t="s">
        <v>245</v>
      </c>
      <c r="J327" s="59" t="s">
        <v>1814</v>
      </c>
      <c r="K327" s="51" t="n">
        <v>800</v>
      </c>
      <c r="L327" s="59" t="s">
        <v>207</v>
      </c>
      <c r="M327" s="59" t="s">
        <v>1815</v>
      </c>
      <c r="N327" s="51" t="n">
        <v>1400</v>
      </c>
      <c r="O327" s="71" t="n">
        <v>300</v>
      </c>
    </row>
    <row r="328" customFormat="false" ht="13.5" hidden="false" customHeight="false" outlineLevel="0" collapsed="false">
      <c r="A328" s="89" t="s">
        <v>2100</v>
      </c>
      <c r="B328" s="89" t="s">
        <v>206</v>
      </c>
      <c r="C328" s="90" t="s">
        <v>576</v>
      </c>
      <c r="D328" s="69" t="s">
        <v>2101</v>
      </c>
      <c r="E328" s="51" t="n">
        <v>77</v>
      </c>
      <c r="F328" s="51" t="n">
        <v>20145387704</v>
      </c>
      <c r="G328" s="59" t="s">
        <v>578</v>
      </c>
      <c r="H328" s="71" t="n">
        <v>800</v>
      </c>
      <c r="I328" s="72" t="s">
        <v>245</v>
      </c>
      <c r="J328" s="59" t="s">
        <v>1814</v>
      </c>
      <c r="K328" s="51" t="n">
        <v>800</v>
      </c>
      <c r="L328" s="59" t="s">
        <v>207</v>
      </c>
      <c r="M328" s="59" t="s">
        <v>1815</v>
      </c>
      <c r="N328" s="51" t="n">
        <v>1400</v>
      </c>
      <c r="O328" s="71" t="n">
        <v>300</v>
      </c>
    </row>
    <row r="329" customFormat="false" ht="13.5" hidden="false" customHeight="false" outlineLevel="0" collapsed="false">
      <c r="A329" s="89" t="s">
        <v>2100</v>
      </c>
      <c r="B329" s="89" t="s">
        <v>206</v>
      </c>
      <c r="C329" s="90" t="s">
        <v>576</v>
      </c>
      <c r="D329" s="69" t="s">
        <v>2101</v>
      </c>
      <c r="E329" s="51" t="n">
        <v>77</v>
      </c>
      <c r="F329" s="51" t="n">
        <v>20145387701</v>
      </c>
      <c r="G329" s="59" t="s">
        <v>575</v>
      </c>
      <c r="H329" s="71" t="n">
        <v>800</v>
      </c>
      <c r="I329" s="72" t="s">
        <v>245</v>
      </c>
      <c r="J329" s="59" t="s">
        <v>1814</v>
      </c>
      <c r="K329" s="51" t="n">
        <v>800</v>
      </c>
      <c r="L329" s="59" t="s">
        <v>207</v>
      </c>
      <c r="M329" s="59" t="s">
        <v>1815</v>
      </c>
      <c r="N329" s="51" t="n">
        <v>1400</v>
      </c>
      <c r="O329" s="71" t="n">
        <v>300</v>
      </c>
    </row>
    <row r="330" customFormat="false" ht="13.5" hidden="false" customHeight="false" outlineLevel="0" collapsed="false">
      <c r="A330" s="89" t="s">
        <v>2100</v>
      </c>
      <c r="B330" s="89" t="s">
        <v>206</v>
      </c>
      <c r="C330" s="90" t="s">
        <v>576</v>
      </c>
      <c r="D330" s="69" t="s">
        <v>2101</v>
      </c>
      <c r="E330" s="51" t="n">
        <v>77</v>
      </c>
      <c r="F330" s="51" t="n">
        <v>20145387708</v>
      </c>
      <c r="G330" s="59" t="s">
        <v>582</v>
      </c>
      <c r="H330" s="71" t="n">
        <v>800</v>
      </c>
      <c r="I330" s="72" t="s">
        <v>245</v>
      </c>
      <c r="J330" s="59" t="s">
        <v>1814</v>
      </c>
      <c r="K330" s="51" t="n">
        <v>800</v>
      </c>
      <c r="L330" s="59" t="s">
        <v>207</v>
      </c>
      <c r="M330" s="59" t="s">
        <v>1815</v>
      </c>
      <c r="N330" s="51" t="n">
        <v>1400</v>
      </c>
      <c r="O330" s="71" t="n">
        <v>300</v>
      </c>
    </row>
    <row r="331" customFormat="false" ht="13.5" hidden="false" customHeight="false" outlineLevel="0" collapsed="false">
      <c r="A331" s="89" t="s">
        <v>2100</v>
      </c>
      <c r="B331" s="89" t="s">
        <v>206</v>
      </c>
      <c r="C331" s="90" t="s">
        <v>576</v>
      </c>
      <c r="D331" s="69" t="s">
        <v>2101</v>
      </c>
      <c r="E331" s="51" t="n">
        <v>77</v>
      </c>
      <c r="F331" s="51" t="n">
        <v>20145387710</v>
      </c>
      <c r="G331" s="59" t="s">
        <v>584</v>
      </c>
      <c r="H331" s="71" t="n">
        <v>800</v>
      </c>
      <c r="I331" s="72" t="s">
        <v>245</v>
      </c>
      <c r="J331" s="59" t="s">
        <v>1814</v>
      </c>
      <c r="K331" s="51" t="n">
        <v>800</v>
      </c>
      <c r="L331" s="59" t="s">
        <v>207</v>
      </c>
      <c r="M331" s="59" t="s">
        <v>1815</v>
      </c>
      <c r="N331" s="51" t="n">
        <v>1400</v>
      </c>
      <c r="O331" s="71" t="n">
        <v>300</v>
      </c>
    </row>
    <row r="332" customFormat="false" ht="13.5" hidden="false" customHeight="false" outlineLevel="0" collapsed="false">
      <c r="A332" s="89" t="s">
        <v>2100</v>
      </c>
      <c r="B332" s="89" t="s">
        <v>206</v>
      </c>
      <c r="C332" s="90" t="s">
        <v>576</v>
      </c>
      <c r="D332" s="69" t="s">
        <v>2101</v>
      </c>
      <c r="E332" s="51" t="n">
        <v>77</v>
      </c>
      <c r="F332" s="51" t="n">
        <v>20145387706</v>
      </c>
      <c r="G332" s="59" t="s">
        <v>580</v>
      </c>
      <c r="H332" s="71" t="n">
        <v>800</v>
      </c>
      <c r="I332" s="72" t="s">
        <v>245</v>
      </c>
      <c r="J332" s="59" t="s">
        <v>1814</v>
      </c>
      <c r="K332" s="51" t="n">
        <v>800</v>
      </c>
      <c r="L332" s="59" t="s">
        <v>207</v>
      </c>
      <c r="M332" s="59" t="s">
        <v>1815</v>
      </c>
      <c r="N332" s="51" t="n">
        <v>1400</v>
      </c>
      <c r="O332" s="71" t="n">
        <v>300</v>
      </c>
    </row>
    <row r="333" customFormat="false" ht="13.5" hidden="false" customHeight="false" outlineLevel="0" collapsed="false">
      <c r="A333" s="89" t="s">
        <v>2100</v>
      </c>
      <c r="B333" s="89" t="s">
        <v>206</v>
      </c>
      <c r="C333" s="90" t="s">
        <v>576</v>
      </c>
      <c r="D333" s="69" t="s">
        <v>2101</v>
      </c>
      <c r="E333" s="51" t="n">
        <v>77</v>
      </c>
      <c r="F333" s="51" t="n">
        <v>20145387744</v>
      </c>
      <c r="G333" s="59" t="s">
        <v>628</v>
      </c>
      <c r="H333" s="71" t="n">
        <v>600</v>
      </c>
      <c r="I333" s="72" t="s">
        <v>245</v>
      </c>
      <c r="J333" s="59" t="s">
        <v>1814</v>
      </c>
      <c r="K333" s="51" t="n">
        <v>800</v>
      </c>
      <c r="L333" s="59" t="s">
        <v>207</v>
      </c>
      <c r="M333" s="59" t="s">
        <v>1815</v>
      </c>
      <c r="N333" s="51" t="n">
        <v>1400</v>
      </c>
      <c r="O333" s="71" t="n">
        <v>500</v>
      </c>
    </row>
    <row r="334" customFormat="false" ht="13.5" hidden="false" customHeight="false" outlineLevel="0" collapsed="false">
      <c r="A334" s="89" t="s">
        <v>2100</v>
      </c>
      <c r="B334" s="89" t="s">
        <v>206</v>
      </c>
      <c r="C334" s="90" t="s">
        <v>576</v>
      </c>
      <c r="D334" s="69" t="s">
        <v>2101</v>
      </c>
      <c r="E334" s="51" t="n">
        <v>77</v>
      </c>
      <c r="F334" s="51" t="n">
        <v>20145387745</v>
      </c>
      <c r="G334" s="59" t="s">
        <v>630</v>
      </c>
      <c r="H334" s="71" t="n">
        <v>800</v>
      </c>
      <c r="I334" s="72" t="s">
        <v>245</v>
      </c>
      <c r="J334" s="59" t="s">
        <v>1814</v>
      </c>
      <c r="K334" s="51" t="n">
        <v>800</v>
      </c>
      <c r="L334" s="59" t="s">
        <v>207</v>
      </c>
      <c r="M334" s="59" t="s">
        <v>1815</v>
      </c>
      <c r="N334" s="51" t="n">
        <v>1400</v>
      </c>
      <c r="O334" s="71" t="n">
        <v>300</v>
      </c>
    </row>
    <row r="335" customFormat="false" ht="13.5" hidden="false" customHeight="false" outlineLevel="0" collapsed="false">
      <c r="A335" s="89" t="s">
        <v>2100</v>
      </c>
      <c r="B335" s="89" t="s">
        <v>206</v>
      </c>
      <c r="C335" s="90" t="s">
        <v>576</v>
      </c>
      <c r="D335" s="69" t="s">
        <v>2101</v>
      </c>
      <c r="E335" s="51" t="n">
        <v>77</v>
      </c>
      <c r="F335" s="51" t="n">
        <v>20145387736</v>
      </c>
      <c r="G335" s="59" t="s">
        <v>618</v>
      </c>
      <c r="H335" s="71" t="n">
        <v>600</v>
      </c>
      <c r="I335" s="72" t="s">
        <v>245</v>
      </c>
      <c r="J335" s="59" t="s">
        <v>1816</v>
      </c>
      <c r="K335" s="51" t="n">
        <v>600</v>
      </c>
      <c r="L335" s="59" t="s">
        <v>207</v>
      </c>
      <c r="M335" s="59" t="s">
        <v>1815</v>
      </c>
      <c r="N335" s="51" t="n">
        <v>1400</v>
      </c>
      <c r="O335" s="71" t="n">
        <v>400</v>
      </c>
    </row>
    <row r="336" customFormat="false" ht="13.5" hidden="false" customHeight="false" outlineLevel="0" collapsed="false">
      <c r="A336" s="89" t="s">
        <v>2100</v>
      </c>
      <c r="B336" s="89" t="s">
        <v>206</v>
      </c>
      <c r="C336" s="90" t="s">
        <v>576</v>
      </c>
      <c r="D336" s="69" t="s">
        <v>2101</v>
      </c>
      <c r="E336" s="51" t="n">
        <v>77</v>
      </c>
      <c r="F336" s="51" t="n">
        <v>20145387735</v>
      </c>
      <c r="G336" s="59" t="s">
        <v>616</v>
      </c>
      <c r="H336" s="71" t="n">
        <v>600</v>
      </c>
      <c r="I336" s="72" t="s">
        <v>245</v>
      </c>
      <c r="J336" s="59" t="s">
        <v>1816</v>
      </c>
      <c r="K336" s="51" t="n">
        <v>600</v>
      </c>
      <c r="L336" s="59" t="s">
        <v>207</v>
      </c>
      <c r="M336" s="59" t="s">
        <v>1815</v>
      </c>
      <c r="N336" s="51" t="n">
        <v>1400</v>
      </c>
      <c r="O336" s="71" t="n">
        <v>400</v>
      </c>
    </row>
    <row r="337" customFormat="false" ht="13.5" hidden="false" customHeight="false" outlineLevel="0" collapsed="false">
      <c r="A337" s="89" t="s">
        <v>2100</v>
      </c>
      <c r="B337" s="89" t="s">
        <v>206</v>
      </c>
      <c r="C337" s="90" t="s">
        <v>576</v>
      </c>
      <c r="D337" s="69" t="s">
        <v>2101</v>
      </c>
      <c r="E337" s="51" t="n">
        <v>77</v>
      </c>
      <c r="F337" s="51" t="n">
        <v>20145387734</v>
      </c>
      <c r="G337" s="59" t="s">
        <v>614</v>
      </c>
      <c r="H337" s="71" t="n">
        <v>600</v>
      </c>
      <c r="I337" s="72" t="s">
        <v>245</v>
      </c>
      <c r="J337" s="59" t="s">
        <v>1816</v>
      </c>
      <c r="K337" s="51" t="n">
        <v>600</v>
      </c>
      <c r="L337" s="59" t="s">
        <v>207</v>
      </c>
      <c r="M337" s="59" t="s">
        <v>1815</v>
      </c>
      <c r="N337" s="51" t="n">
        <v>1400</v>
      </c>
      <c r="O337" s="71" t="n">
        <v>400</v>
      </c>
    </row>
    <row r="338" customFormat="false" ht="13.5" hidden="false" customHeight="false" outlineLevel="0" collapsed="false">
      <c r="A338" s="89" t="s">
        <v>2100</v>
      </c>
      <c r="B338" s="89" t="s">
        <v>206</v>
      </c>
      <c r="C338" s="90" t="s">
        <v>576</v>
      </c>
      <c r="D338" s="69" t="s">
        <v>2101</v>
      </c>
      <c r="E338" s="51" t="n">
        <v>77</v>
      </c>
      <c r="F338" s="51" t="n">
        <v>20145387717</v>
      </c>
      <c r="G338" s="59" t="s">
        <v>592</v>
      </c>
      <c r="H338" s="71" t="n">
        <v>600</v>
      </c>
      <c r="I338" s="72" t="s">
        <v>245</v>
      </c>
      <c r="J338" s="59" t="s">
        <v>1816</v>
      </c>
      <c r="K338" s="51" t="n">
        <v>600</v>
      </c>
      <c r="L338" s="59" t="s">
        <v>207</v>
      </c>
      <c r="M338" s="59" t="s">
        <v>1815</v>
      </c>
      <c r="N338" s="51" t="n">
        <v>1400</v>
      </c>
      <c r="O338" s="71" t="n">
        <v>400</v>
      </c>
    </row>
    <row r="339" customFormat="false" ht="13.5" hidden="false" customHeight="false" outlineLevel="0" collapsed="false">
      <c r="A339" s="89" t="s">
        <v>2100</v>
      </c>
      <c r="B339" s="89" t="s">
        <v>206</v>
      </c>
      <c r="C339" s="90" t="s">
        <v>576</v>
      </c>
      <c r="D339" s="69" t="s">
        <v>2101</v>
      </c>
      <c r="E339" s="51" t="n">
        <v>77</v>
      </c>
      <c r="F339" s="51" t="n">
        <v>20145387718</v>
      </c>
      <c r="G339" s="59" t="s">
        <v>594</v>
      </c>
      <c r="H339" s="71" t="n">
        <v>800</v>
      </c>
      <c r="I339" s="72" t="s">
        <v>245</v>
      </c>
      <c r="J339" s="59" t="s">
        <v>1816</v>
      </c>
      <c r="K339" s="51" t="n">
        <v>600</v>
      </c>
      <c r="L339" s="59" t="s">
        <v>207</v>
      </c>
      <c r="M339" s="59" t="s">
        <v>1815</v>
      </c>
      <c r="N339" s="51" t="n">
        <v>1400</v>
      </c>
      <c r="O339" s="71" t="n">
        <v>200</v>
      </c>
    </row>
    <row r="340" customFormat="false" ht="13.5" hidden="false" customHeight="false" outlineLevel="0" collapsed="false">
      <c r="A340" s="89" t="s">
        <v>2100</v>
      </c>
      <c r="B340" s="89" t="s">
        <v>206</v>
      </c>
      <c r="C340" s="90" t="s">
        <v>576</v>
      </c>
      <c r="D340" s="69" t="s">
        <v>2101</v>
      </c>
      <c r="E340" s="51" t="n">
        <v>77</v>
      </c>
      <c r="F340" s="51" t="n">
        <v>20145387720</v>
      </c>
      <c r="G340" s="59" t="s">
        <v>596</v>
      </c>
      <c r="H340" s="71" t="n">
        <v>600</v>
      </c>
      <c r="I340" s="72" t="s">
        <v>245</v>
      </c>
      <c r="J340" s="59" t="s">
        <v>1816</v>
      </c>
      <c r="K340" s="51" t="n">
        <v>600</v>
      </c>
      <c r="L340" s="59" t="s">
        <v>207</v>
      </c>
      <c r="M340" s="59" t="s">
        <v>1815</v>
      </c>
      <c r="N340" s="51" t="n">
        <v>1400</v>
      </c>
      <c r="O340" s="71" t="n">
        <v>400</v>
      </c>
    </row>
    <row r="341" customFormat="false" ht="13.5" hidden="false" customHeight="false" outlineLevel="0" collapsed="false">
      <c r="A341" s="89" t="s">
        <v>2100</v>
      </c>
      <c r="B341" s="89" t="s">
        <v>206</v>
      </c>
      <c r="C341" s="90" t="s">
        <v>576</v>
      </c>
      <c r="D341" s="69" t="s">
        <v>2101</v>
      </c>
      <c r="E341" s="51" t="n">
        <v>77</v>
      </c>
      <c r="F341" s="51" t="n">
        <v>20145387738</v>
      </c>
      <c r="G341" s="59" t="s">
        <v>620</v>
      </c>
      <c r="H341" s="71" t="n">
        <v>800</v>
      </c>
      <c r="I341" s="72" t="s">
        <v>245</v>
      </c>
      <c r="J341" s="59" t="s">
        <v>1816</v>
      </c>
      <c r="K341" s="51" t="n">
        <v>600</v>
      </c>
      <c r="L341" s="59" t="s">
        <v>207</v>
      </c>
      <c r="M341" s="59" t="s">
        <v>1815</v>
      </c>
      <c r="N341" s="51" t="n">
        <v>1400</v>
      </c>
      <c r="O341" s="71" t="n">
        <v>200</v>
      </c>
    </row>
    <row r="342" customFormat="false" ht="13.5" hidden="false" customHeight="false" outlineLevel="0" collapsed="false">
      <c r="A342" s="89" t="s">
        <v>2100</v>
      </c>
      <c r="B342" s="89" t="s">
        <v>206</v>
      </c>
      <c r="C342" s="90" t="s">
        <v>576</v>
      </c>
      <c r="D342" s="69" t="s">
        <v>2101</v>
      </c>
      <c r="E342" s="51" t="n">
        <v>77</v>
      </c>
      <c r="F342" s="51" t="n">
        <v>20145387714</v>
      </c>
      <c r="G342" s="59" t="s">
        <v>588</v>
      </c>
      <c r="H342" s="71" t="n">
        <v>600</v>
      </c>
      <c r="I342" s="72" t="s">
        <v>245</v>
      </c>
      <c r="J342" s="59" t="s">
        <v>1816</v>
      </c>
      <c r="K342" s="51" t="n">
        <v>600</v>
      </c>
      <c r="L342" s="59" t="s">
        <v>207</v>
      </c>
      <c r="M342" s="59" t="s">
        <v>1815</v>
      </c>
      <c r="N342" s="51" t="n">
        <v>1400</v>
      </c>
      <c r="O342" s="71" t="n">
        <v>400</v>
      </c>
    </row>
    <row r="343" customFormat="false" ht="13.5" hidden="false" customHeight="false" outlineLevel="0" collapsed="false">
      <c r="A343" s="89" t="s">
        <v>2100</v>
      </c>
      <c r="B343" s="89" t="s">
        <v>206</v>
      </c>
      <c r="C343" s="90" t="s">
        <v>576</v>
      </c>
      <c r="D343" s="69" t="s">
        <v>2101</v>
      </c>
      <c r="E343" s="51" t="n">
        <v>77</v>
      </c>
      <c r="F343" s="51" t="n">
        <v>20145387741</v>
      </c>
      <c r="G343" s="59" t="s">
        <v>632</v>
      </c>
      <c r="H343" s="71" t="n">
        <v>600</v>
      </c>
      <c r="I343" s="72" t="s">
        <v>245</v>
      </c>
      <c r="J343" s="59" t="s">
        <v>1816</v>
      </c>
      <c r="K343" s="51" t="n">
        <v>600</v>
      </c>
      <c r="L343" s="59" t="s">
        <v>207</v>
      </c>
      <c r="M343" s="59" t="s">
        <v>1815</v>
      </c>
      <c r="N343" s="51" t="n">
        <v>1400</v>
      </c>
      <c r="O343" s="71" t="n">
        <v>400</v>
      </c>
    </row>
    <row r="344" customFormat="false" ht="13.5" hidden="false" customHeight="false" outlineLevel="0" collapsed="false">
      <c r="A344" s="89" t="s">
        <v>2100</v>
      </c>
      <c r="B344" s="89" t="s">
        <v>206</v>
      </c>
      <c r="C344" s="90" t="s">
        <v>576</v>
      </c>
      <c r="D344" s="69" t="s">
        <v>2101</v>
      </c>
      <c r="E344" s="51" t="n">
        <v>77</v>
      </c>
      <c r="F344" s="51" t="n">
        <v>20145387743</v>
      </c>
      <c r="G344" s="59" t="s">
        <v>626</v>
      </c>
      <c r="H344" s="71" t="n">
        <v>600</v>
      </c>
      <c r="I344" s="72" t="s">
        <v>245</v>
      </c>
      <c r="J344" s="59" t="s">
        <v>1816</v>
      </c>
      <c r="K344" s="51" t="n">
        <v>600</v>
      </c>
      <c r="L344" s="59" t="s">
        <v>207</v>
      </c>
      <c r="M344" s="59" t="s">
        <v>1815</v>
      </c>
      <c r="N344" s="51" t="n">
        <v>1400</v>
      </c>
      <c r="O344" s="71" t="n">
        <v>400</v>
      </c>
    </row>
    <row r="345" customFormat="false" ht="13.5" hidden="false" customHeight="false" outlineLevel="0" collapsed="false">
      <c r="A345" s="89" t="s">
        <v>2100</v>
      </c>
      <c r="B345" s="89" t="s">
        <v>206</v>
      </c>
      <c r="C345" s="90" t="s">
        <v>576</v>
      </c>
      <c r="D345" s="69" t="s">
        <v>2101</v>
      </c>
      <c r="E345" s="51" t="n">
        <v>77</v>
      </c>
      <c r="F345" s="51" t="n">
        <v>20145387742</v>
      </c>
      <c r="G345" s="59" t="s">
        <v>624</v>
      </c>
      <c r="H345" s="71" t="n">
        <v>800</v>
      </c>
      <c r="I345" s="72" t="s">
        <v>245</v>
      </c>
      <c r="J345" s="59" t="s">
        <v>1816</v>
      </c>
      <c r="K345" s="51" t="n">
        <v>600</v>
      </c>
      <c r="L345" s="59" t="s">
        <v>207</v>
      </c>
      <c r="M345" s="59" t="s">
        <v>1815</v>
      </c>
      <c r="N345" s="51" t="n">
        <v>1400</v>
      </c>
      <c r="O345" s="71" t="n">
        <v>200</v>
      </c>
    </row>
    <row r="346" customFormat="false" ht="13.5" hidden="false" customHeight="false" outlineLevel="0" collapsed="false">
      <c r="A346" s="89" t="s">
        <v>2100</v>
      </c>
      <c r="B346" s="89" t="s">
        <v>206</v>
      </c>
      <c r="C346" s="90" t="s">
        <v>576</v>
      </c>
      <c r="D346" s="69" t="s">
        <v>2101</v>
      </c>
      <c r="E346" s="51" t="n">
        <v>77</v>
      </c>
      <c r="F346" s="51" t="n">
        <v>20145387740</v>
      </c>
      <c r="G346" s="59" t="s">
        <v>622</v>
      </c>
      <c r="H346" s="71" t="n">
        <v>600</v>
      </c>
      <c r="I346" s="72" t="s">
        <v>245</v>
      </c>
      <c r="J346" s="59" t="s">
        <v>1816</v>
      </c>
      <c r="K346" s="51" t="n">
        <v>600</v>
      </c>
      <c r="L346" s="59" t="s">
        <v>207</v>
      </c>
      <c r="M346" s="59" t="s">
        <v>1815</v>
      </c>
      <c r="N346" s="51" t="n">
        <v>1400</v>
      </c>
      <c r="O346" s="71" t="n">
        <v>400</v>
      </c>
    </row>
    <row r="347" customFormat="false" ht="13.5" hidden="false" customHeight="false" outlineLevel="0" collapsed="false">
      <c r="A347" s="89" t="s">
        <v>2100</v>
      </c>
      <c r="B347" s="89" t="s">
        <v>206</v>
      </c>
      <c r="C347" s="90" t="s">
        <v>576</v>
      </c>
      <c r="D347" s="69" t="s">
        <v>2101</v>
      </c>
      <c r="E347" s="51" t="n">
        <v>77</v>
      </c>
      <c r="F347" s="51" t="n">
        <v>20145387724</v>
      </c>
      <c r="G347" s="59" t="s">
        <v>602</v>
      </c>
      <c r="H347" s="71" t="n">
        <v>600</v>
      </c>
      <c r="I347" s="72" t="s">
        <v>245</v>
      </c>
      <c r="J347" s="59" t="s">
        <v>1816</v>
      </c>
      <c r="K347" s="51" t="n">
        <v>600</v>
      </c>
      <c r="L347" s="59" t="s">
        <v>207</v>
      </c>
      <c r="M347" s="59" t="s">
        <v>1815</v>
      </c>
      <c r="N347" s="51" t="n">
        <v>1400</v>
      </c>
      <c r="O347" s="71" t="n">
        <v>400</v>
      </c>
    </row>
    <row r="348" customFormat="false" ht="13.5" hidden="false" customHeight="false" outlineLevel="0" collapsed="false">
      <c r="A348" s="89" t="s">
        <v>2100</v>
      </c>
      <c r="B348" s="89" t="s">
        <v>206</v>
      </c>
      <c r="C348" s="90" t="s">
        <v>576</v>
      </c>
      <c r="D348" s="69" t="s">
        <v>2101</v>
      </c>
      <c r="E348" s="51" t="n">
        <v>77</v>
      </c>
      <c r="F348" s="51" t="n">
        <v>20145387716</v>
      </c>
      <c r="G348" s="59" t="s">
        <v>590</v>
      </c>
      <c r="H348" s="71" t="n">
        <v>800</v>
      </c>
      <c r="I348" s="72" t="s">
        <v>245</v>
      </c>
      <c r="J348" s="59" t="s">
        <v>1816</v>
      </c>
      <c r="K348" s="51" t="n">
        <v>600</v>
      </c>
      <c r="L348" s="59" t="s">
        <v>207</v>
      </c>
      <c r="M348" s="59" t="s">
        <v>1815</v>
      </c>
      <c r="N348" s="51" t="n">
        <v>1400</v>
      </c>
      <c r="O348" s="71" t="n">
        <v>200</v>
      </c>
    </row>
    <row r="349" customFormat="false" ht="13.5" hidden="false" customHeight="false" outlineLevel="0" collapsed="false">
      <c r="A349" s="89" t="s">
        <v>2100</v>
      </c>
      <c r="B349" s="89" t="s">
        <v>206</v>
      </c>
      <c r="C349" s="90" t="s">
        <v>460</v>
      </c>
      <c r="D349" s="69" t="s">
        <v>2101</v>
      </c>
      <c r="E349" s="51" t="n">
        <v>74</v>
      </c>
      <c r="F349" s="51" t="n">
        <v>20145427421</v>
      </c>
      <c r="G349" s="59" t="s">
        <v>487</v>
      </c>
      <c r="H349" s="71" t="n">
        <v>600</v>
      </c>
      <c r="I349" s="72" t="s">
        <v>245</v>
      </c>
      <c r="J349" s="59" t="s">
        <v>1816</v>
      </c>
      <c r="K349" s="51" t="n">
        <v>600</v>
      </c>
      <c r="L349" s="59" t="s">
        <v>207</v>
      </c>
      <c r="M349" s="72" t="s">
        <v>1815</v>
      </c>
      <c r="N349" s="69" t="n">
        <v>1400</v>
      </c>
      <c r="O349" s="71" t="n">
        <v>400</v>
      </c>
    </row>
    <row r="350" customFormat="false" ht="13.5" hidden="false" customHeight="false" outlineLevel="0" collapsed="false">
      <c r="A350" s="89" t="s">
        <v>2100</v>
      </c>
      <c r="B350" s="89" t="s">
        <v>206</v>
      </c>
      <c r="C350" s="90" t="s">
        <v>460</v>
      </c>
      <c r="D350" s="69" t="s">
        <v>2101</v>
      </c>
      <c r="E350" s="51" t="n">
        <v>74</v>
      </c>
      <c r="F350" s="51" t="n">
        <v>20145427424</v>
      </c>
      <c r="G350" s="59" t="s">
        <v>489</v>
      </c>
      <c r="H350" s="71" t="n">
        <v>600</v>
      </c>
      <c r="I350" s="72" t="s">
        <v>245</v>
      </c>
      <c r="J350" s="59" t="s">
        <v>1816</v>
      </c>
      <c r="K350" s="51" t="n">
        <v>600</v>
      </c>
      <c r="L350" s="59" t="s">
        <v>207</v>
      </c>
      <c r="M350" s="72" t="s">
        <v>1815</v>
      </c>
      <c r="N350" s="69" t="n">
        <v>1400</v>
      </c>
      <c r="O350" s="71" t="n">
        <v>400</v>
      </c>
    </row>
    <row r="351" customFormat="false" ht="13.5" hidden="false" customHeight="false" outlineLevel="0" collapsed="false">
      <c r="A351" s="89" t="s">
        <v>2100</v>
      </c>
      <c r="B351" s="89" t="s">
        <v>206</v>
      </c>
      <c r="C351" s="90" t="s">
        <v>460</v>
      </c>
      <c r="D351" s="69" t="s">
        <v>2101</v>
      </c>
      <c r="E351" s="51" t="n">
        <v>74</v>
      </c>
      <c r="F351" s="51" t="n">
        <v>20145427427</v>
      </c>
      <c r="G351" s="59" t="s">
        <v>495</v>
      </c>
      <c r="H351" s="71" t="n">
        <v>600</v>
      </c>
      <c r="I351" s="72" t="s">
        <v>245</v>
      </c>
      <c r="J351" s="59" t="s">
        <v>1816</v>
      </c>
      <c r="K351" s="51" t="n">
        <v>600</v>
      </c>
      <c r="L351" s="59" t="s">
        <v>207</v>
      </c>
      <c r="M351" s="72" t="s">
        <v>1815</v>
      </c>
      <c r="N351" s="69" t="n">
        <v>1400</v>
      </c>
      <c r="O351" s="71" t="n">
        <v>400</v>
      </c>
    </row>
    <row r="352" customFormat="false" ht="13.5" hidden="false" customHeight="false" outlineLevel="0" collapsed="false">
      <c r="A352" s="89" t="s">
        <v>2100</v>
      </c>
      <c r="B352" s="89" t="s">
        <v>206</v>
      </c>
      <c r="C352" s="90" t="s">
        <v>460</v>
      </c>
      <c r="D352" s="69" t="s">
        <v>2101</v>
      </c>
      <c r="E352" s="51" t="n">
        <v>74</v>
      </c>
      <c r="F352" s="51" t="n">
        <v>20145427429</v>
      </c>
      <c r="G352" s="59" t="s">
        <v>497</v>
      </c>
      <c r="H352" s="71" t="n">
        <v>800</v>
      </c>
      <c r="I352" s="72" t="s">
        <v>245</v>
      </c>
      <c r="J352" s="59" t="s">
        <v>1816</v>
      </c>
      <c r="K352" s="51" t="n">
        <v>600</v>
      </c>
      <c r="L352" s="59" t="s">
        <v>207</v>
      </c>
      <c r="M352" s="59" t="s">
        <v>1815</v>
      </c>
      <c r="N352" s="51" t="n">
        <v>1400</v>
      </c>
      <c r="O352" s="71" t="n">
        <v>200</v>
      </c>
    </row>
    <row r="353" customFormat="false" ht="13.5" hidden="false" customHeight="false" outlineLevel="0" collapsed="false">
      <c r="A353" s="89" t="s">
        <v>2100</v>
      </c>
      <c r="B353" s="89" t="s">
        <v>206</v>
      </c>
      <c r="C353" s="90" t="s">
        <v>460</v>
      </c>
      <c r="D353" s="69" t="s">
        <v>2101</v>
      </c>
      <c r="E353" s="51" t="n">
        <v>74</v>
      </c>
      <c r="F353" s="51" t="n">
        <v>20145427432</v>
      </c>
      <c r="G353" s="59" t="s">
        <v>501</v>
      </c>
      <c r="H353" s="71" t="n">
        <v>600</v>
      </c>
      <c r="I353" s="72" t="s">
        <v>245</v>
      </c>
      <c r="J353" s="59" t="s">
        <v>1816</v>
      </c>
      <c r="K353" s="51" t="n">
        <v>600</v>
      </c>
      <c r="L353" s="59" t="s">
        <v>207</v>
      </c>
      <c r="M353" s="59" t="s">
        <v>1815</v>
      </c>
      <c r="N353" s="51" t="n">
        <v>1400</v>
      </c>
      <c r="O353" s="71" t="n">
        <v>400</v>
      </c>
    </row>
    <row r="354" customFormat="false" ht="13.5" hidden="false" customHeight="false" outlineLevel="0" collapsed="false">
      <c r="A354" s="89" t="s">
        <v>2100</v>
      </c>
      <c r="B354" s="89" t="s">
        <v>206</v>
      </c>
      <c r="C354" s="90" t="s">
        <v>460</v>
      </c>
      <c r="D354" s="69" t="s">
        <v>2101</v>
      </c>
      <c r="E354" s="51" t="n">
        <v>74</v>
      </c>
      <c r="F354" s="51" t="n">
        <v>20145427434</v>
      </c>
      <c r="G354" s="59" t="s">
        <v>503</v>
      </c>
      <c r="H354" s="71" t="n">
        <v>600</v>
      </c>
      <c r="I354" s="72" t="s">
        <v>245</v>
      </c>
      <c r="J354" s="59" t="s">
        <v>1816</v>
      </c>
      <c r="K354" s="51" t="n">
        <v>600</v>
      </c>
      <c r="L354" s="59" t="s">
        <v>207</v>
      </c>
      <c r="M354" s="59" t="s">
        <v>1815</v>
      </c>
      <c r="N354" s="51" t="n">
        <v>1400</v>
      </c>
      <c r="O354" s="71" t="n">
        <v>400</v>
      </c>
    </row>
    <row r="355" customFormat="false" ht="13.5" hidden="false" customHeight="false" outlineLevel="0" collapsed="false">
      <c r="A355" s="89" t="s">
        <v>2100</v>
      </c>
      <c r="B355" s="89" t="s">
        <v>206</v>
      </c>
      <c r="C355" s="90" t="s">
        <v>460</v>
      </c>
      <c r="D355" s="69" t="s">
        <v>2101</v>
      </c>
      <c r="E355" s="51" t="n">
        <v>74</v>
      </c>
      <c r="F355" s="51" t="n">
        <v>20145427441</v>
      </c>
      <c r="G355" s="59" t="s">
        <v>505</v>
      </c>
      <c r="H355" s="71" t="n">
        <v>600</v>
      </c>
      <c r="I355" s="72" t="s">
        <v>245</v>
      </c>
      <c r="J355" s="59" t="s">
        <v>1816</v>
      </c>
      <c r="K355" s="51" t="n">
        <v>600</v>
      </c>
      <c r="L355" s="59" t="s">
        <v>207</v>
      </c>
      <c r="M355" s="59" t="s">
        <v>1815</v>
      </c>
      <c r="N355" s="51" t="n">
        <v>1400</v>
      </c>
      <c r="O355" s="71" t="n">
        <v>400</v>
      </c>
    </row>
    <row r="356" customFormat="false" ht="13.5" hidden="false" customHeight="false" outlineLevel="0" collapsed="false">
      <c r="A356" s="89" t="s">
        <v>2100</v>
      </c>
      <c r="B356" s="89" t="s">
        <v>206</v>
      </c>
      <c r="C356" s="90" t="s">
        <v>460</v>
      </c>
      <c r="D356" s="69" t="s">
        <v>2101</v>
      </c>
      <c r="E356" s="51" t="n">
        <v>74</v>
      </c>
      <c r="F356" s="51" t="n">
        <v>20145427443</v>
      </c>
      <c r="G356" s="59" t="s">
        <v>507</v>
      </c>
      <c r="H356" s="71" t="n">
        <v>600</v>
      </c>
      <c r="I356" s="72" t="s">
        <v>245</v>
      </c>
      <c r="J356" s="59" t="s">
        <v>1816</v>
      </c>
      <c r="K356" s="51" t="n">
        <v>600</v>
      </c>
      <c r="L356" s="59" t="s">
        <v>207</v>
      </c>
      <c r="M356" s="59" t="s">
        <v>1815</v>
      </c>
      <c r="N356" s="51" t="n">
        <v>1400</v>
      </c>
      <c r="O356" s="71" t="n">
        <v>400</v>
      </c>
    </row>
    <row r="357" customFormat="false" ht="13.5" hidden="false" customHeight="false" outlineLevel="0" collapsed="false">
      <c r="A357" s="89" t="s">
        <v>2100</v>
      </c>
      <c r="B357" s="89" t="s">
        <v>206</v>
      </c>
      <c r="C357" s="90" t="s">
        <v>460</v>
      </c>
      <c r="D357" s="69" t="s">
        <v>2101</v>
      </c>
      <c r="E357" s="51" t="n">
        <v>74</v>
      </c>
      <c r="F357" s="51" t="n">
        <v>20145427445</v>
      </c>
      <c r="G357" s="59" t="s">
        <v>509</v>
      </c>
      <c r="H357" s="71" t="n">
        <v>800</v>
      </c>
      <c r="I357" s="72" t="s">
        <v>245</v>
      </c>
      <c r="J357" s="59" t="s">
        <v>1816</v>
      </c>
      <c r="K357" s="51" t="n">
        <v>600</v>
      </c>
      <c r="L357" s="59" t="s">
        <v>207</v>
      </c>
      <c r="M357" s="59" t="s">
        <v>1815</v>
      </c>
      <c r="N357" s="51" t="n">
        <v>1400</v>
      </c>
      <c r="O357" s="71" t="n">
        <v>200</v>
      </c>
    </row>
    <row r="358" customFormat="false" ht="13.5" hidden="false" customHeight="false" outlineLevel="0" collapsed="false">
      <c r="A358" s="89" t="s">
        <v>2100</v>
      </c>
      <c r="B358" s="89" t="s">
        <v>206</v>
      </c>
      <c r="C358" s="90" t="s">
        <v>2102</v>
      </c>
      <c r="D358" s="69" t="s">
        <v>2101</v>
      </c>
      <c r="E358" s="51" t="n">
        <v>75</v>
      </c>
      <c r="F358" s="51" t="n">
        <v>20145227524</v>
      </c>
      <c r="G358" s="59" t="s">
        <v>540</v>
      </c>
      <c r="H358" s="71" t="n">
        <v>600</v>
      </c>
      <c r="I358" s="72" t="s">
        <v>245</v>
      </c>
      <c r="J358" s="106" t="s">
        <v>1816</v>
      </c>
      <c r="K358" s="102" t="n">
        <v>600</v>
      </c>
      <c r="L358" s="59" t="s">
        <v>207</v>
      </c>
      <c r="M358" s="59" t="s">
        <v>1815</v>
      </c>
      <c r="N358" s="51" t="n">
        <v>1400</v>
      </c>
      <c r="O358" s="71" t="n">
        <v>400</v>
      </c>
    </row>
    <row r="359" customFormat="false" ht="13.5" hidden="false" customHeight="false" outlineLevel="0" collapsed="false">
      <c r="A359" s="89" t="s">
        <v>2100</v>
      </c>
      <c r="B359" s="89" t="s">
        <v>206</v>
      </c>
      <c r="C359" s="90" t="s">
        <v>2102</v>
      </c>
      <c r="D359" s="69" t="s">
        <v>2101</v>
      </c>
      <c r="E359" s="51" t="n">
        <v>75</v>
      </c>
      <c r="F359" s="51" t="n">
        <v>20145227531</v>
      </c>
      <c r="G359" s="59" t="s">
        <v>552</v>
      </c>
      <c r="H359" s="71" t="n">
        <v>600</v>
      </c>
      <c r="I359" s="72" t="s">
        <v>245</v>
      </c>
      <c r="J359" s="106" t="s">
        <v>1816</v>
      </c>
      <c r="K359" s="102" t="n">
        <v>600</v>
      </c>
      <c r="L359" s="59" t="s">
        <v>207</v>
      </c>
      <c r="M359" s="59" t="s">
        <v>1815</v>
      </c>
      <c r="N359" s="51" t="n">
        <v>1400</v>
      </c>
      <c r="O359" s="71" t="n">
        <v>400</v>
      </c>
    </row>
    <row r="360" customFormat="false" ht="13.5" hidden="false" customHeight="false" outlineLevel="0" collapsed="false">
      <c r="A360" s="89" t="s">
        <v>2100</v>
      </c>
      <c r="B360" s="89" t="s">
        <v>206</v>
      </c>
      <c r="C360" s="90" t="s">
        <v>2102</v>
      </c>
      <c r="D360" s="69" t="s">
        <v>2101</v>
      </c>
      <c r="E360" s="51" t="n">
        <v>75</v>
      </c>
      <c r="F360" s="51" t="n">
        <v>20145227533</v>
      </c>
      <c r="G360" s="59" t="s">
        <v>556</v>
      </c>
      <c r="H360" s="71" t="n">
        <v>600</v>
      </c>
      <c r="I360" s="72" t="s">
        <v>245</v>
      </c>
      <c r="J360" s="106" t="s">
        <v>1816</v>
      </c>
      <c r="K360" s="102" t="n">
        <v>600</v>
      </c>
      <c r="L360" s="59" t="s">
        <v>207</v>
      </c>
      <c r="M360" s="59" t="s">
        <v>1815</v>
      </c>
      <c r="N360" s="51" t="n">
        <v>1400</v>
      </c>
      <c r="O360" s="71" t="n">
        <v>400</v>
      </c>
    </row>
    <row r="361" customFormat="false" ht="13.5" hidden="false" customHeight="false" outlineLevel="0" collapsed="false">
      <c r="A361" s="89" t="s">
        <v>2100</v>
      </c>
      <c r="B361" s="89" t="s">
        <v>206</v>
      </c>
      <c r="C361" s="90" t="s">
        <v>2102</v>
      </c>
      <c r="D361" s="69" t="s">
        <v>2101</v>
      </c>
      <c r="E361" s="51" t="n">
        <v>75</v>
      </c>
      <c r="F361" s="51" t="n">
        <v>20145227540</v>
      </c>
      <c r="G361" s="59" t="s">
        <v>564</v>
      </c>
      <c r="H361" s="71" t="n">
        <v>600</v>
      </c>
      <c r="I361" s="72" t="s">
        <v>245</v>
      </c>
      <c r="J361" s="106" t="s">
        <v>1816</v>
      </c>
      <c r="K361" s="102" t="n">
        <v>600</v>
      </c>
      <c r="L361" s="59" t="s">
        <v>207</v>
      </c>
      <c r="M361" s="59" t="s">
        <v>1815</v>
      </c>
      <c r="N361" s="51" t="n">
        <v>1400</v>
      </c>
      <c r="O361" s="71" t="n">
        <v>400</v>
      </c>
    </row>
    <row r="362" customFormat="false" ht="13.5" hidden="false" customHeight="false" outlineLevel="0" collapsed="false">
      <c r="A362" s="89" t="s">
        <v>2100</v>
      </c>
      <c r="B362" s="89" t="s">
        <v>206</v>
      </c>
      <c r="C362" s="90" t="s">
        <v>2102</v>
      </c>
      <c r="D362" s="69" t="s">
        <v>2101</v>
      </c>
      <c r="E362" s="51" t="n">
        <v>75</v>
      </c>
      <c r="F362" s="51" t="n">
        <v>20145227541</v>
      </c>
      <c r="G362" s="59" t="s">
        <v>550</v>
      </c>
      <c r="H362" s="71" t="n">
        <v>800</v>
      </c>
      <c r="I362" s="72" t="s">
        <v>245</v>
      </c>
      <c r="J362" s="106" t="s">
        <v>1816</v>
      </c>
      <c r="K362" s="102" t="n">
        <v>600</v>
      </c>
      <c r="L362" s="59" t="s">
        <v>207</v>
      </c>
      <c r="M362" s="59" t="s">
        <v>1815</v>
      </c>
      <c r="N362" s="51" t="n">
        <v>1400</v>
      </c>
      <c r="O362" s="71" t="n">
        <v>200</v>
      </c>
    </row>
    <row r="363" customFormat="false" ht="13.5" hidden="false" customHeight="false" outlineLevel="0" collapsed="false">
      <c r="A363" s="89" t="s">
        <v>2100</v>
      </c>
      <c r="B363" s="89" t="s">
        <v>206</v>
      </c>
      <c r="C363" s="90" t="s">
        <v>2102</v>
      </c>
      <c r="D363" s="69" t="s">
        <v>2101</v>
      </c>
      <c r="E363" s="51" t="n">
        <v>75</v>
      </c>
      <c r="F363" s="51" t="n">
        <v>20145227542</v>
      </c>
      <c r="G363" s="59" t="s">
        <v>567</v>
      </c>
      <c r="H363" s="71" t="n">
        <v>600</v>
      </c>
      <c r="I363" s="72" t="s">
        <v>245</v>
      </c>
      <c r="J363" s="106" t="s">
        <v>1816</v>
      </c>
      <c r="K363" s="102" t="n">
        <v>600</v>
      </c>
      <c r="L363" s="59" t="s">
        <v>207</v>
      </c>
      <c r="M363" s="59" t="s">
        <v>1815</v>
      </c>
      <c r="N363" s="51" t="n">
        <v>1400</v>
      </c>
      <c r="O363" s="71" t="n">
        <v>400</v>
      </c>
    </row>
    <row r="364" customFormat="false" ht="13.5" hidden="false" customHeight="false" outlineLevel="0" collapsed="false">
      <c r="A364" s="89" t="s">
        <v>2100</v>
      </c>
      <c r="B364" s="89" t="s">
        <v>206</v>
      </c>
      <c r="C364" s="90" t="s">
        <v>2102</v>
      </c>
      <c r="D364" s="69" t="s">
        <v>2101</v>
      </c>
      <c r="E364" s="51" t="n">
        <v>75</v>
      </c>
      <c r="F364" s="51" t="n">
        <v>20145227545</v>
      </c>
      <c r="G364" s="59" t="s">
        <v>573</v>
      </c>
      <c r="H364" s="71" t="n">
        <v>600</v>
      </c>
      <c r="I364" s="72" t="s">
        <v>245</v>
      </c>
      <c r="J364" s="106" t="s">
        <v>1816</v>
      </c>
      <c r="K364" s="102" t="n">
        <v>600</v>
      </c>
      <c r="L364" s="59" t="s">
        <v>207</v>
      </c>
      <c r="M364" s="59" t="s">
        <v>1815</v>
      </c>
      <c r="N364" s="51" t="n">
        <v>1400</v>
      </c>
      <c r="O364" s="71" t="n">
        <v>400</v>
      </c>
    </row>
    <row r="365" customFormat="false" ht="13.5" hidden="false" customHeight="false" outlineLevel="0" collapsed="false">
      <c r="A365" s="89" t="s">
        <v>2100</v>
      </c>
      <c r="B365" s="89" t="s">
        <v>206</v>
      </c>
      <c r="C365" s="90" t="s">
        <v>460</v>
      </c>
      <c r="D365" s="69" t="s">
        <v>2101</v>
      </c>
      <c r="E365" s="69" t="n">
        <v>74</v>
      </c>
      <c r="F365" s="69" t="n">
        <v>20145427401</v>
      </c>
      <c r="G365" s="72" t="s">
        <v>459</v>
      </c>
      <c r="H365" s="71" t="n">
        <v>800</v>
      </c>
      <c r="I365" s="72" t="s">
        <v>245</v>
      </c>
      <c r="J365" s="72" t="s">
        <v>1814</v>
      </c>
      <c r="K365" s="69" t="n">
        <v>800</v>
      </c>
      <c r="L365" s="59" t="s">
        <v>207</v>
      </c>
      <c r="M365" s="72" t="s">
        <v>1815</v>
      </c>
      <c r="N365" s="69" t="n">
        <v>1400</v>
      </c>
      <c r="O365" s="71" t="n">
        <v>300</v>
      </c>
    </row>
    <row r="366" customFormat="false" ht="13.5" hidden="false" customHeight="false" outlineLevel="0" collapsed="false">
      <c r="A366" s="89" t="s">
        <v>2100</v>
      </c>
      <c r="B366" s="89" t="s">
        <v>206</v>
      </c>
      <c r="C366" s="90" t="s">
        <v>460</v>
      </c>
      <c r="D366" s="69" t="s">
        <v>2101</v>
      </c>
      <c r="E366" s="69" t="n">
        <v>74</v>
      </c>
      <c r="F366" s="69" t="n">
        <v>20145427402</v>
      </c>
      <c r="G366" s="72" t="s">
        <v>463</v>
      </c>
      <c r="H366" s="71" t="n">
        <v>800</v>
      </c>
      <c r="I366" s="72" t="s">
        <v>245</v>
      </c>
      <c r="J366" s="72" t="s">
        <v>1814</v>
      </c>
      <c r="K366" s="69" t="n">
        <v>800</v>
      </c>
      <c r="L366" s="59" t="s">
        <v>207</v>
      </c>
      <c r="M366" s="72" t="s">
        <v>1815</v>
      </c>
      <c r="N366" s="69" t="n">
        <v>1400</v>
      </c>
      <c r="O366" s="71" t="n">
        <v>300</v>
      </c>
    </row>
    <row r="367" customFormat="false" ht="13.5" hidden="false" customHeight="false" outlineLevel="0" collapsed="false">
      <c r="A367" s="89" t="s">
        <v>2100</v>
      </c>
      <c r="B367" s="89" t="s">
        <v>206</v>
      </c>
      <c r="C367" s="90" t="s">
        <v>460</v>
      </c>
      <c r="D367" s="69" t="s">
        <v>2101</v>
      </c>
      <c r="E367" s="69" t="n">
        <v>74</v>
      </c>
      <c r="F367" s="69" t="n">
        <v>20145427405</v>
      </c>
      <c r="G367" s="72" t="s">
        <v>465</v>
      </c>
      <c r="H367" s="71" t="n">
        <v>800</v>
      </c>
      <c r="I367" s="72" t="s">
        <v>245</v>
      </c>
      <c r="J367" s="72" t="s">
        <v>1814</v>
      </c>
      <c r="K367" s="69" t="n">
        <v>800</v>
      </c>
      <c r="L367" s="59" t="s">
        <v>207</v>
      </c>
      <c r="M367" s="72" t="s">
        <v>1815</v>
      </c>
      <c r="N367" s="69" t="n">
        <v>1400</v>
      </c>
      <c r="O367" s="71" t="n">
        <v>300</v>
      </c>
    </row>
    <row r="368" customFormat="false" ht="13.5" hidden="false" customHeight="false" outlineLevel="0" collapsed="false">
      <c r="A368" s="89" t="s">
        <v>2100</v>
      </c>
      <c r="B368" s="89" t="s">
        <v>206</v>
      </c>
      <c r="C368" s="90" t="s">
        <v>460</v>
      </c>
      <c r="D368" s="69" t="s">
        <v>2101</v>
      </c>
      <c r="E368" s="69" t="n">
        <v>74</v>
      </c>
      <c r="F368" s="69" t="n">
        <v>20145427406</v>
      </c>
      <c r="G368" s="72" t="s">
        <v>467</v>
      </c>
      <c r="H368" s="71" t="n">
        <v>800</v>
      </c>
      <c r="I368" s="72" t="s">
        <v>245</v>
      </c>
      <c r="J368" s="72" t="s">
        <v>1814</v>
      </c>
      <c r="K368" s="69" t="n">
        <v>800</v>
      </c>
      <c r="L368" s="59" t="s">
        <v>207</v>
      </c>
      <c r="M368" s="72" t="s">
        <v>1815</v>
      </c>
      <c r="N368" s="69" t="n">
        <v>1400</v>
      </c>
      <c r="O368" s="71" t="n">
        <v>300</v>
      </c>
    </row>
    <row r="369" customFormat="false" ht="13.5" hidden="false" customHeight="false" outlineLevel="0" collapsed="false">
      <c r="A369" s="89" t="s">
        <v>2100</v>
      </c>
      <c r="B369" s="89" t="s">
        <v>206</v>
      </c>
      <c r="C369" s="90" t="s">
        <v>460</v>
      </c>
      <c r="D369" s="69" t="s">
        <v>2101</v>
      </c>
      <c r="E369" s="69" t="n">
        <v>74</v>
      </c>
      <c r="F369" s="69" t="n">
        <v>20145427407</v>
      </c>
      <c r="G369" s="72" t="s">
        <v>469</v>
      </c>
      <c r="H369" s="71" t="n">
        <v>800</v>
      </c>
      <c r="I369" s="72" t="s">
        <v>245</v>
      </c>
      <c r="J369" s="72" t="s">
        <v>1814</v>
      </c>
      <c r="K369" s="69" t="n">
        <v>800</v>
      </c>
      <c r="L369" s="59" t="s">
        <v>207</v>
      </c>
      <c r="M369" s="72" t="s">
        <v>1815</v>
      </c>
      <c r="N369" s="69" t="n">
        <v>1400</v>
      </c>
      <c r="O369" s="71" t="n">
        <v>300</v>
      </c>
    </row>
    <row r="370" customFormat="false" ht="13.5" hidden="false" customHeight="false" outlineLevel="0" collapsed="false">
      <c r="A370" s="89" t="s">
        <v>2100</v>
      </c>
      <c r="B370" s="89" t="s">
        <v>206</v>
      </c>
      <c r="C370" s="90" t="s">
        <v>460</v>
      </c>
      <c r="D370" s="69" t="s">
        <v>2101</v>
      </c>
      <c r="E370" s="69" t="n">
        <v>74</v>
      </c>
      <c r="F370" s="69" t="n">
        <v>20145427408</v>
      </c>
      <c r="G370" s="72" t="s">
        <v>471</v>
      </c>
      <c r="H370" s="71" t="n">
        <v>800</v>
      </c>
      <c r="I370" s="72" t="s">
        <v>245</v>
      </c>
      <c r="J370" s="72" t="s">
        <v>1814</v>
      </c>
      <c r="K370" s="69" t="n">
        <v>800</v>
      </c>
      <c r="L370" s="59" t="s">
        <v>207</v>
      </c>
      <c r="M370" s="72" t="s">
        <v>1815</v>
      </c>
      <c r="N370" s="69" t="n">
        <v>1400</v>
      </c>
      <c r="O370" s="71" t="n">
        <v>300</v>
      </c>
    </row>
    <row r="371" customFormat="false" ht="13.5" hidden="false" customHeight="false" outlineLevel="0" collapsed="false">
      <c r="A371" s="89" t="s">
        <v>2100</v>
      </c>
      <c r="B371" s="89" t="s">
        <v>206</v>
      </c>
      <c r="C371" s="90" t="s">
        <v>460</v>
      </c>
      <c r="D371" s="69" t="s">
        <v>2101</v>
      </c>
      <c r="E371" s="69" t="n">
        <v>74</v>
      </c>
      <c r="F371" s="69" t="n">
        <v>20145427411</v>
      </c>
      <c r="G371" s="72" t="s">
        <v>473</v>
      </c>
      <c r="H371" s="71" t="n">
        <v>800</v>
      </c>
      <c r="I371" s="72" t="s">
        <v>245</v>
      </c>
      <c r="J371" s="72" t="s">
        <v>1814</v>
      </c>
      <c r="K371" s="69" t="n">
        <v>800</v>
      </c>
      <c r="L371" s="59" t="s">
        <v>207</v>
      </c>
      <c r="M371" s="72" t="s">
        <v>1815</v>
      </c>
      <c r="N371" s="69" t="n">
        <v>1400</v>
      </c>
      <c r="O371" s="71" t="n">
        <v>300</v>
      </c>
    </row>
    <row r="372" customFormat="false" ht="13.5" hidden="false" customHeight="false" outlineLevel="0" collapsed="false">
      <c r="A372" s="89" t="s">
        <v>2100</v>
      </c>
      <c r="B372" s="89" t="s">
        <v>206</v>
      </c>
      <c r="C372" s="90" t="s">
        <v>460</v>
      </c>
      <c r="D372" s="69" t="s">
        <v>2101</v>
      </c>
      <c r="E372" s="69" t="n">
        <v>74</v>
      </c>
      <c r="F372" s="69" t="n">
        <v>20145427414</v>
      </c>
      <c r="G372" s="72" t="s">
        <v>475</v>
      </c>
      <c r="H372" s="71" t="n">
        <v>800</v>
      </c>
      <c r="I372" s="72" t="s">
        <v>245</v>
      </c>
      <c r="J372" s="72" t="s">
        <v>1814</v>
      </c>
      <c r="K372" s="69" t="n">
        <v>800</v>
      </c>
      <c r="L372" s="59" t="s">
        <v>207</v>
      </c>
      <c r="M372" s="72" t="s">
        <v>1815</v>
      </c>
      <c r="N372" s="69" t="n">
        <v>1400</v>
      </c>
      <c r="O372" s="71" t="n">
        <v>300</v>
      </c>
    </row>
    <row r="373" customFormat="false" ht="13.5" hidden="false" customHeight="false" outlineLevel="0" collapsed="false">
      <c r="A373" s="89" t="s">
        <v>2100</v>
      </c>
      <c r="B373" s="89" t="s">
        <v>206</v>
      </c>
      <c r="C373" s="90" t="s">
        <v>460</v>
      </c>
      <c r="D373" s="69" t="s">
        <v>2101</v>
      </c>
      <c r="E373" s="69" t="n">
        <v>74</v>
      </c>
      <c r="F373" s="69" t="n">
        <v>20145427415</v>
      </c>
      <c r="G373" s="72" t="s">
        <v>477</v>
      </c>
      <c r="H373" s="71" t="n">
        <v>800</v>
      </c>
      <c r="I373" s="72" t="s">
        <v>245</v>
      </c>
      <c r="J373" s="72" t="s">
        <v>1814</v>
      </c>
      <c r="K373" s="69" t="n">
        <v>800</v>
      </c>
      <c r="L373" s="59" t="s">
        <v>207</v>
      </c>
      <c r="M373" s="72" t="s">
        <v>1815</v>
      </c>
      <c r="N373" s="69" t="n">
        <v>1400</v>
      </c>
      <c r="O373" s="71" t="n">
        <v>300</v>
      </c>
    </row>
    <row r="374" customFormat="false" ht="13.5" hidden="false" customHeight="false" outlineLevel="0" collapsed="false">
      <c r="A374" s="89" t="s">
        <v>2100</v>
      </c>
      <c r="B374" s="89" t="s">
        <v>206</v>
      </c>
      <c r="C374" s="90" t="s">
        <v>460</v>
      </c>
      <c r="D374" s="69" t="s">
        <v>2101</v>
      </c>
      <c r="E374" s="69" t="n">
        <v>74</v>
      </c>
      <c r="F374" s="69" t="n">
        <v>20145427416</v>
      </c>
      <c r="G374" s="72" t="s">
        <v>479</v>
      </c>
      <c r="H374" s="71" t="n">
        <v>800</v>
      </c>
      <c r="I374" s="72" t="s">
        <v>245</v>
      </c>
      <c r="J374" s="72" t="s">
        <v>1814</v>
      </c>
      <c r="K374" s="69" t="n">
        <v>800</v>
      </c>
      <c r="L374" s="59" t="s">
        <v>207</v>
      </c>
      <c r="M374" s="72" t="s">
        <v>1815</v>
      </c>
      <c r="N374" s="69" t="n">
        <v>1400</v>
      </c>
      <c r="O374" s="71" t="n">
        <v>300</v>
      </c>
    </row>
    <row r="375" customFormat="false" ht="13.5" hidden="false" customHeight="false" outlineLevel="0" collapsed="false">
      <c r="A375" s="89" t="s">
        <v>2100</v>
      </c>
      <c r="B375" s="89" t="s">
        <v>206</v>
      </c>
      <c r="C375" s="90" t="s">
        <v>460</v>
      </c>
      <c r="D375" s="69" t="s">
        <v>2101</v>
      </c>
      <c r="E375" s="69" t="n">
        <v>74</v>
      </c>
      <c r="F375" s="69" t="n">
        <v>20145427417</v>
      </c>
      <c r="G375" s="72" t="s">
        <v>481</v>
      </c>
      <c r="H375" s="71" t="n">
        <v>800</v>
      </c>
      <c r="I375" s="72" t="s">
        <v>245</v>
      </c>
      <c r="J375" s="72" t="s">
        <v>1814</v>
      </c>
      <c r="K375" s="69" t="n">
        <v>800</v>
      </c>
      <c r="L375" s="59" t="s">
        <v>207</v>
      </c>
      <c r="M375" s="72" t="s">
        <v>1815</v>
      </c>
      <c r="N375" s="69" t="n">
        <v>1400</v>
      </c>
      <c r="O375" s="71" t="n">
        <v>300</v>
      </c>
    </row>
    <row r="376" customFormat="false" ht="13.5" hidden="false" customHeight="false" outlineLevel="0" collapsed="false">
      <c r="A376" s="89" t="s">
        <v>2100</v>
      </c>
      <c r="B376" s="89" t="s">
        <v>206</v>
      </c>
      <c r="C376" s="90" t="s">
        <v>460</v>
      </c>
      <c r="D376" s="69" t="s">
        <v>2101</v>
      </c>
      <c r="E376" s="69" t="n">
        <v>74</v>
      </c>
      <c r="F376" s="69" t="n">
        <v>20145427419</v>
      </c>
      <c r="G376" s="72" t="s">
        <v>483</v>
      </c>
      <c r="H376" s="71" t="n">
        <v>800</v>
      </c>
      <c r="I376" s="72" t="s">
        <v>245</v>
      </c>
      <c r="J376" s="72" t="s">
        <v>1814</v>
      </c>
      <c r="K376" s="69" t="n">
        <v>800</v>
      </c>
      <c r="L376" s="59" t="s">
        <v>207</v>
      </c>
      <c r="M376" s="72" t="s">
        <v>1815</v>
      </c>
      <c r="N376" s="69" t="n">
        <v>1400</v>
      </c>
      <c r="O376" s="71" t="n">
        <v>300</v>
      </c>
    </row>
    <row r="377" customFormat="false" ht="13.5" hidden="false" customHeight="false" outlineLevel="0" collapsed="false">
      <c r="A377" s="89" t="s">
        <v>2100</v>
      </c>
      <c r="B377" s="89" t="s">
        <v>206</v>
      </c>
      <c r="C377" s="90" t="s">
        <v>460</v>
      </c>
      <c r="D377" s="69" t="s">
        <v>2101</v>
      </c>
      <c r="E377" s="51" t="n">
        <v>74</v>
      </c>
      <c r="F377" s="51" t="n">
        <v>20145427420</v>
      </c>
      <c r="G377" s="59" t="s">
        <v>485</v>
      </c>
      <c r="H377" s="71" t="n">
        <v>800</v>
      </c>
      <c r="I377" s="72" t="s">
        <v>245</v>
      </c>
      <c r="J377" s="72" t="s">
        <v>1814</v>
      </c>
      <c r="K377" s="69" t="n">
        <v>800</v>
      </c>
      <c r="L377" s="59" t="s">
        <v>207</v>
      </c>
      <c r="M377" s="72" t="s">
        <v>1815</v>
      </c>
      <c r="N377" s="69" t="n">
        <v>1400</v>
      </c>
      <c r="O377" s="71" t="n">
        <v>300</v>
      </c>
    </row>
    <row r="378" customFormat="false" ht="13.5" hidden="false" customHeight="false" outlineLevel="0" collapsed="false">
      <c r="A378" s="89" t="s">
        <v>2100</v>
      </c>
      <c r="B378" s="89" t="s">
        <v>206</v>
      </c>
      <c r="C378" s="90" t="s">
        <v>460</v>
      </c>
      <c r="D378" s="69" t="s">
        <v>2101</v>
      </c>
      <c r="E378" s="51" t="n">
        <v>74</v>
      </c>
      <c r="F378" s="51" t="n">
        <v>20145427425</v>
      </c>
      <c r="G378" s="59" t="s">
        <v>491</v>
      </c>
      <c r="H378" s="71" t="n">
        <v>800</v>
      </c>
      <c r="I378" s="72" t="s">
        <v>245</v>
      </c>
      <c r="J378" s="59" t="s">
        <v>1814</v>
      </c>
      <c r="K378" s="51" t="n">
        <v>800</v>
      </c>
      <c r="L378" s="59" t="s">
        <v>207</v>
      </c>
      <c r="M378" s="72" t="s">
        <v>1815</v>
      </c>
      <c r="N378" s="69" t="n">
        <v>1400</v>
      </c>
      <c r="O378" s="71" t="n">
        <v>300</v>
      </c>
    </row>
    <row r="379" customFormat="false" ht="13.5" hidden="false" customHeight="false" outlineLevel="0" collapsed="false">
      <c r="A379" s="89" t="s">
        <v>2100</v>
      </c>
      <c r="B379" s="89" t="s">
        <v>206</v>
      </c>
      <c r="C379" s="90" t="s">
        <v>460</v>
      </c>
      <c r="D379" s="69" t="s">
        <v>2101</v>
      </c>
      <c r="E379" s="51" t="n">
        <v>74</v>
      </c>
      <c r="F379" s="51" t="n">
        <v>20145427426</v>
      </c>
      <c r="G379" s="59" t="s">
        <v>493</v>
      </c>
      <c r="H379" s="71" t="n">
        <v>800</v>
      </c>
      <c r="I379" s="72" t="s">
        <v>245</v>
      </c>
      <c r="J379" s="59" t="s">
        <v>1814</v>
      </c>
      <c r="K379" s="51" t="n">
        <v>800</v>
      </c>
      <c r="L379" s="59" t="s">
        <v>207</v>
      </c>
      <c r="M379" s="72" t="s">
        <v>1815</v>
      </c>
      <c r="N379" s="69" t="n">
        <v>1400</v>
      </c>
      <c r="O379" s="71" t="n">
        <v>300</v>
      </c>
    </row>
    <row r="380" customFormat="false" ht="13.5" hidden="false" customHeight="false" outlineLevel="0" collapsed="false">
      <c r="A380" s="89" t="s">
        <v>2100</v>
      </c>
      <c r="B380" s="89" t="s">
        <v>206</v>
      </c>
      <c r="C380" s="90" t="s">
        <v>460</v>
      </c>
      <c r="D380" s="69" t="s">
        <v>2101</v>
      </c>
      <c r="E380" s="51" t="n">
        <v>74</v>
      </c>
      <c r="F380" s="51" t="n">
        <v>20145427431</v>
      </c>
      <c r="G380" s="59" t="s">
        <v>499</v>
      </c>
      <c r="H380" s="71" t="n">
        <v>800</v>
      </c>
      <c r="I380" s="72" t="s">
        <v>245</v>
      </c>
      <c r="J380" s="59" t="s">
        <v>1814</v>
      </c>
      <c r="K380" s="51" t="n">
        <v>800</v>
      </c>
      <c r="L380" s="59" t="s">
        <v>207</v>
      </c>
      <c r="M380" s="59" t="s">
        <v>1815</v>
      </c>
      <c r="N380" s="51" t="n">
        <v>1400</v>
      </c>
      <c r="O380" s="71" t="n">
        <v>300</v>
      </c>
    </row>
    <row r="381" customFormat="false" ht="13.5" hidden="false" customHeight="false" outlineLevel="0" collapsed="false">
      <c r="A381" s="89" t="s">
        <v>2100</v>
      </c>
      <c r="B381" s="89" t="s">
        <v>206</v>
      </c>
      <c r="C381" s="90" t="s">
        <v>2102</v>
      </c>
      <c r="D381" s="69" t="s">
        <v>2101</v>
      </c>
      <c r="E381" s="51" t="n">
        <v>75</v>
      </c>
      <c r="F381" s="51" t="n">
        <v>20145227501</v>
      </c>
      <c r="G381" s="59" t="s">
        <v>511</v>
      </c>
      <c r="H381" s="71" t="n">
        <v>800</v>
      </c>
      <c r="I381" s="72" t="s">
        <v>245</v>
      </c>
      <c r="J381" s="106" t="s">
        <v>1814</v>
      </c>
      <c r="K381" s="102" t="n">
        <v>800</v>
      </c>
      <c r="L381" s="59" t="s">
        <v>207</v>
      </c>
      <c r="M381" s="59" t="s">
        <v>1815</v>
      </c>
      <c r="N381" s="51" t="n">
        <v>1400</v>
      </c>
      <c r="O381" s="71" t="n">
        <v>300</v>
      </c>
    </row>
    <row r="382" customFormat="false" ht="13.5" hidden="false" customHeight="false" outlineLevel="0" collapsed="false">
      <c r="A382" s="89" t="s">
        <v>2100</v>
      </c>
      <c r="B382" s="89" t="s">
        <v>206</v>
      </c>
      <c r="C382" s="90" t="s">
        <v>2102</v>
      </c>
      <c r="D382" s="69" t="s">
        <v>2101</v>
      </c>
      <c r="E382" s="51" t="n">
        <v>75</v>
      </c>
      <c r="F382" s="51" t="n">
        <v>20145227502</v>
      </c>
      <c r="G382" s="59" t="s">
        <v>514</v>
      </c>
      <c r="H382" s="71" t="n">
        <v>800</v>
      </c>
      <c r="I382" s="72" t="s">
        <v>245</v>
      </c>
      <c r="J382" s="106" t="s">
        <v>1814</v>
      </c>
      <c r="K382" s="102" t="n">
        <v>800</v>
      </c>
      <c r="L382" s="59" t="s">
        <v>207</v>
      </c>
      <c r="M382" s="59" t="s">
        <v>1815</v>
      </c>
      <c r="N382" s="51" t="n">
        <v>1400</v>
      </c>
      <c r="O382" s="71" t="n">
        <v>300</v>
      </c>
    </row>
    <row r="383" customFormat="false" ht="13.5" hidden="false" customHeight="false" outlineLevel="0" collapsed="false">
      <c r="A383" s="89" t="s">
        <v>2100</v>
      </c>
      <c r="B383" s="89" t="s">
        <v>206</v>
      </c>
      <c r="C383" s="90" t="s">
        <v>2102</v>
      </c>
      <c r="D383" s="69" t="s">
        <v>2101</v>
      </c>
      <c r="E383" s="51" t="n">
        <v>75</v>
      </c>
      <c r="F383" s="51" t="n">
        <v>20145227503</v>
      </c>
      <c r="G383" s="59" t="s">
        <v>516</v>
      </c>
      <c r="H383" s="71" t="n">
        <v>800</v>
      </c>
      <c r="I383" s="72" t="s">
        <v>245</v>
      </c>
      <c r="J383" s="106" t="s">
        <v>1814</v>
      </c>
      <c r="K383" s="102" t="n">
        <v>800</v>
      </c>
      <c r="L383" s="59" t="s">
        <v>207</v>
      </c>
      <c r="M383" s="59" t="s">
        <v>1815</v>
      </c>
      <c r="N383" s="51" t="n">
        <v>1400</v>
      </c>
      <c r="O383" s="71" t="n">
        <v>300</v>
      </c>
    </row>
    <row r="384" customFormat="false" ht="13.5" hidden="false" customHeight="false" outlineLevel="0" collapsed="false">
      <c r="A384" s="89" t="s">
        <v>2100</v>
      </c>
      <c r="B384" s="89" t="s">
        <v>206</v>
      </c>
      <c r="C384" s="90" t="s">
        <v>2102</v>
      </c>
      <c r="D384" s="69" t="s">
        <v>2101</v>
      </c>
      <c r="E384" s="51" t="n">
        <v>75</v>
      </c>
      <c r="F384" s="51" t="n">
        <v>20145227504</v>
      </c>
      <c r="G384" s="59" t="s">
        <v>518</v>
      </c>
      <c r="H384" s="71" t="n">
        <v>800</v>
      </c>
      <c r="I384" s="72" t="s">
        <v>245</v>
      </c>
      <c r="J384" s="106" t="s">
        <v>1814</v>
      </c>
      <c r="K384" s="102" t="n">
        <v>800</v>
      </c>
      <c r="L384" s="59" t="s">
        <v>207</v>
      </c>
      <c r="M384" s="59" t="s">
        <v>1814</v>
      </c>
      <c r="N384" s="51" t="n">
        <v>1000</v>
      </c>
      <c r="O384" s="71" t="n">
        <v>100</v>
      </c>
    </row>
    <row r="385" customFormat="false" ht="13.5" hidden="false" customHeight="false" outlineLevel="0" collapsed="false">
      <c r="A385" s="89" t="s">
        <v>2100</v>
      </c>
      <c r="B385" s="89" t="s">
        <v>206</v>
      </c>
      <c r="C385" s="90" t="s">
        <v>2102</v>
      </c>
      <c r="D385" s="69" t="s">
        <v>2101</v>
      </c>
      <c r="E385" s="51" t="n">
        <v>75</v>
      </c>
      <c r="F385" s="51" t="n">
        <v>20145227507</v>
      </c>
      <c r="G385" s="59" t="s">
        <v>520</v>
      </c>
      <c r="H385" s="71" t="n">
        <v>800</v>
      </c>
      <c r="I385" s="72" t="s">
        <v>245</v>
      </c>
      <c r="J385" s="106" t="s">
        <v>1814</v>
      </c>
      <c r="K385" s="102" t="n">
        <v>800</v>
      </c>
      <c r="L385" s="59" t="s">
        <v>207</v>
      </c>
      <c r="M385" s="59" t="s">
        <v>1814</v>
      </c>
      <c r="N385" s="51" t="n">
        <v>1000</v>
      </c>
      <c r="O385" s="71" t="n">
        <v>100</v>
      </c>
    </row>
    <row r="386" customFormat="false" ht="13.5" hidden="false" customHeight="false" outlineLevel="0" collapsed="false">
      <c r="A386" s="89" t="s">
        <v>2100</v>
      </c>
      <c r="B386" s="89" t="s">
        <v>206</v>
      </c>
      <c r="C386" s="90" t="s">
        <v>2102</v>
      </c>
      <c r="D386" s="69" t="s">
        <v>2101</v>
      </c>
      <c r="E386" s="51" t="n">
        <v>75</v>
      </c>
      <c r="F386" s="51" t="n">
        <v>20145227509</v>
      </c>
      <c r="G386" s="59" t="s">
        <v>522</v>
      </c>
      <c r="H386" s="71" t="n">
        <v>800</v>
      </c>
      <c r="I386" s="72" t="s">
        <v>245</v>
      </c>
      <c r="J386" s="106" t="s">
        <v>1814</v>
      </c>
      <c r="K386" s="102" t="n">
        <v>800</v>
      </c>
      <c r="L386" s="59" t="s">
        <v>207</v>
      </c>
      <c r="M386" s="59" t="s">
        <v>1815</v>
      </c>
      <c r="N386" s="51" t="n">
        <v>1400</v>
      </c>
      <c r="O386" s="71" t="n">
        <v>300</v>
      </c>
    </row>
    <row r="387" customFormat="false" ht="13.5" hidden="false" customHeight="false" outlineLevel="0" collapsed="false">
      <c r="A387" s="89" t="s">
        <v>2100</v>
      </c>
      <c r="B387" s="89" t="s">
        <v>206</v>
      </c>
      <c r="C387" s="90" t="s">
        <v>2102</v>
      </c>
      <c r="D387" s="69" t="s">
        <v>2101</v>
      </c>
      <c r="E387" s="51" t="n">
        <v>75</v>
      </c>
      <c r="F387" s="51" t="n">
        <v>20145227511</v>
      </c>
      <c r="G387" s="59" t="s">
        <v>524</v>
      </c>
      <c r="H387" s="71" t="n">
        <v>800</v>
      </c>
      <c r="I387" s="72" t="s">
        <v>245</v>
      </c>
      <c r="J387" s="106" t="s">
        <v>1814</v>
      </c>
      <c r="K387" s="102" t="n">
        <v>800</v>
      </c>
      <c r="L387" s="59" t="s">
        <v>207</v>
      </c>
      <c r="M387" s="59" t="s">
        <v>1815</v>
      </c>
      <c r="N387" s="51" t="n">
        <v>1400</v>
      </c>
      <c r="O387" s="71" t="n">
        <v>300</v>
      </c>
    </row>
    <row r="388" customFormat="false" ht="13.5" hidden="false" customHeight="false" outlineLevel="0" collapsed="false">
      <c r="A388" s="89" t="s">
        <v>2100</v>
      </c>
      <c r="B388" s="89" t="s">
        <v>206</v>
      </c>
      <c r="C388" s="90" t="s">
        <v>2102</v>
      </c>
      <c r="D388" s="69" t="s">
        <v>2101</v>
      </c>
      <c r="E388" s="51" t="n">
        <v>75</v>
      </c>
      <c r="F388" s="51" t="n">
        <v>20145227512</v>
      </c>
      <c r="G388" s="59" t="s">
        <v>526</v>
      </c>
      <c r="H388" s="71" t="n">
        <v>800</v>
      </c>
      <c r="I388" s="72" t="s">
        <v>245</v>
      </c>
      <c r="J388" s="106" t="s">
        <v>1814</v>
      </c>
      <c r="K388" s="102" t="n">
        <v>800</v>
      </c>
      <c r="L388" s="59" t="s">
        <v>207</v>
      </c>
      <c r="M388" s="59" t="s">
        <v>1815</v>
      </c>
      <c r="N388" s="51" t="n">
        <v>1400</v>
      </c>
      <c r="O388" s="71" t="n">
        <v>300</v>
      </c>
    </row>
    <row r="389" customFormat="false" ht="13.5" hidden="false" customHeight="false" outlineLevel="0" collapsed="false">
      <c r="A389" s="89" t="s">
        <v>2100</v>
      </c>
      <c r="B389" s="89" t="s">
        <v>206</v>
      </c>
      <c r="C389" s="90" t="s">
        <v>2102</v>
      </c>
      <c r="D389" s="69" t="s">
        <v>2101</v>
      </c>
      <c r="E389" s="51" t="n">
        <v>75</v>
      </c>
      <c r="F389" s="51" t="n">
        <v>20145227513</v>
      </c>
      <c r="G389" s="59" t="s">
        <v>528</v>
      </c>
      <c r="H389" s="71" t="n">
        <v>800</v>
      </c>
      <c r="I389" s="72" t="s">
        <v>245</v>
      </c>
      <c r="J389" s="106" t="s">
        <v>1814</v>
      </c>
      <c r="K389" s="102" t="n">
        <v>800</v>
      </c>
      <c r="L389" s="59" t="s">
        <v>207</v>
      </c>
      <c r="M389" s="59" t="s">
        <v>1815</v>
      </c>
      <c r="N389" s="51" t="n">
        <v>1400</v>
      </c>
      <c r="O389" s="71" t="n">
        <v>300</v>
      </c>
    </row>
    <row r="390" customFormat="false" ht="13.5" hidden="false" customHeight="false" outlineLevel="0" collapsed="false">
      <c r="A390" s="89" t="s">
        <v>2100</v>
      </c>
      <c r="B390" s="89" t="s">
        <v>206</v>
      </c>
      <c r="C390" s="90" t="s">
        <v>2102</v>
      </c>
      <c r="D390" s="69" t="s">
        <v>2101</v>
      </c>
      <c r="E390" s="51" t="n">
        <v>75</v>
      </c>
      <c r="F390" s="51" t="n">
        <v>20145227515</v>
      </c>
      <c r="G390" s="59" t="s">
        <v>530</v>
      </c>
      <c r="H390" s="71" t="n">
        <v>800</v>
      </c>
      <c r="I390" s="72" t="s">
        <v>245</v>
      </c>
      <c r="J390" s="106" t="s">
        <v>1814</v>
      </c>
      <c r="K390" s="102" t="n">
        <v>800</v>
      </c>
      <c r="L390" s="59" t="s">
        <v>207</v>
      </c>
      <c r="M390" s="59" t="s">
        <v>1815</v>
      </c>
      <c r="N390" s="51" t="n">
        <v>1400</v>
      </c>
      <c r="O390" s="71" t="n">
        <v>300</v>
      </c>
    </row>
    <row r="391" customFormat="false" ht="13.5" hidden="false" customHeight="false" outlineLevel="0" collapsed="false">
      <c r="A391" s="89" t="s">
        <v>2100</v>
      </c>
      <c r="B391" s="89" t="s">
        <v>206</v>
      </c>
      <c r="C391" s="90" t="s">
        <v>2102</v>
      </c>
      <c r="D391" s="69" t="s">
        <v>2101</v>
      </c>
      <c r="E391" s="51" t="n">
        <v>75</v>
      </c>
      <c r="F391" s="51" t="n">
        <v>20145227516</v>
      </c>
      <c r="G391" s="59" t="s">
        <v>532</v>
      </c>
      <c r="H391" s="71" t="n">
        <v>800</v>
      </c>
      <c r="I391" s="72" t="s">
        <v>245</v>
      </c>
      <c r="J391" s="106" t="s">
        <v>1814</v>
      </c>
      <c r="K391" s="102" t="n">
        <v>800</v>
      </c>
      <c r="L391" s="59" t="s">
        <v>207</v>
      </c>
      <c r="M391" s="59" t="s">
        <v>1815</v>
      </c>
      <c r="N391" s="51" t="n">
        <v>1400</v>
      </c>
      <c r="O391" s="71" t="n">
        <v>300</v>
      </c>
    </row>
    <row r="392" customFormat="false" ht="13.5" hidden="false" customHeight="false" outlineLevel="0" collapsed="false">
      <c r="A392" s="89" t="s">
        <v>2100</v>
      </c>
      <c r="B392" s="89" t="s">
        <v>206</v>
      </c>
      <c r="C392" s="90" t="s">
        <v>2102</v>
      </c>
      <c r="D392" s="69" t="s">
        <v>2101</v>
      </c>
      <c r="E392" s="51" t="n">
        <v>75</v>
      </c>
      <c r="F392" s="51" t="n">
        <v>20145227517</v>
      </c>
      <c r="G392" s="59" t="s">
        <v>534</v>
      </c>
      <c r="H392" s="71" t="n">
        <v>800</v>
      </c>
      <c r="I392" s="72" t="s">
        <v>245</v>
      </c>
      <c r="J392" s="106" t="s">
        <v>1814</v>
      </c>
      <c r="K392" s="102" t="n">
        <v>800</v>
      </c>
      <c r="L392" s="59" t="s">
        <v>207</v>
      </c>
      <c r="M392" s="59" t="s">
        <v>1814</v>
      </c>
      <c r="N392" s="51" t="n">
        <v>1000</v>
      </c>
      <c r="O392" s="71" t="n">
        <v>100</v>
      </c>
    </row>
    <row r="393" customFormat="false" ht="13.5" hidden="false" customHeight="false" outlineLevel="0" collapsed="false">
      <c r="A393" s="89" t="s">
        <v>2100</v>
      </c>
      <c r="B393" s="89" t="s">
        <v>206</v>
      </c>
      <c r="C393" s="90" t="s">
        <v>2102</v>
      </c>
      <c r="D393" s="69" t="s">
        <v>2101</v>
      </c>
      <c r="E393" s="51" t="n">
        <v>75</v>
      </c>
      <c r="F393" s="51" t="n">
        <v>20145227519</v>
      </c>
      <c r="G393" s="59" t="s">
        <v>536</v>
      </c>
      <c r="H393" s="71" t="n">
        <v>800</v>
      </c>
      <c r="I393" s="72" t="s">
        <v>245</v>
      </c>
      <c r="J393" s="106" t="s">
        <v>1814</v>
      </c>
      <c r="K393" s="102" t="n">
        <v>800</v>
      </c>
      <c r="L393" s="59" t="s">
        <v>207</v>
      </c>
      <c r="M393" s="59" t="s">
        <v>1815</v>
      </c>
      <c r="N393" s="51" t="n">
        <v>1400</v>
      </c>
      <c r="O393" s="71" t="n">
        <v>300</v>
      </c>
    </row>
    <row r="394" customFormat="false" ht="13.5" hidden="false" customHeight="false" outlineLevel="0" collapsed="false">
      <c r="A394" s="89" t="s">
        <v>2100</v>
      </c>
      <c r="B394" s="89" t="s">
        <v>206</v>
      </c>
      <c r="C394" s="90" t="s">
        <v>2102</v>
      </c>
      <c r="D394" s="69" t="s">
        <v>2101</v>
      </c>
      <c r="E394" s="51" t="n">
        <v>75</v>
      </c>
      <c r="F394" s="51" t="n">
        <v>20145227523</v>
      </c>
      <c r="G394" s="59" t="s">
        <v>538</v>
      </c>
      <c r="H394" s="71" t="n">
        <v>800</v>
      </c>
      <c r="I394" s="72" t="s">
        <v>245</v>
      </c>
      <c r="J394" s="106" t="s">
        <v>1814</v>
      </c>
      <c r="K394" s="102" t="n">
        <v>800</v>
      </c>
      <c r="L394" s="59" t="s">
        <v>207</v>
      </c>
      <c r="M394" s="59" t="s">
        <v>1815</v>
      </c>
      <c r="N394" s="51" t="n">
        <v>1400</v>
      </c>
      <c r="O394" s="71" t="n">
        <v>300</v>
      </c>
    </row>
    <row r="395" customFormat="false" ht="13.5" hidden="false" customHeight="false" outlineLevel="0" collapsed="false">
      <c r="A395" s="89" t="s">
        <v>2100</v>
      </c>
      <c r="B395" s="89" t="s">
        <v>206</v>
      </c>
      <c r="C395" s="90" t="s">
        <v>2102</v>
      </c>
      <c r="D395" s="69" t="s">
        <v>2101</v>
      </c>
      <c r="E395" s="51" t="n">
        <v>75</v>
      </c>
      <c r="F395" s="51" t="n">
        <v>20145227525</v>
      </c>
      <c r="G395" s="59" t="s">
        <v>542</v>
      </c>
      <c r="H395" s="71" t="n">
        <v>800</v>
      </c>
      <c r="I395" s="72" t="s">
        <v>245</v>
      </c>
      <c r="J395" s="106" t="s">
        <v>1814</v>
      </c>
      <c r="K395" s="102" t="n">
        <v>800</v>
      </c>
      <c r="L395" s="59" t="s">
        <v>207</v>
      </c>
      <c r="M395" s="59" t="s">
        <v>1815</v>
      </c>
      <c r="N395" s="51" t="n">
        <v>1400</v>
      </c>
      <c r="O395" s="71" t="n">
        <v>300</v>
      </c>
    </row>
    <row r="396" customFormat="false" ht="13.5" hidden="false" customHeight="false" outlineLevel="0" collapsed="false">
      <c r="A396" s="89" t="s">
        <v>2100</v>
      </c>
      <c r="B396" s="89" t="s">
        <v>206</v>
      </c>
      <c r="C396" s="90" t="s">
        <v>2102</v>
      </c>
      <c r="D396" s="69" t="s">
        <v>2101</v>
      </c>
      <c r="E396" s="51" t="n">
        <v>75</v>
      </c>
      <c r="F396" s="51" t="n">
        <v>20145227526</v>
      </c>
      <c r="G396" s="59" t="s">
        <v>544</v>
      </c>
      <c r="H396" s="71" t="n">
        <v>800</v>
      </c>
      <c r="I396" s="72" t="s">
        <v>245</v>
      </c>
      <c r="J396" s="106" t="s">
        <v>1814</v>
      </c>
      <c r="K396" s="102" t="n">
        <v>800</v>
      </c>
      <c r="L396" s="59" t="s">
        <v>207</v>
      </c>
      <c r="M396" s="59" t="s">
        <v>1815</v>
      </c>
      <c r="N396" s="51" t="n">
        <v>1400</v>
      </c>
      <c r="O396" s="71" t="n">
        <v>300</v>
      </c>
    </row>
    <row r="397" customFormat="false" ht="13.5" hidden="false" customHeight="false" outlineLevel="0" collapsed="false">
      <c r="A397" s="89" t="s">
        <v>2100</v>
      </c>
      <c r="B397" s="89" t="s">
        <v>206</v>
      </c>
      <c r="C397" s="90" t="s">
        <v>2102</v>
      </c>
      <c r="D397" s="69" t="s">
        <v>2101</v>
      </c>
      <c r="E397" s="51" t="n">
        <v>75</v>
      </c>
      <c r="F397" s="51" t="n">
        <v>20145227528</v>
      </c>
      <c r="G397" s="59" t="s">
        <v>546</v>
      </c>
      <c r="H397" s="71" t="n">
        <v>800</v>
      </c>
      <c r="I397" s="72" t="s">
        <v>245</v>
      </c>
      <c r="J397" s="106" t="s">
        <v>1814</v>
      </c>
      <c r="K397" s="102" t="n">
        <v>800</v>
      </c>
      <c r="L397" s="59" t="s">
        <v>207</v>
      </c>
      <c r="M397" s="59" t="s">
        <v>1815</v>
      </c>
      <c r="N397" s="51" t="n">
        <v>1400</v>
      </c>
      <c r="O397" s="71" t="n">
        <v>300</v>
      </c>
    </row>
    <row r="398" customFormat="false" ht="13.5" hidden="false" customHeight="false" outlineLevel="0" collapsed="false">
      <c r="A398" s="89" t="s">
        <v>2100</v>
      </c>
      <c r="B398" s="89" t="s">
        <v>206</v>
      </c>
      <c r="C398" s="90" t="s">
        <v>2102</v>
      </c>
      <c r="D398" s="69" t="s">
        <v>2101</v>
      </c>
      <c r="E398" s="51" t="n">
        <v>75</v>
      </c>
      <c r="F398" s="51" t="n">
        <v>20145227529</v>
      </c>
      <c r="G398" s="59" t="s">
        <v>548</v>
      </c>
      <c r="H398" s="71" t="n">
        <v>800</v>
      </c>
      <c r="I398" s="72" t="s">
        <v>245</v>
      </c>
      <c r="J398" s="106" t="s">
        <v>1814</v>
      </c>
      <c r="K398" s="102" t="n">
        <v>800</v>
      </c>
      <c r="L398" s="59" t="s">
        <v>207</v>
      </c>
      <c r="M398" s="59" t="s">
        <v>1815</v>
      </c>
      <c r="N398" s="51" t="n">
        <v>1400</v>
      </c>
      <c r="O398" s="71" t="n">
        <v>300</v>
      </c>
    </row>
    <row r="399" customFormat="false" ht="13.5" hidden="false" customHeight="false" outlineLevel="0" collapsed="false">
      <c r="A399" s="89" t="s">
        <v>2100</v>
      </c>
      <c r="B399" s="89" t="s">
        <v>206</v>
      </c>
      <c r="C399" s="90" t="s">
        <v>2102</v>
      </c>
      <c r="D399" s="69" t="s">
        <v>2101</v>
      </c>
      <c r="E399" s="51" t="n">
        <v>75</v>
      </c>
      <c r="F399" s="51" t="n">
        <v>20145227530</v>
      </c>
      <c r="G399" s="59" t="s">
        <v>550</v>
      </c>
      <c r="H399" s="71" t="n">
        <v>800</v>
      </c>
      <c r="I399" s="72" t="s">
        <v>245</v>
      </c>
      <c r="J399" s="106" t="s">
        <v>1814</v>
      </c>
      <c r="K399" s="102" t="n">
        <v>800</v>
      </c>
      <c r="L399" s="59" t="s">
        <v>207</v>
      </c>
      <c r="M399" s="59" t="s">
        <v>1815</v>
      </c>
      <c r="N399" s="51" t="n">
        <v>1400</v>
      </c>
      <c r="O399" s="71" t="n">
        <v>300</v>
      </c>
    </row>
    <row r="400" customFormat="false" ht="13.5" hidden="false" customHeight="false" outlineLevel="0" collapsed="false">
      <c r="A400" s="89" t="s">
        <v>2100</v>
      </c>
      <c r="B400" s="89" t="s">
        <v>206</v>
      </c>
      <c r="C400" s="90" t="s">
        <v>2102</v>
      </c>
      <c r="D400" s="69" t="s">
        <v>2101</v>
      </c>
      <c r="E400" s="51" t="n">
        <v>75</v>
      </c>
      <c r="F400" s="51" t="n">
        <v>20145227532</v>
      </c>
      <c r="G400" s="59" t="s">
        <v>554</v>
      </c>
      <c r="H400" s="71" t="n">
        <v>800</v>
      </c>
      <c r="I400" s="72" t="s">
        <v>245</v>
      </c>
      <c r="J400" s="106" t="s">
        <v>1814</v>
      </c>
      <c r="K400" s="102" t="n">
        <v>800</v>
      </c>
      <c r="L400" s="59" t="s">
        <v>207</v>
      </c>
      <c r="M400" s="59" t="s">
        <v>1815</v>
      </c>
      <c r="N400" s="51" t="n">
        <v>1400</v>
      </c>
      <c r="O400" s="71" t="n">
        <v>300</v>
      </c>
    </row>
    <row r="401" customFormat="false" ht="13.5" hidden="false" customHeight="false" outlineLevel="0" collapsed="false">
      <c r="A401" s="89" t="s">
        <v>2100</v>
      </c>
      <c r="B401" s="89" t="s">
        <v>206</v>
      </c>
      <c r="C401" s="90" t="s">
        <v>2102</v>
      </c>
      <c r="D401" s="69" t="s">
        <v>2101</v>
      </c>
      <c r="E401" s="51" t="n">
        <v>75</v>
      </c>
      <c r="F401" s="51" t="n">
        <v>20145227534</v>
      </c>
      <c r="G401" s="59" t="s">
        <v>558</v>
      </c>
      <c r="H401" s="71" t="n">
        <v>800</v>
      </c>
      <c r="I401" s="72" t="s">
        <v>245</v>
      </c>
      <c r="J401" s="106" t="s">
        <v>1814</v>
      </c>
      <c r="K401" s="102" t="n">
        <v>800</v>
      </c>
      <c r="L401" s="59" t="s">
        <v>207</v>
      </c>
      <c r="M401" s="59" t="s">
        <v>1815</v>
      </c>
      <c r="N401" s="51" t="n">
        <v>1400</v>
      </c>
      <c r="O401" s="71" t="n">
        <v>300</v>
      </c>
    </row>
    <row r="402" customFormat="false" ht="13.5" hidden="false" customHeight="false" outlineLevel="0" collapsed="false">
      <c r="A402" s="89" t="s">
        <v>2100</v>
      </c>
      <c r="B402" s="89" t="s">
        <v>206</v>
      </c>
      <c r="C402" s="90" t="s">
        <v>2102</v>
      </c>
      <c r="D402" s="69" t="s">
        <v>2101</v>
      </c>
      <c r="E402" s="51" t="n">
        <v>75</v>
      </c>
      <c r="F402" s="51" t="n">
        <v>20145227535</v>
      </c>
      <c r="G402" s="59" t="s">
        <v>560</v>
      </c>
      <c r="H402" s="71" t="n">
        <v>800</v>
      </c>
      <c r="I402" s="72" t="s">
        <v>245</v>
      </c>
      <c r="J402" s="106" t="s">
        <v>1814</v>
      </c>
      <c r="K402" s="102" t="n">
        <v>800</v>
      </c>
      <c r="L402" s="59" t="s">
        <v>207</v>
      </c>
      <c r="M402" s="59" t="s">
        <v>1815</v>
      </c>
      <c r="N402" s="51" t="n">
        <v>1400</v>
      </c>
      <c r="O402" s="71" t="n">
        <v>300</v>
      </c>
    </row>
    <row r="403" customFormat="false" ht="13.5" hidden="false" customHeight="false" outlineLevel="0" collapsed="false">
      <c r="A403" s="89" t="s">
        <v>2100</v>
      </c>
      <c r="B403" s="89" t="s">
        <v>206</v>
      </c>
      <c r="C403" s="90" t="s">
        <v>2102</v>
      </c>
      <c r="D403" s="69" t="s">
        <v>2101</v>
      </c>
      <c r="E403" s="51" t="n">
        <v>75</v>
      </c>
      <c r="F403" s="51" t="n">
        <v>20145227538</v>
      </c>
      <c r="G403" s="59" t="s">
        <v>562</v>
      </c>
      <c r="H403" s="71" t="n">
        <v>600</v>
      </c>
      <c r="I403" s="72" t="s">
        <v>245</v>
      </c>
      <c r="J403" s="106" t="s">
        <v>1814</v>
      </c>
      <c r="K403" s="102" t="n">
        <v>800</v>
      </c>
      <c r="L403" s="59" t="s">
        <v>207</v>
      </c>
      <c r="M403" s="59" t="s">
        <v>1815</v>
      </c>
      <c r="N403" s="51" t="n">
        <v>1400</v>
      </c>
      <c r="O403" s="71" t="n">
        <v>500</v>
      </c>
    </row>
    <row r="404" customFormat="false" ht="13.5" hidden="false" customHeight="false" outlineLevel="0" collapsed="false">
      <c r="A404" s="89" t="s">
        <v>2100</v>
      </c>
      <c r="B404" s="89" t="s">
        <v>206</v>
      </c>
      <c r="C404" s="90" t="s">
        <v>2102</v>
      </c>
      <c r="D404" s="69" t="s">
        <v>2101</v>
      </c>
      <c r="E404" s="51" t="n">
        <v>75</v>
      </c>
      <c r="F404" s="51" t="n">
        <v>20145227543</v>
      </c>
      <c r="G404" s="59" t="s">
        <v>569</v>
      </c>
      <c r="H404" s="71" t="n">
        <v>800</v>
      </c>
      <c r="I404" s="72" t="s">
        <v>245</v>
      </c>
      <c r="J404" s="106" t="s">
        <v>1814</v>
      </c>
      <c r="K404" s="102" t="n">
        <v>800</v>
      </c>
      <c r="L404" s="59" t="s">
        <v>207</v>
      </c>
      <c r="M404" s="59" t="s">
        <v>1815</v>
      </c>
      <c r="N404" s="51" t="n">
        <v>1400</v>
      </c>
      <c r="O404" s="71" t="n">
        <v>300</v>
      </c>
    </row>
    <row r="405" customFormat="false" ht="13.5" hidden="false" customHeight="false" outlineLevel="0" collapsed="false">
      <c r="A405" s="89" t="s">
        <v>2100</v>
      </c>
      <c r="B405" s="89" t="s">
        <v>206</v>
      </c>
      <c r="C405" s="90" t="s">
        <v>2102</v>
      </c>
      <c r="D405" s="69" t="s">
        <v>2101</v>
      </c>
      <c r="E405" s="51" t="n">
        <v>75</v>
      </c>
      <c r="F405" s="51" t="n">
        <v>20145227544</v>
      </c>
      <c r="G405" s="59" t="s">
        <v>571</v>
      </c>
      <c r="H405" s="71" t="n">
        <v>800</v>
      </c>
      <c r="I405" s="72" t="s">
        <v>245</v>
      </c>
      <c r="J405" s="106" t="s">
        <v>1814</v>
      </c>
      <c r="K405" s="102" t="n">
        <v>800</v>
      </c>
      <c r="L405" s="59" t="s">
        <v>207</v>
      </c>
      <c r="M405" s="59" t="s">
        <v>1815</v>
      </c>
      <c r="N405" s="51" t="n">
        <v>1400</v>
      </c>
      <c r="O405" s="71" t="n">
        <v>300</v>
      </c>
    </row>
    <row r="406" customFormat="false" ht="14.25" hidden="false" customHeight="false" outlineLevel="0" collapsed="false">
      <c r="A406" s="89" t="s">
        <v>461</v>
      </c>
      <c r="B406" s="89" t="s">
        <v>699</v>
      </c>
      <c r="C406" s="90" t="s">
        <v>387</v>
      </c>
      <c r="D406" s="69" t="s">
        <v>2096</v>
      </c>
      <c r="E406" s="69" t="n">
        <v>101</v>
      </c>
      <c r="F406" s="107" t="n">
        <v>20125160101</v>
      </c>
      <c r="G406" s="108" t="s">
        <v>2103</v>
      </c>
      <c r="H406" s="71" t="n">
        <v>1000</v>
      </c>
      <c r="I406" s="109" t="s">
        <v>207</v>
      </c>
      <c r="J406" s="109" t="s">
        <v>1815</v>
      </c>
      <c r="K406" s="69" t="n">
        <v>1400</v>
      </c>
      <c r="L406" s="72" t="s">
        <v>245</v>
      </c>
      <c r="M406" s="72" t="s">
        <v>1814</v>
      </c>
      <c r="N406" s="69" t="n">
        <v>800</v>
      </c>
      <c r="O406" s="71" t="n">
        <v>100</v>
      </c>
    </row>
    <row r="407" customFormat="false" ht="14.25" hidden="false" customHeight="false" outlineLevel="0" collapsed="false">
      <c r="A407" s="89" t="s">
        <v>461</v>
      </c>
      <c r="B407" s="89" t="s">
        <v>699</v>
      </c>
      <c r="C407" s="90" t="s">
        <v>387</v>
      </c>
      <c r="D407" s="69" t="s">
        <v>2096</v>
      </c>
      <c r="E407" s="69" t="n">
        <v>103</v>
      </c>
      <c r="F407" s="107" t="n">
        <v>20125160301</v>
      </c>
      <c r="G407" s="108" t="s">
        <v>2104</v>
      </c>
      <c r="H407" s="71" t="n">
        <v>1000</v>
      </c>
      <c r="I407" s="109" t="s">
        <v>207</v>
      </c>
      <c r="J407" s="109" t="s">
        <v>1815</v>
      </c>
      <c r="K407" s="69" t="n">
        <v>1400</v>
      </c>
      <c r="L407" s="72" t="s">
        <v>245</v>
      </c>
      <c r="M407" s="72" t="s">
        <v>1814</v>
      </c>
      <c r="N407" s="69" t="n">
        <v>800</v>
      </c>
      <c r="O407" s="71" t="n">
        <v>100</v>
      </c>
    </row>
    <row r="408" customFormat="false" ht="13.5" hidden="false" customHeight="false" outlineLevel="0" collapsed="false">
      <c r="A408" s="110" t="s">
        <v>215</v>
      </c>
      <c r="B408" s="110" t="s">
        <v>206</v>
      </c>
      <c r="C408" s="111" t="s">
        <v>387</v>
      </c>
      <c r="D408" s="112" t="s">
        <v>2096</v>
      </c>
      <c r="E408" s="113" t="s">
        <v>2105</v>
      </c>
      <c r="F408" s="113" t="n">
        <v>20125166325</v>
      </c>
      <c r="G408" s="73" t="s">
        <v>2106</v>
      </c>
      <c r="H408" s="71" t="n">
        <v>1000</v>
      </c>
      <c r="I408" s="73" t="s">
        <v>207</v>
      </c>
      <c r="J408" s="73" t="s">
        <v>1815</v>
      </c>
      <c r="K408" s="113" t="n">
        <v>1400</v>
      </c>
      <c r="L408" s="73" t="s">
        <v>245</v>
      </c>
      <c r="M408" s="73" t="s">
        <v>1814</v>
      </c>
      <c r="N408" s="113" t="n">
        <v>800</v>
      </c>
      <c r="O408" s="71" t="n">
        <v>100</v>
      </c>
    </row>
    <row r="409" customFormat="false" ht="14.25" hidden="false" customHeight="false" outlineLevel="0" collapsed="false">
      <c r="A409" s="85" t="s">
        <v>215</v>
      </c>
      <c r="B409" s="72" t="s">
        <v>1152</v>
      </c>
      <c r="C409" s="86" t="s">
        <v>153</v>
      </c>
      <c r="D409" s="87" t="s">
        <v>1813</v>
      </c>
      <c r="E409" s="87" t="n">
        <v>5</v>
      </c>
      <c r="F409" s="87" t="n">
        <v>20143382419</v>
      </c>
      <c r="G409" s="85" t="s">
        <v>1759</v>
      </c>
      <c r="H409" s="71" t="n">
        <v>800</v>
      </c>
      <c r="I409" s="85" t="s">
        <v>245</v>
      </c>
      <c r="J409" s="85" t="s">
        <v>1816</v>
      </c>
      <c r="K409" s="87" t="n">
        <v>600</v>
      </c>
      <c r="L409" s="85" t="s">
        <v>207</v>
      </c>
      <c r="M409" s="85" t="s">
        <v>1815</v>
      </c>
      <c r="N409" s="87" t="n">
        <v>1400</v>
      </c>
      <c r="O409" s="71" t="n">
        <v>200</v>
      </c>
    </row>
    <row r="410" customFormat="false" ht="14.25" hidden="false" customHeight="false" outlineLevel="0" collapsed="false">
      <c r="A410" s="114" t="s">
        <v>215</v>
      </c>
      <c r="B410" s="72" t="s">
        <v>1152</v>
      </c>
      <c r="C410" s="86" t="s">
        <v>153</v>
      </c>
      <c r="D410" s="87" t="s">
        <v>1813</v>
      </c>
      <c r="E410" s="87" t="n">
        <v>6</v>
      </c>
      <c r="F410" s="87" t="n">
        <v>20143382425</v>
      </c>
      <c r="G410" s="85" t="s">
        <v>1769</v>
      </c>
      <c r="H410" s="71" t="n">
        <v>600</v>
      </c>
      <c r="I410" s="85" t="s">
        <v>245</v>
      </c>
      <c r="J410" s="85" t="s">
        <v>1816</v>
      </c>
      <c r="K410" s="87" t="n">
        <v>600</v>
      </c>
      <c r="L410" s="85" t="s">
        <v>207</v>
      </c>
      <c r="M410" s="85" t="s">
        <v>1815</v>
      </c>
      <c r="N410" s="87" t="n">
        <v>1400</v>
      </c>
      <c r="O410" s="71" t="n">
        <v>400</v>
      </c>
    </row>
    <row r="411" customFormat="false" ht="14.25" hidden="false" customHeight="false" outlineLevel="0" collapsed="false">
      <c r="A411" s="85" t="s">
        <v>215</v>
      </c>
      <c r="B411" s="72" t="s">
        <v>1152</v>
      </c>
      <c r="C411" s="86" t="s">
        <v>153</v>
      </c>
      <c r="D411" s="87" t="s">
        <v>1813</v>
      </c>
      <c r="E411" s="87" t="n">
        <v>7</v>
      </c>
      <c r="F411" s="87" t="s">
        <v>1779</v>
      </c>
      <c r="G411" s="85" t="s">
        <v>1780</v>
      </c>
      <c r="H411" s="71" t="n">
        <v>600</v>
      </c>
      <c r="I411" s="85" t="s">
        <v>245</v>
      </c>
      <c r="J411" s="85" t="s">
        <v>1816</v>
      </c>
      <c r="K411" s="87" t="n">
        <v>600</v>
      </c>
      <c r="L411" s="85" t="s">
        <v>207</v>
      </c>
      <c r="M411" s="85" t="s">
        <v>1815</v>
      </c>
      <c r="N411" s="87" t="n">
        <v>1400</v>
      </c>
      <c r="O411" s="71" t="n">
        <v>400</v>
      </c>
    </row>
    <row r="412" customFormat="false" ht="14.25" hidden="false" customHeight="false" outlineLevel="0" collapsed="false">
      <c r="A412" s="72" t="s">
        <v>215</v>
      </c>
      <c r="B412" s="72" t="s">
        <v>1152</v>
      </c>
      <c r="C412" s="90" t="s">
        <v>153</v>
      </c>
      <c r="D412" s="87" t="s">
        <v>1813</v>
      </c>
      <c r="E412" s="69" t="n">
        <v>8</v>
      </c>
      <c r="F412" s="69" t="n">
        <v>20143382423</v>
      </c>
      <c r="G412" s="72" t="s">
        <v>1765</v>
      </c>
      <c r="H412" s="71" t="n">
        <v>800</v>
      </c>
      <c r="I412" s="72" t="s">
        <v>245</v>
      </c>
      <c r="J412" s="69" t="s">
        <v>2107</v>
      </c>
      <c r="K412" s="69" t="n">
        <v>800</v>
      </c>
      <c r="L412" s="72" t="s">
        <v>207</v>
      </c>
      <c r="M412" s="72" t="s">
        <v>1815</v>
      </c>
      <c r="N412" s="69" t="n">
        <v>1400</v>
      </c>
      <c r="O412" s="71" t="n">
        <v>300</v>
      </c>
    </row>
    <row r="413" customFormat="false" ht="14.25" hidden="false" customHeight="false" outlineLevel="0" collapsed="false">
      <c r="A413" s="85" t="s">
        <v>215</v>
      </c>
      <c r="B413" s="85" t="s">
        <v>1152</v>
      </c>
      <c r="C413" s="86" t="s">
        <v>1733</v>
      </c>
      <c r="D413" s="87" t="s">
        <v>1813</v>
      </c>
      <c r="E413" s="87" t="s">
        <v>2108</v>
      </c>
      <c r="F413" s="87" t="n">
        <v>20143382402</v>
      </c>
      <c r="G413" s="85" t="s">
        <v>1732</v>
      </c>
      <c r="H413" s="71" t="n">
        <v>800</v>
      </c>
      <c r="I413" s="85" t="s">
        <v>245</v>
      </c>
      <c r="J413" s="85" t="s">
        <v>1814</v>
      </c>
      <c r="K413" s="87" t="n">
        <v>800</v>
      </c>
      <c r="L413" s="85" t="s">
        <v>207</v>
      </c>
      <c r="M413" s="85" t="s">
        <v>1815</v>
      </c>
      <c r="N413" s="69" t="n">
        <v>1400</v>
      </c>
      <c r="O413" s="71" t="n">
        <v>300</v>
      </c>
    </row>
    <row r="414" customFormat="false" ht="14.25" hidden="false" customHeight="false" outlineLevel="0" collapsed="false">
      <c r="A414" s="85" t="s">
        <v>215</v>
      </c>
      <c r="B414" s="85" t="s">
        <v>1152</v>
      </c>
      <c r="C414" s="86" t="s">
        <v>1733</v>
      </c>
      <c r="D414" s="87" t="s">
        <v>1813</v>
      </c>
      <c r="E414" s="87" t="s">
        <v>2108</v>
      </c>
      <c r="F414" s="87" t="n">
        <v>20143382404</v>
      </c>
      <c r="G414" s="85" t="s">
        <v>1737</v>
      </c>
      <c r="H414" s="71" t="n">
        <v>800</v>
      </c>
      <c r="I414" s="85" t="s">
        <v>245</v>
      </c>
      <c r="J414" s="85" t="s">
        <v>1814</v>
      </c>
      <c r="K414" s="87" t="n">
        <v>800</v>
      </c>
      <c r="L414" s="85" t="s">
        <v>207</v>
      </c>
      <c r="M414" s="85" t="s">
        <v>1815</v>
      </c>
      <c r="N414" s="69" t="n">
        <v>1400</v>
      </c>
      <c r="O414" s="71" t="n">
        <v>300</v>
      </c>
    </row>
    <row r="415" customFormat="false" ht="14.25" hidden="false" customHeight="false" outlineLevel="0" collapsed="false">
      <c r="A415" s="85" t="s">
        <v>215</v>
      </c>
      <c r="B415" s="85" t="s">
        <v>1152</v>
      </c>
      <c r="C415" s="86" t="s">
        <v>1733</v>
      </c>
      <c r="D415" s="87" t="s">
        <v>1813</v>
      </c>
      <c r="E415" s="87" t="s">
        <v>2108</v>
      </c>
      <c r="F415" s="87" t="n">
        <v>20143382406</v>
      </c>
      <c r="G415" s="85" t="s">
        <v>1741</v>
      </c>
      <c r="H415" s="71" t="n">
        <v>800</v>
      </c>
      <c r="I415" s="85" t="s">
        <v>245</v>
      </c>
      <c r="J415" s="85" t="s">
        <v>1814</v>
      </c>
      <c r="K415" s="87" t="n">
        <v>800</v>
      </c>
      <c r="L415" s="85" t="s">
        <v>207</v>
      </c>
      <c r="M415" s="85" t="s">
        <v>1814</v>
      </c>
      <c r="N415" s="69" t="n">
        <v>1000</v>
      </c>
      <c r="O415" s="71" t="n">
        <v>100</v>
      </c>
    </row>
    <row r="416" customFormat="false" ht="14.25" hidden="false" customHeight="false" outlineLevel="0" collapsed="false">
      <c r="A416" s="85" t="s">
        <v>215</v>
      </c>
      <c r="B416" s="85" t="s">
        <v>1152</v>
      </c>
      <c r="C416" s="86" t="s">
        <v>1733</v>
      </c>
      <c r="D416" s="87" t="s">
        <v>1813</v>
      </c>
      <c r="E416" s="87" t="s">
        <v>2108</v>
      </c>
      <c r="F416" s="87" t="n">
        <v>20143382409</v>
      </c>
      <c r="G416" s="85" t="s">
        <v>1747</v>
      </c>
      <c r="H416" s="71" t="n">
        <v>800</v>
      </c>
      <c r="I416" s="85" t="s">
        <v>245</v>
      </c>
      <c r="J416" s="85" t="s">
        <v>1814</v>
      </c>
      <c r="K416" s="87" t="n">
        <v>800</v>
      </c>
      <c r="L416" s="85" t="s">
        <v>207</v>
      </c>
      <c r="M416" s="85" t="s">
        <v>1815</v>
      </c>
      <c r="N416" s="69" t="n">
        <v>1400</v>
      </c>
      <c r="O416" s="71" t="n">
        <v>300</v>
      </c>
    </row>
    <row r="417" customFormat="false" ht="14.25" hidden="false" customHeight="false" outlineLevel="0" collapsed="false">
      <c r="A417" s="85" t="s">
        <v>215</v>
      </c>
      <c r="B417" s="85" t="s">
        <v>1152</v>
      </c>
      <c r="C417" s="86" t="s">
        <v>1733</v>
      </c>
      <c r="D417" s="87" t="s">
        <v>1813</v>
      </c>
      <c r="E417" s="87" t="s">
        <v>2108</v>
      </c>
      <c r="F417" s="87" t="n">
        <v>20143382411</v>
      </c>
      <c r="G417" s="85" t="s">
        <v>2109</v>
      </c>
      <c r="H417" s="71" t="n">
        <v>800</v>
      </c>
      <c r="I417" s="85" t="s">
        <v>245</v>
      </c>
      <c r="J417" s="85" t="s">
        <v>1814</v>
      </c>
      <c r="K417" s="87" t="n">
        <v>800</v>
      </c>
      <c r="L417" s="85" t="s">
        <v>207</v>
      </c>
      <c r="M417" s="85" t="s">
        <v>1815</v>
      </c>
      <c r="N417" s="69" t="n">
        <v>1400</v>
      </c>
      <c r="O417" s="71" t="n">
        <v>300</v>
      </c>
    </row>
    <row r="418" customFormat="false" ht="14.25" hidden="false" customHeight="false" outlineLevel="0" collapsed="false">
      <c r="A418" s="85" t="s">
        <v>215</v>
      </c>
      <c r="B418" s="85" t="s">
        <v>1152</v>
      </c>
      <c r="C418" s="86" t="s">
        <v>1733</v>
      </c>
      <c r="D418" s="87" t="s">
        <v>1813</v>
      </c>
      <c r="E418" s="87" t="s">
        <v>2108</v>
      </c>
      <c r="F418" s="87" t="n">
        <v>20143382417</v>
      </c>
      <c r="G418" s="85" t="s">
        <v>1757</v>
      </c>
      <c r="H418" s="71" t="n">
        <v>600</v>
      </c>
      <c r="I418" s="85" t="s">
        <v>245</v>
      </c>
      <c r="J418" s="85" t="s">
        <v>1816</v>
      </c>
      <c r="K418" s="87" t="n">
        <v>600</v>
      </c>
      <c r="L418" s="85" t="s">
        <v>207</v>
      </c>
      <c r="M418" s="85" t="s">
        <v>1815</v>
      </c>
      <c r="N418" s="69" t="n">
        <v>1400</v>
      </c>
      <c r="O418" s="71" t="n">
        <v>400</v>
      </c>
    </row>
    <row r="419" customFormat="false" ht="14.25" hidden="false" customHeight="false" outlineLevel="0" collapsed="false">
      <c r="A419" s="85" t="s">
        <v>215</v>
      </c>
      <c r="B419" s="85" t="s">
        <v>1152</v>
      </c>
      <c r="C419" s="86" t="s">
        <v>1733</v>
      </c>
      <c r="D419" s="87" t="s">
        <v>1813</v>
      </c>
      <c r="E419" s="87" t="s">
        <v>2108</v>
      </c>
      <c r="F419" s="87" t="n">
        <v>20143382422</v>
      </c>
      <c r="G419" s="85" t="s">
        <v>1763</v>
      </c>
      <c r="H419" s="71" t="n">
        <v>800</v>
      </c>
      <c r="I419" s="85" t="s">
        <v>245</v>
      </c>
      <c r="J419" s="85" t="s">
        <v>1814</v>
      </c>
      <c r="K419" s="87" t="n">
        <v>800</v>
      </c>
      <c r="L419" s="85" t="s">
        <v>207</v>
      </c>
      <c r="M419" s="85" t="s">
        <v>1815</v>
      </c>
      <c r="N419" s="69" t="n">
        <v>1400</v>
      </c>
      <c r="O419" s="71" t="n">
        <v>300</v>
      </c>
    </row>
    <row r="420" customFormat="false" ht="14.25" hidden="false" customHeight="false" outlineLevel="0" collapsed="false">
      <c r="A420" s="85" t="s">
        <v>215</v>
      </c>
      <c r="B420" s="85" t="s">
        <v>1152</v>
      </c>
      <c r="C420" s="86" t="s">
        <v>1733</v>
      </c>
      <c r="D420" s="87" t="s">
        <v>1813</v>
      </c>
      <c r="E420" s="87" t="s">
        <v>2108</v>
      </c>
      <c r="F420" s="87" t="n">
        <v>20143382424</v>
      </c>
      <c r="G420" s="85" t="s">
        <v>2110</v>
      </c>
      <c r="H420" s="71" t="n">
        <v>600</v>
      </c>
      <c r="I420" s="85" t="s">
        <v>245</v>
      </c>
      <c r="J420" s="85" t="s">
        <v>1816</v>
      </c>
      <c r="K420" s="87" t="n">
        <v>600</v>
      </c>
      <c r="L420" s="85" t="s">
        <v>207</v>
      </c>
      <c r="M420" s="85" t="s">
        <v>1815</v>
      </c>
      <c r="N420" s="69" t="n">
        <v>1400</v>
      </c>
      <c r="O420" s="71" t="n">
        <v>400</v>
      </c>
    </row>
    <row r="421" customFormat="false" ht="14.25" hidden="false" customHeight="false" outlineLevel="0" collapsed="false">
      <c r="A421" s="85" t="s">
        <v>215</v>
      </c>
      <c r="B421" s="85" t="s">
        <v>1152</v>
      </c>
      <c r="C421" s="86" t="s">
        <v>1733</v>
      </c>
      <c r="D421" s="87" t="s">
        <v>1813</v>
      </c>
      <c r="E421" s="87" t="s">
        <v>2108</v>
      </c>
      <c r="F421" s="87" t="n">
        <v>20143382426</v>
      </c>
      <c r="G421" s="85" t="s">
        <v>1771</v>
      </c>
      <c r="H421" s="71" t="n">
        <v>600</v>
      </c>
      <c r="I421" s="85" t="s">
        <v>245</v>
      </c>
      <c r="J421" s="85" t="s">
        <v>1816</v>
      </c>
      <c r="K421" s="87" t="n">
        <v>600</v>
      </c>
      <c r="L421" s="85" t="s">
        <v>207</v>
      </c>
      <c r="M421" s="85" t="s">
        <v>1814</v>
      </c>
      <c r="N421" s="69" t="n">
        <v>1000</v>
      </c>
      <c r="O421" s="71" t="n">
        <v>200</v>
      </c>
    </row>
    <row r="422" customFormat="false" ht="14.25" hidden="false" customHeight="false" outlineLevel="0" collapsed="false">
      <c r="A422" s="85" t="s">
        <v>215</v>
      </c>
      <c r="B422" s="85" t="s">
        <v>1152</v>
      </c>
      <c r="C422" s="86" t="s">
        <v>1733</v>
      </c>
      <c r="D422" s="87" t="s">
        <v>1813</v>
      </c>
      <c r="E422" s="87" t="s">
        <v>2108</v>
      </c>
      <c r="F422" s="87" t="n">
        <v>20143382427</v>
      </c>
      <c r="G422" s="85" t="s">
        <v>2111</v>
      </c>
      <c r="H422" s="71" t="n">
        <v>800</v>
      </c>
      <c r="I422" s="85" t="s">
        <v>245</v>
      </c>
      <c r="J422" s="85" t="s">
        <v>1814</v>
      </c>
      <c r="K422" s="87" t="n">
        <v>800</v>
      </c>
      <c r="L422" s="85" t="s">
        <v>207</v>
      </c>
      <c r="M422" s="85" t="s">
        <v>1815</v>
      </c>
      <c r="N422" s="69" t="n">
        <v>1400</v>
      </c>
      <c r="O422" s="71" t="n">
        <v>300</v>
      </c>
    </row>
    <row r="423" customFormat="false" ht="14.25" hidden="false" customHeight="false" outlineLevel="0" collapsed="false">
      <c r="A423" s="85" t="s">
        <v>215</v>
      </c>
      <c r="B423" s="85" t="s">
        <v>1152</v>
      </c>
      <c r="C423" s="86" t="s">
        <v>1733</v>
      </c>
      <c r="D423" s="87" t="s">
        <v>1813</v>
      </c>
      <c r="E423" s="87" t="s">
        <v>2108</v>
      </c>
      <c r="F423" s="87" t="n">
        <v>20143382428</v>
      </c>
      <c r="G423" s="85" t="s">
        <v>1775</v>
      </c>
      <c r="H423" s="71" t="n">
        <v>600</v>
      </c>
      <c r="I423" s="85" t="s">
        <v>245</v>
      </c>
      <c r="J423" s="85" t="s">
        <v>1816</v>
      </c>
      <c r="K423" s="87" t="n">
        <v>600</v>
      </c>
      <c r="L423" s="85" t="s">
        <v>207</v>
      </c>
      <c r="M423" s="85" t="s">
        <v>1815</v>
      </c>
      <c r="N423" s="69" t="n">
        <v>1400</v>
      </c>
      <c r="O423" s="71" t="n">
        <v>400</v>
      </c>
    </row>
    <row r="424" customFormat="false" ht="14.25" hidden="false" customHeight="false" outlineLevel="0" collapsed="false">
      <c r="A424" s="85" t="s">
        <v>215</v>
      </c>
      <c r="B424" s="85" t="s">
        <v>1152</v>
      </c>
      <c r="C424" s="86" t="s">
        <v>1733</v>
      </c>
      <c r="D424" s="87" t="s">
        <v>1813</v>
      </c>
      <c r="E424" s="87" t="s">
        <v>2108</v>
      </c>
      <c r="F424" s="87" t="n">
        <v>20143382431</v>
      </c>
      <c r="G424" s="85" t="s">
        <v>2112</v>
      </c>
      <c r="H424" s="71" t="n">
        <v>600</v>
      </c>
      <c r="I424" s="85" t="s">
        <v>245</v>
      </c>
      <c r="J424" s="85" t="s">
        <v>1816</v>
      </c>
      <c r="K424" s="87" t="n">
        <v>600</v>
      </c>
      <c r="L424" s="85" t="s">
        <v>207</v>
      </c>
      <c r="M424" s="85" t="s">
        <v>1815</v>
      </c>
      <c r="N424" s="69" t="n">
        <v>1400</v>
      </c>
      <c r="O424" s="71" t="n">
        <v>400</v>
      </c>
    </row>
    <row r="425" customFormat="false" ht="14.25" hidden="false" customHeight="false" outlineLevel="0" collapsed="false">
      <c r="A425" s="85" t="s">
        <v>215</v>
      </c>
      <c r="B425" s="85" t="s">
        <v>1152</v>
      </c>
      <c r="C425" s="86" t="s">
        <v>1733</v>
      </c>
      <c r="D425" s="87" t="s">
        <v>1813</v>
      </c>
      <c r="E425" s="87" t="s">
        <v>2108</v>
      </c>
      <c r="F425" s="87" t="n">
        <v>20143382433</v>
      </c>
      <c r="G425" s="85" t="s">
        <v>2113</v>
      </c>
      <c r="H425" s="71" t="n">
        <v>800</v>
      </c>
      <c r="I425" s="85" t="s">
        <v>245</v>
      </c>
      <c r="J425" s="85" t="s">
        <v>1814</v>
      </c>
      <c r="K425" s="87" t="n">
        <v>800</v>
      </c>
      <c r="L425" s="85" t="s">
        <v>207</v>
      </c>
      <c r="M425" s="85" t="s">
        <v>1815</v>
      </c>
      <c r="N425" s="69" t="n">
        <v>1400</v>
      </c>
      <c r="O425" s="71" t="n">
        <v>300</v>
      </c>
    </row>
    <row r="426" customFormat="false" ht="14.25" hidden="false" customHeight="false" outlineLevel="0" collapsed="false">
      <c r="A426" s="85" t="s">
        <v>215</v>
      </c>
      <c r="B426" s="85" t="s">
        <v>1152</v>
      </c>
      <c r="C426" s="86" t="s">
        <v>1733</v>
      </c>
      <c r="D426" s="87" t="s">
        <v>1813</v>
      </c>
      <c r="E426" s="87" t="s">
        <v>2108</v>
      </c>
      <c r="F426" s="87" t="n">
        <v>20143342434</v>
      </c>
      <c r="G426" s="85" t="s">
        <v>1784</v>
      </c>
      <c r="H426" s="71" t="n">
        <v>600</v>
      </c>
      <c r="I426" s="85" t="s">
        <v>245</v>
      </c>
      <c r="J426" s="85" t="s">
        <v>1816</v>
      </c>
      <c r="K426" s="87" t="n">
        <v>600</v>
      </c>
      <c r="L426" s="85" t="s">
        <v>207</v>
      </c>
      <c r="M426" s="85" t="s">
        <v>1815</v>
      </c>
      <c r="N426" s="69" t="n">
        <v>1400</v>
      </c>
      <c r="O426" s="71" t="n">
        <v>400</v>
      </c>
    </row>
    <row r="427" customFormat="false" ht="14.25" hidden="false" customHeight="false" outlineLevel="0" collapsed="false">
      <c r="A427" s="85" t="s">
        <v>215</v>
      </c>
      <c r="B427" s="85" t="s">
        <v>206</v>
      </c>
      <c r="C427" s="86" t="s">
        <v>378</v>
      </c>
      <c r="D427" s="87" t="s">
        <v>1813</v>
      </c>
      <c r="E427" s="87" t="s">
        <v>2114</v>
      </c>
      <c r="F427" s="87" t="n">
        <v>20145414901</v>
      </c>
      <c r="G427" s="85" t="s">
        <v>2115</v>
      </c>
      <c r="H427" s="71" t="n">
        <v>800</v>
      </c>
      <c r="I427" s="85" t="s">
        <v>245</v>
      </c>
      <c r="J427" s="85" t="s">
        <v>1814</v>
      </c>
      <c r="K427" s="87" t="n">
        <v>800</v>
      </c>
      <c r="L427" s="85" t="s">
        <v>207</v>
      </c>
      <c r="M427" s="85" t="s">
        <v>1815</v>
      </c>
      <c r="N427" s="69" t="n">
        <v>1400</v>
      </c>
      <c r="O427" s="71" t="n">
        <v>300</v>
      </c>
    </row>
    <row r="428" customFormat="false" ht="14.25" hidden="false" customHeight="false" outlineLevel="0" collapsed="false">
      <c r="A428" s="85" t="s">
        <v>215</v>
      </c>
      <c r="B428" s="85" t="s">
        <v>206</v>
      </c>
      <c r="C428" s="86" t="s">
        <v>378</v>
      </c>
      <c r="D428" s="87" t="s">
        <v>1813</v>
      </c>
      <c r="E428" s="87" t="s">
        <v>2114</v>
      </c>
      <c r="F428" s="87" t="n">
        <v>20145414902</v>
      </c>
      <c r="G428" s="85" t="s">
        <v>2116</v>
      </c>
      <c r="H428" s="71" t="n">
        <v>800</v>
      </c>
      <c r="I428" s="85" t="s">
        <v>245</v>
      </c>
      <c r="J428" s="85" t="s">
        <v>1814</v>
      </c>
      <c r="K428" s="87" t="n">
        <v>800</v>
      </c>
      <c r="L428" s="85" t="s">
        <v>207</v>
      </c>
      <c r="M428" s="85" t="s">
        <v>1814</v>
      </c>
      <c r="N428" s="69" t="n">
        <v>1000</v>
      </c>
      <c r="O428" s="71" t="n">
        <v>100</v>
      </c>
    </row>
    <row r="429" customFormat="false" ht="14.25" hidden="false" customHeight="false" outlineLevel="0" collapsed="false">
      <c r="A429" s="85" t="s">
        <v>215</v>
      </c>
      <c r="B429" s="85" t="s">
        <v>206</v>
      </c>
      <c r="C429" s="86" t="s">
        <v>378</v>
      </c>
      <c r="D429" s="87" t="s">
        <v>1813</v>
      </c>
      <c r="E429" s="87" t="s">
        <v>2114</v>
      </c>
      <c r="F429" s="87" t="n">
        <v>20145414904</v>
      </c>
      <c r="G429" s="85" t="s">
        <v>2117</v>
      </c>
      <c r="H429" s="71" t="n">
        <v>800</v>
      </c>
      <c r="I429" s="85" t="s">
        <v>245</v>
      </c>
      <c r="J429" s="85" t="s">
        <v>1814</v>
      </c>
      <c r="K429" s="87" t="n">
        <v>800</v>
      </c>
      <c r="L429" s="85" t="s">
        <v>207</v>
      </c>
      <c r="M429" s="85" t="s">
        <v>1814</v>
      </c>
      <c r="N429" s="69" t="n">
        <v>1000</v>
      </c>
      <c r="O429" s="71" t="n">
        <v>100</v>
      </c>
    </row>
    <row r="430" customFormat="false" ht="14.25" hidden="false" customHeight="false" outlineLevel="0" collapsed="false">
      <c r="A430" s="85" t="s">
        <v>215</v>
      </c>
      <c r="B430" s="85" t="s">
        <v>206</v>
      </c>
      <c r="C430" s="86" t="s">
        <v>378</v>
      </c>
      <c r="D430" s="87" t="s">
        <v>1813</v>
      </c>
      <c r="E430" s="87" t="s">
        <v>2114</v>
      </c>
      <c r="F430" s="87" t="n">
        <v>20145414905</v>
      </c>
      <c r="G430" s="85" t="s">
        <v>2118</v>
      </c>
      <c r="H430" s="71" t="n">
        <v>800</v>
      </c>
      <c r="I430" s="85" t="s">
        <v>245</v>
      </c>
      <c r="J430" s="85" t="s">
        <v>1814</v>
      </c>
      <c r="K430" s="87" t="n">
        <v>800</v>
      </c>
      <c r="L430" s="85" t="s">
        <v>207</v>
      </c>
      <c r="M430" s="85" t="s">
        <v>1814</v>
      </c>
      <c r="N430" s="69" t="n">
        <v>1000</v>
      </c>
      <c r="O430" s="71" t="n">
        <v>100</v>
      </c>
    </row>
    <row r="431" customFormat="false" ht="14.25" hidden="false" customHeight="false" outlineLevel="0" collapsed="false">
      <c r="A431" s="85" t="s">
        <v>215</v>
      </c>
      <c r="B431" s="85" t="s">
        <v>206</v>
      </c>
      <c r="C431" s="86" t="s">
        <v>378</v>
      </c>
      <c r="D431" s="87" t="s">
        <v>1813</v>
      </c>
      <c r="E431" s="87" t="s">
        <v>2114</v>
      </c>
      <c r="F431" s="87" t="n">
        <v>20145414906</v>
      </c>
      <c r="G431" s="85" t="s">
        <v>2119</v>
      </c>
      <c r="H431" s="71" t="n">
        <v>800</v>
      </c>
      <c r="I431" s="85" t="s">
        <v>245</v>
      </c>
      <c r="J431" s="85" t="s">
        <v>1814</v>
      </c>
      <c r="K431" s="87" t="n">
        <v>800</v>
      </c>
      <c r="L431" s="85" t="s">
        <v>207</v>
      </c>
      <c r="M431" s="85" t="s">
        <v>1814</v>
      </c>
      <c r="N431" s="69" t="n">
        <v>1000</v>
      </c>
      <c r="O431" s="71" t="n">
        <v>100</v>
      </c>
    </row>
    <row r="432" customFormat="false" ht="14.25" hidden="false" customHeight="false" outlineLevel="0" collapsed="false">
      <c r="A432" s="85" t="s">
        <v>215</v>
      </c>
      <c r="B432" s="85" t="s">
        <v>206</v>
      </c>
      <c r="C432" s="86" t="s">
        <v>378</v>
      </c>
      <c r="D432" s="87" t="s">
        <v>1813</v>
      </c>
      <c r="E432" s="87" t="s">
        <v>2114</v>
      </c>
      <c r="F432" s="87" t="n">
        <v>20145414907</v>
      </c>
      <c r="G432" s="85" t="s">
        <v>2120</v>
      </c>
      <c r="H432" s="71" t="n">
        <v>800</v>
      </c>
      <c r="I432" s="85" t="s">
        <v>245</v>
      </c>
      <c r="J432" s="85" t="s">
        <v>1814</v>
      </c>
      <c r="K432" s="87" t="n">
        <v>800</v>
      </c>
      <c r="L432" s="85" t="s">
        <v>207</v>
      </c>
      <c r="M432" s="85" t="s">
        <v>1814</v>
      </c>
      <c r="N432" s="69" t="n">
        <v>1000</v>
      </c>
      <c r="O432" s="71" t="n">
        <v>100</v>
      </c>
    </row>
    <row r="433" customFormat="false" ht="14.25" hidden="false" customHeight="false" outlineLevel="0" collapsed="false">
      <c r="A433" s="85" t="s">
        <v>215</v>
      </c>
      <c r="B433" s="85" t="s">
        <v>206</v>
      </c>
      <c r="C433" s="86" t="s">
        <v>378</v>
      </c>
      <c r="D433" s="87" t="s">
        <v>1813</v>
      </c>
      <c r="E433" s="87" t="s">
        <v>2114</v>
      </c>
      <c r="F433" s="87" t="n">
        <v>20145414908</v>
      </c>
      <c r="G433" s="85" t="s">
        <v>2121</v>
      </c>
      <c r="H433" s="71" t="n">
        <v>800</v>
      </c>
      <c r="I433" s="85" t="s">
        <v>245</v>
      </c>
      <c r="J433" s="85" t="s">
        <v>1814</v>
      </c>
      <c r="K433" s="87" t="n">
        <v>800</v>
      </c>
      <c r="L433" s="85" t="s">
        <v>207</v>
      </c>
      <c r="M433" s="85" t="s">
        <v>1814</v>
      </c>
      <c r="N433" s="69" t="n">
        <v>1000</v>
      </c>
      <c r="O433" s="71" t="n">
        <v>100</v>
      </c>
    </row>
    <row r="434" customFormat="false" ht="14.25" hidden="false" customHeight="false" outlineLevel="0" collapsed="false">
      <c r="A434" s="85" t="s">
        <v>215</v>
      </c>
      <c r="B434" s="85" t="s">
        <v>206</v>
      </c>
      <c r="C434" s="86" t="s">
        <v>378</v>
      </c>
      <c r="D434" s="87" t="s">
        <v>1813</v>
      </c>
      <c r="E434" s="87" t="s">
        <v>2114</v>
      </c>
      <c r="F434" s="87" t="n">
        <v>20145414909</v>
      </c>
      <c r="G434" s="85" t="s">
        <v>2122</v>
      </c>
      <c r="H434" s="71" t="n">
        <v>800</v>
      </c>
      <c r="I434" s="85" t="s">
        <v>245</v>
      </c>
      <c r="J434" s="85" t="s">
        <v>1814</v>
      </c>
      <c r="K434" s="87" t="n">
        <v>800</v>
      </c>
      <c r="L434" s="85" t="s">
        <v>207</v>
      </c>
      <c r="M434" s="85" t="s">
        <v>1814</v>
      </c>
      <c r="N434" s="69" t="n">
        <v>1000</v>
      </c>
      <c r="O434" s="71" t="n">
        <v>100</v>
      </c>
    </row>
    <row r="435" customFormat="false" ht="14.25" hidden="false" customHeight="false" outlineLevel="0" collapsed="false">
      <c r="A435" s="85" t="s">
        <v>215</v>
      </c>
      <c r="B435" s="85" t="s">
        <v>206</v>
      </c>
      <c r="C435" s="86" t="s">
        <v>378</v>
      </c>
      <c r="D435" s="87" t="s">
        <v>1813</v>
      </c>
      <c r="E435" s="87" t="s">
        <v>2114</v>
      </c>
      <c r="F435" s="87" t="n">
        <v>20145414910</v>
      </c>
      <c r="G435" s="85" t="s">
        <v>2123</v>
      </c>
      <c r="H435" s="71" t="n">
        <v>800</v>
      </c>
      <c r="I435" s="85" t="s">
        <v>245</v>
      </c>
      <c r="J435" s="85" t="s">
        <v>1814</v>
      </c>
      <c r="K435" s="87" t="n">
        <v>800</v>
      </c>
      <c r="L435" s="85" t="s">
        <v>207</v>
      </c>
      <c r="M435" s="85" t="s">
        <v>1814</v>
      </c>
      <c r="N435" s="69" t="n">
        <v>1000</v>
      </c>
      <c r="O435" s="71" t="n">
        <v>100</v>
      </c>
    </row>
    <row r="436" customFormat="false" ht="14.25" hidden="false" customHeight="false" outlineLevel="0" collapsed="false">
      <c r="A436" s="85" t="s">
        <v>215</v>
      </c>
      <c r="B436" s="85" t="s">
        <v>206</v>
      </c>
      <c r="C436" s="86" t="s">
        <v>378</v>
      </c>
      <c r="D436" s="87" t="s">
        <v>1813</v>
      </c>
      <c r="E436" s="87" t="s">
        <v>2114</v>
      </c>
      <c r="F436" s="87" t="n">
        <v>20145414911</v>
      </c>
      <c r="G436" s="85" t="s">
        <v>2124</v>
      </c>
      <c r="H436" s="71" t="n">
        <v>800</v>
      </c>
      <c r="I436" s="85" t="s">
        <v>245</v>
      </c>
      <c r="J436" s="85" t="s">
        <v>1814</v>
      </c>
      <c r="K436" s="87" t="n">
        <v>800</v>
      </c>
      <c r="L436" s="85" t="s">
        <v>207</v>
      </c>
      <c r="M436" s="85" t="s">
        <v>1814</v>
      </c>
      <c r="N436" s="69" t="n">
        <v>1000</v>
      </c>
      <c r="O436" s="71" t="n">
        <v>100</v>
      </c>
    </row>
    <row r="437" customFormat="false" ht="14.25" hidden="false" customHeight="false" outlineLevel="0" collapsed="false">
      <c r="A437" s="85" t="s">
        <v>215</v>
      </c>
      <c r="B437" s="85" t="s">
        <v>206</v>
      </c>
      <c r="C437" s="86" t="s">
        <v>378</v>
      </c>
      <c r="D437" s="87" t="s">
        <v>1813</v>
      </c>
      <c r="E437" s="87" t="s">
        <v>2114</v>
      </c>
      <c r="F437" s="87" t="n">
        <v>20145414914</v>
      </c>
      <c r="G437" s="85" t="s">
        <v>2125</v>
      </c>
      <c r="H437" s="71" t="n">
        <v>800</v>
      </c>
      <c r="I437" s="85" t="s">
        <v>245</v>
      </c>
      <c r="J437" s="85" t="s">
        <v>1814</v>
      </c>
      <c r="K437" s="87" t="n">
        <v>800</v>
      </c>
      <c r="L437" s="85" t="s">
        <v>207</v>
      </c>
      <c r="M437" s="85" t="s">
        <v>1814</v>
      </c>
      <c r="N437" s="69" t="n">
        <v>1000</v>
      </c>
      <c r="O437" s="71" t="n">
        <v>100</v>
      </c>
    </row>
    <row r="438" customFormat="false" ht="14.25" hidden="false" customHeight="false" outlineLevel="0" collapsed="false">
      <c r="A438" s="85" t="s">
        <v>215</v>
      </c>
      <c r="B438" s="85" t="s">
        <v>206</v>
      </c>
      <c r="C438" s="86" t="s">
        <v>378</v>
      </c>
      <c r="D438" s="87" t="s">
        <v>1813</v>
      </c>
      <c r="E438" s="87" t="s">
        <v>2114</v>
      </c>
      <c r="F438" s="87" t="n">
        <v>20145414915</v>
      </c>
      <c r="G438" s="85" t="s">
        <v>2126</v>
      </c>
      <c r="H438" s="71" t="n">
        <v>800</v>
      </c>
      <c r="I438" s="85" t="s">
        <v>245</v>
      </c>
      <c r="J438" s="85" t="s">
        <v>1814</v>
      </c>
      <c r="K438" s="87" t="n">
        <v>800</v>
      </c>
      <c r="L438" s="85" t="s">
        <v>207</v>
      </c>
      <c r="M438" s="85" t="s">
        <v>1814</v>
      </c>
      <c r="N438" s="69" t="n">
        <v>1000</v>
      </c>
      <c r="O438" s="71" t="n">
        <v>100</v>
      </c>
    </row>
    <row r="439" customFormat="false" ht="14.25" hidden="false" customHeight="false" outlineLevel="0" collapsed="false">
      <c r="A439" s="85" t="s">
        <v>215</v>
      </c>
      <c r="B439" s="85" t="s">
        <v>206</v>
      </c>
      <c r="C439" s="86" t="s">
        <v>378</v>
      </c>
      <c r="D439" s="87" t="s">
        <v>1813</v>
      </c>
      <c r="E439" s="87" t="s">
        <v>2114</v>
      </c>
      <c r="F439" s="87" t="n">
        <v>20145414920</v>
      </c>
      <c r="G439" s="85" t="s">
        <v>2127</v>
      </c>
      <c r="H439" s="71" t="n">
        <v>600</v>
      </c>
      <c r="I439" s="85" t="s">
        <v>245</v>
      </c>
      <c r="J439" s="85" t="s">
        <v>1816</v>
      </c>
      <c r="K439" s="87" t="n">
        <v>600</v>
      </c>
      <c r="L439" s="85" t="s">
        <v>207</v>
      </c>
      <c r="M439" s="85" t="s">
        <v>1814</v>
      </c>
      <c r="N439" s="69" t="n">
        <v>1000</v>
      </c>
      <c r="O439" s="71" t="n">
        <v>200</v>
      </c>
    </row>
    <row r="440" customFormat="false" ht="14.25" hidden="false" customHeight="false" outlineLevel="0" collapsed="false">
      <c r="A440" s="85" t="s">
        <v>215</v>
      </c>
      <c r="B440" s="85" t="s">
        <v>206</v>
      </c>
      <c r="C440" s="86" t="s">
        <v>378</v>
      </c>
      <c r="D440" s="87" t="s">
        <v>1813</v>
      </c>
      <c r="E440" s="87" t="s">
        <v>2114</v>
      </c>
      <c r="F440" s="87" t="n">
        <v>20145414921</v>
      </c>
      <c r="G440" s="85" t="s">
        <v>2128</v>
      </c>
      <c r="H440" s="71" t="n">
        <v>600</v>
      </c>
      <c r="I440" s="85" t="s">
        <v>245</v>
      </c>
      <c r="J440" s="85" t="s">
        <v>1816</v>
      </c>
      <c r="K440" s="87" t="n">
        <v>600</v>
      </c>
      <c r="L440" s="85" t="s">
        <v>207</v>
      </c>
      <c r="M440" s="85" t="s">
        <v>1814</v>
      </c>
      <c r="N440" s="69" t="n">
        <v>1000</v>
      </c>
      <c r="O440" s="71" t="n">
        <v>200</v>
      </c>
    </row>
    <row r="441" customFormat="false" ht="14.25" hidden="false" customHeight="false" outlineLevel="0" collapsed="false">
      <c r="A441" s="85" t="s">
        <v>215</v>
      </c>
      <c r="B441" s="85" t="s">
        <v>206</v>
      </c>
      <c r="C441" s="86" t="s">
        <v>378</v>
      </c>
      <c r="D441" s="87" t="s">
        <v>1813</v>
      </c>
      <c r="E441" s="87" t="s">
        <v>2114</v>
      </c>
      <c r="F441" s="87" t="n">
        <v>20145414923</v>
      </c>
      <c r="G441" s="85" t="s">
        <v>2129</v>
      </c>
      <c r="H441" s="71" t="n">
        <v>800</v>
      </c>
      <c r="I441" s="85" t="s">
        <v>245</v>
      </c>
      <c r="J441" s="85" t="s">
        <v>1814</v>
      </c>
      <c r="K441" s="87" t="n">
        <v>800</v>
      </c>
      <c r="L441" s="85" t="s">
        <v>207</v>
      </c>
      <c r="M441" s="85" t="s">
        <v>1815</v>
      </c>
      <c r="N441" s="69" t="n">
        <v>1400</v>
      </c>
      <c r="O441" s="71" t="n">
        <v>300</v>
      </c>
    </row>
    <row r="442" customFormat="false" ht="14.25" hidden="false" customHeight="false" outlineLevel="0" collapsed="false">
      <c r="A442" s="85" t="s">
        <v>215</v>
      </c>
      <c r="B442" s="85" t="s">
        <v>206</v>
      </c>
      <c r="C442" s="86" t="s">
        <v>378</v>
      </c>
      <c r="D442" s="87" t="s">
        <v>1813</v>
      </c>
      <c r="E442" s="87" t="s">
        <v>2114</v>
      </c>
      <c r="F442" s="87" t="n">
        <v>20145414931</v>
      </c>
      <c r="G442" s="85" t="s">
        <v>2130</v>
      </c>
      <c r="H442" s="71" t="n">
        <v>600</v>
      </c>
      <c r="I442" s="85" t="s">
        <v>245</v>
      </c>
      <c r="J442" s="85" t="s">
        <v>1816</v>
      </c>
      <c r="K442" s="87" t="n">
        <v>600</v>
      </c>
      <c r="L442" s="85" t="s">
        <v>207</v>
      </c>
      <c r="M442" s="85" t="s">
        <v>1814</v>
      </c>
      <c r="N442" s="69" t="n">
        <v>1000</v>
      </c>
      <c r="O442" s="71" t="n">
        <v>200</v>
      </c>
    </row>
    <row r="443" customFormat="false" ht="14.25" hidden="false" customHeight="false" outlineLevel="0" collapsed="false">
      <c r="A443" s="85" t="s">
        <v>215</v>
      </c>
      <c r="B443" s="85" t="s">
        <v>206</v>
      </c>
      <c r="C443" s="86" t="s">
        <v>378</v>
      </c>
      <c r="D443" s="87" t="s">
        <v>1813</v>
      </c>
      <c r="E443" s="87" t="s">
        <v>2114</v>
      </c>
      <c r="F443" s="87" t="n">
        <v>20145414933</v>
      </c>
      <c r="G443" s="85" t="s">
        <v>2131</v>
      </c>
      <c r="H443" s="71" t="n">
        <v>600</v>
      </c>
      <c r="I443" s="85" t="s">
        <v>245</v>
      </c>
      <c r="J443" s="85" t="s">
        <v>1816</v>
      </c>
      <c r="K443" s="87" t="n">
        <v>600</v>
      </c>
      <c r="L443" s="85" t="s">
        <v>207</v>
      </c>
      <c r="M443" s="85" t="s">
        <v>1815</v>
      </c>
      <c r="N443" s="69" t="n">
        <v>1400</v>
      </c>
      <c r="O443" s="71" t="n">
        <v>400</v>
      </c>
    </row>
    <row r="444" customFormat="false" ht="14.25" hidden="false" customHeight="false" outlineLevel="0" collapsed="false">
      <c r="A444" s="85" t="s">
        <v>215</v>
      </c>
      <c r="B444" s="85" t="s">
        <v>206</v>
      </c>
      <c r="C444" s="86" t="s">
        <v>378</v>
      </c>
      <c r="D444" s="87" t="s">
        <v>1813</v>
      </c>
      <c r="E444" s="87" t="s">
        <v>2114</v>
      </c>
      <c r="F444" s="87" t="n">
        <v>20145414935</v>
      </c>
      <c r="G444" s="85" t="s">
        <v>2132</v>
      </c>
      <c r="H444" s="71" t="n">
        <v>600</v>
      </c>
      <c r="I444" s="85" t="s">
        <v>245</v>
      </c>
      <c r="J444" s="85" t="s">
        <v>1816</v>
      </c>
      <c r="K444" s="87" t="n">
        <v>600</v>
      </c>
      <c r="L444" s="85" t="s">
        <v>207</v>
      </c>
      <c r="M444" s="85" t="s">
        <v>1815</v>
      </c>
      <c r="N444" s="69" t="n">
        <v>1400</v>
      </c>
      <c r="O444" s="71" t="n">
        <v>400</v>
      </c>
    </row>
    <row r="445" customFormat="false" ht="14.25" hidden="false" customHeight="false" outlineLevel="0" collapsed="false">
      <c r="A445" s="85" t="s">
        <v>215</v>
      </c>
      <c r="B445" s="85" t="s">
        <v>206</v>
      </c>
      <c r="C445" s="86" t="s">
        <v>378</v>
      </c>
      <c r="D445" s="87" t="s">
        <v>1813</v>
      </c>
      <c r="E445" s="87" t="s">
        <v>2114</v>
      </c>
      <c r="F445" s="87" t="n">
        <v>20145414936</v>
      </c>
      <c r="G445" s="85" t="s">
        <v>377</v>
      </c>
      <c r="H445" s="71" t="n">
        <v>600</v>
      </c>
      <c r="I445" s="85" t="s">
        <v>245</v>
      </c>
      <c r="J445" s="85" t="s">
        <v>1814</v>
      </c>
      <c r="K445" s="87" t="n">
        <v>800</v>
      </c>
      <c r="L445" s="85" t="s">
        <v>207</v>
      </c>
      <c r="M445" s="85" t="s">
        <v>1815</v>
      </c>
      <c r="N445" s="69" t="n">
        <v>1400</v>
      </c>
      <c r="O445" s="71" t="n">
        <v>500</v>
      </c>
    </row>
    <row r="446" customFormat="false" ht="14.25" hidden="false" customHeight="false" outlineLevel="0" collapsed="false">
      <c r="A446" s="85" t="s">
        <v>215</v>
      </c>
      <c r="B446" s="85" t="s">
        <v>206</v>
      </c>
      <c r="C446" s="86" t="s">
        <v>378</v>
      </c>
      <c r="D446" s="87" t="s">
        <v>1813</v>
      </c>
      <c r="E446" s="87" t="s">
        <v>2114</v>
      </c>
      <c r="F446" s="87" t="n">
        <v>20145414938</v>
      </c>
      <c r="G446" s="85" t="s">
        <v>2133</v>
      </c>
      <c r="H446" s="71" t="n">
        <v>600</v>
      </c>
      <c r="I446" s="85" t="s">
        <v>245</v>
      </c>
      <c r="J446" s="85" t="s">
        <v>1814</v>
      </c>
      <c r="K446" s="87" t="n">
        <v>800</v>
      </c>
      <c r="L446" s="85" t="s">
        <v>207</v>
      </c>
      <c r="M446" s="85" t="s">
        <v>1815</v>
      </c>
      <c r="N446" s="69" t="n">
        <v>1400</v>
      </c>
      <c r="O446" s="71" t="n">
        <v>500</v>
      </c>
    </row>
    <row r="447" customFormat="false" ht="14.25" hidden="false" customHeight="false" outlineLevel="0" collapsed="false">
      <c r="A447" s="85" t="s">
        <v>215</v>
      </c>
      <c r="B447" s="85" t="s">
        <v>206</v>
      </c>
      <c r="C447" s="86" t="s">
        <v>378</v>
      </c>
      <c r="D447" s="87" t="s">
        <v>1813</v>
      </c>
      <c r="E447" s="87" t="s">
        <v>2114</v>
      </c>
      <c r="F447" s="87" t="n">
        <v>20145414939</v>
      </c>
      <c r="G447" s="85" t="s">
        <v>2134</v>
      </c>
      <c r="H447" s="71" t="n">
        <v>600</v>
      </c>
      <c r="I447" s="85" t="s">
        <v>245</v>
      </c>
      <c r="J447" s="85" t="s">
        <v>1814</v>
      </c>
      <c r="K447" s="87" t="n">
        <v>800</v>
      </c>
      <c r="L447" s="85" t="s">
        <v>207</v>
      </c>
      <c r="M447" s="85" t="s">
        <v>1815</v>
      </c>
      <c r="N447" s="69" t="n">
        <v>1400</v>
      </c>
      <c r="O447" s="71" t="n">
        <v>500</v>
      </c>
    </row>
    <row r="448" customFormat="false" ht="14.25" hidden="false" customHeight="false" outlineLevel="0" collapsed="false">
      <c r="A448" s="85" t="s">
        <v>215</v>
      </c>
      <c r="B448" s="85" t="s">
        <v>206</v>
      </c>
      <c r="C448" s="86" t="s">
        <v>378</v>
      </c>
      <c r="D448" s="87" t="s">
        <v>1813</v>
      </c>
      <c r="E448" s="87" t="s">
        <v>2114</v>
      </c>
      <c r="F448" s="87" t="n">
        <v>20145414940</v>
      </c>
      <c r="G448" s="85" t="s">
        <v>380</v>
      </c>
      <c r="H448" s="71" t="n">
        <v>800</v>
      </c>
      <c r="I448" s="85" t="s">
        <v>245</v>
      </c>
      <c r="J448" s="85" t="s">
        <v>1814</v>
      </c>
      <c r="K448" s="87" t="n">
        <v>800</v>
      </c>
      <c r="L448" s="85" t="s">
        <v>207</v>
      </c>
      <c r="M448" s="85" t="s">
        <v>1815</v>
      </c>
      <c r="N448" s="69" t="n">
        <v>1400</v>
      </c>
      <c r="O448" s="71" t="n">
        <v>300</v>
      </c>
    </row>
    <row r="449" customFormat="false" ht="14.25" hidden="false" customHeight="false" outlineLevel="0" collapsed="false">
      <c r="A449" s="85" t="s">
        <v>215</v>
      </c>
      <c r="B449" s="85" t="s">
        <v>206</v>
      </c>
      <c r="C449" s="86" t="s">
        <v>378</v>
      </c>
      <c r="D449" s="87" t="s">
        <v>1813</v>
      </c>
      <c r="E449" s="87" t="s">
        <v>2114</v>
      </c>
      <c r="F449" s="87" t="n">
        <v>20145414941</v>
      </c>
      <c r="G449" s="85" t="s">
        <v>2135</v>
      </c>
      <c r="H449" s="71" t="n">
        <v>600</v>
      </c>
      <c r="I449" s="85" t="s">
        <v>245</v>
      </c>
      <c r="J449" s="85" t="s">
        <v>1816</v>
      </c>
      <c r="K449" s="87" t="n">
        <v>600</v>
      </c>
      <c r="L449" s="85" t="s">
        <v>207</v>
      </c>
      <c r="M449" s="85" t="s">
        <v>1814</v>
      </c>
      <c r="N449" s="69" t="n">
        <v>1000</v>
      </c>
      <c r="O449" s="71" t="n">
        <v>200</v>
      </c>
    </row>
    <row r="450" customFormat="false" ht="14.25" hidden="false" customHeight="false" outlineLevel="0" collapsed="false">
      <c r="A450" s="85" t="s">
        <v>215</v>
      </c>
      <c r="B450" s="85" t="s">
        <v>206</v>
      </c>
      <c r="C450" s="86" t="s">
        <v>378</v>
      </c>
      <c r="D450" s="87" t="s">
        <v>1813</v>
      </c>
      <c r="E450" s="87" t="s">
        <v>2136</v>
      </c>
      <c r="F450" s="87" t="n">
        <v>20145415001</v>
      </c>
      <c r="G450" s="85" t="s">
        <v>2137</v>
      </c>
      <c r="H450" s="71" t="n">
        <v>800</v>
      </c>
      <c r="I450" s="85" t="s">
        <v>245</v>
      </c>
      <c r="J450" s="85" t="s">
        <v>1814</v>
      </c>
      <c r="K450" s="87" t="n">
        <v>800</v>
      </c>
      <c r="L450" s="85" t="s">
        <v>207</v>
      </c>
      <c r="M450" s="85" t="s">
        <v>1814</v>
      </c>
      <c r="N450" s="69" t="n">
        <v>1000</v>
      </c>
      <c r="O450" s="71" t="n">
        <v>100</v>
      </c>
    </row>
    <row r="451" customFormat="false" ht="14.25" hidden="false" customHeight="false" outlineLevel="0" collapsed="false">
      <c r="A451" s="85" t="s">
        <v>215</v>
      </c>
      <c r="B451" s="85" t="s">
        <v>206</v>
      </c>
      <c r="C451" s="86" t="s">
        <v>378</v>
      </c>
      <c r="D451" s="87" t="s">
        <v>1813</v>
      </c>
      <c r="E451" s="87" t="s">
        <v>2136</v>
      </c>
      <c r="F451" s="87" t="n">
        <v>20145415002</v>
      </c>
      <c r="G451" s="85" t="s">
        <v>2138</v>
      </c>
      <c r="H451" s="71" t="n">
        <v>800</v>
      </c>
      <c r="I451" s="85" t="s">
        <v>245</v>
      </c>
      <c r="J451" s="85" t="s">
        <v>1814</v>
      </c>
      <c r="K451" s="87" t="n">
        <v>800</v>
      </c>
      <c r="L451" s="85" t="s">
        <v>207</v>
      </c>
      <c r="M451" s="85" t="s">
        <v>1814</v>
      </c>
      <c r="N451" s="69" t="n">
        <v>1000</v>
      </c>
      <c r="O451" s="71" t="n">
        <v>100</v>
      </c>
    </row>
    <row r="452" customFormat="false" ht="14.25" hidden="false" customHeight="false" outlineLevel="0" collapsed="false">
      <c r="A452" s="85" t="s">
        <v>215</v>
      </c>
      <c r="B452" s="85" t="s">
        <v>206</v>
      </c>
      <c r="C452" s="86" t="s">
        <v>378</v>
      </c>
      <c r="D452" s="87" t="s">
        <v>1813</v>
      </c>
      <c r="E452" s="87" t="s">
        <v>2136</v>
      </c>
      <c r="F452" s="87" t="n">
        <v>20145415003</v>
      </c>
      <c r="G452" s="85" t="s">
        <v>2139</v>
      </c>
      <c r="H452" s="71" t="n">
        <v>800</v>
      </c>
      <c r="I452" s="85" t="s">
        <v>245</v>
      </c>
      <c r="J452" s="85" t="s">
        <v>1814</v>
      </c>
      <c r="K452" s="87" t="n">
        <v>800</v>
      </c>
      <c r="L452" s="85" t="s">
        <v>207</v>
      </c>
      <c r="M452" s="85" t="s">
        <v>1814</v>
      </c>
      <c r="N452" s="69" t="n">
        <v>1000</v>
      </c>
      <c r="O452" s="71" t="n">
        <v>100</v>
      </c>
    </row>
    <row r="453" customFormat="false" ht="14.25" hidden="false" customHeight="false" outlineLevel="0" collapsed="false">
      <c r="A453" s="85" t="s">
        <v>215</v>
      </c>
      <c r="B453" s="85" t="s">
        <v>206</v>
      </c>
      <c r="C453" s="86" t="s">
        <v>378</v>
      </c>
      <c r="D453" s="87" t="s">
        <v>1813</v>
      </c>
      <c r="E453" s="87" t="s">
        <v>2136</v>
      </c>
      <c r="F453" s="87" t="n">
        <v>20145415004</v>
      </c>
      <c r="G453" s="85" t="s">
        <v>2140</v>
      </c>
      <c r="H453" s="71" t="n">
        <v>800</v>
      </c>
      <c r="I453" s="85" t="s">
        <v>245</v>
      </c>
      <c r="J453" s="85" t="s">
        <v>1814</v>
      </c>
      <c r="K453" s="87" t="n">
        <v>800</v>
      </c>
      <c r="L453" s="85" t="s">
        <v>207</v>
      </c>
      <c r="M453" s="85" t="s">
        <v>1815</v>
      </c>
      <c r="N453" s="69" t="n">
        <v>1400</v>
      </c>
      <c r="O453" s="71" t="n">
        <v>300</v>
      </c>
    </row>
    <row r="454" customFormat="false" ht="14.25" hidden="false" customHeight="false" outlineLevel="0" collapsed="false">
      <c r="A454" s="85" t="s">
        <v>215</v>
      </c>
      <c r="B454" s="85" t="s">
        <v>206</v>
      </c>
      <c r="C454" s="86" t="s">
        <v>378</v>
      </c>
      <c r="D454" s="87" t="s">
        <v>1813</v>
      </c>
      <c r="E454" s="87" t="s">
        <v>2136</v>
      </c>
      <c r="F454" s="87" t="n">
        <v>20145415005</v>
      </c>
      <c r="G454" s="85" t="s">
        <v>2141</v>
      </c>
      <c r="H454" s="71" t="n">
        <v>800</v>
      </c>
      <c r="I454" s="85" t="s">
        <v>245</v>
      </c>
      <c r="J454" s="85" t="s">
        <v>1814</v>
      </c>
      <c r="K454" s="87" t="n">
        <v>800</v>
      </c>
      <c r="L454" s="85" t="s">
        <v>207</v>
      </c>
      <c r="M454" s="85" t="s">
        <v>1814</v>
      </c>
      <c r="N454" s="69" t="n">
        <v>1000</v>
      </c>
      <c r="O454" s="71" t="n">
        <v>100</v>
      </c>
    </row>
    <row r="455" customFormat="false" ht="14.25" hidden="false" customHeight="false" outlineLevel="0" collapsed="false">
      <c r="A455" s="85" t="s">
        <v>215</v>
      </c>
      <c r="B455" s="85" t="s">
        <v>206</v>
      </c>
      <c r="C455" s="86" t="s">
        <v>378</v>
      </c>
      <c r="D455" s="87" t="s">
        <v>1813</v>
      </c>
      <c r="E455" s="87" t="s">
        <v>2136</v>
      </c>
      <c r="F455" s="87" t="n">
        <v>20145415008</v>
      </c>
      <c r="G455" s="85" t="s">
        <v>2142</v>
      </c>
      <c r="H455" s="71" t="n">
        <v>800</v>
      </c>
      <c r="I455" s="85" t="s">
        <v>245</v>
      </c>
      <c r="J455" s="85" t="s">
        <v>1814</v>
      </c>
      <c r="K455" s="87" t="n">
        <v>800</v>
      </c>
      <c r="L455" s="85" t="s">
        <v>207</v>
      </c>
      <c r="M455" s="85" t="s">
        <v>1815</v>
      </c>
      <c r="N455" s="69" t="n">
        <v>1400</v>
      </c>
      <c r="O455" s="71" t="n">
        <v>300</v>
      </c>
    </row>
    <row r="456" customFormat="false" ht="14.25" hidden="false" customHeight="false" outlineLevel="0" collapsed="false">
      <c r="A456" s="85" t="s">
        <v>215</v>
      </c>
      <c r="B456" s="85" t="s">
        <v>206</v>
      </c>
      <c r="C456" s="86" t="s">
        <v>378</v>
      </c>
      <c r="D456" s="87" t="s">
        <v>1813</v>
      </c>
      <c r="E456" s="87" t="s">
        <v>2136</v>
      </c>
      <c r="F456" s="87" t="n">
        <v>20145415009</v>
      </c>
      <c r="G456" s="85" t="s">
        <v>2143</v>
      </c>
      <c r="H456" s="71" t="n">
        <v>800</v>
      </c>
      <c r="I456" s="85" t="s">
        <v>245</v>
      </c>
      <c r="J456" s="85" t="s">
        <v>1814</v>
      </c>
      <c r="K456" s="87" t="n">
        <v>800</v>
      </c>
      <c r="L456" s="85" t="s">
        <v>207</v>
      </c>
      <c r="M456" s="85" t="s">
        <v>1814</v>
      </c>
      <c r="N456" s="69" t="n">
        <v>1000</v>
      </c>
      <c r="O456" s="71" t="n">
        <v>100</v>
      </c>
    </row>
    <row r="457" customFormat="false" ht="14.25" hidden="false" customHeight="false" outlineLevel="0" collapsed="false">
      <c r="A457" s="85" t="s">
        <v>215</v>
      </c>
      <c r="B457" s="85" t="s">
        <v>206</v>
      </c>
      <c r="C457" s="86" t="s">
        <v>378</v>
      </c>
      <c r="D457" s="87" t="s">
        <v>1813</v>
      </c>
      <c r="E457" s="87" t="s">
        <v>2136</v>
      </c>
      <c r="F457" s="87" t="n">
        <v>20145415011</v>
      </c>
      <c r="G457" s="85" t="s">
        <v>2144</v>
      </c>
      <c r="H457" s="71" t="n">
        <v>800</v>
      </c>
      <c r="I457" s="85" t="s">
        <v>245</v>
      </c>
      <c r="J457" s="85" t="s">
        <v>1814</v>
      </c>
      <c r="K457" s="87" t="n">
        <v>800</v>
      </c>
      <c r="L457" s="85" t="s">
        <v>207</v>
      </c>
      <c r="M457" s="85" t="s">
        <v>1814</v>
      </c>
      <c r="N457" s="69" t="n">
        <v>1000</v>
      </c>
      <c r="O457" s="71" t="n">
        <v>100</v>
      </c>
    </row>
    <row r="458" customFormat="false" ht="14.25" hidden="false" customHeight="false" outlineLevel="0" collapsed="false">
      <c r="A458" s="85" t="s">
        <v>215</v>
      </c>
      <c r="B458" s="85" t="s">
        <v>206</v>
      </c>
      <c r="C458" s="86" t="s">
        <v>378</v>
      </c>
      <c r="D458" s="87" t="s">
        <v>1813</v>
      </c>
      <c r="E458" s="87" t="s">
        <v>2136</v>
      </c>
      <c r="F458" s="87" t="n">
        <v>20145415013</v>
      </c>
      <c r="G458" s="85" t="s">
        <v>2145</v>
      </c>
      <c r="H458" s="71" t="n">
        <v>800</v>
      </c>
      <c r="I458" s="85" t="s">
        <v>245</v>
      </c>
      <c r="J458" s="85" t="s">
        <v>1814</v>
      </c>
      <c r="K458" s="87" t="n">
        <v>800</v>
      </c>
      <c r="L458" s="85" t="s">
        <v>207</v>
      </c>
      <c r="M458" s="85" t="s">
        <v>1814</v>
      </c>
      <c r="N458" s="69" t="n">
        <v>1000</v>
      </c>
      <c r="O458" s="71" t="n">
        <v>100</v>
      </c>
    </row>
    <row r="459" customFormat="false" ht="14.25" hidden="false" customHeight="false" outlineLevel="0" collapsed="false">
      <c r="A459" s="85" t="s">
        <v>215</v>
      </c>
      <c r="B459" s="85" t="s">
        <v>206</v>
      </c>
      <c r="C459" s="86" t="s">
        <v>378</v>
      </c>
      <c r="D459" s="87" t="s">
        <v>1813</v>
      </c>
      <c r="E459" s="87" t="s">
        <v>2136</v>
      </c>
      <c r="F459" s="87" t="n">
        <v>20145415014</v>
      </c>
      <c r="G459" s="85" t="s">
        <v>2146</v>
      </c>
      <c r="H459" s="71" t="n">
        <v>800</v>
      </c>
      <c r="I459" s="85" t="s">
        <v>245</v>
      </c>
      <c r="J459" s="85" t="s">
        <v>1814</v>
      </c>
      <c r="K459" s="87" t="n">
        <v>800</v>
      </c>
      <c r="L459" s="85" t="s">
        <v>207</v>
      </c>
      <c r="M459" s="85" t="s">
        <v>1814</v>
      </c>
      <c r="N459" s="69" t="n">
        <v>1000</v>
      </c>
      <c r="O459" s="71" t="n">
        <v>100</v>
      </c>
    </row>
    <row r="460" customFormat="false" ht="14.25" hidden="false" customHeight="false" outlineLevel="0" collapsed="false">
      <c r="A460" s="85" t="s">
        <v>215</v>
      </c>
      <c r="B460" s="85" t="s">
        <v>206</v>
      </c>
      <c r="C460" s="86" t="s">
        <v>378</v>
      </c>
      <c r="D460" s="87" t="s">
        <v>1813</v>
      </c>
      <c r="E460" s="87" t="s">
        <v>2136</v>
      </c>
      <c r="F460" s="87" t="n">
        <v>20145415016</v>
      </c>
      <c r="G460" s="85" t="s">
        <v>2147</v>
      </c>
      <c r="H460" s="71" t="n">
        <v>800</v>
      </c>
      <c r="I460" s="85" t="s">
        <v>245</v>
      </c>
      <c r="J460" s="85" t="s">
        <v>1814</v>
      </c>
      <c r="K460" s="87" t="n">
        <v>800</v>
      </c>
      <c r="L460" s="85" t="s">
        <v>207</v>
      </c>
      <c r="M460" s="85" t="s">
        <v>1815</v>
      </c>
      <c r="N460" s="69" t="n">
        <v>1400</v>
      </c>
      <c r="O460" s="71" t="n">
        <v>300</v>
      </c>
    </row>
    <row r="461" customFormat="false" ht="14.25" hidden="false" customHeight="false" outlineLevel="0" collapsed="false">
      <c r="A461" s="85" t="s">
        <v>215</v>
      </c>
      <c r="B461" s="85" t="s">
        <v>206</v>
      </c>
      <c r="C461" s="86" t="s">
        <v>378</v>
      </c>
      <c r="D461" s="87" t="s">
        <v>1813</v>
      </c>
      <c r="E461" s="87" t="s">
        <v>2136</v>
      </c>
      <c r="F461" s="87" t="n">
        <v>20145415017</v>
      </c>
      <c r="G461" s="85" t="s">
        <v>2148</v>
      </c>
      <c r="H461" s="71" t="n">
        <v>600</v>
      </c>
      <c r="I461" s="85" t="s">
        <v>245</v>
      </c>
      <c r="J461" s="85" t="s">
        <v>1814</v>
      </c>
      <c r="K461" s="87" t="n">
        <v>800</v>
      </c>
      <c r="L461" s="85" t="s">
        <v>207</v>
      </c>
      <c r="M461" s="85" t="s">
        <v>1815</v>
      </c>
      <c r="N461" s="69" t="n">
        <v>1400</v>
      </c>
      <c r="O461" s="71" t="n">
        <v>500</v>
      </c>
    </row>
    <row r="462" customFormat="false" ht="14.25" hidden="false" customHeight="false" outlineLevel="0" collapsed="false">
      <c r="A462" s="85" t="s">
        <v>215</v>
      </c>
      <c r="B462" s="85" t="s">
        <v>206</v>
      </c>
      <c r="C462" s="86" t="s">
        <v>378</v>
      </c>
      <c r="D462" s="87" t="s">
        <v>1813</v>
      </c>
      <c r="E462" s="87" t="s">
        <v>2136</v>
      </c>
      <c r="F462" s="87" t="n">
        <v>20145415018</v>
      </c>
      <c r="G462" s="85" t="s">
        <v>382</v>
      </c>
      <c r="H462" s="71" t="n">
        <v>600</v>
      </c>
      <c r="I462" s="85" t="s">
        <v>245</v>
      </c>
      <c r="J462" s="85" t="s">
        <v>1816</v>
      </c>
      <c r="K462" s="87" t="n">
        <v>600</v>
      </c>
      <c r="L462" s="85" t="s">
        <v>207</v>
      </c>
      <c r="M462" s="85" t="s">
        <v>1814</v>
      </c>
      <c r="N462" s="69" t="n">
        <v>1000</v>
      </c>
      <c r="O462" s="71" t="n">
        <v>200</v>
      </c>
    </row>
    <row r="463" customFormat="false" ht="14.25" hidden="false" customHeight="false" outlineLevel="0" collapsed="false">
      <c r="A463" s="85" t="s">
        <v>215</v>
      </c>
      <c r="B463" s="85" t="s">
        <v>206</v>
      </c>
      <c r="C463" s="86" t="s">
        <v>378</v>
      </c>
      <c r="D463" s="87" t="s">
        <v>1813</v>
      </c>
      <c r="E463" s="87" t="s">
        <v>2136</v>
      </c>
      <c r="F463" s="87" t="n">
        <v>20145415019</v>
      </c>
      <c r="G463" s="85" t="s">
        <v>384</v>
      </c>
      <c r="H463" s="71" t="n">
        <v>800</v>
      </c>
      <c r="I463" s="85" t="s">
        <v>245</v>
      </c>
      <c r="J463" s="85" t="s">
        <v>1814</v>
      </c>
      <c r="K463" s="87" t="n">
        <v>800</v>
      </c>
      <c r="L463" s="85" t="s">
        <v>207</v>
      </c>
      <c r="M463" s="85" t="s">
        <v>1815</v>
      </c>
      <c r="N463" s="69" t="n">
        <v>1400</v>
      </c>
      <c r="O463" s="71" t="n">
        <v>300</v>
      </c>
    </row>
    <row r="464" customFormat="false" ht="14.25" hidden="false" customHeight="false" outlineLevel="0" collapsed="false">
      <c r="A464" s="85" t="s">
        <v>215</v>
      </c>
      <c r="B464" s="85" t="s">
        <v>206</v>
      </c>
      <c r="C464" s="86" t="s">
        <v>378</v>
      </c>
      <c r="D464" s="87" t="s">
        <v>1813</v>
      </c>
      <c r="E464" s="87" t="s">
        <v>2136</v>
      </c>
      <c r="F464" s="87" t="n">
        <v>20145415021</v>
      </c>
      <c r="G464" s="85" t="s">
        <v>2149</v>
      </c>
      <c r="H464" s="71" t="n">
        <v>800</v>
      </c>
      <c r="I464" s="85" t="s">
        <v>245</v>
      </c>
      <c r="J464" s="85" t="s">
        <v>1814</v>
      </c>
      <c r="K464" s="87" t="n">
        <v>800</v>
      </c>
      <c r="L464" s="85" t="s">
        <v>207</v>
      </c>
      <c r="M464" s="85" t="s">
        <v>1815</v>
      </c>
      <c r="N464" s="69" t="n">
        <v>1400</v>
      </c>
      <c r="O464" s="71" t="n">
        <v>300</v>
      </c>
    </row>
    <row r="465" customFormat="false" ht="14.25" hidden="false" customHeight="false" outlineLevel="0" collapsed="false">
      <c r="A465" s="85" t="s">
        <v>215</v>
      </c>
      <c r="B465" s="85" t="s">
        <v>206</v>
      </c>
      <c r="C465" s="86" t="s">
        <v>378</v>
      </c>
      <c r="D465" s="87" t="s">
        <v>1813</v>
      </c>
      <c r="E465" s="87" t="s">
        <v>2136</v>
      </c>
      <c r="F465" s="87" t="n">
        <v>20145415022</v>
      </c>
      <c r="G465" s="85" t="s">
        <v>2150</v>
      </c>
      <c r="H465" s="71" t="n">
        <v>800</v>
      </c>
      <c r="I465" s="85" t="s">
        <v>245</v>
      </c>
      <c r="J465" s="85" t="s">
        <v>1814</v>
      </c>
      <c r="K465" s="87" t="n">
        <v>800</v>
      </c>
      <c r="L465" s="85" t="s">
        <v>207</v>
      </c>
      <c r="M465" s="85" t="s">
        <v>1815</v>
      </c>
      <c r="N465" s="69" t="n">
        <v>1400</v>
      </c>
      <c r="O465" s="71" t="n">
        <v>300</v>
      </c>
    </row>
    <row r="466" customFormat="false" ht="14.25" hidden="false" customHeight="false" outlineLevel="0" collapsed="false">
      <c r="A466" s="85" t="s">
        <v>215</v>
      </c>
      <c r="B466" s="85" t="s">
        <v>206</v>
      </c>
      <c r="C466" s="86" t="s">
        <v>378</v>
      </c>
      <c r="D466" s="87" t="s">
        <v>1813</v>
      </c>
      <c r="E466" s="87" t="s">
        <v>2136</v>
      </c>
      <c r="F466" s="87" t="n">
        <v>20145415026</v>
      </c>
      <c r="G466" s="85" t="s">
        <v>2151</v>
      </c>
      <c r="H466" s="71" t="n">
        <v>800</v>
      </c>
      <c r="I466" s="85" t="s">
        <v>245</v>
      </c>
      <c r="J466" s="85" t="s">
        <v>1814</v>
      </c>
      <c r="K466" s="87" t="n">
        <v>800</v>
      </c>
      <c r="L466" s="85" t="s">
        <v>207</v>
      </c>
      <c r="M466" s="85" t="s">
        <v>1815</v>
      </c>
      <c r="N466" s="69" t="n">
        <v>1400</v>
      </c>
      <c r="O466" s="71" t="n">
        <v>300</v>
      </c>
    </row>
    <row r="467" customFormat="false" ht="14.25" hidden="false" customHeight="false" outlineLevel="0" collapsed="false">
      <c r="A467" s="85" t="s">
        <v>215</v>
      </c>
      <c r="B467" s="85" t="s">
        <v>206</v>
      </c>
      <c r="C467" s="86" t="s">
        <v>378</v>
      </c>
      <c r="D467" s="87" t="s">
        <v>1813</v>
      </c>
      <c r="E467" s="87" t="s">
        <v>2136</v>
      </c>
      <c r="F467" s="87" t="n">
        <v>20145415027</v>
      </c>
      <c r="G467" s="85" t="s">
        <v>2152</v>
      </c>
      <c r="H467" s="71" t="n">
        <v>800</v>
      </c>
      <c r="I467" s="85" t="s">
        <v>245</v>
      </c>
      <c r="J467" s="85" t="s">
        <v>1814</v>
      </c>
      <c r="K467" s="87" t="n">
        <v>800</v>
      </c>
      <c r="L467" s="85" t="s">
        <v>207</v>
      </c>
      <c r="M467" s="85" t="s">
        <v>1815</v>
      </c>
      <c r="N467" s="69" t="n">
        <v>1400</v>
      </c>
      <c r="O467" s="71" t="n">
        <v>300</v>
      </c>
    </row>
    <row r="468" customFormat="false" ht="14.25" hidden="false" customHeight="false" outlineLevel="0" collapsed="false">
      <c r="A468" s="85" t="s">
        <v>215</v>
      </c>
      <c r="B468" s="85" t="s">
        <v>206</v>
      </c>
      <c r="C468" s="86" t="s">
        <v>378</v>
      </c>
      <c r="D468" s="87" t="s">
        <v>1813</v>
      </c>
      <c r="E468" s="87" t="s">
        <v>2136</v>
      </c>
      <c r="F468" s="87" t="n">
        <v>20145415028</v>
      </c>
      <c r="G468" s="85" t="s">
        <v>2153</v>
      </c>
      <c r="H468" s="71" t="n">
        <v>600</v>
      </c>
      <c r="I468" s="85" t="s">
        <v>245</v>
      </c>
      <c r="J468" s="85" t="s">
        <v>1814</v>
      </c>
      <c r="K468" s="87" t="n">
        <v>800</v>
      </c>
      <c r="L468" s="85" t="s">
        <v>207</v>
      </c>
      <c r="M468" s="85" t="s">
        <v>1815</v>
      </c>
      <c r="N468" s="69" t="n">
        <v>1400</v>
      </c>
      <c r="O468" s="71" t="n">
        <v>500</v>
      </c>
    </row>
    <row r="469" customFormat="false" ht="14.25" hidden="false" customHeight="false" outlineLevel="0" collapsed="false">
      <c r="A469" s="85" t="s">
        <v>215</v>
      </c>
      <c r="B469" s="85" t="s">
        <v>206</v>
      </c>
      <c r="C469" s="86" t="s">
        <v>378</v>
      </c>
      <c r="D469" s="87" t="s">
        <v>1813</v>
      </c>
      <c r="E469" s="87" t="s">
        <v>2136</v>
      </c>
      <c r="F469" s="87" t="n">
        <v>20145415029</v>
      </c>
      <c r="G469" s="85" t="s">
        <v>2154</v>
      </c>
      <c r="H469" s="71" t="n">
        <v>600</v>
      </c>
      <c r="I469" s="85" t="s">
        <v>245</v>
      </c>
      <c r="J469" s="85" t="s">
        <v>1816</v>
      </c>
      <c r="K469" s="87" t="n">
        <v>600</v>
      </c>
      <c r="L469" s="85" t="s">
        <v>207</v>
      </c>
      <c r="M469" s="85" t="s">
        <v>1814</v>
      </c>
      <c r="N469" s="69" t="n">
        <v>1000</v>
      </c>
      <c r="O469" s="71" t="n">
        <v>200</v>
      </c>
    </row>
    <row r="470" customFormat="false" ht="14.25" hidden="false" customHeight="false" outlineLevel="0" collapsed="false">
      <c r="A470" s="85" t="s">
        <v>215</v>
      </c>
      <c r="B470" s="85" t="s">
        <v>206</v>
      </c>
      <c r="C470" s="86" t="s">
        <v>378</v>
      </c>
      <c r="D470" s="87" t="s">
        <v>1813</v>
      </c>
      <c r="E470" s="87" t="s">
        <v>2136</v>
      </c>
      <c r="F470" s="87" t="n">
        <v>20145415030</v>
      </c>
      <c r="G470" s="85" t="s">
        <v>399</v>
      </c>
      <c r="H470" s="71" t="n">
        <v>800</v>
      </c>
      <c r="I470" s="85" t="s">
        <v>245</v>
      </c>
      <c r="J470" s="85" t="s">
        <v>1814</v>
      </c>
      <c r="K470" s="87" t="n">
        <v>800</v>
      </c>
      <c r="L470" s="85" t="s">
        <v>207</v>
      </c>
      <c r="M470" s="85" t="s">
        <v>1815</v>
      </c>
      <c r="N470" s="69" t="n">
        <v>1400</v>
      </c>
      <c r="O470" s="71" t="n">
        <v>300</v>
      </c>
    </row>
    <row r="471" customFormat="false" ht="14.25" hidden="false" customHeight="false" outlineLevel="0" collapsed="false">
      <c r="A471" s="85" t="s">
        <v>215</v>
      </c>
      <c r="B471" s="85" t="s">
        <v>206</v>
      </c>
      <c r="C471" s="86" t="s">
        <v>378</v>
      </c>
      <c r="D471" s="87" t="s">
        <v>1813</v>
      </c>
      <c r="E471" s="87" t="s">
        <v>2136</v>
      </c>
      <c r="F471" s="87" t="n">
        <v>20145415031</v>
      </c>
      <c r="G471" s="85" t="s">
        <v>2155</v>
      </c>
      <c r="H471" s="71" t="n">
        <v>800</v>
      </c>
      <c r="I471" s="85" t="s">
        <v>245</v>
      </c>
      <c r="J471" s="85" t="s">
        <v>1814</v>
      </c>
      <c r="K471" s="87" t="n">
        <v>800</v>
      </c>
      <c r="L471" s="85" t="s">
        <v>207</v>
      </c>
      <c r="M471" s="85" t="s">
        <v>1815</v>
      </c>
      <c r="N471" s="69" t="n">
        <v>1400</v>
      </c>
      <c r="O471" s="71" t="n">
        <v>300</v>
      </c>
    </row>
    <row r="472" customFormat="false" ht="14.25" hidden="false" customHeight="false" outlineLevel="0" collapsed="false">
      <c r="A472" s="85" t="s">
        <v>215</v>
      </c>
      <c r="B472" s="85" t="s">
        <v>206</v>
      </c>
      <c r="C472" s="86" t="s">
        <v>378</v>
      </c>
      <c r="D472" s="87" t="s">
        <v>1813</v>
      </c>
      <c r="E472" s="87" t="s">
        <v>2136</v>
      </c>
      <c r="F472" s="87" t="n">
        <v>20145415033</v>
      </c>
      <c r="G472" s="85" t="s">
        <v>2156</v>
      </c>
      <c r="H472" s="71" t="n">
        <v>800</v>
      </c>
      <c r="I472" s="85" t="s">
        <v>245</v>
      </c>
      <c r="J472" s="85" t="s">
        <v>1814</v>
      </c>
      <c r="K472" s="87" t="n">
        <v>800</v>
      </c>
      <c r="L472" s="85" t="s">
        <v>207</v>
      </c>
      <c r="M472" s="85" t="s">
        <v>1815</v>
      </c>
      <c r="N472" s="69" t="n">
        <v>1400</v>
      </c>
      <c r="O472" s="71" t="n">
        <v>300</v>
      </c>
    </row>
    <row r="473" customFormat="false" ht="14.25" hidden="false" customHeight="false" outlineLevel="0" collapsed="false">
      <c r="A473" s="85" t="s">
        <v>215</v>
      </c>
      <c r="B473" s="85" t="s">
        <v>206</v>
      </c>
      <c r="C473" s="86" t="s">
        <v>378</v>
      </c>
      <c r="D473" s="87" t="s">
        <v>1813</v>
      </c>
      <c r="E473" s="87" t="s">
        <v>2136</v>
      </c>
      <c r="F473" s="87" t="n">
        <v>20145415034</v>
      </c>
      <c r="G473" s="85" t="s">
        <v>2157</v>
      </c>
      <c r="H473" s="71" t="n">
        <v>800</v>
      </c>
      <c r="I473" s="85" t="s">
        <v>245</v>
      </c>
      <c r="J473" s="85" t="s">
        <v>1814</v>
      </c>
      <c r="K473" s="87" t="n">
        <v>800</v>
      </c>
      <c r="L473" s="85" t="s">
        <v>207</v>
      </c>
      <c r="M473" s="85" t="s">
        <v>1815</v>
      </c>
      <c r="N473" s="69" t="n">
        <v>1400</v>
      </c>
      <c r="O473" s="71" t="n">
        <v>300</v>
      </c>
    </row>
    <row r="474" customFormat="false" ht="14.25" hidden="false" customHeight="false" outlineLevel="0" collapsed="false">
      <c r="A474" s="85" t="s">
        <v>215</v>
      </c>
      <c r="B474" s="85" t="s">
        <v>206</v>
      </c>
      <c r="C474" s="86" t="s">
        <v>378</v>
      </c>
      <c r="D474" s="87" t="s">
        <v>1813</v>
      </c>
      <c r="E474" s="87" t="s">
        <v>2136</v>
      </c>
      <c r="F474" s="87" t="n">
        <v>20145415035</v>
      </c>
      <c r="G474" s="85" t="s">
        <v>2158</v>
      </c>
      <c r="H474" s="71" t="n">
        <v>600</v>
      </c>
      <c r="I474" s="85" t="s">
        <v>245</v>
      </c>
      <c r="J474" s="85" t="s">
        <v>1814</v>
      </c>
      <c r="K474" s="87" t="n">
        <v>800</v>
      </c>
      <c r="L474" s="85" t="s">
        <v>207</v>
      </c>
      <c r="M474" s="85" t="s">
        <v>1815</v>
      </c>
      <c r="N474" s="69" t="n">
        <v>1400</v>
      </c>
      <c r="O474" s="71" t="n">
        <v>500</v>
      </c>
    </row>
    <row r="475" customFormat="false" ht="14.25" hidden="false" customHeight="false" outlineLevel="0" collapsed="false">
      <c r="A475" s="85" t="s">
        <v>215</v>
      </c>
      <c r="B475" s="85" t="s">
        <v>206</v>
      </c>
      <c r="C475" s="86" t="s">
        <v>378</v>
      </c>
      <c r="D475" s="87" t="s">
        <v>1813</v>
      </c>
      <c r="E475" s="87" t="s">
        <v>2136</v>
      </c>
      <c r="F475" s="87" t="n">
        <v>20145415036</v>
      </c>
      <c r="G475" s="85" t="s">
        <v>2159</v>
      </c>
      <c r="H475" s="71" t="n">
        <v>600</v>
      </c>
      <c r="I475" s="85" t="s">
        <v>245</v>
      </c>
      <c r="J475" s="85" t="s">
        <v>1814</v>
      </c>
      <c r="K475" s="87" t="n">
        <v>800</v>
      </c>
      <c r="L475" s="85" t="s">
        <v>207</v>
      </c>
      <c r="M475" s="85" t="s">
        <v>1815</v>
      </c>
      <c r="N475" s="69" t="n">
        <v>1400</v>
      </c>
      <c r="O475" s="71" t="n">
        <v>500</v>
      </c>
    </row>
    <row r="476" customFormat="false" ht="14.25" hidden="false" customHeight="false" outlineLevel="0" collapsed="false">
      <c r="A476" s="85" t="s">
        <v>215</v>
      </c>
      <c r="B476" s="85" t="s">
        <v>206</v>
      </c>
      <c r="C476" s="86" t="s">
        <v>378</v>
      </c>
      <c r="D476" s="87" t="s">
        <v>1813</v>
      </c>
      <c r="E476" s="87" t="s">
        <v>2136</v>
      </c>
      <c r="F476" s="87" t="n">
        <v>20145415039</v>
      </c>
      <c r="G476" s="85" t="s">
        <v>2160</v>
      </c>
      <c r="H476" s="71" t="n">
        <v>600</v>
      </c>
      <c r="I476" s="85" t="s">
        <v>245</v>
      </c>
      <c r="J476" s="85" t="s">
        <v>1816</v>
      </c>
      <c r="K476" s="87" t="n">
        <v>600</v>
      </c>
      <c r="L476" s="85" t="s">
        <v>207</v>
      </c>
      <c r="M476" s="85" t="s">
        <v>1814</v>
      </c>
      <c r="N476" s="69" t="n">
        <v>1000</v>
      </c>
      <c r="O476" s="71" t="n">
        <v>200</v>
      </c>
    </row>
    <row r="477" customFormat="false" ht="14.25" hidden="false" customHeight="false" outlineLevel="0" collapsed="false">
      <c r="A477" s="85" t="s">
        <v>215</v>
      </c>
      <c r="B477" s="85" t="s">
        <v>206</v>
      </c>
      <c r="C477" s="86" t="s">
        <v>378</v>
      </c>
      <c r="D477" s="87" t="s">
        <v>1813</v>
      </c>
      <c r="E477" s="87" t="s">
        <v>2136</v>
      </c>
      <c r="F477" s="87" t="n">
        <v>20145415040</v>
      </c>
      <c r="G477" s="85" t="s">
        <v>2161</v>
      </c>
      <c r="H477" s="71" t="n">
        <v>600</v>
      </c>
      <c r="I477" s="85" t="s">
        <v>245</v>
      </c>
      <c r="J477" s="85" t="s">
        <v>1814</v>
      </c>
      <c r="K477" s="87" t="n">
        <v>800</v>
      </c>
      <c r="L477" s="85" t="s">
        <v>207</v>
      </c>
      <c r="M477" s="85" t="s">
        <v>1815</v>
      </c>
      <c r="N477" s="69" t="n">
        <v>1400</v>
      </c>
      <c r="O477" s="71" t="n">
        <v>500</v>
      </c>
    </row>
    <row r="478" customFormat="false" ht="14.25" hidden="false" customHeight="false" outlineLevel="0" collapsed="false">
      <c r="A478" s="85" t="s">
        <v>215</v>
      </c>
      <c r="B478" s="85" t="s">
        <v>206</v>
      </c>
      <c r="C478" s="86" t="s">
        <v>2162</v>
      </c>
      <c r="D478" s="87" t="s">
        <v>1813</v>
      </c>
      <c r="E478" s="87" t="s">
        <v>2163</v>
      </c>
      <c r="F478" s="87" t="n">
        <v>20145237101</v>
      </c>
      <c r="G478" s="85" t="s">
        <v>2164</v>
      </c>
      <c r="H478" s="71" t="n">
        <v>800</v>
      </c>
      <c r="I478" s="85" t="s">
        <v>245</v>
      </c>
      <c r="J478" s="85" t="s">
        <v>1814</v>
      </c>
      <c r="K478" s="87" t="n">
        <v>800</v>
      </c>
      <c r="L478" s="85" t="s">
        <v>207</v>
      </c>
      <c r="M478" s="85" t="s">
        <v>1814</v>
      </c>
      <c r="N478" s="69" t="n">
        <v>1000</v>
      </c>
      <c r="O478" s="71" t="n">
        <v>100</v>
      </c>
    </row>
    <row r="479" customFormat="false" ht="14.25" hidden="false" customHeight="false" outlineLevel="0" collapsed="false">
      <c r="A479" s="85" t="s">
        <v>215</v>
      </c>
      <c r="B479" s="85" t="s">
        <v>206</v>
      </c>
      <c r="C479" s="86" t="s">
        <v>2162</v>
      </c>
      <c r="D479" s="87" t="s">
        <v>1813</v>
      </c>
      <c r="E479" s="87" t="s">
        <v>2163</v>
      </c>
      <c r="F479" s="87" t="n">
        <v>20145237102</v>
      </c>
      <c r="G479" s="85" t="s">
        <v>2165</v>
      </c>
      <c r="H479" s="71" t="n">
        <v>800</v>
      </c>
      <c r="I479" s="85" t="s">
        <v>245</v>
      </c>
      <c r="J479" s="85" t="s">
        <v>1814</v>
      </c>
      <c r="K479" s="87" t="n">
        <v>800</v>
      </c>
      <c r="L479" s="85" t="s">
        <v>207</v>
      </c>
      <c r="M479" s="85" t="s">
        <v>1815</v>
      </c>
      <c r="N479" s="69" t="n">
        <v>1400</v>
      </c>
      <c r="O479" s="71" t="n">
        <v>300</v>
      </c>
    </row>
    <row r="480" customFormat="false" ht="14.25" hidden="false" customHeight="false" outlineLevel="0" collapsed="false">
      <c r="A480" s="85" t="s">
        <v>215</v>
      </c>
      <c r="B480" s="85" t="s">
        <v>206</v>
      </c>
      <c r="C480" s="86" t="s">
        <v>2162</v>
      </c>
      <c r="D480" s="87" t="s">
        <v>1813</v>
      </c>
      <c r="E480" s="87" t="s">
        <v>2163</v>
      </c>
      <c r="F480" s="87" t="n">
        <v>20145237105</v>
      </c>
      <c r="G480" s="85" t="s">
        <v>2166</v>
      </c>
      <c r="H480" s="71" t="n">
        <v>800</v>
      </c>
      <c r="I480" s="85" t="s">
        <v>245</v>
      </c>
      <c r="J480" s="85" t="s">
        <v>1814</v>
      </c>
      <c r="K480" s="87" t="n">
        <v>800</v>
      </c>
      <c r="L480" s="85" t="s">
        <v>207</v>
      </c>
      <c r="M480" s="85" t="s">
        <v>1815</v>
      </c>
      <c r="N480" s="69" t="n">
        <v>1400</v>
      </c>
      <c r="O480" s="71" t="n">
        <v>300</v>
      </c>
    </row>
    <row r="481" customFormat="false" ht="14.25" hidden="false" customHeight="false" outlineLevel="0" collapsed="false">
      <c r="A481" s="85" t="s">
        <v>215</v>
      </c>
      <c r="B481" s="85" t="s">
        <v>206</v>
      </c>
      <c r="C481" s="86" t="s">
        <v>2162</v>
      </c>
      <c r="D481" s="87" t="s">
        <v>1813</v>
      </c>
      <c r="E481" s="87" t="s">
        <v>2163</v>
      </c>
      <c r="F481" s="87" t="n">
        <v>20145237106</v>
      </c>
      <c r="G481" s="85" t="s">
        <v>2167</v>
      </c>
      <c r="H481" s="71" t="n">
        <v>800</v>
      </c>
      <c r="I481" s="85" t="s">
        <v>245</v>
      </c>
      <c r="J481" s="85" t="s">
        <v>1814</v>
      </c>
      <c r="K481" s="87" t="n">
        <v>800</v>
      </c>
      <c r="L481" s="85" t="s">
        <v>207</v>
      </c>
      <c r="M481" s="85" t="s">
        <v>1815</v>
      </c>
      <c r="N481" s="69" t="n">
        <v>1400</v>
      </c>
      <c r="O481" s="71" t="n">
        <v>300</v>
      </c>
    </row>
    <row r="482" customFormat="false" ht="14.25" hidden="false" customHeight="false" outlineLevel="0" collapsed="false">
      <c r="A482" s="85" t="s">
        <v>215</v>
      </c>
      <c r="B482" s="85" t="s">
        <v>206</v>
      </c>
      <c r="C482" s="86" t="s">
        <v>2162</v>
      </c>
      <c r="D482" s="87" t="s">
        <v>1813</v>
      </c>
      <c r="E482" s="87" t="s">
        <v>2163</v>
      </c>
      <c r="F482" s="87" t="n">
        <v>20145237108</v>
      </c>
      <c r="G482" s="85" t="s">
        <v>2168</v>
      </c>
      <c r="H482" s="71" t="n">
        <v>800</v>
      </c>
      <c r="I482" s="85" t="s">
        <v>245</v>
      </c>
      <c r="J482" s="85" t="s">
        <v>1814</v>
      </c>
      <c r="K482" s="87" t="n">
        <v>800</v>
      </c>
      <c r="L482" s="85" t="s">
        <v>207</v>
      </c>
      <c r="M482" s="85" t="s">
        <v>1815</v>
      </c>
      <c r="N482" s="69" t="n">
        <v>1400</v>
      </c>
      <c r="O482" s="71" t="n">
        <v>300</v>
      </c>
    </row>
    <row r="483" customFormat="false" ht="14.25" hidden="false" customHeight="false" outlineLevel="0" collapsed="false">
      <c r="A483" s="85" t="s">
        <v>215</v>
      </c>
      <c r="B483" s="85" t="s">
        <v>206</v>
      </c>
      <c r="C483" s="86" t="s">
        <v>2162</v>
      </c>
      <c r="D483" s="87" t="s">
        <v>1813</v>
      </c>
      <c r="E483" s="87" t="s">
        <v>2163</v>
      </c>
      <c r="F483" s="87" t="n">
        <v>20145237109</v>
      </c>
      <c r="G483" s="85" t="s">
        <v>2169</v>
      </c>
      <c r="H483" s="71" t="n">
        <v>800</v>
      </c>
      <c r="I483" s="85" t="s">
        <v>245</v>
      </c>
      <c r="J483" s="85" t="s">
        <v>1814</v>
      </c>
      <c r="K483" s="87" t="n">
        <v>800</v>
      </c>
      <c r="L483" s="85" t="s">
        <v>207</v>
      </c>
      <c r="M483" s="85" t="s">
        <v>1814</v>
      </c>
      <c r="N483" s="69" t="n">
        <v>1000</v>
      </c>
      <c r="O483" s="71" t="n">
        <v>100</v>
      </c>
    </row>
    <row r="484" customFormat="false" ht="14.25" hidden="false" customHeight="false" outlineLevel="0" collapsed="false">
      <c r="A484" s="85" t="s">
        <v>215</v>
      </c>
      <c r="B484" s="85" t="s">
        <v>206</v>
      </c>
      <c r="C484" s="86" t="s">
        <v>2162</v>
      </c>
      <c r="D484" s="87" t="s">
        <v>1813</v>
      </c>
      <c r="E484" s="87" t="s">
        <v>2163</v>
      </c>
      <c r="F484" s="87" t="n">
        <v>20145237110</v>
      </c>
      <c r="G484" s="85" t="s">
        <v>2170</v>
      </c>
      <c r="H484" s="71" t="n">
        <v>800</v>
      </c>
      <c r="I484" s="85" t="s">
        <v>245</v>
      </c>
      <c r="J484" s="85" t="s">
        <v>1814</v>
      </c>
      <c r="K484" s="87" t="n">
        <v>800</v>
      </c>
      <c r="L484" s="85" t="s">
        <v>207</v>
      </c>
      <c r="M484" s="85" t="s">
        <v>1815</v>
      </c>
      <c r="N484" s="69" t="n">
        <v>1400</v>
      </c>
      <c r="O484" s="71" t="n">
        <v>300</v>
      </c>
    </row>
    <row r="485" customFormat="false" ht="14.25" hidden="false" customHeight="false" outlineLevel="0" collapsed="false">
      <c r="A485" s="85" t="s">
        <v>215</v>
      </c>
      <c r="B485" s="85" t="s">
        <v>206</v>
      </c>
      <c r="C485" s="86" t="s">
        <v>2162</v>
      </c>
      <c r="D485" s="87" t="s">
        <v>1813</v>
      </c>
      <c r="E485" s="87" t="s">
        <v>2163</v>
      </c>
      <c r="F485" s="87" t="n">
        <v>20145237111</v>
      </c>
      <c r="G485" s="85" t="s">
        <v>2171</v>
      </c>
      <c r="H485" s="71" t="n">
        <v>800</v>
      </c>
      <c r="I485" s="85" t="s">
        <v>245</v>
      </c>
      <c r="J485" s="85" t="s">
        <v>1814</v>
      </c>
      <c r="K485" s="87" t="n">
        <v>800</v>
      </c>
      <c r="L485" s="85" t="s">
        <v>207</v>
      </c>
      <c r="M485" s="85" t="s">
        <v>1815</v>
      </c>
      <c r="N485" s="69" t="n">
        <v>1400</v>
      </c>
      <c r="O485" s="71" t="n">
        <v>300</v>
      </c>
    </row>
    <row r="486" customFormat="false" ht="14.25" hidden="false" customHeight="false" outlineLevel="0" collapsed="false">
      <c r="A486" s="85" t="s">
        <v>215</v>
      </c>
      <c r="B486" s="85" t="s">
        <v>206</v>
      </c>
      <c r="C486" s="86" t="s">
        <v>2162</v>
      </c>
      <c r="D486" s="87" t="s">
        <v>1813</v>
      </c>
      <c r="E486" s="87" t="s">
        <v>2163</v>
      </c>
      <c r="F486" s="87" t="n">
        <v>20145237112</v>
      </c>
      <c r="G486" s="85" t="s">
        <v>2172</v>
      </c>
      <c r="H486" s="71" t="n">
        <v>800</v>
      </c>
      <c r="I486" s="85" t="s">
        <v>245</v>
      </c>
      <c r="J486" s="85" t="s">
        <v>1814</v>
      </c>
      <c r="K486" s="87" t="n">
        <v>800</v>
      </c>
      <c r="L486" s="85" t="s">
        <v>207</v>
      </c>
      <c r="M486" s="85" t="s">
        <v>1814</v>
      </c>
      <c r="N486" s="69" t="n">
        <v>1000</v>
      </c>
      <c r="O486" s="71" t="n">
        <v>100</v>
      </c>
    </row>
    <row r="487" customFormat="false" ht="14.25" hidden="false" customHeight="false" outlineLevel="0" collapsed="false">
      <c r="A487" s="85" t="s">
        <v>215</v>
      </c>
      <c r="B487" s="85" t="s">
        <v>206</v>
      </c>
      <c r="C487" s="86" t="s">
        <v>2162</v>
      </c>
      <c r="D487" s="87" t="s">
        <v>1813</v>
      </c>
      <c r="E487" s="87" t="s">
        <v>2163</v>
      </c>
      <c r="F487" s="87" t="n">
        <v>20145237114</v>
      </c>
      <c r="G487" s="85" t="s">
        <v>2173</v>
      </c>
      <c r="H487" s="71" t="n">
        <v>800</v>
      </c>
      <c r="I487" s="85" t="s">
        <v>245</v>
      </c>
      <c r="J487" s="85" t="s">
        <v>1814</v>
      </c>
      <c r="K487" s="87" t="n">
        <v>800</v>
      </c>
      <c r="L487" s="85" t="s">
        <v>207</v>
      </c>
      <c r="M487" s="85" t="s">
        <v>1815</v>
      </c>
      <c r="N487" s="69" t="n">
        <v>1400</v>
      </c>
      <c r="O487" s="71" t="n">
        <v>300</v>
      </c>
    </row>
    <row r="488" customFormat="false" ht="14.25" hidden="false" customHeight="false" outlineLevel="0" collapsed="false">
      <c r="A488" s="85" t="s">
        <v>215</v>
      </c>
      <c r="B488" s="85" t="s">
        <v>206</v>
      </c>
      <c r="C488" s="86" t="s">
        <v>2162</v>
      </c>
      <c r="D488" s="87" t="s">
        <v>1813</v>
      </c>
      <c r="E488" s="87" t="s">
        <v>2163</v>
      </c>
      <c r="F488" s="87" t="n">
        <v>20145237115</v>
      </c>
      <c r="G488" s="85" t="s">
        <v>2174</v>
      </c>
      <c r="H488" s="71" t="n">
        <v>800</v>
      </c>
      <c r="I488" s="85" t="s">
        <v>245</v>
      </c>
      <c r="J488" s="85" t="s">
        <v>1814</v>
      </c>
      <c r="K488" s="87" t="n">
        <v>800</v>
      </c>
      <c r="L488" s="85" t="s">
        <v>207</v>
      </c>
      <c r="M488" s="85" t="s">
        <v>1815</v>
      </c>
      <c r="N488" s="69" t="n">
        <v>1400</v>
      </c>
      <c r="O488" s="71" t="n">
        <v>300</v>
      </c>
    </row>
    <row r="489" customFormat="false" ht="14.25" hidden="false" customHeight="false" outlineLevel="0" collapsed="false">
      <c r="A489" s="85" t="s">
        <v>215</v>
      </c>
      <c r="B489" s="85" t="s">
        <v>206</v>
      </c>
      <c r="C489" s="86" t="s">
        <v>2162</v>
      </c>
      <c r="D489" s="87" t="s">
        <v>1813</v>
      </c>
      <c r="E489" s="87" t="s">
        <v>2163</v>
      </c>
      <c r="F489" s="87" t="n">
        <v>20145237116</v>
      </c>
      <c r="G489" s="85" t="s">
        <v>2175</v>
      </c>
      <c r="H489" s="71" t="n">
        <v>800</v>
      </c>
      <c r="I489" s="85" t="s">
        <v>245</v>
      </c>
      <c r="J489" s="85" t="s">
        <v>1814</v>
      </c>
      <c r="K489" s="87" t="n">
        <v>800</v>
      </c>
      <c r="L489" s="85" t="s">
        <v>207</v>
      </c>
      <c r="M489" s="85" t="s">
        <v>1815</v>
      </c>
      <c r="N489" s="69" t="n">
        <v>1400</v>
      </c>
      <c r="O489" s="71" t="n">
        <v>300</v>
      </c>
    </row>
    <row r="490" customFormat="false" ht="14.25" hidden="false" customHeight="false" outlineLevel="0" collapsed="false">
      <c r="A490" s="85" t="s">
        <v>215</v>
      </c>
      <c r="B490" s="85" t="s">
        <v>206</v>
      </c>
      <c r="C490" s="86" t="s">
        <v>2162</v>
      </c>
      <c r="D490" s="87" t="s">
        <v>1813</v>
      </c>
      <c r="E490" s="87" t="s">
        <v>2163</v>
      </c>
      <c r="F490" s="87" t="n">
        <v>20145237119</v>
      </c>
      <c r="G490" s="85" t="s">
        <v>2176</v>
      </c>
      <c r="H490" s="71" t="n">
        <v>800</v>
      </c>
      <c r="I490" s="85" t="s">
        <v>245</v>
      </c>
      <c r="J490" s="85" t="s">
        <v>1814</v>
      </c>
      <c r="K490" s="87" t="n">
        <v>800</v>
      </c>
      <c r="L490" s="85" t="s">
        <v>207</v>
      </c>
      <c r="M490" s="85" t="s">
        <v>1815</v>
      </c>
      <c r="N490" s="69" t="n">
        <v>1400</v>
      </c>
      <c r="O490" s="71" t="n">
        <v>300</v>
      </c>
    </row>
    <row r="491" customFormat="false" ht="14.25" hidden="false" customHeight="false" outlineLevel="0" collapsed="false">
      <c r="A491" s="85" t="s">
        <v>215</v>
      </c>
      <c r="B491" s="85" t="s">
        <v>206</v>
      </c>
      <c r="C491" s="86" t="s">
        <v>2162</v>
      </c>
      <c r="D491" s="87" t="s">
        <v>1813</v>
      </c>
      <c r="E491" s="87" t="s">
        <v>2163</v>
      </c>
      <c r="F491" s="87" t="n">
        <v>20145237120</v>
      </c>
      <c r="G491" s="85" t="s">
        <v>2177</v>
      </c>
      <c r="H491" s="71" t="n">
        <v>800</v>
      </c>
      <c r="I491" s="85" t="s">
        <v>245</v>
      </c>
      <c r="J491" s="85" t="s">
        <v>1814</v>
      </c>
      <c r="K491" s="87" t="n">
        <v>800</v>
      </c>
      <c r="L491" s="85" t="s">
        <v>207</v>
      </c>
      <c r="M491" s="85" t="s">
        <v>1815</v>
      </c>
      <c r="N491" s="69" t="n">
        <v>1400</v>
      </c>
      <c r="O491" s="71" t="n">
        <v>300</v>
      </c>
    </row>
    <row r="492" customFormat="false" ht="14.25" hidden="false" customHeight="false" outlineLevel="0" collapsed="false">
      <c r="A492" s="85" t="s">
        <v>215</v>
      </c>
      <c r="B492" s="85" t="s">
        <v>206</v>
      </c>
      <c r="C492" s="86" t="s">
        <v>2162</v>
      </c>
      <c r="D492" s="87" t="s">
        <v>1813</v>
      </c>
      <c r="E492" s="87" t="s">
        <v>2163</v>
      </c>
      <c r="F492" s="87" t="n">
        <v>20145237121</v>
      </c>
      <c r="G492" s="85" t="s">
        <v>2178</v>
      </c>
      <c r="H492" s="71" t="n">
        <v>800</v>
      </c>
      <c r="I492" s="85" t="s">
        <v>245</v>
      </c>
      <c r="J492" s="85" t="s">
        <v>1814</v>
      </c>
      <c r="K492" s="87" t="n">
        <v>800</v>
      </c>
      <c r="L492" s="85" t="s">
        <v>207</v>
      </c>
      <c r="M492" s="85" t="s">
        <v>1815</v>
      </c>
      <c r="N492" s="69" t="n">
        <v>1400</v>
      </c>
      <c r="O492" s="71" t="n">
        <v>300</v>
      </c>
    </row>
    <row r="493" customFormat="false" ht="14.25" hidden="false" customHeight="false" outlineLevel="0" collapsed="false">
      <c r="A493" s="85" t="s">
        <v>215</v>
      </c>
      <c r="B493" s="85" t="s">
        <v>206</v>
      </c>
      <c r="C493" s="86" t="s">
        <v>2162</v>
      </c>
      <c r="D493" s="87" t="s">
        <v>1813</v>
      </c>
      <c r="E493" s="87" t="s">
        <v>2163</v>
      </c>
      <c r="F493" s="87" t="n">
        <v>20145237122</v>
      </c>
      <c r="G493" s="85" t="s">
        <v>2179</v>
      </c>
      <c r="H493" s="71" t="n">
        <v>600</v>
      </c>
      <c r="I493" s="85" t="s">
        <v>245</v>
      </c>
      <c r="J493" s="85" t="s">
        <v>1816</v>
      </c>
      <c r="K493" s="87" t="n">
        <v>600</v>
      </c>
      <c r="L493" s="85" t="s">
        <v>207</v>
      </c>
      <c r="M493" s="85" t="s">
        <v>1815</v>
      </c>
      <c r="N493" s="69" t="n">
        <v>1400</v>
      </c>
      <c r="O493" s="71" t="n">
        <v>400</v>
      </c>
    </row>
    <row r="494" customFormat="false" ht="14.25" hidden="false" customHeight="false" outlineLevel="0" collapsed="false">
      <c r="A494" s="85" t="s">
        <v>215</v>
      </c>
      <c r="B494" s="85" t="s">
        <v>206</v>
      </c>
      <c r="C494" s="86" t="s">
        <v>2162</v>
      </c>
      <c r="D494" s="87" t="s">
        <v>1813</v>
      </c>
      <c r="E494" s="87" t="s">
        <v>2163</v>
      </c>
      <c r="F494" s="87" t="n">
        <v>20145237123</v>
      </c>
      <c r="G494" s="85" t="s">
        <v>2180</v>
      </c>
      <c r="H494" s="71" t="n">
        <v>800</v>
      </c>
      <c r="I494" s="85" t="s">
        <v>245</v>
      </c>
      <c r="J494" s="85" t="s">
        <v>1814</v>
      </c>
      <c r="K494" s="87" t="n">
        <v>800</v>
      </c>
      <c r="L494" s="85" t="s">
        <v>207</v>
      </c>
      <c r="M494" s="85" t="s">
        <v>1815</v>
      </c>
      <c r="N494" s="69" t="n">
        <v>1400</v>
      </c>
      <c r="O494" s="71" t="n">
        <v>300</v>
      </c>
    </row>
    <row r="495" customFormat="false" ht="14.25" hidden="false" customHeight="false" outlineLevel="0" collapsed="false">
      <c r="A495" s="85" t="s">
        <v>215</v>
      </c>
      <c r="B495" s="85" t="s">
        <v>206</v>
      </c>
      <c r="C495" s="86" t="s">
        <v>2162</v>
      </c>
      <c r="D495" s="87" t="s">
        <v>1813</v>
      </c>
      <c r="E495" s="87" t="s">
        <v>2163</v>
      </c>
      <c r="F495" s="87" t="n">
        <v>20145237124</v>
      </c>
      <c r="G495" s="85" t="s">
        <v>2181</v>
      </c>
      <c r="H495" s="71" t="n">
        <v>600</v>
      </c>
      <c r="I495" s="85" t="s">
        <v>245</v>
      </c>
      <c r="J495" s="85" t="s">
        <v>1816</v>
      </c>
      <c r="K495" s="87" t="n">
        <v>600</v>
      </c>
      <c r="L495" s="85" t="s">
        <v>207</v>
      </c>
      <c r="M495" s="85" t="s">
        <v>1815</v>
      </c>
      <c r="N495" s="69" t="n">
        <v>1400</v>
      </c>
      <c r="O495" s="71" t="n">
        <v>400</v>
      </c>
    </row>
    <row r="496" customFormat="false" ht="14.25" hidden="false" customHeight="false" outlineLevel="0" collapsed="false">
      <c r="A496" s="85" t="s">
        <v>215</v>
      </c>
      <c r="B496" s="85" t="s">
        <v>206</v>
      </c>
      <c r="C496" s="86" t="s">
        <v>2162</v>
      </c>
      <c r="D496" s="87" t="s">
        <v>1813</v>
      </c>
      <c r="E496" s="87" t="s">
        <v>2163</v>
      </c>
      <c r="F496" s="87" t="n">
        <v>20145237125</v>
      </c>
      <c r="G496" s="85" t="s">
        <v>2182</v>
      </c>
      <c r="H496" s="71" t="n">
        <v>800</v>
      </c>
      <c r="I496" s="85" t="s">
        <v>245</v>
      </c>
      <c r="J496" s="85" t="s">
        <v>1814</v>
      </c>
      <c r="K496" s="87" t="n">
        <v>800</v>
      </c>
      <c r="L496" s="85" t="s">
        <v>207</v>
      </c>
      <c r="M496" s="85" t="s">
        <v>1815</v>
      </c>
      <c r="N496" s="69" t="n">
        <v>1400</v>
      </c>
      <c r="O496" s="71" t="n">
        <v>300</v>
      </c>
    </row>
    <row r="497" customFormat="false" ht="14.25" hidden="false" customHeight="false" outlineLevel="0" collapsed="false">
      <c r="A497" s="85" t="s">
        <v>215</v>
      </c>
      <c r="B497" s="85" t="s">
        <v>206</v>
      </c>
      <c r="C497" s="86" t="s">
        <v>2162</v>
      </c>
      <c r="D497" s="87" t="s">
        <v>1813</v>
      </c>
      <c r="E497" s="87" t="s">
        <v>2163</v>
      </c>
      <c r="F497" s="87" t="n">
        <v>20145237127</v>
      </c>
      <c r="G497" s="85" t="s">
        <v>2183</v>
      </c>
      <c r="H497" s="71" t="n">
        <v>600</v>
      </c>
      <c r="I497" s="85" t="s">
        <v>245</v>
      </c>
      <c r="J497" s="85" t="s">
        <v>1816</v>
      </c>
      <c r="K497" s="87" t="n">
        <v>600</v>
      </c>
      <c r="L497" s="85" t="s">
        <v>207</v>
      </c>
      <c r="M497" s="85" t="s">
        <v>1815</v>
      </c>
      <c r="N497" s="69" t="n">
        <v>1400</v>
      </c>
      <c r="O497" s="71" t="n">
        <v>400</v>
      </c>
    </row>
    <row r="498" customFormat="false" ht="14.25" hidden="false" customHeight="false" outlineLevel="0" collapsed="false">
      <c r="A498" s="85" t="s">
        <v>215</v>
      </c>
      <c r="B498" s="85" t="s">
        <v>206</v>
      </c>
      <c r="C498" s="86" t="s">
        <v>2162</v>
      </c>
      <c r="D498" s="87" t="s">
        <v>1813</v>
      </c>
      <c r="E498" s="87" t="s">
        <v>2163</v>
      </c>
      <c r="F498" s="87" t="n">
        <v>20145237128</v>
      </c>
      <c r="G498" s="85" t="s">
        <v>2184</v>
      </c>
      <c r="H498" s="71" t="n">
        <v>800</v>
      </c>
      <c r="I498" s="85" t="s">
        <v>245</v>
      </c>
      <c r="J498" s="85" t="s">
        <v>1814</v>
      </c>
      <c r="K498" s="87" t="n">
        <v>800</v>
      </c>
      <c r="L498" s="85" t="s">
        <v>207</v>
      </c>
      <c r="M498" s="85" t="s">
        <v>1815</v>
      </c>
      <c r="N498" s="69" t="n">
        <v>1400</v>
      </c>
      <c r="O498" s="71" t="n">
        <v>300</v>
      </c>
    </row>
    <row r="499" customFormat="false" ht="14.25" hidden="false" customHeight="false" outlineLevel="0" collapsed="false">
      <c r="A499" s="85" t="s">
        <v>215</v>
      </c>
      <c r="B499" s="85" t="s">
        <v>206</v>
      </c>
      <c r="C499" s="86" t="s">
        <v>2162</v>
      </c>
      <c r="D499" s="87" t="s">
        <v>1813</v>
      </c>
      <c r="E499" s="87" t="s">
        <v>2163</v>
      </c>
      <c r="F499" s="87" t="n">
        <v>20145237131</v>
      </c>
      <c r="G499" s="85" t="s">
        <v>2185</v>
      </c>
      <c r="H499" s="71" t="n">
        <v>600</v>
      </c>
      <c r="I499" s="85" t="s">
        <v>245</v>
      </c>
      <c r="J499" s="85" t="s">
        <v>1816</v>
      </c>
      <c r="K499" s="87" t="n">
        <v>600</v>
      </c>
      <c r="L499" s="85" t="s">
        <v>207</v>
      </c>
      <c r="M499" s="85" t="s">
        <v>1815</v>
      </c>
      <c r="N499" s="69" t="n">
        <v>1400</v>
      </c>
      <c r="O499" s="71" t="n">
        <v>400</v>
      </c>
    </row>
    <row r="500" customFormat="false" ht="14.25" hidden="false" customHeight="false" outlineLevel="0" collapsed="false">
      <c r="A500" s="85" t="s">
        <v>215</v>
      </c>
      <c r="B500" s="85" t="s">
        <v>206</v>
      </c>
      <c r="C500" s="86" t="s">
        <v>2162</v>
      </c>
      <c r="D500" s="87" t="s">
        <v>1813</v>
      </c>
      <c r="E500" s="87" t="s">
        <v>2163</v>
      </c>
      <c r="F500" s="87" t="n">
        <v>20145237132</v>
      </c>
      <c r="G500" s="85" t="s">
        <v>2186</v>
      </c>
      <c r="H500" s="71" t="n">
        <v>800</v>
      </c>
      <c r="I500" s="85" t="s">
        <v>245</v>
      </c>
      <c r="J500" s="85" t="s">
        <v>1814</v>
      </c>
      <c r="K500" s="87" t="n">
        <v>800</v>
      </c>
      <c r="L500" s="85" t="s">
        <v>207</v>
      </c>
      <c r="M500" s="85" t="s">
        <v>1815</v>
      </c>
      <c r="N500" s="69" t="n">
        <v>1400</v>
      </c>
      <c r="O500" s="71" t="n">
        <v>300</v>
      </c>
    </row>
    <row r="501" customFormat="false" ht="14.25" hidden="false" customHeight="false" outlineLevel="0" collapsed="false">
      <c r="A501" s="85" t="s">
        <v>215</v>
      </c>
      <c r="B501" s="85" t="s">
        <v>206</v>
      </c>
      <c r="C501" s="86" t="s">
        <v>2162</v>
      </c>
      <c r="D501" s="87" t="s">
        <v>1813</v>
      </c>
      <c r="E501" s="87" t="s">
        <v>2163</v>
      </c>
      <c r="F501" s="87" t="n">
        <v>20145237135</v>
      </c>
      <c r="G501" s="85" t="s">
        <v>491</v>
      </c>
      <c r="H501" s="71" t="n">
        <v>800</v>
      </c>
      <c r="I501" s="85" t="s">
        <v>245</v>
      </c>
      <c r="J501" s="85" t="s">
        <v>1816</v>
      </c>
      <c r="K501" s="87" t="n">
        <v>800</v>
      </c>
      <c r="L501" s="85" t="s">
        <v>207</v>
      </c>
      <c r="M501" s="85" t="s">
        <v>1815</v>
      </c>
      <c r="N501" s="69" t="n">
        <v>1400</v>
      </c>
      <c r="O501" s="71" t="n">
        <v>300</v>
      </c>
    </row>
    <row r="502" customFormat="false" ht="14.25" hidden="false" customHeight="false" outlineLevel="0" collapsed="false">
      <c r="A502" s="85" t="s">
        <v>215</v>
      </c>
      <c r="B502" s="85" t="s">
        <v>206</v>
      </c>
      <c r="C502" s="86" t="s">
        <v>2162</v>
      </c>
      <c r="D502" s="87" t="s">
        <v>1813</v>
      </c>
      <c r="E502" s="87" t="s">
        <v>2163</v>
      </c>
      <c r="F502" s="87" t="n">
        <v>20145237136</v>
      </c>
      <c r="G502" s="85" t="s">
        <v>2187</v>
      </c>
      <c r="H502" s="71" t="n">
        <v>600</v>
      </c>
      <c r="I502" s="85" t="s">
        <v>245</v>
      </c>
      <c r="J502" s="85" t="s">
        <v>1816</v>
      </c>
      <c r="K502" s="87" t="n">
        <v>600</v>
      </c>
      <c r="L502" s="85" t="s">
        <v>207</v>
      </c>
      <c r="M502" s="85" t="s">
        <v>1814</v>
      </c>
      <c r="N502" s="69" t="n">
        <v>1000</v>
      </c>
      <c r="O502" s="71" t="n">
        <v>200</v>
      </c>
    </row>
    <row r="503" customFormat="false" ht="14.25" hidden="false" customHeight="false" outlineLevel="0" collapsed="false">
      <c r="A503" s="85" t="s">
        <v>215</v>
      </c>
      <c r="B503" s="85" t="s">
        <v>206</v>
      </c>
      <c r="C503" s="86" t="s">
        <v>2162</v>
      </c>
      <c r="D503" s="87" t="s">
        <v>1813</v>
      </c>
      <c r="E503" s="87" t="s">
        <v>2163</v>
      </c>
      <c r="F503" s="87" t="n">
        <v>20145237137</v>
      </c>
      <c r="G503" s="85" t="s">
        <v>2188</v>
      </c>
      <c r="H503" s="71" t="n">
        <v>600</v>
      </c>
      <c r="I503" s="85" t="s">
        <v>245</v>
      </c>
      <c r="J503" s="85" t="s">
        <v>1816</v>
      </c>
      <c r="K503" s="87" t="n">
        <v>600</v>
      </c>
      <c r="L503" s="85" t="s">
        <v>207</v>
      </c>
      <c r="M503" s="85" t="s">
        <v>1815</v>
      </c>
      <c r="N503" s="69" t="n">
        <v>1400</v>
      </c>
      <c r="O503" s="71" t="n">
        <v>400</v>
      </c>
    </row>
    <row r="504" customFormat="false" ht="14.25" hidden="false" customHeight="false" outlineLevel="0" collapsed="false">
      <c r="A504" s="85" t="s">
        <v>215</v>
      </c>
      <c r="B504" s="85" t="s">
        <v>206</v>
      </c>
      <c r="C504" s="86" t="s">
        <v>2162</v>
      </c>
      <c r="D504" s="87" t="s">
        <v>1813</v>
      </c>
      <c r="E504" s="87" t="s">
        <v>2163</v>
      </c>
      <c r="F504" s="87" t="n">
        <v>20145237140</v>
      </c>
      <c r="G504" s="85" t="s">
        <v>2189</v>
      </c>
      <c r="H504" s="71" t="n">
        <v>600</v>
      </c>
      <c r="I504" s="85" t="s">
        <v>245</v>
      </c>
      <c r="J504" s="85" t="s">
        <v>1816</v>
      </c>
      <c r="K504" s="87" t="n">
        <v>600</v>
      </c>
      <c r="L504" s="85" t="s">
        <v>207</v>
      </c>
      <c r="M504" s="85" t="s">
        <v>1815</v>
      </c>
      <c r="N504" s="69" t="n">
        <v>1400</v>
      </c>
      <c r="O504" s="71" t="n">
        <v>400</v>
      </c>
    </row>
    <row r="505" customFormat="false" ht="14.25" hidden="false" customHeight="false" outlineLevel="0" collapsed="false">
      <c r="A505" s="85" t="s">
        <v>215</v>
      </c>
      <c r="B505" s="85" t="s">
        <v>206</v>
      </c>
      <c r="C505" s="86" t="s">
        <v>2162</v>
      </c>
      <c r="D505" s="87" t="s">
        <v>1813</v>
      </c>
      <c r="E505" s="87" t="s">
        <v>2163</v>
      </c>
      <c r="F505" s="87" t="n">
        <v>20145237141</v>
      </c>
      <c r="G505" s="85" t="s">
        <v>2075</v>
      </c>
      <c r="H505" s="71" t="n">
        <v>600</v>
      </c>
      <c r="I505" s="85" t="s">
        <v>245</v>
      </c>
      <c r="J505" s="85" t="s">
        <v>1816</v>
      </c>
      <c r="K505" s="87" t="n">
        <v>600</v>
      </c>
      <c r="L505" s="85" t="s">
        <v>207</v>
      </c>
      <c r="M505" s="85" t="s">
        <v>1815</v>
      </c>
      <c r="N505" s="69" t="n">
        <v>1400</v>
      </c>
      <c r="O505" s="71" t="n">
        <v>400</v>
      </c>
    </row>
    <row r="506" customFormat="false" ht="14.25" hidden="false" customHeight="false" outlineLevel="0" collapsed="false">
      <c r="A506" s="85" t="s">
        <v>215</v>
      </c>
      <c r="B506" s="85" t="s">
        <v>206</v>
      </c>
      <c r="C506" s="86" t="s">
        <v>2162</v>
      </c>
      <c r="D506" s="87" t="s">
        <v>1813</v>
      </c>
      <c r="E506" s="87" t="s">
        <v>2163</v>
      </c>
      <c r="F506" s="87" t="n">
        <v>20145237142</v>
      </c>
      <c r="G506" s="85" t="s">
        <v>2190</v>
      </c>
      <c r="H506" s="71" t="n">
        <v>600</v>
      </c>
      <c r="I506" s="85" t="s">
        <v>245</v>
      </c>
      <c r="J506" s="85" t="s">
        <v>1816</v>
      </c>
      <c r="K506" s="87" t="n">
        <v>600</v>
      </c>
      <c r="L506" s="85" t="s">
        <v>207</v>
      </c>
      <c r="M506" s="85" t="s">
        <v>1815</v>
      </c>
      <c r="N506" s="69" t="n">
        <v>1400</v>
      </c>
      <c r="O506" s="71" t="n">
        <v>400</v>
      </c>
    </row>
    <row r="507" customFormat="false" ht="14.25" hidden="false" customHeight="false" outlineLevel="0" collapsed="false">
      <c r="A507" s="85" t="s">
        <v>215</v>
      </c>
      <c r="B507" s="85" t="s">
        <v>206</v>
      </c>
      <c r="C507" s="86" t="s">
        <v>2162</v>
      </c>
      <c r="D507" s="87" t="s">
        <v>1813</v>
      </c>
      <c r="E507" s="87" t="s">
        <v>2163</v>
      </c>
      <c r="F507" s="87" t="n">
        <v>20145237143</v>
      </c>
      <c r="G507" s="85" t="s">
        <v>2191</v>
      </c>
      <c r="H507" s="71" t="n">
        <v>600</v>
      </c>
      <c r="I507" s="85" t="s">
        <v>245</v>
      </c>
      <c r="J507" s="85" t="s">
        <v>1816</v>
      </c>
      <c r="K507" s="87" t="n">
        <v>600</v>
      </c>
      <c r="L507" s="85" t="s">
        <v>207</v>
      </c>
      <c r="M507" s="85" t="s">
        <v>1815</v>
      </c>
      <c r="N507" s="69" t="n">
        <v>1400</v>
      </c>
      <c r="O507" s="71" t="n">
        <v>400</v>
      </c>
    </row>
    <row r="508" customFormat="false" ht="14.25" hidden="false" customHeight="false" outlineLevel="0" collapsed="false">
      <c r="A508" s="85" t="s">
        <v>215</v>
      </c>
      <c r="B508" s="85" t="s">
        <v>206</v>
      </c>
      <c r="C508" s="86" t="s">
        <v>2162</v>
      </c>
      <c r="D508" s="87" t="s">
        <v>1813</v>
      </c>
      <c r="E508" s="87" t="s">
        <v>2163</v>
      </c>
      <c r="F508" s="87" t="n">
        <v>20145237144</v>
      </c>
      <c r="G508" s="85" t="s">
        <v>2192</v>
      </c>
      <c r="H508" s="71" t="n">
        <v>600</v>
      </c>
      <c r="I508" s="85" t="s">
        <v>245</v>
      </c>
      <c r="J508" s="85" t="s">
        <v>1816</v>
      </c>
      <c r="K508" s="87" t="n">
        <v>600</v>
      </c>
      <c r="L508" s="85" t="s">
        <v>207</v>
      </c>
      <c r="M508" s="85" t="s">
        <v>1814</v>
      </c>
      <c r="N508" s="69" t="n">
        <v>1000</v>
      </c>
      <c r="O508" s="71" t="n">
        <v>200</v>
      </c>
    </row>
    <row r="509" customFormat="false" ht="14.25" hidden="false" customHeight="false" outlineLevel="0" collapsed="false">
      <c r="A509" s="85" t="s">
        <v>215</v>
      </c>
      <c r="B509" s="85" t="s">
        <v>206</v>
      </c>
      <c r="C509" s="86" t="s">
        <v>2162</v>
      </c>
      <c r="D509" s="87" t="s">
        <v>1813</v>
      </c>
      <c r="E509" s="87" t="s">
        <v>2163</v>
      </c>
      <c r="F509" s="87" t="n">
        <v>20145237145</v>
      </c>
      <c r="G509" s="85" t="s">
        <v>2193</v>
      </c>
      <c r="H509" s="71" t="n">
        <v>600</v>
      </c>
      <c r="I509" s="85" t="s">
        <v>245</v>
      </c>
      <c r="J509" s="85" t="s">
        <v>1816</v>
      </c>
      <c r="K509" s="87" t="n">
        <v>600</v>
      </c>
      <c r="L509" s="85" t="s">
        <v>207</v>
      </c>
      <c r="M509" s="85" t="s">
        <v>1815</v>
      </c>
      <c r="N509" s="69" t="n">
        <v>1400</v>
      </c>
      <c r="O509" s="71" t="n">
        <v>400</v>
      </c>
    </row>
    <row r="510" customFormat="false" ht="14.25" hidden="false" customHeight="false" outlineLevel="0" collapsed="false">
      <c r="A510" s="85" t="s">
        <v>215</v>
      </c>
      <c r="B510" s="85" t="s">
        <v>206</v>
      </c>
      <c r="C510" s="86" t="s">
        <v>2194</v>
      </c>
      <c r="D510" s="87" t="s">
        <v>1813</v>
      </c>
      <c r="E510" s="87" t="s">
        <v>2195</v>
      </c>
      <c r="F510" s="87" t="n">
        <v>20145307601</v>
      </c>
      <c r="G510" s="85" t="s">
        <v>2196</v>
      </c>
      <c r="H510" s="71" t="n">
        <v>800</v>
      </c>
      <c r="I510" s="85" t="s">
        <v>245</v>
      </c>
      <c r="J510" s="85" t="s">
        <v>1814</v>
      </c>
      <c r="K510" s="87" t="n">
        <v>800</v>
      </c>
      <c r="L510" s="85" t="s">
        <v>207</v>
      </c>
      <c r="M510" s="85" t="s">
        <v>1814</v>
      </c>
      <c r="N510" s="69" t="n">
        <v>1000</v>
      </c>
      <c r="O510" s="71" t="n">
        <v>100</v>
      </c>
    </row>
    <row r="511" customFormat="false" ht="14.25" hidden="false" customHeight="false" outlineLevel="0" collapsed="false">
      <c r="A511" s="85" t="s">
        <v>215</v>
      </c>
      <c r="B511" s="85" t="s">
        <v>206</v>
      </c>
      <c r="C511" s="86" t="s">
        <v>2194</v>
      </c>
      <c r="D511" s="87" t="s">
        <v>1813</v>
      </c>
      <c r="E511" s="87" t="s">
        <v>2195</v>
      </c>
      <c r="F511" s="87" t="n">
        <v>20145307602</v>
      </c>
      <c r="G511" s="85" t="s">
        <v>2197</v>
      </c>
      <c r="H511" s="71" t="n">
        <v>800</v>
      </c>
      <c r="I511" s="85" t="s">
        <v>245</v>
      </c>
      <c r="J511" s="85" t="s">
        <v>1814</v>
      </c>
      <c r="K511" s="87" t="n">
        <v>800</v>
      </c>
      <c r="L511" s="85" t="s">
        <v>207</v>
      </c>
      <c r="M511" s="85" t="s">
        <v>1815</v>
      </c>
      <c r="N511" s="69" t="n">
        <v>1400</v>
      </c>
      <c r="O511" s="71" t="n">
        <v>300</v>
      </c>
    </row>
    <row r="512" customFormat="false" ht="14.25" hidden="false" customHeight="false" outlineLevel="0" collapsed="false">
      <c r="A512" s="85" t="s">
        <v>215</v>
      </c>
      <c r="B512" s="85" t="s">
        <v>206</v>
      </c>
      <c r="C512" s="86" t="s">
        <v>2194</v>
      </c>
      <c r="D512" s="87" t="s">
        <v>1813</v>
      </c>
      <c r="E512" s="87" t="s">
        <v>2195</v>
      </c>
      <c r="F512" s="87" t="n">
        <v>20145307603</v>
      </c>
      <c r="G512" s="85" t="s">
        <v>2198</v>
      </c>
      <c r="H512" s="71" t="n">
        <v>800</v>
      </c>
      <c r="I512" s="85" t="s">
        <v>245</v>
      </c>
      <c r="J512" s="85" t="s">
        <v>1814</v>
      </c>
      <c r="K512" s="87" t="n">
        <v>800</v>
      </c>
      <c r="L512" s="85" t="s">
        <v>207</v>
      </c>
      <c r="M512" s="85" t="s">
        <v>1814</v>
      </c>
      <c r="N512" s="69" t="n">
        <v>1000</v>
      </c>
      <c r="O512" s="71" t="n">
        <v>100</v>
      </c>
    </row>
    <row r="513" customFormat="false" ht="14.25" hidden="false" customHeight="false" outlineLevel="0" collapsed="false">
      <c r="A513" s="85" t="s">
        <v>215</v>
      </c>
      <c r="B513" s="85" t="s">
        <v>206</v>
      </c>
      <c r="C513" s="86" t="s">
        <v>2194</v>
      </c>
      <c r="D513" s="87" t="s">
        <v>1813</v>
      </c>
      <c r="E513" s="87" t="s">
        <v>2195</v>
      </c>
      <c r="F513" s="87" t="n">
        <v>20145307607</v>
      </c>
      <c r="G513" s="85" t="s">
        <v>2199</v>
      </c>
      <c r="H513" s="71" t="n">
        <v>800</v>
      </c>
      <c r="I513" s="85" t="s">
        <v>245</v>
      </c>
      <c r="J513" s="85" t="s">
        <v>1814</v>
      </c>
      <c r="K513" s="87" t="n">
        <v>800</v>
      </c>
      <c r="L513" s="85" t="s">
        <v>207</v>
      </c>
      <c r="M513" s="85" t="s">
        <v>1814</v>
      </c>
      <c r="N513" s="69" t="n">
        <v>1000</v>
      </c>
      <c r="O513" s="71" t="n">
        <v>100</v>
      </c>
    </row>
    <row r="514" customFormat="false" ht="14.25" hidden="false" customHeight="false" outlineLevel="0" collapsed="false">
      <c r="A514" s="85" t="s">
        <v>215</v>
      </c>
      <c r="B514" s="85" t="s">
        <v>206</v>
      </c>
      <c r="C514" s="86" t="s">
        <v>2194</v>
      </c>
      <c r="D514" s="87" t="s">
        <v>1813</v>
      </c>
      <c r="E514" s="87" t="s">
        <v>2195</v>
      </c>
      <c r="F514" s="87" t="n">
        <v>20145307608</v>
      </c>
      <c r="G514" s="85" t="s">
        <v>2200</v>
      </c>
      <c r="H514" s="71" t="n">
        <v>800</v>
      </c>
      <c r="I514" s="85" t="s">
        <v>245</v>
      </c>
      <c r="J514" s="85" t="s">
        <v>1814</v>
      </c>
      <c r="K514" s="87" t="n">
        <v>800</v>
      </c>
      <c r="L514" s="85" t="s">
        <v>207</v>
      </c>
      <c r="M514" s="85" t="s">
        <v>1814</v>
      </c>
      <c r="N514" s="69" t="n">
        <v>1000</v>
      </c>
      <c r="O514" s="71" t="n">
        <v>100</v>
      </c>
    </row>
    <row r="515" customFormat="false" ht="14.25" hidden="false" customHeight="false" outlineLevel="0" collapsed="false">
      <c r="A515" s="85" t="s">
        <v>215</v>
      </c>
      <c r="B515" s="85" t="s">
        <v>206</v>
      </c>
      <c r="C515" s="86" t="s">
        <v>2194</v>
      </c>
      <c r="D515" s="87" t="s">
        <v>1813</v>
      </c>
      <c r="E515" s="87" t="s">
        <v>2195</v>
      </c>
      <c r="F515" s="87" t="n">
        <v>20145307609</v>
      </c>
      <c r="G515" s="85" t="s">
        <v>2201</v>
      </c>
      <c r="H515" s="71" t="n">
        <v>800</v>
      </c>
      <c r="I515" s="85" t="s">
        <v>245</v>
      </c>
      <c r="J515" s="85" t="s">
        <v>1814</v>
      </c>
      <c r="K515" s="87" t="n">
        <v>800</v>
      </c>
      <c r="L515" s="85" t="s">
        <v>207</v>
      </c>
      <c r="M515" s="85" t="s">
        <v>1814</v>
      </c>
      <c r="N515" s="69" t="n">
        <v>1000</v>
      </c>
      <c r="O515" s="71" t="n">
        <v>100</v>
      </c>
    </row>
    <row r="516" customFormat="false" ht="14.25" hidden="false" customHeight="false" outlineLevel="0" collapsed="false">
      <c r="A516" s="85" t="s">
        <v>215</v>
      </c>
      <c r="B516" s="85" t="s">
        <v>206</v>
      </c>
      <c r="C516" s="86" t="s">
        <v>2194</v>
      </c>
      <c r="D516" s="87" t="s">
        <v>1813</v>
      </c>
      <c r="E516" s="87" t="s">
        <v>2195</v>
      </c>
      <c r="F516" s="87" t="n">
        <v>20145307610</v>
      </c>
      <c r="G516" s="85" t="s">
        <v>2202</v>
      </c>
      <c r="H516" s="71" t="n">
        <v>800</v>
      </c>
      <c r="I516" s="85" t="s">
        <v>245</v>
      </c>
      <c r="J516" s="85" t="s">
        <v>1814</v>
      </c>
      <c r="K516" s="87" t="n">
        <v>800</v>
      </c>
      <c r="L516" s="85" t="s">
        <v>207</v>
      </c>
      <c r="M516" s="85" t="s">
        <v>1814</v>
      </c>
      <c r="N516" s="69" t="n">
        <v>1000</v>
      </c>
      <c r="O516" s="71" t="n">
        <v>100</v>
      </c>
    </row>
    <row r="517" customFormat="false" ht="14.25" hidden="false" customHeight="false" outlineLevel="0" collapsed="false">
      <c r="A517" s="85" t="s">
        <v>215</v>
      </c>
      <c r="B517" s="85" t="s">
        <v>206</v>
      </c>
      <c r="C517" s="86" t="s">
        <v>2194</v>
      </c>
      <c r="D517" s="87" t="s">
        <v>1813</v>
      </c>
      <c r="E517" s="87" t="s">
        <v>2195</v>
      </c>
      <c r="F517" s="87" t="n">
        <v>20145307612</v>
      </c>
      <c r="G517" s="85" t="s">
        <v>2203</v>
      </c>
      <c r="H517" s="71" t="n">
        <v>800</v>
      </c>
      <c r="I517" s="85" t="s">
        <v>245</v>
      </c>
      <c r="J517" s="85" t="s">
        <v>1814</v>
      </c>
      <c r="K517" s="87" t="n">
        <v>800</v>
      </c>
      <c r="L517" s="85" t="s">
        <v>207</v>
      </c>
      <c r="M517" s="85" t="s">
        <v>1815</v>
      </c>
      <c r="N517" s="69" t="n">
        <v>1400</v>
      </c>
      <c r="O517" s="71" t="n">
        <v>300</v>
      </c>
    </row>
    <row r="518" customFormat="false" ht="14.25" hidden="false" customHeight="false" outlineLevel="0" collapsed="false">
      <c r="A518" s="85" t="s">
        <v>215</v>
      </c>
      <c r="B518" s="85" t="s">
        <v>206</v>
      </c>
      <c r="C518" s="86" t="s">
        <v>2194</v>
      </c>
      <c r="D518" s="87" t="s">
        <v>1813</v>
      </c>
      <c r="E518" s="87" t="s">
        <v>2195</v>
      </c>
      <c r="F518" s="87" t="n">
        <v>20145307614</v>
      </c>
      <c r="G518" s="85" t="s">
        <v>2204</v>
      </c>
      <c r="H518" s="71" t="n">
        <v>600</v>
      </c>
      <c r="I518" s="85" t="s">
        <v>245</v>
      </c>
      <c r="J518" s="85" t="s">
        <v>1816</v>
      </c>
      <c r="K518" s="87" t="n">
        <v>600</v>
      </c>
      <c r="L518" s="85" t="s">
        <v>207</v>
      </c>
      <c r="M518" s="85" t="s">
        <v>1814</v>
      </c>
      <c r="N518" s="69" t="n">
        <v>1000</v>
      </c>
      <c r="O518" s="71" t="n">
        <v>200</v>
      </c>
    </row>
    <row r="519" customFormat="false" ht="14.25" hidden="false" customHeight="false" outlineLevel="0" collapsed="false">
      <c r="A519" s="85" t="s">
        <v>215</v>
      </c>
      <c r="B519" s="85" t="s">
        <v>206</v>
      </c>
      <c r="C519" s="86" t="s">
        <v>2194</v>
      </c>
      <c r="D519" s="87" t="s">
        <v>1813</v>
      </c>
      <c r="E519" s="87" t="s">
        <v>2195</v>
      </c>
      <c r="F519" s="87" t="n">
        <v>20145307615</v>
      </c>
      <c r="G519" s="85" t="s">
        <v>2205</v>
      </c>
      <c r="H519" s="71" t="n">
        <v>800</v>
      </c>
      <c r="I519" s="85" t="s">
        <v>245</v>
      </c>
      <c r="J519" s="85" t="s">
        <v>1814</v>
      </c>
      <c r="K519" s="87" t="n">
        <v>800</v>
      </c>
      <c r="L519" s="85" t="s">
        <v>207</v>
      </c>
      <c r="M519" s="85" t="s">
        <v>1815</v>
      </c>
      <c r="N519" s="69" t="n">
        <v>1400</v>
      </c>
      <c r="O519" s="71" t="n">
        <v>300</v>
      </c>
    </row>
    <row r="520" customFormat="false" ht="14.25" hidden="false" customHeight="false" outlineLevel="0" collapsed="false">
      <c r="A520" s="85" t="s">
        <v>215</v>
      </c>
      <c r="B520" s="85" t="s">
        <v>206</v>
      </c>
      <c r="C520" s="86" t="s">
        <v>2194</v>
      </c>
      <c r="D520" s="87" t="s">
        <v>1813</v>
      </c>
      <c r="E520" s="87" t="s">
        <v>2195</v>
      </c>
      <c r="F520" s="87" t="n">
        <v>20145307616</v>
      </c>
      <c r="G520" s="85" t="s">
        <v>2206</v>
      </c>
      <c r="H520" s="71" t="n">
        <v>800</v>
      </c>
      <c r="I520" s="85" t="s">
        <v>245</v>
      </c>
      <c r="J520" s="85" t="s">
        <v>1816</v>
      </c>
      <c r="K520" s="87" t="n">
        <v>600</v>
      </c>
      <c r="L520" s="85" t="s">
        <v>207</v>
      </c>
      <c r="M520" s="85" t="s">
        <v>1815</v>
      </c>
      <c r="N520" s="69" t="n">
        <v>1400</v>
      </c>
      <c r="O520" s="71" t="n">
        <v>200</v>
      </c>
    </row>
    <row r="521" customFormat="false" ht="14.25" hidden="false" customHeight="false" outlineLevel="0" collapsed="false">
      <c r="A521" s="85" t="s">
        <v>215</v>
      </c>
      <c r="B521" s="85" t="s">
        <v>206</v>
      </c>
      <c r="C521" s="86" t="s">
        <v>2194</v>
      </c>
      <c r="D521" s="87" t="s">
        <v>1813</v>
      </c>
      <c r="E521" s="87" t="s">
        <v>2195</v>
      </c>
      <c r="F521" s="87" t="n">
        <v>20145307617</v>
      </c>
      <c r="G521" s="85" t="s">
        <v>2207</v>
      </c>
      <c r="H521" s="71" t="n">
        <v>600</v>
      </c>
      <c r="I521" s="85" t="s">
        <v>245</v>
      </c>
      <c r="J521" s="85" t="s">
        <v>1816</v>
      </c>
      <c r="K521" s="87" t="n">
        <v>600</v>
      </c>
      <c r="L521" s="85" t="s">
        <v>207</v>
      </c>
      <c r="M521" s="85" t="s">
        <v>1814</v>
      </c>
      <c r="N521" s="69" t="n">
        <v>1000</v>
      </c>
      <c r="O521" s="71" t="n">
        <v>200</v>
      </c>
    </row>
    <row r="522" customFormat="false" ht="14.25" hidden="false" customHeight="false" outlineLevel="0" collapsed="false">
      <c r="A522" s="85" t="s">
        <v>215</v>
      </c>
      <c r="B522" s="85" t="s">
        <v>206</v>
      </c>
      <c r="C522" s="86" t="s">
        <v>2194</v>
      </c>
      <c r="D522" s="87" t="s">
        <v>1813</v>
      </c>
      <c r="E522" s="87" t="s">
        <v>2195</v>
      </c>
      <c r="F522" s="87" t="n">
        <v>20145307618</v>
      </c>
      <c r="G522" s="85" t="s">
        <v>2208</v>
      </c>
      <c r="H522" s="71" t="n">
        <v>800</v>
      </c>
      <c r="I522" s="85" t="s">
        <v>245</v>
      </c>
      <c r="J522" s="85" t="s">
        <v>1814</v>
      </c>
      <c r="K522" s="87" t="n">
        <v>800</v>
      </c>
      <c r="L522" s="85" t="s">
        <v>207</v>
      </c>
      <c r="M522" s="85" t="s">
        <v>1815</v>
      </c>
      <c r="N522" s="69" t="n">
        <v>1400</v>
      </c>
      <c r="O522" s="71" t="n">
        <v>300</v>
      </c>
    </row>
    <row r="523" customFormat="false" ht="14.25" hidden="false" customHeight="false" outlineLevel="0" collapsed="false">
      <c r="A523" s="85" t="s">
        <v>215</v>
      </c>
      <c r="B523" s="85" t="s">
        <v>206</v>
      </c>
      <c r="C523" s="86" t="s">
        <v>2194</v>
      </c>
      <c r="D523" s="87" t="s">
        <v>1813</v>
      </c>
      <c r="E523" s="87" t="s">
        <v>2195</v>
      </c>
      <c r="F523" s="87" t="n">
        <v>20145307620</v>
      </c>
      <c r="G523" s="85" t="s">
        <v>2209</v>
      </c>
      <c r="H523" s="71" t="n">
        <v>600</v>
      </c>
      <c r="I523" s="85" t="s">
        <v>245</v>
      </c>
      <c r="J523" s="85" t="s">
        <v>1816</v>
      </c>
      <c r="K523" s="87" t="n">
        <v>600</v>
      </c>
      <c r="L523" s="85" t="s">
        <v>207</v>
      </c>
      <c r="M523" s="85" t="s">
        <v>1814</v>
      </c>
      <c r="N523" s="69" t="n">
        <v>1000</v>
      </c>
      <c r="O523" s="71" t="n">
        <v>200</v>
      </c>
    </row>
    <row r="524" customFormat="false" ht="14.25" hidden="false" customHeight="false" outlineLevel="0" collapsed="false">
      <c r="A524" s="85" t="s">
        <v>215</v>
      </c>
      <c r="B524" s="85" t="s">
        <v>206</v>
      </c>
      <c r="C524" s="86" t="s">
        <v>2194</v>
      </c>
      <c r="D524" s="87" t="s">
        <v>1813</v>
      </c>
      <c r="E524" s="87" t="s">
        <v>2195</v>
      </c>
      <c r="F524" s="87" t="n">
        <v>20145307621</v>
      </c>
      <c r="G524" s="85" t="s">
        <v>2210</v>
      </c>
      <c r="H524" s="71" t="n">
        <v>800</v>
      </c>
      <c r="I524" s="85" t="s">
        <v>245</v>
      </c>
      <c r="J524" s="85" t="s">
        <v>1814</v>
      </c>
      <c r="K524" s="87" t="n">
        <v>800</v>
      </c>
      <c r="L524" s="85" t="s">
        <v>207</v>
      </c>
      <c r="M524" s="85" t="s">
        <v>1815</v>
      </c>
      <c r="N524" s="69" t="n">
        <v>1400</v>
      </c>
      <c r="O524" s="71" t="n">
        <v>300</v>
      </c>
    </row>
    <row r="525" customFormat="false" ht="14.25" hidden="false" customHeight="false" outlineLevel="0" collapsed="false">
      <c r="A525" s="85" t="s">
        <v>215</v>
      </c>
      <c r="B525" s="85" t="s">
        <v>206</v>
      </c>
      <c r="C525" s="86" t="s">
        <v>2194</v>
      </c>
      <c r="D525" s="87" t="s">
        <v>1813</v>
      </c>
      <c r="E525" s="87" t="s">
        <v>2195</v>
      </c>
      <c r="F525" s="87" t="n">
        <v>20145307624</v>
      </c>
      <c r="G525" s="85" t="s">
        <v>2211</v>
      </c>
      <c r="H525" s="71" t="n">
        <v>600</v>
      </c>
      <c r="I525" s="85" t="s">
        <v>245</v>
      </c>
      <c r="J525" s="85" t="s">
        <v>1816</v>
      </c>
      <c r="K525" s="87" t="n">
        <v>600</v>
      </c>
      <c r="L525" s="85" t="s">
        <v>207</v>
      </c>
      <c r="M525" s="85" t="s">
        <v>1814</v>
      </c>
      <c r="N525" s="69" t="n">
        <v>1000</v>
      </c>
      <c r="O525" s="71" t="n">
        <v>200</v>
      </c>
    </row>
    <row r="526" customFormat="false" ht="14.25" hidden="false" customHeight="false" outlineLevel="0" collapsed="false">
      <c r="A526" s="85" t="s">
        <v>215</v>
      </c>
      <c r="B526" s="85" t="s">
        <v>206</v>
      </c>
      <c r="C526" s="86" t="s">
        <v>2194</v>
      </c>
      <c r="D526" s="87" t="s">
        <v>1813</v>
      </c>
      <c r="E526" s="87" t="s">
        <v>2195</v>
      </c>
      <c r="F526" s="87" t="n">
        <v>20145307625</v>
      </c>
      <c r="G526" s="85" t="s">
        <v>2212</v>
      </c>
      <c r="H526" s="71" t="n">
        <v>600</v>
      </c>
      <c r="I526" s="85" t="s">
        <v>245</v>
      </c>
      <c r="J526" s="85" t="s">
        <v>1816</v>
      </c>
      <c r="K526" s="87" t="n">
        <v>600</v>
      </c>
      <c r="L526" s="85" t="s">
        <v>207</v>
      </c>
      <c r="M526" s="85" t="s">
        <v>1814</v>
      </c>
      <c r="N526" s="69" t="n">
        <v>1000</v>
      </c>
      <c r="O526" s="71" t="n">
        <v>200</v>
      </c>
    </row>
    <row r="527" customFormat="false" ht="14.25" hidden="false" customHeight="false" outlineLevel="0" collapsed="false">
      <c r="A527" s="85" t="s">
        <v>215</v>
      </c>
      <c r="B527" s="85" t="s">
        <v>206</v>
      </c>
      <c r="C527" s="86" t="s">
        <v>2194</v>
      </c>
      <c r="D527" s="87" t="s">
        <v>1813</v>
      </c>
      <c r="E527" s="87" t="s">
        <v>2195</v>
      </c>
      <c r="F527" s="87" t="n">
        <v>20145307627</v>
      </c>
      <c r="G527" s="85" t="s">
        <v>2213</v>
      </c>
      <c r="H527" s="71" t="n">
        <v>800</v>
      </c>
      <c r="I527" s="85" t="s">
        <v>245</v>
      </c>
      <c r="J527" s="85" t="s">
        <v>1814</v>
      </c>
      <c r="K527" s="87" t="n">
        <v>800</v>
      </c>
      <c r="L527" s="85" t="s">
        <v>207</v>
      </c>
      <c r="M527" s="85" t="s">
        <v>1815</v>
      </c>
      <c r="N527" s="69" t="n">
        <v>1400</v>
      </c>
      <c r="O527" s="71" t="n">
        <v>300</v>
      </c>
    </row>
    <row r="528" customFormat="false" ht="14.25" hidden="false" customHeight="false" outlineLevel="0" collapsed="false">
      <c r="A528" s="85" t="s">
        <v>215</v>
      </c>
      <c r="B528" s="85" t="s">
        <v>206</v>
      </c>
      <c r="C528" s="86" t="s">
        <v>2194</v>
      </c>
      <c r="D528" s="87" t="s">
        <v>1813</v>
      </c>
      <c r="E528" s="87" t="s">
        <v>2195</v>
      </c>
      <c r="F528" s="87" t="n">
        <v>20145307631</v>
      </c>
      <c r="G528" s="85" t="s">
        <v>2214</v>
      </c>
      <c r="H528" s="71" t="n">
        <v>600</v>
      </c>
      <c r="I528" s="85" t="s">
        <v>245</v>
      </c>
      <c r="J528" s="85" t="s">
        <v>1816</v>
      </c>
      <c r="K528" s="87" t="n">
        <v>600</v>
      </c>
      <c r="L528" s="85" t="s">
        <v>207</v>
      </c>
      <c r="M528" s="85" t="s">
        <v>1814</v>
      </c>
      <c r="N528" s="69" t="n">
        <v>1000</v>
      </c>
      <c r="O528" s="71" t="n">
        <v>200</v>
      </c>
    </row>
    <row r="529" customFormat="false" ht="14.25" hidden="false" customHeight="false" outlineLevel="0" collapsed="false">
      <c r="A529" s="85" t="s">
        <v>215</v>
      </c>
      <c r="B529" s="85" t="s">
        <v>206</v>
      </c>
      <c r="C529" s="86" t="s">
        <v>2194</v>
      </c>
      <c r="D529" s="87" t="s">
        <v>1813</v>
      </c>
      <c r="E529" s="87" t="s">
        <v>2195</v>
      </c>
      <c r="F529" s="87" t="n">
        <v>20145307632</v>
      </c>
      <c r="G529" s="85" t="s">
        <v>2215</v>
      </c>
      <c r="H529" s="71" t="n">
        <v>600</v>
      </c>
      <c r="I529" s="85" t="s">
        <v>245</v>
      </c>
      <c r="J529" s="85" t="s">
        <v>1816</v>
      </c>
      <c r="K529" s="87" t="n">
        <v>600</v>
      </c>
      <c r="L529" s="85" t="s">
        <v>207</v>
      </c>
      <c r="M529" s="85" t="s">
        <v>1814</v>
      </c>
      <c r="N529" s="69" t="n">
        <v>1000</v>
      </c>
      <c r="O529" s="71" t="n">
        <v>200</v>
      </c>
    </row>
    <row r="530" customFormat="false" ht="14.25" hidden="false" customHeight="false" outlineLevel="0" collapsed="false">
      <c r="A530" s="85" t="s">
        <v>215</v>
      </c>
      <c r="B530" s="85" t="s">
        <v>206</v>
      </c>
      <c r="C530" s="86" t="s">
        <v>2194</v>
      </c>
      <c r="D530" s="87" t="s">
        <v>1813</v>
      </c>
      <c r="E530" s="87" t="s">
        <v>2195</v>
      </c>
      <c r="F530" s="87" t="n">
        <v>20145307633</v>
      </c>
      <c r="G530" s="85" t="s">
        <v>2216</v>
      </c>
      <c r="H530" s="71" t="n">
        <v>600</v>
      </c>
      <c r="I530" s="85" t="s">
        <v>245</v>
      </c>
      <c r="J530" s="85" t="s">
        <v>1816</v>
      </c>
      <c r="K530" s="87" t="n">
        <v>600</v>
      </c>
      <c r="L530" s="85" t="s">
        <v>207</v>
      </c>
      <c r="M530" s="85" t="s">
        <v>1814</v>
      </c>
      <c r="N530" s="69" t="n">
        <v>1000</v>
      </c>
      <c r="O530" s="71" t="n">
        <v>200</v>
      </c>
    </row>
    <row r="531" customFormat="false" ht="14.25" hidden="false" customHeight="false" outlineLevel="0" collapsed="false">
      <c r="A531" s="85" t="s">
        <v>215</v>
      </c>
      <c r="B531" s="85" t="s">
        <v>206</v>
      </c>
      <c r="C531" s="86" t="s">
        <v>2194</v>
      </c>
      <c r="D531" s="87" t="s">
        <v>1813</v>
      </c>
      <c r="E531" s="87" t="s">
        <v>2195</v>
      </c>
      <c r="F531" s="87" t="n">
        <v>20145307634</v>
      </c>
      <c r="G531" s="85" t="s">
        <v>2217</v>
      </c>
      <c r="H531" s="71" t="n">
        <v>600</v>
      </c>
      <c r="I531" s="85" t="s">
        <v>245</v>
      </c>
      <c r="J531" s="85" t="s">
        <v>1816</v>
      </c>
      <c r="K531" s="87" t="n">
        <v>600</v>
      </c>
      <c r="L531" s="85" t="s">
        <v>207</v>
      </c>
      <c r="M531" s="85" t="s">
        <v>1814</v>
      </c>
      <c r="N531" s="69" t="n">
        <v>1000</v>
      </c>
      <c r="O531" s="71" t="n">
        <v>200</v>
      </c>
    </row>
    <row r="532" customFormat="false" ht="14.25" hidden="false" customHeight="false" outlineLevel="0" collapsed="false">
      <c r="A532" s="85" t="s">
        <v>215</v>
      </c>
      <c r="B532" s="85" t="s">
        <v>206</v>
      </c>
      <c r="C532" s="86" t="s">
        <v>2194</v>
      </c>
      <c r="D532" s="87" t="s">
        <v>1813</v>
      </c>
      <c r="E532" s="87" t="s">
        <v>2195</v>
      </c>
      <c r="F532" s="87" t="n">
        <v>20145307636</v>
      </c>
      <c r="G532" s="85" t="s">
        <v>2218</v>
      </c>
      <c r="H532" s="71" t="n">
        <v>800</v>
      </c>
      <c r="I532" s="85" t="s">
        <v>245</v>
      </c>
      <c r="J532" s="85" t="s">
        <v>1814</v>
      </c>
      <c r="K532" s="87" t="n">
        <v>800</v>
      </c>
      <c r="L532" s="85" t="s">
        <v>207</v>
      </c>
      <c r="M532" s="85" t="s">
        <v>1815</v>
      </c>
      <c r="N532" s="69" t="n">
        <v>1400</v>
      </c>
      <c r="O532" s="71" t="n">
        <v>300</v>
      </c>
    </row>
    <row r="533" customFormat="false" ht="14.25" hidden="false" customHeight="false" outlineLevel="0" collapsed="false">
      <c r="A533" s="85" t="s">
        <v>215</v>
      </c>
      <c r="B533" s="85" t="s">
        <v>206</v>
      </c>
      <c r="C533" s="86" t="s">
        <v>2194</v>
      </c>
      <c r="D533" s="87" t="s">
        <v>1813</v>
      </c>
      <c r="E533" s="87" t="s">
        <v>2195</v>
      </c>
      <c r="F533" s="87" t="n">
        <v>20145307637</v>
      </c>
      <c r="G533" s="85" t="s">
        <v>2219</v>
      </c>
      <c r="H533" s="71" t="n">
        <v>600</v>
      </c>
      <c r="I533" s="85" t="s">
        <v>245</v>
      </c>
      <c r="J533" s="85" t="s">
        <v>1816</v>
      </c>
      <c r="K533" s="87" t="n">
        <v>600</v>
      </c>
      <c r="L533" s="85" t="s">
        <v>207</v>
      </c>
      <c r="M533" s="85" t="s">
        <v>1814</v>
      </c>
      <c r="N533" s="69" t="n">
        <v>1000</v>
      </c>
      <c r="O533" s="71" t="n">
        <v>200</v>
      </c>
    </row>
    <row r="534" customFormat="false" ht="14.25" hidden="false" customHeight="false" outlineLevel="0" collapsed="false">
      <c r="A534" s="85" t="s">
        <v>215</v>
      </c>
      <c r="B534" s="85" t="s">
        <v>206</v>
      </c>
      <c r="C534" s="86" t="s">
        <v>2194</v>
      </c>
      <c r="D534" s="87" t="s">
        <v>1813</v>
      </c>
      <c r="E534" s="87" t="s">
        <v>2195</v>
      </c>
      <c r="F534" s="87" t="n">
        <v>20145307638</v>
      </c>
      <c r="G534" s="85" t="s">
        <v>2220</v>
      </c>
      <c r="H534" s="71" t="n">
        <v>600</v>
      </c>
      <c r="I534" s="85" t="s">
        <v>245</v>
      </c>
      <c r="J534" s="85" t="s">
        <v>1816</v>
      </c>
      <c r="K534" s="87" t="n">
        <v>600</v>
      </c>
      <c r="L534" s="85" t="s">
        <v>207</v>
      </c>
      <c r="M534" s="85" t="s">
        <v>1814</v>
      </c>
      <c r="N534" s="69" t="n">
        <v>1000</v>
      </c>
      <c r="O534" s="71" t="n">
        <v>200</v>
      </c>
    </row>
    <row r="535" customFormat="false" ht="14.25" hidden="false" customHeight="false" outlineLevel="0" collapsed="false">
      <c r="A535" s="85" t="s">
        <v>215</v>
      </c>
      <c r="B535" s="85" t="s">
        <v>206</v>
      </c>
      <c r="C535" s="86" t="s">
        <v>2194</v>
      </c>
      <c r="D535" s="87" t="s">
        <v>1813</v>
      </c>
      <c r="E535" s="87" t="s">
        <v>2195</v>
      </c>
      <c r="F535" s="87" t="n">
        <v>20145307641</v>
      </c>
      <c r="G535" s="85" t="s">
        <v>2221</v>
      </c>
      <c r="H535" s="71" t="n">
        <v>600</v>
      </c>
      <c r="I535" s="85" t="s">
        <v>245</v>
      </c>
      <c r="J535" s="85" t="s">
        <v>1816</v>
      </c>
      <c r="K535" s="87" t="n">
        <v>600</v>
      </c>
      <c r="L535" s="85" t="s">
        <v>207</v>
      </c>
      <c r="M535" s="85" t="s">
        <v>1814</v>
      </c>
      <c r="N535" s="69" t="n">
        <v>1000</v>
      </c>
      <c r="O535" s="71" t="n">
        <v>200</v>
      </c>
    </row>
    <row r="536" customFormat="false" ht="14.25" hidden="false" customHeight="false" outlineLevel="0" collapsed="false">
      <c r="A536" s="85" t="s">
        <v>215</v>
      </c>
      <c r="B536" s="85" t="s">
        <v>206</v>
      </c>
      <c r="C536" s="86" t="s">
        <v>2194</v>
      </c>
      <c r="D536" s="87" t="s">
        <v>1813</v>
      </c>
      <c r="E536" s="87" t="s">
        <v>2195</v>
      </c>
      <c r="F536" s="87" t="n">
        <v>20145307642</v>
      </c>
      <c r="G536" s="85" t="s">
        <v>2222</v>
      </c>
      <c r="H536" s="71" t="n">
        <v>600</v>
      </c>
      <c r="I536" s="85" t="s">
        <v>245</v>
      </c>
      <c r="J536" s="85" t="s">
        <v>1816</v>
      </c>
      <c r="K536" s="87" t="n">
        <v>600</v>
      </c>
      <c r="L536" s="85" t="s">
        <v>207</v>
      </c>
      <c r="M536" s="85" t="s">
        <v>1814</v>
      </c>
      <c r="N536" s="69" t="n">
        <v>1000</v>
      </c>
      <c r="O536" s="71" t="n">
        <v>200</v>
      </c>
    </row>
    <row r="537" customFormat="false" ht="14.25" hidden="false" customHeight="false" outlineLevel="0" collapsed="false">
      <c r="A537" s="85" t="s">
        <v>215</v>
      </c>
      <c r="B537" s="85" t="s">
        <v>206</v>
      </c>
      <c r="C537" s="86" t="s">
        <v>2194</v>
      </c>
      <c r="D537" s="87" t="s">
        <v>1813</v>
      </c>
      <c r="E537" s="87" t="s">
        <v>2195</v>
      </c>
      <c r="F537" s="87" t="n">
        <v>20145307643</v>
      </c>
      <c r="G537" s="85" t="s">
        <v>2223</v>
      </c>
      <c r="H537" s="71" t="n">
        <v>600</v>
      </c>
      <c r="I537" s="85" t="s">
        <v>245</v>
      </c>
      <c r="J537" s="85" t="s">
        <v>1816</v>
      </c>
      <c r="K537" s="87" t="n">
        <v>600</v>
      </c>
      <c r="L537" s="85" t="s">
        <v>207</v>
      </c>
      <c r="M537" s="85" t="s">
        <v>1814</v>
      </c>
      <c r="N537" s="69" t="n">
        <v>1000</v>
      </c>
      <c r="O537" s="71" t="n">
        <v>200</v>
      </c>
    </row>
    <row r="538" customFormat="false" ht="14.25" hidden="false" customHeight="false" outlineLevel="0" collapsed="false">
      <c r="A538" s="85" t="s">
        <v>215</v>
      </c>
      <c r="B538" s="85" t="s">
        <v>206</v>
      </c>
      <c r="C538" s="86" t="s">
        <v>2194</v>
      </c>
      <c r="D538" s="87" t="s">
        <v>1813</v>
      </c>
      <c r="E538" s="87" t="s">
        <v>2195</v>
      </c>
      <c r="F538" s="87" t="n">
        <v>20145307645</v>
      </c>
      <c r="G538" s="85" t="s">
        <v>2224</v>
      </c>
      <c r="H538" s="71" t="n">
        <v>600</v>
      </c>
      <c r="I538" s="85" t="s">
        <v>245</v>
      </c>
      <c r="J538" s="85" t="s">
        <v>1816</v>
      </c>
      <c r="K538" s="87" t="n">
        <v>600</v>
      </c>
      <c r="L538" s="85" t="s">
        <v>207</v>
      </c>
      <c r="M538" s="85" t="s">
        <v>1814</v>
      </c>
      <c r="N538" s="69" t="n">
        <v>1000</v>
      </c>
      <c r="O538" s="71" t="n">
        <v>200</v>
      </c>
    </row>
    <row r="539" customFormat="false" ht="14.25" hidden="false" customHeight="false" outlineLevel="0" collapsed="false">
      <c r="A539" s="85" t="s">
        <v>215</v>
      </c>
      <c r="B539" s="85" t="s">
        <v>206</v>
      </c>
      <c r="C539" s="86" t="s">
        <v>2225</v>
      </c>
      <c r="D539" s="87" t="s">
        <v>1813</v>
      </c>
      <c r="E539" s="87" t="s">
        <v>2226</v>
      </c>
      <c r="F539" s="87" t="n">
        <v>20145267803</v>
      </c>
      <c r="G539" s="85" t="s">
        <v>2227</v>
      </c>
      <c r="H539" s="71" t="n">
        <v>800</v>
      </c>
      <c r="I539" s="85" t="s">
        <v>245</v>
      </c>
      <c r="J539" s="85" t="s">
        <v>1814</v>
      </c>
      <c r="K539" s="87" t="n">
        <v>800</v>
      </c>
      <c r="L539" s="85" t="s">
        <v>207</v>
      </c>
      <c r="M539" s="85" t="s">
        <v>1815</v>
      </c>
      <c r="N539" s="69" t="n">
        <v>1400</v>
      </c>
      <c r="O539" s="71" t="n">
        <v>300</v>
      </c>
    </row>
    <row r="540" customFormat="false" ht="14.25" hidden="false" customHeight="false" outlineLevel="0" collapsed="false">
      <c r="A540" s="85" t="s">
        <v>215</v>
      </c>
      <c r="B540" s="85" t="s">
        <v>206</v>
      </c>
      <c r="C540" s="86" t="s">
        <v>2225</v>
      </c>
      <c r="D540" s="87" t="s">
        <v>1813</v>
      </c>
      <c r="E540" s="87" t="s">
        <v>2226</v>
      </c>
      <c r="F540" s="87" t="n">
        <v>20145267805</v>
      </c>
      <c r="G540" s="85" t="s">
        <v>2228</v>
      </c>
      <c r="H540" s="71" t="n">
        <v>800</v>
      </c>
      <c r="I540" s="85" t="s">
        <v>245</v>
      </c>
      <c r="J540" s="85" t="s">
        <v>1814</v>
      </c>
      <c r="K540" s="87" t="n">
        <v>800</v>
      </c>
      <c r="L540" s="85" t="s">
        <v>207</v>
      </c>
      <c r="M540" s="85" t="s">
        <v>1815</v>
      </c>
      <c r="N540" s="69" t="n">
        <v>1400</v>
      </c>
      <c r="O540" s="71" t="n">
        <v>300</v>
      </c>
    </row>
    <row r="541" customFormat="false" ht="14.25" hidden="false" customHeight="false" outlineLevel="0" collapsed="false">
      <c r="A541" s="85" t="s">
        <v>215</v>
      </c>
      <c r="B541" s="85" t="s">
        <v>206</v>
      </c>
      <c r="C541" s="86" t="s">
        <v>2225</v>
      </c>
      <c r="D541" s="87" t="s">
        <v>1813</v>
      </c>
      <c r="E541" s="87" t="s">
        <v>2226</v>
      </c>
      <c r="F541" s="87" t="n">
        <v>20145267807</v>
      </c>
      <c r="G541" s="85" t="s">
        <v>2229</v>
      </c>
      <c r="H541" s="71" t="n">
        <v>800</v>
      </c>
      <c r="I541" s="85" t="s">
        <v>245</v>
      </c>
      <c r="J541" s="85" t="s">
        <v>1814</v>
      </c>
      <c r="K541" s="87" t="n">
        <v>800</v>
      </c>
      <c r="L541" s="85" t="s">
        <v>207</v>
      </c>
      <c r="M541" s="85" t="s">
        <v>1815</v>
      </c>
      <c r="N541" s="69" t="n">
        <v>1400</v>
      </c>
      <c r="O541" s="71" t="n">
        <v>300</v>
      </c>
    </row>
    <row r="542" customFormat="false" ht="14.25" hidden="false" customHeight="false" outlineLevel="0" collapsed="false">
      <c r="A542" s="85" t="s">
        <v>215</v>
      </c>
      <c r="B542" s="85" t="s">
        <v>206</v>
      </c>
      <c r="C542" s="86" t="s">
        <v>2225</v>
      </c>
      <c r="D542" s="87" t="s">
        <v>1813</v>
      </c>
      <c r="E542" s="87" t="s">
        <v>2226</v>
      </c>
      <c r="F542" s="87" t="n">
        <v>20145267808</v>
      </c>
      <c r="G542" s="85" t="s">
        <v>2230</v>
      </c>
      <c r="H542" s="71" t="n">
        <v>800</v>
      </c>
      <c r="I542" s="85" t="s">
        <v>245</v>
      </c>
      <c r="J542" s="85" t="s">
        <v>1814</v>
      </c>
      <c r="K542" s="87" t="n">
        <v>800</v>
      </c>
      <c r="L542" s="85" t="s">
        <v>207</v>
      </c>
      <c r="M542" s="85" t="s">
        <v>1815</v>
      </c>
      <c r="N542" s="69" t="n">
        <v>1400</v>
      </c>
      <c r="O542" s="71" t="n">
        <v>300</v>
      </c>
    </row>
    <row r="543" customFormat="false" ht="14.25" hidden="false" customHeight="false" outlineLevel="0" collapsed="false">
      <c r="A543" s="85" t="s">
        <v>215</v>
      </c>
      <c r="B543" s="85" t="s">
        <v>206</v>
      </c>
      <c r="C543" s="86" t="s">
        <v>2225</v>
      </c>
      <c r="D543" s="87" t="s">
        <v>1813</v>
      </c>
      <c r="E543" s="87" t="s">
        <v>2226</v>
      </c>
      <c r="F543" s="87" t="n">
        <v>20145267809</v>
      </c>
      <c r="G543" s="85" t="s">
        <v>2231</v>
      </c>
      <c r="H543" s="71" t="n">
        <v>600</v>
      </c>
      <c r="I543" s="85" t="s">
        <v>245</v>
      </c>
      <c r="J543" s="85" t="s">
        <v>1816</v>
      </c>
      <c r="K543" s="87" t="n">
        <v>600</v>
      </c>
      <c r="L543" s="85" t="s">
        <v>207</v>
      </c>
      <c r="M543" s="85" t="s">
        <v>1814</v>
      </c>
      <c r="N543" s="69" t="n">
        <v>1000</v>
      </c>
      <c r="O543" s="71" t="n">
        <v>200</v>
      </c>
    </row>
    <row r="544" customFormat="false" ht="14.25" hidden="false" customHeight="false" outlineLevel="0" collapsed="false">
      <c r="A544" s="85" t="s">
        <v>215</v>
      </c>
      <c r="B544" s="85" t="s">
        <v>206</v>
      </c>
      <c r="C544" s="86" t="s">
        <v>2225</v>
      </c>
      <c r="D544" s="87" t="s">
        <v>1813</v>
      </c>
      <c r="E544" s="87" t="s">
        <v>2226</v>
      </c>
      <c r="F544" s="87" t="n">
        <v>20145267813</v>
      </c>
      <c r="G544" s="85" t="s">
        <v>2232</v>
      </c>
      <c r="H544" s="71" t="n">
        <v>800</v>
      </c>
      <c r="I544" s="85" t="s">
        <v>245</v>
      </c>
      <c r="J544" s="85" t="s">
        <v>1814</v>
      </c>
      <c r="K544" s="87" t="n">
        <v>800</v>
      </c>
      <c r="L544" s="85" t="s">
        <v>207</v>
      </c>
      <c r="M544" s="85" t="s">
        <v>1815</v>
      </c>
      <c r="N544" s="69" t="n">
        <v>1400</v>
      </c>
      <c r="O544" s="71" t="n">
        <v>300</v>
      </c>
    </row>
    <row r="545" customFormat="false" ht="14.25" hidden="false" customHeight="false" outlineLevel="0" collapsed="false">
      <c r="A545" s="85" t="s">
        <v>215</v>
      </c>
      <c r="B545" s="85" t="s">
        <v>206</v>
      </c>
      <c r="C545" s="86" t="s">
        <v>2225</v>
      </c>
      <c r="D545" s="87" t="s">
        <v>1813</v>
      </c>
      <c r="E545" s="87" t="s">
        <v>2226</v>
      </c>
      <c r="F545" s="87" t="n">
        <v>20145267814</v>
      </c>
      <c r="G545" s="85" t="s">
        <v>2233</v>
      </c>
      <c r="H545" s="71" t="n">
        <v>800</v>
      </c>
      <c r="I545" s="85" t="s">
        <v>245</v>
      </c>
      <c r="J545" s="85" t="s">
        <v>1816</v>
      </c>
      <c r="K545" s="87" t="n">
        <v>600</v>
      </c>
      <c r="L545" s="85" t="s">
        <v>207</v>
      </c>
      <c r="M545" s="85" t="s">
        <v>1815</v>
      </c>
      <c r="N545" s="69" t="n">
        <v>1400</v>
      </c>
      <c r="O545" s="71" t="n">
        <v>200</v>
      </c>
    </row>
    <row r="546" customFormat="false" ht="14.25" hidden="false" customHeight="false" outlineLevel="0" collapsed="false">
      <c r="A546" s="85" t="s">
        <v>215</v>
      </c>
      <c r="B546" s="85" t="s">
        <v>206</v>
      </c>
      <c r="C546" s="86" t="s">
        <v>2225</v>
      </c>
      <c r="D546" s="87" t="s">
        <v>1813</v>
      </c>
      <c r="E546" s="87" t="s">
        <v>2226</v>
      </c>
      <c r="F546" s="87" t="n">
        <v>20145267815</v>
      </c>
      <c r="G546" s="85" t="s">
        <v>2234</v>
      </c>
      <c r="H546" s="71" t="n">
        <v>600</v>
      </c>
      <c r="I546" s="85" t="s">
        <v>245</v>
      </c>
      <c r="J546" s="85" t="s">
        <v>1816</v>
      </c>
      <c r="K546" s="87" t="n">
        <v>600</v>
      </c>
      <c r="L546" s="85" t="s">
        <v>207</v>
      </c>
      <c r="M546" s="85" t="s">
        <v>1815</v>
      </c>
      <c r="N546" s="69" t="n">
        <v>1400</v>
      </c>
      <c r="O546" s="71" t="n">
        <v>400</v>
      </c>
    </row>
    <row r="547" customFormat="false" ht="14.25" hidden="false" customHeight="false" outlineLevel="0" collapsed="false">
      <c r="A547" s="85" t="s">
        <v>215</v>
      </c>
      <c r="B547" s="85" t="s">
        <v>206</v>
      </c>
      <c r="C547" s="86" t="s">
        <v>2225</v>
      </c>
      <c r="D547" s="87" t="s">
        <v>1813</v>
      </c>
      <c r="E547" s="87" t="s">
        <v>2226</v>
      </c>
      <c r="F547" s="87" t="n">
        <v>20145267816</v>
      </c>
      <c r="G547" s="85" t="s">
        <v>2235</v>
      </c>
      <c r="H547" s="71" t="n">
        <v>600</v>
      </c>
      <c r="I547" s="85" t="s">
        <v>245</v>
      </c>
      <c r="J547" s="85" t="s">
        <v>1816</v>
      </c>
      <c r="K547" s="87" t="n">
        <v>600</v>
      </c>
      <c r="L547" s="85" t="s">
        <v>207</v>
      </c>
      <c r="M547" s="85" t="s">
        <v>1814</v>
      </c>
      <c r="N547" s="69" t="n">
        <v>1000</v>
      </c>
      <c r="O547" s="71" t="n">
        <v>200</v>
      </c>
    </row>
    <row r="548" customFormat="false" ht="14.25" hidden="false" customHeight="false" outlineLevel="0" collapsed="false">
      <c r="A548" s="85" t="s">
        <v>215</v>
      </c>
      <c r="B548" s="85" t="s">
        <v>206</v>
      </c>
      <c r="C548" s="86" t="s">
        <v>2225</v>
      </c>
      <c r="D548" s="87" t="s">
        <v>1813</v>
      </c>
      <c r="E548" s="87" t="s">
        <v>2226</v>
      </c>
      <c r="F548" s="87" t="n">
        <v>20145267818</v>
      </c>
      <c r="G548" s="85" t="s">
        <v>1448</v>
      </c>
      <c r="H548" s="71" t="n">
        <v>600</v>
      </c>
      <c r="I548" s="85" t="s">
        <v>245</v>
      </c>
      <c r="J548" s="85" t="s">
        <v>1816</v>
      </c>
      <c r="K548" s="87" t="n">
        <v>600</v>
      </c>
      <c r="L548" s="85" t="s">
        <v>207</v>
      </c>
      <c r="M548" s="85" t="s">
        <v>1815</v>
      </c>
      <c r="N548" s="69" t="n">
        <v>1400</v>
      </c>
      <c r="O548" s="71" t="n">
        <v>400</v>
      </c>
    </row>
    <row r="549" customFormat="false" ht="14.25" hidden="false" customHeight="false" outlineLevel="0" collapsed="false">
      <c r="A549" s="85" t="s">
        <v>215</v>
      </c>
      <c r="B549" s="85" t="s">
        <v>206</v>
      </c>
      <c r="C549" s="86" t="s">
        <v>2225</v>
      </c>
      <c r="D549" s="87" t="s">
        <v>1813</v>
      </c>
      <c r="E549" s="87" t="s">
        <v>2226</v>
      </c>
      <c r="F549" s="87" t="n">
        <v>20145267819</v>
      </c>
      <c r="G549" s="85" t="s">
        <v>2236</v>
      </c>
      <c r="H549" s="71" t="n">
        <v>600</v>
      </c>
      <c r="I549" s="85" t="s">
        <v>245</v>
      </c>
      <c r="J549" s="85" t="s">
        <v>1816</v>
      </c>
      <c r="K549" s="87" t="n">
        <v>600</v>
      </c>
      <c r="L549" s="85" t="s">
        <v>207</v>
      </c>
      <c r="M549" s="85" t="s">
        <v>1815</v>
      </c>
      <c r="N549" s="69" t="n">
        <v>1400</v>
      </c>
      <c r="O549" s="71" t="n">
        <v>400</v>
      </c>
    </row>
    <row r="550" customFormat="false" ht="14.25" hidden="false" customHeight="false" outlineLevel="0" collapsed="false">
      <c r="A550" s="85" t="s">
        <v>215</v>
      </c>
      <c r="B550" s="85" t="s">
        <v>206</v>
      </c>
      <c r="C550" s="86" t="s">
        <v>2225</v>
      </c>
      <c r="D550" s="87" t="s">
        <v>1813</v>
      </c>
      <c r="E550" s="87" t="s">
        <v>2226</v>
      </c>
      <c r="F550" s="87" t="n">
        <v>20145267821</v>
      </c>
      <c r="G550" s="85" t="s">
        <v>2237</v>
      </c>
      <c r="H550" s="71" t="n">
        <v>600</v>
      </c>
      <c r="I550" s="85" t="s">
        <v>245</v>
      </c>
      <c r="J550" s="85" t="s">
        <v>1816</v>
      </c>
      <c r="K550" s="87" t="n">
        <v>600</v>
      </c>
      <c r="L550" s="85" t="s">
        <v>207</v>
      </c>
      <c r="M550" s="85" t="s">
        <v>1815</v>
      </c>
      <c r="N550" s="69" t="n">
        <v>1400</v>
      </c>
      <c r="O550" s="71" t="n">
        <v>400</v>
      </c>
    </row>
    <row r="551" customFormat="false" ht="14.25" hidden="false" customHeight="false" outlineLevel="0" collapsed="false">
      <c r="A551" s="85" t="s">
        <v>215</v>
      </c>
      <c r="B551" s="85" t="s">
        <v>206</v>
      </c>
      <c r="C551" s="86" t="s">
        <v>2225</v>
      </c>
      <c r="D551" s="87" t="s">
        <v>1813</v>
      </c>
      <c r="E551" s="87" t="s">
        <v>2226</v>
      </c>
      <c r="F551" s="87" t="n">
        <v>20145267823</v>
      </c>
      <c r="G551" s="85" t="s">
        <v>2238</v>
      </c>
      <c r="H551" s="71" t="n">
        <v>800</v>
      </c>
      <c r="I551" s="85" t="s">
        <v>245</v>
      </c>
      <c r="J551" s="85" t="s">
        <v>1814</v>
      </c>
      <c r="K551" s="87" t="n">
        <v>800</v>
      </c>
      <c r="L551" s="85" t="s">
        <v>207</v>
      </c>
      <c r="M551" s="85" t="s">
        <v>1815</v>
      </c>
      <c r="N551" s="69" t="n">
        <v>1400</v>
      </c>
      <c r="O551" s="71" t="n">
        <v>300</v>
      </c>
    </row>
    <row r="552" customFormat="false" ht="14.25" hidden="false" customHeight="false" outlineLevel="0" collapsed="false">
      <c r="A552" s="85" t="s">
        <v>215</v>
      </c>
      <c r="B552" s="85" t="s">
        <v>206</v>
      </c>
      <c r="C552" s="86" t="s">
        <v>2225</v>
      </c>
      <c r="D552" s="87" t="s">
        <v>1813</v>
      </c>
      <c r="E552" s="87" t="s">
        <v>2226</v>
      </c>
      <c r="F552" s="87" t="n">
        <v>20145267824</v>
      </c>
      <c r="G552" s="85" t="s">
        <v>2239</v>
      </c>
      <c r="H552" s="71" t="n">
        <v>600</v>
      </c>
      <c r="I552" s="85" t="s">
        <v>245</v>
      </c>
      <c r="J552" s="85" t="s">
        <v>1816</v>
      </c>
      <c r="K552" s="87" t="n">
        <v>600</v>
      </c>
      <c r="L552" s="85" t="s">
        <v>207</v>
      </c>
      <c r="M552" s="85" t="s">
        <v>1815</v>
      </c>
      <c r="N552" s="69" t="n">
        <v>1400</v>
      </c>
      <c r="O552" s="71" t="n">
        <v>400</v>
      </c>
    </row>
    <row r="553" customFormat="false" ht="14.25" hidden="false" customHeight="false" outlineLevel="0" collapsed="false">
      <c r="A553" s="85" t="s">
        <v>215</v>
      </c>
      <c r="B553" s="85" t="s">
        <v>206</v>
      </c>
      <c r="C553" s="86" t="s">
        <v>2225</v>
      </c>
      <c r="D553" s="87" t="s">
        <v>1813</v>
      </c>
      <c r="E553" s="87" t="s">
        <v>2226</v>
      </c>
      <c r="F553" s="87" t="n">
        <v>20145267825</v>
      </c>
      <c r="G553" s="85" t="s">
        <v>2240</v>
      </c>
      <c r="H553" s="71" t="n">
        <v>800</v>
      </c>
      <c r="I553" s="85" t="s">
        <v>245</v>
      </c>
      <c r="J553" s="85" t="s">
        <v>1816</v>
      </c>
      <c r="K553" s="87" t="n">
        <v>600</v>
      </c>
      <c r="L553" s="85" t="s">
        <v>207</v>
      </c>
      <c r="M553" s="85" t="s">
        <v>1815</v>
      </c>
      <c r="N553" s="69" t="n">
        <v>1400</v>
      </c>
      <c r="O553" s="71" t="n">
        <v>200</v>
      </c>
    </row>
    <row r="554" customFormat="false" ht="14.25" hidden="false" customHeight="false" outlineLevel="0" collapsed="false">
      <c r="A554" s="85" t="s">
        <v>215</v>
      </c>
      <c r="B554" s="85" t="s">
        <v>206</v>
      </c>
      <c r="C554" s="86" t="s">
        <v>2225</v>
      </c>
      <c r="D554" s="87" t="s">
        <v>1813</v>
      </c>
      <c r="E554" s="87" t="s">
        <v>2226</v>
      </c>
      <c r="F554" s="87" t="n">
        <v>20145267826</v>
      </c>
      <c r="G554" s="85" t="s">
        <v>1157</v>
      </c>
      <c r="H554" s="71" t="n">
        <v>800</v>
      </c>
      <c r="I554" s="85" t="s">
        <v>245</v>
      </c>
      <c r="J554" s="85" t="s">
        <v>1814</v>
      </c>
      <c r="K554" s="87" t="n">
        <v>800</v>
      </c>
      <c r="L554" s="85" t="s">
        <v>207</v>
      </c>
      <c r="M554" s="85" t="s">
        <v>1815</v>
      </c>
      <c r="N554" s="69" t="n">
        <v>1400</v>
      </c>
      <c r="O554" s="71" t="n">
        <v>300</v>
      </c>
    </row>
    <row r="555" customFormat="false" ht="14.25" hidden="false" customHeight="false" outlineLevel="0" collapsed="false">
      <c r="A555" s="85" t="s">
        <v>215</v>
      </c>
      <c r="B555" s="85" t="s">
        <v>206</v>
      </c>
      <c r="C555" s="86" t="s">
        <v>2225</v>
      </c>
      <c r="D555" s="87" t="s">
        <v>1813</v>
      </c>
      <c r="E555" s="87" t="s">
        <v>2226</v>
      </c>
      <c r="F555" s="87" t="n">
        <v>20145267827</v>
      </c>
      <c r="G555" s="85" t="s">
        <v>2241</v>
      </c>
      <c r="H555" s="71" t="n">
        <v>800</v>
      </c>
      <c r="I555" s="85" t="s">
        <v>245</v>
      </c>
      <c r="J555" s="85" t="s">
        <v>1814</v>
      </c>
      <c r="K555" s="87" t="n">
        <v>800</v>
      </c>
      <c r="L555" s="85" t="s">
        <v>207</v>
      </c>
      <c r="M555" s="85" t="s">
        <v>1815</v>
      </c>
      <c r="N555" s="69" t="n">
        <v>1400</v>
      </c>
      <c r="O555" s="71" t="n">
        <v>300</v>
      </c>
    </row>
    <row r="556" customFormat="false" ht="14.25" hidden="false" customHeight="false" outlineLevel="0" collapsed="false">
      <c r="A556" s="85" t="s">
        <v>215</v>
      </c>
      <c r="B556" s="85" t="s">
        <v>206</v>
      </c>
      <c r="C556" s="86" t="s">
        <v>2225</v>
      </c>
      <c r="D556" s="87" t="s">
        <v>1813</v>
      </c>
      <c r="E556" s="87" t="s">
        <v>2226</v>
      </c>
      <c r="F556" s="87" t="n">
        <v>20145267828</v>
      </c>
      <c r="G556" s="85" t="s">
        <v>2242</v>
      </c>
      <c r="H556" s="71" t="n">
        <v>600</v>
      </c>
      <c r="I556" s="85" t="s">
        <v>245</v>
      </c>
      <c r="J556" s="85" t="s">
        <v>1816</v>
      </c>
      <c r="K556" s="87" t="n">
        <v>600</v>
      </c>
      <c r="L556" s="85" t="s">
        <v>207</v>
      </c>
      <c r="M556" s="85" t="s">
        <v>1814</v>
      </c>
      <c r="N556" s="69" t="n">
        <v>1000</v>
      </c>
      <c r="O556" s="71" t="n">
        <v>200</v>
      </c>
    </row>
    <row r="557" customFormat="false" ht="14.25" hidden="false" customHeight="false" outlineLevel="0" collapsed="false">
      <c r="A557" s="85" t="s">
        <v>215</v>
      </c>
      <c r="B557" s="85" t="s">
        <v>206</v>
      </c>
      <c r="C557" s="86" t="s">
        <v>2225</v>
      </c>
      <c r="D557" s="87" t="s">
        <v>1813</v>
      </c>
      <c r="E557" s="87" t="s">
        <v>2226</v>
      </c>
      <c r="F557" s="87" t="n">
        <v>20145267829</v>
      </c>
      <c r="G557" s="85" t="s">
        <v>2243</v>
      </c>
      <c r="H557" s="71" t="n">
        <v>600</v>
      </c>
      <c r="I557" s="85" t="s">
        <v>245</v>
      </c>
      <c r="J557" s="85" t="s">
        <v>1816</v>
      </c>
      <c r="K557" s="87" t="n">
        <v>600</v>
      </c>
      <c r="L557" s="85" t="s">
        <v>207</v>
      </c>
      <c r="M557" s="85" t="s">
        <v>1815</v>
      </c>
      <c r="N557" s="69" t="n">
        <v>1400</v>
      </c>
      <c r="O557" s="71" t="n">
        <v>400</v>
      </c>
    </row>
    <row r="558" customFormat="false" ht="14.25" hidden="false" customHeight="false" outlineLevel="0" collapsed="false">
      <c r="A558" s="85" t="s">
        <v>215</v>
      </c>
      <c r="B558" s="85" t="s">
        <v>206</v>
      </c>
      <c r="C558" s="86" t="s">
        <v>2225</v>
      </c>
      <c r="D558" s="87" t="s">
        <v>1813</v>
      </c>
      <c r="E558" s="87" t="s">
        <v>2226</v>
      </c>
      <c r="F558" s="87" t="n">
        <v>20145267833</v>
      </c>
      <c r="G558" s="85" t="s">
        <v>2244</v>
      </c>
      <c r="H558" s="71" t="n">
        <v>600</v>
      </c>
      <c r="I558" s="85" t="s">
        <v>245</v>
      </c>
      <c r="J558" s="85" t="s">
        <v>1816</v>
      </c>
      <c r="K558" s="87" t="n">
        <v>600</v>
      </c>
      <c r="L558" s="85" t="s">
        <v>207</v>
      </c>
      <c r="M558" s="85" t="s">
        <v>1814</v>
      </c>
      <c r="N558" s="69" t="n">
        <v>1000</v>
      </c>
      <c r="O558" s="71" t="n">
        <v>200</v>
      </c>
    </row>
    <row r="559" customFormat="false" ht="14.25" hidden="false" customHeight="false" outlineLevel="0" collapsed="false">
      <c r="A559" s="85" t="s">
        <v>215</v>
      </c>
      <c r="B559" s="85" t="s">
        <v>206</v>
      </c>
      <c r="C559" s="86" t="s">
        <v>2225</v>
      </c>
      <c r="D559" s="87" t="s">
        <v>1813</v>
      </c>
      <c r="E559" s="87" t="s">
        <v>2226</v>
      </c>
      <c r="F559" s="87" t="n">
        <v>20145267834</v>
      </c>
      <c r="G559" s="85" t="s">
        <v>2245</v>
      </c>
      <c r="H559" s="71" t="n">
        <v>800</v>
      </c>
      <c r="I559" s="85" t="s">
        <v>245</v>
      </c>
      <c r="J559" s="85" t="s">
        <v>1814</v>
      </c>
      <c r="K559" s="87" t="n">
        <v>800</v>
      </c>
      <c r="L559" s="85" t="s">
        <v>207</v>
      </c>
      <c r="M559" s="85" t="s">
        <v>1815</v>
      </c>
      <c r="N559" s="69" t="n">
        <v>1400</v>
      </c>
      <c r="O559" s="71" t="n">
        <v>300</v>
      </c>
    </row>
    <row r="560" customFormat="false" ht="14.25" hidden="false" customHeight="false" outlineLevel="0" collapsed="false">
      <c r="A560" s="85" t="s">
        <v>215</v>
      </c>
      <c r="B560" s="85" t="s">
        <v>206</v>
      </c>
      <c r="C560" s="86" t="s">
        <v>2225</v>
      </c>
      <c r="D560" s="87" t="s">
        <v>1813</v>
      </c>
      <c r="E560" s="87" t="s">
        <v>2226</v>
      </c>
      <c r="F560" s="87" t="n">
        <v>20145267835</v>
      </c>
      <c r="G560" s="85" t="s">
        <v>2246</v>
      </c>
      <c r="H560" s="71" t="n">
        <v>600</v>
      </c>
      <c r="I560" s="85" t="s">
        <v>245</v>
      </c>
      <c r="J560" s="85" t="s">
        <v>1814</v>
      </c>
      <c r="K560" s="87" t="n">
        <v>800</v>
      </c>
      <c r="L560" s="85" t="s">
        <v>207</v>
      </c>
      <c r="M560" s="85" t="s">
        <v>1815</v>
      </c>
      <c r="N560" s="69" t="n">
        <v>1400</v>
      </c>
      <c r="O560" s="71" t="n">
        <v>500</v>
      </c>
    </row>
    <row r="561" customFormat="false" ht="14.25" hidden="false" customHeight="false" outlineLevel="0" collapsed="false">
      <c r="A561" s="85" t="s">
        <v>215</v>
      </c>
      <c r="B561" s="85" t="s">
        <v>206</v>
      </c>
      <c r="C561" s="86" t="s">
        <v>2225</v>
      </c>
      <c r="D561" s="87" t="s">
        <v>1813</v>
      </c>
      <c r="E561" s="87" t="s">
        <v>2226</v>
      </c>
      <c r="F561" s="87" t="n">
        <v>20145267836</v>
      </c>
      <c r="G561" s="85" t="s">
        <v>2247</v>
      </c>
      <c r="H561" s="71" t="n">
        <v>600</v>
      </c>
      <c r="I561" s="85" t="s">
        <v>245</v>
      </c>
      <c r="J561" s="85" t="s">
        <v>1816</v>
      </c>
      <c r="K561" s="87" t="n">
        <v>600</v>
      </c>
      <c r="L561" s="85" t="s">
        <v>207</v>
      </c>
      <c r="M561" s="85" t="s">
        <v>1814</v>
      </c>
      <c r="N561" s="69" t="n">
        <v>1000</v>
      </c>
      <c r="O561" s="71" t="n">
        <v>200</v>
      </c>
    </row>
    <row r="562" customFormat="false" ht="14.25" hidden="false" customHeight="false" outlineLevel="0" collapsed="false">
      <c r="A562" s="85" t="s">
        <v>215</v>
      </c>
      <c r="B562" s="85" t="s">
        <v>206</v>
      </c>
      <c r="C562" s="86" t="s">
        <v>2225</v>
      </c>
      <c r="D562" s="87" t="s">
        <v>1813</v>
      </c>
      <c r="E562" s="87" t="s">
        <v>2226</v>
      </c>
      <c r="F562" s="87" t="n">
        <v>20145267837</v>
      </c>
      <c r="G562" s="85" t="s">
        <v>2248</v>
      </c>
      <c r="H562" s="71" t="n">
        <v>600</v>
      </c>
      <c r="I562" s="85" t="s">
        <v>245</v>
      </c>
      <c r="J562" s="85" t="s">
        <v>1816</v>
      </c>
      <c r="K562" s="87" t="n">
        <v>600</v>
      </c>
      <c r="L562" s="85" t="s">
        <v>207</v>
      </c>
      <c r="M562" s="85" t="s">
        <v>1815</v>
      </c>
      <c r="N562" s="69" t="n">
        <v>1400</v>
      </c>
      <c r="O562" s="71" t="n">
        <v>400</v>
      </c>
    </row>
    <row r="563" customFormat="false" ht="14.25" hidden="false" customHeight="false" outlineLevel="0" collapsed="false">
      <c r="A563" s="85" t="s">
        <v>215</v>
      </c>
      <c r="B563" s="85" t="s">
        <v>206</v>
      </c>
      <c r="C563" s="86" t="s">
        <v>2225</v>
      </c>
      <c r="D563" s="87" t="s">
        <v>1813</v>
      </c>
      <c r="E563" s="87" t="s">
        <v>2226</v>
      </c>
      <c r="F563" s="87" t="n">
        <v>20145267838</v>
      </c>
      <c r="G563" s="85" t="s">
        <v>2249</v>
      </c>
      <c r="H563" s="71" t="n">
        <v>600</v>
      </c>
      <c r="I563" s="85" t="s">
        <v>245</v>
      </c>
      <c r="J563" s="85" t="s">
        <v>1816</v>
      </c>
      <c r="K563" s="87" t="n">
        <v>600</v>
      </c>
      <c r="L563" s="85" t="s">
        <v>207</v>
      </c>
      <c r="M563" s="85" t="s">
        <v>1815</v>
      </c>
      <c r="N563" s="69" t="n">
        <v>1400</v>
      </c>
      <c r="O563" s="71" t="n">
        <v>400</v>
      </c>
    </row>
    <row r="564" customFormat="false" ht="14.25" hidden="false" customHeight="false" outlineLevel="0" collapsed="false">
      <c r="A564" s="85" t="s">
        <v>215</v>
      </c>
      <c r="B564" s="85" t="s">
        <v>206</v>
      </c>
      <c r="C564" s="86" t="s">
        <v>2225</v>
      </c>
      <c r="D564" s="87" t="s">
        <v>1813</v>
      </c>
      <c r="E564" s="87" t="s">
        <v>2226</v>
      </c>
      <c r="F564" s="87" t="n">
        <v>20145267840</v>
      </c>
      <c r="G564" s="85" t="s">
        <v>2250</v>
      </c>
      <c r="H564" s="71" t="n">
        <v>600</v>
      </c>
      <c r="I564" s="85" t="s">
        <v>245</v>
      </c>
      <c r="J564" s="85" t="s">
        <v>1816</v>
      </c>
      <c r="K564" s="87" t="n">
        <v>600</v>
      </c>
      <c r="L564" s="85" t="s">
        <v>207</v>
      </c>
      <c r="M564" s="85" t="s">
        <v>1814</v>
      </c>
      <c r="N564" s="69" t="n">
        <v>1000</v>
      </c>
      <c r="O564" s="71" t="n">
        <v>200</v>
      </c>
    </row>
    <row r="565" customFormat="false" ht="14.25" hidden="false" customHeight="false" outlineLevel="0" collapsed="false">
      <c r="A565" s="85" t="s">
        <v>215</v>
      </c>
      <c r="B565" s="85" t="s">
        <v>206</v>
      </c>
      <c r="C565" s="86" t="s">
        <v>2225</v>
      </c>
      <c r="D565" s="87" t="s">
        <v>1813</v>
      </c>
      <c r="E565" s="87" t="s">
        <v>2226</v>
      </c>
      <c r="F565" s="87" t="n">
        <v>20145267842</v>
      </c>
      <c r="G565" s="85" t="s">
        <v>2251</v>
      </c>
      <c r="H565" s="71" t="n">
        <v>600</v>
      </c>
      <c r="I565" s="85" t="s">
        <v>245</v>
      </c>
      <c r="J565" s="85" t="s">
        <v>1816</v>
      </c>
      <c r="K565" s="87" t="n">
        <v>600</v>
      </c>
      <c r="L565" s="85" t="s">
        <v>207</v>
      </c>
      <c r="M565" s="85" t="s">
        <v>1815</v>
      </c>
      <c r="N565" s="69" t="n">
        <v>1400</v>
      </c>
      <c r="O565" s="71" t="n">
        <v>400</v>
      </c>
    </row>
    <row r="566" customFormat="false" ht="14.25" hidden="false" customHeight="false" outlineLevel="0" collapsed="false">
      <c r="A566" s="85" t="s">
        <v>215</v>
      </c>
      <c r="B566" s="85" t="s">
        <v>206</v>
      </c>
      <c r="C566" s="86" t="s">
        <v>2225</v>
      </c>
      <c r="D566" s="87" t="s">
        <v>1813</v>
      </c>
      <c r="E566" s="87" t="s">
        <v>2226</v>
      </c>
      <c r="F566" s="87" t="n">
        <v>20145267843</v>
      </c>
      <c r="G566" s="85" t="s">
        <v>2252</v>
      </c>
      <c r="H566" s="71" t="n">
        <v>800</v>
      </c>
      <c r="I566" s="85" t="s">
        <v>245</v>
      </c>
      <c r="J566" s="85" t="s">
        <v>1814</v>
      </c>
      <c r="K566" s="87" t="n">
        <v>800</v>
      </c>
      <c r="L566" s="85" t="s">
        <v>207</v>
      </c>
      <c r="M566" s="85" t="s">
        <v>1815</v>
      </c>
      <c r="N566" s="69" t="n">
        <v>1400</v>
      </c>
      <c r="O566" s="71" t="n">
        <v>300</v>
      </c>
    </row>
    <row r="567" customFormat="false" ht="14.25" hidden="false" customHeight="false" outlineLevel="0" collapsed="false">
      <c r="A567" s="85" t="s">
        <v>215</v>
      </c>
      <c r="B567" s="85" t="s">
        <v>206</v>
      </c>
      <c r="C567" s="86" t="s">
        <v>2225</v>
      </c>
      <c r="D567" s="87" t="s">
        <v>1813</v>
      </c>
      <c r="E567" s="87" t="s">
        <v>2226</v>
      </c>
      <c r="F567" s="87" t="n">
        <v>20145267845</v>
      </c>
      <c r="G567" s="85" t="s">
        <v>2075</v>
      </c>
      <c r="H567" s="71" t="n">
        <v>600</v>
      </c>
      <c r="I567" s="85" t="s">
        <v>245</v>
      </c>
      <c r="J567" s="85" t="s">
        <v>1816</v>
      </c>
      <c r="K567" s="87" t="n">
        <v>600</v>
      </c>
      <c r="L567" s="85" t="s">
        <v>207</v>
      </c>
      <c r="M567" s="85" t="s">
        <v>1815</v>
      </c>
      <c r="N567" s="69" t="n">
        <v>1400</v>
      </c>
      <c r="O567" s="71" t="n">
        <v>400</v>
      </c>
    </row>
    <row r="568" customFormat="false" ht="14.25" hidden="false" customHeight="false" outlineLevel="0" collapsed="false">
      <c r="A568" s="85" t="s">
        <v>215</v>
      </c>
      <c r="B568" s="85" t="s">
        <v>206</v>
      </c>
      <c r="C568" s="86" t="s">
        <v>2253</v>
      </c>
      <c r="D568" s="87" t="s">
        <v>1813</v>
      </c>
      <c r="E568" s="87" t="s">
        <v>2254</v>
      </c>
      <c r="F568" s="87" t="n">
        <v>20145277901</v>
      </c>
      <c r="G568" s="85" t="s">
        <v>2255</v>
      </c>
      <c r="H568" s="71" t="n">
        <v>800</v>
      </c>
      <c r="I568" s="85" t="s">
        <v>245</v>
      </c>
      <c r="J568" s="85" t="s">
        <v>1814</v>
      </c>
      <c r="K568" s="87" t="n">
        <v>800</v>
      </c>
      <c r="L568" s="85" t="s">
        <v>207</v>
      </c>
      <c r="M568" s="85" t="s">
        <v>1814</v>
      </c>
      <c r="N568" s="69" t="n">
        <v>1000</v>
      </c>
      <c r="O568" s="71" t="n">
        <v>100</v>
      </c>
    </row>
    <row r="569" customFormat="false" ht="14.25" hidden="false" customHeight="false" outlineLevel="0" collapsed="false">
      <c r="A569" s="85" t="s">
        <v>215</v>
      </c>
      <c r="B569" s="85" t="s">
        <v>206</v>
      </c>
      <c r="C569" s="86" t="s">
        <v>2253</v>
      </c>
      <c r="D569" s="87" t="s">
        <v>1813</v>
      </c>
      <c r="E569" s="87" t="s">
        <v>2254</v>
      </c>
      <c r="F569" s="87" t="n">
        <v>20145277902</v>
      </c>
      <c r="G569" s="85" t="s">
        <v>2256</v>
      </c>
      <c r="H569" s="71" t="n">
        <v>800</v>
      </c>
      <c r="I569" s="85" t="s">
        <v>245</v>
      </c>
      <c r="J569" s="85" t="s">
        <v>1814</v>
      </c>
      <c r="K569" s="87" t="n">
        <v>800</v>
      </c>
      <c r="L569" s="85" t="s">
        <v>207</v>
      </c>
      <c r="M569" s="85" t="s">
        <v>1814</v>
      </c>
      <c r="N569" s="69" t="n">
        <v>1000</v>
      </c>
      <c r="O569" s="71" t="n">
        <v>100</v>
      </c>
    </row>
    <row r="570" customFormat="false" ht="14.25" hidden="false" customHeight="false" outlineLevel="0" collapsed="false">
      <c r="A570" s="85" t="s">
        <v>215</v>
      </c>
      <c r="B570" s="85" t="s">
        <v>206</v>
      </c>
      <c r="C570" s="86" t="s">
        <v>2253</v>
      </c>
      <c r="D570" s="87" t="s">
        <v>1813</v>
      </c>
      <c r="E570" s="87" t="s">
        <v>2254</v>
      </c>
      <c r="F570" s="87" t="n">
        <v>20145277904</v>
      </c>
      <c r="G570" s="85" t="s">
        <v>2257</v>
      </c>
      <c r="H570" s="71" t="n">
        <v>800</v>
      </c>
      <c r="I570" s="85" t="s">
        <v>245</v>
      </c>
      <c r="J570" s="85" t="s">
        <v>1814</v>
      </c>
      <c r="K570" s="87" t="n">
        <v>800</v>
      </c>
      <c r="L570" s="85" t="s">
        <v>207</v>
      </c>
      <c r="M570" s="85" t="s">
        <v>1814</v>
      </c>
      <c r="N570" s="69" t="n">
        <v>1000</v>
      </c>
      <c r="O570" s="71" t="n">
        <v>100</v>
      </c>
    </row>
    <row r="571" customFormat="false" ht="14.25" hidden="false" customHeight="false" outlineLevel="0" collapsed="false">
      <c r="A571" s="85" t="s">
        <v>215</v>
      </c>
      <c r="B571" s="85" t="s">
        <v>206</v>
      </c>
      <c r="C571" s="86" t="s">
        <v>2253</v>
      </c>
      <c r="D571" s="87" t="s">
        <v>1813</v>
      </c>
      <c r="E571" s="87" t="s">
        <v>2254</v>
      </c>
      <c r="F571" s="87" t="n">
        <v>20145277907</v>
      </c>
      <c r="G571" s="85" t="s">
        <v>2258</v>
      </c>
      <c r="H571" s="71" t="n">
        <v>800</v>
      </c>
      <c r="I571" s="85" t="s">
        <v>245</v>
      </c>
      <c r="J571" s="85" t="s">
        <v>1814</v>
      </c>
      <c r="K571" s="87" t="n">
        <v>800</v>
      </c>
      <c r="L571" s="85" t="s">
        <v>207</v>
      </c>
      <c r="M571" s="85" t="s">
        <v>1814</v>
      </c>
      <c r="N571" s="69" t="n">
        <v>1000</v>
      </c>
      <c r="O571" s="71" t="n">
        <v>100</v>
      </c>
    </row>
    <row r="572" customFormat="false" ht="14.25" hidden="false" customHeight="false" outlineLevel="0" collapsed="false">
      <c r="A572" s="85" t="s">
        <v>215</v>
      </c>
      <c r="B572" s="85" t="s">
        <v>206</v>
      </c>
      <c r="C572" s="86" t="s">
        <v>2253</v>
      </c>
      <c r="D572" s="87" t="s">
        <v>1813</v>
      </c>
      <c r="E572" s="87" t="s">
        <v>2254</v>
      </c>
      <c r="F572" s="87" t="n">
        <v>20145277909</v>
      </c>
      <c r="G572" s="85" t="s">
        <v>2259</v>
      </c>
      <c r="H572" s="71" t="n">
        <v>800</v>
      </c>
      <c r="I572" s="85" t="s">
        <v>245</v>
      </c>
      <c r="J572" s="85" t="s">
        <v>1814</v>
      </c>
      <c r="K572" s="87" t="n">
        <v>800</v>
      </c>
      <c r="L572" s="85" t="s">
        <v>207</v>
      </c>
      <c r="M572" s="85" t="s">
        <v>1814</v>
      </c>
      <c r="N572" s="69" t="n">
        <v>1000</v>
      </c>
      <c r="O572" s="71" t="n">
        <v>100</v>
      </c>
    </row>
    <row r="573" customFormat="false" ht="14.25" hidden="false" customHeight="false" outlineLevel="0" collapsed="false">
      <c r="A573" s="85" t="s">
        <v>215</v>
      </c>
      <c r="B573" s="85" t="s">
        <v>206</v>
      </c>
      <c r="C573" s="86" t="s">
        <v>2253</v>
      </c>
      <c r="D573" s="87" t="s">
        <v>1813</v>
      </c>
      <c r="E573" s="87" t="s">
        <v>2254</v>
      </c>
      <c r="F573" s="87" t="n">
        <v>20145277910</v>
      </c>
      <c r="G573" s="85" t="s">
        <v>2260</v>
      </c>
      <c r="H573" s="71" t="n">
        <v>800</v>
      </c>
      <c r="I573" s="85" t="s">
        <v>245</v>
      </c>
      <c r="J573" s="85" t="s">
        <v>1814</v>
      </c>
      <c r="K573" s="87" t="n">
        <v>800</v>
      </c>
      <c r="L573" s="85" t="s">
        <v>207</v>
      </c>
      <c r="M573" s="85" t="s">
        <v>1814</v>
      </c>
      <c r="N573" s="69" t="n">
        <v>1000</v>
      </c>
      <c r="O573" s="71" t="n">
        <v>100</v>
      </c>
    </row>
    <row r="574" customFormat="false" ht="14.25" hidden="false" customHeight="false" outlineLevel="0" collapsed="false">
      <c r="A574" s="85" t="s">
        <v>215</v>
      </c>
      <c r="B574" s="85" t="s">
        <v>206</v>
      </c>
      <c r="C574" s="86" t="s">
        <v>2253</v>
      </c>
      <c r="D574" s="87" t="s">
        <v>1813</v>
      </c>
      <c r="E574" s="87" t="s">
        <v>2254</v>
      </c>
      <c r="F574" s="87" t="n">
        <v>20145277911</v>
      </c>
      <c r="G574" s="85" t="s">
        <v>2261</v>
      </c>
      <c r="H574" s="71" t="n">
        <v>800</v>
      </c>
      <c r="I574" s="85" t="s">
        <v>245</v>
      </c>
      <c r="J574" s="85" t="s">
        <v>1814</v>
      </c>
      <c r="K574" s="87" t="n">
        <v>800</v>
      </c>
      <c r="L574" s="85" t="s">
        <v>207</v>
      </c>
      <c r="M574" s="85" t="s">
        <v>1814</v>
      </c>
      <c r="N574" s="69" t="n">
        <v>1000</v>
      </c>
      <c r="O574" s="71" t="n">
        <v>100</v>
      </c>
    </row>
    <row r="575" customFormat="false" ht="14.25" hidden="false" customHeight="false" outlineLevel="0" collapsed="false">
      <c r="A575" s="85" t="s">
        <v>215</v>
      </c>
      <c r="B575" s="85" t="s">
        <v>206</v>
      </c>
      <c r="C575" s="86" t="s">
        <v>2253</v>
      </c>
      <c r="D575" s="87" t="s">
        <v>1813</v>
      </c>
      <c r="E575" s="87" t="s">
        <v>2254</v>
      </c>
      <c r="F575" s="87" t="n">
        <v>20145277912</v>
      </c>
      <c r="G575" s="85" t="s">
        <v>2262</v>
      </c>
      <c r="H575" s="71" t="n">
        <v>800</v>
      </c>
      <c r="I575" s="85" t="s">
        <v>245</v>
      </c>
      <c r="J575" s="85" t="s">
        <v>1814</v>
      </c>
      <c r="K575" s="87" t="n">
        <v>800</v>
      </c>
      <c r="L575" s="85" t="s">
        <v>207</v>
      </c>
      <c r="M575" s="85" t="s">
        <v>1814</v>
      </c>
      <c r="N575" s="69" t="n">
        <v>1000</v>
      </c>
      <c r="O575" s="71" t="n">
        <v>100</v>
      </c>
    </row>
    <row r="576" customFormat="false" ht="14.25" hidden="false" customHeight="false" outlineLevel="0" collapsed="false">
      <c r="A576" s="85" t="s">
        <v>215</v>
      </c>
      <c r="B576" s="85" t="s">
        <v>206</v>
      </c>
      <c r="C576" s="86" t="s">
        <v>2253</v>
      </c>
      <c r="D576" s="87" t="s">
        <v>1813</v>
      </c>
      <c r="E576" s="87" t="s">
        <v>2254</v>
      </c>
      <c r="F576" s="87" t="n">
        <v>20145277914</v>
      </c>
      <c r="G576" s="85" t="s">
        <v>2263</v>
      </c>
      <c r="H576" s="71" t="n">
        <v>800</v>
      </c>
      <c r="I576" s="85" t="s">
        <v>245</v>
      </c>
      <c r="J576" s="85" t="s">
        <v>1814</v>
      </c>
      <c r="K576" s="87" t="n">
        <v>800</v>
      </c>
      <c r="L576" s="85" t="s">
        <v>207</v>
      </c>
      <c r="M576" s="85" t="s">
        <v>1814</v>
      </c>
      <c r="N576" s="69" t="n">
        <v>1000</v>
      </c>
      <c r="O576" s="71" t="n">
        <v>100</v>
      </c>
    </row>
    <row r="577" customFormat="false" ht="14.25" hidden="false" customHeight="false" outlineLevel="0" collapsed="false">
      <c r="A577" s="85" t="s">
        <v>215</v>
      </c>
      <c r="B577" s="85" t="s">
        <v>206</v>
      </c>
      <c r="C577" s="86" t="s">
        <v>2253</v>
      </c>
      <c r="D577" s="87" t="s">
        <v>1813</v>
      </c>
      <c r="E577" s="87" t="s">
        <v>2254</v>
      </c>
      <c r="F577" s="87" t="n">
        <v>20145277915</v>
      </c>
      <c r="G577" s="85" t="s">
        <v>2264</v>
      </c>
      <c r="H577" s="71" t="n">
        <v>600</v>
      </c>
      <c r="I577" s="85" t="s">
        <v>245</v>
      </c>
      <c r="J577" s="85" t="s">
        <v>1816</v>
      </c>
      <c r="K577" s="87" t="n">
        <v>600</v>
      </c>
      <c r="L577" s="85" t="s">
        <v>207</v>
      </c>
      <c r="M577" s="85" t="s">
        <v>1814</v>
      </c>
      <c r="N577" s="69" t="n">
        <v>1000</v>
      </c>
      <c r="O577" s="71" t="n">
        <v>200</v>
      </c>
    </row>
    <row r="578" customFormat="false" ht="14.25" hidden="false" customHeight="false" outlineLevel="0" collapsed="false">
      <c r="A578" s="85" t="s">
        <v>215</v>
      </c>
      <c r="B578" s="85" t="s">
        <v>206</v>
      </c>
      <c r="C578" s="86" t="s">
        <v>2253</v>
      </c>
      <c r="D578" s="87" t="s">
        <v>1813</v>
      </c>
      <c r="E578" s="87" t="s">
        <v>2254</v>
      </c>
      <c r="F578" s="87" t="n">
        <v>20145277916</v>
      </c>
      <c r="G578" s="85" t="s">
        <v>2265</v>
      </c>
      <c r="H578" s="71" t="n">
        <v>800</v>
      </c>
      <c r="I578" s="85" t="s">
        <v>245</v>
      </c>
      <c r="J578" s="85" t="s">
        <v>1814</v>
      </c>
      <c r="K578" s="87" t="n">
        <v>800</v>
      </c>
      <c r="L578" s="85" t="s">
        <v>207</v>
      </c>
      <c r="M578" s="85" t="s">
        <v>1815</v>
      </c>
      <c r="N578" s="69" t="n">
        <v>1400</v>
      </c>
      <c r="O578" s="71" t="n">
        <v>300</v>
      </c>
    </row>
    <row r="579" customFormat="false" ht="14.25" hidden="false" customHeight="false" outlineLevel="0" collapsed="false">
      <c r="A579" s="85" t="s">
        <v>215</v>
      </c>
      <c r="B579" s="85" t="s">
        <v>206</v>
      </c>
      <c r="C579" s="86" t="s">
        <v>2253</v>
      </c>
      <c r="D579" s="87" t="s">
        <v>1813</v>
      </c>
      <c r="E579" s="87" t="s">
        <v>2254</v>
      </c>
      <c r="F579" s="87" t="n">
        <v>20145277917</v>
      </c>
      <c r="G579" s="85" t="s">
        <v>2266</v>
      </c>
      <c r="H579" s="71" t="n">
        <v>600</v>
      </c>
      <c r="I579" s="85" t="s">
        <v>245</v>
      </c>
      <c r="J579" s="85" t="s">
        <v>1816</v>
      </c>
      <c r="K579" s="87" t="n">
        <v>600</v>
      </c>
      <c r="L579" s="85" t="s">
        <v>207</v>
      </c>
      <c r="M579" s="85" t="s">
        <v>1815</v>
      </c>
      <c r="N579" s="69" t="n">
        <v>1400</v>
      </c>
      <c r="O579" s="71" t="n">
        <v>400</v>
      </c>
    </row>
    <row r="580" customFormat="false" ht="14.25" hidden="false" customHeight="false" outlineLevel="0" collapsed="false">
      <c r="A580" s="85" t="s">
        <v>215</v>
      </c>
      <c r="B580" s="85" t="s">
        <v>206</v>
      </c>
      <c r="C580" s="86" t="s">
        <v>2253</v>
      </c>
      <c r="D580" s="87" t="s">
        <v>1813</v>
      </c>
      <c r="E580" s="87" t="s">
        <v>2254</v>
      </c>
      <c r="F580" s="87" t="n">
        <v>20145277918</v>
      </c>
      <c r="G580" s="85" t="s">
        <v>2267</v>
      </c>
      <c r="H580" s="71" t="n">
        <v>600</v>
      </c>
      <c r="I580" s="85" t="s">
        <v>245</v>
      </c>
      <c r="J580" s="85" t="s">
        <v>1816</v>
      </c>
      <c r="K580" s="87" t="n">
        <v>600</v>
      </c>
      <c r="L580" s="85" t="s">
        <v>207</v>
      </c>
      <c r="M580" s="85" t="s">
        <v>1814</v>
      </c>
      <c r="N580" s="69" t="n">
        <v>1000</v>
      </c>
      <c r="O580" s="71" t="n">
        <v>200</v>
      </c>
    </row>
    <row r="581" customFormat="false" ht="14.25" hidden="false" customHeight="false" outlineLevel="0" collapsed="false">
      <c r="A581" s="85" t="s">
        <v>215</v>
      </c>
      <c r="B581" s="85" t="s">
        <v>206</v>
      </c>
      <c r="C581" s="86" t="s">
        <v>2253</v>
      </c>
      <c r="D581" s="87" t="s">
        <v>1813</v>
      </c>
      <c r="E581" s="87" t="s">
        <v>2254</v>
      </c>
      <c r="F581" s="87" t="n">
        <v>20145277919</v>
      </c>
      <c r="G581" s="85" t="s">
        <v>2268</v>
      </c>
      <c r="H581" s="71" t="n">
        <v>600</v>
      </c>
      <c r="I581" s="85" t="s">
        <v>245</v>
      </c>
      <c r="J581" s="85" t="s">
        <v>1816</v>
      </c>
      <c r="K581" s="87" t="n">
        <v>600</v>
      </c>
      <c r="L581" s="85" t="s">
        <v>207</v>
      </c>
      <c r="M581" s="85" t="s">
        <v>1815</v>
      </c>
      <c r="N581" s="69" t="n">
        <v>1400</v>
      </c>
      <c r="O581" s="71" t="n">
        <v>400</v>
      </c>
    </row>
    <row r="582" customFormat="false" ht="14.25" hidden="false" customHeight="false" outlineLevel="0" collapsed="false">
      <c r="A582" s="85" t="s">
        <v>215</v>
      </c>
      <c r="B582" s="85" t="s">
        <v>206</v>
      </c>
      <c r="C582" s="86" t="s">
        <v>2253</v>
      </c>
      <c r="D582" s="87" t="s">
        <v>1813</v>
      </c>
      <c r="E582" s="87" t="s">
        <v>2254</v>
      </c>
      <c r="F582" s="87" t="n">
        <v>20145277920</v>
      </c>
      <c r="G582" s="85" t="s">
        <v>2269</v>
      </c>
      <c r="H582" s="71" t="n">
        <v>600</v>
      </c>
      <c r="I582" s="85" t="s">
        <v>245</v>
      </c>
      <c r="J582" s="85" t="s">
        <v>1816</v>
      </c>
      <c r="K582" s="87" t="n">
        <v>600</v>
      </c>
      <c r="L582" s="85" t="s">
        <v>207</v>
      </c>
      <c r="M582" s="85" t="s">
        <v>1814</v>
      </c>
      <c r="N582" s="69" t="n">
        <v>1000</v>
      </c>
      <c r="O582" s="71" t="n">
        <v>200</v>
      </c>
    </row>
    <row r="583" customFormat="false" ht="14.25" hidden="false" customHeight="false" outlineLevel="0" collapsed="false">
      <c r="A583" s="85" t="s">
        <v>215</v>
      </c>
      <c r="B583" s="85" t="s">
        <v>206</v>
      </c>
      <c r="C583" s="86" t="s">
        <v>2253</v>
      </c>
      <c r="D583" s="87" t="s">
        <v>1813</v>
      </c>
      <c r="E583" s="87" t="s">
        <v>2254</v>
      </c>
      <c r="F583" s="87" t="n">
        <v>20145277921</v>
      </c>
      <c r="G583" s="85" t="s">
        <v>2270</v>
      </c>
      <c r="H583" s="71" t="n">
        <v>600</v>
      </c>
      <c r="I583" s="85" t="s">
        <v>245</v>
      </c>
      <c r="J583" s="85" t="s">
        <v>1816</v>
      </c>
      <c r="K583" s="87" t="n">
        <v>600</v>
      </c>
      <c r="L583" s="85" t="s">
        <v>207</v>
      </c>
      <c r="M583" s="85" t="s">
        <v>1814</v>
      </c>
      <c r="N583" s="69" t="n">
        <v>1000</v>
      </c>
      <c r="O583" s="71" t="n">
        <v>200</v>
      </c>
    </row>
    <row r="584" customFormat="false" ht="14.25" hidden="false" customHeight="false" outlineLevel="0" collapsed="false">
      <c r="A584" s="85" t="s">
        <v>215</v>
      </c>
      <c r="B584" s="85" t="s">
        <v>206</v>
      </c>
      <c r="C584" s="86" t="s">
        <v>2253</v>
      </c>
      <c r="D584" s="87" t="s">
        <v>1813</v>
      </c>
      <c r="E584" s="87" t="s">
        <v>2254</v>
      </c>
      <c r="F584" s="87" t="n">
        <v>20145277922</v>
      </c>
      <c r="G584" s="85" t="s">
        <v>2271</v>
      </c>
      <c r="H584" s="71" t="n">
        <v>600</v>
      </c>
      <c r="I584" s="85" t="s">
        <v>245</v>
      </c>
      <c r="J584" s="85" t="s">
        <v>1816</v>
      </c>
      <c r="K584" s="87" t="n">
        <v>600</v>
      </c>
      <c r="L584" s="85" t="s">
        <v>207</v>
      </c>
      <c r="M584" s="85" t="s">
        <v>1815</v>
      </c>
      <c r="N584" s="69" t="n">
        <v>1400</v>
      </c>
      <c r="O584" s="71" t="n">
        <v>400</v>
      </c>
    </row>
    <row r="585" customFormat="false" ht="14.25" hidden="false" customHeight="false" outlineLevel="0" collapsed="false">
      <c r="A585" s="85" t="s">
        <v>215</v>
      </c>
      <c r="B585" s="85" t="s">
        <v>206</v>
      </c>
      <c r="C585" s="86" t="s">
        <v>2253</v>
      </c>
      <c r="D585" s="87" t="s">
        <v>1813</v>
      </c>
      <c r="E585" s="87" t="s">
        <v>2254</v>
      </c>
      <c r="F585" s="87" t="n">
        <v>20145277923</v>
      </c>
      <c r="G585" s="85" t="s">
        <v>2272</v>
      </c>
      <c r="H585" s="71" t="n">
        <v>800</v>
      </c>
      <c r="I585" s="85" t="s">
        <v>245</v>
      </c>
      <c r="J585" s="85" t="s">
        <v>1816</v>
      </c>
      <c r="K585" s="87" t="n">
        <v>600</v>
      </c>
      <c r="L585" s="85" t="s">
        <v>207</v>
      </c>
      <c r="M585" s="85" t="s">
        <v>1815</v>
      </c>
      <c r="N585" s="69" t="n">
        <v>1400</v>
      </c>
      <c r="O585" s="71" t="n">
        <v>200</v>
      </c>
    </row>
    <row r="586" customFormat="false" ht="14.25" hidden="false" customHeight="false" outlineLevel="0" collapsed="false">
      <c r="A586" s="85" t="s">
        <v>215</v>
      </c>
      <c r="B586" s="85" t="s">
        <v>206</v>
      </c>
      <c r="C586" s="86" t="s">
        <v>2253</v>
      </c>
      <c r="D586" s="87" t="s">
        <v>1813</v>
      </c>
      <c r="E586" s="87" t="s">
        <v>2254</v>
      </c>
      <c r="F586" s="87" t="n">
        <v>20145277924</v>
      </c>
      <c r="G586" s="85" t="s">
        <v>2273</v>
      </c>
      <c r="H586" s="71" t="n">
        <v>600</v>
      </c>
      <c r="I586" s="85" t="s">
        <v>245</v>
      </c>
      <c r="J586" s="85" t="s">
        <v>1816</v>
      </c>
      <c r="K586" s="87" t="n">
        <v>600</v>
      </c>
      <c r="L586" s="85" t="s">
        <v>207</v>
      </c>
      <c r="M586" s="85" t="s">
        <v>1815</v>
      </c>
      <c r="N586" s="69" t="n">
        <v>1400</v>
      </c>
      <c r="O586" s="71" t="n">
        <v>400</v>
      </c>
    </row>
    <row r="587" customFormat="false" ht="14.25" hidden="false" customHeight="false" outlineLevel="0" collapsed="false">
      <c r="A587" s="85" t="s">
        <v>215</v>
      </c>
      <c r="B587" s="85" t="s">
        <v>206</v>
      </c>
      <c r="C587" s="86" t="s">
        <v>2253</v>
      </c>
      <c r="D587" s="87" t="s">
        <v>1813</v>
      </c>
      <c r="E587" s="87" t="s">
        <v>2254</v>
      </c>
      <c r="F587" s="87" t="n">
        <v>20145277925</v>
      </c>
      <c r="G587" s="85" t="s">
        <v>2274</v>
      </c>
      <c r="H587" s="71" t="n">
        <v>600</v>
      </c>
      <c r="I587" s="85" t="s">
        <v>245</v>
      </c>
      <c r="J587" s="85" t="s">
        <v>1816</v>
      </c>
      <c r="K587" s="87" t="n">
        <v>600</v>
      </c>
      <c r="L587" s="85" t="s">
        <v>207</v>
      </c>
      <c r="M587" s="85" t="s">
        <v>1815</v>
      </c>
      <c r="N587" s="69" t="n">
        <v>1400</v>
      </c>
      <c r="O587" s="71" t="n">
        <v>400</v>
      </c>
    </row>
    <row r="588" customFormat="false" ht="14.25" hidden="false" customHeight="false" outlineLevel="0" collapsed="false">
      <c r="A588" s="85" t="s">
        <v>215</v>
      </c>
      <c r="B588" s="85" t="s">
        <v>206</v>
      </c>
      <c r="C588" s="86" t="s">
        <v>2253</v>
      </c>
      <c r="D588" s="87" t="s">
        <v>1813</v>
      </c>
      <c r="E588" s="87" t="s">
        <v>2254</v>
      </c>
      <c r="F588" s="87" t="n">
        <v>20145277927</v>
      </c>
      <c r="G588" s="85" t="s">
        <v>2275</v>
      </c>
      <c r="H588" s="71" t="n">
        <v>800</v>
      </c>
      <c r="I588" s="85" t="s">
        <v>245</v>
      </c>
      <c r="J588" s="85" t="s">
        <v>1816</v>
      </c>
      <c r="K588" s="87" t="n">
        <v>600</v>
      </c>
      <c r="L588" s="85" t="s">
        <v>207</v>
      </c>
      <c r="M588" s="85" t="s">
        <v>1815</v>
      </c>
      <c r="N588" s="69" t="n">
        <v>1400</v>
      </c>
      <c r="O588" s="71" t="n">
        <v>200</v>
      </c>
    </row>
    <row r="589" customFormat="false" ht="14.25" hidden="false" customHeight="false" outlineLevel="0" collapsed="false">
      <c r="A589" s="85" t="s">
        <v>215</v>
      </c>
      <c r="B589" s="85" t="s">
        <v>206</v>
      </c>
      <c r="C589" s="86" t="s">
        <v>2253</v>
      </c>
      <c r="D589" s="87" t="s">
        <v>1813</v>
      </c>
      <c r="E589" s="87" t="s">
        <v>2254</v>
      </c>
      <c r="F589" s="87" t="n">
        <v>20145277928</v>
      </c>
      <c r="G589" s="85" t="s">
        <v>2276</v>
      </c>
      <c r="H589" s="71" t="n">
        <v>600</v>
      </c>
      <c r="I589" s="85" t="s">
        <v>245</v>
      </c>
      <c r="J589" s="85" t="s">
        <v>1816</v>
      </c>
      <c r="K589" s="87" t="n">
        <v>600</v>
      </c>
      <c r="L589" s="85" t="s">
        <v>207</v>
      </c>
      <c r="M589" s="85" t="s">
        <v>1815</v>
      </c>
      <c r="N589" s="69" t="n">
        <v>1400</v>
      </c>
      <c r="O589" s="71" t="n">
        <v>400</v>
      </c>
    </row>
    <row r="590" customFormat="false" ht="14.25" hidden="false" customHeight="false" outlineLevel="0" collapsed="false">
      <c r="A590" s="85" t="s">
        <v>215</v>
      </c>
      <c r="B590" s="85" t="s">
        <v>206</v>
      </c>
      <c r="C590" s="86" t="s">
        <v>2253</v>
      </c>
      <c r="D590" s="87" t="s">
        <v>1813</v>
      </c>
      <c r="E590" s="87" t="s">
        <v>2254</v>
      </c>
      <c r="F590" s="87" t="n">
        <v>20145277929</v>
      </c>
      <c r="G590" s="85" t="s">
        <v>2277</v>
      </c>
      <c r="H590" s="71" t="n">
        <v>600</v>
      </c>
      <c r="I590" s="85" t="s">
        <v>245</v>
      </c>
      <c r="J590" s="85" t="s">
        <v>1816</v>
      </c>
      <c r="K590" s="87" t="n">
        <v>600</v>
      </c>
      <c r="L590" s="85" t="s">
        <v>207</v>
      </c>
      <c r="M590" s="85" t="s">
        <v>1815</v>
      </c>
      <c r="N590" s="69" t="n">
        <v>1400</v>
      </c>
      <c r="O590" s="71" t="n">
        <v>400</v>
      </c>
    </row>
    <row r="591" customFormat="false" ht="14.25" hidden="false" customHeight="false" outlineLevel="0" collapsed="false">
      <c r="A591" s="85" t="s">
        <v>215</v>
      </c>
      <c r="B591" s="85" t="s">
        <v>206</v>
      </c>
      <c r="C591" s="86" t="s">
        <v>2253</v>
      </c>
      <c r="D591" s="87" t="s">
        <v>1813</v>
      </c>
      <c r="E591" s="87" t="s">
        <v>2254</v>
      </c>
      <c r="F591" s="87" t="n">
        <v>20145277931</v>
      </c>
      <c r="G591" s="85" t="s">
        <v>2278</v>
      </c>
      <c r="H591" s="71" t="n">
        <v>800</v>
      </c>
      <c r="I591" s="85" t="s">
        <v>245</v>
      </c>
      <c r="J591" s="85" t="s">
        <v>1814</v>
      </c>
      <c r="K591" s="87" t="n">
        <v>800</v>
      </c>
      <c r="L591" s="85" t="s">
        <v>207</v>
      </c>
      <c r="M591" s="85" t="s">
        <v>1814</v>
      </c>
      <c r="N591" s="69" t="n">
        <v>1000</v>
      </c>
      <c r="O591" s="71" t="n">
        <v>100</v>
      </c>
    </row>
    <row r="592" customFormat="false" ht="14.25" hidden="false" customHeight="false" outlineLevel="0" collapsed="false">
      <c r="A592" s="85" t="s">
        <v>215</v>
      </c>
      <c r="B592" s="85" t="s">
        <v>206</v>
      </c>
      <c r="C592" s="86" t="s">
        <v>2253</v>
      </c>
      <c r="D592" s="87" t="s">
        <v>1813</v>
      </c>
      <c r="E592" s="87" t="s">
        <v>2254</v>
      </c>
      <c r="F592" s="87" t="n">
        <v>20145277932</v>
      </c>
      <c r="G592" s="85" t="s">
        <v>2279</v>
      </c>
      <c r="H592" s="71" t="n">
        <v>600</v>
      </c>
      <c r="I592" s="85" t="s">
        <v>245</v>
      </c>
      <c r="J592" s="85" t="s">
        <v>1816</v>
      </c>
      <c r="K592" s="87" t="n">
        <v>600</v>
      </c>
      <c r="L592" s="85" t="s">
        <v>207</v>
      </c>
      <c r="M592" s="85" t="s">
        <v>1814</v>
      </c>
      <c r="N592" s="69" t="n">
        <v>1000</v>
      </c>
      <c r="O592" s="71" t="n">
        <v>200</v>
      </c>
    </row>
    <row r="593" customFormat="false" ht="14.25" hidden="false" customHeight="false" outlineLevel="0" collapsed="false">
      <c r="A593" s="85" t="s">
        <v>215</v>
      </c>
      <c r="B593" s="85" t="s">
        <v>206</v>
      </c>
      <c r="C593" s="86" t="s">
        <v>2253</v>
      </c>
      <c r="D593" s="87" t="s">
        <v>1813</v>
      </c>
      <c r="E593" s="87" t="s">
        <v>2254</v>
      </c>
      <c r="F593" s="87" t="n">
        <v>20145277934</v>
      </c>
      <c r="G593" s="85" t="s">
        <v>2280</v>
      </c>
      <c r="H593" s="71" t="n">
        <v>600</v>
      </c>
      <c r="I593" s="85" t="s">
        <v>245</v>
      </c>
      <c r="J593" s="85" t="s">
        <v>1816</v>
      </c>
      <c r="K593" s="87" t="n">
        <v>600</v>
      </c>
      <c r="L593" s="85" t="s">
        <v>207</v>
      </c>
      <c r="M593" s="85" t="s">
        <v>1815</v>
      </c>
      <c r="N593" s="69" t="n">
        <v>1400</v>
      </c>
      <c r="O593" s="71" t="n">
        <v>400</v>
      </c>
    </row>
    <row r="594" customFormat="false" ht="14.25" hidden="false" customHeight="false" outlineLevel="0" collapsed="false">
      <c r="A594" s="85" t="s">
        <v>215</v>
      </c>
      <c r="B594" s="85" t="s">
        <v>206</v>
      </c>
      <c r="C594" s="86" t="s">
        <v>2253</v>
      </c>
      <c r="D594" s="87" t="s">
        <v>1813</v>
      </c>
      <c r="E594" s="87" t="s">
        <v>2254</v>
      </c>
      <c r="F594" s="87" t="n">
        <v>20145277935</v>
      </c>
      <c r="G594" s="85" t="s">
        <v>2281</v>
      </c>
      <c r="H594" s="71" t="n">
        <v>600</v>
      </c>
      <c r="I594" s="85" t="s">
        <v>245</v>
      </c>
      <c r="J594" s="85" t="s">
        <v>1816</v>
      </c>
      <c r="K594" s="87" t="n">
        <v>600</v>
      </c>
      <c r="L594" s="85" t="s">
        <v>207</v>
      </c>
      <c r="M594" s="85" t="s">
        <v>1815</v>
      </c>
      <c r="N594" s="69" t="n">
        <v>1400</v>
      </c>
      <c r="O594" s="71" t="n">
        <v>400</v>
      </c>
    </row>
    <row r="595" customFormat="false" ht="14.25" hidden="false" customHeight="false" outlineLevel="0" collapsed="false">
      <c r="A595" s="85" t="s">
        <v>215</v>
      </c>
      <c r="B595" s="85" t="s">
        <v>206</v>
      </c>
      <c r="C595" s="86" t="s">
        <v>2253</v>
      </c>
      <c r="D595" s="87" t="s">
        <v>1813</v>
      </c>
      <c r="E595" s="87" t="s">
        <v>2254</v>
      </c>
      <c r="F595" s="87" t="n">
        <v>20145277936</v>
      </c>
      <c r="G595" s="85" t="s">
        <v>2282</v>
      </c>
      <c r="H595" s="71" t="n">
        <v>800</v>
      </c>
      <c r="I595" s="85" t="s">
        <v>245</v>
      </c>
      <c r="J595" s="85" t="s">
        <v>1814</v>
      </c>
      <c r="K595" s="87" t="n">
        <v>800</v>
      </c>
      <c r="L595" s="85" t="s">
        <v>207</v>
      </c>
      <c r="M595" s="85" t="s">
        <v>1815</v>
      </c>
      <c r="N595" s="69" t="n">
        <v>1400</v>
      </c>
      <c r="O595" s="71" t="n">
        <v>300</v>
      </c>
    </row>
    <row r="596" customFormat="false" ht="14.25" hidden="false" customHeight="false" outlineLevel="0" collapsed="false">
      <c r="A596" s="85" t="s">
        <v>215</v>
      </c>
      <c r="B596" s="85" t="s">
        <v>206</v>
      </c>
      <c r="C596" s="86" t="s">
        <v>2253</v>
      </c>
      <c r="D596" s="87" t="s">
        <v>1813</v>
      </c>
      <c r="E596" s="87" t="s">
        <v>2254</v>
      </c>
      <c r="F596" s="87" t="n">
        <v>20145277939</v>
      </c>
      <c r="G596" s="85" t="s">
        <v>2283</v>
      </c>
      <c r="H596" s="71" t="n">
        <v>600</v>
      </c>
      <c r="I596" s="85" t="s">
        <v>245</v>
      </c>
      <c r="J596" s="85" t="s">
        <v>1816</v>
      </c>
      <c r="K596" s="87" t="n">
        <v>600</v>
      </c>
      <c r="L596" s="85" t="s">
        <v>207</v>
      </c>
      <c r="M596" s="85" t="s">
        <v>1814</v>
      </c>
      <c r="N596" s="69" t="n">
        <v>1000</v>
      </c>
      <c r="O596" s="71" t="n">
        <v>200</v>
      </c>
    </row>
    <row r="597" customFormat="false" ht="14.25" hidden="false" customHeight="false" outlineLevel="0" collapsed="false">
      <c r="A597" s="85" t="s">
        <v>215</v>
      </c>
      <c r="B597" s="85" t="s">
        <v>206</v>
      </c>
      <c r="C597" s="86" t="s">
        <v>2253</v>
      </c>
      <c r="D597" s="87" t="s">
        <v>1813</v>
      </c>
      <c r="E597" s="87" t="s">
        <v>2254</v>
      </c>
      <c r="F597" s="87" t="n">
        <v>20145277940</v>
      </c>
      <c r="G597" s="85" t="s">
        <v>2284</v>
      </c>
      <c r="H597" s="71" t="n">
        <v>600</v>
      </c>
      <c r="I597" s="85" t="s">
        <v>245</v>
      </c>
      <c r="J597" s="85" t="s">
        <v>1816</v>
      </c>
      <c r="K597" s="87" t="n">
        <v>600</v>
      </c>
      <c r="L597" s="85" t="s">
        <v>207</v>
      </c>
      <c r="M597" s="85" t="s">
        <v>1815</v>
      </c>
      <c r="N597" s="69" t="n">
        <v>1400</v>
      </c>
      <c r="O597" s="71" t="n">
        <v>400</v>
      </c>
    </row>
    <row r="598" customFormat="false" ht="14.25" hidden="false" customHeight="false" outlineLevel="0" collapsed="false">
      <c r="A598" s="85" t="s">
        <v>215</v>
      </c>
      <c r="B598" s="85" t="s">
        <v>206</v>
      </c>
      <c r="C598" s="86" t="s">
        <v>2253</v>
      </c>
      <c r="D598" s="87" t="s">
        <v>1813</v>
      </c>
      <c r="E598" s="87" t="s">
        <v>2254</v>
      </c>
      <c r="F598" s="87" t="n">
        <v>20145277941</v>
      </c>
      <c r="G598" s="85" t="s">
        <v>2285</v>
      </c>
      <c r="H598" s="71" t="n">
        <v>600</v>
      </c>
      <c r="I598" s="85" t="s">
        <v>245</v>
      </c>
      <c r="J598" s="85" t="s">
        <v>1816</v>
      </c>
      <c r="K598" s="87" t="n">
        <v>600</v>
      </c>
      <c r="L598" s="85" t="s">
        <v>207</v>
      </c>
      <c r="M598" s="85" t="s">
        <v>1815</v>
      </c>
      <c r="N598" s="69" t="n">
        <v>1400</v>
      </c>
      <c r="O598" s="71" t="n">
        <v>400</v>
      </c>
    </row>
    <row r="599" customFormat="false" ht="14.25" hidden="false" customHeight="false" outlineLevel="0" collapsed="false">
      <c r="A599" s="85" t="s">
        <v>215</v>
      </c>
      <c r="B599" s="85" t="s">
        <v>206</v>
      </c>
      <c r="C599" s="86" t="s">
        <v>2253</v>
      </c>
      <c r="D599" s="87" t="s">
        <v>1813</v>
      </c>
      <c r="E599" s="87" t="s">
        <v>2254</v>
      </c>
      <c r="F599" s="87" t="n">
        <v>20145277942</v>
      </c>
      <c r="G599" s="85" t="s">
        <v>2286</v>
      </c>
      <c r="H599" s="71" t="n">
        <v>600</v>
      </c>
      <c r="I599" s="85" t="s">
        <v>245</v>
      </c>
      <c r="J599" s="85" t="s">
        <v>1816</v>
      </c>
      <c r="K599" s="87" t="n">
        <v>600</v>
      </c>
      <c r="L599" s="85" t="s">
        <v>207</v>
      </c>
      <c r="M599" s="85" t="s">
        <v>1815</v>
      </c>
      <c r="N599" s="69" t="n">
        <v>1400</v>
      </c>
      <c r="O599" s="71" t="n">
        <v>400</v>
      </c>
    </row>
    <row r="600" customFormat="false" ht="14.25" hidden="false" customHeight="false" outlineLevel="0" collapsed="false">
      <c r="A600" s="85" t="s">
        <v>215</v>
      </c>
      <c r="B600" s="85" t="s">
        <v>206</v>
      </c>
      <c r="C600" s="86" t="s">
        <v>2253</v>
      </c>
      <c r="D600" s="87" t="s">
        <v>1813</v>
      </c>
      <c r="E600" s="87" t="s">
        <v>2254</v>
      </c>
      <c r="F600" s="87" t="n">
        <v>20145277943</v>
      </c>
      <c r="G600" s="85" t="s">
        <v>2287</v>
      </c>
      <c r="H600" s="71" t="n">
        <v>600</v>
      </c>
      <c r="I600" s="85" t="s">
        <v>245</v>
      </c>
      <c r="J600" s="85" t="s">
        <v>1816</v>
      </c>
      <c r="K600" s="87" t="n">
        <v>600</v>
      </c>
      <c r="L600" s="85" t="s">
        <v>207</v>
      </c>
      <c r="M600" s="85" t="s">
        <v>1815</v>
      </c>
      <c r="N600" s="69" t="n">
        <v>1400</v>
      </c>
      <c r="O600" s="71" t="n">
        <v>400</v>
      </c>
    </row>
    <row r="601" customFormat="false" ht="14.25" hidden="false" customHeight="false" outlineLevel="0" collapsed="false">
      <c r="A601" s="85" t="s">
        <v>215</v>
      </c>
      <c r="B601" s="85" t="s">
        <v>206</v>
      </c>
      <c r="C601" s="86" t="s">
        <v>2253</v>
      </c>
      <c r="D601" s="87" t="s">
        <v>1813</v>
      </c>
      <c r="E601" s="87" t="s">
        <v>2254</v>
      </c>
      <c r="F601" s="87" t="n">
        <v>20145277944</v>
      </c>
      <c r="G601" s="85" t="s">
        <v>2288</v>
      </c>
      <c r="H601" s="71" t="n">
        <v>800</v>
      </c>
      <c r="I601" s="85" t="s">
        <v>245</v>
      </c>
      <c r="J601" s="85" t="s">
        <v>1816</v>
      </c>
      <c r="K601" s="87" t="n">
        <v>600</v>
      </c>
      <c r="L601" s="85" t="s">
        <v>207</v>
      </c>
      <c r="M601" s="85" t="s">
        <v>1815</v>
      </c>
      <c r="N601" s="69" t="n">
        <v>1400</v>
      </c>
      <c r="O601" s="71" t="n">
        <v>200</v>
      </c>
    </row>
    <row r="602" customFormat="false" ht="14.25" hidden="false" customHeight="false" outlineLevel="0" collapsed="false">
      <c r="A602" s="85" t="s">
        <v>215</v>
      </c>
      <c r="B602" s="85" t="s">
        <v>206</v>
      </c>
      <c r="C602" s="86" t="s">
        <v>2253</v>
      </c>
      <c r="D602" s="87" t="s">
        <v>1813</v>
      </c>
      <c r="E602" s="87" t="s">
        <v>2254</v>
      </c>
      <c r="F602" s="87" t="n">
        <v>20145277945</v>
      </c>
      <c r="G602" s="85" t="s">
        <v>2289</v>
      </c>
      <c r="H602" s="71" t="n">
        <v>600</v>
      </c>
      <c r="I602" s="85" t="s">
        <v>245</v>
      </c>
      <c r="J602" s="85" t="s">
        <v>1816</v>
      </c>
      <c r="K602" s="87" t="n">
        <v>600</v>
      </c>
      <c r="L602" s="85" t="s">
        <v>207</v>
      </c>
      <c r="M602" s="85" t="s">
        <v>1814</v>
      </c>
      <c r="N602" s="69" t="n">
        <v>1000</v>
      </c>
      <c r="O602" s="71" t="n">
        <v>200</v>
      </c>
    </row>
  </sheetData>
  <autoFilter ref="C2:C602"/>
  <mergeCells count="3">
    <mergeCell ref="A2:O2"/>
    <mergeCell ref="I3:K3"/>
    <mergeCell ref="L3:N3"/>
  </mergeCells>
  <conditionalFormatting sqref="F317">
    <cfRule type="expression" priority="2" aboveAverage="0" equalAverage="0" bottom="0" percent="0" rank="0" text="" dxfId="21">
      <formula>AND(COUNTIF(#REF!,F317)&gt;1,NOT(ISBLANK(F3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9.49"/>
    <col collapsed="false" customWidth="true" hidden="false" outlineLevel="0" max="2" min="2" style="65" width="7.12"/>
    <col collapsed="false" customWidth="true" hidden="false" outlineLevel="0" max="3" min="3" style="66" width="16.99"/>
    <col collapsed="false" customWidth="true" hidden="false" outlineLevel="0" max="5" min="4" style="65" width="7.49"/>
    <col collapsed="false" customWidth="true" hidden="false" outlineLevel="0" max="6" min="6" style="65" width="12.75"/>
    <col collapsed="false" customWidth="true" hidden="false" outlineLevel="0" max="7" min="7" style="65" width="8.12"/>
    <col collapsed="false" customWidth="true" hidden="false" outlineLevel="0" max="8" min="8" style="65" width="8.49"/>
    <col collapsed="false" customWidth="true" hidden="false" outlineLevel="0" max="9" min="9" style="65" width="9.49"/>
    <col collapsed="false" customWidth="true" hidden="false" outlineLevel="0" max="10" min="10" style="65" width="11.49"/>
    <col collapsed="false" customWidth="true" hidden="false" outlineLevel="0" max="11" min="11" style="65" width="10.99"/>
    <col collapsed="false" customWidth="true" hidden="false" outlineLevel="0" max="12" min="12" style="65" width="9.49"/>
    <col collapsed="false" customWidth="true" hidden="false" outlineLevel="0" max="13" min="13" style="65" width="10.49"/>
    <col collapsed="false" customWidth="true" hidden="false" outlineLevel="0" max="14" min="14" style="65" width="9.99"/>
    <col collapsed="false" customWidth="true" hidden="false" outlineLevel="0" max="15" min="15" style="65" width="5.25"/>
    <col collapsed="false" customWidth="false" hidden="false" outlineLevel="0" max="257" min="16" style="65" width="8.99"/>
  </cols>
  <sheetData>
    <row r="1" customFormat="false" ht="18.75" hidden="false" customHeight="true" outlineLevel="0" collapsed="false">
      <c r="A1" s="67" t="s">
        <v>2290</v>
      </c>
    </row>
    <row r="2" customFormat="false" ht="13.5" hidden="false" customHeight="false" outlineLevel="0" collapsed="false">
      <c r="A2" s="115" t="s">
        <v>229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69"/>
      <c r="B3" s="69"/>
      <c r="C3" s="70"/>
      <c r="D3" s="69"/>
      <c r="E3" s="69"/>
      <c r="F3" s="69"/>
      <c r="G3" s="69"/>
      <c r="H3" s="71"/>
      <c r="I3" s="72" t="s">
        <v>1807</v>
      </c>
      <c r="J3" s="72"/>
      <c r="K3" s="72"/>
      <c r="L3" s="72" t="s">
        <v>1808</v>
      </c>
      <c r="M3" s="72"/>
      <c r="N3" s="72"/>
      <c r="O3" s="71"/>
    </row>
    <row r="4" customFormat="false" ht="39.75" hidden="false" customHeight="true" outlineLevel="0" collapsed="false">
      <c r="A4" s="73" t="s">
        <v>202</v>
      </c>
      <c r="B4" s="73" t="s">
        <v>200</v>
      </c>
      <c r="C4" s="74" t="s">
        <v>144</v>
      </c>
      <c r="D4" s="73" t="s">
        <v>199</v>
      </c>
      <c r="E4" s="73" t="s">
        <v>5</v>
      </c>
      <c r="F4" s="73" t="s">
        <v>2</v>
      </c>
      <c r="G4" s="73" t="s">
        <v>3</v>
      </c>
      <c r="H4" s="75" t="s">
        <v>1809</v>
      </c>
      <c r="I4" s="73" t="s">
        <v>201</v>
      </c>
      <c r="J4" s="73" t="s">
        <v>1810</v>
      </c>
      <c r="K4" s="73" t="s">
        <v>1811</v>
      </c>
      <c r="L4" s="73" t="s">
        <v>201</v>
      </c>
      <c r="M4" s="73" t="s">
        <v>1810</v>
      </c>
      <c r="N4" s="73" t="s">
        <v>1811</v>
      </c>
      <c r="O4" s="73" t="s">
        <v>2292</v>
      </c>
    </row>
    <row r="5" customFormat="false" ht="13.5" hidden="false" customHeight="false" outlineLevel="0" collapsed="false">
      <c r="A5" s="72" t="s">
        <v>211</v>
      </c>
      <c r="B5" s="72" t="s">
        <v>206</v>
      </c>
      <c r="C5" s="90" t="s">
        <v>210</v>
      </c>
      <c r="D5" s="69" t="s">
        <v>2293</v>
      </c>
      <c r="E5" s="69" t="n">
        <v>7</v>
      </c>
      <c r="F5" s="69" t="n">
        <v>20115110720</v>
      </c>
      <c r="G5" s="72" t="s">
        <v>2294</v>
      </c>
      <c r="H5" s="71" t="n">
        <v>800</v>
      </c>
      <c r="I5" s="72" t="s">
        <v>2295</v>
      </c>
      <c r="J5" s="72" t="s">
        <v>2296</v>
      </c>
      <c r="K5" s="69" t="n">
        <v>600</v>
      </c>
      <c r="L5" s="72" t="s">
        <v>2295</v>
      </c>
      <c r="M5" s="72" t="s">
        <v>2296</v>
      </c>
      <c r="N5" s="69" t="n">
        <v>600</v>
      </c>
      <c r="O5" s="69" t="n">
        <v>200</v>
      </c>
    </row>
    <row r="6" customFormat="false" ht="13.5" hidden="false" customHeight="false" outlineLevel="0" collapsed="false">
      <c r="A6" s="72" t="s">
        <v>211</v>
      </c>
      <c r="B6" s="72" t="s">
        <v>206</v>
      </c>
      <c r="C6" s="90" t="s">
        <v>210</v>
      </c>
      <c r="D6" s="69" t="s">
        <v>2293</v>
      </c>
      <c r="E6" s="69" t="n">
        <v>7</v>
      </c>
      <c r="F6" s="69" t="n">
        <v>20115110719</v>
      </c>
      <c r="G6" s="72" t="s">
        <v>2297</v>
      </c>
      <c r="H6" s="71" t="n">
        <v>800</v>
      </c>
      <c r="I6" s="72" t="s">
        <v>2295</v>
      </c>
      <c r="J6" s="72" t="s">
        <v>2296</v>
      </c>
      <c r="K6" s="69" t="n">
        <v>600</v>
      </c>
      <c r="L6" s="72" t="s">
        <v>2295</v>
      </c>
      <c r="M6" s="72" t="s">
        <v>2296</v>
      </c>
      <c r="N6" s="69" t="n">
        <v>600</v>
      </c>
      <c r="O6" s="69" t="n">
        <v>200</v>
      </c>
    </row>
    <row r="7" customFormat="false" ht="13.5" hidden="false" customHeight="false" outlineLevel="0" collapsed="false">
      <c r="A7" s="72" t="s">
        <v>211</v>
      </c>
      <c r="B7" s="72" t="s">
        <v>206</v>
      </c>
      <c r="C7" s="90" t="s">
        <v>210</v>
      </c>
      <c r="D7" s="69" t="s">
        <v>2293</v>
      </c>
      <c r="E7" s="69" t="n">
        <v>7</v>
      </c>
      <c r="F7" s="69" t="n">
        <v>20115110721</v>
      </c>
      <c r="G7" s="72" t="s">
        <v>2298</v>
      </c>
      <c r="H7" s="71" t="n">
        <v>800</v>
      </c>
      <c r="I7" s="72" t="s">
        <v>2295</v>
      </c>
      <c r="J7" s="72" t="s">
        <v>2296</v>
      </c>
      <c r="K7" s="69" t="n">
        <v>600</v>
      </c>
      <c r="L7" s="72" t="s">
        <v>2295</v>
      </c>
      <c r="M7" s="72" t="s">
        <v>2296</v>
      </c>
      <c r="N7" s="69" t="n">
        <v>600</v>
      </c>
      <c r="O7" s="69" t="n">
        <v>200</v>
      </c>
    </row>
    <row r="8" customFormat="false" ht="13.5" hidden="false" customHeight="false" outlineLevel="0" collapsed="false">
      <c r="A8" s="72" t="s">
        <v>211</v>
      </c>
      <c r="B8" s="72" t="s">
        <v>206</v>
      </c>
      <c r="C8" s="90" t="s">
        <v>210</v>
      </c>
      <c r="D8" s="69" t="s">
        <v>2293</v>
      </c>
      <c r="E8" s="69" t="n">
        <v>7</v>
      </c>
      <c r="F8" s="69" t="n">
        <v>20115110716</v>
      </c>
      <c r="G8" s="72" t="s">
        <v>2299</v>
      </c>
      <c r="H8" s="71" t="n">
        <v>800</v>
      </c>
      <c r="I8" s="72" t="s">
        <v>2295</v>
      </c>
      <c r="J8" s="72" t="s">
        <v>2296</v>
      </c>
      <c r="K8" s="69" t="n">
        <v>600</v>
      </c>
      <c r="L8" s="72" t="s">
        <v>2295</v>
      </c>
      <c r="M8" s="72" t="s">
        <v>2296</v>
      </c>
      <c r="N8" s="69" t="n">
        <v>600</v>
      </c>
      <c r="O8" s="69" t="n">
        <v>200</v>
      </c>
    </row>
    <row r="9" customFormat="false" ht="13.5" hidden="false" customHeight="false" outlineLevel="0" collapsed="false">
      <c r="A9" s="72" t="s">
        <v>211</v>
      </c>
      <c r="B9" s="72" t="s">
        <v>206</v>
      </c>
      <c r="C9" s="90" t="s">
        <v>210</v>
      </c>
      <c r="D9" s="69" t="s">
        <v>2293</v>
      </c>
      <c r="E9" s="69" t="n">
        <v>7</v>
      </c>
      <c r="F9" s="69" t="n">
        <v>20115110717</v>
      </c>
      <c r="G9" s="72" t="s">
        <v>2300</v>
      </c>
      <c r="H9" s="71" t="n">
        <v>800</v>
      </c>
      <c r="I9" s="72" t="s">
        <v>2295</v>
      </c>
      <c r="J9" s="72" t="s">
        <v>2296</v>
      </c>
      <c r="K9" s="69" t="n">
        <v>600</v>
      </c>
      <c r="L9" s="72" t="s">
        <v>2295</v>
      </c>
      <c r="M9" s="72" t="s">
        <v>2296</v>
      </c>
      <c r="N9" s="69" t="n">
        <v>600</v>
      </c>
      <c r="O9" s="69" t="n">
        <v>200</v>
      </c>
    </row>
    <row r="10" customFormat="false" ht="13.5" hidden="false" customHeight="false" outlineLevel="0" collapsed="false">
      <c r="A10" s="72" t="s">
        <v>211</v>
      </c>
      <c r="B10" s="72" t="s">
        <v>206</v>
      </c>
      <c r="C10" s="90" t="s">
        <v>210</v>
      </c>
      <c r="D10" s="69" t="s">
        <v>2293</v>
      </c>
      <c r="E10" s="69" t="n">
        <v>8</v>
      </c>
      <c r="F10" s="69" t="n">
        <v>20115307426</v>
      </c>
      <c r="G10" s="72" t="s">
        <v>2301</v>
      </c>
      <c r="H10" s="71" t="n">
        <v>800</v>
      </c>
      <c r="I10" s="72" t="s">
        <v>2295</v>
      </c>
      <c r="J10" s="72" t="s">
        <v>2296</v>
      </c>
      <c r="K10" s="69" t="n">
        <v>600</v>
      </c>
      <c r="L10" s="72" t="s">
        <v>2295</v>
      </c>
      <c r="M10" s="72" t="s">
        <v>2296</v>
      </c>
      <c r="N10" s="69" t="n">
        <v>600</v>
      </c>
      <c r="O10" s="69" t="n">
        <v>200</v>
      </c>
    </row>
    <row r="11" customFormat="false" ht="13.5" hidden="false" customHeight="false" outlineLevel="0" collapsed="false">
      <c r="A11" s="72" t="s">
        <v>211</v>
      </c>
      <c r="B11" s="72" t="s">
        <v>206</v>
      </c>
      <c r="C11" s="90" t="s">
        <v>210</v>
      </c>
      <c r="D11" s="69" t="s">
        <v>2293</v>
      </c>
      <c r="E11" s="69" t="n">
        <v>8</v>
      </c>
      <c r="F11" s="69" t="n">
        <v>20115110824</v>
      </c>
      <c r="G11" s="72" t="s">
        <v>2302</v>
      </c>
      <c r="H11" s="71" t="n">
        <v>800</v>
      </c>
      <c r="I11" s="72" t="s">
        <v>2295</v>
      </c>
      <c r="J11" s="72" t="s">
        <v>2296</v>
      </c>
      <c r="K11" s="69" t="n">
        <v>600</v>
      </c>
      <c r="L11" s="72" t="s">
        <v>2295</v>
      </c>
      <c r="M11" s="72" t="s">
        <v>2296</v>
      </c>
      <c r="N11" s="69" t="n">
        <v>600</v>
      </c>
      <c r="O11" s="69" t="n">
        <v>200</v>
      </c>
    </row>
    <row r="12" customFormat="false" ht="13.5" hidden="false" customHeight="false" outlineLevel="0" collapsed="false">
      <c r="A12" s="72" t="s">
        <v>211</v>
      </c>
      <c r="B12" s="72" t="s">
        <v>206</v>
      </c>
      <c r="C12" s="90" t="s">
        <v>210</v>
      </c>
      <c r="D12" s="69" t="s">
        <v>2293</v>
      </c>
      <c r="E12" s="69" t="n">
        <v>8</v>
      </c>
      <c r="F12" s="69" t="n">
        <v>20115110802</v>
      </c>
      <c r="G12" s="72" t="s">
        <v>2303</v>
      </c>
      <c r="H12" s="71" t="n">
        <v>800</v>
      </c>
      <c r="I12" s="72" t="s">
        <v>2295</v>
      </c>
      <c r="J12" s="72" t="s">
        <v>2296</v>
      </c>
      <c r="K12" s="69" t="n">
        <v>600</v>
      </c>
      <c r="L12" s="72" t="s">
        <v>2295</v>
      </c>
      <c r="M12" s="72" t="s">
        <v>2296</v>
      </c>
      <c r="N12" s="69" t="n">
        <v>600</v>
      </c>
      <c r="O12" s="69" t="n">
        <v>200</v>
      </c>
    </row>
    <row r="13" customFormat="false" ht="13.5" hidden="false" customHeight="false" outlineLevel="0" collapsed="false">
      <c r="A13" s="72" t="s">
        <v>211</v>
      </c>
      <c r="B13" s="72" t="s">
        <v>206</v>
      </c>
      <c r="C13" s="90" t="s">
        <v>210</v>
      </c>
      <c r="D13" s="69" t="s">
        <v>2293</v>
      </c>
      <c r="E13" s="69" t="n">
        <v>8</v>
      </c>
      <c r="F13" s="69" t="n">
        <v>20115110803</v>
      </c>
      <c r="G13" s="72" t="s">
        <v>2304</v>
      </c>
      <c r="H13" s="71" t="n">
        <v>800</v>
      </c>
      <c r="I13" s="72" t="s">
        <v>2295</v>
      </c>
      <c r="J13" s="72" t="s">
        <v>2296</v>
      </c>
      <c r="K13" s="69" t="n">
        <v>600</v>
      </c>
      <c r="L13" s="72" t="s">
        <v>2295</v>
      </c>
      <c r="M13" s="72" t="s">
        <v>2296</v>
      </c>
      <c r="N13" s="69" t="n">
        <v>600</v>
      </c>
      <c r="O13" s="69" t="n">
        <v>200</v>
      </c>
    </row>
    <row r="14" customFormat="false" ht="13.5" hidden="false" customHeight="false" outlineLevel="0" collapsed="false">
      <c r="A14" s="72" t="s">
        <v>211</v>
      </c>
      <c r="B14" s="72" t="s">
        <v>206</v>
      </c>
      <c r="C14" s="90" t="s">
        <v>210</v>
      </c>
      <c r="D14" s="69" t="s">
        <v>2293</v>
      </c>
      <c r="E14" s="69" t="n">
        <v>8</v>
      </c>
      <c r="F14" s="69" t="n">
        <v>20115110804</v>
      </c>
      <c r="G14" s="72" t="s">
        <v>2305</v>
      </c>
      <c r="H14" s="71" t="n">
        <v>800</v>
      </c>
      <c r="I14" s="72" t="s">
        <v>2295</v>
      </c>
      <c r="J14" s="72" t="s">
        <v>2296</v>
      </c>
      <c r="K14" s="69" t="n">
        <v>600</v>
      </c>
      <c r="L14" s="72" t="s">
        <v>2295</v>
      </c>
      <c r="M14" s="72" t="s">
        <v>2296</v>
      </c>
      <c r="N14" s="69" t="n">
        <v>600</v>
      </c>
      <c r="O14" s="69" t="n">
        <v>200</v>
      </c>
    </row>
    <row r="15" customFormat="false" ht="13.5" hidden="false" customHeight="false" outlineLevel="0" collapsed="false">
      <c r="A15" s="72" t="s">
        <v>211</v>
      </c>
      <c r="B15" s="72" t="s">
        <v>206</v>
      </c>
      <c r="C15" s="90" t="s">
        <v>210</v>
      </c>
      <c r="D15" s="69" t="s">
        <v>2293</v>
      </c>
      <c r="E15" s="69" t="n">
        <v>8</v>
      </c>
      <c r="F15" s="69" t="n">
        <v>20115110806</v>
      </c>
      <c r="G15" s="72" t="s">
        <v>2306</v>
      </c>
      <c r="H15" s="71" t="n">
        <v>800</v>
      </c>
      <c r="I15" s="72" t="s">
        <v>2295</v>
      </c>
      <c r="J15" s="72" t="s">
        <v>2296</v>
      </c>
      <c r="K15" s="69" t="n">
        <v>600</v>
      </c>
      <c r="L15" s="72" t="s">
        <v>2295</v>
      </c>
      <c r="M15" s="72" t="s">
        <v>2296</v>
      </c>
      <c r="N15" s="69" t="n">
        <v>600</v>
      </c>
      <c r="O15" s="69" t="n">
        <v>200</v>
      </c>
    </row>
    <row r="16" customFormat="false" ht="13.5" hidden="false" customHeight="false" outlineLevel="0" collapsed="false">
      <c r="A16" s="72" t="s">
        <v>211</v>
      </c>
      <c r="B16" s="72" t="s">
        <v>206</v>
      </c>
      <c r="C16" s="90" t="s">
        <v>210</v>
      </c>
      <c r="D16" s="69" t="s">
        <v>2293</v>
      </c>
      <c r="E16" s="69" t="n">
        <v>8</v>
      </c>
      <c r="F16" s="69" t="n">
        <v>20115110808</v>
      </c>
      <c r="G16" s="72" t="s">
        <v>2307</v>
      </c>
      <c r="H16" s="71" t="n">
        <v>800</v>
      </c>
      <c r="I16" s="72" t="s">
        <v>2295</v>
      </c>
      <c r="J16" s="72" t="s">
        <v>2296</v>
      </c>
      <c r="K16" s="69" t="n">
        <v>600</v>
      </c>
      <c r="L16" s="72" t="s">
        <v>2295</v>
      </c>
      <c r="M16" s="72" t="s">
        <v>2296</v>
      </c>
      <c r="N16" s="69" t="n">
        <v>600</v>
      </c>
      <c r="O16" s="69" t="n">
        <v>200</v>
      </c>
    </row>
    <row r="17" customFormat="false" ht="13.5" hidden="false" customHeight="false" outlineLevel="0" collapsed="false">
      <c r="A17" s="72" t="s">
        <v>211</v>
      </c>
      <c r="B17" s="72" t="s">
        <v>206</v>
      </c>
      <c r="C17" s="90" t="s">
        <v>210</v>
      </c>
      <c r="D17" s="69" t="s">
        <v>2293</v>
      </c>
      <c r="E17" s="69" t="n">
        <v>8</v>
      </c>
      <c r="F17" s="69" t="n">
        <v>20115110812</v>
      </c>
      <c r="G17" s="72" t="s">
        <v>2308</v>
      </c>
      <c r="H17" s="71" t="n">
        <v>800</v>
      </c>
      <c r="I17" s="72" t="s">
        <v>2295</v>
      </c>
      <c r="J17" s="72" t="s">
        <v>2296</v>
      </c>
      <c r="K17" s="69" t="n">
        <v>600</v>
      </c>
      <c r="L17" s="72" t="s">
        <v>2295</v>
      </c>
      <c r="M17" s="72" t="s">
        <v>2296</v>
      </c>
      <c r="N17" s="69" t="n">
        <v>600</v>
      </c>
      <c r="O17" s="69" t="n">
        <v>200</v>
      </c>
    </row>
    <row r="18" customFormat="false" ht="13.5" hidden="false" customHeight="false" outlineLevel="0" collapsed="false">
      <c r="A18" s="116" t="s">
        <v>211</v>
      </c>
      <c r="B18" s="72" t="s">
        <v>206</v>
      </c>
      <c r="C18" s="90" t="s">
        <v>210</v>
      </c>
      <c r="D18" s="69" t="s">
        <v>2293</v>
      </c>
      <c r="E18" s="116" t="n">
        <v>2</v>
      </c>
      <c r="F18" s="117" t="s">
        <v>2309</v>
      </c>
      <c r="G18" s="118" t="s">
        <v>2310</v>
      </c>
      <c r="H18" s="71" t="n">
        <v>800</v>
      </c>
      <c r="I18" s="116" t="s">
        <v>2311</v>
      </c>
      <c r="J18" s="116" t="s">
        <v>1816</v>
      </c>
      <c r="K18" s="116" t="n">
        <v>600</v>
      </c>
      <c r="L18" s="116" t="s">
        <v>2312</v>
      </c>
      <c r="M18" s="116" t="s">
        <v>1814</v>
      </c>
      <c r="N18" s="116" t="n">
        <v>600</v>
      </c>
      <c r="O18" s="69" t="n">
        <v>200</v>
      </c>
    </row>
    <row r="19" customFormat="false" ht="13.5" hidden="false" customHeight="false" outlineLevel="0" collapsed="false">
      <c r="A19" s="116" t="s">
        <v>211</v>
      </c>
      <c r="B19" s="72" t="s">
        <v>206</v>
      </c>
      <c r="C19" s="90" t="s">
        <v>210</v>
      </c>
      <c r="D19" s="69" t="s">
        <v>2293</v>
      </c>
      <c r="E19" s="116" t="n">
        <v>2</v>
      </c>
      <c r="F19" s="117" t="s">
        <v>2313</v>
      </c>
      <c r="G19" s="118" t="s">
        <v>2314</v>
      </c>
      <c r="H19" s="71" t="n">
        <v>800</v>
      </c>
      <c r="I19" s="116" t="s">
        <v>2311</v>
      </c>
      <c r="J19" s="116" t="s">
        <v>1816</v>
      </c>
      <c r="K19" s="116" t="n">
        <v>600</v>
      </c>
      <c r="L19" s="116" t="s">
        <v>2312</v>
      </c>
      <c r="M19" s="116" t="s">
        <v>1814</v>
      </c>
      <c r="N19" s="116" t="n">
        <v>600</v>
      </c>
      <c r="O19" s="69" t="n">
        <v>200</v>
      </c>
    </row>
    <row r="20" customFormat="false" ht="13.5" hidden="false" customHeight="false" outlineLevel="0" collapsed="false">
      <c r="A20" s="116" t="s">
        <v>211</v>
      </c>
      <c r="B20" s="72" t="s">
        <v>206</v>
      </c>
      <c r="C20" s="90" t="s">
        <v>210</v>
      </c>
      <c r="D20" s="69" t="s">
        <v>2293</v>
      </c>
      <c r="E20" s="116" t="n">
        <v>2</v>
      </c>
      <c r="F20" s="117" t="s">
        <v>2315</v>
      </c>
      <c r="G20" s="118" t="s">
        <v>2316</v>
      </c>
      <c r="H20" s="71" t="n">
        <v>800</v>
      </c>
      <c r="I20" s="116" t="s">
        <v>2311</v>
      </c>
      <c r="J20" s="116" t="s">
        <v>1816</v>
      </c>
      <c r="K20" s="116" t="n">
        <v>600</v>
      </c>
      <c r="L20" s="116" t="s">
        <v>2312</v>
      </c>
      <c r="M20" s="116" t="s">
        <v>1814</v>
      </c>
      <c r="N20" s="116" t="n">
        <v>600</v>
      </c>
      <c r="O20" s="69" t="n">
        <v>200</v>
      </c>
    </row>
    <row r="21" customFormat="false" ht="13.5" hidden="false" customHeight="false" outlineLevel="0" collapsed="false">
      <c r="A21" s="116" t="s">
        <v>211</v>
      </c>
      <c r="B21" s="72" t="s">
        <v>206</v>
      </c>
      <c r="C21" s="90" t="s">
        <v>210</v>
      </c>
      <c r="D21" s="69" t="s">
        <v>2293</v>
      </c>
      <c r="E21" s="116" t="n">
        <v>2</v>
      </c>
      <c r="F21" s="117" t="s">
        <v>2317</v>
      </c>
      <c r="G21" s="118" t="s">
        <v>2318</v>
      </c>
      <c r="H21" s="71" t="n">
        <v>800</v>
      </c>
      <c r="I21" s="116" t="s">
        <v>2311</v>
      </c>
      <c r="J21" s="116" t="s">
        <v>1816</v>
      </c>
      <c r="K21" s="116" t="n">
        <v>600</v>
      </c>
      <c r="L21" s="116" t="s">
        <v>2312</v>
      </c>
      <c r="M21" s="116" t="s">
        <v>1814</v>
      </c>
      <c r="N21" s="116" t="n">
        <v>600</v>
      </c>
      <c r="O21" s="69" t="n">
        <v>200</v>
      </c>
    </row>
    <row r="22" customFormat="false" ht="13.5" hidden="false" customHeight="false" outlineLevel="0" collapsed="false">
      <c r="A22" s="116" t="s">
        <v>211</v>
      </c>
      <c r="B22" s="72" t="s">
        <v>206</v>
      </c>
      <c r="C22" s="90" t="s">
        <v>210</v>
      </c>
      <c r="D22" s="69" t="s">
        <v>2293</v>
      </c>
      <c r="E22" s="116" t="n">
        <v>2</v>
      </c>
      <c r="F22" s="117" t="s">
        <v>2319</v>
      </c>
      <c r="G22" s="118" t="s">
        <v>2320</v>
      </c>
      <c r="H22" s="71" t="n">
        <v>800</v>
      </c>
      <c r="I22" s="116" t="s">
        <v>2311</v>
      </c>
      <c r="J22" s="116" t="s">
        <v>1816</v>
      </c>
      <c r="K22" s="116" t="n">
        <v>600</v>
      </c>
      <c r="L22" s="116" t="s">
        <v>2312</v>
      </c>
      <c r="M22" s="116" t="s">
        <v>1814</v>
      </c>
      <c r="N22" s="116" t="n">
        <v>600</v>
      </c>
      <c r="O22" s="69" t="n">
        <v>200</v>
      </c>
    </row>
    <row r="23" customFormat="false" ht="13.5" hidden="false" customHeight="false" outlineLevel="0" collapsed="false">
      <c r="A23" s="116" t="s">
        <v>211</v>
      </c>
      <c r="B23" s="72" t="s">
        <v>206</v>
      </c>
      <c r="C23" s="90" t="s">
        <v>210</v>
      </c>
      <c r="D23" s="69" t="s">
        <v>2293</v>
      </c>
      <c r="E23" s="116" t="n">
        <v>2</v>
      </c>
      <c r="F23" s="117" t="s">
        <v>2321</v>
      </c>
      <c r="G23" s="118" t="s">
        <v>2322</v>
      </c>
      <c r="H23" s="71" t="n">
        <v>800</v>
      </c>
      <c r="I23" s="116" t="s">
        <v>2311</v>
      </c>
      <c r="J23" s="116" t="s">
        <v>1816</v>
      </c>
      <c r="K23" s="116" t="n">
        <v>600</v>
      </c>
      <c r="L23" s="116" t="s">
        <v>2312</v>
      </c>
      <c r="M23" s="116" t="s">
        <v>1814</v>
      </c>
      <c r="N23" s="116" t="n">
        <v>600</v>
      </c>
      <c r="O23" s="69" t="n">
        <v>200</v>
      </c>
    </row>
    <row r="24" customFormat="false" ht="13.5" hidden="false" customHeight="false" outlineLevel="0" collapsed="false">
      <c r="A24" s="116" t="s">
        <v>211</v>
      </c>
      <c r="B24" s="72" t="s">
        <v>206</v>
      </c>
      <c r="C24" s="90" t="s">
        <v>210</v>
      </c>
      <c r="D24" s="69" t="s">
        <v>2293</v>
      </c>
      <c r="E24" s="116" t="n">
        <v>2</v>
      </c>
      <c r="F24" s="117" t="s">
        <v>2323</v>
      </c>
      <c r="G24" s="118" t="s">
        <v>2324</v>
      </c>
      <c r="H24" s="71" t="n">
        <v>800</v>
      </c>
      <c r="I24" s="116" t="s">
        <v>2311</v>
      </c>
      <c r="J24" s="116" t="s">
        <v>1816</v>
      </c>
      <c r="K24" s="116" t="n">
        <v>600</v>
      </c>
      <c r="L24" s="116" t="s">
        <v>2312</v>
      </c>
      <c r="M24" s="116" t="s">
        <v>1814</v>
      </c>
      <c r="N24" s="116" t="n">
        <v>600</v>
      </c>
      <c r="O24" s="69" t="n">
        <v>200</v>
      </c>
    </row>
    <row r="25" customFormat="false" ht="13.5" hidden="false" customHeight="false" outlineLevel="0" collapsed="false">
      <c r="A25" s="116" t="s">
        <v>211</v>
      </c>
      <c r="B25" s="72" t="s">
        <v>206</v>
      </c>
      <c r="C25" s="90" t="s">
        <v>210</v>
      </c>
      <c r="D25" s="69" t="s">
        <v>2293</v>
      </c>
      <c r="E25" s="116" t="n">
        <v>2</v>
      </c>
      <c r="F25" s="117" t="s">
        <v>2325</v>
      </c>
      <c r="G25" s="118" t="s">
        <v>2326</v>
      </c>
      <c r="H25" s="71" t="n">
        <v>800</v>
      </c>
      <c r="I25" s="116" t="s">
        <v>2311</v>
      </c>
      <c r="J25" s="116" t="s">
        <v>1816</v>
      </c>
      <c r="K25" s="116" t="n">
        <v>600</v>
      </c>
      <c r="L25" s="116" t="s">
        <v>2312</v>
      </c>
      <c r="M25" s="116" t="s">
        <v>1814</v>
      </c>
      <c r="N25" s="116" t="n">
        <v>600</v>
      </c>
      <c r="O25" s="69" t="n">
        <v>200</v>
      </c>
    </row>
    <row r="26" customFormat="false" ht="13.5" hidden="false" customHeight="false" outlineLevel="0" collapsed="false">
      <c r="A26" s="116" t="s">
        <v>211</v>
      </c>
      <c r="B26" s="72" t="s">
        <v>206</v>
      </c>
      <c r="C26" s="90" t="s">
        <v>210</v>
      </c>
      <c r="D26" s="69" t="s">
        <v>2293</v>
      </c>
      <c r="E26" s="116" t="n">
        <v>2</v>
      </c>
      <c r="F26" s="117" t="s">
        <v>2327</v>
      </c>
      <c r="G26" s="118" t="s">
        <v>2328</v>
      </c>
      <c r="H26" s="71" t="n">
        <v>800</v>
      </c>
      <c r="I26" s="116" t="s">
        <v>2311</v>
      </c>
      <c r="J26" s="116" t="s">
        <v>1816</v>
      </c>
      <c r="K26" s="116" t="n">
        <v>600</v>
      </c>
      <c r="L26" s="116" t="s">
        <v>2312</v>
      </c>
      <c r="M26" s="116" t="s">
        <v>1814</v>
      </c>
      <c r="N26" s="116" t="n">
        <v>600</v>
      </c>
      <c r="O26" s="69" t="n">
        <v>200</v>
      </c>
    </row>
    <row r="27" customFormat="false" ht="13.5" hidden="false" customHeight="false" outlineLevel="0" collapsed="false">
      <c r="A27" s="116" t="s">
        <v>211</v>
      </c>
      <c r="B27" s="72" t="s">
        <v>206</v>
      </c>
      <c r="C27" s="90" t="s">
        <v>210</v>
      </c>
      <c r="D27" s="69" t="s">
        <v>2293</v>
      </c>
      <c r="E27" s="116" t="n">
        <v>2</v>
      </c>
      <c r="F27" s="117" t="s">
        <v>2329</v>
      </c>
      <c r="G27" s="118" t="s">
        <v>2330</v>
      </c>
      <c r="H27" s="71" t="n">
        <v>800</v>
      </c>
      <c r="I27" s="116" t="s">
        <v>2311</v>
      </c>
      <c r="J27" s="116" t="s">
        <v>1816</v>
      </c>
      <c r="K27" s="116" t="n">
        <v>600</v>
      </c>
      <c r="L27" s="116" t="s">
        <v>2312</v>
      </c>
      <c r="M27" s="116" t="s">
        <v>1814</v>
      </c>
      <c r="N27" s="116" t="n">
        <v>600</v>
      </c>
      <c r="O27" s="69" t="n">
        <v>200</v>
      </c>
    </row>
    <row r="28" customFormat="false" ht="13.5" hidden="false" customHeight="false" outlineLevel="0" collapsed="false">
      <c r="A28" s="116" t="s">
        <v>211</v>
      </c>
      <c r="B28" s="72" t="s">
        <v>206</v>
      </c>
      <c r="C28" s="90" t="s">
        <v>210</v>
      </c>
      <c r="D28" s="69" t="s">
        <v>2293</v>
      </c>
      <c r="E28" s="116" t="n">
        <v>2</v>
      </c>
      <c r="F28" s="117" t="s">
        <v>2331</v>
      </c>
      <c r="G28" s="118" t="s">
        <v>2332</v>
      </c>
      <c r="H28" s="71" t="n">
        <v>800</v>
      </c>
      <c r="I28" s="116" t="s">
        <v>2311</v>
      </c>
      <c r="J28" s="116" t="s">
        <v>1816</v>
      </c>
      <c r="K28" s="116" t="n">
        <v>600</v>
      </c>
      <c r="L28" s="116" t="s">
        <v>2312</v>
      </c>
      <c r="M28" s="116" t="s">
        <v>1814</v>
      </c>
      <c r="N28" s="116" t="n">
        <v>600</v>
      </c>
      <c r="O28" s="69" t="n">
        <v>200</v>
      </c>
    </row>
    <row r="29" customFormat="false" ht="13.5" hidden="false" customHeight="false" outlineLevel="0" collapsed="false">
      <c r="A29" s="116" t="s">
        <v>211</v>
      </c>
      <c r="B29" s="72" t="s">
        <v>206</v>
      </c>
      <c r="C29" s="90" t="s">
        <v>210</v>
      </c>
      <c r="D29" s="69" t="s">
        <v>2293</v>
      </c>
      <c r="E29" s="116" t="n">
        <v>2</v>
      </c>
      <c r="F29" s="117" t="s">
        <v>2333</v>
      </c>
      <c r="G29" s="118" t="s">
        <v>2334</v>
      </c>
      <c r="H29" s="71" t="n">
        <v>800</v>
      </c>
      <c r="I29" s="116" t="s">
        <v>2311</v>
      </c>
      <c r="J29" s="116" t="s">
        <v>1816</v>
      </c>
      <c r="K29" s="116" t="n">
        <v>600</v>
      </c>
      <c r="L29" s="116" t="s">
        <v>2312</v>
      </c>
      <c r="M29" s="116" t="s">
        <v>1814</v>
      </c>
      <c r="N29" s="116" t="n">
        <v>600</v>
      </c>
      <c r="O29" s="69" t="n">
        <v>200</v>
      </c>
    </row>
    <row r="30" customFormat="false" ht="13.5" hidden="false" customHeight="false" outlineLevel="0" collapsed="false">
      <c r="A30" s="116" t="s">
        <v>211</v>
      </c>
      <c r="B30" s="72" t="s">
        <v>206</v>
      </c>
      <c r="C30" s="90" t="s">
        <v>210</v>
      </c>
      <c r="D30" s="69" t="s">
        <v>2293</v>
      </c>
      <c r="E30" s="116" t="n">
        <v>2</v>
      </c>
      <c r="F30" s="117" t="s">
        <v>2335</v>
      </c>
      <c r="G30" s="118" t="s">
        <v>2336</v>
      </c>
      <c r="H30" s="71" t="n">
        <v>800</v>
      </c>
      <c r="I30" s="116" t="s">
        <v>2311</v>
      </c>
      <c r="J30" s="116" t="s">
        <v>1816</v>
      </c>
      <c r="K30" s="116" t="n">
        <v>600</v>
      </c>
      <c r="L30" s="116" t="s">
        <v>2312</v>
      </c>
      <c r="M30" s="116" t="s">
        <v>1814</v>
      </c>
      <c r="N30" s="116" t="n">
        <v>600</v>
      </c>
      <c r="O30" s="69" t="n">
        <v>200</v>
      </c>
    </row>
    <row r="31" customFormat="false" ht="13.5" hidden="false" customHeight="false" outlineLevel="0" collapsed="false">
      <c r="A31" s="116" t="s">
        <v>211</v>
      </c>
      <c r="B31" s="72" t="s">
        <v>206</v>
      </c>
      <c r="C31" s="90" t="s">
        <v>210</v>
      </c>
      <c r="D31" s="69" t="s">
        <v>2293</v>
      </c>
      <c r="E31" s="116" t="n">
        <v>2</v>
      </c>
      <c r="F31" s="117" t="s">
        <v>2337</v>
      </c>
      <c r="G31" s="118" t="s">
        <v>2338</v>
      </c>
      <c r="H31" s="71" t="n">
        <v>800</v>
      </c>
      <c r="I31" s="116" t="s">
        <v>2311</v>
      </c>
      <c r="J31" s="116" t="s">
        <v>1816</v>
      </c>
      <c r="K31" s="116" t="n">
        <v>600</v>
      </c>
      <c r="L31" s="116" t="s">
        <v>2312</v>
      </c>
      <c r="M31" s="116" t="s">
        <v>1814</v>
      </c>
      <c r="N31" s="116" t="n">
        <v>600</v>
      </c>
      <c r="O31" s="69" t="n">
        <v>200</v>
      </c>
    </row>
    <row r="32" customFormat="false" ht="13.5" hidden="false" customHeight="false" outlineLevel="0" collapsed="false">
      <c r="A32" s="116" t="s">
        <v>211</v>
      </c>
      <c r="B32" s="72" t="s">
        <v>206</v>
      </c>
      <c r="C32" s="90" t="s">
        <v>210</v>
      </c>
      <c r="D32" s="69" t="s">
        <v>2293</v>
      </c>
      <c r="E32" s="116" t="n">
        <v>2</v>
      </c>
      <c r="F32" s="117" t="s">
        <v>2339</v>
      </c>
      <c r="G32" s="118" t="s">
        <v>2340</v>
      </c>
      <c r="H32" s="71" t="n">
        <v>800</v>
      </c>
      <c r="I32" s="116" t="s">
        <v>2311</v>
      </c>
      <c r="J32" s="116" t="s">
        <v>1816</v>
      </c>
      <c r="K32" s="116" t="n">
        <v>600</v>
      </c>
      <c r="L32" s="116" t="s">
        <v>2312</v>
      </c>
      <c r="M32" s="116" t="s">
        <v>1814</v>
      </c>
      <c r="N32" s="116" t="n">
        <v>600</v>
      </c>
      <c r="O32" s="69" t="n">
        <v>200</v>
      </c>
    </row>
    <row r="33" customFormat="false" ht="13.5" hidden="false" customHeight="false" outlineLevel="0" collapsed="false">
      <c r="A33" s="116" t="s">
        <v>211</v>
      </c>
      <c r="B33" s="72" t="s">
        <v>206</v>
      </c>
      <c r="C33" s="90" t="s">
        <v>210</v>
      </c>
      <c r="D33" s="69" t="s">
        <v>2293</v>
      </c>
      <c r="E33" s="116" t="n">
        <v>2</v>
      </c>
      <c r="F33" s="117" t="s">
        <v>2341</v>
      </c>
      <c r="G33" s="118" t="s">
        <v>2342</v>
      </c>
      <c r="H33" s="71" t="n">
        <v>800</v>
      </c>
      <c r="I33" s="116" t="s">
        <v>2311</v>
      </c>
      <c r="J33" s="116" t="s">
        <v>1816</v>
      </c>
      <c r="K33" s="116" t="n">
        <v>600</v>
      </c>
      <c r="L33" s="116" t="s">
        <v>2312</v>
      </c>
      <c r="M33" s="116" t="s">
        <v>1814</v>
      </c>
      <c r="N33" s="116" t="n">
        <v>600</v>
      </c>
      <c r="O33" s="69" t="n">
        <v>200</v>
      </c>
    </row>
    <row r="34" customFormat="false" ht="13.5" hidden="false" customHeight="false" outlineLevel="0" collapsed="false">
      <c r="A34" s="116" t="s">
        <v>211</v>
      </c>
      <c r="B34" s="72" t="s">
        <v>206</v>
      </c>
      <c r="C34" s="90" t="s">
        <v>210</v>
      </c>
      <c r="D34" s="69" t="s">
        <v>2293</v>
      </c>
      <c r="E34" s="116" t="n">
        <v>3</v>
      </c>
      <c r="F34" s="119" t="n">
        <v>20115110312</v>
      </c>
      <c r="G34" s="118" t="s">
        <v>2343</v>
      </c>
      <c r="H34" s="71" t="n">
        <v>800</v>
      </c>
      <c r="I34" s="116" t="s">
        <v>2311</v>
      </c>
      <c r="J34" s="116" t="s">
        <v>1816</v>
      </c>
      <c r="K34" s="116" t="n">
        <v>600</v>
      </c>
      <c r="L34" s="116" t="s">
        <v>2312</v>
      </c>
      <c r="M34" s="116" t="s">
        <v>1814</v>
      </c>
      <c r="N34" s="116" t="n">
        <v>600</v>
      </c>
      <c r="O34" s="69" t="n">
        <v>200</v>
      </c>
    </row>
    <row r="35" customFormat="false" ht="13.5" hidden="false" customHeight="false" outlineLevel="0" collapsed="false">
      <c r="A35" s="116" t="s">
        <v>211</v>
      </c>
      <c r="B35" s="72" t="s">
        <v>206</v>
      </c>
      <c r="C35" s="90" t="s">
        <v>210</v>
      </c>
      <c r="D35" s="69" t="s">
        <v>2293</v>
      </c>
      <c r="E35" s="116" t="n">
        <v>3</v>
      </c>
      <c r="F35" s="119" t="n">
        <v>20115110313</v>
      </c>
      <c r="G35" s="118" t="s">
        <v>2344</v>
      </c>
      <c r="H35" s="71" t="n">
        <v>800</v>
      </c>
      <c r="I35" s="116" t="s">
        <v>2311</v>
      </c>
      <c r="J35" s="116" t="s">
        <v>1816</v>
      </c>
      <c r="K35" s="116" t="n">
        <v>600</v>
      </c>
      <c r="L35" s="116" t="s">
        <v>2312</v>
      </c>
      <c r="M35" s="116" t="s">
        <v>1814</v>
      </c>
      <c r="N35" s="116" t="n">
        <v>600</v>
      </c>
      <c r="O35" s="69" t="n">
        <v>200</v>
      </c>
    </row>
    <row r="36" customFormat="false" ht="13.5" hidden="false" customHeight="false" outlineLevel="0" collapsed="false">
      <c r="A36" s="116" t="s">
        <v>211</v>
      </c>
      <c r="B36" s="72" t="s">
        <v>206</v>
      </c>
      <c r="C36" s="90" t="s">
        <v>210</v>
      </c>
      <c r="D36" s="69" t="s">
        <v>2293</v>
      </c>
      <c r="E36" s="116" t="n">
        <v>3</v>
      </c>
      <c r="F36" s="119" t="n">
        <v>20115110314</v>
      </c>
      <c r="G36" s="118" t="s">
        <v>2345</v>
      </c>
      <c r="H36" s="71" t="n">
        <v>800</v>
      </c>
      <c r="I36" s="116" t="s">
        <v>2311</v>
      </c>
      <c r="J36" s="116" t="s">
        <v>1816</v>
      </c>
      <c r="K36" s="116" t="n">
        <v>600</v>
      </c>
      <c r="L36" s="116" t="s">
        <v>2312</v>
      </c>
      <c r="M36" s="116" t="s">
        <v>1814</v>
      </c>
      <c r="N36" s="116" t="n">
        <v>600</v>
      </c>
      <c r="O36" s="69" t="n">
        <v>200</v>
      </c>
    </row>
    <row r="37" customFormat="false" ht="13.5" hidden="false" customHeight="false" outlineLevel="0" collapsed="false">
      <c r="A37" s="116" t="s">
        <v>211</v>
      </c>
      <c r="B37" s="72" t="s">
        <v>206</v>
      </c>
      <c r="C37" s="90" t="s">
        <v>210</v>
      </c>
      <c r="D37" s="69" t="s">
        <v>2293</v>
      </c>
      <c r="E37" s="116" t="n">
        <v>3</v>
      </c>
      <c r="F37" s="119" t="n">
        <v>20115110315</v>
      </c>
      <c r="G37" s="118" t="s">
        <v>2346</v>
      </c>
      <c r="H37" s="71" t="n">
        <v>800</v>
      </c>
      <c r="I37" s="116" t="s">
        <v>2311</v>
      </c>
      <c r="J37" s="116" t="s">
        <v>1816</v>
      </c>
      <c r="K37" s="116" t="n">
        <v>600</v>
      </c>
      <c r="L37" s="116" t="s">
        <v>2312</v>
      </c>
      <c r="M37" s="116" t="s">
        <v>1814</v>
      </c>
      <c r="N37" s="116" t="n">
        <v>600</v>
      </c>
      <c r="O37" s="69" t="n">
        <v>200</v>
      </c>
    </row>
    <row r="38" customFormat="false" ht="13.5" hidden="false" customHeight="false" outlineLevel="0" collapsed="false">
      <c r="A38" s="116" t="s">
        <v>211</v>
      </c>
      <c r="B38" s="72" t="s">
        <v>206</v>
      </c>
      <c r="C38" s="90" t="s">
        <v>210</v>
      </c>
      <c r="D38" s="69" t="s">
        <v>2293</v>
      </c>
      <c r="E38" s="116" t="n">
        <v>3</v>
      </c>
      <c r="F38" s="119" t="n">
        <v>20115110316</v>
      </c>
      <c r="G38" s="118" t="s">
        <v>2347</v>
      </c>
      <c r="H38" s="71" t="n">
        <v>800</v>
      </c>
      <c r="I38" s="116" t="s">
        <v>2311</v>
      </c>
      <c r="J38" s="116" t="s">
        <v>1816</v>
      </c>
      <c r="K38" s="116" t="n">
        <v>600</v>
      </c>
      <c r="L38" s="116" t="s">
        <v>2312</v>
      </c>
      <c r="M38" s="116" t="s">
        <v>1814</v>
      </c>
      <c r="N38" s="116" t="n">
        <v>600</v>
      </c>
      <c r="O38" s="69" t="n">
        <v>200</v>
      </c>
    </row>
    <row r="39" customFormat="false" ht="13.5" hidden="false" customHeight="false" outlineLevel="0" collapsed="false">
      <c r="A39" s="116" t="s">
        <v>211</v>
      </c>
      <c r="B39" s="72" t="s">
        <v>206</v>
      </c>
      <c r="C39" s="90" t="s">
        <v>210</v>
      </c>
      <c r="D39" s="69" t="s">
        <v>2293</v>
      </c>
      <c r="E39" s="116" t="n">
        <v>3</v>
      </c>
      <c r="F39" s="119" t="n">
        <v>20115110317</v>
      </c>
      <c r="G39" s="118" t="s">
        <v>2348</v>
      </c>
      <c r="H39" s="71" t="n">
        <v>800</v>
      </c>
      <c r="I39" s="116" t="s">
        <v>2311</v>
      </c>
      <c r="J39" s="116" t="s">
        <v>1816</v>
      </c>
      <c r="K39" s="116" t="n">
        <v>600</v>
      </c>
      <c r="L39" s="116" t="s">
        <v>2312</v>
      </c>
      <c r="M39" s="116" t="s">
        <v>1814</v>
      </c>
      <c r="N39" s="116" t="n">
        <v>600</v>
      </c>
      <c r="O39" s="69" t="n">
        <v>200</v>
      </c>
    </row>
    <row r="40" customFormat="false" ht="13.5" hidden="false" customHeight="false" outlineLevel="0" collapsed="false">
      <c r="A40" s="116" t="s">
        <v>211</v>
      </c>
      <c r="B40" s="72" t="s">
        <v>206</v>
      </c>
      <c r="C40" s="90" t="s">
        <v>210</v>
      </c>
      <c r="D40" s="69" t="s">
        <v>2293</v>
      </c>
      <c r="E40" s="116" t="n">
        <v>3</v>
      </c>
      <c r="F40" s="119" t="n">
        <v>20115110318</v>
      </c>
      <c r="G40" s="118" t="s">
        <v>2349</v>
      </c>
      <c r="H40" s="71" t="n">
        <v>800</v>
      </c>
      <c r="I40" s="116" t="s">
        <v>2311</v>
      </c>
      <c r="J40" s="116" t="s">
        <v>1816</v>
      </c>
      <c r="K40" s="116" t="n">
        <v>600</v>
      </c>
      <c r="L40" s="116" t="s">
        <v>2312</v>
      </c>
      <c r="M40" s="116" t="s">
        <v>1814</v>
      </c>
      <c r="N40" s="116" t="n">
        <v>600</v>
      </c>
      <c r="O40" s="69" t="n">
        <v>200</v>
      </c>
    </row>
    <row r="41" customFormat="false" ht="13.5" hidden="false" customHeight="false" outlineLevel="0" collapsed="false">
      <c r="A41" s="116" t="s">
        <v>211</v>
      </c>
      <c r="B41" s="72" t="s">
        <v>206</v>
      </c>
      <c r="C41" s="90" t="s">
        <v>210</v>
      </c>
      <c r="D41" s="69" t="s">
        <v>2293</v>
      </c>
      <c r="E41" s="116" t="n">
        <v>3</v>
      </c>
      <c r="F41" s="119" t="n">
        <v>20115110319</v>
      </c>
      <c r="G41" s="118" t="s">
        <v>2350</v>
      </c>
      <c r="H41" s="71" t="n">
        <v>800</v>
      </c>
      <c r="I41" s="116" t="s">
        <v>2311</v>
      </c>
      <c r="J41" s="116" t="s">
        <v>1816</v>
      </c>
      <c r="K41" s="116" t="n">
        <v>600</v>
      </c>
      <c r="L41" s="116" t="s">
        <v>2312</v>
      </c>
      <c r="M41" s="116" t="s">
        <v>1814</v>
      </c>
      <c r="N41" s="116" t="n">
        <v>600</v>
      </c>
      <c r="O41" s="69" t="n">
        <v>200</v>
      </c>
    </row>
    <row r="42" customFormat="false" ht="13.5" hidden="false" customHeight="false" outlineLevel="0" collapsed="false">
      <c r="A42" s="116" t="s">
        <v>211</v>
      </c>
      <c r="B42" s="72" t="s">
        <v>206</v>
      </c>
      <c r="C42" s="90" t="s">
        <v>210</v>
      </c>
      <c r="D42" s="69" t="s">
        <v>2293</v>
      </c>
      <c r="E42" s="116" t="n">
        <v>3</v>
      </c>
      <c r="F42" s="119" t="n">
        <v>20115110320</v>
      </c>
      <c r="G42" s="118" t="s">
        <v>2351</v>
      </c>
      <c r="H42" s="71" t="n">
        <v>800</v>
      </c>
      <c r="I42" s="116" t="s">
        <v>2311</v>
      </c>
      <c r="J42" s="116" t="s">
        <v>1816</v>
      </c>
      <c r="K42" s="116" t="n">
        <v>600</v>
      </c>
      <c r="L42" s="116" t="s">
        <v>2312</v>
      </c>
      <c r="M42" s="116" t="s">
        <v>1814</v>
      </c>
      <c r="N42" s="116" t="n">
        <v>600</v>
      </c>
      <c r="O42" s="69" t="n">
        <v>200</v>
      </c>
    </row>
    <row r="43" customFormat="false" ht="13.5" hidden="false" customHeight="false" outlineLevel="0" collapsed="false">
      <c r="A43" s="116" t="s">
        <v>211</v>
      </c>
      <c r="B43" s="72" t="s">
        <v>206</v>
      </c>
      <c r="C43" s="90" t="s">
        <v>210</v>
      </c>
      <c r="D43" s="69" t="s">
        <v>2293</v>
      </c>
      <c r="E43" s="116" t="n">
        <v>3</v>
      </c>
      <c r="F43" s="119" t="n">
        <v>20115110321</v>
      </c>
      <c r="G43" s="118" t="s">
        <v>2352</v>
      </c>
      <c r="H43" s="71" t="n">
        <v>800</v>
      </c>
      <c r="I43" s="116" t="s">
        <v>2311</v>
      </c>
      <c r="J43" s="116" t="s">
        <v>1816</v>
      </c>
      <c r="K43" s="116" t="n">
        <v>600</v>
      </c>
      <c r="L43" s="116" t="s">
        <v>2312</v>
      </c>
      <c r="M43" s="116" t="s">
        <v>1814</v>
      </c>
      <c r="N43" s="116" t="n">
        <v>600</v>
      </c>
      <c r="O43" s="69" t="n">
        <v>200</v>
      </c>
    </row>
    <row r="44" customFormat="false" ht="13.5" hidden="false" customHeight="false" outlineLevel="0" collapsed="false">
      <c r="A44" s="116" t="s">
        <v>211</v>
      </c>
      <c r="B44" s="72" t="s">
        <v>206</v>
      </c>
      <c r="C44" s="90" t="s">
        <v>210</v>
      </c>
      <c r="D44" s="69" t="s">
        <v>2293</v>
      </c>
      <c r="E44" s="116" t="n">
        <v>3</v>
      </c>
      <c r="F44" s="119" t="n">
        <v>20115110322</v>
      </c>
      <c r="G44" s="118" t="s">
        <v>2353</v>
      </c>
      <c r="H44" s="71" t="n">
        <v>800</v>
      </c>
      <c r="I44" s="116" t="s">
        <v>2311</v>
      </c>
      <c r="J44" s="116" t="s">
        <v>1816</v>
      </c>
      <c r="K44" s="116" t="n">
        <v>600</v>
      </c>
      <c r="L44" s="116" t="s">
        <v>2312</v>
      </c>
      <c r="M44" s="116" t="s">
        <v>1814</v>
      </c>
      <c r="N44" s="116" t="n">
        <v>600</v>
      </c>
      <c r="O44" s="69" t="n">
        <v>200</v>
      </c>
    </row>
    <row r="45" customFormat="false" ht="13.5" hidden="false" customHeight="false" outlineLevel="0" collapsed="false">
      <c r="A45" s="116" t="s">
        <v>211</v>
      </c>
      <c r="B45" s="72" t="s">
        <v>206</v>
      </c>
      <c r="C45" s="90" t="s">
        <v>210</v>
      </c>
      <c r="D45" s="69" t="s">
        <v>2293</v>
      </c>
      <c r="E45" s="116" t="n">
        <v>3</v>
      </c>
      <c r="F45" s="119" t="n">
        <v>20115110323</v>
      </c>
      <c r="G45" s="118" t="s">
        <v>2354</v>
      </c>
      <c r="H45" s="71" t="n">
        <v>800</v>
      </c>
      <c r="I45" s="116" t="s">
        <v>2311</v>
      </c>
      <c r="J45" s="116" t="s">
        <v>1816</v>
      </c>
      <c r="K45" s="116" t="n">
        <v>600</v>
      </c>
      <c r="L45" s="116" t="s">
        <v>2312</v>
      </c>
      <c r="M45" s="116" t="s">
        <v>1814</v>
      </c>
      <c r="N45" s="116" t="n">
        <v>600</v>
      </c>
      <c r="O45" s="69" t="n">
        <v>200</v>
      </c>
    </row>
    <row r="46" customFormat="false" ht="13.5" hidden="false" customHeight="false" outlineLevel="0" collapsed="false">
      <c r="A46" s="116" t="s">
        <v>211</v>
      </c>
      <c r="B46" s="72" t="s">
        <v>206</v>
      </c>
      <c r="C46" s="90" t="s">
        <v>210</v>
      </c>
      <c r="D46" s="69" t="s">
        <v>2293</v>
      </c>
      <c r="E46" s="116" t="n">
        <v>3</v>
      </c>
      <c r="F46" s="119" t="n">
        <v>20115110324</v>
      </c>
      <c r="G46" s="118" t="s">
        <v>2355</v>
      </c>
      <c r="H46" s="71" t="n">
        <v>800</v>
      </c>
      <c r="I46" s="116" t="s">
        <v>2311</v>
      </c>
      <c r="J46" s="116" t="s">
        <v>1816</v>
      </c>
      <c r="K46" s="116" t="n">
        <v>600</v>
      </c>
      <c r="L46" s="116" t="s">
        <v>2312</v>
      </c>
      <c r="M46" s="116" t="s">
        <v>1814</v>
      </c>
      <c r="N46" s="116" t="n">
        <v>600</v>
      </c>
      <c r="O46" s="69" t="n">
        <v>200</v>
      </c>
    </row>
    <row r="47" customFormat="false" ht="13.5" hidden="false" customHeight="false" outlineLevel="0" collapsed="false">
      <c r="A47" s="116" t="s">
        <v>211</v>
      </c>
      <c r="B47" s="72" t="s">
        <v>206</v>
      </c>
      <c r="C47" s="90" t="s">
        <v>210</v>
      </c>
      <c r="D47" s="69" t="s">
        <v>2293</v>
      </c>
      <c r="E47" s="116" t="n">
        <v>3</v>
      </c>
      <c r="F47" s="119" t="n">
        <v>20115110325</v>
      </c>
      <c r="G47" s="118" t="s">
        <v>2356</v>
      </c>
      <c r="H47" s="71" t="n">
        <v>800</v>
      </c>
      <c r="I47" s="116" t="s">
        <v>2311</v>
      </c>
      <c r="J47" s="116" t="s">
        <v>1816</v>
      </c>
      <c r="K47" s="116" t="n">
        <v>600</v>
      </c>
      <c r="L47" s="116" t="s">
        <v>2312</v>
      </c>
      <c r="M47" s="116" t="s">
        <v>1814</v>
      </c>
      <c r="N47" s="116" t="n">
        <v>600</v>
      </c>
      <c r="O47" s="69" t="n">
        <v>200</v>
      </c>
    </row>
    <row r="48" customFormat="false" ht="13.5" hidden="false" customHeight="false" outlineLevel="0" collapsed="false">
      <c r="A48" s="116" t="s">
        <v>211</v>
      </c>
      <c r="B48" s="72" t="s">
        <v>206</v>
      </c>
      <c r="C48" s="90" t="s">
        <v>210</v>
      </c>
      <c r="D48" s="69" t="s">
        <v>2293</v>
      </c>
      <c r="E48" s="116" t="n">
        <v>3</v>
      </c>
      <c r="F48" s="119" t="n">
        <v>20115110326</v>
      </c>
      <c r="G48" s="118" t="s">
        <v>2357</v>
      </c>
      <c r="H48" s="71" t="n">
        <v>800</v>
      </c>
      <c r="I48" s="116" t="s">
        <v>2311</v>
      </c>
      <c r="J48" s="116" t="s">
        <v>1816</v>
      </c>
      <c r="K48" s="116" t="n">
        <v>600</v>
      </c>
      <c r="L48" s="116" t="s">
        <v>2312</v>
      </c>
      <c r="M48" s="116" t="s">
        <v>1814</v>
      </c>
      <c r="N48" s="116" t="n">
        <v>600</v>
      </c>
      <c r="O48" s="69" t="n">
        <v>200</v>
      </c>
    </row>
    <row r="49" customFormat="false" ht="13.5" hidden="false" customHeight="false" outlineLevel="0" collapsed="false">
      <c r="A49" s="116" t="s">
        <v>211</v>
      </c>
      <c r="B49" s="72" t="s">
        <v>206</v>
      </c>
      <c r="C49" s="90" t="s">
        <v>210</v>
      </c>
      <c r="D49" s="69" t="s">
        <v>2293</v>
      </c>
      <c r="E49" s="116" t="n">
        <v>5</v>
      </c>
      <c r="F49" s="120" t="n">
        <v>20115110515</v>
      </c>
      <c r="G49" s="118" t="s">
        <v>2358</v>
      </c>
      <c r="H49" s="71" t="n">
        <v>800</v>
      </c>
      <c r="I49" s="116" t="s">
        <v>2311</v>
      </c>
      <c r="J49" s="116" t="s">
        <v>1816</v>
      </c>
      <c r="K49" s="116" t="n">
        <v>600</v>
      </c>
      <c r="L49" s="116" t="s">
        <v>2312</v>
      </c>
      <c r="M49" s="116" t="s">
        <v>1814</v>
      </c>
      <c r="N49" s="116" t="n">
        <v>600</v>
      </c>
      <c r="O49" s="69" t="n">
        <v>200</v>
      </c>
    </row>
    <row r="50" customFormat="false" ht="13.5" hidden="false" customHeight="false" outlineLevel="0" collapsed="false">
      <c r="A50" s="116" t="s">
        <v>211</v>
      </c>
      <c r="B50" s="72" t="s">
        <v>206</v>
      </c>
      <c r="C50" s="90" t="s">
        <v>210</v>
      </c>
      <c r="D50" s="69" t="s">
        <v>2293</v>
      </c>
      <c r="E50" s="116" t="n">
        <v>5</v>
      </c>
      <c r="F50" s="120" t="n">
        <v>20115110516</v>
      </c>
      <c r="G50" s="118" t="s">
        <v>1728</v>
      </c>
      <c r="H50" s="71" t="n">
        <v>800</v>
      </c>
      <c r="I50" s="116" t="s">
        <v>2311</v>
      </c>
      <c r="J50" s="116" t="s">
        <v>1816</v>
      </c>
      <c r="K50" s="116" t="n">
        <v>600</v>
      </c>
      <c r="L50" s="116" t="s">
        <v>2312</v>
      </c>
      <c r="M50" s="116" t="s">
        <v>1814</v>
      </c>
      <c r="N50" s="116" t="n">
        <v>600</v>
      </c>
      <c r="O50" s="69" t="n">
        <v>200</v>
      </c>
    </row>
    <row r="51" customFormat="false" ht="13.5" hidden="false" customHeight="false" outlineLevel="0" collapsed="false">
      <c r="A51" s="116" t="s">
        <v>211</v>
      </c>
      <c r="B51" s="72" t="s">
        <v>206</v>
      </c>
      <c r="C51" s="90" t="s">
        <v>210</v>
      </c>
      <c r="D51" s="69" t="s">
        <v>2293</v>
      </c>
      <c r="E51" s="116" t="n">
        <v>5</v>
      </c>
      <c r="F51" s="120" t="n">
        <v>20115110517</v>
      </c>
      <c r="G51" s="118" t="s">
        <v>1728</v>
      </c>
      <c r="H51" s="71" t="n">
        <v>800</v>
      </c>
      <c r="I51" s="116" t="s">
        <v>2311</v>
      </c>
      <c r="J51" s="116" t="s">
        <v>1816</v>
      </c>
      <c r="K51" s="116" t="n">
        <v>600</v>
      </c>
      <c r="L51" s="116" t="s">
        <v>2312</v>
      </c>
      <c r="M51" s="116" t="s">
        <v>1814</v>
      </c>
      <c r="N51" s="116" t="n">
        <v>600</v>
      </c>
      <c r="O51" s="69" t="n">
        <v>200</v>
      </c>
    </row>
    <row r="52" customFormat="false" ht="13.5" hidden="false" customHeight="false" outlineLevel="0" collapsed="false">
      <c r="A52" s="116" t="s">
        <v>211</v>
      </c>
      <c r="B52" s="72" t="s">
        <v>206</v>
      </c>
      <c r="C52" s="90" t="s">
        <v>210</v>
      </c>
      <c r="D52" s="69" t="s">
        <v>2293</v>
      </c>
      <c r="E52" s="116" t="n">
        <v>5</v>
      </c>
      <c r="F52" s="120" t="n">
        <v>20115110518</v>
      </c>
      <c r="G52" s="118" t="s">
        <v>2359</v>
      </c>
      <c r="H52" s="71" t="n">
        <v>800</v>
      </c>
      <c r="I52" s="116" t="s">
        <v>2311</v>
      </c>
      <c r="J52" s="116" t="s">
        <v>1816</v>
      </c>
      <c r="K52" s="116" t="n">
        <v>600</v>
      </c>
      <c r="L52" s="116" t="s">
        <v>2312</v>
      </c>
      <c r="M52" s="116" t="s">
        <v>1814</v>
      </c>
      <c r="N52" s="116" t="n">
        <v>600</v>
      </c>
      <c r="O52" s="69" t="n">
        <v>200</v>
      </c>
    </row>
    <row r="53" customFormat="false" ht="13.5" hidden="false" customHeight="false" outlineLevel="0" collapsed="false">
      <c r="A53" s="116" t="s">
        <v>211</v>
      </c>
      <c r="B53" s="72" t="s">
        <v>206</v>
      </c>
      <c r="C53" s="90" t="s">
        <v>210</v>
      </c>
      <c r="D53" s="69" t="s">
        <v>2293</v>
      </c>
      <c r="E53" s="116" t="n">
        <v>5</v>
      </c>
      <c r="F53" s="120" t="n">
        <v>20115110521</v>
      </c>
      <c r="G53" s="118" t="s">
        <v>2360</v>
      </c>
      <c r="H53" s="71" t="n">
        <v>800</v>
      </c>
      <c r="I53" s="116" t="s">
        <v>2311</v>
      </c>
      <c r="J53" s="116" t="s">
        <v>1816</v>
      </c>
      <c r="K53" s="116" t="n">
        <v>600</v>
      </c>
      <c r="L53" s="116" t="s">
        <v>2312</v>
      </c>
      <c r="M53" s="116" t="s">
        <v>1814</v>
      </c>
      <c r="N53" s="116" t="n">
        <v>600</v>
      </c>
      <c r="O53" s="69" t="n">
        <v>200</v>
      </c>
    </row>
    <row r="54" customFormat="false" ht="13.5" hidden="false" customHeight="false" outlineLevel="0" collapsed="false">
      <c r="A54" s="116" t="s">
        <v>211</v>
      </c>
      <c r="B54" s="72" t="s">
        <v>206</v>
      </c>
      <c r="C54" s="90" t="s">
        <v>210</v>
      </c>
      <c r="D54" s="69" t="s">
        <v>2293</v>
      </c>
      <c r="E54" s="116" t="n">
        <v>5</v>
      </c>
      <c r="F54" s="120" t="n">
        <v>20115110522</v>
      </c>
      <c r="G54" s="118" t="s">
        <v>2361</v>
      </c>
      <c r="H54" s="71" t="n">
        <v>800</v>
      </c>
      <c r="I54" s="116" t="s">
        <v>2311</v>
      </c>
      <c r="J54" s="116" t="s">
        <v>1816</v>
      </c>
      <c r="K54" s="116" t="n">
        <v>600</v>
      </c>
      <c r="L54" s="116" t="s">
        <v>2312</v>
      </c>
      <c r="M54" s="116" t="s">
        <v>1814</v>
      </c>
      <c r="N54" s="116" t="n">
        <v>600</v>
      </c>
      <c r="O54" s="69" t="n">
        <v>200</v>
      </c>
    </row>
    <row r="55" customFormat="false" ht="13.5" hidden="false" customHeight="false" outlineLevel="0" collapsed="false">
      <c r="A55" s="116" t="s">
        <v>211</v>
      </c>
      <c r="B55" s="72" t="s">
        <v>206</v>
      </c>
      <c r="C55" s="90" t="s">
        <v>210</v>
      </c>
      <c r="D55" s="69" t="s">
        <v>2293</v>
      </c>
      <c r="E55" s="116" t="n">
        <v>5</v>
      </c>
      <c r="F55" s="120" t="n">
        <v>20115110523</v>
      </c>
      <c r="G55" s="118" t="s">
        <v>2362</v>
      </c>
      <c r="H55" s="71" t="n">
        <v>800</v>
      </c>
      <c r="I55" s="116" t="s">
        <v>2311</v>
      </c>
      <c r="J55" s="116" t="s">
        <v>1816</v>
      </c>
      <c r="K55" s="116" t="n">
        <v>600</v>
      </c>
      <c r="L55" s="116" t="s">
        <v>2312</v>
      </c>
      <c r="M55" s="116" t="s">
        <v>1814</v>
      </c>
      <c r="N55" s="116" t="n">
        <v>600</v>
      </c>
      <c r="O55" s="69" t="n">
        <v>200</v>
      </c>
    </row>
    <row r="56" customFormat="false" ht="13.5" hidden="false" customHeight="false" outlineLevel="0" collapsed="false">
      <c r="A56" s="116" t="s">
        <v>211</v>
      </c>
      <c r="B56" s="72" t="s">
        <v>206</v>
      </c>
      <c r="C56" s="90" t="s">
        <v>210</v>
      </c>
      <c r="D56" s="69" t="s">
        <v>2293</v>
      </c>
      <c r="E56" s="116" t="n">
        <v>5</v>
      </c>
      <c r="F56" s="120" t="n">
        <v>20115110524</v>
      </c>
      <c r="G56" s="118" t="s">
        <v>2363</v>
      </c>
      <c r="H56" s="71" t="n">
        <v>800</v>
      </c>
      <c r="I56" s="116" t="s">
        <v>2311</v>
      </c>
      <c r="J56" s="116" t="s">
        <v>1816</v>
      </c>
      <c r="K56" s="116" t="n">
        <v>600</v>
      </c>
      <c r="L56" s="116" t="s">
        <v>2312</v>
      </c>
      <c r="M56" s="116" t="s">
        <v>1814</v>
      </c>
      <c r="N56" s="116" t="n">
        <v>600</v>
      </c>
      <c r="O56" s="69" t="n">
        <v>200</v>
      </c>
    </row>
    <row r="57" customFormat="false" ht="13.5" hidden="false" customHeight="false" outlineLevel="0" collapsed="false">
      <c r="A57" s="116" t="s">
        <v>211</v>
      </c>
      <c r="B57" s="72" t="s">
        <v>206</v>
      </c>
      <c r="C57" s="90" t="s">
        <v>210</v>
      </c>
      <c r="D57" s="69" t="s">
        <v>2293</v>
      </c>
      <c r="E57" s="116" t="n">
        <v>5</v>
      </c>
      <c r="F57" s="120" t="n">
        <v>20115110525</v>
      </c>
      <c r="G57" s="118" t="s">
        <v>2364</v>
      </c>
      <c r="H57" s="71" t="n">
        <v>800</v>
      </c>
      <c r="I57" s="116" t="s">
        <v>2311</v>
      </c>
      <c r="J57" s="116" t="s">
        <v>1816</v>
      </c>
      <c r="K57" s="116" t="n">
        <v>600</v>
      </c>
      <c r="L57" s="116" t="s">
        <v>2312</v>
      </c>
      <c r="M57" s="116" t="s">
        <v>1814</v>
      </c>
      <c r="N57" s="116" t="n">
        <v>600</v>
      </c>
      <c r="O57" s="69" t="n">
        <v>200</v>
      </c>
    </row>
    <row r="58" customFormat="false" ht="13.5" hidden="false" customHeight="false" outlineLevel="0" collapsed="false">
      <c r="A58" s="116" t="s">
        <v>211</v>
      </c>
      <c r="B58" s="72" t="s">
        <v>206</v>
      </c>
      <c r="C58" s="90" t="s">
        <v>210</v>
      </c>
      <c r="D58" s="69" t="s">
        <v>2293</v>
      </c>
      <c r="E58" s="116" t="n">
        <v>5</v>
      </c>
      <c r="F58" s="120" t="n">
        <v>20115110526</v>
      </c>
      <c r="G58" s="118" t="s">
        <v>2365</v>
      </c>
      <c r="H58" s="71" t="n">
        <v>800</v>
      </c>
      <c r="I58" s="116" t="s">
        <v>2311</v>
      </c>
      <c r="J58" s="116" t="s">
        <v>1816</v>
      </c>
      <c r="K58" s="116" t="n">
        <v>600</v>
      </c>
      <c r="L58" s="116" t="s">
        <v>2312</v>
      </c>
      <c r="M58" s="116" t="s">
        <v>1814</v>
      </c>
      <c r="N58" s="116" t="n">
        <v>600</v>
      </c>
      <c r="O58" s="69" t="n">
        <v>200</v>
      </c>
    </row>
    <row r="59" customFormat="false" ht="13.5" hidden="false" customHeight="false" outlineLevel="0" collapsed="false">
      <c r="A59" s="116" t="s">
        <v>211</v>
      </c>
      <c r="B59" s="72" t="s">
        <v>206</v>
      </c>
      <c r="C59" s="90" t="s">
        <v>210</v>
      </c>
      <c r="D59" s="69" t="s">
        <v>2293</v>
      </c>
      <c r="E59" s="116" t="n">
        <v>5</v>
      </c>
      <c r="F59" s="120" t="n">
        <v>20115110527</v>
      </c>
      <c r="G59" s="118" t="s">
        <v>2366</v>
      </c>
      <c r="H59" s="71" t="n">
        <v>800</v>
      </c>
      <c r="I59" s="116" t="s">
        <v>2311</v>
      </c>
      <c r="J59" s="116" t="s">
        <v>1816</v>
      </c>
      <c r="K59" s="116" t="n">
        <v>600</v>
      </c>
      <c r="L59" s="116" t="s">
        <v>2312</v>
      </c>
      <c r="M59" s="116" t="s">
        <v>1814</v>
      </c>
      <c r="N59" s="116" t="n">
        <v>600</v>
      </c>
      <c r="O59" s="69" t="n">
        <v>200</v>
      </c>
    </row>
    <row r="60" customFormat="false" ht="13.5" hidden="false" customHeight="false" outlineLevel="0" collapsed="false">
      <c r="A60" s="116" t="s">
        <v>211</v>
      </c>
      <c r="B60" s="72" t="s">
        <v>206</v>
      </c>
      <c r="C60" s="90" t="s">
        <v>210</v>
      </c>
      <c r="D60" s="69" t="s">
        <v>2293</v>
      </c>
      <c r="E60" s="116" t="n">
        <v>5</v>
      </c>
      <c r="F60" s="120" t="n">
        <v>20115110528</v>
      </c>
      <c r="G60" s="118" t="s">
        <v>2367</v>
      </c>
      <c r="H60" s="71" t="n">
        <v>800</v>
      </c>
      <c r="I60" s="116" t="s">
        <v>2311</v>
      </c>
      <c r="J60" s="116" t="s">
        <v>1816</v>
      </c>
      <c r="K60" s="116" t="n">
        <v>600</v>
      </c>
      <c r="L60" s="116" t="s">
        <v>2312</v>
      </c>
      <c r="M60" s="116" t="s">
        <v>1814</v>
      </c>
      <c r="N60" s="116" t="n">
        <v>600</v>
      </c>
      <c r="O60" s="69" t="n">
        <v>200</v>
      </c>
    </row>
    <row r="61" customFormat="false" ht="13.5" hidden="false" customHeight="false" outlineLevel="0" collapsed="false">
      <c r="A61" s="116" t="s">
        <v>211</v>
      </c>
      <c r="B61" s="72" t="s">
        <v>206</v>
      </c>
      <c r="C61" s="90" t="s">
        <v>210</v>
      </c>
      <c r="D61" s="69" t="s">
        <v>2293</v>
      </c>
      <c r="E61" s="116" t="n">
        <v>5</v>
      </c>
      <c r="F61" s="120" t="n">
        <v>20115110531</v>
      </c>
      <c r="G61" s="118" t="s">
        <v>2368</v>
      </c>
      <c r="H61" s="71" t="n">
        <v>800</v>
      </c>
      <c r="I61" s="116" t="s">
        <v>2311</v>
      </c>
      <c r="J61" s="116" t="s">
        <v>1816</v>
      </c>
      <c r="K61" s="116" t="n">
        <v>600</v>
      </c>
      <c r="L61" s="116" t="s">
        <v>2312</v>
      </c>
      <c r="M61" s="116" t="s">
        <v>1814</v>
      </c>
      <c r="N61" s="116" t="n">
        <v>600</v>
      </c>
      <c r="O61" s="69" t="n">
        <v>200</v>
      </c>
    </row>
    <row r="62" customFormat="false" ht="13.5" hidden="false" customHeight="false" outlineLevel="0" collapsed="false">
      <c r="A62" s="116" t="s">
        <v>211</v>
      </c>
      <c r="B62" s="72" t="s">
        <v>206</v>
      </c>
      <c r="C62" s="90" t="s">
        <v>210</v>
      </c>
      <c r="D62" s="69" t="s">
        <v>2293</v>
      </c>
      <c r="E62" s="116" t="n">
        <v>5</v>
      </c>
      <c r="F62" s="120" t="n">
        <v>20115165133</v>
      </c>
      <c r="G62" s="118" t="s">
        <v>2369</v>
      </c>
      <c r="H62" s="71" t="n">
        <v>800</v>
      </c>
      <c r="I62" s="116" t="s">
        <v>2311</v>
      </c>
      <c r="J62" s="116" t="s">
        <v>1816</v>
      </c>
      <c r="K62" s="116" t="n">
        <v>600</v>
      </c>
      <c r="L62" s="116" t="s">
        <v>2312</v>
      </c>
      <c r="M62" s="116" t="s">
        <v>1814</v>
      </c>
      <c r="N62" s="116" t="n">
        <v>600</v>
      </c>
      <c r="O62" s="69" t="n">
        <v>200</v>
      </c>
    </row>
    <row r="63" customFormat="false" ht="14.25" hidden="false" customHeight="false" outlineLevel="0" collapsed="false">
      <c r="A63" s="72" t="s">
        <v>244</v>
      </c>
      <c r="B63" s="72" t="s">
        <v>206</v>
      </c>
      <c r="C63" s="90" t="s">
        <v>1877</v>
      </c>
      <c r="D63" s="69" t="s">
        <v>2101</v>
      </c>
      <c r="E63" s="91" t="n">
        <v>45</v>
      </c>
      <c r="F63" s="91" t="n">
        <v>20145184543</v>
      </c>
      <c r="G63" s="121" t="s">
        <v>2370</v>
      </c>
      <c r="H63" s="71" t="n">
        <v>1000</v>
      </c>
      <c r="I63" s="72" t="s">
        <v>2371</v>
      </c>
      <c r="J63" s="72" t="s">
        <v>1816</v>
      </c>
      <c r="K63" s="69" t="n">
        <v>600</v>
      </c>
      <c r="L63" s="72" t="s">
        <v>2372</v>
      </c>
      <c r="M63" s="72" t="s">
        <v>1814</v>
      </c>
      <c r="N63" s="69" t="n">
        <v>1000</v>
      </c>
      <c r="O63" s="69" t="n">
        <v>200</v>
      </c>
    </row>
    <row r="64" customFormat="false" ht="14.25" hidden="false" customHeight="false" outlineLevel="0" collapsed="false">
      <c r="A64" s="72" t="s">
        <v>244</v>
      </c>
      <c r="B64" s="72" t="s">
        <v>206</v>
      </c>
      <c r="C64" s="90" t="s">
        <v>1877</v>
      </c>
      <c r="D64" s="69" t="s">
        <v>2101</v>
      </c>
      <c r="E64" s="91" t="n">
        <v>45</v>
      </c>
      <c r="F64" s="91" t="n">
        <v>20145184544</v>
      </c>
      <c r="G64" s="121" t="s">
        <v>242</v>
      </c>
      <c r="H64" s="71" t="n">
        <v>1000</v>
      </c>
      <c r="I64" s="72" t="s">
        <v>2371</v>
      </c>
      <c r="J64" s="72" t="s">
        <v>1816</v>
      </c>
      <c r="K64" s="69" t="n">
        <v>600</v>
      </c>
      <c r="L64" s="72" t="s">
        <v>2372</v>
      </c>
      <c r="M64" s="72" t="s">
        <v>1814</v>
      </c>
      <c r="N64" s="69" t="n">
        <v>1000</v>
      </c>
      <c r="O64" s="69" t="n">
        <v>200</v>
      </c>
    </row>
    <row r="65" customFormat="false" ht="14.25" hidden="false" customHeight="false" outlineLevel="0" collapsed="false">
      <c r="A65" s="72" t="s">
        <v>244</v>
      </c>
      <c r="B65" s="72" t="s">
        <v>206</v>
      </c>
      <c r="C65" s="90" t="s">
        <v>1877</v>
      </c>
      <c r="D65" s="69" t="s">
        <v>2101</v>
      </c>
      <c r="E65" s="91" t="n">
        <v>83</v>
      </c>
      <c r="F65" s="91" t="s">
        <v>2373</v>
      </c>
      <c r="G65" s="92" t="s">
        <v>2374</v>
      </c>
      <c r="H65" s="71" t="n">
        <v>1000</v>
      </c>
      <c r="I65" s="72" t="s">
        <v>2371</v>
      </c>
      <c r="J65" s="72" t="s">
        <v>1816</v>
      </c>
      <c r="K65" s="69" t="n">
        <v>600</v>
      </c>
      <c r="L65" s="72" t="s">
        <v>2372</v>
      </c>
      <c r="M65" s="72" t="s">
        <v>1814</v>
      </c>
      <c r="N65" s="69" t="n">
        <v>1000</v>
      </c>
      <c r="O65" s="69" t="n">
        <v>200</v>
      </c>
    </row>
    <row r="66" customFormat="false" ht="14.25" hidden="false" customHeight="false" outlineLevel="0" collapsed="false">
      <c r="A66" s="72" t="s">
        <v>244</v>
      </c>
      <c r="B66" s="72" t="s">
        <v>206</v>
      </c>
      <c r="C66" s="90" t="s">
        <v>1877</v>
      </c>
      <c r="D66" s="69" t="s">
        <v>2101</v>
      </c>
      <c r="E66" s="91" t="n">
        <v>83</v>
      </c>
      <c r="F66" s="91" t="s">
        <v>2375</v>
      </c>
      <c r="G66" s="92" t="s">
        <v>2376</v>
      </c>
      <c r="H66" s="71" t="n">
        <v>1400</v>
      </c>
      <c r="I66" s="72" t="s">
        <v>2371</v>
      </c>
      <c r="J66" s="72" t="s">
        <v>1816</v>
      </c>
      <c r="K66" s="69" t="n">
        <v>600</v>
      </c>
      <c r="L66" s="72" t="s">
        <v>2372</v>
      </c>
      <c r="M66" s="72" t="s">
        <v>1814</v>
      </c>
      <c r="N66" s="69" t="n">
        <v>1000</v>
      </c>
      <c r="O66" s="69" t="n">
        <v>600</v>
      </c>
    </row>
    <row r="67" customFormat="false" ht="14.25" hidden="false" customHeight="false" outlineLevel="0" collapsed="false">
      <c r="A67" s="72" t="s">
        <v>244</v>
      </c>
      <c r="B67" s="72" t="s">
        <v>206</v>
      </c>
      <c r="C67" s="90" t="s">
        <v>1877</v>
      </c>
      <c r="D67" s="69" t="s">
        <v>2101</v>
      </c>
      <c r="E67" s="91" t="n">
        <v>83</v>
      </c>
      <c r="F67" s="91" t="s">
        <v>2377</v>
      </c>
      <c r="G67" s="92" t="s">
        <v>2378</v>
      </c>
      <c r="H67" s="71" t="n">
        <v>1400</v>
      </c>
      <c r="I67" s="72" t="s">
        <v>2371</v>
      </c>
      <c r="J67" s="72" t="s">
        <v>1816</v>
      </c>
      <c r="K67" s="69" t="n">
        <v>600</v>
      </c>
      <c r="L67" s="72" t="s">
        <v>2372</v>
      </c>
      <c r="M67" s="72" t="s">
        <v>1814</v>
      </c>
      <c r="N67" s="69" t="n">
        <v>1000</v>
      </c>
      <c r="O67" s="69" t="n">
        <v>600</v>
      </c>
    </row>
    <row r="68" customFormat="false" ht="14.25" hidden="false" customHeight="false" outlineLevel="0" collapsed="false">
      <c r="A68" s="72" t="s">
        <v>244</v>
      </c>
      <c r="B68" s="72" t="s">
        <v>206</v>
      </c>
      <c r="C68" s="90" t="s">
        <v>1877</v>
      </c>
      <c r="D68" s="69" t="s">
        <v>2101</v>
      </c>
      <c r="E68" s="122" t="n">
        <v>83</v>
      </c>
      <c r="F68" s="52" t="s">
        <v>2379</v>
      </c>
      <c r="G68" s="123" t="s">
        <v>2380</v>
      </c>
      <c r="H68" s="71" t="n">
        <v>1000</v>
      </c>
      <c r="I68" s="72" t="s">
        <v>2371</v>
      </c>
      <c r="J68" s="72" t="s">
        <v>1816</v>
      </c>
      <c r="K68" s="69" t="n">
        <v>600</v>
      </c>
      <c r="L68" s="72" t="s">
        <v>2372</v>
      </c>
      <c r="M68" s="72" t="s">
        <v>1814</v>
      </c>
      <c r="N68" s="69" t="n">
        <v>1000</v>
      </c>
      <c r="O68" s="69" t="n">
        <v>200</v>
      </c>
    </row>
    <row r="69" customFormat="false" ht="13.5" hidden="false" customHeight="false" outlineLevel="0" collapsed="false">
      <c r="A69" s="72" t="s">
        <v>244</v>
      </c>
      <c r="B69" s="72" t="s">
        <v>206</v>
      </c>
      <c r="C69" s="90" t="s">
        <v>1877</v>
      </c>
      <c r="D69" s="69" t="s">
        <v>2101</v>
      </c>
      <c r="E69" s="103" t="n">
        <v>83</v>
      </c>
      <c r="F69" s="103" t="n">
        <v>20135278305</v>
      </c>
      <c r="G69" s="121" t="s">
        <v>2381</v>
      </c>
      <c r="H69" s="71" t="n">
        <v>1000</v>
      </c>
      <c r="I69" s="72" t="s">
        <v>2371</v>
      </c>
      <c r="J69" s="72" t="s">
        <v>1816</v>
      </c>
      <c r="K69" s="69" t="n">
        <v>600</v>
      </c>
      <c r="L69" s="72" t="s">
        <v>2372</v>
      </c>
      <c r="M69" s="72" t="s">
        <v>1814</v>
      </c>
      <c r="N69" s="69" t="n">
        <v>1000</v>
      </c>
      <c r="O69" s="69" t="n">
        <v>200</v>
      </c>
    </row>
    <row r="70" customFormat="false" ht="14.25" hidden="false" customHeight="false" outlineLevel="0" collapsed="false">
      <c r="A70" s="72" t="s">
        <v>244</v>
      </c>
      <c r="B70" s="72" t="s">
        <v>206</v>
      </c>
      <c r="C70" s="90" t="s">
        <v>1877</v>
      </c>
      <c r="D70" s="69" t="s">
        <v>2101</v>
      </c>
      <c r="E70" s="91" t="n">
        <v>83</v>
      </c>
      <c r="F70" s="91" t="s">
        <v>2382</v>
      </c>
      <c r="G70" s="77" t="s">
        <v>2383</v>
      </c>
      <c r="H70" s="71" t="n">
        <v>1000</v>
      </c>
      <c r="I70" s="72" t="s">
        <v>2371</v>
      </c>
      <c r="J70" s="72" t="s">
        <v>1816</v>
      </c>
      <c r="K70" s="69" t="n">
        <v>600</v>
      </c>
      <c r="L70" s="72" t="s">
        <v>2372</v>
      </c>
      <c r="M70" s="72" t="s">
        <v>1814</v>
      </c>
      <c r="N70" s="69" t="n">
        <v>1000</v>
      </c>
      <c r="O70" s="69" t="n">
        <v>200</v>
      </c>
    </row>
    <row r="71" customFormat="false" ht="14.25" hidden="false" customHeight="false" outlineLevel="0" collapsed="false">
      <c r="A71" s="72" t="s">
        <v>244</v>
      </c>
      <c r="B71" s="72" t="s">
        <v>206</v>
      </c>
      <c r="C71" s="90" t="s">
        <v>1877</v>
      </c>
      <c r="D71" s="69" t="s">
        <v>2101</v>
      </c>
      <c r="E71" s="91" t="n">
        <v>83</v>
      </c>
      <c r="F71" s="91" t="s">
        <v>2384</v>
      </c>
      <c r="G71" s="77" t="s">
        <v>2385</v>
      </c>
      <c r="H71" s="71" t="n">
        <v>1400</v>
      </c>
      <c r="I71" s="72" t="s">
        <v>2371</v>
      </c>
      <c r="J71" s="72" t="s">
        <v>1816</v>
      </c>
      <c r="K71" s="69" t="n">
        <v>600</v>
      </c>
      <c r="L71" s="72" t="s">
        <v>2372</v>
      </c>
      <c r="M71" s="72" t="s">
        <v>1814</v>
      </c>
      <c r="N71" s="69" t="n">
        <v>1400</v>
      </c>
      <c r="O71" s="69" t="n">
        <v>400</v>
      </c>
    </row>
    <row r="72" customFormat="false" ht="14.25" hidden="false" customHeight="false" outlineLevel="0" collapsed="false">
      <c r="A72" s="72" t="s">
        <v>244</v>
      </c>
      <c r="B72" s="72" t="s">
        <v>206</v>
      </c>
      <c r="C72" s="90" t="s">
        <v>1877</v>
      </c>
      <c r="D72" s="69" t="s">
        <v>2101</v>
      </c>
      <c r="E72" s="91" t="n">
        <v>83</v>
      </c>
      <c r="F72" s="91" t="s">
        <v>2386</v>
      </c>
      <c r="G72" s="77" t="s">
        <v>2387</v>
      </c>
      <c r="H72" s="71" t="n">
        <v>1400</v>
      </c>
      <c r="I72" s="72" t="s">
        <v>2371</v>
      </c>
      <c r="J72" s="72" t="s">
        <v>1816</v>
      </c>
      <c r="K72" s="69" t="n">
        <v>600</v>
      </c>
      <c r="L72" s="72" t="s">
        <v>2372</v>
      </c>
      <c r="M72" s="72" t="s">
        <v>1814</v>
      </c>
      <c r="N72" s="69" t="n">
        <v>1400</v>
      </c>
      <c r="O72" s="69" t="n">
        <v>400</v>
      </c>
    </row>
    <row r="73" customFormat="false" ht="14.25" hidden="false" customHeight="false" outlineLevel="0" collapsed="false">
      <c r="A73" s="72" t="s">
        <v>244</v>
      </c>
      <c r="B73" s="72" t="s">
        <v>206</v>
      </c>
      <c r="C73" s="90" t="s">
        <v>1877</v>
      </c>
      <c r="D73" s="69" t="s">
        <v>2101</v>
      </c>
      <c r="E73" s="91" t="n">
        <v>83</v>
      </c>
      <c r="F73" s="124" t="n">
        <v>20135388002</v>
      </c>
      <c r="G73" s="125" t="s">
        <v>2388</v>
      </c>
      <c r="H73" s="71" t="n">
        <v>1400</v>
      </c>
      <c r="I73" s="72" t="s">
        <v>2371</v>
      </c>
      <c r="J73" s="72" t="s">
        <v>1816</v>
      </c>
      <c r="K73" s="69" t="n">
        <v>600</v>
      </c>
      <c r="L73" s="72" t="s">
        <v>2372</v>
      </c>
      <c r="M73" s="72" t="s">
        <v>1814</v>
      </c>
      <c r="N73" s="69" t="n">
        <v>1000</v>
      </c>
      <c r="O73" s="69" t="n">
        <v>600</v>
      </c>
    </row>
    <row r="74" customFormat="false" ht="14.25" hidden="false" customHeight="false" outlineLevel="0" collapsed="false">
      <c r="A74" s="72" t="s">
        <v>244</v>
      </c>
      <c r="B74" s="72" t="s">
        <v>206</v>
      </c>
      <c r="C74" s="90" t="s">
        <v>1877</v>
      </c>
      <c r="D74" s="69" t="s">
        <v>2101</v>
      </c>
      <c r="E74" s="91" t="n">
        <v>83</v>
      </c>
      <c r="F74" s="125" t="n">
        <v>20135165631</v>
      </c>
      <c r="G74" s="125" t="s">
        <v>2389</v>
      </c>
      <c r="H74" s="71" t="n">
        <v>1000</v>
      </c>
      <c r="I74" s="72" t="s">
        <v>2371</v>
      </c>
      <c r="J74" s="72" t="s">
        <v>1816</v>
      </c>
      <c r="K74" s="69" t="n">
        <v>600</v>
      </c>
      <c r="L74" s="72" t="s">
        <v>2372</v>
      </c>
      <c r="M74" s="72" t="s">
        <v>1814</v>
      </c>
      <c r="N74" s="69" t="n">
        <v>1000</v>
      </c>
      <c r="O74" s="69" t="n">
        <v>200</v>
      </c>
    </row>
    <row r="75" customFormat="false" ht="13.5" hidden="false" customHeight="false" outlineLevel="0" collapsed="false">
      <c r="A75" s="72" t="s">
        <v>235</v>
      </c>
      <c r="B75" s="72" t="s">
        <v>206</v>
      </c>
      <c r="C75" s="100" t="s">
        <v>234</v>
      </c>
      <c r="D75" s="69" t="s">
        <v>2090</v>
      </c>
      <c r="E75" s="69" t="n">
        <v>45</v>
      </c>
      <c r="F75" s="103" t="n">
        <v>20135134521</v>
      </c>
      <c r="G75" s="104" t="s">
        <v>2390</v>
      </c>
      <c r="H75" s="71" t="n">
        <v>1400</v>
      </c>
      <c r="I75" s="72" t="s">
        <v>207</v>
      </c>
      <c r="J75" s="72" t="s">
        <v>1815</v>
      </c>
      <c r="K75" s="102" t="n">
        <v>1400</v>
      </c>
      <c r="L75" s="72" t="s">
        <v>245</v>
      </c>
      <c r="M75" s="59" t="s">
        <v>1816</v>
      </c>
      <c r="N75" s="102" t="n">
        <v>600</v>
      </c>
      <c r="O75" s="69" t="n">
        <v>400</v>
      </c>
    </row>
    <row r="76" customFormat="false" ht="13.5" hidden="false" customHeight="false" outlineLevel="0" collapsed="false">
      <c r="A76" s="72" t="s">
        <v>235</v>
      </c>
      <c r="B76" s="72" t="s">
        <v>206</v>
      </c>
      <c r="C76" s="100" t="s">
        <v>234</v>
      </c>
      <c r="D76" s="69" t="s">
        <v>2090</v>
      </c>
      <c r="E76" s="69" t="n">
        <v>45</v>
      </c>
      <c r="F76" s="103" t="n">
        <v>20135134522</v>
      </c>
      <c r="G76" s="104" t="s">
        <v>2391</v>
      </c>
      <c r="H76" s="71" t="n">
        <v>1400</v>
      </c>
      <c r="I76" s="72" t="s">
        <v>207</v>
      </c>
      <c r="J76" s="72" t="s">
        <v>1815</v>
      </c>
      <c r="K76" s="102" t="n">
        <v>1400</v>
      </c>
      <c r="L76" s="72" t="s">
        <v>245</v>
      </c>
      <c r="M76" s="59" t="s">
        <v>1816</v>
      </c>
      <c r="N76" s="102" t="n">
        <v>600</v>
      </c>
      <c r="O76" s="69" t="n">
        <v>400</v>
      </c>
    </row>
    <row r="77" customFormat="false" ht="13.5" hidden="false" customHeight="false" outlineLevel="0" collapsed="false">
      <c r="A77" s="72" t="s">
        <v>235</v>
      </c>
      <c r="B77" s="72" t="s">
        <v>206</v>
      </c>
      <c r="C77" s="100" t="s">
        <v>234</v>
      </c>
      <c r="D77" s="69" t="s">
        <v>2090</v>
      </c>
      <c r="E77" s="69" t="n">
        <v>45</v>
      </c>
      <c r="F77" s="103" t="n">
        <v>20135134531</v>
      </c>
      <c r="G77" s="104" t="s">
        <v>2392</v>
      </c>
      <c r="H77" s="71" t="n">
        <v>1400</v>
      </c>
      <c r="I77" s="72" t="s">
        <v>207</v>
      </c>
      <c r="J77" s="72" t="s">
        <v>1815</v>
      </c>
      <c r="K77" s="102" t="n">
        <v>1400</v>
      </c>
      <c r="L77" s="72" t="s">
        <v>245</v>
      </c>
      <c r="M77" s="59" t="s">
        <v>1816</v>
      </c>
      <c r="N77" s="102" t="n">
        <v>600</v>
      </c>
      <c r="O77" s="69" t="n">
        <v>400</v>
      </c>
    </row>
    <row r="78" customFormat="false" ht="13.5" hidden="false" customHeight="false" outlineLevel="0" collapsed="false">
      <c r="A78" s="72" t="s">
        <v>235</v>
      </c>
      <c r="B78" s="72" t="s">
        <v>206</v>
      </c>
      <c r="C78" s="100" t="s">
        <v>234</v>
      </c>
      <c r="D78" s="69" t="s">
        <v>2090</v>
      </c>
      <c r="E78" s="69" t="n">
        <v>45</v>
      </c>
      <c r="F78" s="103" t="n">
        <v>20135134524</v>
      </c>
      <c r="G78" s="104" t="s">
        <v>2393</v>
      </c>
      <c r="H78" s="71" t="n">
        <v>1400</v>
      </c>
      <c r="I78" s="72" t="s">
        <v>207</v>
      </c>
      <c r="J78" s="72" t="s">
        <v>1815</v>
      </c>
      <c r="K78" s="102" t="n">
        <v>1400</v>
      </c>
      <c r="L78" s="72" t="s">
        <v>245</v>
      </c>
      <c r="M78" s="59" t="s">
        <v>1816</v>
      </c>
      <c r="N78" s="102" t="n">
        <v>600</v>
      </c>
      <c r="O78" s="69" t="n">
        <v>400</v>
      </c>
    </row>
    <row r="79" customFormat="false" ht="13.5" hidden="false" customHeight="false" outlineLevel="0" collapsed="false">
      <c r="A79" s="72" t="s">
        <v>235</v>
      </c>
      <c r="B79" s="72" t="s">
        <v>206</v>
      </c>
      <c r="C79" s="100" t="s">
        <v>234</v>
      </c>
      <c r="D79" s="69" t="s">
        <v>2090</v>
      </c>
      <c r="E79" s="69" t="n">
        <v>45</v>
      </c>
      <c r="F79" s="103" t="n">
        <v>20135134525</v>
      </c>
      <c r="G79" s="104" t="s">
        <v>2394</v>
      </c>
      <c r="H79" s="71" t="n">
        <v>1400</v>
      </c>
      <c r="I79" s="72" t="s">
        <v>207</v>
      </c>
      <c r="J79" s="72" t="s">
        <v>1815</v>
      </c>
      <c r="K79" s="102" t="n">
        <v>1400</v>
      </c>
      <c r="L79" s="72" t="s">
        <v>245</v>
      </c>
      <c r="M79" s="59" t="s">
        <v>1816</v>
      </c>
      <c r="N79" s="102" t="n">
        <v>600</v>
      </c>
      <c r="O79" s="69" t="n">
        <v>400</v>
      </c>
    </row>
    <row r="80" customFormat="false" ht="13.5" hidden="false" customHeight="false" outlineLevel="0" collapsed="false">
      <c r="A80" s="72" t="s">
        <v>235</v>
      </c>
      <c r="B80" s="72" t="s">
        <v>206</v>
      </c>
      <c r="C80" s="100" t="s">
        <v>234</v>
      </c>
      <c r="D80" s="69" t="s">
        <v>2090</v>
      </c>
      <c r="E80" s="69" t="n">
        <v>45</v>
      </c>
      <c r="F80" s="103" t="n">
        <v>20135134526</v>
      </c>
      <c r="G80" s="104" t="s">
        <v>2395</v>
      </c>
      <c r="H80" s="71" t="n">
        <v>1400</v>
      </c>
      <c r="I80" s="72" t="s">
        <v>207</v>
      </c>
      <c r="J80" s="72" t="s">
        <v>1815</v>
      </c>
      <c r="K80" s="102" t="n">
        <v>1400</v>
      </c>
      <c r="L80" s="72" t="s">
        <v>245</v>
      </c>
      <c r="M80" s="59" t="s">
        <v>1816</v>
      </c>
      <c r="N80" s="102" t="n">
        <v>600</v>
      </c>
      <c r="O80" s="69" t="n">
        <v>400</v>
      </c>
    </row>
    <row r="81" customFormat="false" ht="13.5" hidden="false" customHeight="false" outlineLevel="0" collapsed="false">
      <c r="A81" s="72" t="s">
        <v>235</v>
      </c>
      <c r="B81" s="72" t="s">
        <v>206</v>
      </c>
      <c r="C81" s="100" t="s">
        <v>234</v>
      </c>
      <c r="D81" s="69" t="s">
        <v>2090</v>
      </c>
      <c r="E81" s="69" t="n">
        <v>45</v>
      </c>
      <c r="F81" s="103" t="n">
        <v>20135134527</v>
      </c>
      <c r="G81" s="104" t="s">
        <v>2396</v>
      </c>
      <c r="H81" s="71" t="n">
        <v>1400</v>
      </c>
      <c r="I81" s="72" t="s">
        <v>207</v>
      </c>
      <c r="J81" s="72" t="s">
        <v>1815</v>
      </c>
      <c r="K81" s="102" t="n">
        <v>1400</v>
      </c>
      <c r="L81" s="72" t="s">
        <v>245</v>
      </c>
      <c r="M81" s="59" t="s">
        <v>1816</v>
      </c>
      <c r="N81" s="102" t="n">
        <v>600</v>
      </c>
      <c r="O81" s="69" t="n">
        <v>400</v>
      </c>
    </row>
    <row r="82" customFormat="false" ht="13.5" hidden="false" customHeight="false" outlineLevel="0" collapsed="false">
      <c r="A82" s="72" t="s">
        <v>235</v>
      </c>
      <c r="B82" s="72" t="s">
        <v>206</v>
      </c>
      <c r="C82" s="100" t="s">
        <v>234</v>
      </c>
      <c r="D82" s="69" t="s">
        <v>2090</v>
      </c>
      <c r="E82" s="69" t="n">
        <v>45</v>
      </c>
      <c r="F82" s="103" t="n">
        <v>20135134528</v>
      </c>
      <c r="G82" s="104" t="s">
        <v>2397</v>
      </c>
      <c r="H82" s="71" t="n">
        <v>1400</v>
      </c>
      <c r="I82" s="72" t="s">
        <v>207</v>
      </c>
      <c r="J82" s="72" t="s">
        <v>1815</v>
      </c>
      <c r="K82" s="102" t="n">
        <v>1400</v>
      </c>
      <c r="L82" s="72" t="s">
        <v>245</v>
      </c>
      <c r="M82" s="59" t="s">
        <v>1816</v>
      </c>
      <c r="N82" s="102" t="n">
        <v>600</v>
      </c>
      <c r="O82" s="69" t="n">
        <v>400</v>
      </c>
    </row>
    <row r="83" customFormat="false" ht="13.5" hidden="false" customHeight="false" outlineLevel="0" collapsed="false">
      <c r="A83" s="72" t="s">
        <v>235</v>
      </c>
      <c r="B83" s="72" t="s">
        <v>206</v>
      </c>
      <c r="C83" s="100" t="s">
        <v>234</v>
      </c>
      <c r="D83" s="69" t="s">
        <v>2090</v>
      </c>
      <c r="E83" s="69" t="n">
        <v>54</v>
      </c>
      <c r="F83" s="101" t="s">
        <v>2398</v>
      </c>
      <c r="G83" s="104" t="s">
        <v>2399</v>
      </c>
      <c r="H83" s="71" t="n">
        <v>1400</v>
      </c>
      <c r="I83" s="72" t="s">
        <v>207</v>
      </c>
      <c r="J83" s="72" t="s">
        <v>1815</v>
      </c>
      <c r="K83" s="102" t="n">
        <v>1400</v>
      </c>
      <c r="L83" s="72" t="s">
        <v>245</v>
      </c>
      <c r="M83" s="59" t="s">
        <v>1816</v>
      </c>
      <c r="N83" s="102" t="n">
        <v>600</v>
      </c>
      <c r="O83" s="69" t="n">
        <v>400</v>
      </c>
    </row>
    <row r="84" customFormat="false" ht="13.5" hidden="false" customHeight="false" outlineLevel="0" collapsed="false">
      <c r="A84" s="72" t="s">
        <v>235</v>
      </c>
      <c r="B84" s="72" t="s">
        <v>206</v>
      </c>
      <c r="C84" s="100" t="s">
        <v>234</v>
      </c>
      <c r="D84" s="69" t="s">
        <v>2090</v>
      </c>
      <c r="E84" s="69" t="n">
        <v>54</v>
      </c>
      <c r="F84" s="51" t="n">
        <v>20135134523</v>
      </c>
      <c r="G84" s="104" t="s">
        <v>2400</v>
      </c>
      <c r="H84" s="71" t="n">
        <v>1400</v>
      </c>
      <c r="I84" s="72" t="s">
        <v>207</v>
      </c>
      <c r="J84" s="72" t="s">
        <v>1815</v>
      </c>
      <c r="K84" s="102" t="n">
        <v>1400</v>
      </c>
      <c r="L84" s="72" t="s">
        <v>245</v>
      </c>
      <c r="M84" s="59" t="s">
        <v>1816</v>
      </c>
      <c r="N84" s="102" t="n">
        <v>600</v>
      </c>
      <c r="O84" s="69" t="n">
        <v>400</v>
      </c>
    </row>
    <row r="85" customFormat="false" ht="13.5" hidden="false" customHeight="false" outlineLevel="0" collapsed="false">
      <c r="A85" s="72" t="s">
        <v>235</v>
      </c>
      <c r="B85" s="72" t="s">
        <v>206</v>
      </c>
      <c r="C85" s="100" t="s">
        <v>234</v>
      </c>
      <c r="D85" s="69" t="s">
        <v>2090</v>
      </c>
      <c r="E85" s="69" t="n">
        <v>45</v>
      </c>
      <c r="F85" s="101" t="n">
        <v>20315134533</v>
      </c>
      <c r="G85" s="104" t="s">
        <v>2401</v>
      </c>
      <c r="H85" s="71" t="n">
        <v>1400</v>
      </c>
      <c r="I85" s="72" t="s">
        <v>207</v>
      </c>
      <c r="J85" s="72" t="s">
        <v>1815</v>
      </c>
      <c r="K85" s="102" t="n">
        <v>1400</v>
      </c>
      <c r="L85" s="72" t="s">
        <v>245</v>
      </c>
      <c r="M85" s="59" t="s">
        <v>1816</v>
      </c>
      <c r="N85" s="102" t="n">
        <v>600</v>
      </c>
      <c r="O85" s="69" t="n">
        <v>400</v>
      </c>
    </row>
    <row r="86" customFormat="false" ht="13.5" hidden="false" customHeight="false" outlineLevel="0" collapsed="false">
      <c r="A86" s="72" t="s">
        <v>235</v>
      </c>
      <c r="B86" s="72" t="s">
        <v>206</v>
      </c>
      <c r="C86" s="100" t="s">
        <v>234</v>
      </c>
      <c r="D86" s="69" t="s">
        <v>2090</v>
      </c>
      <c r="E86" s="69" t="n">
        <v>45</v>
      </c>
      <c r="F86" s="101" t="n">
        <v>20135134535</v>
      </c>
      <c r="G86" s="104" t="s">
        <v>2402</v>
      </c>
      <c r="H86" s="71" t="n">
        <v>1400</v>
      </c>
      <c r="I86" s="72" t="s">
        <v>207</v>
      </c>
      <c r="J86" s="72" t="s">
        <v>1815</v>
      </c>
      <c r="K86" s="102" t="n">
        <v>1400</v>
      </c>
      <c r="L86" s="72" t="s">
        <v>245</v>
      </c>
      <c r="M86" s="59" t="s">
        <v>1816</v>
      </c>
      <c r="N86" s="102" t="n">
        <v>600</v>
      </c>
      <c r="O86" s="69" t="n">
        <v>400</v>
      </c>
    </row>
    <row r="87" customFormat="false" ht="13.5" hidden="false" customHeight="false" outlineLevel="0" collapsed="false">
      <c r="A87" s="72" t="s">
        <v>235</v>
      </c>
      <c r="B87" s="72" t="s">
        <v>206</v>
      </c>
      <c r="C87" s="100" t="s">
        <v>234</v>
      </c>
      <c r="D87" s="69" t="s">
        <v>2090</v>
      </c>
      <c r="E87" s="69" t="n">
        <v>75</v>
      </c>
      <c r="F87" s="101" t="n">
        <v>20125307502</v>
      </c>
      <c r="G87" s="59" t="s">
        <v>2403</v>
      </c>
      <c r="H87" s="71" t="n">
        <v>1400</v>
      </c>
      <c r="I87" s="72" t="s">
        <v>207</v>
      </c>
      <c r="J87" s="72" t="s">
        <v>1815</v>
      </c>
      <c r="K87" s="102" t="n">
        <v>1400</v>
      </c>
      <c r="L87" s="72" t="s">
        <v>245</v>
      </c>
      <c r="M87" s="59" t="s">
        <v>1816</v>
      </c>
      <c r="N87" s="102" t="n">
        <v>600</v>
      </c>
      <c r="O87" s="69" t="n">
        <v>400</v>
      </c>
    </row>
    <row r="88" customFormat="false" ht="13.5" hidden="false" customHeight="false" outlineLevel="0" collapsed="false">
      <c r="A88" s="72" t="s">
        <v>235</v>
      </c>
      <c r="B88" s="72" t="s">
        <v>206</v>
      </c>
      <c r="C88" s="100" t="s">
        <v>234</v>
      </c>
      <c r="D88" s="69" t="s">
        <v>2090</v>
      </c>
      <c r="E88" s="69" t="n">
        <v>46</v>
      </c>
      <c r="F88" s="51" t="n">
        <v>20135134625</v>
      </c>
      <c r="G88" s="104" t="s">
        <v>2404</v>
      </c>
      <c r="H88" s="71" t="n">
        <v>1400</v>
      </c>
      <c r="I88" s="72" t="s">
        <v>207</v>
      </c>
      <c r="J88" s="72" t="s">
        <v>1815</v>
      </c>
      <c r="K88" s="102" t="n">
        <v>1400</v>
      </c>
      <c r="L88" s="72" t="s">
        <v>245</v>
      </c>
      <c r="M88" s="59" t="s">
        <v>1816</v>
      </c>
      <c r="N88" s="102" t="n">
        <v>600</v>
      </c>
      <c r="O88" s="69" t="n">
        <v>400</v>
      </c>
    </row>
    <row r="89" customFormat="false" ht="13.5" hidden="false" customHeight="false" outlineLevel="0" collapsed="false">
      <c r="A89" s="72" t="s">
        <v>235</v>
      </c>
      <c r="B89" s="72" t="s">
        <v>206</v>
      </c>
      <c r="C89" s="100" t="s">
        <v>234</v>
      </c>
      <c r="D89" s="69" t="s">
        <v>2090</v>
      </c>
      <c r="E89" s="69" t="n">
        <v>46</v>
      </c>
      <c r="F89" s="103" t="n">
        <v>20135134630</v>
      </c>
      <c r="G89" s="104" t="s">
        <v>2405</v>
      </c>
      <c r="H89" s="71" t="n">
        <v>1400</v>
      </c>
      <c r="I89" s="72" t="s">
        <v>207</v>
      </c>
      <c r="J89" s="72" t="s">
        <v>1815</v>
      </c>
      <c r="K89" s="102" t="n">
        <v>1400</v>
      </c>
      <c r="L89" s="72" t="s">
        <v>245</v>
      </c>
      <c r="M89" s="59" t="s">
        <v>1816</v>
      </c>
      <c r="N89" s="102" t="n">
        <v>600</v>
      </c>
      <c r="O89" s="69" t="n">
        <v>400</v>
      </c>
    </row>
    <row r="90" customFormat="false" ht="13.5" hidden="false" customHeight="false" outlineLevel="0" collapsed="false">
      <c r="A90" s="72" t="s">
        <v>235</v>
      </c>
      <c r="B90" s="72" t="s">
        <v>206</v>
      </c>
      <c r="C90" s="100" t="s">
        <v>234</v>
      </c>
      <c r="D90" s="69" t="s">
        <v>2090</v>
      </c>
      <c r="E90" s="69" t="n">
        <v>46</v>
      </c>
      <c r="F90" s="103" t="n">
        <v>20135134631</v>
      </c>
      <c r="G90" s="104" t="s">
        <v>2406</v>
      </c>
      <c r="H90" s="71" t="n">
        <v>1400</v>
      </c>
      <c r="I90" s="72" t="s">
        <v>207</v>
      </c>
      <c r="J90" s="72" t="s">
        <v>1815</v>
      </c>
      <c r="K90" s="102" t="n">
        <v>1400</v>
      </c>
      <c r="L90" s="72" t="s">
        <v>245</v>
      </c>
      <c r="M90" s="59" t="s">
        <v>1816</v>
      </c>
      <c r="N90" s="102" t="n">
        <v>600</v>
      </c>
      <c r="O90" s="69" t="n">
        <v>400</v>
      </c>
    </row>
    <row r="91" customFormat="false" ht="13.5" hidden="false" customHeight="false" outlineLevel="0" collapsed="false">
      <c r="A91" s="72" t="s">
        <v>235</v>
      </c>
      <c r="B91" s="72" t="s">
        <v>206</v>
      </c>
      <c r="C91" s="100" t="s">
        <v>234</v>
      </c>
      <c r="D91" s="69" t="s">
        <v>2090</v>
      </c>
      <c r="E91" s="69" t="n">
        <v>46</v>
      </c>
      <c r="F91" s="103" t="n">
        <v>20135134632</v>
      </c>
      <c r="G91" s="104" t="s">
        <v>2407</v>
      </c>
      <c r="H91" s="71" t="n">
        <v>1400</v>
      </c>
      <c r="I91" s="72" t="s">
        <v>207</v>
      </c>
      <c r="J91" s="72" t="s">
        <v>1815</v>
      </c>
      <c r="K91" s="102" t="n">
        <v>1400</v>
      </c>
      <c r="L91" s="72" t="s">
        <v>245</v>
      </c>
      <c r="M91" s="59" t="s">
        <v>1816</v>
      </c>
      <c r="N91" s="102" t="n">
        <v>600</v>
      </c>
      <c r="O91" s="69" t="n">
        <v>400</v>
      </c>
    </row>
    <row r="92" customFormat="false" ht="13.5" hidden="false" customHeight="false" outlineLevel="0" collapsed="false">
      <c r="A92" s="72" t="s">
        <v>235</v>
      </c>
      <c r="B92" s="72" t="s">
        <v>206</v>
      </c>
      <c r="C92" s="100" t="s">
        <v>234</v>
      </c>
      <c r="D92" s="69" t="s">
        <v>2090</v>
      </c>
      <c r="E92" s="69" t="n">
        <v>45</v>
      </c>
      <c r="F92" s="103" t="n">
        <v>20135134532</v>
      </c>
      <c r="G92" s="104" t="s">
        <v>2408</v>
      </c>
      <c r="H92" s="71" t="n">
        <v>1400</v>
      </c>
      <c r="I92" s="72" t="s">
        <v>207</v>
      </c>
      <c r="J92" s="72" t="s">
        <v>1815</v>
      </c>
      <c r="K92" s="102" t="n">
        <v>1400</v>
      </c>
      <c r="L92" s="72" t="s">
        <v>245</v>
      </c>
      <c r="M92" s="59" t="s">
        <v>1816</v>
      </c>
      <c r="N92" s="102" t="n">
        <v>600</v>
      </c>
      <c r="O92" s="69" t="n">
        <v>400</v>
      </c>
    </row>
    <row r="93" customFormat="false" ht="13.5" hidden="false" customHeight="false" outlineLevel="0" collapsed="false">
      <c r="A93" s="72" t="s">
        <v>235</v>
      </c>
      <c r="B93" s="72" t="s">
        <v>206</v>
      </c>
      <c r="C93" s="100" t="s">
        <v>234</v>
      </c>
      <c r="D93" s="69" t="s">
        <v>2090</v>
      </c>
      <c r="E93" s="69" t="n">
        <v>48</v>
      </c>
      <c r="F93" s="126" t="n">
        <v>20135134826</v>
      </c>
      <c r="G93" s="104" t="s">
        <v>2409</v>
      </c>
      <c r="H93" s="71" t="n">
        <v>1400</v>
      </c>
      <c r="I93" s="72" t="s">
        <v>207</v>
      </c>
      <c r="J93" s="72" t="s">
        <v>1815</v>
      </c>
      <c r="K93" s="102" t="n">
        <v>1400</v>
      </c>
      <c r="L93" s="72" t="s">
        <v>245</v>
      </c>
      <c r="M93" s="59" t="s">
        <v>1816</v>
      </c>
      <c r="N93" s="102" t="n">
        <v>600</v>
      </c>
      <c r="O93" s="69" t="n">
        <v>400</v>
      </c>
    </row>
    <row r="94" customFormat="false" ht="13.5" hidden="false" customHeight="false" outlineLevel="0" collapsed="false">
      <c r="A94" s="72" t="s">
        <v>235</v>
      </c>
      <c r="B94" s="72" t="s">
        <v>206</v>
      </c>
      <c r="C94" s="100" t="s">
        <v>234</v>
      </c>
      <c r="D94" s="69" t="s">
        <v>2090</v>
      </c>
      <c r="E94" s="69" t="n">
        <v>48</v>
      </c>
      <c r="F94" s="126" t="n">
        <v>20135134827</v>
      </c>
      <c r="G94" s="104" t="s">
        <v>2410</v>
      </c>
      <c r="H94" s="71" t="n">
        <v>1400</v>
      </c>
      <c r="I94" s="72" t="s">
        <v>207</v>
      </c>
      <c r="J94" s="72" t="s">
        <v>1815</v>
      </c>
      <c r="K94" s="102" t="n">
        <v>1400</v>
      </c>
      <c r="L94" s="72" t="s">
        <v>245</v>
      </c>
      <c r="M94" s="59" t="s">
        <v>1816</v>
      </c>
      <c r="N94" s="102" t="n">
        <v>600</v>
      </c>
      <c r="O94" s="69" t="n">
        <v>400</v>
      </c>
    </row>
    <row r="95" customFormat="false" ht="13.5" hidden="false" customHeight="false" outlineLevel="0" collapsed="false">
      <c r="A95" s="72" t="s">
        <v>235</v>
      </c>
      <c r="B95" s="72" t="s">
        <v>206</v>
      </c>
      <c r="C95" s="100" t="s">
        <v>234</v>
      </c>
      <c r="D95" s="69" t="s">
        <v>2090</v>
      </c>
      <c r="E95" s="69" t="n">
        <v>48</v>
      </c>
      <c r="F95" s="51" t="n">
        <v>20135134828</v>
      </c>
      <c r="G95" s="104" t="s">
        <v>2411</v>
      </c>
      <c r="H95" s="71" t="n">
        <v>1400</v>
      </c>
      <c r="I95" s="72" t="s">
        <v>207</v>
      </c>
      <c r="J95" s="72" t="s">
        <v>1815</v>
      </c>
      <c r="K95" s="102" t="n">
        <v>1400</v>
      </c>
      <c r="L95" s="72" t="s">
        <v>245</v>
      </c>
      <c r="M95" s="59" t="s">
        <v>1816</v>
      </c>
      <c r="N95" s="102" t="n">
        <v>600</v>
      </c>
      <c r="O95" s="69" t="n">
        <v>400</v>
      </c>
    </row>
    <row r="96" customFormat="false" ht="13.5" hidden="false" customHeight="false" outlineLevel="0" collapsed="false">
      <c r="A96" s="72" t="s">
        <v>235</v>
      </c>
      <c r="B96" s="72" t="s">
        <v>206</v>
      </c>
      <c r="C96" s="100" t="s">
        <v>234</v>
      </c>
      <c r="D96" s="69" t="s">
        <v>2090</v>
      </c>
      <c r="E96" s="69" t="n">
        <v>48</v>
      </c>
      <c r="F96" s="51" t="n">
        <v>20135134829</v>
      </c>
      <c r="G96" s="104" t="s">
        <v>2412</v>
      </c>
      <c r="H96" s="71" t="n">
        <v>1400</v>
      </c>
      <c r="I96" s="72" t="s">
        <v>207</v>
      </c>
      <c r="J96" s="72" t="s">
        <v>1815</v>
      </c>
      <c r="K96" s="102" t="n">
        <v>1400</v>
      </c>
      <c r="L96" s="72" t="s">
        <v>245</v>
      </c>
      <c r="M96" s="59" t="s">
        <v>1816</v>
      </c>
      <c r="N96" s="102" t="n">
        <v>600</v>
      </c>
      <c r="O96" s="69" t="n">
        <v>400</v>
      </c>
    </row>
    <row r="97" customFormat="false" ht="13.5" hidden="false" customHeight="false" outlineLevel="0" collapsed="false">
      <c r="A97" s="72" t="s">
        <v>235</v>
      </c>
      <c r="B97" s="72" t="s">
        <v>206</v>
      </c>
      <c r="C97" s="100" t="s">
        <v>234</v>
      </c>
      <c r="D97" s="69" t="s">
        <v>2090</v>
      </c>
      <c r="E97" s="69" t="n">
        <v>47</v>
      </c>
      <c r="F97" s="101" t="s">
        <v>2413</v>
      </c>
      <c r="G97" s="104" t="s">
        <v>2414</v>
      </c>
      <c r="H97" s="71" t="n">
        <v>1400</v>
      </c>
      <c r="I97" s="72" t="s">
        <v>207</v>
      </c>
      <c r="J97" s="72" t="s">
        <v>1815</v>
      </c>
      <c r="K97" s="102" t="n">
        <v>1400</v>
      </c>
      <c r="L97" s="72" t="s">
        <v>245</v>
      </c>
      <c r="M97" s="59" t="s">
        <v>1816</v>
      </c>
      <c r="N97" s="102" t="n">
        <v>600</v>
      </c>
      <c r="O97" s="69" t="n">
        <v>400</v>
      </c>
    </row>
    <row r="98" customFormat="false" ht="13.5" hidden="false" customHeight="false" outlineLevel="0" collapsed="false">
      <c r="A98" s="72" t="s">
        <v>235</v>
      </c>
      <c r="B98" s="72" t="s">
        <v>206</v>
      </c>
      <c r="C98" s="100" t="s">
        <v>234</v>
      </c>
      <c r="D98" s="69" t="s">
        <v>2090</v>
      </c>
      <c r="E98" s="69" t="n">
        <v>47</v>
      </c>
      <c r="F98" s="101" t="s">
        <v>2415</v>
      </c>
      <c r="G98" s="104" t="s">
        <v>2416</v>
      </c>
      <c r="H98" s="71" t="n">
        <v>1400</v>
      </c>
      <c r="I98" s="72" t="s">
        <v>207</v>
      </c>
      <c r="J98" s="72" t="s">
        <v>1815</v>
      </c>
      <c r="K98" s="102" t="n">
        <v>1400</v>
      </c>
      <c r="L98" s="72" t="s">
        <v>245</v>
      </c>
      <c r="M98" s="59" t="s">
        <v>1816</v>
      </c>
      <c r="N98" s="102" t="n">
        <v>600</v>
      </c>
      <c r="O98" s="69" t="n">
        <v>400</v>
      </c>
    </row>
    <row r="99" customFormat="false" ht="13.5" hidden="false" customHeight="false" outlineLevel="0" collapsed="false">
      <c r="A99" s="72" t="s">
        <v>235</v>
      </c>
      <c r="B99" s="72" t="s">
        <v>206</v>
      </c>
      <c r="C99" s="100" t="s">
        <v>234</v>
      </c>
      <c r="D99" s="69" t="s">
        <v>2090</v>
      </c>
      <c r="E99" s="69" t="n">
        <v>46</v>
      </c>
      <c r="F99" s="101" t="s">
        <v>2417</v>
      </c>
      <c r="G99" s="104" t="s">
        <v>2418</v>
      </c>
      <c r="H99" s="71" t="n">
        <v>1400</v>
      </c>
      <c r="I99" s="72" t="s">
        <v>207</v>
      </c>
      <c r="J99" s="72" t="s">
        <v>1815</v>
      </c>
      <c r="K99" s="102" t="n">
        <v>1400</v>
      </c>
      <c r="L99" s="72" t="s">
        <v>245</v>
      </c>
      <c r="M99" s="59" t="s">
        <v>1816</v>
      </c>
      <c r="N99" s="102" t="n">
        <v>600</v>
      </c>
      <c r="O99" s="69" t="n">
        <v>400</v>
      </c>
    </row>
    <row r="100" customFormat="false" ht="13.5" hidden="false" customHeight="false" outlineLevel="0" collapsed="false">
      <c r="A100" s="72" t="s">
        <v>235</v>
      </c>
      <c r="B100" s="72" t="s">
        <v>206</v>
      </c>
      <c r="C100" s="100" t="s">
        <v>234</v>
      </c>
      <c r="D100" s="69" t="s">
        <v>2090</v>
      </c>
      <c r="E100" s="69" t="n">
        <v>46</v>
      </c>
      <c r="F100" s="101" t="s">
        <v>2419</v>
      </c>
      <c r="G100" s="104" t="s">
        <v>2420</v>
      </c>
      <c r="H100" s="71" t="n">
        <v>1400</v>
      </c>
      <c r="I100" s="72" t="s">
        <v>207</v>
      </c>
      <c r="J100" s="72" t="s">
        <v>1815</v>
      </c>
      <c r="K100" s="102" t="n">
        <v>1400</v>
      </c>
      <c r="L100" s="72" t="s">
        <v>245</v>
      </c>
      <c r="M100" s="59" t="s">
        <v>1816</v>
      </c>
      <c r="N100" s="102" t="n">
        <v>600</v>
      </c>
      <c r="O100" s="69" t="n">
        <v>400</v>
      </c>
    </row>
    <row r="101" customFormat="false" ht="13.5" hidden="false" customHeight="false" outlineLevel="0" collapsed="false">
      <c r="A101" s="72" t="s">
        <v>235</v>
      </c>
      <c r="B101" s="72" t="s">
        <v>206</v>
      </c>
      <c r="C101" s="100" t="s">
        <v>234</v>
      </c>
      <c r="D101" s="69" t="s">
        <v>2090</v>
      </c>
      <c r="E101" s="69" t="n">
        <v>47</v>
      </c>
      <c r="F101" s="51" t="n">
        <v>20135134727</v>
      </c>
      <c r="G101" s="104" t="s">
        <v>2421</v>
      </c>
      <c r="H101" s="71" t="n">
        <v>1400</v>
      </c>
      <c r="I101" s="72" t="s">
        <v>207</v>
      </c>
      <c r="J101" s="72" t="s">
        <v>1815</v>
      </c>
      <c r="K101" s="102" t="n">
        <v>1400</v>
      </c>
      <c r="L101" s="72" t="s">
        <v>245</v>
      </c>
      <c r="M101" s="59" t="s">
        <v>1816</v>
      </c>
      <c r="N101" s="102" t="n">
        <v>600</v>
      </c>
      <c r="O101" s="69" t="n">
        <v>400</v>
      </c>
    </row>
    <row r="102" customFormat="false" ht="13.5" hidden="false" customHeight="false" outlineLevel="0" collapsed="false">
      <c r="A102" s="72" t="s">
        <v>235</v>
      </c>
      <c r="B102" s="72" t="s">
        <v>206</v>
      </c>
      <c r="C102" s="100" t="s">
        <v>234</v>
      </c>
      <c r="D102" s="69" t="s">
        <v>2090</v>
      </c>
      <c r="E102" s="69" t="n">
        <v>47</v>
      </c>
      <c r="F102" s="103" t="n">
        <v>20135134723</v>
      </c>
      <c r="G102" s="104" t="s">
        <v>2422</v>
      </c>
      <c r="H102" s="71" t="n">
        <v>1400</v>
      </c>
      <c r="I102" s="72" t="s">
        <v>207</v>
      </c>
      <c r="J102" s="72" t="s">
        <v>1815</v>
      </c>
      <c r="K102" s="102" t="n">
        <v>1400</v>
      </c>
      <c r="L102" s="72" t="s">
        <v>245</v>
      </c>
      <c r="M102" s="59" t="s">
        <v>1816</v>
      </c>
      <c r="N102" s="102" t="n">
        <v>600</v>
      </c>
      <c r="O102" s="69" t="n">
        <v>400</v>
      </c>
    </row>
    <row r="103" customFormat="false" ht="13.5" hidden="false" customHeight="false" outlineLevel="0" collapsed="false">
      <c r="A103" s="72" t="s">
        <v>235</v>
      </c>
      <c r="B103" s="72" t="s">
        <v>206</v>
      </c>
      <c r="C103" s="100" t="s">
        <v>234</v>
      </c>
      <c r="D103" s="69" t="s">
        <v>2090</v>
      </c>
      <c r="E103" s="69" t="n">
        <v>47</v>
      </c>
      <c r="F103" s="51" t="n">
        <v>20135134729</v>
      </c>
      <c r="G103" s="104" t="s">
        <v>2423</v>
      </c>
      <c r="H103" s="71" t="n">
        <v>1400</v>
      </c>
      <c r="I103" s="72" t="s">
        <v>207</v>
      </c>
      <c r="J103" s="72" t="s">
        <v>1815</v>
      </c>
      <c r="K103" s="102" t="n">
        <v>1400</v>
      </c>
      <c r="L103" s="72" t="s">
        <v>245</v>
      </c>
      <c r="M103" s="59" t="s">
        <v>1816</v>
      </c>
      <c r="N103" s="102" t="n">
        <v>600</v>
      </c>
      <c r="O103" s="69" t="n">
        <v>400</v>
      </c>
    </row>
    <row r="104" customFormat="false" ht="13.5" hidden="false" customHeight="false" outlineLevel="0" collapsed="false">
      <c r="A104" s="72" t="s">
        <v>235</v>
      </c>
      <c r="B104" s="72" t="s">
        <v>206</v>
      </c>
      <c r="C104" s="100" t="s">
        <v>234</v>
      </c>
      <c r="D104" s="69" t="s">
        <v>2090</v>
      </c>
      <c r="E104" s="69" t="n">
        <v>47</v>
      </c>
      <c r="F104" s="51" t="n">
        <v>20135134734</v>
      </c>
      <c r="G104" s="104" t="s">
        <v>600</v>
      </c>
      <c r="H104" s="71" t="n">
        <v>1400</v>
      </c>
      <c r="I104" s="72" t="s">
        <v>207</v>
      </c>
      <c r="J104" s="72" t="s">
        <v>1815</v>
      </c>
      <c r="K104" s="102" t="n">
        <v>1400</v>
      </c>
      <c r="L104" s="72" t="s">
        <v>245</v>
      </c>
      <c r="M104" s="59" t="s">
        <v>1816</v>
      </c>
      <c r="N104" s="102" t="n">
        <v>600</v>
      </c>
      <c r="O104" s="69" t="n">
        <v>400</v>
      </c>
    </row>
    <row r="105" customFormat="false" ht="13.5" hidden="false" customHeight="false" outlineLevel="0" collapsed="false">
      <c r="A105" s="72" t="s">
        <v>235</v>
      </c>
      <c r="B105" s="72" t="s">
        <v>206</v>
      </c>
      <c r="C105" s="100" t="s">
        <v>234</v>
      </c>
      <c r="D105" s="69" t="s">
        <v>2090</v>
      </c>
      <c r="E105" s="69" t="n">
        <v>47</v>
      </c>
      <c r="F105" s="103" t="n">
        <v>20135134725</v>
      </c>
      <c r="G105" s="104" t="s">
        <v>2424</v>
      </c>
      <c r="H105" s="71" t="n">
        <v>1400</v>
      </c>
      <c r="I105" s="72" t="s">
        <v>207</v>
      </c>
      <c r="J105" s="72" t="s">
        <v>1815</v>
      </c>
      <c r="K105" s="102" t="n">
        <v>1400</v>
      </c>
      <c r="L105" s="72" t="s">
        <v>245</v>
      </c>
      <c r="M105" s="59" t="s">
        <v>1816</v>
      </c>
      <c r="N105" s="102" t="n">
        <v>600</v>
      </c>
      <c r="O105" s="69" t="n">
        <v>400</v>
      </c>
    </row>
    <row r="106" customFormat="false" ht="13.5" hidden="false" customHeight="false" outlineLevel="0" collapsed="false">
      <c r="A106" s="72" t="s">
        <v>235</v>
      </c>
      <c r="B106" s="72" t="s">
        <v>206</v>
      </c>
      <c r="C106" s="100" t="s">
        <v>234</v>
      </c>
      <c r="D106" s="69" t="s">
        <v>2090</v>
      </c>
      <c r="E106" s="69" t="n">
        <v>71</v>
      </c>
      <c r="F106" s="103" t="n">
        <v>20125327130</v>
      </c>
      <c r="G106" s="59" t="s">
        <v>337</v>
      </c>
      <c r="H106" s="71" t="n">
        <v>1400</v>
      </c>
      <c r="I106" s="72" t="s">
        <v>207</v>
      </c>
      <c r="J106" s="72" t="s">
        <v>1815</v>
      </c>
      <c r="K106" s="102" t="n">
        <v>1400</v>
      </c>
      <c r="L106" s="72" t="s">
        <v>245</v>
      </c>
      <c r="M106" s="59" t="s">
        <v>1816</v>
      </c>
      <c r="N106" s="102" t="n">
        <v>600</v>
      </c>
      <c r="O106" s="69" t="n">
        <v>400</v>
      </c>
    </row>
    <row r="107" customFormat="false" ht="13.5" hidden="false" customHeight="false" outlineLevel="0" collapsed="false">
      <c r="A107" s="72" t="s">
        <v>235</v>
      </c>
      <c r="B107" s="72" t="s">
        <v>206</v>
      </c>
      <c r="C107" s="100" t="s">
        <v>234</v>
      </c>
      <c r="D107" s="69" t="s">
        <v>2090</v>
      </c>
      <c r="E107" s="69" t="n">
        <v>67</v>
      </c>
      <c r="F107" s="103" t="n">
        <v>20125366735</v>
      </c>
      <c r="G107" s="59" t="s">
        <v>2425</v>
      </c>
      <c r="H107" s="71" t="n">
        <v>1400</v>
      </c>
      <c r="I107" s="72" t="s">
        <v>207</v>
      </c>
      <c r="J107" s="72" t="s">
        <v>1815</v>
      </c>
      <c r="K107" s="102" t="n">
        <v>1400</v>
      </c>
      <c r="L107" s="72" t="s">
        <v>245</v>
      </c>
      <c r="M107" s="59" t="s">
        <v>1816</v>
      </c>
      <c r="N107" s="102" t="n">
        <v>600</v>
      </c>
      <c r="O107" s="69" t="n">
        <v>400</v>
      </c>
    </row>
    <row r="108" customFormat="false" ht="13.5" hidden="false" customHeight="false" outlineLevel="0" collapsed="false">
      <c r="A108" s="72" t="s">
        <v>235</v>
      </c>
      <c r="B108" s="72" t="s">
        <v>206</v>
      </c>
      <c r="C108" s="100" t="s">
        <v>234</v>
      </c>
      <c r="D108" s="69" t="s">
        <v>2090</v>
      </c>
      <c r="E108" s="69" t="n">
        <v>47</v>
      </c>
      <c r="F108" s="103" t="n">
        <v>20135134720</v>
      </c>
      <c r="G108" s="104" t="s">
        <v>2426</v>
      </c>
      <c r="H108" s="71" t="n">
        <v>1400</v>
      </c>
      <c r="I108" s="72" t="s">
        <v>207</v>
      </c>
      <c r="J108" s="72" t="s">
        <v>1815</v>
      </c>
      <c r="K108" s="102" t="n">
        <v>1400</v>
      </c>
      <c r="L108" s="72" t="s">
        <v>245</v>
      </c>
      <c r="M108" s="59" t="s">
        <v>1816</v>
      </c>
      <c r="N108" s="102" t="n">
        <v>600</v>
      </c>
      <c r="O108" s="69" t="n">
        <v>400</v>
      </c>
    </row>
    <row r="109" customFormat="false" ht="13.5" hidden="false" customHeight="false" outlineLevel="0" collapsed="false">
      <c r="A109" s="72" t="s">
        <v>235</v>
      </c>
      <c r="B109" s="72" t="s">
        <v>206</v>
      </c>
      <c r="C109" s="100" t="s">
        <v>234</v>
      </c>
      <c r="D109" s="69" t="s">
        <v>2090</v>
      </c>
      <c r="E109" s="69" t="n">
        <v>45</v>
      </c>
      <c r="F109" s="103" t="n">
        <v>20135134501</v>
      </c>
      <c r="G109" s="59" t="s">
        <v>2427</v>
      </c>
      <c r="H109" s="71" t="n">
        <v>1400</v>
      </c>
      <c r="I109" s="72" t="s">
        <v>207</v>
      </c>
      <c r="J109" s="72" t="s">
        <v>1815</v>
      </c>
      <c r="K109" s="102" t="n">
        <v>1400</v>
      </c>
      <c r="L109" s="72" t="s">
        <v>245</v>
      </c>
      <c r="M109" s="59" t="s">
        <v>1816</v>
      </c>
      <c r="N109" s="102" t="n">
        <v>600</v>
      </c>
      <c r="O109" s="69" t="n">
        <v>400</v>
      </c>
    </row>
    <row r="110" customFormat="false" ht="13.5" hidden="false" customHeight="false" outlineLevel="0" collapsed="false">
      <c r="A110" s="72" t="s">
        <v>235</v>
      </c>
      <c r="B110" s="72" t="s">
        <v>206</v>
      </c>
      <c r="C110" s="100" t="s">
        <v>234</v>
      </c>
      <c r="D110" s="69" t="s">
        <v>2090</v>
      </c>
      <c r="E110" s="69" t="n">
        <v>45</v>
      </c>
      <c r="F110" s="103" t="n">
        <v>20135134502</v>
      </c>
      <c r="G110" s="59" t="s">
        <v>2428</v>
      </c>
      <c r="H110" s="71" t="n">
        <v>1400</v>
      </c>
      <c r="I110" s="72" t="s">
        <v>207</v>
      </c>
      <c r="J110" s="72" t="s">
        <v>1815</v>
      </c>
      <c r="K110" s="102" t="n">
        <v>1400</v>
      </c>
      <c r="L110" s="72" t="s">
        <v>245</v>
      </c>
      <c r="M110" s="59" t="s">
        <v>1816</v>
      </c>
      <c r="N110" s="102" t="n">
        <v>600</v>
      </c>
      <c r="O110" s="69" t="n">
        <v>400</v>
      </c>
    </row>
    <row r="111" customFormat="false" ht="13.5" hidden="false" customHeight="false" outlineLevel="0" collapsed="false">
      <c r="A111" s="72" t="s">
        <v>235</v>
      </c>
      <c r="B111" s="72" t="s">
        <v>206</v>
      </c>
      <c r="C111" s="100" t="s">
        <v>234</v>
      </c>
      <c r="D111" s="69" t="s">
        <v>2090</v>
      </c>
      <c r="E111" s="69" t="n">
        <v>45</v>
      </c>
      <c r="F111" s="103" t="n">
        <v>20135134503</v>
      </c>
      <c r="G111" s="104" t="s">
        <v>2429</v>
      </c>
      <c r="H111" s="71" t="n">
        <v>1400</v>
      </c>
      <c r="I111" s="72" t="s">
        <v>207</v>
      </c>
      <c r="J111" s="72" t="s">
        <v>1815</v>
      </c>
      <c r="K111" s="102" t="n">
        <v>1400</v>
      </c>
      <c r="L111" s="72" t="s">
        <v>245</v>
      </c>
      <c r="M111" s="59" t="s">
        <v>1816</v>
      </c>
      <c r="N111" s="102" t="n">
        <v>600</v>
      </c>
      <c r="O111" s="69" t="n">
        <v>400</v>
      </c>
    </row>
    <row r="112" customFormat="false" ht="13.5" hidden="false" customHeight="false" outlineLevel="0" collapsed="false">
      <c r="A112" s="72" t="s">
        <v>235</v>
      </c>
      <c r="B112" s="72" t="s">
        <v>206</v>
      </c>
      <c r="C112" s="100" t="s">
        <v>234</v>
      </c>
      <c r="D112" s="69" t="s">
        <v>2090</v>
      </c>
      <c r="E112" s="69" t="n">
        <v>45</v>
      </c>
      <c r="F112" s="101" t="n">
        <v>20315134504</v>
      </c>
      <c r="G112" s="104" t="s">
        <v>2430</v>
      </c>
      <c r="H112" s="71" t="n">
        <v>1400</v>
      </c>
      <c r="I112" s="72" t="s">
        <v>207</v>
      </c>
      <c r="J112" s="72" t="s">
        <v>1815</v>
      </c>
      <c r="K112" s="102" t="n">
        <v>1400</v>
      </c>
      <c r="L112" s="72" t="s">
        <v>245</v>
      </c>
      <c r="M112" s="59" t="s">
        <v>1816</v>
      </c>
      <c r="N112" s="102" t="n">
        <v>600</v>
      </c>
      <c r="O112" s="69" t="n">
        <v>400</v>
      </c>
    </row>
    <row r="113" customFormat="false" ht="13.5" hidden="false" customHeight="false" outlineLevel="0" collapsed="false">
      <c r="A113" s="72" t="s">
        <v>235</v>
      </c>
      <c r="B113" s="72" t="s">
        <v>206</v>
      </c>
      <c r="C113" s="100" t="s">
        <v>234</v>
      </c>
      <c r="D113" s="69" t="s">
        <v>2090</v>
      </c>
      <c r="E113" s="69" t="n">
        <v>45</v>
      </c>
      <c r="F113" s="103" t="n">
        <v>20135134505</v>
      </c>
      <c r="G113" s="104" t="s">
        <v>2431</v>
      </c>
      <c r="H113" s="71" t="n">
        <v>1400</v>
      </c>
      <c r="I113" s="72" t="s">
        <v>207</v>
      </c>
      <c r="J113" s="72" t="s">
        <v>1815</v>
      </c>
      <c r="K113" s="102" t="n">
        <v>1400</v>
      </c>
      <c r="L113" s="72" t="s">
        <v>245</v>
      </c>
      <c r="M113" s="59" t="s">
        <v>1816</v>
      </c>
      <c r="N113" s="102" t="n">
        <v>600</v>
      </c>
      <c r="O113" s="69" t="n">
        <v>400</v>
      </c>
    </row>
    <row r="114" customFormat="false" ht="13.5" hidden="false" customHeight="false" outlineLevel="0" collapsed="false">
      <c r="A114" s="72" t="s">
        <v>235</v>
      </c>
      <c r="B114" s="72" t="s">
        <v>206</v>
      </c>
      <c r="C114" s="100" t="s">
        <v>234</v>
      </c>
      <c r="D114" s="69" t="s">
        <v>2090</v>
      </c>
      <c r="E114" s="69" t="n">
        <v>45</v>
      </c>
      <c r="F114" s="103" t="n">
        <v>20135134506</v>
      </c>
      <c r="G114" s="104" t="s">
        <v>2432</v>
      </c>
      <c r="H114" s="71" t="n">
        <v>1400</v>
      </c>
      <c r="I114" s="72" t="s">
        <v>207</v>
      </c>
      <c r="J114" s="72" t="s">
        <v>1815</v>
      </c>
      <c r="K114" s="102" t="n">
        <v>1400</v>
      </c>
      <c r="L114" s="72" t="s">
        <v>245</v>
      </c>
      <c r="M114" s="59" t="s">
        <v>1816</v>
      </c>
      <c r="N114" s="102" t="n">
        <v>600</v>
      </c>
      <c r="O114" s="69" t="n">
        <v>400</v>
      </c>
    </row>
    <row r="115" customFormat="false" ht="13.5" hidden="false" customHeight="false" outlineLevel="0" collapsed="false">
      <c r="A115" s="72" t="s">
        <v>235</v>
      </c>
      <c r="B115" s="72" t="s">
        <v>206</v>
      </c>
      <c r="C115" s="100" t="s">
        <v>234</v>
      </c>
      <c r="D115" s="69" t="s">
        <v>2090</v>
      </c>
      <c r="E115" s="69" t="n">
        <v>45</v>
      </c>
      <c r="F115" s="103" t="n">
        <v>20135134507</v>
      </c>
      <c r="G115" s="104" t="s">
        <v>2433</v>
      </c>
      <c r="H115" s="71" t="n">
        <v>1400</v>
      </c>
      <c r="I115" s="72" t="s">
        <v>207</v>
      </c>
      <c r="J115" s="72" t="s">
        <v>1815</v>
      </c>
      <c r="K115" s="102" t="n">
        <v>1400</v>
      </c>
      <c r="L115" s="72" t="s">
        <v>245</v>
      </c>
      <c r="M115" s="59" t="s">
        <v>1816</v>
      </c>
      <c r="N115" s="102" t="n">
        <v>600</v>
      </c>
      <c r="O115" s="69" t="n">
        <v>400</v>
      </c>
    </row>
    <row r="116" customFormat="false" ht="13.5" hidden="false" customHeight="false" outlineLevel="0" collapsed="false">
      <c r="A116" s="72" t="s">
        <v>235</v>
      </c>
      <c r="B116" s="72" t="s">
        <v>206</v>
      </c>
      <c r="C116" s="100" t="s">
        <v>234</v>
      </c>
      <c r="D116" s="69" t="s">
        <v>2090</v>
      </c>
      <c r="E116" s="69" t="n">
        <v>45</v>
      </c>
      <c r="F116" s="103" t="n">
        <v>20135134508</v>
      </c>
      <c r="G116" s="104" t="s">
        <v>2434</v>
      </c>
      <c r="H116" s="71" t="n">
        <v>1400</v>
      </c>
      <c r="I116" s="72" t="s">
        <v>207</v>
      </c>
      <c r="J116" s="72" t="s">
        <v>1815</v>
      </c>
      <c r="K116" s="102" t="n">
        <v>1400</v>
      </c>
      <c r="L116" s="72" t="s">
        <v>245</v>
      </c>
      <c r="M116" s="59" t="s">
        <v>1816</v>
      </c>
      <c r="N116" s="102" t="n">
        <v>600</v>
      </c>
      <c r="O116" s="69" t="n">
        <v>400</v>
      </c>
    </row>
    <row r="117" customFormat="false" ht="13.5" hidden="false" customHeight="false" outlineLevel="0" collapsed="false">
      <c r="A117" s="72" t="s">
        <v>235</v>
      </c>
      <c r="B117" s="72" t="s">
        <v>206</v>
      </c>
      <c r="C117" s="100" t="s">
        <v>234</v>
      </c>
      <c r="D117" s="69" t="s">
        <v>2090</v>
      </c>
      <c r="E117" s="69" t="n">
        <v>45</v>
      </c>
      <c r="F117" s="103" t="n">
        <v>20135164509</v>
      </c>
      <c r="G117" s="104" t="s">
        <v>2435</v>
      </c>
      <c r="H117" s="71" t="n">
        <v>1400</v>
      </c>
      <c r="I117" s="72" t="s">
        <v>207</v>
      </c>
      <c r="J117" s="72" t="s">
        <v>1815</v>
      </c>
      <c r="K117" s="102" t="n">
        <v>1400</v>
      </c>
      <c r="L117" s="72" t="s">
        <v>245</v>
      </c>
      <c r="M117" s="59" t="s">
        <v>1816</v>
      </c>
      <c r="N117" s="102" t="n">
        <v>600</v>
      </c>
      <c r="O117" s="69" t="n">
        <v>400</v>
      </c>
    </row>
    <row r="118" customFormat="false" ht="13.5" hidden="false" customHeight="false" outlineLevel="0" collapsed="false">
      <c r="A118" s="72" t="s">
        <v>235</v>
      </c>
      <c r="B118" s="72" t="s">
        <v>206</v>
      </c>
      <c r="C118" s="100" t="s">
        <v>234</v>
      </c>
      <c r="D118" s="69" t="s">
        <v>2090</v>
      </c>
      <c r="E118" s="69" t="n">
        <v>45</v>
      </c>
      <c r="F118" s="103" t="n">
        <v>20135164510</v>
      </c>
      <c r="G118" s="104" t="s">
        <v>2436</v>
      </c>
      <c r="H118" s="71" t="n">
        <v>1400</v>
      </c>
      <c r="I118" s="72" t="s">
        <v>207</v>
      </c>
      <c r="J118" s="72" t="s">
        <v>1815</v>
      </c>
      <c r="K118" s="102" t="n">
        <v>1400</v>
      </c>
      <c r="L118" s="72" t="s">
        <v>245</v>
      </c>
      <c r="M118" s="59" t="s">
        <v>1816</v>
      </c>
      <c r="N118" s="102" t="n">
        <v>600</v>
      </c>
      <c r="O118" s="69" t="n">
        <v>400</v>
      </c>
    </row>
    <row r="119" customFormat="false" ht="13.5" hidden="false" customHeight="false" outlineLevel="0" collapsed="false">
      <c r="A119" s="72" t="s">
        <v>235</v>
      </c>
      <c r="B119" s="72" t="s">
        <v>206</v>
      </c>
      <c r="C119" s="100" t="s">
        <v>234</v>
      </c>
      <c r="D119" s="69" t="s">
        <v>2090</v>
      </c>
      <c r="E119" s="69" t="n">
        <v>45</v>
      </c>
      <c r="F119" s="103" t="n">
        <v>20135164511</v>
      </c>
      <c r="G119" s="104" t="s">
        <v>2437</v>
      </c>
      <c r="H119" s="71" t="n">
        <v>1400</v>
      </c>
      <c r="I119" s="72" t="s">
        <v>207</v>
      </c>
      <c r="J119" s="72" t="s">
        <v>1815</v>
      </c>
      <c r="K119" s="102" t="n">
        <v>1400</v>
      </c>
      <c r="L119" s="72" t="s">
        <v>245</v>
      </c>
      <c r="M119" s="59" t="s">
        <v>1816</v>
      </c>
      <c r="N119" s="102" t="n">
        <v>600</v>
      </c>
      <c r="O119" s="69" t="n">
        <v>400</v>
      </c>
    </row>
    <row r="120" customFormat="false" ht="13.5" hidden="false" customHeight="false" outlineLevel="0" collapsed="false">
      <c r="A120" s="72" t="s">
        <v>235</v>
      </c>
      <c r="B120" s="72" t="s">
        <v>206</v>
      </c>
      <c r="C120" s="100" t="s">
        <v>234</v>
      </c>
      <c r="D120" s="69" t="s">
        <v>2090</v>
      </c>
      <c r="E120" s="69" t="n">
        <v>45</v>
      </c>
      <c r="F120" s="103" t="n">
        <v>20135164512</v>
      </c>
      <c r="G120" s="104" t="s">
        <v>2438</v>
      </c>
      <c r="H120" s="71" t="n">
        <v>1400</v>
      </c>
      <c r="I120" s="72" t="s">
        <v>207</v>
      </c>
      <c r="J120" s="72" t="s">
        <v>1815</v>
      </c>
      <c r="K120" s="102" t="n">
        <v>1400</v>
      </c>
      <c r="L120" s="72" t="s">
        <v>245</v>
      </c>
      <c r="M120" s="59" t="s">
        <v>1816</v>
      </c>
      <c r="N120" s="102" t="n">
        <v>600</v>
      </c>
      <c r="O120" s="69" t="n">
        <v>400</v>
      </c>
    </row>
    <row r="121" customFormat="false" ht="13.5" hidden="false" customHeight="false" outlineLevel="0" collapsed="false">
      <c r="A121" s="72" t="s">
        <v>235</v>
      </c>
      <c r="B121" s="72" t="s">
        <v>206</v>
      </c>
      <c r="C121" s="100" t="s">
        <v>234</v>
      </c>
      <c r="D121" s="69" t="s">
        <v>2090</v>
      </c>
      <c r="E121" s="69" t="n">
        <v>45</v>
      </c>
      <c r="F121" s="103" t="n">
        <v>20135164513</v>
      </c>
      <c r="G121" s="104" t="s">
        <v>2439</v>
      </c>
      <c r="H121" s="71" t="n">
        <v>1400</v>
      </c>
      <c r="I121" s="72" t="s">
        <v>207</v>
      </c>
      <c r="J121" s="72" t="s">
        <v>1815</v>
      </c>
      <c r="K121" s="102" t="n">
        <v>1400</v>
      </c>
      <c r="L121" s="72" t="s">
        <v>245</v>
      </c>
      <c r="M121" s="59" t="s">
        <v>1816</v>
      </c>
      <c r="N121" s="102" t="n">
        <v>600</v>
      </c>
      <c r="O121" s="69" t="n">
        <v>400</v>
      </c>
    </row>
    <row r="122" customFormat="false" ht="13.5" hidden="false" customHeight="false" outlineLevel="0" collapsed="false">
      <c r="A122" s="72" t="s">
        <v>235</v>
      </c>
      <c r="B122" s="72" t="s">
        <v>206</v>
      </c>
      <c r="C122" s="100" t="s">
        <v>234</v>
      </c>
      <c r="D122" s="69" t="s">
        <v>2090</v>
      </c>
      <c r="E122" s="69" t="n">
        <v>45</v>
      </c>
      <c r="F122" s="103" t="n">
        <v>20135164514</v>
      </c>
      <c r="G122" s="104" t="s">
        <v>2440</v>
      </c>
      <c r="H122" s="71" t="n">
        <v>1400</v>
      </c>
      <c r="I122" s="72" t="s">
        <v>207</v>
      </c>
      <c r="J122" s="72" t="s">
        <v>1815</v>
      </c>
      <c r="K122" s="102" t="n">
        <v>1400</v>
      </c>
      <c r="L122" s="72" t="s">
        <v>245</v>
      </c>
      <c r="M122" s="59" t="s">
        <v>1816</v>
      </c>
      <c r="N122" s="102" t="n">
        <v>600</v>
      </c>
      <c r="O122" s="69" t="n">
        <v>400</v>
      </c>
    </row>
    <row r="123" customFormat="false" ht="13.5" hidden="false" customHeight="false" outlineLevel="0" collapsed="false">
      <c r="A123" s="72" t="s">
        <v>235</v>
      </c>
      <c r="B123" s="72" t="s">
        <v>206</v>
      </c>
      <c r="C123" s="100" t="s">
        <v>234</v>
      </c>
      <c r="D123" s="69" t="s">
        <v>2090</v>
      </c>
      <c r="E123" s="69" t="n">
        <v>45</v>
      </c>
      <c r="F123" s="103" t="n">
        <v>20135164517</v>
      </c>
      <c r="G123" s="104" t="s">
        <v>2441</v>
      </c>
      <c r="H123" s="71" t="n">
        <v>1400</v>
      </c>
      <c r="I123" s="72" t="s">
        <v>207</v>
      </c>
      <c r="J123" s="72" t="s">
        <v>1815</v>
      </c>
      <c r="K123" s="102" t="n">
        <v>1400</v>
      </c>
      <c r="L123" s="72" t="s">
        <v>245</v>
      </c>
      <c r="M123" s="59" t="s">
        <v>1816</v>
      </c>
      <c r="N123" s="102" t="n">
        <v>600</v>
      </c>
      <c r="O123" s="69" t="n">
        <v>400</v>
      </c>
    </row>
    <row r="124" customFormat="false" ht="13.5" hidden="false" customHeight="false" outlineLevel="0" collapsed="false">
      <c r="A124" s="72" t="s">
        <v>235</v>
      </c>
      <c r="B124" s="72" t="s">
        <v>206</v>
      </c>
      <c r="C124" s="100" t="s">
        <v>234</v>
      </c>
      <c r="D124" s="69" t="s">
        <v>2090</v>
      </c>
      <c r="E124" s="69" t="n">
        <v>45</v>
      </c>
      <c r="F124" s="103" t="n">
        <v>20135134518</v>
      </c>
      <c r="G124" s="104" t="s">
        <v>2442</v>
      </c>
      <c r="H124" s="71" t="n">
        <v>1400</v>
      </c>
      <c r="I124" s="72" t="s">
        <v>207</v>
      </c>
      <c r="J124" s="72" t="s">
        <v>1815</v>
      </c>
      <c r="K124" s="102" t="n">
        <v>1400</v>
      </c>
      <c r="L124" s="72" t="s">
        <v>245</v>
      </c>
      <c r="M124" s="59" t="s">
        <v>1816</v>
      </c>
      <c r="N124" s="102" t="n">
        <v>600</v>
      </c>
      <c r="O124" s="69" t="n">
        <v>400</v>
      </c>
    </row>
    <row r="125" customFormat="false" ht="13.5" hidden="false" customHeight="false" outlineLevel="0" collapsed="false">
      <c r="A125" s="72" t="s">
        <v>235</v>
      </c>
      <c r="B125" s="72" t="s">
        <v>206</v>
      </c>
      <c r="C125" s="100" t="s">
        <v>234</v>
      </c>
      <c r="D125" s="69" t="s">
        <v>2090</v>
      </c>
      <c r="E125" s="69" t="n">
        <v>45</v>
      </c>
      <c r="F125" s="103" t="n">
        <v>20135134519</v>
      </c>
      <c r="G125" s="104" t="s">
        <v>2443</v>
      </c>
      <c r="H125" s="71" t="n">
        <v>1400</v>
      </c>
      <c r="I125" s="72" t="s">
        <v>207</v>
      </c>
      <c r="J125" s="72" t="s">
        <v>1815</v>
      </c>
      <c r="K125" s="102" t="n">
        <v>1400</v>
      </c>
      <c r="L125" s="72" t="s">
        <v>245</v>
      </c>
      <c r="M125" s="59" t="s">
        <v>1816</v>
      </c>
      <c r="N125" s="102" t="n">
        <v>600</v>
      </c>
      <c r="O125" s="69" t="n">
        <v>400</v>
      </c>
    </row>
    <row r="126" customFormat="false" ht="13.5" hidden="false" customHeight="false" outlineLevel="0" collapsed="false">
      <c r="A126" s="72" t="s">
        <v>235</v>
      </c>
      <c r="B126" s="72" t="s">
        <v>206</v>
      </c>
      <c r="C126" s="100" t="s">
        <v>234</v>
      </c>
      <c r="D126" s="69" t="s">
        <v>2090</v>
      </c>
      <c r="E126" s="69" t="n">
        <v>75</v>
      </c>
      <c r="F126" s="103" t="n">
        <v>20125307513</v>
      </c>
      <c r="G126" s="59" t="s">
        <v>2444</v>
      </c>
      <c r="H126" s="71" t="n">
        <v>1400</v>
      </c>
      <c r="I126" s="72" t="s">
        <v>207</v>
      </c>
      <c r="J126" s="72" t="s">
        <v>1815</v>
      </c>
      <c r="K126" s="102" t="n">
        <v>1400</v>
      </c>
      <c r="L126" s="72" t="s">
        <v>245</v>
      </c>
      <c r="M126" s="59" t="s">
        <v>1816</v>
      </c>
      <c r="N126" s="102" t="n">
        <v>600</v>
      </c>
      <c r="O126" s="69" t="n">
        <v>400</v>
      </c>
    </row>
    <row r="127" customFormat="false" ht="13.5" hidden="false" customHeight="false" outlineLevel="0" collapsed="false">
      <c r="A127" s="72" t="s">
        <v>235</v>
      </c>
      <c r="B127" s="72" t="s">
        <v>206</v>
      </c>
      <c r="C127" s="100" t="s">
        <v>234</v>
      </c>
      <c r="D127" s="69" t="s">
        <v>2090</v>
      </c>
      <c r="E127" s="69" t="n">
        <v>46</v>
      </c>
      <c r="F127" s="103" t="n">
        <v>20135134635</v>
      </c>
      <c r="G127" s="104" t="s">
        <v>2445</v>
      </c>
      <c r="H127" s="71" t="n">
        <v>1400</v>
      </c>
      <c r="I127" s="72" t="s">
        <v>207</v>
      </c>
      <c r="J127" s="72" t="s">
        <v>1815</v>
      </c>
      <c r="K127" s="102" t="n">
        <v>1400</v>
      </c>
      <c r="L127" s="72" t="s">
        <v>245</v>
      </c>
      <c r="M127" s="59" t="s">
        <v>1816</v>
      </c>
      <c r="N127" s="102" t="n">
        <v>600</v>
      </c>
      <c r="O127" s="69" t="n">
        <v>400</v>
      </c>
    </row>
    <row r="128" customFormat="false" ht="13.5" hidden="false" customHeight="false" outlineLevel="0" collapsed="false">
      <c r="A128" s="72" t="s">
        <v>235</v>
      </c>
      <c r="B128" s="72" t="s">
        <v>206</v>
      </c>
      <c r="C128" s="100" t="s">
        <v>234</v>
      </c>
      <c r="D128" s="69" t="s">
        <v>2090</v>
      </c>
      <c r="E128" s="69" t="n">
        <v>46</v>
      </c>
      <c r="F128" s="103" t="n">
        <v>20135134604</v>
      </c>
      <c r="G128" s="104" t="s">
        <v>2446</v>
      </c>
      <c r="H128" s="71" t="n">
        <v>1400</v>
      </c>
      <c r="I128" s="72" t="s">
        <v>207</v>
      </c>
      <c r="J128" s="72" t="s">
        <v>1815</v>
      </c>
      <c r="K128" s="102" t="n">
        <v>1400</v>
      </c>
      <c r="L128" s="72" t="s">
        <v>245</v>
      </c>
      <c r="M128" s="59" t="s">
        <v>1816</v>
      </c>
      <c r="N128" s="102" t="n">
        <v>600</v>
      </c>
      <c r="O128" s="69" t="n">
        <v>400</v>
      </c>
    </row>
    <row r="129" customFormat="false" ht="13.5" hidden="false" customHeight="false" outlineLevel="0" collapsed="false">
      <c r="A129" s="72" t="s">
        <v>235</v>
      </c>
      <c r="B129" s="72" t="s">
        <v>206</v>
      </c>
      <c r="C129" s="100" t="s">
        <v>234</v>
      </c>
      <c r="D129" s="69" t="s">
        <v>2090</v>
      </c>
      <c r="E129" s="69" t="n">
        <v>46</v>
      </c>
      <c r="F129" s="103" t="n">
        <v>20135134605</v>
      </c>
      <c r="G129" s="104" t="s">
        <v>2447</v>
      </c>
      <c r="H129" s="71" t="n">
        <v>1400</v>
      </c>
      <c r="I129" s="72" t="s">
        <v>207</v>
      </c>
      <c r="J129" s="72" t="s">
        <v>1815</v>
      </c>
      <c r="K129" s="102" t="n">
        <v>1400</v>
      </c>
      <c r="L129" s="72" t="s">
        <v>245</v>
      </c>
      <c r="M129" s="59" t="s">
        <v>1816</v>
      </c>
      <c r="N129" s="102" t="n">
        <v>600</v>
      </c>
      <c r="O129" s="69" t="n">
        <v>400</v>
      </c>
    </row>
    <row r="130" customFormat="false" ht="13.5" hidden="false" customHeight="false" outlineLevel="0" collapsed="false">
      <c r="A130" s="72" t="s">
        <v>235</v>
      </c>
      <c r="B130" s="72" t="s">
        <v>206</v>
      </c>
      <c r="C130" s="100" t="s">
        <v>234</v>
      </c>
      <c r="D130" s="69" t="s">
        <v>2090</v>
      </c>
      <c r="E130" s="69" t="n">
        <v>46</v>
      </c>
      <c r="F130" s="103" t="n">
        <v>20135134606</v>
      </c>
      <c r="G130" s="104" t="s">
        <v>2448</v>
      </c>
      <c r="H130" s="71" t="n">
        <v>1400</v>
      </c>
      <c r="I130" s="72" t="s">
        <v>207</v>
      </c>
      <c r="J130" s="72" t="s">
        <v>1815</v>
      </c>
      <c r="K130" s="102" t="n">
        <v>1400</v>
      </c>
      <c r="L130" s="72" t="s">
        <v>245</v>
      </c>
      <c r="M130" s="59" t="s">
        <v>1816</v>
      </c>
      <c r="N130" s="102" t="n">
        <v>600</v>
      </c>
      <c r="O130" s="69" t="n">
        <v>400</v>
      </c>
    </row>
    <row r="131" customFormat="false" ht="13.5" hidden="false" customHeight="false" outlineLevel="0" collapsed="false">
      <c r="A131" s="72" t="s">
        <v>235</v>
      </c>
      <c r="B131" s="72" t="s">
        <v>206</v>
      </c>
      <c r="C131" s="100" t="s">
        <v>234</v>
      </c>
      <c r="D131" s="69" t="s">
        <v>2090</v>
      </c>
      <c r="E131" s="69" t="n">
        <v>46</v>
      </c>
      <c r="F131" s="103" t="n">
        <v>20135134607</v>
      </c>
      <c r="G131" s="104" t="s">
        <v>2449</v>
      </c>
      <c r="H131" s="71" t="n">
        <v>1400</v>
      </c>
      <c r="I131" s="72" t="s">
        <v>207</v>
      </c>
      <c r="J131" s="72" t="s">
        <v>1815</v>
      </c>
      <c r="K131" s="102" t="n">
        <v>1400</v>
      </c>
      <c r="L131" s="72" t="s">
        <v>245</v>
      </c>
      <c r="M131" s="59" t="s">
        <v>1816</v>
      </c>
      <c r="N131" s="102" t="n">
        <v>600</v>
      </c>
      <c r="O131" s="69" t="n">
        <v>400</v>
      </c>
    </row>
    <row r="132" customFormat="false" ht="13.5" hidden="false" customHeight="false" outlineLevel="0" collapsed="false">
      <c r="A132" s="72" t="s">
        <v>235</v>
      </c>
      <c r="B132" s="72" t="s">
        <v>206</v>
      </c>
      <c r="C132" s="100" t="s">
        <v>234</v>
      </c>
      <c r="D132" s="69" t="s">
        <v>2090</v>
      </c>
      <c r="E132" s="69" t="n">
        <v>46</v>
      </c>
      <c r="F132" s="103" t="n">
        <v>20135134608</v>
      </c>
      <c r="G132" s="104" t="s">
        <v>2450</v>
      </c>
      <c r="H132" s="71" t="n">
        <v>1400</v>
      </c>
      <c r="I132" s="72" t="s">
        <v>207</v>
      </c>
      <c r="J132" s="72" t="s">
        <v>1815</v>
      </c>
      <c r="K132" s="102" t="n">
        <v>1400</v>
      </c>
      <c r="L132" s="72" t="s">
        <v>245</v>
      </c>
      <c r="M132" s="59" t="s">
        <v>1816</v>
      </c>
      <c r="N132" s="102" t="n">
        <v>600</v>
      </c>
      <c r="O132" s="69" t="n">
        <v>400</v>
      </c>
    </row>
    <row r="133" customFormat="false" ht="13.5" hidden="false" customHeight="false" outlineLevel="0" collapsed="false">
      <c r="A133" s="72" t="s">
        <v>235</v>
      </c>
      <c r="B133" s="72" t="s">
        <v>206</v>
      </c>
      <c r="C133" s="100" t="s">
        <v>234</v>
      </c>
      <c r="D133" s="69" t="s">
        <v>2090</v>
      </c>
      <c r="E133" s="69" t="n">
        <v>46</v>
      </c>
      <c r="F133" s="103" t="n">
        <v>20135134617</v>
      </c>
      <c r="G133" s="104" t="s">
        <v>2451</v>
      </c>
      <c r="H133" s="71" t="n">
        <v>1400</v>
      </c>
      <c r="I133" s="72" t="s">
        <v>207</v>
      </c>
      <c r="J133" s="72" t="s">
        <v>1815</v>
      </c>
      <c r="K133" s="102" t="n">
        <v>1400</v>
      </c>
      <c r="L133" s="72" t="s">
        <v>245</v>
      </c>
      <c r="M133" s="59" t="s">
        <v>1816</v>
      </c>
      <c r="N133" s="102" t="n">
        <v>600</v>
      </c>
      <c r="O133" s="69" t="n">
        <v>400</v>
      </c>
    </row>
    <row r="134" customFormat="false" ht="13.5" hidden="false" customHeight="false" outlineLevel="0" collapsed="false">
      <c r="A134" s="72" t="s">
        <v>235</v>
      </c>
      <c r="B134" s="72" t="s">
        <v>206</v>
      </c>
      <c r="C134" s="100" t="s">
        <v>234</v>
      </c>
      <c r="D134" s="69" t="s">
        <v>2090</v>
      </c>
      <c r="E134" s="69" t="n">
        <v>46</v>
      </c>
      <c r="F134" s="103" t="n">
        <v>20135134610</v>
      </c>
      <c r="G134" s="104" t="s">
        <v>2452</v>
      </c>
      <c r="H134" s="71" t="n">
        <v>1400</v>
      </c>
      <c r="I134" s="72" t="s">
        <v>207</v>
      </c>
      <c r="J134" s="72" t="s">
        <v>1815</v>
      </c>
      <c r="K134" s="102" t="n">
        <v>1400</v>
      </c>
      <c r="L134" s="72" t="s">
        <v>245</v>
      </c>
      <c r="M134" s="59" t="s">
        <v>1816</v>
      </c>
      <c r="N134" s="102" t="n">
        <v>600</v>
      </c>
      <c r="O134" s="69" t="n">
        <v>400</v>
      </c>
    </row>
    <row r="135" customFormat="false" ht="13.5" hidden="false" customHeight="false" outlineLevel="0" collapsed="false">
      <c r="A135" s="72" t="s">
        <v>235</v>
      </c>
      <c r="B135" s="72" t="s">
        <v>206</v>
      </c>
      <c r="C135" s="100" t="s">
        <v>234</v>
      </c>
      <c r="D135" s="69" t="s">
        <v>2090</v>
      </c>
      <c r="E135" s="69" t="n">
        <v>46</v>
      </c>
      <c r="F135" s="103" t="n">
        <v>20135134611</v>
      </c>
      <c r="G135" s="104" t="s">
        <v>2453</v>
      </c>
      <c r="H135" s="71" t="n">
        <v>1400</v>
      </c>
      <c r="I135" s="72" t="s">
        <v>207</v>
      </c>
      <c r="J135" s="72" t="s">
        <v>1815</v>
      </c>
      <c r="K135" s="102" t="n">
        <v>1400</v>
      </c>
      <c r="L135" s="72" t="s">
        <v>245</v>
      </c>
      <c r="M135" s="59" t="s">
        <v>1816</v>
      </c>
      <c r="N135" s="102" t="n">
        <v>600</v>
      </c>
      <c r="O135" s="69" t="n">
        <v>400</v>
      </c>
    </row>
    <row r="136" customFormat="false" ht="13.5" hidden="false" customHeight="false" outlineLevel="0" collapsed="false">
      <c r="A136" s="72" t="s">
        <v>235</v>
      </c>
      <c r="B136" s="72" t="s">
        <v>206</v>
      </c>
      <c r="C136" s="100" t="s">
        <v>234</v>
      </c>
      <c r="D136" s="69" t="s">
        <v>2090</v>
      </c>
      <c r="E136" s="69" t="n">
        <v>46</v>
      </c>
      <c r="F136" s="103" t="n">
        <v>20135134612</v>
      </c>
      <c r="G136" s="104" t="s">
        <v>2454</v>
      </c>
      <c r="H136" s="71" t="n">
        <v>1400</v>
      </c>
      <c r="I136" s="72" t="s">
        <v>207</v>
      </c>
      <c r="J136" s="72" t="s">
        <v>1815</v>
      </c>
      <c r="K136" s="102" t="n">
        <v>1400</v>
      </c>
      <c r="L136" s="72" t="s">
        <v>245</v>
      </c>
      <c r="M136" s="59" t="s">
        <v>1816</v>
      </c>
      <c r="N136" s="102" t="n">
        <v>600</v>
      </c>
      <c r="O136" s="69" t="n">
        <v>400</v>
      </c>
    </row>
    <row r="137" customFormat="false" ht="13.5" hidden="false" customHeight="false" outlineLevel="0" collapsed="false">
      <c r="A137" s="72" t="s">
        <v>235</v>
      </c>
      <c r="B137" s="72" t="s">
        <v>206</v>
      </c>
      <c r="C137" s="100" t="s">
        <v>234</v>
      </c>
      <c r="D137" s="69" t="s">
        <v>2090</v>
      </c>
      <c r="E137" s="69" t="n">
        <v>70</v>
      </c>
      <c r="F137" s="103" t="n">
        <v>20125287036</v>
      </c>
      <c r="G137" s="104" t="s">
        <v>2455</v>
      </c>
      <c r="H137" s="71" t="n">
        <v>1400</v>
      </c>
      <c r="I137" s="72" t="s">
        <v>207</v>
      </c>
      <c r="J137" s="72" t="s">
        <v>1815</v>
      </c>
      <c r="K137" s="102" t="n">
        <v>1400</v>
      </c>
      <c r="L137" s="72" t="s">
        <v>245</v>
      </c>
      <c r="M137" s="59" t="s">
        <v>1816</v>
      </c>
      <c r="N137" s="102" t="n">
        <v>600</v>
      </c>
      <c r="O137" s="69" t="n">
        <v>400</v>
      </c>
    </row>
    <row r="138" customFormat="false" ht="13.5" hidden="false" customHeight="false" outlineLevel="0" collapsed="false">
      <c r="A138" s="72" t="s">
        <v>235</v>
      </c>
      <c r="B138" s="72" t="s">
        <v>206</v>
      </c>
      <c r="C138" s="100" t="s">
        <v>234</v>
      </c>
      <c r="D138" s="69" t="s">
        <v>2090</v>
      </c>
      <c r="E138" s="69" t="n">
        <v>46</v>
      </c>
      <c r="F138" s="103" t="n">
        <v>20135134602</v>
      </c>
      <c r="G138" s="104" t="s">
        <v>2456</v>
      </c>
      <c r="H138" s="71" t="n">
        <v>1400</v>
      </c>
      <c r="I138" s="72" t="s">
        <v>207</v>
      </c>
      <c r="J138" s="72" t="s">
        <v>1815</v>
      </c>
      <c r="K138" s="102" t="n">
        <v>1400</v>
      </c>
      <c r="L138" s="72" t="s">
        <v>245</v>
      </c>
      <c r="M138" s="59" t="s">
        <v>1816</v>
      </c>
      <c r="N138" s="102" t="n">
        <v>600</v>
      </c>
      <c r="O138" s="69" t="n">
        <v>400</v>
      </c>
    </row>
    <row r="139" customFormat="false" ht="13.5" hidden="false" customHeight="false" outlineLevel="0" collapsed="false">
      <c r="A139" s="72" t="s">
        <v>235</v>
      </c>
      <c r="B139" s="72" t="s">
        <v>206</v>
      </c>
      <c r="C139" s="100" t="s">
        <v>234</v>
      </c>
      <c r="D139" s="69" t="s">
        <v>2090</v>
      </c>
      <c r="E139" s="69" t="n">
        <v>46</v>
      </c>
      <c r="F139" s="103" t="n">
        <v>20135134609</v>
      </c>
      <c r="G139" s="104" t="s">
        <v>2457</v>
      </c>
      <c r="H139" s="71" t="n">
        <v>1400</v>
      </c>
      <c r="I139" s="72" t="s">
        <v>207</v>
      </c>
      <c r="J139" s="72" t="s">
        <v>1815</v>
      </c>
      <c r="K139" s="102" t="n">
        <v>1400</v>
      </c>
      <c r="L139" s="72" t="s">
        <v>245</v>
      </c>
      <c r="M139" s="59" t="s">
        <v>1816</v>
      </c>
      <c r="N139" s="102" t="n">
        <v>600</v>
      </c>
      <c r="O139" s="69" t="n">
        <v>400</v>
      </c>
    </row>
    <row r="140" customFormat="false" ht="13.5" hidden="false" customHeight="false" outlineLevel="0" collapsed="false">
      <c r="A140" s="72" t="s">
        <v>235</v>
      </c>
      <c r="B140" s="72" t="s">
        <v>206</v>
      </c>
      <c r="C140" s="100" t="s">
        <v>234</v>
      </c>
      <c r="D140" s="69" t="s">
        <v>2090</v>
      </c>
      <c r="E140" s="69" t="n">
        <v>46</v>
      </c>
      <c r="F140" s="103" t="n">
        <v>20135134616</v>
      </c>
      <c r="G140" s="104" t="s">
        <v>2458</v>
      </c>
      <c r="H140" s="71" t="n">
        <v>1400</v>
      </c>
      <c r="I140" s="72" t="s">
        <v>207</v>
      </c>
      <c r="J140" s="72" t="s">
        <v>1815</v>
      </c>
      <c r="K140" s="102" t="n">
        <v>1400</v>
      </c>
      <c r="L140" s="72" t="s">
        <v>245</v>
      </c>
      <c r="M140" s="59" t="s">
        <v>1816</v>
      </c>
      <c r="N140" s="102" t="n">
        <v>600</v>
      </c>
      <c r="O140" s="69" t="n">
        <v>400</v>
      </c>
    </row>
    <row r="141" customFormat="false" ht="13.5" hidden="false" customHeight="false" outlineLevel="0" collapsed="false">
      <c r="A141" s="72" t="s">
        <v>235</v>
      </c>
      <c r="B141" s="72" t="s">
        <v>206</v>
      </c>
      <c r="C141" s="100" t="s">
        <v>234</v>
      </c>
      <c r="D141" s="69" t="s">
        <v>2090</v>
      </c>
      <c r="E141" s="69" t="n">
        <v>46</v>
      </c>
      <c r="F141" s="51" t="n">
        <v>20135134615</v>
      </c>
      <c r="G141" s="104" t="s">
        <v>2459</v>
      </c>
      <c r="H141" s="71" t="n">
        <v>1400</v>
      </c>
      <c r="I141" s="72" t="s">
        <v>207</v>
      </c>
      <c r="J141" s="72" t="s">
        <v>1815</v>
      </c>
      <c r="K141" s="102" t="n">
        <v>1400</v>
      </c>
      <c r="L141" s="72" t="s">
        <v>245</v>
      </c>
      <c r="M141" s="59" t="s">
        <v>1816</v>
      </c>
      <c r="N141" s="102" t="n">
        <v>600</v>
      </c>
      <c r="O141" s="69" t="n">
        <v>400</v>
      </c>
    </row>
    <row r="142" customFormat="false" ht="13.5" hidden="false" customHeight="false" outlineLevel="0" collapsed="false">
      <c r="A142" s="72" t="s">
        <v>235</v>
      </c>
      <c r="B142" s="72" t="s">
        <v>206</v>
      </c>
      <c r="C142" s="100" t="s">
        <v>234</v>
      </c>
      <c r="D142" s="69" t="s">
        <v>2090</v>
      </c>
      <c r="E142" s="69" t="n">
        <v>46</v>
      </c>
      <c r="F142" s="103" t="n">
        <v>20135134618</v>
      </c>
      <c r="G142" s="104" t="s">
        <v>2460</v>
      </c>
      <c r="H142" s="71" t="n">
        <v>1400</v>
      </c>
      <c r="I142" s="72" t="s">
        <v>207</v>
      </c>
      <c r="J142" s="72" t="s">
        <v>1815</v>
      </c>
      <c r="K142" s="102" t="n">
        <v>1400</v>
      </c>
      <c r="L142" s="72" t="s">
        <v>245</v>
      </c>
      <c r="M142" s="59" t="s">
        <v>1816</v>
      </c>
      <c r="N142" s="102" t="n">
        <v>600</v>
      </c>
      <c r="O142" s="69" t="n">
        <v>400</v>
      </c>
    </row>
    <row r="143" customFormat="false" ht="13.5" hidden="false" customHeight="false" outlineLevel="0" collapsed="false">
      <c r="A143" s="72" t="s">
        <v>235</v>
      </c>
      <c r="B143" s="72" t="s">
        <v>206</v>
      </c>
      <c r="C143" s="100" t="s">
        <v>234</v>
      </c>
      <c r="D143" s="69" t="s">
        <v>2090</v>
      </c>
      <c r="E143" s="69" t="n">
        <v>78</v>
      </c>
      <c r="F143" s="103" t="n">
        <v>20125267827</v>
      </c>
      <c r="G143" s="59" t="s">
        <v>2344</v>
      </c>
      <c r="H143" s="71" t="n">
        <v>1400</v>
      </c>
      <c r="I143" s="72" t="s">
        <v>207</v>
      </c>
      <c r="J143" s="72" t="s">
        <v>1815</v>
      </c>
      <c r="K143" s="102" t="n">
        <v>1400</v>
      </c>
      <c r="L143" s="72" t="s">
        <v>245</v>
      </c>
      <c r="M143" s="59" t="s">
        <v>1816</v>
      </c>
      <c r="N143" s="102" t="n">
        <v>600</v>
      </c>
      <c r="O143" s="69" t="n">
        <v>400</v>
      </c>
    </row>
    <row r="144" customFormat="false" ht="13.5" hidden="false" customHeight="false" outlineLevel="0" collapsed="false">
      <c r="A144" s="72" t="s">
        <v>235</v>
      </c>
      <c r="B144" s="72" t="s">
        <v>206</v>
      </c>
      <c r="C144" s="100" t="s">
        <v>234</v>
      </c>
      <c r="D144" s="69" t="s">
        <v>2090</v>
      </c>
      <c r="E144" s="69" t="n">
        <v>76</v>
      </c>
      <c r="F144" s="103" t="n">
        <v>20125307638</v>
      </c>
      <c r="G144" s="104" t="s">
        <v>2461</v>
      </c>
      <c r="H144" s="71" t="n">
        <v>1400</v>
      </c>
      <c r="I144" s="72" t="s">
        <v>207</v>
      </c>
      <c r="J144" s="72" t="s">
        <v>1815</v>
      </c>
      <c r="K144" s="102" t="n">
        <v>1400</v>
      </c>
      <c r="L144" s="72" t="s">
        <v>245</v>
      </c>
      <c r="M144" s="59" t="s">
        <v>1816</v>
      </c>
      <c r="N144" s="102" t="n">
        <v>600</v>
      </c>
      <c r="O144" s="69" t="n">
        <v>400</v>
      </c>
    </row>
    <row r="145" customFormat="false" ht="13.5" hidden="false" customHeight="false" outlineLevel="0" collapsed="false">
      <c r="A145" s="72" t="s">
        <v>235</v>
      </c>
      <c r="B145" s="72" t="s">
        <v>206</v>
      </c>
      <c r="C145" s="100" t="s">
        <v>234</v>
      </c>
      <c r="D145" s="69" t="s">
        <v>2090</v>
      </c>
      <c r="E145" s="69" t="n">
        <v>48</v>
      </c>
      <c r="F145" s="103" t="n">
        <v>20135134815</v>
      </c>
      <c r="G145" s="104" t="s">
        <v>2462</v>
      </c>
      <c r="H145" s="71" t="n">
        <v>1400</v>
      </c>
      <c r="I145" s="72" t="s">
        <v>207</v>
      </c>
      <c r="J145" s="72" t="s">
        <v>1815</v>
      </c>
      <c r="K145" s="102" t="n">
        <v>1400</v>
      </c>
      <c r="L145" s="72" t="s">
        <v>245</v>
      </c>
      <c r="M145" s="59" t="s">
        <v>1814</v>
      </c>
      <c r="N145" s="102" t="n">
        <v>800</v>
      </c>
      <c r="O145" s="69" t="n">
        <v>300</v>
      </c>
    </row>
    <row r="146" customFormat="false" ht="13.5" hidden="false" customHeight="false" outlineLevel="0" collapsed="false">
      <c r="A146" s="72" t="s">
        <v>235</v>
      </c>
      <c r="B146" s="72" t="s">
        <v>206</v>
      </c>
      <c r="C146" s="100" t="s">
        <v>234</v>
      </c>
      <c r="D146" s="69" t="s">
        <v>2090</v>
      </c>
      <c r="E146" s="69" t="n">
        <v>48</v>
      </c>
      <c r="F146" s="103" t="n">
        <v>20135134816</v>
      </c>
      <c r="G146" s="104" t="s">
        <v>2463</v>
      </c>
      <c r="H146" s="71" t="n">
        <v>1400</v>
      </c>
      <c r="I146" s="72" t="s">
        <v>207</v>
      </c>
      <c r="J146" s="72" t="s">
        <v>1815</v>
      </c>
      <c r="K146" s="102" t="n">
        <v>1400</v>
      </c>
      <c r="L146" s="72" t="s">
        <v>245</v>
      </c>
      <c r="M146" s="59" t="s">
        <v>1814</v>
      </c>
      <c r="N146" s="102" t="n">
        <v>800</v>
      </c>
      <c r="O146" s="69" t="n">
        <v>300</v>
      </c>
    </row>
    <row r="147" customFormat="false" ht="13.5" hidden="false" customHeight="false" outlineLevel="0" collapsed="false">
      <c r="A147" s="72" t="s">
        <v>235</v>
      </c>
      <c r="B147" s="72" t="s">
        <v>206</v>
      </c>
      <c r="C147" s="100" t="s">
        <v>234</v>
      </c>
      <c r="D147" s="69" t="s">
        <v>2090</v>
      </c>
      <c r="E147" s="69" t="n">
        <v>48</v>
      </c>
      <c r="F147" s="103" t="n">
        <v>20135134817</v>
      </c>
      <c r="G147" s="104" t="s">
        <v>2464</v>
      </c>
      <c r="H147" s="71" t="n">
        <v>1400</v>
      </c>
      <c r="I147" s="72" t="s">
        <v>207</v>
      </c>
      <c r="J147" s="72" t="s">
        <v>1815</v>
      </c>
      <c r="K147" s="102" t="n">
        <v>1400</v>
      </c>
      <c r="L147" s="72" t="s">
        <v>245</v>
      </c>
      <c r="M147" s="59" t="s">
        <v>1814</v>
      </c>
      <c r="N147" s="102" t="n">
        <v>800</v>
      </c>
      <c r="O147" s="69" t="n">
        <v>300</v>
      </c>
    </row>
    <row r="148" customFormat="false" ht="13.5" hidden="false" customHeight="false" outlineLevel="0" collapsed="false">
      <c r="A148" s="72" t="s">
        <v>235</v>
      </c>
      <c r="B148" s="72" t="s">
        <v>206</v>
      </c>
      <c r="C148" s="100" t="s">
        <v>234</v>
      </c>
      <c r="D148" s="69" t="s">
        <v>2090</v>
      </c>
      <c r="E148" s="69" t="n">
        <v>48</v>
      </c>
      <c r="F148" s="103" t="n">
        <v>20135134809</v>
      </c>
      <c r="G148" s="104" t="s">
        <v>2465</v>
      </c>
      <c r="H148" s="71" t="n">
        <v>1400</v>
      </c>
      <c r="I148" s="72" t="s">
        <v>207</v>
      </c>
      <c r="J148" s="72" t="s">
        <v>1815</v>
      </c>
      <c r="K148" s="102" t="n">
        <v>1400</v>
      </c>
      <c r="L148" s="72" t="s">
        <v>245</v>
      </c>
      <c r="M148" s="59" t="s">
        <v>1814</v>
      </c>
      <c r="N148" s="102" t="n">
        <v>800</v>
      </c>
      <c r="O148" s="69" t="n">
        <v>300</v>
      </c>
    </row>
    <row r="149" customFormat="false" ht="13.5" hidden="false" customHeight="false" outlineLevel="0" collapsed="false">
      <c r="A149" s="72" t="s">
        <v>235</v>
      </c>
      <c r="B149" s="72" t="s">
        <v>206</v>
      </c>
      <c r="C149" s="100" t="s">
        <v>234</v>
      </c>
      <c r="D149" s="69" t="s">
        <v>2090</v>
      </c>
      <c r="E149" s="69" t="n">
        <v>74</v>
      </c>
      <c r="F149" s="103" t="n">
        <v>20135327427</v>
      </c>
      <c r="G149" s="59" t="s">
        <v>2466</v>
      </c>
      <c r="H149" s="71" t="n">
        <v>1400</v>
      </c>
      <c r="I149" s="72" t="s">
        <v>207</v>
      </c>
      <c r="J149" s="72" t="s">
        <v>1815</v>
      </c>
      <c r="K149" s="102" t="n">
        <v>1400</v>
      </c>
      <c r="L149" s="72" t="s">
        <v>245</v>
      </c>
      <c r="M149" s="59" t="s">
        <v>1814</v>
      </c>
      <c r="N149" s="102" t="n">
        <v>800</v>
      </c>
      <c r="O149" s="69" t="n">
        <v>300</v>
      </c>
    </row>
    <row r="150" customFormat="false" ht="13.5" hidden="false" customHeight="false" outlineLevel="0" collapsed="false">
      <c r="A150" s="72" t="s">
        <v>235</v>
      </c>
      <c r="B150" s="72" t="s">
        <v>206</v>
      </c>
      <c r="C150" s="100" t="s">
        <v>234</v>
      </c>
      <c r="D150" s="69" t="s">
        <v>2090</v>
      </c>
      <c r="E150" s="69" t="n">
        <v>73</v>
      </c>
      <c r="F150" s="103" t="n">
        <v>20135287328</v>
      </c>
      <c r="G150" s="59" t="s">
        <v>2467</v>
      </c>
      <c r="H150" s="71" t="n">
        <v>1400</v>
      </c>
      <c r="I150" s="72" t="s">
        <v>207</v>
      </c>
      <c r="J150" s="72" t="s">
        <v>1815</v>
      </c>
      <c r="K150" s="102" t="n">
        <v>1400</v>
      </c>
      <c r="L150" s="72" t="s">
        <v>245</v>
      </c>
      <c r="M150" s="59" t="s">
        <v>1814</v>
      </c>
      <c r="N150" s="102" t="n">
        <v>800</v>
      </c>
      <c r="O150" s="69" t="n">
        <v>300</v>
      </c>
    </row>
    <row r="151" customFormat="false" ht="13.5" hidden="false" customHeight="false" outlineLevel="0" collapsed="false">
      <c r="A151" s="72" t="s">
        <v>235</v>
      </c>
      <c r="B151" s="72" t="s">
        <v>206</v>
      </c>
      <c r="C151" s="100" t="s">
        <v>234</v>
      </c>
      <c r="D151" s="69" t="s">
        <v>2090</v>
      </c>
      <c r="E151" s="69" t="n">
        <v>63</v>
      </c>
      <c r="F151" s="103" t="n">
        <v>20135166310</v>
      </c>
      <c r="G151" s="59" t="s">
        <v>2468</v>
      </c>
      <c r="H151" s="71" t="n">
        <v>1400</v>
      </c>
      <c r="I151" s="72" t="s">
        <v>207</v>
      </c>
      <c r="J151" s="72" t="s">
        <v>1815</v>
      </c>
      <c r="K151" s="102" t="n">
        <v>1400</v>
      </c>
      <c r="L151" s="72" t="s">
        <v>245</v>
      </c>
      <c r="M151" s="59" t="s">
        <v>1814</v>
      </c>
      <c r="N151" s="102" t="n">
        <v>800</v>
      </c>
      <c r="O151" s="69" t="n">
        <v>300</v>
      </c>
    </row>
    <row r="152" customFormat="false" ht="13.5" hidden="false" customHeight="false" outlineLevel="0" collapsed="false">
      <c r="A152" s="72" t="s">
        <v>235</v>
      </c>
      <c r="B152" s="72" t="s">
        <v>206</v>
      </c>
      <c r="C152" s="100" t="s">
        <v>234</v>
      </c>
      <c r="D152" s="69" t="s">
        <v>2090</v>
      </c>
      <c r="E152" s="69" t="n">
        <v>79</v>
      </c>
      <c r="F152" s="103" t="n">
        <v>20125267937</v>
      </c>
      <c r="G152" s="104" t="s">
        <v>2469</v>
      </c>
      <c r="H152" s="71" t="n">
        <v>1400</v>
      </c>
      <c r="I152" s="72" t="s">
        <v>207</v>
      </c>
      <c r="J152" s="72" t="s">
        <v>1815</v>
      </c>
      <c r="K152" s="102" t="n">
        <v>1400</v>
      </c>
      <c r="L152" s="72" t="s">
        <v>245</v>
      </c>
      <c r="M152" s="59" t="s">
        <v>1814</v>
      </c>
      <c r="N152" s="102" t="n">
        <v>800</v>
      </c>
      <c r="O152" s="69" t="n">
        <v>300</v>
      </c>
    </row>
    <row r="153" customFormat="false" ht="13.5" hidden="false" customHeight="false" outlineLevel="0" collapsed="false">
      <c r="A153" s="72" t="s">
        <v>235</v>
      </c>
      <c r="B153" s="72" t="s">
        <v>206</v>
      </c>
      <c r="C153" s="100" t="s">
        <v>234</v>
      </c>
      <c r="D153" s="69" t="s">
        <v>2090</v>
      </c>
      <c r="E153" s="69" t="n">
        <v>70</v>
      </c>
      <c r="F153" s="103" t="n">
        <v>20125287042</v>
      </c>
      <c r="G153" s="104" t="s">
        <v>2470</v>
      </c>
      <c r="H153" s="71" t="n">
        <v>1400</v>
      </c>
      <c r="I153" s="72" t="s">
        <v>207</v>
      </c>
      <c r="J153" s="72" t="s">
        <v>1815</v>
      </c>
      <c r="K153" s="102" t="n">
        <v>1400</v>
      </c>
      <c r="L153" s="72" t="s">
        <v>245</v>
      </c>
      <c r="M153" s="59" t="s">
        <v>1814</v>
      </c>
      <c r="N153" s="102" t="n">
        <v>800</v>
      </c>
      <c r="O153" s="69" t="n">
        <v>300</v>
      </c>
    </row>
    <row r="154" customFormat="false" ht="13.5" hidden="false" customHeight="false" outlineLevel="0" collapsed="false">
      <c r="A154" s="72" t="s">
        <v>235</v>
      </c>
      <c r="B154" s="72" t="s">
        <v>206</v>
      </c>
      <c r="C154" s="100" t="s">
        <v>234</v>
      </c>
      <c r="D154" s="69" t="s">
        <v>2090</v>
      </c>
      <c r="E154" s="69" t="n">
        <v>48</v>
      </c>
      <c r="F154" s="103" t="n">
        <v>20135134820</v>
      </c>
      <c r="G154" s="38" t="s">
        <v>2471</v>
      </c>
      <c r="H154" s="71" t="n">
        <v>1400</v>
      </c>
      <c r="I154" s="72" t="s">
        <v>207</v>
      </c>
      <c r="J154" s="72" t="s">
        <v>1815</v>
      </c>
      <c r="K154" s="102" t="n">
        <v>1400</v>
      </c>
      <c r="L154" s="72" t="s">
        <v>245</v>
      </c>
      <c r="M154" s="59" t="s">
        <v>1814</v>
      </c>
      <c r="N154" s="102" t="n">
        <v>800</v>
      </c>
      <c r="O154" s="69" t="n">
        <v>300</v>
      </c>
    </row>
    <row r="155" customFormat="false" ht="13.5" hidden="false" customHeight="false" outlineLevel="0" collapsed="false">
      <c r="A155" s="72" t="s">
        <v>235</v>
      </c>
      <c r="B155" s="72" t="s">
        <v>206</v>
      </c>
      <c r="C155" s="100" t="s">
        <v>234</v>
      </c>
      <c r="D155" s="69" t="s">
        <v>2090</v>
      </c>
      <c r="E155" s="69" t="n">
        <v>48</v>
      </c>
      <c r="F155" s="103" t="n">
        <v>20135134819</v>
      </c>
      <c r="G155" s="38" t="s">
        <v>2472</v>
      </c>
      <c r="H155" s="71" t="n">
        <v>1400</v>
      </c>
      <c r="I155" s="72" t="s">
        <v>207</v>
      </c>
      <c r="J155" s="72" t="s">
        <v>1815</v>
      </c>
      <c r="K155" s="102" t="n">
        <v>1400</v>
      </c>
      <c r="L155" s="72" t="s">
        <v>245</v>
      </c>
      <c r="M155" s="59" t="s">
        <v>1814</v>
      </c>
      <c r="N155" s="102" t="n">
        <v>800</v>
      </c>
      <c r="O155" s="69" t="n">
        <v>300</v>
      </c>
    </row>
    <row r="156" customFormat="false" ht="13.5" hidden="false" customHeight="false" outlineLevel="0" collapsed="false">
      <c r="A156" s="72" t="s">
        <v>235</v>
      </c>
      <c r="B156" s="72" t="s">
        <v>206</v>
      </c>
      <c r="C156" s="100" t="s">
        <v>234</v>
      </c>
      <c r="D156" s="69" t="s">
        <v>2090</v>
      </c>
      <c r="E156" s="69" t="n">
        <v>48</v>
      </c>
      <c r="F156" s="103" t="n">
        <v>20135134807</v>
      </c>
      <c r="G156" s="104" t="s">
        <v>2473</v>
      </c>
      <c r="H156" s="71" t="n">
        <v>1400</v>
      </c>
      <c r="I156" s="72" t="s">
        <v>207</v>
      </c>
      <c r="J156" s="72" t="s">
        <v>1815</v>
      </c>
      <c r="K156" s="102" t="n">
        <v>1400</v>
      </c>
      <c r="L156" s="72" t="s">
        <v>245</v>
      </c>
      <c r="M156" s="59" t="s">
        <v>1814</v>
      </c>
      <c r="N156" s="102" t="n">
        <v>800</v>
      </c>
      <c r="O156" s="69" t="n">
        <v>300</v>
      </c>
    </row>
    <row r="157" customFormat="false" ht="13.5" hidden="false" customHeight="false" outlineLevel="0" collapsed="false">
      <c r="A157" s="72" t="s">
        <v>235</v>
      </c>
      <c r="B157" s="72" t="s">
        <v>206</v>
      </c>
      <c r="C157" s="100" t="s">
        <v>234</v>
      </c>
      <c r="D157" s="69" t="s">
        <v>2090</v>
      </c>
      <c r="E157" s="69" t="n">
        <v>48</v>
      </c>
      <c r="F157" s="103" t="n">
        <v>20135134818</v>
      </c>
      <c r="G157" s="38" t="s">
        <v>2474</v>
      </c>
      <c r="H157" s="71" t="n">
        <v>1400</v>
      </c>
      <c r="I157" s="72" t="s">
        <v>207</v>
      </c>
      <c r="J157" s="72" t="s">
        <v>1815</v>
      </c>
      <c r="K157" s="102" t="n">
        <v>1400</v>
      </c>
      <c r="L157" s="72" t="s">
        <v>245</v>
      </c>
      <c r="M157" s="59" t="s">
        <v>1814</v>
      </c>
      <c r="N157" s="102" t="n">
        <v>800</v>
      </c>
      <c r="O157" s="69" t="n">
        <v>300</v>
      </c>
    </row>
    <row r="158" customFormat="false" ht="13.5" hidden="false" customHeight="false" outlineLevel="0" collapsed="false">
      <c r="A158" s="72" t="s">
        <v>235</v>
      </c>
      <c r="B158" s="72" t="s">
        <v>206</v>
      </c>
      <c r="C158" s="100" t="s">
        <v>234</v>
      </c>
      <c r="D158" s="69" t="s">
        <v>2090</v>
      </c>
      <c r="E158" s="69" t="n">
        <v>48</v>
      </c>
      <c r="F158" s="101" t="s">
        <v>2475</v>
      </c>
      <c r="G158" s="104" t="s">
        <v>2476</v>
      </c>
      <c r="H158" s="71" t="n">
        <v>1400</v>
      </c>
      <c r="I158" s="72" t="s">
        <v>207</v>
      </c>
      <c r="J158" s="72" t="s">
        <v>1815</v>
      </c>
      <c r="K158" s="102" t="n">
        <v>1400</v>
      </c>
      <c r="L158" s="72" t="s">
        <v>245</v>
      </c>
      <c r="M158" s="59" t="s">
        <v>1814</v>
      </c>
      <c r="N158" s="102" t="n">
        <v>800</v>
      </c>
      <c r="O158" s="69" t="n">
        <v>300</v>
      </c>
    </row>
    <row r="159" customFormat="false" ht="13.5" hidden="false" customHeight="false" outlineLevel="0" collapsed="false">
      <c r="A159" s="72" t="s">
        <v>235</v>
      </c>
      <c r="B159" s="72" t="s">
        <v>206</v>
      </c>
      <c r="C159" s="100" t="s">
        <v>234</v>
      </c>
      <c r="D159" s="69" t="s">
        <v>2090</v>
      </c>
      <c r="E159" s="69" t="n">
        <v>48</v>
      </c>
      <c r="F159" s="103" t="n">
        <v>20135134801</v>
      </c>
      <c r="G159" s="104" t="s">
        <v>2477</v>
      </c>
      <c r="H159" s="71" t="n">
        <v>1400</v>
      </c>
      <c r="I159" s="72" t="s">
        <v>207</v>
      </c>
      <c r="J159" s="72" t="s">
        <v>1815</v>
      </c>
      <c r="K159" s="102" t="n">
        <v>1400</v>
      </c>
      <c r="L159" s="72" t="s">
        <v>245</v>
      </c>
      <c r="M159" s="59" t="s">
        <v>1814</v>
      </c>
      <c r="N159" s="102" t="n">
        <v>800</v>
      </c>
      <c r="O159" s="69" t="n">
        <v>300</v>
      </c>
    </row>
    <row r="160" customFormat="false" ht="13.5" hidden="false" customHeight="false" outlineLevel="0" collapsed="false">
      <c r="A160" s="72" t="s">
        <v>235</v>
      </c>
      <c r="B160" s="72" t="s">
        <v>206</v>
      </c>
      <c r="C160" s="100" t="s">
        <v>234</v>
      </c>
      <c r="D160" s="69" t="s">
        <v>2090</v>
      </c>
      <c r="E160" s="69" t="n">
        <v>48</v>
      </c>
      <c r="F160" s="103" t="n">
        <v>20135134813</v>
      </c>
      <c r="G160" s="104" t="s">
        <v>2478</v>
      </c>
      <c r="H160" s="71" t="n">
        <v>1400</v>
      </c>
      <c r="I160" s="72" t="s">
        <v>207</v>
      </c>
      <c r="J160" s="72" t="s">
        <v>1815</v>
      </c>
      <c r="K160" s="102" t="n">
        <v>1400</v>
      </c>
      <c r="L160" s="72" t="s">
        <v>245</v>
      </c>
      <c r="M160" s="59" t="s">
        <v>1814</v>
      </c>
      <c r="N160" s="102" t="n">
        <v>800</v>
      </c>
      <c r="O160" s="69" t="n">
        <v>300</v>
      </c>
    </row>
    <row r="161" customFormat="false" ht="13.5" hidden="false" customHeight="false" outlineLevel="0" collapsed="false">
      <c r="A161" s="72" t="s">
        <v>235</v>
      </c>
      <c r="B161" s="72" t="s">
        <v>206</v>
      </c>
      <c r="C161" s="100" t="s">
        <v>234</v>
      </c>
      <c r="D161" s="69" t="s">
        <v>2090</v>
      </c>
      <c r="E161" s="69" t="n">
        <v>48</v>
      </c>
      <c r="F161" s="103" t="n">
        <v>20135134808</v>
      </c>
      <c r="G161" s="104" t="s">
        <v>1491</v>
      </c>
      <c r="H161" s="71" t="n">
        <v>1400</v>
      </c>
      <c r="I161" s="72" t="s">
        <v>207</v>
      </c>
      <c r="J161" s="72" t="s">
        <v>1815</v>
      </c>
      <c r="K161" s="102" t="n">
        <v>1400</v>
      </c>
      <c r="L161" s="72" t="s">
        <v>245</v>
      </c>
      <c r="M161" s="59" t="s">
        <v>1814</v>
      </c>
      <c r="N161" s="102" t="n">
        <v>800</v>
      </c>
      <c r="O161" s="69" t="n">
        <v>300</v>
      </c>
    </row>
    <row r="162" customFormat="false" ht="13.5" hidden="false" customHeight="false" outlineLevel="0" collapsed="false">
      <c r="A162" s="72" t="s">
        <v>235</v>
      </c>
      <c r="B162" s="72" t="s">
        <v>206</v>
      </c>
      <c r="C162" s="100" t="s">
        <v>234</v>
      </c>
      <c r="D162" s="69" t="s">
        <v>2090</v>
      </c>
      <c r="E162" s="69" t="n">
        <v>48</v>
      </c>
      <c r="F162" s="103" t="n">
        <v>20135134804</v>
      </c>
      <c r="G162" s="104" t="s">
        <v>2479</v>
      </c>
      <c r="H162" s="71" t="n">
        <v>1400</v>
      </c>
      <c r="I162" s="72" t="s">
        <v>207</v>
      </c>
      <c r="J162" s="72" t="s">
        <v>1815</v>
      </c>
      <c r="K162" s="102" t="n">
        <v>1400</v>
      </c>
      <c r="L162" s="72" t="s">
        <v>245</v>
      </c>
      <c r="M162" s="59" t="s">
        <v>1814</v>
      </c>
      <c r="N162" s="102" t="n">
        <v>800</v>
      </c>
      <c r="O162" s="69" t="n">
        <v>300</v>
      </c>
    </row>
    <row r="163" customFormat="false" ht="13.5" hidden="false" customHeight="false" outlineLevel="0" collapsed="false">
      <c r="A163" s="72" t="s">
        <v>235</v>
      </c>
      <c r="B163" s="72" t="s">
        <v>206</v>
      </c>
      <c r="C163" s="100" t="s">
        <v>234</v>
      </c>
      <c r="D163" s="69" t="s">
        <v>2090</v>
      </c>
      <c r="E163" s="69" t="n">
        <v>48</v>
      </c>
      <c r="F163" s="103" t="n">
        <v>20135134806</v>
      </c>
      <c r="G163" s="104" t="s">
        <v>2480</v>
      </c>
      <c r="H163" s="71" t="n">
        <v>1400</v>
      </c>
      <c r="I163" s="72" t="s">
        <v>207</v>
      </c>
      <c r="J163" s="72" t="s">
        <v>1815</v>
      </c>
      <c r="K163" s="102" t="n">
        <v>1400</v>
      </c>
      <c r="L163" s="72" t="s">
        <v>245</v>
      </c>
      <c r="M163" s="59" t="s">
        <v>1814</v>
      </c>
      <c r="N163" s="102" t="n">
        <v>800</v>
      </c>
      <c r="O163" s="69" t="n">
        <v>300</v>
      </c>
    </row>
    <row r="164" customFormat="false" ht="13.5" hidden="false" customHeight="false" outlineLevel="0" collapsed="false">
      <c r="A164" s="72" t="s">
        <v>235</v>
      </c>
      <c r="B164" s="72" t="s">
        <v>206</v>
      </c>
      <c r="C164" s="100" t="s">
        <v>234</v>
      </c>
      <c r="D164" s="69" t="s">
        <v>2090</v>
      </c>
      <c r="E164" s="69" t="n">
        <v>67</v>
      </c>
      <c r="F164" s="51" t="n">
        <v>20125366734</v>
      </c>
      <c r="G164" s="104" t="s">
        <v>2481</v>
      </c>
      <c r="H164" s="71" t="n">
        <v>1400</v>
      </c>
      <c r="I164" s="72" t="s">
        <v>207</v>
      </c>
      <c r="J164" s="72" t="s">
        <v>1815</v>
      </c>
      <c r="K164" s="102" t="n">
        <v>1400</v>
      </c>
      <c r="L164" s="72" t="s">
        <v>245</v>
      </c>
      <c r="M164" s="59" t="s">
        <v>1814</v>
      </c>
      <c r="N164" s="102" t="n">
        <v>800</v>
      </c>
      <c r="O164" s="69" t="n">
        <v>300</v>
      </c>
    </row>
    <row r="165" customFormat="false" ht="13.5" hidden="false" customHeight="false" outlineLevel="0" collapsed="false">
      <c r="A165" s="72" t="s">
        <v>235</v>
      </c>
      <c r="B165" s="72" t="s">
        <v>206</v>
      </c>
      <c r="C165" s="100" t="s">
        <v>234</v>
      </c>
      <c r="D165" s="69" t="s">
        <v>2090</v>
      </c>
      <c r="E165" s="69" t="n">
        <v>48</v>
      </c>
      <c r="F165" s="103" t="n">
        <v>20135134802</v>
      </c>
      <c r="G165" s="104" t="s">
        <v>2482</v>
      </c>
      <c r="H165" s="71" t="n">
        <v>1400</v>
      </c>
      <c r="I165" s="72" t="s">
        <v>207</v>
      </c>
      <c r="J165" s="72" t="s">
        <v>1815</v>
      </c>
      <c r="K165" s="102" t="n">
        <v>1400</v>
      </c>
      <c r="L165" s="72" t="s">
        <v>245</v>
      </c>
      <c r="M165" s="59" t="s">
        <v>1814</v>
      </c>
      <c r="N165" s="102" t="n">
        <v>800</v>
      </c>
      <c r="O165" s="69" t="n">
        <v>300</v>
      </c>
    </row>
    <row r="166" customFormat="false" ht="13.5" hidden="false" customHeight="false" outlineLevel="0" collapsed="false">
      <c r="A166" s="72" t="s">
        <v>235</v>
      </c>
      <c r="B166" s="72" t="s">
        <v>206</v>
      </c>
      <c r="C166" s="100" t="s">
        <v>234</v>
      </c>
      <c r="D166" s="69" t="s">
        <v>2090</v>
      </c>
      <c r="E166" s="69" t="n">
        <v>48</v>
      </c>
      <c r="F166" s="103" t="n">
        <v>20135134803</v>
      </c>
      <c r="G166" s="104" t="s">
        <v>2483</v>
      </c>
      <c r="H166" s="71" t="n">
        <v>1400</v>
      </c>
      <c r="I166" s="72" t="s">
        <v>207</v>
      </c>
      <c r="J166" s="72" t="s">
        <v>1815</v>
      </c>
      <c r="K166" s="102" t="n">
        <v>1400</v>
      </c>
      <c r="L166" s="72" t="s">
        <v>245</v>
      </c>
      <c r="M166" s="59" t="s">
        <v>1814</v>
      </c>
      <c r="N166" s="102" t="n">
        <v>800</v>
      </c>
      <c r="O166" s="69" t="n">
        <v>300</v>
      </c>
    </row>
    <row r="167" customFormat="false" ht="13.5" hidden="false" customHeight="false" outlineLevel="0" collapsed="false">
      <c r="A167" s="72" t="s">
        <v>235</v>
      </c>
      <c r="B167" s="72" t="s">
        <v>206</v>
      </c>
      <c r="C167" s="100" t="s">
        <v>234</v>
      </c>
      <c r="D167" s="69" t="s">
        <v>2090</v>
      </c>
      <c r="E167" s="69" t="n">
        <v>47</v>
      </c>
      <c r="F167" s="103" t="n">
        <v>20135134736</v>
      </c>
      <c r="G167" s="59" t="s">
        <v>2484</v>
      </c>
      <c r="H167" s="71" t="n">
        <v>1400</v>
      </c>
      <c r="I167" s="72" t="s">
        <v>207</v>
      </c>
      <c r="J167" s="72" t="s">
        <v>1815</v>
      </c>
      <c r="K167" s="102" t="n">
        <v>1400</v>
      </c>
      <c r="L167" s="72" t="s">
        <v>245</v>
      </c>
      <c r="M167" s="59" t="s">
        <v>1814</v>
      </c>
      <c r="N167" s="102" t="n">
        <v>800</v>
      </c>
      <c r="O167" s="69" t="n">
        <v>300</v>
      </c>
    </row>
    <row r="168" customFormat="false" ht="13.5" hidden="false" customHeight="false" outlineLevel="0" collapsed="false">
      <c r="A168" s="72" t="s">
        <v>235</v>
      </c>
      <c r="B168" s="72" t="s">
        <v>206</v>
      </c>
      <c r="C168" s="100" t="s">
        <v>234</v>
      </c>
      <c r="D168" s="69" t="s">
        <v>2090</v>
      </c>
      <c r="E168" s="69" t="n">
        <v>76</v>
      </c>
      <c r="F168" s="103" t="n">
        <v>20125307617</v>
      </c>
      <c r="G168" s="59" t="s">
        <v>2485</v>
      </c>
      <c r="H168" s="71" t="n">
        <v>1400</v>
      </c>
      <c r="I168" s="72" t="s">
        <v>207</v>
      </c>
      <c r="J168" s="72" t="s">
        <v>1815</v>
      </c>
      <c r="K168" s="102" t="n">
        <v>1400</v>
      </c>
      <c r="L168" s="72" t="s">
        <v>245</v>
      </c>
      <c r="M168" s="59" t="s">
        <v>1814</v>
      </c>
      <c r="N168" s="102" t="n">
        <v>800</v>
      </c>
      <c r="O168" s="69" t="n">
        <v>300</v>
      </c>
    </row>
    <row r="169" customFormat="false" ht="13.5" hidden="false" customHeight="false" outlineLevel="0" collapsed="false">
      <c r="A169" s="72" t="s">
        <v>235</v>
      </c>
      <c r="B169" s="72" t="s">
        <v>206</v>
      </c>
      <c r="C169" s="100" t="s">
        <v>234</v>
      </c>
      <c r="D169" s="69" t="s">
        <v>2090</v>
      </c>
      <c r="E169" s="69" t="n">
        <v>47</v>
      </c>
      <c r="F169" s="103" t="n">
        <v>20135134735</v>
      </c>
      <c r="G169" s="59" t="s">
        <v>2486</v>
      </c>
      <c r="H169" s="71" t="n">
        <v>1400</v>
      </c>
      <c r="I169" s="72" t="s">
        <v>207</v>
      </c>
      <c r="J169" s="72" t="s">
        <v>1815</v>
      </c>
      <c r="K169" s="102" t="n">
        <v>1400</v>
      </c>
      <c r="L169" s="72" t="s">
        <v>245</v>
      </c>
      <c r="M169" s="59" t="s">
        <v>1814</v>
      </c>
      <c r="N169" s="102" t="n">
        <v>800</v>
      </c>
      <c r="O169" s="69" t="n">
        <v>300</v>
      </c>
    </row>
    <row r="170" customFormat="false" ht="13.5" hidden="false" customHeight="false" outlineLevel="0" collapsed="false">
      <c r="A170" s="72" t="s">
        <v>235</v>
      </c>
      <c r="B170" s="72" t="s">
        <v>206</v>
      </c>
      <c r="C170" s="100" t="s">
        <v>234</v>
      </c>
      <c r="D170" s="69" t="s">
        <v>2090</v>
      </c>
      <c r="E170" s="69" t="n">
        <v>47</v>
      </c>
      <c r="F170" s="101" t="n">
        <v>20135134701</v>
      </c>
      <c r="G170" s="104" t="s">
        <v>2487</v>
      </c>
      <c r="H170" s="71" t="n">
        <v>1400</v>
      </c>
      <c r="I170" s="72" t="s">
        <v>207</v>
      </c>
      <c r="J170" s="72" t="s">
        <v>1815</v>
      </c>
      <c r="K170" s="102" t="n">
        <v>1400</v>
      </c>
      <c r="L170" s="72" t="s">
        <v>245</v>
      </c>
      <c r="M170" s="59" t="s">
        <v>1814</v>
      </c>
      <c r="N170" s="102" t="n">
        <v>800</v>
      </c>
      <c r="O170" s="69" t="n">
        <v>300</v>
      </c>
    </row>
    <row r="171" customFormat="false" ht="13.5" hidden="false" customHeight="false" outlineLevel="0" collapsed="false">
      <c r="A171" s="72" t="s">
        <v>235</v>
      </c>
      <c r="B171" s="72" t="s">
        <v>206</v>
      </c>
      <c r="C171" s="100" t="s">
        <v>234</v>
      </c>
      <c r="D171" s="69" t="s">
        <v>2090</v>
      </c>
      <c r="E171" s="69" t="n">
        <v>47</v>
      </c>
      <c r="F171" s="101" t="n">
        <v>20135134702</v>
      </c>
      <c r="G171" s="104" t="s">
        <v>2488</v>
      </c>
      <c r="H171" s="71" t="n">
        <v>1400</v>
      </c>
      <c r="I171" s="72" t="s">
        <v>207</v>
      </c>
      <c r="J171" s="72" t="s">
        <v>1815</v>
      </c>
      <c r="K171" s="102" t="n">
        <v>1400</v>
      </c>
      <c r="L171" s="72" t="s">
        <v>245</v>
      </c>
      <c r="M171" s="59" t="s">
        <v>1814</v>
      </c>
      <c r="N171" s="102" t="n">
        <v>800</v>
      </c>
      <c r="O171" s="69" t="n">
        <v>300</v>
      </c>
    </row>
    <row r="172" customFormat="false" ht="13.5" hidden="false" customHeight="false" outlineLevel="0" collapsed="false">
      <c r="A172" s="72" t="s">
        <v>235</v>
      </c>
      <c r="B172" s="72" t="s">
        <v>206</v>
      </c>
      <c r="C172" s="100" t="s">
        <v>234</v>
      </c>
      <c r="D172" s="69" t="s">
        <v>2090</v>
      </c>
      <c r="E172" s="69" t="n">
        <v>47</v>
      </c>
      <c r="F172" s="103" t="n">
        <v>20135134703</v>
      </c>
      <c r="G172" s="104" t="s">
        <v>2489</v>
      </c>
      <c r="H172" s="71" t="n">
        <v>1400</v>
      </c>
      <c r="I172" s="72" t="s">
        <v>207</v>
      </c>
      <c r="J172" s="72" t="s">
        <v>1815</v>
      </c>
      <c r="K172" s="102" t="n">
        <v>1400</v>
      </c>
      <c r="L172" s="72" t="s">
        <v>245</v>
      </c>
      <c r="M172" s="59" t="s">
        <v>1814</v>
      </c>
      <c r="N172" s="102" t="n">
        <v>800</v>
      </c>
      <c r="O172" s="69" t="n">
        <v>300</v>
      </c>
    </row>
    <row r="173" customFormat="false" ht="13.5" hidden="false" customHeight="false" outlineLevel="0" collapsed="false">
      <c r="A173" s="72" t="s">
        <v>235</v>
      </c>
      <c r="B173" s="72" t="s">
        <v>206</v>
      </c>
      <c r="C173" s="100" t="s">
        <v>234</v>
      </c>
      <c r="D173" s="69" t="s">
        <v>2090</v>
      </c>
      <c r="E173" s="69" t="n">
        <v>47</v>
      </c>
      <c r="F173" s="103" t="n">
        <v>20135134704</v>
      </c>
      <c r="G173" s="104" t="s">
        <v>2490</v>
      </c>
      <c r="H173" s="71" t="n">
        <v>1400</v>
      </c>
      <c r="I173" s="72" t="s">
        <v>207</v>
      </c>
      <c r="J173" s="72" t="s">
        <v>1815</v>
      </c>
      <c r="K173" s="102" t="n">
        <v>1400</v>
      </c>
      <c r="L173" s="72" t="s">
        <v>245</v>
      </c>
      <c r="M173" s="59" t="s">
        <v>1814</v>
      </c>
      <c r="N173" s="102" t="n">
        <v>800</v>
      </c>
      <c r="O173" s="69" t="n">
        <v>300</v>
      </c>
    </row>
    <row r="174" customFormat="false" ht="13.5" hidden="false" customHeight="false" outlineLevel="0" collapsed="false">
      <c r="A174" s="72" t="s">
        <v>235</v>
      </c>
      <c r="B174" s="72" t="s">
        <v>206</v>
      </c>
      <c r="C174" s="100" t="s">
        <v>234</v>
      </c>
      <c r="D174" s="69" t="s">
        <v>2090</v>
      </c>
      <c r="E174" s="69" t="n">
        <v>47</v>
      </c>
      <c r="F174" s="103" t="n">
        <v>20135134705</v>
      </c>
      <c r="G174" s="104" t="s">
        <v>2491</v>
      </c>
      <c r="H174" s="71" t="n">
        <v>1400</v>
      </c>
      <c r="I174" s="72" t="s">
        <v>207</v>
      </c>
      <c r="J174" s="72" t="s">
        <v>1815</v>
      </c>
      <c r="K174" s="102" t="n">
        <v>1400</v>
      </c>
      <c r="L174" s="72" t="s">
        <v>245</v>
      </c>
      <c r="M174" s="59" t="s">
        <v>1814</v>
      </c>
      <c r="N174" s="102" t="n">
        <v>800</v>
      </c>
      <c r="O174" s="69" t="n">
        <v>300</v>
      </c>
    </row>
    <row r="175" customFormat="false" ht="13.5" hidden="false" customHeight="false" outlineLevel="0" collapsed="false">
      <c r="A175" s="72" t="s">
        <v>235</v>
      </c>
      <c r="B175" s="72" t="s">
        <v>206</v>
      </c>
      <c r="C175" s="100" t="s">
        <v>234</v>
      </c>
      <c r="D175" s="69" t="s">
        <v>2090</v>
      </c>
      <c r="E175" s="69" t="n">
        <v>47</v>
      </c>
      <c r="F175" s="103" t="n">
        <v>20135134713</v>
      </c>
      <c r="G175" s="104" t="s">
        <v>2492</v>
      </c>
      <c r="H175" s="71" t="n">
        <v>1400</v>
      </c>
      <c r="I175" s="72" t="s">
        <v>207</v>
      </c>
      <c r="J175" s="72" t="s">
        <v>1815</v>
      </c>
      <c r="K175" s="102" t="n">
        <v>1400</v>
      </c>
      <c r="L175" s="72" t="s">
        <v>245</v>
      </c>
      <c r="M175" s="59" t="s">
        <v>1814</v>
      </c>
      <c r="N175" s="102" t="n">
        <v>800</v>
      </c>
      <c r="O175" s="69" t="n">
        <v>300</v>
      </c>
    </row>
    <row r="176" customFormat="false" ht="13.5" hidden="false" customHeight="false" outlineLevel="0" collapsed="false">
      <c r="A176" s="72" t="s">
        <v>235</v>
      </c>
      <c r="B176" s="72" t="s">
        <v>206</v>
      </c>
      <c r="C176" s="100" t="s">
        <v>234</v>
      </c>
      <c r="D176" s="69" t="s">
        <v>2090</v>
      </c>
      <c r="E176" s="69" t="n">
        <v>47</v>
      </c>
      <c r="F176" s="103" t="n">
        <v>20135134707</v>
      </c>
      <c r="G176" s="104" t="s">
        <v>2493</v>
      </c>
      <c r="H176" s="71" t="n">
        <v>1400</v>
      </c>
      <c r="I176" s="72" t="s">
        <v>207</v>
      </c>
      <c r="J176" s="72" t="s">
        <v>1815</v>
      </c>
      <c r="K176" s="102" t="n">
        <v>1400</v>
      </c>
      <c r="L176" s="72" t="s">
        <v>245</v>
      </c>
      <c r="M176" s="59" t="s">
        <v>1814</v>
      </c>
      <c r="N176" s="102" t="n">
        <v>800</v>
      </c>
      <c r="O176" s="69" t="n">
        <v>300</v>
      </c>
    </row>
    <row r="177" customFormat="false" ht="13.5" hidden="false" customHeight="false" outlineLevel="0" collapsed="false">
      <c r="A177" s="72" t="s">
        <v>235</v>
      </c>
      <c r="B177" s="72" t="s">
        <v>206</v>
      </c>
      <c r="C177" s="100" t="s">
        <v>234</v>
      </c>
      <c r="D177" s="69" t="s">
        <v>2090</v>
      </c>
      <c r="E177" s="69" t="n">
        <v>47</v>
      </c>
      <c r="F177" s="103" t="n">
        <v>20135134708</v>
      </c>
      <c r="G177" s="104" t="s">
        <v>2494</v>
      </c>
      <c r="H177" s="71" t="n">
        <v>1400</v>
      </c>
      <c r="I177" s="72" t="s">
        <v>207</v>
      </c>
      <c r="J177" s="72" t="s">
        <v>1815</v>
      </c>
      <c r="K177" s="102" t="n">
        <v>1400</v>
      </c>
      <c r="L177" s="72" t="s">
        <v>245</v>
      </c>
      <c r="M177" s="59" t="s">
        <v>1814</v>
      </c>
      <c r="N177" s="102" t="n">
        <v>800</v>
      </c>
      <c r="O177" s="69" t="n">
        <v>300</v>
      </c>
    </row>
    <row r="178" customFormat="false" ht="13.5" hidden="false" customHeight="false" outlineLevel="0" collapsed="false">
      <c r="A178" s="72" t="s">
        <v>235</v>
      </c>
      <c r="B178" s="72" t="s">
        <v>206</v>
      </c>
      <c r="C178" s="100" t="s">
        <v>234</v>
      </c>
      <c r="D178" s="69" t="s">
        <v>2090</v>
      </c>
      <c r="E178" s="69" t="n">
        <v>47</v>
      </c>
      <c r="F178" s="103" t="n">
        <v>20135134709</v>
      </c>
      <c r="G178" s="104" t="s">
        <v>2495</v>
      </c>
      <c r="H178" s="71" t="n">
        <v>1400</v>
      </c>
      <c r="I178" s="72" t="s">
        <v>207</v>
      </c>
      <c r="J178" s="72" t="s">
        <v>1815</v>
      </c>
      <c r="K178" s="102" t="n">
        <v>1400</v>
      </c>
      <c r="L178" s="72" t="s">
        <v>245</v>
      </c>
      <c r="M178" s="59" t="s">
        <v>1814</v>
      </c>
      <c r="N178" s="102" t="n">
        <v>800</v>
      </c>
      <c r="O178" s="69" t="n">
        <v>300</v>
      </c>
    </row>
    <row r="179" customFormat="false" ht="13.5" hidden="false" customHeight="false" outlineLevel="0" collapsed="false">
      <c r="A179" s="72" t="s">
        <v>235</v>
      </c>
      <c r="B179" s="72" t="s">
        <v>206</v>
      </c>
      <c r="C179" s="100" t="s">
        <v>234</v>
      </c>
      <c r="D179" s="69" t="s">
        <v>2090</v>
      </c>
      <c r="E179" s="69" t="n">
        <v>47</v>
      </c>
      <c r="F179" s="103" t="n">
        <v>20135134718</v>
      </c>
      <c r="G179" s="104" t="s">
        <v>2496</v>
      </c>
      <c r="H179" s="71" t="n">
        <v>1400</v>
      </c>
      <c r="I179" s="72" t="s">
        <v>207</v>
      </c>
      <c r="J179" s="72" t="s">
        <v>1815</v>
      </c>
      <c r="K179" s="102" t="n">
        <v>1400</v>
      </c>
      <c r="L179" s="72" t="s">
        <v>245</v>
      </c>
      <c r="M179" s="59" t="s">
        <v>1814</v>
      </c>
      <c r="N179" s="102" t="n">
        <v>800</v>
      </c>
      <c r="O179" s="69" t="n">
        <v>300</v>
      </c>
    </row>
    <row r="180" customFormat="false" ht="13.5" hidden="false" customHeight="false" outlineLevel="0" collapsed="false">
      <c r="A180" s="72" t="s">
        <v>235</v>
      </c>
      <c r="B180" s="72" t="s">
        <v>206</v>
      </c>
      <c r="C180" s="100" t="s">
        <v>234</v>
      </c>
      <c r="D180" s="69" t="s">
        <v>2090</v>
      </c>
      <c r="E180" s="69" t="n">
        <v>47</v>
      </c>
      <c r="F180" s="103" t="n">
        <v>20135134710</v>
      </c>
      <c r="G180" s="104" t="s">
        <v>2497</v>
      </c>
      <c r="H180" s="71" t="n">
        <v>1400</v>
      </c>
      <c r="I180" s="72" t="s">
        <v>207</v>
      </c>
      <c r="J180" s="72" t="s">
        <v>1815</v>
      </c>
      <c r="K180" s="102" t="n">
        <v>1400</v>
      </c>
      <c r="L180" s="72" t="s">
        <v>245</v>
      </c>
      <c r="M180" s="59" t="s">
        <v>1814</v>
      </c>
      <c r="N180" s="102" t="n">
        <v>800</v>
      </c>
      <c r="O180" s="69" t="n">
        <v>300</v>
      </c>
    </row>
    <row r="181" customFormat="false" ht="13.5" hidden="false" customHeight="false" outlineLevel="0" collapsed="false">
      <c r="A181" s="72" t="s">
        <v>235</v>
      </c>
      <c r="B181" s="72" t="s">
        <v>206</v>
      </c>
      <c r="C181" s="100" t="s">
        <v>234</v>
      </c>
      <c r="D181" s="69" t="s">
        <v>2090</v>
      </c>
      <c r="E181" s="69" t="n">
        <v>47</v>
      </c>
      <c r="F181" s="103" t="n">
        <v>20135134711</v>
      </c>
      <c r="G181" s="104" t="s">
        <v>2498</v>
      </c>
      <c r="H181" s="71" t="n">
        <v>1400</v>
      </c>
      <c r="I181" s="72" t="s">
        <v>207</v>
      </c>
      <c r="J181" s="72" t="s">
        <v>1815</v>
      </c>
      <c r="K181" s="102" t="n">
        <v>1400</v>
      </c>
      <c r="L181" s="72" t="s">
        <v>245</v>
      </c>
      <c r="M181" s="59" t="s">
        <v>1814</v>
      </c>
      <c r="N181" s="102" t="n">
        <v>800</v>
      </c>
      <c r="O181" s="69" t="n">
        <v>300</v>
      </c>
    </row>
    <row r="182" customFormat="false" ht="13.5" hidden="false" customHeight="false" outlineLevel="0" collapsed="false">
      <c r="A182" s="72" t="s">
        <v>235</v>
      </c>
      <c r="B182" s="72" t="s">
        <v>206</v>
      </c>
      <c r="C182" s="100" t="s">
        <v>234</v>
      </c>
      <c r="D182" s="69" t="s">
        <v>2090</v>
      </c>
      <c r="E182" s="69" t="n">
        <v>47</v>
      </c>
      <c r="F182" s="103" t="n">
        <v>20135134712</v>
      </c>
      <c r="G182" s="104" t="s">
        <v>2499</v>
      </c>
      <c r="H182" s="71" t="n">
        <v>1400</v>
      </c>
      <c r="I182" s="72" t="s">
        <v>207</v>
      </c>
      <c r="J182" s="72" t="s">
        <v>1815</v>
      </c>
      <c r="K182" s="102" t="n">
        <v>1400</v>
      </c>
      <c r="L182" s="72" t="s">
        <v>245</v>
      </c>
      <c r="M182" s="59" t="s">
        <v>1814</v>
      </c>
      <c r="N182" s="102" t="n">
        <v>800</v>
      </c>
      <c r="O182" s="69" t="n">
        <v>300</v>
      </c>
    </row>
    <row r="183" customFormat="false" ht="13.5" hidden="false" customHeight="false" outlineLevel="0" collapsed="false">
      <c r="A183" s="72" t="s">
        <v>235</v>
      </c>
      <c r="B183" s="72" t="s">
        <v>206</v>
      </c>
      <c r="C183" s="100" t="s">
        <v>234</v>
      </c>
      <c r="D183" s="69" t="s">
        <v>2090</v>
      </c>
      <c r="E183" s="69" t="n">
        <v>47</v>
      </c>
      <c r="F183" s="103" t="n">
        <v>20135134706</v>
      </c>
      <c r="G183" s="104" t="s">
        <v>2500</v>
      </c>
      <c r="H183" s="71" t="n">
        <v>1400</v>
      </c>
      <c r="I183" s="72" t="s">
        <v>207</v>
      </c>
      <c r="J183" s="72" t="s">
        <v>1815</v>
      </c>
      <c r="K183" s="102" t="n">
        <v>1400</v>
      </c>
      <c r="L183" s="72" t="s">
        <v>245</v>
      </c>
      <c r="M183" s="59" t="s">
        <v>1814</v>
      </c>
      <c r="N183" s="102" t="n">
        <v>800</v>
      </c>
      <c r="O183" s="69" t="n">
        <v>300</v>
      </c>
    </row>
    <row r="184" customFormat="false" ht="13.5" hidden="false" customHeight="false" outlineLevel="0" collapsed="false">
      <c r="A184" s="72" t="s">
        <v>235</v>
      </c>
      <c r="B184" s="72" t="s">
        <v>206</v>
      </c>
      <c r="C184" s="100" t="s">
        <v>234</v>
      </c>
      <c r="D184" s="69" t="s">
        <v>2090</v>
      </c>
      <c r="E184" s="69" t="n">
        <v>47</v>
      </c>
      <c r="F184" s="103" t="n">
        <v>20135134714</v>
      </c>
      <c r="G184" s="104" t="s">
        <v>2501</v>
      </c>
      <c r="H184" s="71" t="n">
        <v>1400</v>
      </c>
      <c r="I184" s="72" t="s">
        <v>207</v>
      </c>
      <c r="J184" s="72" t="s">
        <v>1815</v>
      </c>
      <c r="K184" s="102" t="n">
        <v>1400</v>
      </c>
      <c r="L184" s="72" t="s">
        <v>245</v>
      </c>
      <c r="M184" s="59" t="s">
        <v>1814</v>
      </c>
      <c r="N184" s="102" t="n">
        <v>800</v>
      </c>
      <c r="O184" s="69" t="n">
        <v>300</v>
      </c>
    </row>
    <row r="185" customFormat="false" ht="13.5" hidden="false" customHeight="false" outlineLevel="0" collapsed="false">
      <c r="A185" s="72" t="s">
        <v>235</v>
      </c>
      <c r="B185" s="72" t="s">
        <v>206</v>
      </c>
      <c r="C185" s="100" t="s">
        <v>234</v>
      </c>
      <c r="D185" s="69" t="s">
        <v>2090</v>
      </c>
      <c r="E185" s="69" t="n">
        <v>47</v>
      </c>
      <c r="F185" s="103" t="n">
        <v>20135134717</v>
      </c>
      <c r="G185" s="104" t="s">
        <v>2502</v>
      </c>
      <c r="H185" s="71" t="n">
        <v>1400</v>
      </c>
      <c r="I185" s="72" t="s">
        <v>207</v>
      </c>
      <c r="J185" s="72" t="s">
        <v>1815</v>
      </c>
      <c r="K185" s="102" t="n">
        <v>1400</v>
      </c>
      <c r="L185" s="72" t="s">
        <v>245</v>
      </c>
      <c r="M185" s="59" t="s">
        <v>1814</v>
      </c>
      <c r="N185" s="102" t="n">
        <v>800</v>
      </c>
      <c r="O185" s="69" t="n">
        <v>300</v>
      </c>
    </row>
    <row r="186" customFormat="false" ht="13.5" hidden="false" customHeight="false" outlineLevel="0" collapsed="false">
      <c r="A186" s="72" t="s">
        <v>235</v>
      </c>
      <c r="B186" s="72" t="s">
        <v>206</v>
      </c>
      <c r="C186" s="100" t="s">
        <v>234</v>
      </c>
      <c r="D186" s="69" t="s">
        <v>2090</v>
      </c>
      <c r="E186" s="69" t="n">
        <v>46</v>
      </c>
      <c r="F186" s="101" t="s">
        <v>2503</v>
      </c>
      <c r="G186" s="104" t="s">
        <v>2504</v>
      </c>
      <c r="H186" s="71" t="n">
        <v>1400</v>
      </c>
      <c r="I186" s="72" t="s">
        <v>207</v>
      </c>
      <c r="J186" s="72" t="s">
        <v>1815</v>
      </c>
      <c r="K186" s="102" t="n">
        <v>1400</v>
      </c>
      <c r="L186" s="72" t="s">
        <v>245</v>
      </c>
      <c r="M186" s="59" t="s">
        <v>1814</v>
      </c>
      <c r="N186" s="102" t="n">
        <v>800</v>
      </c>
      <c r="O186" s="69" t="n">
        <v>300</v>
      </c>
    </row>
    <row r="187" customFormat="false" ht="13.5" hidden="false" customHeight="false" outlineLevel="0" collapsed="false">
      <c r="A187" s="72" t="s">
        <v>235</v>
      </c>
      <c r="B187" s="72" t="s">
        <v>206</v>
      </c>
      <c r="C187" s="100" t="s">
        <v>234</v>
      </c>
      <c r="D187" s="69" t="s">
        <v>2090</v>
      </c>
      <c r="E187" s="69" t="n">
        <v>47</v>
      </c>
      <c r="F187" s="101" t="s">
        <v>2505</v>
      </c>
      <c r="G187" s="104" t="s">
        <v>2506</v>
      </c>
      <c r="H187" s="71" t="n">
        <v>1400</v>
      </c>
      <c r="I187" s="72" t="s">
        <v>207</v>
      </c>
      <c r="J187" s="72" t="s">
        <v>1815</v>
      </c>
      <c r="K187" s="102" t="n">
        <v>1400</v>
      </c>
      <c r="L187" s="72" t="s">
        <v>245</v>
      </c>
      <c r="M187" s="59" t="s">
        <v>1814</v>
      </c>
      <c r="N187" s="102" t="n">
        <v>800</v>
      </c>
      <c r="O187" s="69" t="n">
        <v>300</v>
      </c>
    </row>
    <row r="188" customFormat="false" ht="13.5" hidden="false" customHeight="false" outlineLevel="0" collapsed="false">
      <c r="A188" s="72" t="s">
        <v>235</v>
      </c>
      <c r="B188" s="72" t="s">
        <v>206</v>
      </c>
      <c r="C188" s="100" t="s">
        <v>234</v>
      </c>
      <c r="D188" s="69" t="s">
        <v>2090</v>
      </c>
      <c r="E188" s="69" t="n">
        <v>48</v>
      </c>
      <c r="F188" s="51" t="n">
        <v>20135134823</v>
      </c>
      <c r="G188" s="104" t="s">
        <v>2507</v>
      </c>
      <c r="H188" s="71" t="n">
        <v>1400</v>
      </c>
      <c r="I188" s="72" t="s">
        <v>207</v>
      </c>
      <c r="J188" s="72" t="s">
        <v>1815</v>
      </c>
      <c r="K188" s="102" t="n">
        <v>1400</v>
      </c>
      <c r="L188" s="72" t="s">
        <v>245</v>
      </c>
      <c r="M188" s="59" t="s">
        <v>1814</v>
      </c>
      <c r="N188" s="102" t="n">
        <v>800</v>
      </c>
      <c r="O188" s="69" t="n">
        <v>300</v>
      </c>
    </row>
    <row r="189" customFormat="false" ht="13.5" hidden="false" customHeight="false" outlineLevel="0" collapsed="false">
      <c r="A189" s="72" t="s">
        <v>235</v>
      </c>
      <c r="B189" s="72" t="s">
        <v>206</v>
      </c>
      <c r="C189" s="100" t="s">
        <v>234</v>
      </c>
      <c r="D189" s="69" t="s">
        <v>2090</v>
      </c>
      <c r="E189" s="69" t="n">
        <v>48</v>
      </c>
      <c r="F189" s="51" t="n">
        <v>20135134824</v>
      </c>
      <c r="G189" s="104" t="s">
        <v>2508</v>
      </c>
      <c r="H189" s="71" t="n">
        <v>1400</v>
      </c>
      <c r="I189" s="72" t="s">
        <v>207</v>
      </c>
      <c r="J189" s="72" t="s">
        <v>1815</v>
      </c>
      <c r="K189" s="102" t="n">
        <v>1400</v>
      </c>
      <c r="L189" s="72" t="s">
        <v>245</v>
      </c>
      <c r="M189" s="59" t="s">
        <v>1814</v>
      </c>
      <c r="N189" s="102" t="n">
        <v>800</v>
      </c>
      <c r="O189" s="69" t="n">
        <v>300</v>
      </c>
    </row>
    <row r="190" customFormat="false" ht="13.5" hidden="false" customHeight="false" outlineLevel="0" collapsed="false">
      <c r="A190" s="72" t="s">
        <v>235</v>
      </c>
      <c r="B190" s="72" t="s">
        <v>206</v>
      </c>
      <c r="C190" s="100" t="s">
        <v>234</v>
      </c>
      <c r="D190" s="69" t="s">
        <v>2090</v>
      </c>
      <c r="E190" s="69" t="n">
        <v>48</v>
      </c>
      <c r="F190" s="51" t="n">
        <v>20135134825</v>
      </c>
      <c r="G190" s="104" t="s">
        <v>2509</v>
      </c>
      <c r="H190" s="71" t="n">
        <v>1400</v>
      </c>
      <c r="I190" s="72" t="s">
        <v>207</v>
      </c>
      <c r="J190" s="72" t="s">
        <v>1815</v>
      </c>
      <c r="K190" s="102" t="n">
        <v>1400</v>
      </c>
      <c r="L190" s="72" t="s">
        <v>245</v>
      </c>
      <c r="M190" s="59" t="s">
        <v>1814</v>
      </c>
      <c r="N190" s="102" t="n">
        <v>800</v>
      </c>
      <c r="O190" s="69" t="n">
        <v>300</v>
      </c>
    </row>
    <row r="191" customFormat="false" ht="13.5" hidden="false" customHeight="false" outlineLevel="0" collapsed="false">
      <c r="A191" s="72" t="s">
        <v>235</v>
      </c>
      <c r="B191" s="72" t="s">
        <v>206</v>
      </c>
      <c r="C191" s="100" t="s">
        <v>234</v>
      </c>
      <c r="D191" s="69" t="s">
        <v>2090</v>
      </c>
      <c r="E191" s="69" t="n">
        <v>70</v>
      </c>
      <c r="F191" s="51" t="n">
        <v>20125287016</v>
      </c>
      <c r="G191" s="104" t="s">
        <v>2510</v>
      </c>
      <c r="H191" s="71" t="n">
        <v>1400</v>
      </c>
      <c r="I191" s="72" t="s">
        <v>207</v>
      </c>
      <c r="J191" s="72" t="s">
        <v>1815</v>
      </c>
      <c r="K191" s="102" t="n">
        <v>1400</v>
      </c>
      <c r="L191" s="72" t="s">
        <v>245</v>
      </c>
      <c r="M191" s="59" t="s">
        <v>1814</v>
      </c>
      <c r="N191" s="102" t="n">
        <v>800</v>
      </c>
      <c r="O191" s="69" t="n">
        <v>300</v>
      </c>
    </row>
    <row r="192" customFormat="false" ht="13.5" hidden="false" customHeight="false" outlineLevel="0" collapsed="false">
      <c r="A192" s="72" t="s">
        <v>235</v>
      </c>
      <c r="B192" s="72" t="s">
        <v>206</v>
      </c>
      <c r="C192" s="100" t="s">
        <v>234</v>
      </c>
      <c r="D192" s="69" t="s">
        <v>2090</v>
      </c>
      <c r="E192" s="69" t="n">
        <v>48</v>
      </c>
      <c r="F192" s="51" t="n">
        <v>20135134830</v>
      </c>
      <c r="G192" s="104" t="s">
        <v>2511</v>
      </c>
      <c r="H192" s="71" t="n">
        <v>1400</v>
      </c>
      <c r="I192" s="72" t="s">
        <v>207</v>
      </c>
      <c r="J192" s="72" t="s">
        <v>1815</v>
      </c>
      <c r="K192" s="102" t="n">
        <v>1400</v>
      </c>
      <c r="L192" s="72" t="s">
        <v>245</v>
      </c>
      <c r="M192" s="59" t="s">
        <v>1816</v>
      </c>
      <c r="N192" s="102" t="n">
        <v>600</v>
      </c>
      <c r="O192" s="69" t="n">
        <v>400</v>
      </c>
    </row>
    <row r="193" customFormat="false" ht="13.5" hidden="false" customHeight="false" outlineLevel="0" collapsed="false">
      <c r="A193" s="72" t="s">
        <v>235</v>
      </c>
      <c r="B193" s="72" t="s">
        <v>206</v>
      </c>
      <c r="C193" s="100" t="s">
        <v>234</v>
      </c>
      <c r="D193" s="69" t="s">
        <v>2090</v>
      </c>
      <c r="E193" s="69" t="n">
        <v>48</v>
      </c>
      <c r="F193" s="51" t="n">
        <v>20135134833</v>
      </c>
      <c r="G193" s="104" t="s">
        <v>2512</v>
      </c>
      <c r="H193" s="71" t="n">
        <v>1400</v>
      </c>
      <c r="I193" s="72" t="s">
        <v>207</v>
      </c>
      <c r="J193" s="72" t="s">
        <v>1815</v>
      </c>
      <c r="K193" s="102" t="n">
        <v>1400</v>
      </c>
      <c r="L193" s="72" t="s">
        <v>245</v>
      </c>
      <c r="M193" s="59" t="s">
        <v>1814</v>
      </c>
      <c r="N193" s="102" t="n">
        <v>800</v>
      </c>
      <c r="O193" s="69" t="n">
        <v>300</v>
      </c>
    </row>
    <row r="194" customFormat="false" ht="13.5" hidden="false" customHeight="false" outlineLevel="0" collapsed="false">
      <c r="A194" s="72" t="s">
        <v>235</v>
      </c>
      <c r="B194" s="72" t="s">
        <v>206</v>
      </c>
      <c r="C194" s="100" t="s">
        <v>234</v>
      </c>
      <c r="D194" s="69" t="s">
        <v>2090</v>
      </c>
      <c r="E194" s="69" t="n">
        <v>47</v>
      </c>
      <c r="F194" s="51" t="n">
        <v>20135134730</v>
      </c>
      <c r="G194" s="104" t="s">
        <v>2513</v>
      </c>
      <c r="H194" s="71" t="n">
        <v>1400</v>
      </c>
      <c r="I194" s="72" t="s">
        <v>207</v>
      </c>
      <c r="J194" s="72" t="s">
        <v>1815</v>
      </c>
      <c r="K194" s="102" t="n">
        <v>1400</v>
      </c>
      <c r="L194" s="72" t="s">
        <v>245</v>
      </c>
      <c r="M194" s="59" t="s">
        <v>1814</v>
      </c>
      <c r="N194" s="102" t="n">
        <v>800</v>
      </c>
      <c r="O194" s="69" t="n">
        <v>300</v>
      </c>
    </row>
    <row r="195" customFormat="false" ht="13.5" hidden="false" customHeight="false" outlineLevel="0" collapsed="false">
      <c r="A195" s="72" t="s">
        <v>235</v>
      </c>
      <c r="B195" s="72" t="s">
        <v>206</v>
      </c>
      <c r="C195" s="100" t="s">
        <v>234</v>
      </c>
      <c r="D195" s="69" t="s">
        <v>2090</v>
      </c>
      <c r="E195" s="69" t="n">
        <v>47</v>
      </c>
      <c r="F195" s="127" t="n">
        <v>20135134733</v>
      </c>
      <c r="G195" s="104" t="s">
        <v>2514</v>
      </c>
      <c r="H195" s="71" t="n">
        <v>1400</v>
      </c>
      <c r="I195" s="72" t="s">
        <v>207</v>
      </c>
      <c r="J195" s="72" t="s">
        <v>1815</v>
      </c>
      <c r="K195" s="102" t="n">
        <v>1400</v>
      </c>
      <c r="L195" s="72" t="s">
        <v>245</v>
      </c>
      <c r="M195" s="59" t="s">
        <v>1814</v>
      </c>
      <c r="N195" s="102" t="n">
        <v>800</v>
      </c>
      <c r="O195" s="69" t="n">
        <v>300</v>
      </c>
    </row>
    <row r="196" customFormat="false" ht="13.5" hidden="false" customHeight="false" outlineLevel="0" collapsed="false">
      <c r="A196" s="72" t="s">
        <v>235</v>
      </c>
      <c r="B196" s="72" t="s">
        <v>206</v>
      </c>
      <c r="C196" s="100" t="s">
        <v>234</v>
      </c>
      <c r="D196" s="69" t="s">
        <v>2090</v>
      </c>
      <c r="E196" s="69" t="n">
        <v>46</v>
      </c>
      <c r="F196" s="51" t="n">
        <v>20135134620</v>
      </c>
      <c r="G196" s="104" t="s">
        <v>2515</v>
      </c>
      <c r="H196" s="71" t="n">
        <v>1400</v>
      </c>
      <c r="I196" s="72" t="s">
        <v>207</v>
      </c>
      <c r="J196" s="72" t="s">
        <v>1815</v>
      </c>
      <c r="K196" s="102" t="n">
        <v>1400</v>
      </c>
      <c r="L196" s="72" t="s">
        <v>245</v>
      </c>
      <c r="M196" s="59" t="s">
        <v>1814</v>
      </c>
      <c r="N196" s="102" t="n">
        <v>800</v>
      </c>
      <c r="O196" s="69" t="n">
        <v>300</v>
      </c>
    </row>
    <row r="197" customFormat="false" ht="13.5" hidden="false" customHeight="false" outlineLevel="0" collapsed="false">
      <c r="A197" s="72" t="s">
        <v>235</v>
      </c>
      <c r="B197" s="72" t="s">
        <v>206</v>
      </c>
      <c r="C197" s="100" t="s">
        <v>234</v>
      </c>
      <c r="D197" s="69" t="s">
        <v>2090</v>
      </c>
      <c r="E197" s="69" t="n">
        <v>48</v>
      </c>
      <c r="F197" s="51" t="n">
        <v>20135134821</v>
      </c>
      <c r="G197" s="38" t="s">
        <v>2516</v>
      </c>
      <c r="H197" s="71" t="n">
        <v>1400</v>
      </c>
      <c r="I197" s="72" t="s">
        <v>207</v>
      </c>
      <c r="J197" s="72" t="s">
        <v>1815</v>
      </c>
      <c r="K197" s="102" t="n">
        <v>1400</v>
      </c>
      <c r="L197" s="72" t="s">
        <v>245</v>
      </c>
      <c r="M197" s="59" t="s">
        <v>1814</v>
      </c>
      <c r="N197" s="102" t="n">
        <v>800</v>
      </c>
      <c r="O197" s="69" t="n">
        <v>300</v>
      </c>
    </row>
    <row r="198" customFormat="false" ht="13.5" hidden="false" customHeight="false" outlineLevel="0" collapsed="false">
      <c r="A198" s="72" t="s">
        <v>235</v>
      </c>
      <c r="B198" s="72" t="s">
        <v>206</v>
      </c>
      <c r="C198" s="100" t="s">
        <v>234</v>
      </c>
      <c r="D198" s="69" t="s">
        <v>2090</v>
      </c>
      <c r="E198" s="69" t="n">
        <v>48</v>
      </c>
      <c r="F198" s="51" t="n">
        <v>20135134822</v>
      </c>
      <c r="G198" s="104" t="s">
        <v>2517</v>
      </c>
      <c r="H198" s="71" t="n">
        <v>1400</v>
      </c>
      <c r="I198" s="72" t="s">
        <v>207</v>
      </c>
      <c r="J198" s="72" t="s">
        <v>1815</v>
      </c>
      <c r="K198" s="102" t="n">
        <v>1400</v>
      </c>
      <c r="L198" s="72" t="s">
        <v>245</v>
      </c>
      <c r="M198" s="59" t="s">
        <v>1814</v>
      </c>
      <c r="N198" s="102" t="n">
        <v>800</v>
      </c>
      <c r="O198" s="69" t="n">
        <v>300</v>
      </c>
    </row>
    <row r="199" customFormat="false" ht="13.5" hidden="false" customHeight="false" outlineLevel="0" collapsed="false">
      <c r="A199" s="72" t="s">
        <v>235</v>
      </c>
      <c r="B199" s="72" t="s">
        <v>206</v>
      </c>
      <c r="C199" s="100" t="s">
        <v>234</v>
      </c>
      <c r="D199" s="69" t="s">
        <v>2090</v>
      </c>
      <c r="E199" s="69" t="n">
        <v>47</v>
      </c>
      <c r="F199" s="51" t="n">
        <v>20135134732</v>
      </c>
      <c r="G199" s="104" t="s">
        <v>2518</v>
      </c>
      <c r="H199" s="71" t="n">
        <v>1400</v>
      </c>
      <c r="I199" s="72" t="s">
        <v>207</v>
      </c>
      <c r="J199" s="72" t="s">
        <v>1815</v>
      </c>
      <c r="K199" s="102" t="n">
        <v>1400</v>
      </c>
      <c r="L199" s="72" t="s">
        <v>245</v>
      </c>
      <c r="M199" s="59" t="s">
        <v>1814</v>
      </c>
      <c r="N199" s="102" t="n">
        <v>800</v>
      </c>
      <c r="O199" s="69" t="n">
        <v>300</v>
      </c>
    </row>
    <row r="200" customFormat="false" ht="13.5" hidden="false" customHeight="false" outlineLevel="0" collapsed="false">
      <c r="A200" s="72" t="s">
        <v>235</v>
      </c>
      <c r="B200" s="72" t="s">
        <v>206</v>
      </c>
      <c r="C200" s="100" t="s">
        <v>234</v>
      </c>
      <c r="D200" s="69" t="s">
        <v>2090</v>
      </c>
      <c r="E200" s="69" t="n">
        <v>46</v>
      </c>
      <c r="F200" s="103" t="n">
        <v>20135134623</v>
      </c>
      <c r="G200" s="104" t="s">
        <v>2519</v>
      </c>
      <c r="H200" s="71" t="n">
        <v>1400</v>
      </c>
      <c r="I200" s="72" t="s">
        <v>207</v>
      </c>
      <c r="J200" s="72" t="s">
        <v>1815</v>
      </c>
      <c r="K200" s="102" t="n">
        <v>1400</v>
      </c>
      <c r="L200" s="72" t="s">
        <v>245</v>
      </c>
      <c r="M200" s="59" t="s">
        <v>1814</v>
      </c>
      <c r="N200" s="102" t="n">
        <v>800</v>
      </c>
      <c r="O200" s="69" t="n">
        <v>300</v>
      </c>
    </row>
    <row r="201" customFormat="false" ht="13.5" hidden="false" customHeight="false" outlineLevel="0" collapsed="false">
      <c r="A201" s="72" t="s">
        <v>235</v>
      </c>
      <c r="B201" s="72" t="s">
        <v>206</v>
      </c>
      <c r="C201" s="100" t="s">
        <v>234</v>
      </c>
      <c r="D201" s="69" t="s">
        <v>2090</v>
      </c>
      <c r="E201" s="69" t="n">
        <v>46</v>
      </c>
      <c r="F201" s="103" t="n">
        <v>20135134624</v>
      </c>
      <c r="G201" s="104" t="s">
        <v>2520</v>
      </c>
      <c r="H201" s="71" t="n">
        <v>1400</v>
      </c>
      <c r="I201" s="72" t="s">
        <v>207</v>
      </c>
      <c r="J201" s="72" t="s">
        <v>1815</v>
      </c>
      <c r="K201" s="102" t="n">
        <v>1400</v>
      </c>
      <c r="L201" s="72" t="s">
        <v>245</v>
      </c>
      <c r="M201" s="59" t="s">
        <v>1814</v>
      </c>
      <c r="N201" s="102" t="n">
        <v>800</v>
      </c>
      <c r="O201" s="69" t="n">
        <v>300</v>
      </c>
    </row>
    <row r="202" customFormat="false" ht="13.5" hidden="false" customHeight="false" outlineLevel="0" collapsed="false">
      <c r="A202" s="72" t="s">
        <v>235</v>
      </c>
      <c r="B202" s="72" t="s">
        <v>206</v>
      </c>
      <c r="C202" s="100" t="s">
        <v>234</v>
      </c>
      <c r="D202" s="69" t="s">
        <v>2090</v>
      </c>
      <c r="E202" s="69" t="n">
        <v>46</v>
      </c>
      <c r="F202" s="103" t="n">
        <v>20135134629</v>
      </c>
      <c r="G202" s="104" t="s">
        <v>2521</v>
      </c>
      <c r="H202" s="71" t="n">
        <v>1400</v>
      </c>
      <c r="I202" s="72" t="s">
        <v>207</v>
      </c>
      <c r="J202" s="72" t="s">
        <v>1815</v>
      </c>
      <c r="K202" s="102" t="n">
        <v>1400</v>
      </c>
      <c r="L202" s="72" t="s">
        <v>245</v>
      </c>
      <c r="M202" s="59" t="s">
        <v>1814</v>
      </c>
      <c r="N202" s="102" t="n">
        <v>800</v>
      </c>
      <c r="O202" s="69" t="n">
        <v>300</v>
      </c>
    </row>
    <row r="203" customFormat="false" ht="13.5" hidden="false" customHeight="false" outlineLevel="0" collapsed="false">
      <c r="A203" s="72" t="s">
        <v>235</v>
      </c>
      <c r="B203" s="72" t="s">
        <v>206</v>
      </c>
      <c r="C203" s="100" t="s">
        <v>234</v>
      </c>
      <c r="D203" s="69" t="s">
        <v>2090</v>
      </c>
      <c r="E203" s="69" t="n">
        <v>46</v>
      </c>
      <c r="F203" s="103" t="n">
        <v>20135134628</v>
      </c>
      <c r="G203" s="104" t="s">
        <v>2522</v>
      </c>
      <c r="H203" s="71" t="n">
        <v>1400</v>
      </c>
      <c r="I203" s="72" t="s">
        <v>207</v>
      </c>
      <c r="J203" s="72" t="s">
        <v>1815</v>
      </c>
      <c r="K203" s="102" t="n">
        <v>1400</v>
      </c>
      <c r="L203" s="72" t="s">
        <v>245</v>
      </c>
      <c r="M203" s="59" t="s">
        <v>1814</v>
      </c>
      <c r="N203" s="102" t="n">
        <v>800</v>
      </c>
      <c r="O203" s="69" t="n">
        <v>300</v>
      </c>
    </row>
    <row r="204" customFormat="false" ht="13.5" hidden="false" customHeight="false" outlineLevel="0" collapsed="false">
      <c r="A204" s="72" t="s">
        <v>235</v>
      </c>
      <c r="B204" s="72" t="s">
        <v>206</v>
      </c>
      <c r="C204" s="105" t="s">
        <v>2523</v>
      </c>
      <c r="D204" s="69" t="s">
        <v>2096</v>
      </c>
      <c r="E204" s="69" t="n">
        <v>69</v>
      </c>
      <c r="F204" s="102" t="n">
        <v>20125376936</v>
      </c>
      <c r="G204" s="106" t="s">
        <v>2524</v>
      </c>
      <c r="H204" s="71" t="n">
        <v>800</v>
      </c>
      <c r="I204" s="72" t="s">
        <v>245</v>
      </c>
      <c r="J204" s="72" t="s">
        <v>1816</v>
      </c>
      <c r="K204" s="69" t="n">
        <v>800</v>
      </c>
      <c r="L204" s="72" t="s">
        <v>245</v>
      </c>
      <c r="M204" s="72" t="s">
        <v>1816</v>
      </c>
      <c r="N204" s="69" t="n">
        <v>600</v>
      </c>
      <c r="O204" s="69" t="n">
        <v>100</v>
      </c>
    </row>
    <row r="205" customFormat="false" ht="13.5" hidden="false" customHeight="false" outlineLevel="0" collapsed="false">
      <c r="A205" s="72" t="s">
        <v>235</v>
      </c>
      <c r="B205" s="72" t="s">
        <v>206</v>
      </c>
      <c r="C205" s="105" t="s">
        <v>2523</v>
      </c>
      <c r="D205" s="69" t="s">
        <v>2096</v>
      </c>
      <c r="E205" s="69" t="n">
        <v>69</v>
      </c>
      <c r="F205" s="102" t="n">
        <v>20125376938</v>
      </c>
      <c r="G205" s="106" t="s">
        <v>2525</v>
      </c>
      <c r="H205" s="71" t="n">
        <v>800</v>
      </c>
      <c r="I205" s="72" t="s">
        <v>245</v>
      </c>
      <c r="J205" s="72" t="s">
        <v>1816</v>
      </c>
      <c r="K205" s="69" t="n">
        <v>800</v>
      </c>
      <c r="L205" s="72" t="s">
        <v>245</v>
      </c>
      <c r="M205" s="72" t="s">
        <v>1816</v>
      </c>
      <c r="N205" s="69" t="n">
        <v>600</v>
      </c>
      <c r="O205" s="69" t="n">
        <v>100</v>
      </c>
    </row>
    <row r="206" customFormat="false" ht="13.5" hidden="false" customHeight="false" outlineLevel="0" collapsed="false">
      <c r="A206" s="72" t="s">
        <v>235</v>
      </c>
      <c r="B206" s="72" t="s">
        <v>206</v>
      </c>
      <c r="C206" s="105" t="s">
        <v>2526</v>
      </c>
      <c r="D206" s="69" t="s">
        <v>2096</v>
      </c>
      <c r="E206" s="69" t="n">
        <v>48</v>
      </c>
      <c r="F206" s="128" t="n">
        <v>20125134831</v>
      </c>
      <c r="G206" s="129" t="s">
        <v>2527</v>
      </c>
      <c r="H206" s="71" t="n">
        <v>800</v>
      </c>
      <c r="I206" s="72" t="s">
        <v>245</v>
      </c>
      <c r="J206" s="72" t="s">
        <v>1816</v>
      </c>
      <c r="K206" s="69" t="n">
        <v>800</v>
      </c>
      <c r="L206" s="72" t="s">
        <v>245</v>
      </c>
      <c r="M206" s="72" t="s">
        <v>1816</v>
      </c>
      <c r="N206" s="69" t="n">
        <v>600</v>
      </c>
      <c r="O206" s="69" t="n">
        <v>100</v>
      </c>
    </row>
    <row r="207" customFormat="false" ht="13.5" hidden="false" customHeight="false" outlineLevel="0" collapsed="false">
      <c r="A207" s="72" t="s">
        <v>235</v>
      </c>
      <c r="B207" s="72" t="s">
        <v>206</v>
      </c>
      <c r="C207" s="105" t="s">
        <v>2526</v>
      </c>
      <c r="D207" s="69" t="s">
        <v>2096</v>
      </c>
      <c r="E207" s="69" t="n">
        <v>48</v>
      </c>
      <c r="F207" s="128" t="n">
        <v>20125134832</v>
      </c>
      <c r="G207" s="129" t="s">
        <v>2528</v>
      </c>
      <c r="H207" s="71" t="n">
        <v>800</v>
      </c>
      <c r="I207" s="72" t="s">
        <v>245</v>
      </c>
      <c r="J207" s="72" t="s">
        <v>1816</v>
      </c>
      <c r="K207" s="69" t="n">
        <v>800</v>
      </c>
      <c r="L207" s="72" t="s">
        <v>245</v>
      </c>
      <c r="M207" s="72" t="s">
        <v>1816</v>
      </c>
      <c r="N207" s="69" t="n">
        <v>600</v>
      </c>
      <c r="O207" s="69" t="n">
        <v>100</v>
      </c>
    </row>
    <row r="208" customFormat="false" ht="13.5" hidden="false" customHeight="false" outlineLevel="0" collapsed="false">
      <c r="A208" s="72" t="s">
        <v>235</v>
      </c>
      <c r="B208" s="72" t="s">
        <v>206</v>
      </c>
      <c r="C208" s="105" t="s">
        <v>2526</v>
      </c>
      <c r="D208" s="69" t="s">
        <v>2096</v>
      </c>
      <c r="E208" s="69" t="n">
        <v>48</v>
      </c>
      <c r="F208" s="128" t="n">
        <v>20125134833</v>
      </c>
      <c r="G208" s="129" t="s">
        <v>2529</v>
      </c>
      <c r="H208" s="71" t="n">
        <v>800</v>
      </c>
      <c r="I208" s="72" t="s">
        <v>245</v>
      </c>
      <c r="J208" s="72" t="s">
        <v>1816</v>
      </c>
      <c r="K208" s="69" t="n">
        <v>800</v>
      </c>
      <c r="L208" s="72" t="s">
        <v>245</v>
      </c>
      <c r="M208" s="72" t="s">
        <v>1816</v>
      </c>
      <c r="N208" s="69" t="n">
        <v>600</v>
      </c>
      <c r="O208" s="69" t="n">
        <v>100</v>
      </c>
    </row>
    <row r="209" customFormat="false" ht="13.5" hidden="false" customHeight="false" outlineLevel="0" collapsed="false">
      <c r="A209" s="72" t="s">
        <v>235</v>
      </c>
      <c r="B209" s="72" t="s">
        <v>206</v>
      </c>
      <c r="C209" s="105" t="s">
        <v>2526</v>
      </c>
      <c r="D209" s="69" t="s">
        <v>2096</v>
      </c>
      <c r="E209" s="69" t="n">
        <v>48</v>
      </c>
      <c r="F209" s="128" t="n">
        <v>20125134834</v>
      </c>
      <c r="G209" s="129" t="s">
        <v>2530</v>
      </c>
      <c r="H209" s="71" t="n">
        <v>800</v>
      </c>
      <c r="I209" s="72" t="s">
        <v>245</v>
      </c>
      <c r="J209" s="72" t="s">
        <v>1816</v>
      </c>
      <c r="K209" s="69" t="n">
        <v>800</v>
      </c>
      <c r="L209" s="72" t="s">
        <v>245</v>
      </c>
      <c r="M209" s="72" t="s">
        <v>1816</v>
      </c>
      <c r="N209" s="69" t="n">
        <v>600</v>
      </c>
      <c r="O209" s="69" t="n">
        <v>100</v>
      </c>
    </row>
    <row r="210" customFormat="false" ht="13.5" hidden="false" customHeight="false" outlineLevel="0" collapsed="false">
      <c r="A210" s="72" t="s">
        <v>235</v>
      </c>
      <c r="B210" s="72" t="s">
        <v>206</v>
      </c>
      <c r="C210" s="105" t="s">
        <v>427</v>
      </c>
      <c r="D210" s="69" t="s">
        <v>2096</v>
      </c>
      <c r="E210" s="69" t="n">
        <v>67</v>
      </c>
      <c r="F210" s="102" t="s">
        <v>2531</v>
      </c>
      <c r="G210" s="106" t="s">
        <v>608</v>
      </c>
      <c r="H210" s="71" t="n">
        <v>800</v>
      </c>
      <c r="I210" s="72" t="s">
        <v>245</v>
      </c>
      <c r="J210" s="72" t="s">
        <v>1816</v>
      </c>
      <c r="K210" s="69" t="n">
        <v>800</v>
      </c>
      <c r="L210" s="72" t="s">
        <v>245</v>
      </c>
      <c r="M210" s="72" t="s">
        <v>1816</v>
      </c>
      <c r="N210" s="69" t="n">
        <v>600</v>
      </c>
      <c r="O210" s="69" t="n">
        <v>100</v>
      </c>
    </row>
    <row r="211" customFormat="false" ht="13.5" hidden="false" customHeight="false" outlineLevel="0" collapsed="false">
      <c r="A211" s="72" t="s">
        <v>235</v>
      </c>
      <c r="B211" s="72" t="s">
        <v>206</v>
      </c>
      <c r="C211" s="105" t="s">
        <v>427</v>
      </c>
      <c r="D211" s="69" t="s">
        <v>2096</v>
      </c>
      <c r="E211" s="69" t="n">
        <v>67</v>
      </c>
      <c r="F211" s="102" t="s">
        <v>2532</v>
      </c>
      <c r="G211" s="106" t="s">
        <v>2533</v>
      </c>
      <c r="H211" s="71" t="n">
        <v>800</v>
      </c>
      <c r="I211" s="72" t="s">
        <v>245</v>
      </c>
      <c r="J211" s="72" t="s">
        <v>1816</v>
      </c>
      <c r="K211" s="69" t="n">
        <v>800</v>
      </c>
      <c r="L211" s="72" t="s">
        <v>245</v>
      </c>
      <c r="M211" s="72" t="s">
        <v>1816</v>
      </c>
      <c r="N211" s="69" t="n">
        <v>600</v>
      </c>
      <c r="O211" s="69" t="n">
        <v>100</v>
      </c>
    </row>
    <row r="212" customFormat="false" ht="13.5" hidden="false" customHeight="false" outlineLevel="0" collapsed="false">
      <c r="A212" s="72" t="s">
        <v>235</v>
      </c>
      <c r="B212" s="72" t="s">
        <v>206</v>
      </c>
      <c r="C212" s="105" t="s">
        <v>427</v>
      </c>
      <c r="D212" s="69" t="s">
        <v>2096</v>
      </c>
      <c r="E212" s="69" t="n">
        <v>67</v>
      </c>
      <c r="F212" s="102" t="s">
        <v>2534</v>
      </c>
      <c r="G212" s="106" t="s">
        <v>2535</v>
      </c>
      <c r="H212" s="71" t="n">
        <v>800</v>
      </c>
      <c r="I212" s="72" t="s">
        <v>245</v>
      </c>
      <c r="J212" s="72" t="s">
        <v>1816</v>
      </c>
      <c r="K212" s="69" t="n">
        <v>800</v>
      </c>
      <c r="L212" s="72" t="s">
        <v>245</v>
      </c>
      <c r="M212" s="72" t="s">
        <v>1816</v>
      </c>
      <c r="N212" s="69" t="n">
        <v>600</v>
      </c>
      <c r="O212" s="69" t="n">
        <v>100</v>
      </c>
    </row>
    <row r="213" customFormat="false" ht="13.5" hidden="false" customHeight="false" outlineLevel="0" collapsed="false">
      <c r="A213" s="72" t="s">
        <v>235</v>
      </c>
      <c r="B213" s="72" t="s">
        <v>206</v>
      </c>
      <c r="C213" s="105" t="s">
        <v>427</v>
      </c>
      <c r="D213" s="69" t="s">
        <v>2096</v>
      </c>
      <c r="E213" s="69" t="n">
        <v>67</v>
      </c>
      <c r="F213" s="102" t="s">
        <v>2536</v>
      </c>
      <c r="G213" s="106" t="s">
        <v>2537</v>
      </c>
      <c r="H213" s="71" t="n">
        <v>800</v>
      </c>
      <c r="I213" s="72" t="s">
        <v>245</v>
      </c>
      <c r="J213" s="72" t="s">
        <v>1816</v>
      </c>
      <c r="K213" s="69" t="n">
        <v>800</v>
      </c>
      <c r="L213" s="72" t="s">
        <v>245</v>
      </c>
      <c r="M213" s="72" t="s">
        <v>1816</v>
      </c>
      <c r="N213" s="69" t="n">
        <v>600</v>
      </c>
      <c r="O213" s="69" t="n">
        <v>100</v>
      </c>
    </row>
    <row r="214" customFormat="false" ht="13.5" hidden="false" customHeight="false" outlineLevel="0" collapsed="false">
      <c r="A214" s="72" t="s">
        <v>235</v>
      </c>
      <c r="B214" s="72" t="s">
        <v>206</v>
      </c>
      <c r="C214" s="105" t="s">
        <v>427</v>
      </c>
      <c r="D214" s="69" t="s">
        <v>2096</v>
      </c>
      <c r="E214" s="69" t="n">
        <v>67</v>
      </c>
      <c r="F214" s="102" t="s">
        <v>2538</v>
      </c>
      <c r="G214" s="106" t="s">
        <v>2539</v>
      </c>
      <c r="H214" s="71" t="n">
        <v>800</v>
      </c>
      <c r="I214" s="72" t="s">
        <v>245</v>
      </c>
      <c r="J214" s="72" t="s">
        <v>1816</v>
      </c>
      <c r="K214" s="69" t="n">
        <v>800</v>
      </c>
      <c r="L214" s="72" t="s">
        <v>245</v>
      </c>
      <c r="M214" s="72" t="s">
        <v>1816</v>
      </c>
      <c r="N214" s="69" t="n">
        <v>600</v>
      </c>
      <c r="O214" s="69" t="n">
        <v>100</v>
      </c>
    </row>
    <row r="215" customFormat="false" ht="13.5" hidden="false" customHeight="false" outlineLevel="0" collapsed="false">
      <c r="A215" s="72" t="s">
        <v>235</v>
      </c>
      <c r="B215" s="72" t="s">
        <v>206</v>
      </c>
      <c r="C215" s="105" t="s">
        <v>427</v>
      </c>
      <c r="D215" s="69" t="s">
        <v>2096</v>
      </c>
      <c r="E215" s="69" t="n">
        <v>67</v>
      </c>
      <c r="F215" s="102" t="s">
        <v>2540</v>
      </c>
      <c r="G215" s="106" t="s">
        <v>2541</v>
      </c>
      <c r="H215" s="71" t="n">
        <v>800</v>
      </c>
      <c r="I215" s="72" t="s">
        <v>245</v>
      </c>
      <c r="J215" s="72" t="s">
        <v>1816</v>
      </c>
      <c r="K215" s="69" t="n">
        <v>800</v>
      </c>
      <c r="L215" s="72" t="s">
        <v>245</v>
      </c>
      <c r="M215" s="72" t="s">
        <v>1816</v>
      </c>
      <c r="N215" s="69" t="n">
        <v>600</v>
      </c>
      <c r="O215" s="69" t="n">
        <v>100</v>
      </c>
    </row>
    <row r="216" customFormat="false" ht="14.25" hidden="false" customHeight="false" outlineLevel="0" collapsed="false">
      <c r="A216" s="89" t="s">
        <v>461</v>
      </c>
      <c r="B216" s="89" t="s">
        <v>699</v>
      </c>
      <c r="C216" s="90" t="s">
        <v>387</v>
      </c>
      <c r="D216" s="69" t="s">
        <v>2096</v>
      </c>
      <c r="E216" s="69" t="n">
        <v>101</v>
      </c>
      <c r="F216" s="130" t="n">
        <v>20125160105</v>
      </c>
      <c r="G216" s="109" t="s">
        <v>2542</v>
      </c>
      <c r="H216" s="71" t="n">
        <v>1400</v>
      </c>
      <c r="I216" s="109" t="s">
        <v>207</v>
      </c>
      <c r="J216" s="109" t="s">
        <v>1815</v>
      </c>
      <c r="K216" s="69" t="n">
        <v>1400</v>
      </c>
      <c r="L216" s="72" t="s">
        <v>245</v>
      </c>
      <c r="M216" s="72" t="s">
        <v>1814</v>
      </c>
      <c r="N216" s="69" t="n">
        <v>800</v>
      </c>
      <c r="O216" s="69" t="n">
        <v>300</v>
      </c>
    </row>
    <row r="217" customFormat="false" ht="14.25" hidden="false" customHeight="false" outlineLevel="0" collapsed="false">
      <c r="A217" s="89" t="s">
        <v>461</v>
      </c>
      <c r="B217" s="89" t="s">
        <v>699</v>
      </c>
      <c r="C217" s="90" t="s">
        <v>387</v>
      </c>
      <c r="D217" s="69" t="s">
        <v>2096</v>
      </c>
      <c r="E217" s="69" t="n">
        <v>101</v>
      </c>
      <c r="F217" s="130" t="n">
        <v>20125160123</v>
      </c>
      <c r="G217" s="109" t="s">
        <v>2543</v>
      </c>
      <c r="H217" s="71" t="n">
        <v>1400</v>
      </c>
      <c r="I217" s="109" t="s">
        <v>207</v>
      </c>
      <c r="J217" s="109" t="s">
        <v>1815</v>
      </c>
      <c r="K217" s="69" t="n">
        <v>1400</v>
      </c>
      <c r="L217" s="72" t="s">
        <v>245</v>
      </c>
      <c r="M217" s="72" t="s">
        <v>1814</v>
      </c>
      <c r="N217" s="69" t="n">
        <v>800</v>
      </c>
      <c r="O217" s="69" t="n">
        <v>300</v>
      </c>
    </row>
    <row r="218" customFormat="false" ht="14.25" hidden="false" customHeight="false" outlineLevel="0" collapsed="false">
      <c r="A218" s="89" t="s">
        <v>461</v>
      </c>
      <c r="B218" s="89" t="s">
        <v>699</v>
      </c>
      <c r="C218" s="90" t="s">
        <v>387</v>
      </c>
      <c r="D218" s="69" t="s">
        <v>2096</v>
      </c>
      <c r="E218" s="69" t="n">
        <v>101</v>
      </c>
      <c r="F218" s="107" t="n">
        <v>20125160107</v>
      </c>
      <c r="G218" s="108" t="s">
        <v>2544</v>
      </c>
      <c r="H218" s="71" t="n">
        <v>1400</v>
      </c>
      <c r="I218" s="109" t="s">
        <v>207</v>
      </c>
      <c r="J218" s="109" t="s">
        <v>1815</v>
      </c>
      <c r="K218" s="69" t="n">
        <v>1400</v>
      </c>
      <c r="L218" s="72" t="s">
        <v>245</v>
      </c>
      <c r="M218" s="72" t="s">
        <v>1814</v>
      </c>
      <c r="N218" s="69" t="n">
        <v>800</v>
      </c>
      <c r="O218" s="69" t="n">
        <v>300</v>
      </c>
    </row>
    <row r="219" customFormat="false" ht="14.25" hidden="false" customHeight="false" outlineLevel="0" collapsed="false">
      <c r="A219" s="89" t="s">
        <v>461</v>
      </c>
      <c r="B219" s="89" t="s">
        <v>699</v>
      </c>
      <c r="C219" s="90" t="s">
        <v>387</v>
      </c>
      <c r="D219" s="69" t="s">
        <v>2096</v>
      </c>
      <c r="E219" s="69" t="n">
        <v>101</v>
      </c>
      <c r="F219" s="107" t="n">
        <v>20125160109</v>
      </c>
      <c r="G219" s="108" t="s">
        <v>2545</v>
      </c>
      <c r="H219" s="71" t="n">
        <v>1400</v>
      </c>
      <c r="I219" s="109" t="s">
        <v>207</v>
      </c>
      <c r="J219" s="109" t="s">
        <v>1815</v>
      </c>
      <c r="K219" s="69" t="n">
        <v>1400</v>
      </c>
      <c r="L219" s="72" t="s">
        <v>245</v>
      </c>
      <c r="M219" s="72" t="s">
        <v>1814</v>
      </c>
      <c r="N219" s="69" t="n">
        <v>800</v>
      </c>
      <c r="O219" s="69" t="n">
        <v>300</v>
      </c>
    </row>
    <row r="220" customFormat="false" ht="14.25" hidden="false" customHeight="false" outlineLevel="0" collapsed="false">
      <c r="A220" s="89" t="s">
        <v>461</v>
      </c>
      <c r="B220" s="89" t="s">
        <v>699</v>
      </c>
      <c r="C220" s="90" t="s">
        <v>387</v>
      </c>
      <c r="D220" s="69" t="s">
        <v>2096</v>
      </c>
      <c r="E220" s="69" t="n">
        <v>101</v>
      </c>
      <c r="F220" s="107" t="n">
        <v>20125160111</v>
      </c>
      <c r="G220" s="108" t="s">
        <v>2546</v>
      </c>
      <c r="H220" s="71" t="n">
        <v>1400</v>
      </c>
      <c r="I220" s="109" t="s">
        <v>207</v>
      </c>
      <c r="J220" s="109" t="s">
        <v>1815</v>
      </c>
      <c r="K220" s="69" t="n">
        <v>1400</v>
      </c>
      <c r="L220" s="72" t="s">
        <v>245</v>
      </c>
      <c r="M220" s="72" t="s">
        <v>1814</v>
      </c>
      <c r="N220" s="69" t="n">
        <v>600</v>
      </c>
      <c r="O220" s="69" t="n">
        <v>400</v>
      </c>
    </row>
    <row r="221" customFormat="false" ht="14.25" hidden="false" customHeight="false" outlineLevel="0" collapsed="false">
      <c r="A221" s="89" t="s">
        <v>461</v>
      </c>
      <c r="B221" s="89" t="s">
        <v>699</v>
      </c>
      <c r="C221" s="90" t="s">
        <v>387</v>
      </c>
      <c r="D221" s="69" t="s">
        <v>2096</v>
      </c>
      <c r="E221" s="69" t="n">
        <v>101</v>
      </c>
      <c r="F221" s="107" t="n">
        <v>20125160128</v>
      </c>
      <c r="G221" s="108" t="s">
        <v>2547</v>
      </c>
      <c r="H221" s="71" t="n">
        <v>1400</v>
      </c>
      <c r="I221" s="109" t="s">
        <v>207</v>
      </c>
      <c r="J221" s="109" t="s">
        <v>1815</v>
      </c>
      <c r="K221" s="69" t="n">
        <v>1400</v>
      </c>
      <c r="L221" s="72" t="s">
        <v>245</v>
      </c>
      <c r="M221" s="72" t="s">
        <v>1814</v>
      </c>
      <c r="N221" s="69" t="n">
        <v>600</v>
      </c>
      <c r="O221" s="69" t="n">
        <v>400</v>
      </c>
    </row>
    <row r="222" customFormat="false" ht="14.25" hidden="false" customHeight="false" outlineLevel="0" collapsed="false">
      <c r="A222" s="89" t="s">
        <v>461</v>
      </c>
      <c r="B222" s="89" t="s">
        <v>699</v>
      </c>
      <c r="C222" s="90" t="s">
        <v>387</v>
      </c>
      <c r="D222" s="69" t="s">
        <v>2096</v>
      </c>
      <c r="E222" s="69" t="n">
        <v>101</v>
      </c>
      <c r="F222" s="107" t="n">
        <v>20125160134</v>
      </c>
      <c r="G222" s="108" t="s">
        <v>2548</v>
      </c>
      <c r="H222" s="71" t="n">
        <v>1400</v>
      </c>
      <c r="I222" s="109" t="s">
        <v>207</v>
      </c>
      <c r="J222" s="109" t="s">
        <v>1815</v>
      </c>
      <c r="K222" s="69" t="n">
        <v>1400</v>
      </c>
      <c r="L222" s="72" t="s">
        <v>245</v>
      </c>
      <c r="M222" s="72" t="s">
        <v>1814</v>
      </c>
      <c r="N222" s="69" t="n">
        <v>600</v>
      </c>
      <c r="O222" s="69" t="n">
        <v>400</v>
      </c>
    </row>
    <row r="223" customFormat="false" ht="14.25" hidden="false" customHeight="false" outlineLevel="0" collapsed="false">
      <c r="A223" s="89" t="s">
        <v>461</v>
      </c>
      <c r="B223" s="89" t="s">
        <v>699</v>
      </c>
      <c r="C223" s="90" t="s">
        <v>387</v>
      </c>
      <c r="D223" s="69" t="s">
        <v>2096</v>
      </c>
      <c r="E223" s="69" t="n">
        <v>101</v>
      </c>
      <c r="F223" s="107" t="n">
        <v>20125160114</v>
      </c>
      <c r="G223" s="109" t="s">
        <v>2549</v>
      </c>
      <c r="H223" s="71" t="n">
        <v>1400</v>
      </c>
      <c r="I223" s="109" t="s">
        <v>207</v>
      </c>
      <c r="J223" s="109" t="s">
        <v>1815</v>
      </c>
      <c r="K223" s="69" t="n">
        <v>1400</v>
      </c>
      <c r="L223" s="72" t="s">
        <v>245</v>
      </c>
      <c r="M223" s="72" t="s">
        <v>1814</v>
      </c>
      <c r="N223" s="69" t="n">
        <v>800</v>
      </c>
      <c r="O223" s="69" t="n">
        <v>300</v>
      </c>
    </row>
    <row r="224" customFormat="false" ht="14.25" hidden="false" customHeight="false" outlineLevel="0" collapsed="false">
      <c r="A224" s="89" t="s">
        <v>461</v>
      </c>
      <c r="B224" s="89" t="s">
        <v>699</v>
      </c>
      <c r="C224" s="90" t="s">
        <v>387</v>
      </c>
      <c r="D224" s="69" t="s">
        <v>2096</v>
      </c>
      <c r="E224" s="69" t="n">
        <v>101</v>
      </c>
      <c r="F224" s="130" t="n">
        <v>20125160103</v>
      </c>
      <c r="G224" s="109" t="s">
        <v>2550</v>
      </c>
      <c r="H224" s="71" t="n">
        <v>1400</v>
      </c>
      <c r="I224" s="109" t="s">
        <v>207</v>
      </c>
      <c r="J224" s="109" t="s">
        <v>1815</v>
      </c>
      <c r="K224" s="69" t="n">
        <v>1400</v>
      </c>
      <c r="L224" s="72" t="s">
        <v>245</v>
      </c>
      <c r="M224" s="72" t="s">
        <v>1814</v>
      </c>
      <c r="N224" s="69" t="n">
        <v>800</v>
      </c>
      <c r="O224" s="69" t="n">
        <v>300</v>
      </c>
    </row>
    <row r="225" customFormat="false" ht="14.25" hidden="false" customHeight="false" outlineLevel="0" collapsed="false">
      <c r="A225" s="89" t="s">
        <v>461</v>
      </c>
      <c r="B225" s="89" t="s">
        <v>699</v>
      </c>
      <c r="C225" s="90" t="s">
        <v>387</v>
      </c>
      <c r="D225" s="69" t="s">
        <v>2096</v>
      </c>
      <c r="E225" s="69" t="n">
        <v>102</v>
      </c>
      <c r="F225" s="130" t="n">
        <v>20125160226</v>
      </c>
      <c r="G225" s="109" t="s">
        <v>2551</v>
      </c>
      <c r="H225" s="71" t="n">
        <v>1400</v>
      </c>
      <c r="I225" s="109" t="s">
        <v>207</v>
      </c>
      <c r="J225" s="109" t="s">
        <v>1815</v>
      </c>
      <c r="K225" s="69" t="n">
        <v>1400</v>
      </c>
      <c r="L225" s="72" t="s">
        <v>245</v>
      </c>
      <c r="M225" s="72" t="s">
        <v>1814</v>
      </c>
      <c r="N225" s="69" t="n">
        <v>800</v>
      </c>
      <c r="O225" s="69" t="n">
        <v>300</v>
      </c>
    </row>
    <row r="226" customFormat="false" ht="14.25" hidden="false" customHeight="false" outlineLevel="0" collapsed="false">
      <c r="A226" s="89" t="s">
        <v>461</v>
      </c>
      <c r="B226" s="89" t="s">
        <v>699</v>
      </c>
      <c r="C226" s="90" t="s">
        <v>387</v>
      </c>
      <c r="D226" s="69" t="s">
        <v>2096</v>
      </c>
      <c r="E226" s="69" t="n">
        <v>103</v>
      </c>
      <c r="F226" s="130" t="n">
        <v>20125160327</v>
      </c>
      <c r="G226" s="109" t="s">
        <v>2552</v>
      </c>
      <c r="H226" s="71" t="n">
        <v>1400</v>
      </c>
      <c r="I226" s="109" t="s">
        <v>207</v>
      </c>
      <c r="J226" s="109" t="s">
        <v>1815</v>
      </c>
      <c r="K226" s="69" t="n">
        <v>1400</v>
      </c>
      <c r="L226" s="72" t="s">
        <v>245</v>
      </c>
      <c r="M226" s="72" t="s">
        <v>1814</v>
      </c>
      <c r="N226" s="69" t="n">
        <v>800</v>
      </c>
      <c r="O226" s="69" t="n">
        <v>300</v>
      </c>
    </row>
    <row r="227" customFormat="false" ht="14.25" hidden="false" customHeight="false" outlineLevel="0" collapsed="false">
      <c r="A227" s="89" t="s">
        <v>461</v>
      </c>
      <c r="B227" s="89" t="s">
        <v>699</v>
      </c>
      <c r="C227" s="90" t="s">
        <v>387</v>
      </c>
      <c r="D227" s="69" t="s">
        <v>2096</v>
      </c>
      <c r="E227" s="69" t="n">
        <v>103</v>
      </c>
      <c r="F227" s="130" t="n">
        <v>20125160329</v>
      </c>
      <c r="G227" s="109" t="s">
        <v>2553</v>
      </c>
      <c r="H227" s="71" t="n">
        <v>1400</v>
      </c>
      <c r="I227" s="109" t="s">
        <v>207</v>
      </c>
      <c r="J227" s="109" t="s">
        <v>1815</v>
      </c>
      <c r="K227" s="69" t="n">
        <v>1400</v>
      </c>
      <c r="L227" s="72" t="s">
        <v>245</v>
      </c>
      <c r="M227" s="72" t="s">
        <v>1814</v>
      </c>
      <c r="N227" s="69" t="n">
        <v>800</v>
      </c>
      <c r="O227" s="69" t="n">
        <v>300</v>
      </c>
    </row>
    <row r="228" customFormat="false" ht="14.25" hidden="false" customHeight="false" outlineLevel="0" collapsed="false">
      <c r="A228" s="89" t="s">
        <v>461</v>
      </c>
      <c r="B228" s="89" t="s">
        <v>699</v>
      </c>
      <c r="C228" s="90" t="s">
        <v>387</v>
      </c>
      <c r="D228" s="69" t="s">
        <v>2096</v>
      </c>
      <c r="E228" s="69" t="n">
        <v>101</v>
      </c>
      <c r="F228" s="107" t="n">
        <v>20125160112</v>
      </c>
      <c r="G228" s="108" t="s">
        <v>2554</v>
      </c>
      <c r="H228" s="71" t="n">
        <v>1400</v>
      </c>
      <c r="I228" s="109" t="s">
        <v>207</v>
      </c>
      <c r="J228" s="109" t="s">
        <v>1815</v>
      </c>
      <c r="K228" s="69" t="n">
        <v>1400</v>
      </c>
      <c r="L228" s="72" t="s">
        <v>245</v>
      </c>
      <c r="M228" s="72" t="s">
        <v>1814</v>
      </c>
      <c r="N228" s="69" t="n">
        <v>800</v>
      </c>
      <c r="O228" s="69" t="n">
        <v>300</v>
      </c>
    </row>
    <row r="229" customFormat="false" ht="14.25" hidden="false" customHeight="false" outlineLevel="0" collapsed="false">
      <c r="A229" s="89" t="s">
        <v>461</v>
      </c>
      <c r="B229" s="89" t="s">
        <v>699</v>
      </c>
      <c r="C229" s="90" t="s">
        <v>387</v>
      </c>
      <c r="D229" s="69" t="s">
        <v>2096</v>
      </c>
      <c r="E229" s="69" t="n">
        <v>102</v>
      </c>
      <c r="F229" s="107" t="n">
        <v>20125160208</v>
      </c>
      <c r="G229" s="108" t="s">
        <v>2555</v>
      </c>
      <c r="H229" s="71" t="n">
        <v>1400</v>
      </c>
      <c r="I229" s="109" t="s">
        <v>207</v>
      </c>
      <c r="J229" s="109" t="s">
        <v>1815</v>
      </c>
      <c r="K229" s="69" t="n">
        <v>1400</v>
      </c>
      <c r="L229" s="72" t="s">
        <v>245</v>
      </c>
      <c r="M229" s="72" t="s">
        <v>1814</v>
      </c>
      <c r="N229" s="69" t="n">
        <v>800</v>
      </c>
      <c r="O229" s="69" t="n">
        <v>300</v>
      </c>
    </row>
    <row r="230" customFormat="false" ht="14.25" hidden="false" customHeight="false" outlineLevel="0" collapsed="false">
      <c r="A230" s="89" t="s">
        <v>461</v>
      </c>
      <c r="B230" s="89" t="s">
        <v>699</v>
      </c>
      <c r="C230" s="90" t="s">
        <v>387</v>
      </c>
      <c r="D230" s="69" t="s">
        <v>2096</v>
      </c>
      <c r="E230" s="69" t="n">
        <v>101</v>
      </c>
      <c r="F230" s="130" t="n">
        <v>20125160126</v>
      </c>
      <c r="G230" s="109" t="s">
        <v>2556</v>
      </c>
      <c r="H230" s="71" t="n">
        <v>1400</v>
      </c>
      <c r="I230" s="109" t="s">
        <v>207</v>
      </c>
      <c r="J230" s="109" t="s">
        <v>1815</v>
      </c>
      <c r="K230" s="69" t="n">
        <v>1400</v>
      </c>
      <c r="L230" s="72" t="s">
        <v>245</v>
      </c>
      <c r="M230" s="72" t="s">
        <v>1814</v>
      </c>
      <c r="N230" s="69" t="n">
        <v>800</v>
      </c>
      <c r="O230" s="69" t="n">
        <v>300</v>
      </c>
    </row>
    <row r="231" customFormat="false" ht="14.25" hidden="false" customHeight="false" outlineLevel="0" collapsed="false">
      <c r="A231" s="89" t="s">
        <v>461</v>
      </c>
      <c r="B231" s="89" t="s">
        <v>699</v>
      </c>
      <c r="C231" s="90" t="s">
        <v>387</v>
      </c>
      <c r="D231" s="69" t="s">
        <v>2096</v>
      </c>
      <c r="E231" s="69" t="n">
        <v>101</v>
      </c>
      <c r="F231" s="130" t="n">
        <v>20125160129</v>
      </c>
      <c r="G231" s="109" t="s">
        <v>2557</v>
      </c>
      <c r="H231" s="71" t="n">
        <v>1400</v>
      </c>
      <c r="I231" s="109" t="s">
        <v>207</v>
      </c>
      <c r="J231" s="109" t="s">
        <v>1815</v>
      </c>
      <c r="K231" s="69" t="n">
        <v>1400</v>
      </c>
      <c r="L231" s="72" t="s">
        <v>245</v>
      </c>
      <c r="M231" s="72" t="s">
        <v>1814</v>
      </c>
      <c r="N231" s="69" t="n">
        <v>800</v>
      </c>
      <c r="O231" s="69" t="n">
        <v>300</v>
      </c>
    </row>
    <row r="232" customFormat="false" ht="14.25" hidden="false" customHeight="false" outlineLevel="0" collapsed="false">
      <c r="A232" s="89" t="s">
        <v>461</v>
      </c>
      <c r="B232" s="89" t="s">
        <v>699</v>
      </c>
      <c r="C232" s="90" t="s">
        <v>387</v>
      </c>
      <c r="D232" s="69" t="s">
        <v>2096</v>
      </c>
      <c r="E232" s="69" t="n">
        <v>102</v>
      </c>
      <c r="F232" s="130" t="n">
        <v>20125160232</v>
      </c>
      <c r="G232" s="109" t="s">
        <v>2558</v>
      </c>
      <c r="H232" s="71" t="n">
        <v>1400</v>
      </c>
      <c r="I232" s="109" t="s">
        <v>207</v>
      </c>
      <c r="J232" s="109" t="s">
        <v>1815</v>
      </c>
      <c r="K232" s="69" t="n">
        <v>1400</v>
      </c>
      <c r="L232" s="72" t="s">
        <v>245</v>
      </c>
      <c r="M232" s="72" t="s">
        <v>1814</v>
      </c>
      <c r="N232" s="69" t="n">
        <v>800</v>
      </c>
      <c r="O232" s="69" t="n">
        <v>300</v>
      </c>
    </row>
    <row r="233" customFormat="false" ht="14.25" hidden="false" customHeight="false" outlineLevel="0" collapsed="false">
      <c r="A233" s="89" t="s">
        <v>461</v>
      </c>
      <c r="B233" s="89" t="s">
        <v>699</v>
      </c>
      <c r="C233" s="90" t="s">
        <v>387</v>
      </c>
      <c r="D233" s="69" t="s">
        <v>2096</v>
      </c>
      <c r="E233" s="69" t="n">
        <v>103</v>
      </c>
      <c r="F233" s="130" t="n">
        <v>20125160302</v>
      </c>
      <c r="G233" s="109" t="s">
        <v>2308</v>
      </c>
      <c r="H233" s="71" t="n">
        <v>1400</v>
      </c>
      <c r="I233" s="109" t="s">
        <v>207</v>
      </c>
      <c r="J233" s="109" t="s">
        <v>1815</v>
      </c>
      <c r="K233" s="69" t="n">
        <v>1400</v>
      </c>
      <c r="L233" s="72" t="s">
        <v>245</v>
      </c>
      <c r="M233" s="72" t="s">
        <v>1814</v>
      </c>
      <c r="N233" s="69" t="n">
        <v>800</v>
      </c>
      <c r="O233" s="69" t="n">
        <v>300</v>
      </c>
    </row>
    <row r="234" customFormat="false" ht="14.25" hidden="false" customHeight="false" outlineLevel="0" collapsed="false">
      <c r="A234" s="89" t="s">
        <v>461</v>
      </c>
      <c r="B234" s="89" t="s">
        <v>699</v>
      </c>
      <c r="C234" s="90" t="s">
        <v>387</v>
      </c>
      <c r="D234" s="69" t="s">
        <v>2096</v>
      </c>
      <c r="E234" s="69" t="n">
        <v>102</v>
      </c>
      <c r="F234" s="130" t="n">
        <v>20125160227</v>
      </c>
      <c r="G234" s="109" t="s">
        <v>2559</v>
      </c>
      <c r="H234" s="71" t="n">
        <v>1400</v>
      </c>
      <c r="I234" s="109" t="s">
        <v>207</v>
      </c>
      <c r="J234" s="109" t="s">
        <v>1815</v>
      </c>
      <c r="K234" s="69" t="n">
        <v>1400</v>
      </c>
      <c r="L234" s="72" t="s">
        <v>245</v>
      </c>
      <c r="M234" s="72" t="s">
        <v>1814</v>
      </c>
      <c r="N234" s="69" t="n">
        <v>800</v>
      </c>
      <c r="O234" s="69" t="n">
        <v>300</v>
      </c>
    </row>
    <row r="235" customFormat="false" ht="14.25" hidden="false" customHeight="false" outlineLevel="0" collapsed="false">
      <c r="A235" s="89" t="s">
        <v>461</v>
      </c>
      <c r="B235" s="89" t="s">
        <v>699</v>
      </c>
      <c r="C235" s="90" t="s">
        <v>387</v>
      </c>
      <c r="D235" s="69" t="s">
        <v>2096</v>
      </c>
      <c r="E235" s="69" t="n">
        <v>103</v>
      </c>
      <c r="F235" s="130" t="n">
        <v>20125160320</v>
      </c>
      <c r="G235" s="109" t="s">
        <v>2560</v>
      </c>
      <c r="H235" s="71" t="n">
        <v>1400</v>
      </c>
      <c r="I235" s="109" t="s">
        <v>207</v>
      </c>
      <c r="J235" s="109" t="s">
        <v>1815</v>
      </c>
      <c r="K235" s="69" t="n">
        <v>1400</v>
      </c>
      <c r="L235" s="72" t="s">
        <v>245</v>
      </c>
      <c r="M235" s="72" t="s">
        <v>1814</v>
      </c>
      <c r="N235" s="69" t="n">
        <v>800</v>
      </c>
      <c r="O235" s="69" t="n">
        <v>300</v>
      </c>
    </row>
    <row r="236" customFormat="false" ht="14.25" hidden="false" customHeight="false" outlineLevel="0" collapsed="false">
      <c r="A236" s="89" t="s">
        <v>461</v>
      </c>
      <c r="B236" s="89" t="s">
        <v>699</v>
      </c>
      <c r="C236" s="90" t="s">
        <v>387</v>
      </c>
      <c r="D236" s="69" t="s">
        <v>2096</v>
      </c>
      <c r="E236" s="69" t="n">
        <v>101</v>
      </c>
      <c r="F236" s="130" t="n">
        <v>20125160122</v>
      </c>
      <c r="G236" s="109" t="s">
        <v>2561</v>
      </c>
      <c r="H236" s="71" t="n">
        <v>1400</v>
      </c>
      <c r="I236" s="109" t="s">
        <v>207</v>
      </c>
      <c r="J236" s="109" t="s">
        <v>1815</v>
      </c>
      <c r="K236" s="69" t="n">
        <v>1400</v>
      </c>
      <c r="L236" s="72" t="s">
        <v>245</v>
      </c>
      <c r="M236" s="72" t="s">
        <v>1814</v>
      </c>
      <c r="N236" s="69" t="n">
        <v>800</v>
      </c>
      <c r="O236" s="69" t="n">
        <v>300</v>
      </c>
    </row>
    <row r="237" customFormat="false" ht="14.25" hidden="false" customHeight="false" outlineLevel="0" collapsed="false">
      <c r="A237" s="89" t="s">
        <v>461</v>
      </c>
      <c r="B237" s="89" t="s">
        <v>699</v>
      </c>
      <c r="C237" s="90" t="s">
        <v>387</v>
      </c>
      <c r="D237" s="69" t="s">
        <v>2096</v>
      </c>
      <c r="E237" s="69" t="n">
        <v>101</v>
      </c>
      <c r="F237" s="130" t="n">
        <v>20125160130</v>
      </c>
      <c r="G237" s="109" t="s">
        <v>2562</v>
      </c>
      <c r="H237" s="71" t="n">
        <v>1400</v>
      </c>
      <c r="I237" s="109" t="s">
        <v>207</v>
      </c>
      <c r="J237" s="109" t="s">
        <v>1815</v>
      </c>
      <c r="K237" s="69" t="n">
        <v>1400</v>
      </c>
      <c r="L237" s="72" t="s">
        <v>245</v>
      </c>
      <c r="M237" s="72" t="s">
        <v>1814</v>
      </c>
      <c r="N237" s="69" t="n">
        <v>800</v>
      </c>
      <c r="O237" s="69" t="n">
        <v>300</v>
      </c>
    </row>
    <row r="238" customFormat="false" ht="14.25" hidden="false" customHeight="false" outlineLevel="0" collapsed="false">
      <c r="A238" s="89" t="s">
        <v>461</v>
      </c>
      <c r="B238" s="89" t="s">
        <v>699</v>
      </c>
      <c r="C238" s="90" t="s">
        <v>387</v>
      </c>
      <c r="D238" s="69" t="s">
        <v>2096</v>
      </c>
      <c r="E238" s="69" t="n">
        <v>103</v>
      </c>
      <c r="F238" s="130" t="n">
        <v>20125160306</v>
      </c>
      <c r="G238" s="109" t="s">
        <v>2563</v>
      </c>
      <c r="H238" s="71" t="n">
        <v>1400</v>
      </c>
      <c r="I238" s="109" t="s">
        <v>207</v>
      </c>
      <c r="J238" s="109" t="s">
        <v>1815</v>
      </c>
      <c r="K238" s="69" t="n">
        <v>1400</v>
      </c>
      <c r="L238" s="72" t="s">
        <v>245</v>
      </c>
      <c r="M238" s="72" t="s">
        <v>1814</v>
      </c>
      <c r="N238" s="69" t="n">
        <v>800</v>
      </c>
      <c r="O238" s="69" t="n">
        <v>300</v>
      </c>
    </row>
    <row r="239" customFormat="false" ht="14.25" hidden="false" customHeight="false" outlineLevel="0" collapsed="false">
      <c r="A239" s="89" t="s">
        <v>461</v>
      </c>
      <c r="B239" s="89" t="s">
        <v>699</v>
      </c>
      <c r="C239" s="90" t="s">
        <v>387</v>
      </c>
      <c r="D239" s="69" t="s">
        <v>2096</v>
      </c>
      <c r="E239" s="69" t="n">
        <v>103</v>
      </c>
      <c r="F239" s="130" t="n">
        <v>20125160312</v>
      </c>
      <c r="G239" s="109" t="s">
        <v>2564</v>
      </c>
      <c r="H239" s="71" t="n">
        <v>1400</v>
      </c>
      <c r="I239" s="109" t="s">
        <v>207</v>
      </c>
      <c r="J239" s="109" t="s">
        <v>1815</v>
      </c>
      <c r="K239" s="69" t="n">
        <v>1400</v>
      </c>
      <c r="L239" s="72" t="s">
        <v>245</v>
      </c>
      <c r="M239" s="72" t="s">
        <v>1814</v>
      </c>
      <c r="N239" s="69" t="n">
        <v>800</v>
      </c>
      <c r="O239" s="69" t="n">
        <v>300</v>
      </c>
    </row>
    <row r="240" customFormat="false" ht="14.25" hidden="false" customHeight="false" outlineLevel="0" collapsed="false">
      <c r="A240" s="89" t="s">
        <v>461</v>
      </c>
      <c r="B240" s="89" t="s">
        <v>699</v>
      </c>
      <c r="C240" s="90" t="s">
        <v>387</v>
      </c>
      <c r="D240" s="69" t="s">
        <v>2096</v>
      </c>
      <c r="E240" s="69" t="n">
        <v>102</v>
      </c>
      <c r="F240" s="107" t="n">
        <v>20125160228</v>
      </c>
      <c r="G240" s="108" t="s">
        <v>2565</v>
      </c>
      <c r="H240" s="71" t="n">
        <v>1400</v>
      </c>
      <c r="I240" s="109" t="s">
        <v>207</v>
      </c>
      <c r="J240" s="109" t="s">
        <v>1815</v>
      </c>
      <c r="K240" s="69" t="n">
        <v>1400</v>
      </c>
      <c r="L240" s="72" t="s">
        <v>245</v>
      </c>
      <c r="M240" s="72" t="s">
        <v>1814</v>
      </c>
      <c r="N240" s="69" t="n">
        <v>800</v>
      </c>
      <c r="O240" s="69" t="n">
        <v>300</v>
      </c>
    </row>
    <row r="241" customFormat="false" ht="14.25" hidden="false" customHeight="false" outlineLevel="0" collapsed="false">
      <c r="A241" s="89" t="s">
        <v>461</v>
      </c>
      <c r="B241" s="89" t="s">
        <v>699</v>
      </c>
      <c r="C241" s="90" t="s">
        <v>387</v>
      </c>
      <c r="D241" s="69" t="s">
        <v>2096</v>
      </c>
      <c r="E241" s="69" t="n">
        <v>102</v>
      </c>
      <c r="F241" s="107" t="n">
        <v>20125160229</v>
      </c>
      <c r="G241" s="108" t="s">
        <v>2566</v>
      </c>
      <c r="H241" s="71" t="n">
        <v>1400</v>
      </c>
      <c r="I241" s="109" t="s">
        <v>207</v>
      </c>
      <c r="J241" s="109" t="s">
        <v>1815</v>
      </c>
      <c r="K241" s="69" t="n">
        <v>1400</v>
      </c>
      <c r="L241" s="72" t="s">
        <v>245</v>
      </c>
      <c r="M241" s="72" t="s">
        <v>1814</v>
      </c>
      <c r="N241" s="69" t="n">
        <v>800</v>
      </c>
      <c r="O241" s="69" t="n">
        <v>300</v>
      </c>
    </row>
    <row r="242" customFormat="false" ht="14.25" hidden="false" customHeight="false" outlineLevel="0" collapsed="false">
      <c r="A242" s="89" t="s">
        <v>461</v>
      </c>
      <c r="B242" s="89" t="s">
        <v>699</v>
      </c>
      <c r="C242" s="90" t="s">
        <v>387</v>
      </c>
      <c r="D242" s="69" t="s">
        <v>2096</v>
      </c>
      <c r="E242" s="69" t="n">
        <v>101</v>
      </c>
      <c r="F242" s="130" t="n">
        <v>20125160124</v>
      </c>
      <c r="G242" s="109" t="s">
        <v>2567</v>
      </c>
      <c r="H242" s="71" t="n">
        <v>1400</v>
      </c>
      <c r="I242" s="109" t="s">
        <v>207</v>
      </c>
      <c r="J242" s="109" t="s">
        <v>1815</v>
      </c>
      <c r="K242" s="69" t="n">
        <v>1400</v>
      </c>
      <c r="L242" s="72" t="s">
        <v>245</v>
      </c>
      <c r="M242" s="72" t="s">
        <v>1814</v>
      </c>
      <c r="N242" s="69" t="n">
        <v>800</v>
      </c>
      <c r="O242" s="69" t="n">
        <v>300</v>
      </c>
    </row>
    <row r="243" customFormat="false" ht="14.25" hidden="false" customHeight="false" outlineLevel="0" collapsed="false">
      <c r="A243" s="89" t="s">
        <v>461</v>
      </c>
      <c r="B243" s="89" t="s">
        <v>699</v>
      </c>
      <c r="C243" s="90" t="s">
        <v>387</v>
      </c>
      <c r="D243" s="69" t="s">
        <v>2096</v>
      </c>
      <c r="E243" s="69" t="n">
        <v>102</v>
      </c>
      <c r="F243" s="130" t="n">
        <v>20125160220</v>
      </c>
      <c r="G243" s="109" t="s">
        <v>2568</v>
      </c>
      <c r="H243" s="71" t="n">
        <v>1400</v>
      </c>
      <c r="I243" s="109" t="s">
        <v>207</v>
      </c>
      <c r="J243" s="109" t="s">
        <v>1815</v>
      </c>
      <c r="K243" s="69" t="n">
        <v>1400</v>
      </c>
      <c r="L243" s="72" t="s">
        <v>245</v>
      </c>
      <c r="M243" s="72" t="s">
        <v>1814</v>
      </c>
      <c r="N243" s="69" t="n">
        <v>800</v>
      </c>
      <c r="O243" s="69" t="n">
        <v>300</v>
      </c>
    </row>
    <row r="244" customFormat="false" ht="14.25" hidden="false" customHeight="false" outlineLevel="0" collapsed="false">
      <c r="A244" s="89" t="s">
        <v>461</v>
      </c>
      <c r="B244" s="89" t="s">
        <v>699</v>
      </c>
      <c r="C244" s="90" t="s">
        <v>387</v>
      </c>
      <c r="D244" s="69" t="s">
        <v>2096</v>
      </c>
      <c r="E244" s="69" t="n">
        <v>102</v>
      </c>
      <c r="F244" s="130" t="n">
        <v>20125160233</v>
      </c>
      <c r="G244" s="109" t="s">
        <v>2569</v>
      </c>
      <c r="H244" s="71" t="n">
        <v>1400</v>
      </c>
      <c r="I244" s="109" t="s">
        <v>207</v>
      </c>
      <c r="J244" s="109" t="s">
        <v>1815</v>
      </c>
      <c r="K244" s="69" t="n">
        <v>1400</v>
      </c>
      <c r="L244" s="72" t="s">
        <v>245</v>
      </c>
      <c r="M244" s="72" t="s">
        <v>1814</v>
      </c>
      <c r="N244" s="69" t="n">
        <v>800</v>
      </c>
      <c r="O244" s="69" t="n">
        <v>300</v>
      </c>
    </row>
    <row r="245" customFormat="false" ht="14.25" hidden="false" customHeight="false" outlineLevel="0" collapsed="false">
      <c r="A245" s="89" t="s">
        <v>461</v>
      </c>
      <c r="B245" s="89" t="s">
        <v>699</v>
      </c>
      <c r="C245" s="90" t="s">
        <v>387</v>
      </c>
      <c r="D245" s="69" t="s">
        <v>2096</v>
      </c>
      <c r="E245" s="69" t="n">
        <v>103</v>
      </c>
      <c r="F245" s="130" t="n">
        <v>20125160308</v>
      </c>
      <c r="G245" s="109" t="s">
        <v>2570</v>
      </c>
      <c r="H245" s="71" t="n">
        <v>1400</v>
      </c>
      <c r="I245" s="109" t="s">
        <v>207</v>
      </c>
      <c r="J245" s="109" t="s">
        <v>1815</v>
      </c>
      <c r="K245" s="69" t="n">
        <v>1400</v>
      </c>
      <c r="L245" s="72" t="s">
        <v>245</v>
      </c>
      <c r="M245" s="72" t="s">
        <v>1814</v>
      </c>
      <c r="N245" s="69" t="n">
        <v>800</v>
      </c>
      <c r="O245" s="69" t="n">
        <v>300</v>
      </c>
    </row>
    <row r="246" customFormat="false" ht="14.25" hidden="false" customHeight="false" outlineLevel="0" collapsed="false">
      <c r="A246" s="89" t="s">
        <v>461</v>
      </c>
      <c r="B246" s="89" t="s">
        <v>699</v>
      </c>
      <c r="C246" s="90" t="s">
        <v>387</v>
      </c>
      <c r="D246" s="69" t="s">
        <v>2096</v>
      </c>
      <c r="E246" s="69" t="n">
        <v>102</v>
      </c>
      <c r="F246" s="130" t="n">
        <v>20125160216</v>
      </c>
      <c r="G246" s="109" t="s">
        <v>2571</v>
      </c>
      <c r="H246" s="71" t="n">
        <v>1400</v>
      </c>
      <c r="I246" s="109" t="s">
        <v>207</v>
      </c>
      <c r="J246" s="109" t="s">
        <v>1815</v>
      </c>
      <c r="K246" s="69" t="n">
        <v>1400</v>
      </c>
      <c r="L246" s="72" t="s">
        <v>245</v>
      </c>
      <c r="M246" s="72" t="s">
        <v>1816</v>
      </c>
      <c r="N246" s="69" t="n">
        <v>600</v>
      </c>
      <c r="O246" s="69" t="n">
        <v>400</v>
      </c>
    </row>
    <row r="247" customFormat="false" ht="14.25" hidden="false" customHeight="false" outlineLevel="0" collapsed="false">
      <c r="A247" s="89" t="s">
        <v>461</v>
      </c>
      <c r="B247" s="89" t="s">
        <v>699</v>
      </c>
      <c r="C247" s="90" t="s">
        <v>387</v>
      </c>
      <c r="D247" s="69" t="s">
        <v>2096</v>
      </c>
      <c r="E247" s="69" t="n">
        <v>102</v>
      </c>
      <c r="F247" s="130" t="n">
        <v>20125160217</v>
      </c>
      <c r="G247" s="109" t="s">
        <v>2572</v>
      </c>
      <c r="H247" s="71" t="n">
        <v>1400</v>
      </c>
      <c r="I247" s="109" t="s">
        <v>207</v>
      </c>
      <c r="J247" s="109" t="s">
        <v>1815</v>
      </c>
      <c r="K247" s="69" t="n">
        <v>1400</v>
      </c>
      <c r="L247" s="72" t="s">
        <v>245</v>
      </c>
      <c r="M247" s="72" t="s">
        <v>1816</v>
      </c>
      <c r="N247" s="69" t="n">
        <v>600</v>
      </c>
      <c r="O247" s="69" t="n">
        <v>400</v>
      </c>
    </row>
    <row r="248" customFormat="false" ht="14.25" hidden="false" customHeight="false" outlineLevel="0" collapsed="false">
      <c r="A248" s="89" t="s">
        <v>461</v>
      </c>
      <c r="B248" s="89" t="s">
        <v>699</v>
      </c>
      <c r="C248" s="90" t="s">
        <v>387</v>
      </c>
      <c r="D248" s="69" t="s">
        <v>2096</v>
      </c>
      <c r="E248" s="69" t="n">
        <v>102</v>
      </c>
      <c r="F248" s="107" t="n">
        <v>20125160211</v>
      </c>
      <c r="G248" s="109" t="s">
        <v>2573</v>
      </c>
      <c r="H248" s="71" t="n">
        <v>1400</v>
      </c>
      <c r="I248" s="109" t="s">
        <v>207</v>
      </c>
      <c r="J248" s="109" t="s">
        <v>1815</v>
      </c>
      <c r="K248" s="69" t="n">
        <v>1400</v>
      </c>
      <c r="L248" s="72" t="s">
        <v>245</v>
      </c>
      <c r="M248" s="72" t="s">
        <v>1814</v>
      </c>
      <c r="N248" s="69" t="n">
        <v>800</v>
      </c>
      <c r="O248" s="69" t="n">
        <v>300</v>
      </c>
    </row>
    <row r="249" customFormat="false" ht="14.25" hidden="false" customHeight="false" outlineLevel="0" collapsed="false">
      <c r="A249" s="89" t="s">
        <v>461</v>
      </c>
      <c r="B249" s="89" t="s">
        <v>699</v>
      </c>
      <c r="C249" s="90" t="s">
        <v>387</v>
      </c>
      <c r="D249" s="69" t="s">
        <v>2096</v>
      </c>
      <c r="E249" s="69" t="n">
        <v>102</v>
      </c>
      <c r="F249" s="130" t="n">
        <v>20125160119</v>
      </c>
      <c r="G249" s="109" t="s">
        <v>2574</v>
      </c>
      <c r="H249" s="71" t="n">
        <v>1400</v>
      </c>
      <c r="I249" s="109" t="s">
        <v>207</v>
      </c>
      <c r="J249" s="109" t="s">
        <v>1815</v>
      </c>
      <c r="K249" s="69" t="n">
        <v>1400</v>
      </c>
      <c r="L249" s="72" t="s">
        <v>245</v>
      </c>
      <c r="M249" s="72" t="s">
        <v>1814</v>
      </c>
      <c r="N249" s="69" t="n">
        <v>800</v>
      </c>
      <c r="O249" s="69" t="n">
        <v>300</v>
      </c>
    </row>
    <row r="250" customFormat="false" ht="14.25" hidden="false" customHeight="false" outlineLevel="0" collapsed="false">
      <c r="A250" s="89" t="s">
        <v>461</v>
      </c>
      <c r="B250" s="89" t="s">
        <v>699</v>
      </c>
      <c r="C250" s="90" t="s">
        <v>387</v>
      </c>
      <c r="D250" s="69" t="s">
        <v>2096</v>
      </c>
      <c r="E250" s="69" t="n">
        <v>102</v>
      </c>
      <c r="F250" s="130" t="n">
        <v>20125160230</v>
      </c>
      <c r="G250" s="109" t="s">
        <v>2575</v>
      </c>
      <c r="H250" s="71" t="n">
        <v>1400</v>
      </c>
      <c r="I250" s="109" t="s">
        <v>207</v>
      </c>
      <c r="J250" s="109" t="s">
        <v>1815</v>
      </c>
      <c r="K250" s="69" t="n">
        <v>1400</v>
      </c>
      <c r="L250" s="72" t="s">
        <v>245</v>
      </c>
      <c r="M250" s="72" t="s">
        <v>1816</v>
      </c>
      <c r="N250" s="69" t="n">
        <v>600</v>
      </c>
      <c r="O250" s="69" t="n">
        <v>400</v>
      </c>
    </row>
    <row r="251" customFormat="false" ht="14.25" hidden="false" customHeight="false" outlineLevel="0" collapsed="false">
      <c r="A251" s="89" t="s">
        <v>461</v>
      </c>
      <c r="B251" s="89" t="s">
        <v>699</v>
      </c>
      <c r="C251" s="90" t="s">
        <v>387</v>
      </c>
      <c r="D251" s="69" t="s">
        <v>2096</v>
      </c>
      <c r="E251" s="69" t="n">
        <v>102</v>
      </c>
      <c r="F251" s="130" t="n">
        <v>20125160223</v>
      </c>
      <c r="G251" s="109" t="s">
        <v>2576</v>
      </c>
      <c r="H251" s="71" t="n">
        <v>1400</v>
      </c>
      <c r="I251" s="109" t="s">
        <v>207</v>
      </c>
      <c r="J251" s="109" t="s">
        <v>1815</v>
      </c>
      <c r="K251" s="69" t="n">
        <v>1400</v>
      </c>
      <c r="L251" s="72" t="s">
        <v>245</v>
      </c>
      <c r="M251" s="72" t="s">
        <v>1814</v>
      </c>
      <c r="N251" s="69" t="n">
        <v>800</v>
      </c>
      <c r="O251" s="69" t="n">
        <v>300</v>
      </c>
    </row>
    <row r="252" customFormat="false" ht="14.25" hidden="false" customHeight="false" outlineLevel="0" collapsed="false">
      <c r="A252" s="89" t="s">
        <v>461</v>
      </c>
      <c r="B252" s="89" t="s">
        <v>699</v>
      </c>
      <c r="C252" s="90" t="s">
        <v>387</v>
      </c>
      <c r="D252" s="69" t="s">
        <v>2096</v>
      </c>
      <c r="E252" s="69" t="n">
        <v>102</v>
      </c>
      <c r="F252" s="107" t="n">
        <v>20125160203</v>
      </c>
      <c r="G252" s="131" t="s">
        <v>2577</v>
      </c>
      <c r="H252" s="71" t="n">
        <v>1400</v>
      </c>
      <c r="I252" s="109" t="s">
        <v>207</v>
      </c>
      <c r="J252" s="109" t="s">
        <v>1815</v>
      </c>
      <c r="K252" s="69" t="n">
        <v>1400</v>
      </c>
      <c r="L252" s="72" t="s">
        <v>245</v>
      </c>
      <c r="M252" s="72" t="s">
        <v>1816</v>
      </c>
      <c r="N252" s="69" t="n">
        <v>600</v>
      </c>
      <c r="O252" s="69" t="n">
        <v>400</v>
      </c>
    </row>
    <row r="253" customFormat="false" ht="14.25" hidden="false" customHeight="false" outlineLevel="0" collapsed="false">
      <c r="A253" s="89" t="s">
        <v>461</v>
      </c>
      <c r="B253" s="89" t="s">
        <v>699</v>
      </c>
      <c r="C253" s="90" t="s">
        <v>387</v>
      </c>
      <c r="D253" s="69" t="s">
        <v>2096</v>
      </c>
      <c r="E253" s="69" t="n">
        <v>101</v>
      </c>
      <c r="F253" s="130" t="n">
        <v>20125160104</v>
      </c>
      <c r="G253" s="109" t="s">
        <v>2578</v>
      </c>
      <c r="H253" s="71" t="n">
        <v>1400</v>
      </c>
      <c r="I253" s="109" t="s">
        <v>207</v>
      </c>
      <c r="J253" s="109" t="s">
        <v>1815</v>
      </c>
      <c r="K253" s="69" t="n">
        <v>1400</v>
      </c>
      <c r="L253" s="72" t="s">
        <v>245</v>
      </c>
      <c r="M253" s="72" t="s">
        <v>1816</v>
      </c>
      <c r="N253" s="69" t="n">
        <v>600</v>
      </c>
      <c r="O253" s="69" t="n">
        <v>400</v>
      </c>
    </row>
    <row r="254" customFormat="false" ht="14.25" hidden="false" customHeight="false" outlineLevel="0" collapsed="false">
      <c r="A254" s="89" t="s">
        <v>461</v>
      </c>
      <c r="B254" s="89" t="s">
        <v>699</v>
      </c>
      <c r="C254" s="90" t="s">
        <v>387</v>
      </c>
      <c r="D254" s="69" t="s">
        <v>2096</v>
      </c>
      <c r="E254" s="69" t="n">
        <v>102</v>
      </c>
      <c r="F254" s="130" t="n">
        <v>20125160205</v>
      </c>
      <c r="G254" s="109" t="s">
        <v>2579</v>
      </c>
      <c r="H254" s="71" t="n">
        <v>1400</v>
      </c>
      <c r="I254" s="109" t="s">
        <v>207</v>
      </c>
      <c r="J254" s="109" t="s">
        <v>1815</v>
      </c>
      <c r="K254" s="69" t="n">
        <v>1400</v>
      </c>
      <c r="L254" s="72" t="s">
        <v>245</v>
      </c>
      <c r="M254" s="72" t="s">
        <v>1816</v>
      </c>
      <c r="N254" s="69" t="n">
        <v>600</v>
      </c>
      <c r="O254" s="69" t="n">
        <v>400</v>
      </c>
    </row>
    <row r="255" customFormat="false" ht="14.25" hidden="false" customHeight="false" outlineLevel="0" collapsed="false">
      <c r="A255" s="89" t="s">
        <v>461</v>
      </c>
      <c r="B255" s="89" t="s">
        <v>699</v>
      </c>
      <c r="C255" s="90" t="s">
        <v>387</v>
      </c>
      <c r="D255" s="69" t="s">
        <v>2096</v>
      </c>
      <c r="E255" s="69" t="n">
        <v>103</v>
      </c>
      <c r="F255" s="130" t="n">
        <v>20125160310</v>
      </c>
      <c r="G255" s="109" t="s">
        <v>2580</v>
      </c>
      <c r="H255" s="71" t="n">
        <v>1400</v>
      </c>
      <c r="I255" s="109" t="s">
        <v>207</v>
      </c>
      <c r="J255" s="109" t="s">
        <v>1815</v>
      </c>
      <c r="K255" s="69" t="n">
        <v>1400</v>
      </c>
      <c r="L255" s="72" t="s">
        <v>245</v>
      </c>
      <c r="M255" s="72" t="s">
        <v>1816</v>
      </c>
      <c r="N255" s="69" t="n">
        <v>600</v>
      </c>
      <c r="O255" s="69" t="n">
        <v>400</v>
      </c>
    </row>
    <row r="256" customFormat="false" ht="14.25" hidden="false" customHeight="false" outlineLevel="0" collapsed="false">
      <c r="A256" s="89" t="s">
        <v>461</v>
      </c>
      <c r="B256" s="89" t="s">
        <v>699</v>
      </c>
      <c r="C256" s="90" t="s">
        <v>387</v>
      </c>
      <c r="D256" s="69" t="s">
        <v>2096</v>
      </c>
      <c r="E256" s="69" t="n">
        <v>103</v>
      </c>
      <c r="F256" s="130" t="n">
        <v>20125160303</v>
      </c>
      <c r="G256" s="131" t="s">
        <v>2581</v>
      </c>
      <c r="H256" s="71" t="n">
        <v>1400</v>
      </c>
      <c r="I256" s="109" t="s">
        <v>207</v>
      </c>
      <c r="J256" s="109" t="s">
        <v>1815</v>
      </c>
      <c r="K256" s="69" t="n">
        <v>1400</v>
      </c>
      <c r="L256" s="72" t="s">
        <v>245</v>
      </c>
      <c r="M256" s="72" t="s">
        <v>1816</v>
      </c>
      <c r="N256" s="69" t="n">
        <v>600</v>
      </c>
      <c r="O256" s="69" t="n">
        <v>400</v>
      </c>
    </row>
    <row r="257" customFormat="false" ht="14.25" hidden="false" customHeight="false" outlineLevel="0" collapsed="false">
      <c r="A257" s="89" t="s">
        <v>461</v>
      </c>
      <c r="B257" s="89" t="s">
        <v>699</v>
      </c>
      <c r="C257" s="90" t="s">
        <v>387</v>
      </c>
      <c r="D257" s="69" t="s">
        <v>2096</v>
      </c>
      <c r="E257" s="69" t="n">
        <v>102</v>
      </c>
      <c r="F257" s="107" t="n">
        <v>20125160215</v>
      </c>
      <c r="G257" s="131" t="s">
        <v>2582</v>
      </c>
      <c r="H257" s="71" t="n">
        <v>1400</v>
      </c>
      <c r="I257" s="109" t="s">
        <v>207</v>
      </c>
      <c r="J257" s="109" t="s">
        <v>1815</v>
      </c>
      <c r="K257" s="69" t="n">
        <v>1400</v>
      </c>
      <c r="L257" s="72" t="s">
        <v>245</v>
      </c>
      <c r="M257" s="72" t="s">
        <v>1816</v>
      </c>
      <c r="N257" s="69" t="n">
        <v>600</v>
      </c>
      <c r="O257" s="69" t="n">
        <v>400</v>
      </c>
    </row>
    <row r="258" customFormat="false" ht="14.25" hidden="false" customHeight="false" outlineLevel="0" collapsed="false">
      <c r="A258" s="89" t="s">
        <v>461</v>
      </c>
      <c r="B258" s="89" t="s">
        <v>699</v>
      </c>
      <c r="C258" s="90" t="s">
        <v>387</v>
      </c>
      <c r="D258" s="69" t="s">
        <v>2096</v>
      </c>
      <c r="E258" s="69" t="n">
        <v>103</v>
      </c>
      <c r="F258" s="130" t="n">
        <v>20125160314</v>
      </c>
      <c r="G258" s="109" t="s">
        <v>2583</v>
      </c>
      <c r="H258" s="71" t="n">
        <v>1400</v>
      </c>
      <c r="I258" s="109" t="s">
        <v>207</v>
      </c>
      <c r="J258" s="109" t="s">
        <v>1815</v>
      </c>
      <c r="K258" s="69" t="n">
        <v>1400</v>
      </c>
      <c r="L258" s="72" t="s">
        <v>245</v>
      </c>
      <c r="M258" s="72" t="s">
        <v>1816</v>
      </c>
      <c r="N258" s="69" t="n">
        <v>600</v>
      </c>
      <c r="O258" s="69" t="n">
        <v>400</v>
      </c>
    </row>
    <row r="259" customFormat="false" ht="14.25" hidden="false" customHeight="false" outlineLevel="0" collapsed="false">
      <c r="A259" s="89" t="s">
        <v>461</v>
      </c>
      <c r="B259" s="89" t="s">
        <v>699</v>
      </c>
      <c r="C259" s="90" t="s">
        <v>387</v>
      </c>
      <c r="D259" s="69" t="s">
        <v>2096</v>
      </c>
      <c r="E259" s="69" t="n">
        <v>103</v>
      </c>
      <c r="F259" s="132" t="n">
        <v>20115169828</v>
      </c>
      <c r="G259" s="133" t="s">
        <v>2584</v>
      </c>
      <c r="H259" s="71" t="n">
        <v>1400</v>
      </c>
      <c r="I259" s="109" t="s">
        <v>207</v>
      </c>
      <c r="J259" s="109" t="s">
        <v>1815</v>
      </c>
      <c r="K259" s="69" t="n">
        <v>1400</v>
      </c>
      <c r="L259" s="72" t="s">
        <v>245</v>
      </c>
      <c r="M259" s="72" t="s">
        <v>1816</v>
      </c>
      <c r="N259" s="69" t="n">
        <v>600</v>
      </c>
      <c r="O259" s="69" t="n">
        <v>400</v>
      </c>
    </row>
    <row r="260" customFormat="false" ht="14.25" hidden="false" customHeight="false" outlineLevel="0" collapsed="false">
      <c r="A260" s="89" t="s">
        <v>461</v>
      </c>
      <c r="B260" s="89" t="s">
        <v>699</v>
      </c>
      <c r="C260" s="90" t="s">
        <v>387</v>
      </c>
      <c r="D260" s="69" t="s">
        <v>2096</v>
      </c>
      <c r="E260" s="69" t="n">
        <v>101</v>
      </c>
      <c r="F260" s="130" t="n">
        <v>20125160116</v>
      </c>
      <c r="G260" s="109" t="s">
        <v>2585</v>
      </c>
      <c r="H260" s="71" t="n">
        <v>1400</v>
      </c>
      <c r="I260" s="109" t="s">
        <v>207</v>
      </c>
      <c r="J260" s="109" t="s">
        <v>1815</v>
      </c>
      <c r="K260" s="69" t="n">
        <v>1400</v>
      </c>
      <c r="L260" s="72" t="s">
        <v>245</v>
      </c>
      <c r="M260" s="72" t="s">
        <v>1814</v>
      </c>
      <c r="N260" s="69" t="n">
        <v>800</v>
      </c>
      <c r="O260" s="69" t="n">
        <v>300</v>
      </c>
    </row>
    <row r="261" customFormat="false" ht="14.25" hidden="false" customHeight="false" outlineLevel="0" collapsed="false">
      <c r="A261" s="89" t="s">
        <v>461</v>
      </c>
      <c r="B261" s="89" t="s">
        <v>699</v>
      </c>
      <c r="C261" s="90" t="s">
        <v>387</v>
      </c>
      <c r="D261" s="69" t="s">
        <v>2096</v>
      </c>
      <c r="E261" s="69" t="n">
        <v>102</v>
      </c>
      <c r="F261" s="130" t="n">
        <v>20125160221</v>
      </c>
      <c r="G261" s="109" t="s">
        <v>2586</v>
      </c>
      <c r="H261" s="71" t="n">
        <v>1400</v>
      </c>
      <c r="I261" s="109" t="s">
        <v>207</v>
      </c>
      <c r="J261" s="109" t="s">
        <v>1815</v>
      </c>
      <c r="K261" s="69" t="n">
        <v>1400</v>
      </c>
      <c r="L261" s="72" t="s">
        <v>245</v>
      </c>
      <c r="M261" s="72" t="s">
        <v>1814</v>
      </c>
      <c r="N261" s="69" t="n">
        <v>800</v>
      </c>
      <c r="O261" s="69" t="n">
        <v>300</v>
      </c>
    </row>
    <row r="262" customFormat="false" ht="14.25" hidden="false" customHeight="false" outlineLevel="0" collapsed="false">
      <c r="A262" s="89" t="s">
        <v>461</v>
      </c>
      <c r="B262" s="89" t="s">
        <v>699</v>
      </c>
      <c r="C262" s="90" t="s">
        <v>387</v>
      </c>
      <c r="D262" s="69" t="s">
        <v>2096</v>
      </c>
      <c r="E262" s="69" t="n">
        <v>102</v>
      </c>
      <c r="F262" s="130" t="n">
        <v>20125160222</v>
      </c>
      <c r="G262" s="109" t="s">
        <v>2587</v>
      </c>
      <c r="H262" s="71" t="n">
        <v>1400</v>
      </c>
      <c r="I262" s="109" t="s">
        <v>207</v>
      </c>
      <c r="J262" s="109" t="s">
        <v>1815</v>
      </c>
      <c r="K262" s="69" t="n">
        <v>1400</v>
      </c>
      <c r="L262" s="72" t="s">
        <v>245</v>
      </c>
      <c r="M262" s="72" t="s">
        <v>1814</v>
      </c>
      <c r="N262" s="69" t="n">
        <v>800</v>
      </c>
      <c r="O262" s="69" t="n">
        <v>300</v>
      </c>
    </row>
    <row r="263" customFormat="false" ht="14.25" hidden="false" customHeight="false" outlineLevel="0" collapsed="false">
      <c r="A263" s="89" t="s">
        <v>461</v>
      </c>
      <c r="B263" s="89" t="s">
        <v>699</v>
      </c>
      <c r="C263" s="90" t="s">
        <v>387</v>
      </c>
      <c r="D263" s="69" t="s">
        <v>2096</v>
      </c>
      <c r="E263" s="69" t="n">
        <v>103</v>
      </c>
      <c r="F263" s="130" t="n">
        <v>20125160328</v>
      </c>
      <c r="G263" s="109" t="s">
        <v>2588</v>
      </c>
      <c r="H263" s="71" t="n">
        <v>1400</v>
      </c>
      <c r="I263" s="109" t="s">
        <v>207</v>
      </c>
      <c r="J263" s="109" t="s">
        <v>1815</v>
      </c>
      <c r="K263" s="69" t="n">
        <v>1400</v>
      </c>
      <c r="L263" s="72" t="s">
        <v>245</v>
      </c>
      <c r="M263" s="72" t="s">
        <v>1814</v>
      </c>
      <c r="N263" s="69" t="n">
        <v>800</v>
      </c>
      <c r="O263" s="69" t="n">
        <v>300</v>
      </c>
    </row>
    <row r="264" customFormat="false" ht="14.25" hidden="false" customHeight="false" outlineLevel="0" collapsed="false">
      <c r="A264" s="89" t="s">
        <v>461</v>
      </c>
      <c r="B264" s="89" t="s">
        <v>699</v>
      </c>
      <c r="C264" s="90" t="s">
        <v>387</v>
      </c>
      <c r="D264" s="69" t="s">
        <v>2096</v>
      </c>
      <c r="E264" s="69" t="n">
        <v>101</v>
      </c>
      <c r="F264" s="107" t="n">
        <v>20125160106</v>
      </c>
      <c r="G264" s="108" t="s">
        <v>2589</v>
      </c>
      <c r="H264" s="71" t="n">
        <v>1400</v>
      </c>
      <c r="I264" s="109" t="s">
        <v>207</v>
      </c>
      <c r="J264" s="109" t="s">
        <v>1815</v>
      </c>
      <c r="K264" s="69" t="n">
        <v>1400</v>
      </c>
      <c r="L264" s="72" t="s">
        <v>245</v>
      </c>
      <c r="M264" s="72" t="s">
        <v>1814</v>
      </c>
      <c r="N264" s="69" t="n">
        <v>800</v>
      </c>
      <c r="O264" s="69" t="n">
        <v>300</v>
      </c>
    </row>
    <row r="265" customFormat="false" ht="14.25" hidden="false" customHeight="false" outlineLevel="0" collapsed="false">
      <c r="A265" s="89" t="s">
        <v>461</v>
      </c>
      <c r="B265" s="89" t="s">
        <v>699</v>
      </c>
      <c r="C265" s="90" t="s">
        <v>387</v>
      </c>
      <c r="D265" s="69" t="s">
        <v>2096</v>
      </c>
      <c r="E265" s="69" t="n">
        <v>102</v>
      </c>
      <c r="F265" s="107" t="n">
        <v>20125160201</v>
      </c>
      <c r="G265" s="109" t="s">
        <v>2590</v>
      </c>
      <c r="H265" s="71" t="n">
        <v>1400</v>
      </c>
      <c r="I265" s="109" t="s">
        <v>207</v>
      </c>
      <c r="J265" s="109" t="s">
        <v>1815</v>
      </c>
      <c r="K265" s="69" t="n">
        <v>1400</v>
      </c>
      <c r="L265" s="72" t="s">
        <v>245</v>
      </c>
      <c r="M265" s="72" t="s">
        <v>1814</v>
      </c>
      <c r="N265" s="69" t="n">
        <v>800</v>
      </c>
      <c r="O265" s="69" t="n">
        <v>300</v>
      </c>
    </row>
    <row r="266" customFormat="false" ht="14.25" hidden="false" customHeight="false" outlineLevel="0" collapsed="false">
      <c r="A266" s="89" t="s">
        <v>461</v>
      </c>
      <c r="B266" s="89" t="s">
        <v>699</v>
      </c>
      <c r="C266" s="90" t="s">
        <v>387</v>
      </c>
      <c r="D266" s="69" t="s">
        <v>2096</v>
      </c>
      <c r="E266" s="69" t="n">
        <v>101</v>
      </c>
      <c r="F266" s="107" t="n">
        <v>20125160102</v>
      </c>
      <c r="G266" s="108" t="s">
        <v>2591</v>
      </c>
      <c r="H266" s="71" t="n">
        <v>1400</v>
      </c>
      <c r="I266" s="109" t="s">
        <v>207</v>
      </c>
      <c r="J266" s="109" t="s">
        <v>1815</v>
      </c>
      <c r="K266" s="69" t="n">
        <v>1400</v>
      </c>
      <c r="L266" s="72" t="s">
        <v>245</v>
      </c>
      <c r="M266" s="72" t="s">
        <v>1814</v>
      </c>
      <c r="N266" s="69" t="n">
        <v>800</v>
      </c>
      <c r="O266" s="69" t="n">
        <v>300</v>
      </c>
    </row>
    <row r="267" customFormat="false" ht="14.25" hidden="false" customHeight="false" outlineLevel="0" collapsed="false">
      <c r="A267" s="89" t="s">
        <v>461</v>
      </c>
      <c r="B267" s="89" t="s">
        <v>699</v>
      </c>
      <c r="C267" s="90" t="s">
        <v>387</v>
      </c>
      <c r="D267" s="69" t="s">
        <v>2096</v>
      </c>
      <c r="E267" s="69" t="n">
        <v>103</v>
      </c>
      <c r="F267" s="107" t="n">
        <v>20125160307</v>
      </c>
      <c r="G267" s="108" t="s">
        <v>2592</v>
      </c>
      <c r="H267" s="71" t="n">
        <v>1400</v>
      </c>
      <c r="I267" s="109" t="s">
        <v>207</v>
      </c>
      <c r="J267" s="109" t="s">
        <v>1815</v>
      </c>
      <c r="K267" s="69" t="n">
        <v>1400</v>
      </c>
      <c r="L267" s="72" t="s">
        <v>245</v>
      </c>
      <c r="M267" s="72" t="s">
        <v>1814</v>
      </c>
      <c r="N267" s="69" t="n">
        <v>800</v>
      </c>
      <c r="O267" s="69" t="n">
        <v>300</v>
      </c>
    </row>
    <row r="268" customFormat="false" ht="14.25" hidden="false" customHeight="false" outlineLevel="0" collapsed="false">
      <c r="A268" s="89" t="s">
        <v>461</v>
      </c>
      <c r="B268" s="89" t="s">
        <v>699</v>
      </c>
      <c r="C268" s="90" t="s">
        <v>387</v>
      </c>
      <c r="D268" s="69" t="s">
        <v>2096</v>
      </c>
      <c r="E268" s="69" t="n">
        <v>103</v>
      </c>
      <c r="F268" s="107" t="n">
        <v>20125160321</v>
      </c>
      <c r="G268" s="108" t="s">
        <v>2593</v>
      </c>
      <c r="H268" s="71" t="n">
        <v>1400</v>
      </c>
      <c r="I268" s="109" t="s">
        <v>207</v>
      </c>
      <c r="J268" s="109" t="s">
        <v>1815</v>
      </c>
      <c r="K268" s="69" t="n">
        <v>1400</v>
      </c>
      <c r="L268" s="72" t="s">
        <v>245</v>
      </c>
      <c r="M268" s="72" t="s">
        <v>1814</v>
      </c>
      <c r="N268" s="69" t="n">
        <v>800</v>
      </c>
      <c r="O268" s="69" t="n">
        <v>300</v>
      </c>
    </row>
    <row r="269" customFormat="false" ht="14.25" hidden="false" customHeight="false" outlineLevel="0" collapsed="false">
      <c r="A269" s="89" t="s">
        <v>461</v>
      </c>
      <c r="B269" s="89" t="s">
        <v>699</v>
      </c>
      <c r="C269" s="90" t="s">
        <v>387</v>
      </c>
      <c r="D269" s="69" t="s">
        <v>2096</v>
      </c>
      <c r="E269" s="69" t="n">
        <v>103</v>
      </c>
      <c r="F269" s="107" t="n">
        <v>20125160333</v>
      </c>
      <c r="G269" s="108" t="s">
        <v>2594</v>
      </c>
      <c r="H269" s="71" t="n">
        <v>1400</v>
      </c>
      <c r="I269" s="109" t="s">
        <v>207</v>
      </c>
      <c r="J269" s="109" t="s">
        <v>1815</v>
      </c>
      <c r="K269" s="69" t="n">
        <v>1400</v>
      </c>
      <c r="L269" s="72" t="s">
        <v>245</v>
      </c>
      <c r="M269" s="72" t="s">
        <v>1814</v>
      </c>
      <c r="N269" s="69" t="n">
        <v>800</v>
      </c>
      <c r="O269" s="69" t="n">
        <v>300</v>
      </c>
    </row>
    <row r="270" customFormat="false" ht="14.25" hidden="false" customHeight="false" outlineLevel="0" collapsed="false">
      <c r="A270" s="89" t="s">
        <v>461</v>
      </c>
      <c r="B270" s="89" t="s">
        <v>699</v>
      </c>
      <c r="C270" s="90" t="s">
        <v>387</v>
      </c>
      <c r="D270" s="69" t="s">
        <v>2096</v>
      </c>
      <c r="E270" s="69" t="n">
        <v>101</v>
      </c>
      <c r="F270" s="107" t="n">
        <v>20125160113</v>
      </c>
      <c r="G270" s="109" t="s">
        <v>2595</v>
      </c>
      <c r="H270" s="71" t="n">
        <v>1400</v>
      </c>
      <c r="I270" s="109" t="s">
        <v>207</v>
      </c>
      <c r="J270" s="109" t="s">
        <v>1815</v>
      </c>
      <c r="K270" s="69" t="n">
        <v>1400</v>
      </c>
      <c r="L270" s="72" t="s">
        <v>245</v>
      </c>
      <c r="M270" s="72" t="s">
        <v>1814</v>
      </c>
      <c r="N270" s="69" t="n">
        <v>800</v>
      </c>
      <c r="O270" s="69" t="n">
        <v>300</v>
      </c>
    </row>
    <row r="271" customFormat="false" ht="14.25" hidden="false" customHeight="false" outlineLevel="0" collapsed="false">
      <c r="A271" s="89" t="s">
        <v>461</v>
      </c>
      <c r="B271" s="89" t="s">
        <v>699</v>
      </c>
      <c r="C271" s="90" t="s">
        <v>387</v>
      </c>
      <c r="D271" s="69" t="s">
        <v>2096</v>
      </c>
      <c r="E271" s="69" t="n">
        <v>102</v>
      </c>
      <c r="F271" s="107" t="n">
        <v>20125160206</v>
      </c>
      <c r="G271" s="131" t="s">
        <v>2596</v>
      </c>
      <c r="H271" s="71" t="n">
        <v>1400</v>
      </c>
      <c r="I271" s="109" t="s">
        <v>207</v>
      </c>
      <c r="J271" s="109" t="s">
        <v>1815</v>
      </c>
      <c r="K271" s="69" t="n">
        <v>1400</v>
      </c>
      <c r="L271" s="72" t="s">
        <v>245</v>
      </c>
      <c r="M271" s="72" t="s">
        <v>1814</v>
      </c>
      <c r="N271" s="69" t="n">
        <v>800</v>
      </c>
      <c r="O271" s="69" t="n">
        <v>300</v>
      </c>
    </row>
    <row r="272" customFormat="false" ht="14.25" hidden="false" customHeight="false" outlineLevel="0" collapsed="false">
      <c r="A272" s="89" t="s">
        <v>461</v>
      </c>
      <c r="B272" s="89" t="s">
        <v>699</v>
      </c>
      <c r="C272" s="90" t="s">
        <v>387</v>
      </c>
      <c r="D272" s="69" t="s">
        <v>2096</v>
      </c>
      <c r="E272" s="69" t="n">
        <v>101</v>
      </c>
      <c r="F272" s="107" t="n">
        <v>20125160115</v>
      </c>
      <c r="G272" s="108" t="s">
        <v>2597</v>
      </c>
      <c r="H272" s="71" t="n">
        <v>1400</v>
      </c>
      <c r="I272" s="109" t="s">
        <v>207</v>
      </c>
      <c r="J272" s="109" t="s">
        <v>1815</v>
      </c>
      <c r="K272" s="69" t="n">
        <v>1400</v>
      </c>
      <c r="L272" s="72" t="s">
        <v>245</v>
      </c>
      <c r="M272" s="72" t="s">
        <v>1814</v>
      </c>
      <c r="N272" s="69" t="n">
        <v>800</v>
      </c>
      <c r="O272" s="69" t="n">
        <v>300</v>
      </c>
    </row>
    <row r="273" customFormat="false" ht="14.25" hidden="false" customHeight="false" outlineLevel="0" collapsed="false">
      <c r="A273" s="89" t="s">
        <v>461</v>
      </c>
      <c r="B273" s="89" t="s">
        <v>699</v>
      </c>
      <c r="C273" s="90" t="s">
        <v>387</v>
      </c>
      <c r="D273" s="69" t="s">
        <v>2096</v>
      </c>
      <c r="E273" s="69" t="n">
        <v>102</v>
      </c>
      <c r="F273" s="107" t="n">
        <v>20125160231</v>
      </c>
      <c r="G273" s="108" t="s">
        <v>2598</v>
      </c>
      <c r="H273" s="71" t="n">
        <v>1400</v>
      </c>
      <c r="I273" s="109" t="s">
        <v>207</v>
      </c>
      <c r="J273" s="109" t="s">
        <v>1815</v>
      </c>
      <c r="K273" s="69" t="n">
        <v>1400</v>
      </c>
      <c r="L273" s="72" t="s">
        <v>245</v>
      </c>
      <c r="M273" s="72" t="s">
        <v>1814</v>
      </c>
      <c r="N273" s="69" t="n">
        <v>800</v>
      </c>
      <c r="O273" s="69" t="n">
        <v>300</v>
      </c>
    </row>
    <row r="274" customFormat="false" ht="14.25" hidden="false" customHeight="false" outlineLevel="0" collapsed="false">
      <c r="A274" s="89" t="s">
        <v>461</v>
      </c>
      <c r="B274" s="89" t="s">
        <v>699</v>
      </c>
      <c r="C274" s="90" t="s">
        <v>387</v>
      </c>
      <c r="D274" s="69" t="s">
        <v>2096</v>
      </c>
      <c r="E274" s="69" t="n">
        <v>103</v>
      </c>
      <c r="F274" s="107" t="n">
        <v>20125160309</v>
      </c>
      <c r="G274" s="108" t="s">
        <v>2599</v>
      </c>
      <c r="H274" s="71" t="n">
        <v>1400</v>
      </c>
      <c r="I274" s="109" t="s">
        <v>207</v>
      </c>
      <c r="J274" s="109" t="s">
        <v>1815</v>
      </c>
      <c r="K274" s="69" t="n">
        <v>1400</v>
      </c>
      <c r="L274" s="72" t="s">
        <v>245</v>
      </c>
      <c r="M274" s="72" t="s">
        <v>1814</v>
      </c>
      <c r="N274" s="69" t="n">
        <v>800</v>
      </c>
      <c r="O274" s="69" t="n">
        <v>300</v>
      </c>
    </row>
    <row r="275" customFormat="false" ht="14.25" hidden="false" customHeight="false" outlineLevel="0" collapsed="false">
      <c r="A275" s="89" t="s">
        <v>461</v>
      </c>
      <c r="B275" s="89" t="s">
        <v>699</v>
      </c>
      <c r="C275" s="90" t="s">
        <v>387</v>
      </c>
      <c r="D275" s="69" t="s">
        <v>2096</v>
      </c>
      <c r="E275" s="69" t="n">
        <v>103</v>
      </c>
      <c r="F275" s="107" t="n">
        <v>20125160322</v>
      </c>
      <c r="G275" s="108" t="s">
        <v>2600</v>
      </c>
      <c r="H275" s="71" t="n">
        <v>1400</v>
      </c>
      <c r="I275" s="109" t="s">
        <v>207</v>
      </c>
      <c r="J275" s="109" t="s">
        <v>1815</v>
      </c>
      <c r="K275" s="69" t="n">
        <v>1400</v>
      </c>
      <c r="L275" s="72" t="s">
        <v>245</v>
      </c>
      <c r="M275" s="72" t="s">
        <v>1814</v>
      </c>
      <c r="N275" s="69" t="n">
        <v>800</v>
      </c>
      <c r="O275" s="69" t="n">
        <v>300</v>
      </c>
    </row>
    <row r="276" customFormat="false" ht="14.25" hidden="false" customHeight="false" outlineLevel="0" collapsed="false">
      <c r="A276" s="89" t="s">
        <v>461</v>
      </c>
      <c r="B276" s="89" t="s">
        <v>699</v>
      </c>
      <c r="C276" s="90" t="s">
        <v>387</v>
      </c>
      <c r="D276" s="69" t="s">
        <v>2096</v>
      </c>
      <c r="E276" s="69" t="n">
        <v>103</v>
      </c>
      <c r="F276" s="130" t="n">
        <v>20125160311</v>
      </c>
      <c r="G276" s="109" t="s">
        <v>2601</v>
      </c>
      <c r="H276" s="71" t="n">
        <v>1400</v>
      </c>
      <c r="I276" s="109" t="s">
        <v>207</v>
      </c>
      <c r="J276" s="109" t="s">
        <v>1815</v>
      </c>
      <c r="K276" s="69" t="n">
        <v>1400</v>
      </c>
      <c r="L276" s="72" t="s">
        <v>245</v>
      </c>
      <c r="M276" s="72" t="s">
        <v>1814</v>
      </c>
      <c r="N276" s="69" t="n">
        <v>800</v>
      </c>
      <c r="O276" s="69" t="n">
        <v>300</v>
      </c>
    </row>
    <row r="277" customFormat="false" ht="14.25" hidden="false" customHeight="false" outlineLevel="0" collapsed="false">
      <c r="A277" s="89" t="s">
        <v>461</v>
      </c>
      <c r="B277" s="89" t="s">
        <v>699</v>
      </c>
      <c r="C277" s="90" t="s">
        <v>387</v>
      </c>
      <c r="D277" s="69" t="s">
        <v>2096</v>
      </c>
      <c r="E277" s="69" t="n">
        <v>102</v>
      </c>
      <c r="F277" s="130" t="n">
        <v>20125160219</v>
      </c>
      <c r="G277" s="109" t="s">
        <v>2602</v>
      </c>
      <c r="H277" s="71" t="n">
        <v>1400</v>
      </c>
      <c r="I277" s="109" t="s">
        <v>207</v>
      </c>
      <c r="J277" s="109" t="s">
        <v>1815</v>
      </c>
      <c r="K277" s="69" t="n">
        <v>1400</v>
      </c>
      <c r="L277" s="72" t="s">
        <v>245</v>
      </c>
      <c r="M277" s="72" t="s">
        <v>1814</v>
      </c>
      <c r="N277" s="69" t="n">
        <v>800</v>
      </c>
      <c r="O277" s="69" t="n">
        <v>300</v>
      </c>
    </row>
    <row r="278" customFormat="false" ht="14.25" hidden="false" customHeight="false" outlineLevel="0" collapsed="false">
      <c r="A278" s="89" t="s">
        <v>461</v>
      </c>
      <c r="B278" s="89" t="s">
        <v>699</v>
      </c>
      <c r="C278" s="90" t="s">
        <v>387</v>
      </c>
      <c r="D278" s="69" t="s">
        <v>2096</v>
      </c>
      <c r="E278" s="69" t="n">
        <v>101</v>
      </c>
      <c r="F278" s="107" t="n">
        <v>20125160120</v>
      </c>
      <c r="G278" s="108" t="s">
        <v>2603</v>
      </c>
      <c r="H278" s="71" t="n">
        <v>1400</v>
      </c>
      <c r="I278" s="109" t="s">
        <v>207</v>
      </c>
      <c r="J278" s="109" t="s">
        <v>1815</v>
      </c>
      <c r="K278" s="69" t="n">
        <v>1400</v>
      </c>
      <c r="L278" s="72" t="s">
        <v>245</v>
      </c>
      <c r="M278" s="72" t="s">
        <v>1814</v>
      </c>
      <c r="N278" s="69" t="n">
        <v>800</v>
      </c>
      <c r="O278" s="69" t="n">
        <v>300</v>
      </c>
    </row>
    <row r="279" customFormat="false" ht="14.25" hidden="false" customHeight="false" outlineLevel="0" collapsed="false">
      <c r="A279" s="89" t="s">
        <v>461</v>
      </c>
      <c r="B279" s="89" t="s">
        <v>699</v>
      </c>
      <c r="C279" s="90" t="s">
        <v>387</v>
      </c>
      <c r="D279" s="69" t="s">
        <v>2096</v>
      </c>
      <c r="E279" s="69" t="n">
        <v>102</v>
      </c>
      <c r="F279" s="107" t="n">
        <v>20125160224</v>
      </c>
      <c r="G279" s="109" t="s">
        <v>2604</v>
      </c>
      <c r="H279" s="71" t="n">
        <v>1400</v>
      </c>
      <c r="I279" s="109" t="s">
        <v>207</v>
      </c>
      <c r="J279" s="109" t="s">
        <v>1815</v>
      </c>
      <c r="K279" s="69" t="n">
        <v>1400</v>
      </c>
      <c r="L279" s="72" t="s">
        <v>245</v>
      </c>
      <c r="M279" s="72" t="s">
        <v>1814</v>
      </c>
      <c r="N279" s="69" t="n">
        <v>800</v>
      </c>
      <c r="O279" s="69" t="n">
        <v>300</v>
      </c>
    </row>
    <row r="280" customFormat="false" ht="14.25" hidden="false" customHeight="false" outlineLevel="0" collapsed="false">
      <c r="A280" s="89" t="s">
        <v>461</v>
      </c>
      <c r="B280" s="89" t="s">
        <v>699</v>
      </c>
      <c r="C280" s="90" t="s">
        <v>387</v>
      </c>
      <c r="D280" s="69" t="s">
        <v>2096</v>
      </c>
      <c r="E280" s="69" t="n">
        <v>103</v>
      </c>
      <c r="F280" s="107" t="n">
        <v>20125160315</v>
      </c>
      <c r="G280" s="134" t="s">
        <v>2605</v>
      </c>
      <c r="H280" s="71" t="n">
        <v>1400</v>
      </c>
      <c r="I280" s="109" t="s">
        <v>207</v>
      </c>
      <c r="J280" s="109" t="s">
        <v>1815</v>
      </c>
      <c r="K280" s="69" t="n">
        <v>1400</v>
      </c>
      <c r="L280" s="72" t="s">
        <v>245</v>
      </c>
      <c r="M280" s="72" t="s">
        <v>1814</v>
      </c>
      <c r="N280" s="69" t="n">
        <v>800</v>
      </c>
      <c r="O280" s="69" t="n">
        <v>300</v>
      </c>
    </row>
    <row r="281" customFormat="false" ht="14.25" hidden="false" customHeight="false" outlineLevel="0" collapsed="false">
      <c r="A281" s="89" t="s">
        <v>461</v>
      </c>
      <c r="B281" s="89" t="s">
        <v>699</v>
      </c>
      <c r="C281" s="90" t="s">
        <v>387</v>
      </c>
      <c r="D281" s="69" t="s">
        <v>2096</v>
      </c>
      <c r="E281" s="69" t="n">
        <v>101</v>
      </c>
      <c r="F281" s="107" t="n">
        <v>20125160131</v>
      </c>
      <c r="G281" s="108" t="s">
        <v>2606</v>
      </c>
      <c r="H281" s="71" t="n">
        <v>1400</v>
      </c>
      <c r="I281" s="109" t="s">
        <v>207</v>
      </c>
      <c r="J281" s="109" t="s">
        <v>1815</v>
      </c>
      <c r="K281" s="69" t="n">
        <v>1400</v>
      </c>
      <c r="L281" s="72" t="s">
        <v>245</v>
      </c>
      <c r="M281" s="72" t="s">
        <v>1814</v>
      </c>
      <c r="N281" s="69" t="n">
        <v>800</v>
      </c>
      <c r="O281" s="69" t="n">
        <v>300</v>
      </c>
    </row>
    <row r="282" customFormat="false" ht="14.25" hidden="false" customHeight="false" outlineLevel="0" collapsed="false">
      <c r="A282" s="89" t="s">
        <v>461</v>
      </c>
      <c r="B282" s="89" t="s">
        <v>699</v>
      </c>
      <c r="C282" s="90" t="s">
        <v>387</v>
      </c>
      <c r="D282" s="69" t="s">
        <v>2096</v>
      </c>
      <c r="E282" s="69" t="n">
        <v>102</v>
      </c>
      <c r="F282" s="107" t="n">
        <v>20125160212</v>
      </c>
      <c r="G282" s="108" t="s">
        <v>2607</v>
      </c>
      <c r="H282" s="71" t="n">
        <v>1400</v>
      </c>
      <c r="I282" s="109" t="s">
        <v>207</v>
      </c>
      <c r="J282" s="109" t="s">
        <v>1815</v>
      </c>
      <c r="K282" s="69" t="n">
        <v>1400</v>
      </c>
      <c r="L282" s="72" t="s">
        <v>245</v>
      </c>
      <c r="M282" s="72" t="s">
        <v>1814</v>
      </c>
      <c r="N282" s="69" t="n">
        <v>800</v>
      </c>
      <c r="O282" s="69" t="n">
        <v>300</v>
      </c>
    </row>
    <row r="283" customFormat="false" ht="14.25" hidden="false" customHeight="false" outlineLevel="0" collapsed="false">
      <c r="A283" s="89" t="s">
        <v>461</v>
      </c>
      <c r="B283" s="89" t="s">
        <v>699</v>
      </c>
      <c r="C283" s="90" t="s">
        <v>387</v>
      </c>
      <c r="D283" s="69" t="s">
        <v>2096</v>
      </c>
      <c r="E283" s="69" t="n">
        <v>103</v>
      </c>
      <c r="F283" s="107" t="n">
        <v>20125160317</v>
      </c>
      <c r="G283" s="108" t="s">
        <v>2608</v>
      </c>
      <c r="H283" s="71" t="n">
        <v>1400</v>
      </c>
      <c r="I283" s="109" t="s">
        <v>207</v>
      </c>
      <c r="J283" s="109" t="s">
        <v>1815</v>
      </c>
      <c r="K283" s="69" t="n">
        <v>1400</v>
      </c>
      <c r="L283" s="72" t="s">
        <v>245</v>
      </c>
      <c r="M283" s="72" t="s">
        <v>1814</v>
      </c>
      <c r="N283" s="69" t="n">
        <v>800</v>
      </c>
      <c r="O283" s="69" t="n">
        <v>300</v>
      </c>
    </row>
    <row r="284" customFormat="false" ht="14.25" hidden="false" customHeight="false" outlineLevel="0" collapsed="false">
      <c r="A284" s="89" t="s">
        <v>461</v>
      </c>
      <c r="B284" s="89" t="s">
        <v>699</v>
      </c>
      <c r="C284" s="90" t="s">
        <v>387</v>
      </c>
      <c r="D284" s="69" t="s">
        <v>2096</v>
      </c>
      <c r="E284" s="69" t="n">
        <v>102</v>
      </c>
      <c r="F284" s="130" t="n">
        <v>20125160207</v>
      </c>
      <c r="G284" s="109" t="s">
        <v>2609</v>
      </c>
      <c r="H284" s="71" t="n">
        <v>1400</v>
      </c>
      <c r="I284" s="109" t="s">
        <v>207</v>
      </c>
      <c r="J284" s="109" t="s">
        <v>1815</v>
      </c>
      <c r="K284" s="69" t="n">
        <v>1400</v>
      </c>
      <c r="L284" s="72" t="s">
        <v>245</v>
      </c>
      <c r="M284" s="72" t="s">
        <v>1814</v>
      </c>
      <c r="N284" s="69" t="n">
        <v>800</v>
      </c>
      <c r="O284" s="69" t="n">
        <v>300</v>
      </c>
    </row>
    <row r="285" customFormat="false" ht="14.25" hidden="false" customHeight="false" outlineLevel="0" collapsed="false">
      <c r="A285" s="89" t="s">
        <v>461</v>
      </c>
      <c r="B285" s="89" t="s">
        <v>699</v>
      </c>
      <c r="C285" s="90" t="s">
        <v>387</v>
      </c>
      <c r="D285" s="69" t="s">
        <v>2096</v>
      </c>
      <c r="E285" s="69" t="n">
        <v>103</v>
      </c>
      <c r="F285" s="130" t="n">
        <v>20125160313</v>
      </c>
      <c r="G285" s="109" t="s">
        <v>2610</v>
      </c>
      <c r="H285" s="71" t="n">
        <v>1400</v>
      </c>
      <c r="I285" s="109" t="s">
        <v>207</v>
      </c>
      <c r="J285" s="109" t="s">
        <v>1815</v>
      </c>
      <c r="K285" s="69" t="n">
        <v>1400</v>
      </c>
      <c r="L285" s="72" t="s">
        <v>245</v>
      </c>
      <c r="M285" s="72" t="s">
        <v>1814</v>
      </c>
      <c r="N285" s="69" t="n">
        <v>800</v>
      </c>
      <c r="O285" s="69" t="n">
        <v>300</v>
      </c>
    </row>
    <row r="286" customFormat="false" ht="14.25" hidden="false" customHeight="false" outlineLevel="0" collapsed="false">
      <c r="A286" s="89" t="s">
        <v>461</v>
      </c>
      <c r="B286" s="89" t="s">
        <v>699</v>
      </c>
      <c r="C286" s="90" t="s">
        <v>387</v>
      </c>
      <c r="D286" s="69" t="s">
        <v>2096</v>
      </c>
      <c r="E286" s="69" t="n">
        <v>103</v>
      </c>
      <c r="F286" s="107" t="n">
        <v>20125160324</v>
      </c>
      <c r="G286" s="131" t="s">
        <v>2611</v>
      </c>
      <c r="H286" s="71" t="n">
        <v>1400</v>
      </c>
      <c r="I286" s="109" t="s">
        <v>207</v>
      </c>
      <c r="J286" s="109" t="s">
        <v>1815</v>
      </c>
      <c r="K286" s="69" t="n">
        <v>1400</v>
      </c>
      <c r="L286" s="72" t="s">
        <v>245</v>
      </c>
      <c r="M286" s="72" t="s">
        <v>1814</v>
      </c>
      <c r="N286" s="69" t="n">
        <v>800</v>
      </c>
      <c r="O286" s="69" t="n">
        <v>300</v>
      </c>
    </row>
    <row r="287" customFormat="false" ht="14.25" hidden="false" customHeight="false" outlineLevel="0" collapsed="false">
      <c r="A287" s="89" t="s">
        <v>461</v>
      </c>
      <c r="B287" s="89" t="s">
        <v>699</v>
      </c>
      <c r="C287" s="90" t="s">
        <v>387</v>
      </c>
      <c r="D287" s="69" t="s">
        <v>2096</v>
      </c>
      <c r="E287" s="69" t="n">
        <v>101</v>
      </c>
      <c r="F287" s="130" t="n">
        <v>20125160108</v>
      </c>
      <c r="G287" s="109" t="s">
        <v>2344</v>
      </c>
      <c r="H287" s="71" t="n">
        <v>1400</v>
      </c>
      <c r="I287" s="109" t="s">
        <v>207</v>
      </c>
      <c r="J287" s="109" t="s">
        <v>1815</v>
      </c>
      <c r="K287" s="69" t="n">
        <v>1400</v>
      </c>
      <c r="L287" s="72" t="s">
        <v>245</v>
      </c>
      <c r="M287" s="72" t="s">
        <v>1814</v>
      </c>
      <c r="N287" s="69" t="n">
        <v>800</v>
      </c>
      <c r="O287" s="69" t="n">
        <v>300</v>
      </c>
    </row>
    <row r="288" customFormat="false" ht="14.25" hidden="false" customHeight="false" outlineLevel="0" collapsed="false">
      <c r="A288" s="89" t="s">
        <v>461</v>
      </c>
      <c r="B288" s="89" t="s">
        <v>699</v>
      </c>
      <c r="C288" s="90" t="s">
        <v>387</v>
      </c>
      <c r="D288" s="69" t="s">
        <v>2096</v>
      </c>
      <c r="E288" s="69" t="n">
        <v>102</v>
      </c>
      <c r="F288" s="130" t="n">
        <v>20125160204</v>
      </c>
      <c r="G288" s="109" t="s">
        <v>2612</v>
      </c>
      <c r="H288" s="71" t="n">
        <v>1400</v>
      </c>
      <c r="I288" s="109" t="s">
        <v>207</v>
      </c>
      <c r="J288" s="109" t="s">
        <v>1815</v>
      </c>
      <c r="K288" s="69" t="n">
        <v>1400</v>
      </c>
      <c r="L288" s="72" t="s">
        <v>245</v>
      </c>
      <c r="M288" s="72" t="s">
        <v>1814</v>
      </c>
      <c r="N288" s="69" t="n">
        <v>800</v>
      </c>
      <c r="O288" s="69" t="n">
        <v>300</v>
      </c>
    </row>
    <row r="289" customFormat="false" ht="14.25" hidden="false" customHeight="false" outlineLevel="0" collapsed="false">
      <c r="A289" s="89" t="s">
        <v>461</v>
      </c>
      <c r="B289" s="89" t="s">
        <v>699</v>
      </c>
      <c r="C289" s="90" t="s">
        <v>387</v>
      </c>
      <c r="D289" s="69" t="s">
        <v>2096</v>
      </c>
      <c r="E289" s="69" t="n">
        <v>102</v>
      </c>
      <c r="F289" s="130" t="n">
        <v>20125160214</v>
      </c>
      <c r="G289" s="109" t="s">
        <v>2613</v>
      </c>
      <c r="H289" s="71" t="n">
        <v>1400</v>
      </c>
      <c r="I289" s="109" t="s">
        <v>207</v>
      </c>
      <c r="J289" s="109" t="s">
        <v>1815</v>
      </c>
      <c r="K289" s="69" t="n">
        <v>1400</v>
      </c>
      <c r="L289" s="72" t="s">
        <v>245</v>
      </c>
      <c r="M289" s="72" t="s">
        <v>1814</v>
      </c>
      <c r="N289" s="69" t="n">
        <v>800</v>
      </c>
      <c r="O289" s="69" t="n">
        <v>300</v>
      </c>
    </row>
    <row r="290" customFormat="false" ht="14.25" hidden="false" customHeight="false" outlineLevel="0" collapsed="false">
      <c r="A290" s="89" t="s">
        <v>461</v>
      </c>
      <c r="B290" s="89" t="s">
        <v>699</v>
      </c>
      <c r="C290" s="90" t="s">
        <v>387</v>
      </c>
      <c r="D290" s="69" t="s">
        <v>2096</v>
      </c>
      <c r="E290" s="69" t="n">
        <v>101</v>
      </c>
      <c r="F290" s="107" t="n">
        <v>20125160110</v>
      </c>
      <c r="G290" s="131" t="s">
        <v>2614</v>
      </c>
      <c r="H290" s="71" t="n">
        <v>1400</v>
      </c>
      <c r="I290" s="109" t="s">
        <v>207</v>
      </c>
      <c r="J290" s="109" t="s">
        <v>1815</v>
      </c>
      <c r="K290" s="69" t="n">
        <v>1400</v>
      </c>
      <c r="L290" s="72" t="s">
        <v>245</v>
      </c>
      <c r="M290" s="72" t="s">
        <v>1814</v>
      </c>
      <c r="N290" s="69" t="n">
        <v>800</v>
      </c>
      <c r="O290" s="69" t="n">
        <v>300</v>
      </c>
    </row>
    <row r="291" customFormat="false" ht="14.25" hidden="false" customHeight="false" outlineLevel="0" collapsed="false">
      <c r="A291" s="89" t="s">
        <v>461</v>
      </c>
      <c r="B291" s="89" t="s">
        <v>699</v>
      </c>
      <c r="C291" s="90" t="s">
        <v>387</v>
      </c>
      <c r="D291" s="69" t="s">
        <v>2096</v>
      </c>
      <c r="E291" s="69" t="n">
        <v>102</v>
      </c>
      <c r="F291" s="107" t="n">
        <v>20125160209</v>
      </c>
      <c r="G291" s="131" t="s">
        <v>2615</v>
      </c>
      <c r="H291" s="71" t="n">
        <v>1400</v>
      </c>
      <c r="I291" s="109" t="s">
        <v>207</v>
      </c>
      <c r="J291" s="109" t="s">
        <v>1815</v>
      </c>
      <c r="K291" s="69" t="n">
        <v>1400</v>
      </c>
      <c r="L291" s="72" t="s">
        <v>245</v>
      </c>
      <c r="M291" s="72" t="s">
        <v>1814</v>
      </c>
      <c r="N291" s="69" t="n">
        <v>800</v>
      </c>
      <c r="O291" s="69" t="n">
        <v>300</v>
      </c>
    </row>
    <row r="292" customFormat="false" ht="14.25" hidden="false" customHeight="false" outlineLevel="0" collapsed="false">
      <c r="A292" s="89" t="s">
        <v>461</v>
      </c>
      <c r="B292" s="89" t="s">
        <v>699</v>
      </c>
      <c r="C292" s="90" t="s">
        <v>387</v>
      </c>
      <c r="D292" s="69" t="s">
        <v>2096</v>
      </c>
      <c r="E292" s="69" t="n">
        <v>103</v>
      </c>
      <c r="F292" s="130" t="n">
        <v>20125160304</v>
      </c>
      <c r="G292" s="131" t="s">
        <v>2616</v>
      </c>
      <c r="H292" s="71" t="n">
        <v>1400</v>
      </c>
      <c r="I292" s="109" t="s">
        <v>207</v>
      </c>
      <c r="J292" s="109" t="s">
        <v>1815</v>
      </c>
      <c r="K292" s="69" t="n">
        <v>1400</v>
      </c>
      <c r="L292" s="72" t="s">
        <v>245</v>
      </c>
      <c r="M292" s="72" t="s">
        <v>1814</v>
      </c>
      <c r="N292" s="69" t="n">
        <v>800</v>
      </c>
      <c r="O292" s="69" t="n">
        <v>300</v>
      </c>
    </row>
    <row r="293" customFormat="false" ht="14.25" hidden="false" customHeight="false" outlineLevel="0" collapsed="false">
      <c r="A293" s="89" t="s">
        <v>461</v>
      </c>
      <c r="B293" s="89" t="s">
        <v>699</v>
      </c>
      <c r="C293" s="90" t="s">
        <v>387</v>
      </c>
      <c r="D293" s="69" t="s">
        <v>2096</v>
      </c>
      <c r="E293" s="69" t="n">
        <v>102</v>
      </c>
      <c r="F293" s="130" t="n">
        <v>20125160210</v>
      </c>
      <c r="G293" s="109" t="s">
        <v>2617</v>
      </c>
      <c r="H293" s="71" t="n">
        <v>1400</v>
      </c>
      <c r="I293" s="109" t="s">
        <v>207</v>
      </c>
      <c r="J293" s="109" t="s">
        <v>1815</v>
      </c>
      <c r="K293" s="69" t="n">
        <v>1400</v>
      </c>
      <c r="L293" s="72" t="s">
        <v>245</v>
      </c>
      <c r="M293" s="72" t="s">
        <v>1814</v>
      </c>
      <c r="N293" s="69" t="n">
        <v>800</v>
      </c>
      <c r="O293" s="69" t="n">
        <v>300</v>
      </c>
    </row>
    <row r="294" customFormat="false" ht="14.25" hidden="false" customHeight="false" outlineLevel="0" collapsed="false">
      <c r="A294" s="89" t="s">
        <v>461</v>
      </c>
      <c r="B294" s="89" t="s">
        <v>699</v>
      </c>
      <c r="C294" s="90" t="s">
        <v>387</v>
      </c>
      <c r="D294" s="69" t="s">
        <v>2096</v>
      </c>
      <c r="E294" s="69" t="n">
        <v>102</v>
      </c>
      <c r="F294" s="130" t="n">
        <v>20125160213</v>
      </c>
      <c r="G294" s="109" t="s">
        <v>2618</v>
      </c>
      <c r="H294" s="71" t="n">
        <v>1400</v>
      </c>
      <c r="I294" s="109" t="s">
        <v>207</v>
      </c>
      <c r="J294" s="109" t="s">
        <v>1815</v>
      </c>
      <c r="K294" s="69" t="n">
        <v>1400</v>
      </c>
      <c r="L294" s="72" t="s">
        <v>245</v>
      </c>
      <c r="M294" s="72" t="s">
        <v>1814</v>
      </c>
      <c r="N294" s="69" t="n">
        <v>800</v>
      </c>
      <c r="O294" s="69" t="n">
        <v>300</v>
      </c>
    </row>
    <row r="295" customFormat="false" ht="14.25" hidden="false" customHeight="false" outlineLevel="0" collapsed="false">
      <c r="A295" s="89" t="s">
        <v>461</v>
      </c>
      <c r="B295" s="89" t="s">
        <v>699</v>
      </c>
      <c r="C295" s="90" t="s">
        <v>387</v>
      </c>
      <c r="D295" s="69" t="s">
        <v>2096</v>
      </c>
      <c r="E295" s="69" t="n">
        <v>103</v>
      </c>
      <c r="F295" s="130" t="n">
        <v>20125160323</v>
      </c>
      <c r="G295" s="109" t="s">
        <v>2619</v>
      </c>
      <c r="H295" s="71" t="n">
        <v>1400</v>
      </c>
      <c r="I295" s="109" t="s">
        <v>207</v>
      </c>
      <c r="J295" s="109" t="s">
        <v>1815</v>
      </c>
      <c r="K295" s="69" t="n">
        <v>1400</v>
      </c>
      <c r="L295" s="72" t="s">
        <v>245</v>
      </c>
      <c r="M295" s="72" t="s">
        <v>1814</v>
      </c>
      <c r="N295" s="69" t="n">
        <v>800</v>
      </c>
      <c r="O295" s="69" t="n">
        <v>300</v>
      </c>
    </row>
    <row r="296" customFormat="false" ht="14.25" hidden="false" customHeight="false" outlineLevel="0" collapsed="false">
      <c r="A296" s="89" t="s">
        <v>461</v>
      </c>
      <c r="B296" s="89" t="s">
        <v>699</v>
      </c>
      <c r="C296" s="90" t="s">
        <v>387</v>
      </c>
      <c r="D296" s="69" t="s">
        <v>2096</v>
      </c>
      <c r="E296" s="69" t="n">
        <v>103</v>
      </c>
      <c r="F296" s="130" t="n">
        <v>20125160330</v>
      </c>
      <c r="G296" s="109" t="s">
        <v>2620</v>
      </c>
      <c r="H296" s="71" t="n">
        <v>1400</v>
      </c>
      <c r="I296" s="109" t="s">
        <v>207</v>
      </c>
      <c r="J296" s="109" t="s">
        <v>1815</v>
      </c>
      <c r="K296" s="69" t="n">
        <v>1400</v>
      </c>
      <c r="L296" s="72" t="s">
        <v>245</v>
      </c>
      <c r="M296" s="72" t="s">
        <v>1814</v>
      </c>
      <c r="N296" s="69" t="n">
        <v>800</v>
      </c>
      <c r="O296" s="69" t="n">
        <v>300</v>
      </c>
    </row>
    <row r="297" customFormat="false" ht="14.25" hidden="false" customHeight="false" outlineLevel="0" collapsed="false">
      <c r="A297" s="59" t="s">
        <v>461</v>
      </c>
      <c r="B297" s="59" t="s">
        <v>206</v>
      </c>
      <c r="C297" s="58" t="s">
        <v>387</v>
      </c>
      <c r="D297" s="69" t="s">
        <v>2096</v>
      </c>
      <c r="E297" s="135" t="n">
        <v>49</v>
      </c>
      <c r="F297" s="135" t="n">
        <v>20125164904</v>
      </c>
      <c r="G297" s="136" t="s">
        <v>2621</v>
      </c>
      <c r="H297" s="71" t="n">
        <v>1400</v>
      </c>
      <c r="I297" s="109" t="s">
        <v>207</v>
      </c>
      <c r="J297" s="106" t="s">
        <v>1815</v>
      </c>
      <c r="K297" s="51" t="n">
        <v>1400</v>
      </c>
      <c r="L297" s="72" t="s">
        <v>245</v>
      </c>
      <c r="M297" s="137" t="s">
        <v>1816</v>
      </c>
      <c r="N297" s="51" t="n">
        <v>600</v>
      </c>
      <c r="O297" s="69" t="n">
        <v>400</v>
      </c>
    </row>
    <row r="298" customFormat="false" ht="14.25" hidden="false" customHeight="false" outlineLevel="0" collapsed="false">
      <c r="A298" s="59" t="s">
        <v>461</v>
      </c>
      <c r="B298" s="59" t="s">
        <v>206</v>
      </c>
      <c r="C298" s="58" t="s">
        <v>387</v>
      </c>
      <c r="D298" s="69" t="s">
        <v>2096</v>
      </c>
      <c r="E298" s="135" t="n">
        <v>49</v>
      </c>
      <c r="F298" s="135" t="n">
        <v>20125164905</v>
      </c>
      <c r="G298" s="136" t="s">
        <v>2622</v>
      </c>
      <c r="H298" s="71" t="n">
        <v>1400</v>
      </c>
      <c r="I298" s="109" t="s">
        <v>207</v>
      </c>
      <c r="J298" s="106" t="s">
        <v>1815</v>
      </c>
      <c r="K298" s="51" t="n">
        <v>1400</v>
      </c>
      <c r="L298" s="72" t="s">
        <v>245</v>
      </c>
      <c r="M298" s="137" t="s">
        <v>1816</v>
      </c>
      <c r="N298" s="51" t="n">
        <v>600</v>
      </c>
      <c r="O298" s="69" t="n">
        <v>400</v>
      </c>
    </row>
    <row r="299" customFormat="false" ht="14.25" hidden="false" customHeight="false" outlineLevel="0" collapsed="false">
      <c r="A299" s="59" t="s">
        <v>461</v>
      </c>
      <c r="B299" s="59" t="s">
        <v>206</v>
      </c>
      <c r="C299" s="58" t="s">
        <v>387</v>
      </c>
      <c r="D299" s="69" t="s">
        <v>2096</v>
      </c>
      <c r="E299" s="135" t="n">
        <v>49</v>
      </c>
      <c r="F299" s="135" t="n">
        <v>20125164906</v>
      </c>
      <c r="G299" s="136" t="s">
        <v>2623</v>
      </c>
      <c r="H299" s="71" t="n">
        <v>1400</v>
      </c>
      <c r="I299" s="109" t="s">
        <v>207</v>
      </c>
      <c r="J299" s="106" t="s">
        <v>1815</v>
      </c>
      <c r="K299" s="51" t="n">
        <v>1400</v>
      </c>
      <c r="L299" s="72" t="s">
        <v>245</v>
      </c>
      <c r="M299" s="137" t="s">
        <v>1816</v>
      </c>
      <c r="N299" s="51" t="n">
        <v>600</v>
      </c>
      <c r="O299" s="69" t="n">
        <v>400</v>
      </c>
    </row>
    <row r="300" customFormat="false" ht="14.25" hidden="false" customHeight="false" outlineLevel="0" collapsed="false">
      <c r="A300" s="59" t="s">
        <v>461</v>
      </c>
      <c r="B300" s="59" t="s">
        <v>206</v>
      </c>
      <c r="C300" s="58" t="s">
        <v>387</v>
      </c>
      <c r="D300" s="69" t="s">
        <v>2096</v>
      </c>
      <c r="E300" s="135" t="n">
        <v>49</v>
      </c>
      <c r="F300" s="135" t="n">
        <v>20125164907</v>
      </c>
      <c r="G300" s="136" t="s">
        <v>2563</v>
      </c>
      <c r="H300" s="71" t="n">
        <v>1400</v>
      </c>
      <c r="I300" s="109" t="s">
        <v>207</v>
      </c>
      <c r="J300" s="106" t="s">
        <v>1815</v>
      </c>
      <c r="K300" s="51" t="n">
        <v>1400</v>
      </c>
      <c r="L300" s="72" t="s">
        <v>245</v>
      </c>
      <c r="M300" s="137" t="s">
        <v>1816</v>
      </c>
      <c r="N300" s="51" t="n">
        <v>600</v>
      </c>
      <c r="O300" s="69" t="n">
        <v>400</v>
      </c>
    </row>
    <row r="301" customFormat="false" ht="14.25" hidden="false" customHeight="false" outlineLevel="0" collapsed="false">
      <c r="A301" s="59" t="s">
        <v>461</v>
      </c>
      <c r="B301" s="59" t="s">
        <v>206</v>
      </c>
      <c r="C301" s="58" t="s">
        <v>387</v>
      </c>
      <c r="D301" s="69" t="s">
        <v>2096</v>
      </c>
      <c r="E301" s="135" t="n">
        <v>49</v>
      </c>
      <c r="F301" s="135" t="n">
        <v>20125164910</v>
      </c>
      <c r="G301" s="136" t="s">
        <v>2624</v>
      </c>
      <c r="H301" s="71" t="n">
        <v>1400</v>
      </c>
      <c r="I301" s="109" t="s">
        <v>207</v>
      </c>
      <c r="J301" s="106" t="s">
        <v>1815</v>
      </c>
      <c r="K301" s="51" t="n">
        <v>1400</v>
      </c>
      <c r="L301" s="72" t="s">
        <v>245</v>
      </c>
      <c r="M301" s="137" t="s">
        <v>1816</v>
      </c>
      <c r="N301" s="51" t="n">
        <v>600</v>
      </c>
      <c r="O301" s="69" t="n">
        <v>400</v>
      </c>
    </row>
    <row r="302" customFormat="false" ht="14.25" hidden="false" customHeight="false" outlineLevel="0" collapsed="false">
      <c r="A302" s="59" t="s">
        <v>461</v>
      </c>
      <c r="B302" s="59" t="s">
        <v>206</v>
      </c>
      <c r="C302" s="58" t="s">
        <v>387</v>
      </c>
      <c r="D302" s="69" t="s">
        <v>2096</v>
      </c>
      <c r="E302" s="135" t="n">
        <v>49</v>
      </c>
      <c r="F302" s="135" t="n">
        <v>20125164914</v>
      </c>
      <c r="G302" s="136" t="s">
        <v>2625</v>
      </c>
      <c r="H302" s="71" t="n">
        <v>1400</v>
      </c>
      <c r="I302" s="109" t="s">
        <v>207</v>
      </c>
      <c r="J302" s="106" t="s">
        <v>1815</v>
      </c>
      <c r="K302" s="51" t="n">
        <v>1400</v>
      </c>
      <c r="L302" s="72" t="s">
        <v>245</v>
      </c>
      <c r="M302" s="137" t="s">
        <v>1816</v>
      </c>
      <c r="N302" s="51" t="n">
        <v>600</v>
      </c>
      <c r="O302" s="69" t="n">
        <v>400</v>
      </c>
    </row>
    <row r="303" customFormat="false" ht="14.25" hidden="false" customHeight="false" outlineLevel="0" collapsed="false">
      <c r="A303" s="59" t="s">
        <v>461</v>
      </c>
      <c r="B303" s="59" t="s">
        <v>206</v>
      </c>
      <c r="C303" s="58" t="s">
        <v>387</v>
      </c>
      <c r="D303" s="69" t="s">
        <v>2096</v>
      </c>
      <c r="E303" s="135" t="n">
        <v>49</v>
      </c>
      <c r="F303" s="135" t="n">
        <v>20125164915</v>
      </c>
      <c r="G303" s="136" t="s">
        <v>2626</v>
      </c>
      <c r="H303" s="71" t="n">
        <v>1400</v>
      </c>
      <c r="I303" s="109" t="s">
        <v>207</v>
      </c>
      <c r="J303" s="106" t="s">
        <v>1815</v>
      </c>
      <c r="K303" s="51" t="n">
        <v>1400</v>
      </c>
      <c r="L303" s="72" t="s">
        <v>245</v>
      </c>
      <c r="M303" s="137" t="s">
        <v>1816</v>
      </c>
      <c r="N303" s="51" t="n">
        <v>600</v>
      </c>
      <c r="O303" s="69" t="n">
        <v>400</v>
      </c>
    </row>
    <row r="304" customFormat="false" ht="14.25" hidden="false" customHeight="false" outlineLevel="0" collapsed="false">
      <c r="A304" s="59" t="s">
        <v>461</v>
      </c>
      <c r="B304" s="59" t="s">
        <v>206</v>
      </c>
      <c r="C304" s="58" t="s">
        <v>387</v>
      </c>
      <c r="D304" s="69" t="s">
        <v>2096</v>
      </c>
      <c r="E304" s="135" t="n">
        <v>49</v>
      </c>
      <c r="F304" s="135" t="n">
        <v>20125164916</v>
      </c>
      <c r="G304" s="136" t="s">
        <v>2627</v>
      </c>
      <c r="H304" s="71" t="n">
        <v>1400</v>
      </c>
      <c r="I304" s="109" t="s">
        <v>207</v>
      </c>
      <c r="J304" s="106" t="s">
        <v>1815</v>
      </c>
      <c r="K304" s="51" t="n">
        <v>1400</v>
      </c>
      <c r="L304" s="72" t="s">
        <v>245</v>
      </c>
      <c r="M304" s="137" t="s">
        <v>1816</v>
      </c>
      <c r="N304" s="51" t="n">
        <v>600</v>
      </c>
      <c r="O304" s="69" t="n">
        <v>400</v>
      </c>
    </row>
    <row r="305" customFormat="false" ht="14.25" hidden="false" customHeight="false" outlineLevel="0" collapsed="false">
      <c r="A305" s="59" t="s">
        <v>461</v>
      </c>
      <c r="B305" s="59" t="s">
        <v>206</v>
      </c>
      <c r="C305" s="58" t="s">
        <v>387</v>
      </c>
      <c r="D305" s="69" t="s">
        <v>2096</v>
      </c>
      <c r="E305" s="135" t="n">
        <v>49</v>
      </c>
      <c r="F305" s="135" t="n">
        <v>20125164917</v>
      </c>
      <c r="G305" s="136" t="s">
        <v>2628</v>
      </c>
      <c r="H305" s="71" t="n">
        <v>1400</v>
      </c>
      <c r="I305" s="109" t="s">
        <v>207</v>
      </c>
      <c r="J305" s="106" t="s">
        <v>1815</v>
      </c>
      <c r="K305" s="51" t="n">
        <v>1400</v>
      </c>
      <c r="L305" s="72" t="s">
        <v>245</v>
      </c>
      <c r="M305" s="137" t="s">
        <v>1814</v>
      </c>
      <c r="N305" s="51" t="n">
        <v>800</v>
      </c>
      <c r="O305" s="69" t="n">
        <v>300</v>
      </c>
    </row>
    <row r="306" customFormat="false" ht="14.25" hidden="false" customHeight="false" outlineLevel="0" collapsed="false">
      <c r="A306" s="59" t="s">
        <v>461</v>
      </c>
      <c r="B306" s="59" t="s">
        <v>206</v>
      </c>
      <c r="C306" s="58" t="s">
        <v>387</v>
      </c>
      <c r="D306" s="69" t="s">
        <v>2096</v>
      </c>
      <c r="E306" s="135" t="n">
        <v>49</v>
      </c>
      <c r="F306" s="135" t="n">
        <v>20125164918</v>
      </c>
      <c r="G306" s="136" t="s">
        <v>1761</v>
      </c>
      <c r="H306" s="71" t="n">
        <v>1400</v>
      </c>
      <c r="I306" s="109" t="s">
        <v>207</v>
      </c>
      <c r="J306" s="106" t="s">
        <v>1815</v>
      </c>
      <c r="K306" s="51" t="n">
        <v>1400</v>
      </c>
      <c r="L306" s="72" t="s">
        <v>245</v>
      </c>
      <c r="M306" s="137" t="s">
        <v>1814</v>
      </c>
      <c r="N306" s="51" t="n">
        <v>800</v>
      </c>
      <c r="O306" s="69" t="n">
        <v>300</v>
      </c>
    </row>
    <row r="307" customFormat="false" ht="14.25" hidden="false" customHeight="false" outlineLevel="0" collapsed="false">
      <c r="A307" s="59" t="s">
        <v>461</v>
      </c>
      <c r="B307" s="59" t="s">
        <v>206</v>
      </c>
      <c r="C307" s="58" t="s">
        <v>387</v>
      </c>
      <c r="D307" s="69" t="s">
        <v>2096</v>
      </c>
      <c r="E307" s="135" t="n">
        <v>49</v>
      </c>
      <c r="F307" s="135" t="n">
        <v>20125164919</v>
      </c>
      <c r="G307" s="136" t="s">
        <v>2629</v>
      </c>
      <c r="H307" s="71" t="n">
        <v>1400</v>
      </c>
      <c r="I307" s="109" t="s">
        <v>207</v>
      </c>
      <c r="J307" s="106" t="s">
        <v>1815</v>
      </c>
      <c r="K307" s="51" t="n">
        <v>1400</v>
      </c>
      <c r="L307" s="72" t="s">
        <v>245</v>
      </c>
      <c r="M307" s="137" t="s">
        <v>1814</v>
      </c>
      <c r="N307" s="51" t="n">
        <v>800</v>
      </c>
      <c r="O307" s="69" t="n">
        <v>300</v>
      </c>
    </row>
    <row r="308" customFormat="false" ht="14.25" hidden="false" customHeight="false" outlineLevel="0" collapsed="false">
      <c r="A308" s="59" t="s">
        <v>461</v>
      </c>
      <c r="B308" s="59" t="s">
        <v>206</v>
      </c>
      <c r="C308" s="58" t="s">
        <v>387</v>
      </c>
      <c r="D308" s="69" t="s">
        <v>2096</v>
      </c>
      <c r="E308" s="135" t="n">
        <v>49</v>
      </c>
      <c r="F308" s="135" t="n">
        <v>20125164920</v>
      </c>
      <c r="G308" s="136" t="s">
        <v>2630</v>
      </c>
      <c r="H308" s="71" t="n">
        <v>1400</v>
      </c>
      <c r="I308" s="109" t="s">
        <v>207</v>
      </c>
      <c r="J308" s="106" t="s">
        <v>1815</v>
      </c>
      <c r="K308" s="51" t="n">
        <v>1400</v>
      </c>
      <c r="L308" s="72" t="s">
        <v>245</v>
      </c>
      <c r="M308" s="137" t="s">
        <v>1814</v>
      </c>
      <c r="N308" s="51" t="n">
        <v>800</v>
      </c>
      <c r="O308" s="69" t="n">
        <v>300</v>
      </c>
    </row>
    <row r="309" customFormat="false" ht="14.25" hidden="false" customHeight="false" outlineLevel="0" collapsed="false">
      <c r="A309" s="59" t="s">
        <v>461</v>
      </c>
      <c r="B309" s="59" t="s">
        <v>206</v>
      </c>
      <c r="C309" s="58" t="s">
        <v>387</v>
      </c>
      <c r="D309" s="69" t="s">
        <v>2096</v>
      </c>
      <c r="E309" s="135" t="n">
        <v>49</v>
      </c>
      <c r="F309" s="135" t="n">
        <v>20125164921</v>
      </c>
      <c r="G309" s="136" t="s">
        <v>2631</v>
      </c>
      <c r="H309" s="71" t="n">
        <v>1400</v>
      </c>
      <c r="I309" s="109" t="s">
        <v>207</v>
      </c>
      <c r="J309" s="106" t="s">
        <v>1815</v>
      </c>
      <c r="K309" s="51" t="n">
        <v>1400</v>
      </c>
      <c r="L309" s="72" t="s">
        <v>245</v>
      </c>
      <c r="M309" s="137" t="s">
        <v>1814</v>
      </c>
      <c r="N309" s="51" t="n">
        <v>800</v>
      </c>
      <c r="O309" s="69" t="n">
        <v>300</v>
      </c>
    </row>
    <row r="310" customFormat="false" ht="14.25" hidden="false" customHeight="false" outlineLevel="0" collapsed="false">
      <c r="A310" s="59" t="s">
        <v>461</v>
      </c>
      <c r="B310" s="59" t="s">
        <v>206</v>
      </c>
      <c r="C310" s="58" t="s">
        <v>387</v>
      </c>
      <c r="D310" s="69" t="s">
        <v>2096</v>
      </c>
      <c r="E310" s="135" t="n">
        <v>49</v>
      </c>
      <c r="F310" s="135" t="n">
        <v>20125164922</v>
      </c>
      <c r="G310" s="136" t="s">
        <v>2632</v>
      </c>
      <c r="H310" s="71" t="n">
        <v>1400</v>
      </c>
      <c r="I310" s="109" t="s">
        <v>207</v>
      </c>
      <c r="J310" s="106" t="s">
        <v>1815</v>
      </c>
      <c r="K310" s="51" t="n">
        <v>1400</v>
      </c>
      <c r="L310" s="72" t="s">
        <v>245</v>
      </c>
      <c r="M310" s="137" t="s">
        <v>1816</v>
      </c>
      <c r="N310" s="51" t="n">
        <v>600</v>
      </c>
      <c r="O310" s="69" t="n">
        <v>400</v>
      </c>
    </row>
    <row r="311" customFormat="false" ht="14.25" hidden="false" customHeight="false" outlineLevel="0" collapsed="false">
      <c r="A311" s="59" t="s">
        <v>461</v>
      </c>
      <c r="B311" s="59" t="s">
        <v>206</v>
      </c>
      <c r="C311" s="58" t="s">
        <v>387</v>
      </c>
      <c r="D311" s="69" t="s">
        <v>2096</v>
      </c>
      <c r="E311" s="135" t="n">
        <v>49</v>
      </c>
      <c r="F311" s="135" t="n">
        <v>20125164925</v>
      </c>
      <c r="G311" s="136" t="s">
        <v>2633</v>
      </c>
      <c r="H311" s="71" t="n">
        <v>1400</v>
      </c>
      <c r="I311" s="109" t="s">
        <v>207</v>
      </c>
      <c r="J311" s="106" t="s">
        <v>1815</v>
      </c>
      <c r="K311" s="51" t="n">
        <v>1400</v>
      </c>
      <c r="L311" s="72" t="s">
        <v>245</v>
      </c>
      <c r="M311" s="137" t="s">
        <v>1816</v>
      </c>
      <c r="N311" s="51" t="n">
        <v>600</v>
      </c>
      <c r="O311" s="69" t="n">
        <v>400</v>
      </c>
    </row>
    <row r="312" customFormat="false" ht="14.25" hidden="false" customHeight="false" outlineLevel="0" collapsed="false">
      <c r="A312" s="59" t="s">
        <v>461</v>
      </c>
      <c r="B312" s="59" t="s">
        <v>206</v>
      </c>
      <c r="C312" s="58" t="s">
        <v>387</v>
      </c>
      <c r="D312" s="69" t="s">
        <v>2096</v>
      </c>
      <c r="E312" s="135" t="n">
        <v>49</v>
      </c>
      <c r="F312" s="135" t="n">
        <v>20125164926</v>
      </c>
      <c r="G312" s="136" t="s">
        <v>2634</v>
      </c>
      <c r="H312" s="71" t="n">
        <v>1400</v>
      </c>
      <c r="I312" s="109" t="s">
        <v>207</v>
      </c>
      <c r="J312" s="106" t="s">
        <v>1815</v>
      </c>
      <c r="K312" s="51" t="n">
        <v>1400</v>
      </c>
      <c r="L312" s="72" t="s">
        <v>245</v>
      </c>
      <c r="M312" s="137" t="s">
        <v>1816</v>
      </c>
      <c r="N312" s="51" t="n">
        <v>600</v>
      </c>
      <c r="O312" s="69" t="n">
        <v>400</v>
      </c>
    </row>
    <row r="313" customFormat="false" ht="14.25" hidden="false" customHeight="false" outlineLevel="0" collapsed="false">
      <c r="A313" s="59" t="s">
        <v>461</v>
      </c>
      <c r="B313" s="59" t="s">
        <v>206</v>
      </c>
      <c r="C313" s="58" t="s">
        <v>387</v>
      </c>
      <c r="D313" s="69" t="s">
        <v>2096</v>
      </c>
      <c r="E313" s="135" t="n">
        <v>49</v>
      </c>
      <c r="F313" s="135" t="n">
        <v>20125164928</v>
      </c>
      <c r="G313" s="136" t="s">
        <v>2203</v>
      </c>
      <c r="H313" s="71" t="n">
        <v>1400</v>
      </c>
      <c r="I313" s="109" t="s">
        <v>207</v>
      </c>
      <c r="J313" s="106" t="s">
        <v>1815</v>
      </c>
      <c r="K313" s="51" t="n">
        <v>1400</v>
      </c>
      <c r="L313" s="72" t="s">
        <v>245</v>
      </c>
      <c r="M313" s="137" t="s">
        <v>1816</v>
      </c>
      <c r="N313" s="51" t="n">
        <v>600</v>
      </c>
      <c r="O313" s="69" t="n">
        <v>400</v>
      </c>
    </row>
    <row r="314" customFormat="false" ht="14.25" hidden="false" customHeight="false" outlineLevel="0" collapsed="false">
      <c r="A314" s="59" t="s">
        <v>461</v>
      </c>
      <c r="B314" s="59" t="s">
        <v>206</v>
      </c>
      <c r="C314" s="58" t="s">
        <v>387</v>
      </c>
      <c r="D314" s="69" t="s">
        <v>2096</v>
      </c>
      <c r="E314" s="135" t="n">
        <v>49</v>
      </c>
      <c r="F314" s="135" t="n">
        <v>20125164929</v>
      </c>
      <c r="G314" s="136" t="s">
        <v>2635</v>
      </c>
      <c r="H314" s="71" t="n">
        <v>1400</v>
      </c>
      <c r="I314" s="109" t="s">
        <v>207</v>
      </c>
      <c r="J314" s="106" t="s">
        <v>1815</v>
      </c>
      <c r="K314" s="51" t="n">
        <v>1400</v>
      </c>
      <c r="L314" s="72" t="s">
        <v>245</v>
      </c>
      <c r="M314" s="137" t="s">
        <v>1814</v>
      </c>
      <c r="N314" s="51" t="n">
        <v>800</v>
      </c>
      <c r="O314" s="69" t="n">
        <v>300</v>
      </c>
    </row>
    <row r="315" customFormat="false" ht="14.25" hidden="false" customHeight="false" outlineLevel="0" collapsed="false">
      <c r="A315" s="59" t="s">
        <v>461</v>
      </c>
      <c r="B315" s="59" t="s">
        <v>206</v>
      </c>
      <c r="C315" s="58" t="s">
        <v>387</v>
      </c>
      <c r="D315" s="69" t="s">
        <v>2096</v>
      </c>
      <c r="E315" s="135" t="n">
        <v>49</v>
      </c>
      <c r="F315" s="135" t="n">
        <v>20125164931</v>
      </c>
      <c r="G315" s="136" t="s">
        <v>2636</v>
      </c>
      <c r="H315" s="71" t="n">
        <v>1400</v>
      </c>
      <c r="I315" s="109" t="s">
        <v>207</v>
      </c>
      <c r="J315" s="106" t="s">
        <v>1815</v>
      </c>
      <c r="K315" s="51" t="n">
        <v>1400</v>
      </c>
      <c r="L315" s="72" t="s">
        <v>245</v>
      </c>
      <c r="M315" s="137" t="s">
        <v>1816</v>
      </c>
      <c r="N315" s="51" t="n">
        <v>600</v>
      </c>
      <c r="O315" s="69" t="n">
        <v>400</v>
      </c>
    </row>
    <row r="316" customFormat="false" ht="14.25" hidden="false" customHeight="false" outlineLevel="0" collapsed="false">
      <c r="A316" s="59" t="s">
        <v>461</v>
      </c>
      <c r="B316" s="59" t="s">
        <v>206</v>
      </c>
      <c r="C316" s="58" t="s">
        <v>387</v>
      </c>
      <c r="D316" s="69" t="s">
        <v>2096</v>
      </c>
      <c r="E316" s="135" t="n">
        <v>49</v>
      </c>
      <c r="F316" s="135" t="n">
        <v>20125164932</v>
      </c>
      <c r="G316" s="136" t="s">
        <v>2637</v>
      </c>
      <c r="H316" s="71" t="n">
        <v>1400</v>
      </c>
      <c r="I316" s="109" t="s">
        <v>207</v>
      </c>
      <c r="J316" s="106" t="s">
        <v>1815</v>
      </c>
      <c r="K316" s="51" t="n">
        <v>1400</v>
      </c>
      <c r="L316" s="72" t="s">
        <v>245</v>
      </c>
      <c r="M316" s="137" t="s">
        <v>1816</v>
      </c>
      <c r="N316" s="51" t="n">
        <v>600</v>
      </c>
      <c r="O316" s="69" t="n">
        <v>400</v>
      </c>
    </row>
    <row r="317" customFormat="false" ht="14.25" hidden="false" customHeight="false" outlineLevel="0" collapsed="false">
      <c r="A317" s="59" t="s">
        <v>461</v>
      </c>
      <c r="B317" s="59" t="s">
        <v>206</v>
      </c>
      <c r="C317" s="58" t="s">
        <v>387</v>
      </c>
      <c r="D317" s="69" t="s">
        <v>2096</v>
      </c>
      <c r="E317" s="135" t="n">
        <v>49</v>
      </c>
      <c r="F317" s="135" t="n">
        <v>20125164933</v>
      </c>
      <c r="G317" s="136" t="s">
        <v>2638</v>
      </c>
      <c r="H317" s="71" t="n">
        <v>1400</v>
      </c>
      <c r="I317" s="109" t="s">
        <v>207</v>
      </c>
      <c r="J317" s="106" t="s">
        <v>1815</v>
      </c>
      <c r="K317" s="51" t="n">
        <v>1400</v>
      </c>
      <c r="L317" s="72" t="s">
        <v>245</v>
      </c>
      <c r="M317" s="137" t="s">
        <v>1816</v>
      </c>
      <c r="N317" s="51" t="n">
        <v>600</v>
      </c>
      <c r="O317" s="69" t="n">
        <v>400</v>
      </c>
    </row>
    <row r="318" customFormat="false" ht="14.25" hidden="false" customHeight="false" outlineLevel="0" collapsed="false">
      <c r="A318" s="59" t="s">
        <v>461</v>
      </c>
      <c r="B318" s="59" t="s">
        <v>206</v>
      </c>
      <c r="C318" s="58" t="s">
        <v>387</v>
      </c>
      <c r="D318" s="69" t="s">
        <v>2096</v>
      </c>
      <c r="E318" s="135" t="n">
        <v>49</v>
      </c>
      <c r="F318" s="135" t="n">
        <v>20125267923</v>
      </c>
      <c r="G318" s="136" t="s">
        <v>2639</v>
      </c>
      <c r="H318" s="71" t="n">
        <v>1400</v>
      </c>
      <c r="I318" s="109" t="s">
        <v>207</v>
      </c>
      <c r="J318" s="106" t="s">
        <v>1815</v>
      </c>
      <c r="K318" s="51" t="n">
        <v>1400</v>
      </c>
      <c r="L318" s="72" t="s">
        <v>245</v>
      </c>
      <c r="M318" s="137" t="s">
        <v>1816</v>
      </c>
      <c r="N318" s="51" t="n">
        <v>600</v>
      </c>
      <c r="O318" s="69" t="n">
        <v>400</v>
      </c>
    </row>
    <row r="319" customFormat="false" ht="14.25" hidden="false" customHeight="false" outlineLevel="0" collapsed="false">
      <c r="A319" s="59" t="s">
        <v>461</v>
      </c>
      <c r="B319" s="59" t="s">
        <v>206</v>
      </c>
      <c r="C319" s="58" t="s">
        <v>387</v>
      </c>
      <c r="D319" s="69" t="s">
        <v>2096</v>
      </c>
      <c r="E319" s="135" t="n">
        <v>49</v>
      </c>
      <c r="F319" s="135" t="n">
        <v>20115257214</v>
      </c>
      <c r="G319" s="136" t="s">
        <v>2640</v>
      </c>
      <c r="H319" s="71" t="n">
        <v>1400</v>
      </c>
      <c r="I319" s="109" t="s">
        <v>207</v>
      </c>
      <c r="J319" s="106" t="s">
        <v>1815</v>
      </c>
      <c r="K319" s="51" t="n">
        <v>1400</v>
      </c>
      <c r="L319" s="72" t="s">
        <v>245</v>
      </c>
      <c r="M319" s="137" t="s">
        <v>1816</v>
      </c>
      <c r="N319" s="51" t="n">
        <v>600</v>
      </c>
      <c r="O319" s="69" t="n">
        <v>400</v>
      </c>
    </row>
    <row r="320" customFormat="false" ht="14.25" hidden="false" customHeight="false" outlineLevel="0" collapsed="false">
      <c r="A320" s="59" t="s">
        <v>461</v>
      </c>
      <c r="B320" s="59" t="s">
        <v>206</v>
      </c>
      <c r="C320" s="58" t="s">
        <v>387</v>
      </c>
      <c r="D320" s="69" t="s">
        <v>2096</v>
      </c>
      <c r="E320" s="135" t="n">
        <v>50</v>
      </c>
      <c r="F320" s="135" t="n">
        <v>20125165004</v>
      </c>
      <c r="G320" s="136" t="s">
        <v>2641</v>
      </c>
      <c r="H320" s="71" t="n">
        <v>1400</v>
      </c>
      <c r="I320" s="109" t="s">
        <v>207</v>
      </c>
      <c r="J320" s="106" t="s">
        <v>1815</v>
      </c>
      <c r="K320" s="51" t="n">
        <v>1400</v>
      </c>
      <c r="L320" s="72" t="s">
        <v>245</v>
      </c>
      <c r="M320" s="138" t="s">
        <v>1816</v>
      </c>
      <c r="N320" s="51" t="n">
        <v>600</v>
      </c>
      <c r="O320" s="69" t="n">
        <v>400</v>
      </c>
    </row>
    <row r="321" customFormat="false" ht="14.25" hidden="false" customHeight="false" outlineLevel="0" collapsed="false">
      <c r="A321" s="59" t="s">
        <v>461</v>
      </c>
      <c r="B321" s="59" t="s">
        <v>206</v>
      </c>
      <c r="C321" s="58" t="s">
        <v>387</v>
      </c>
      <c r="D321" s="69" t="s">
        <v>2096</v>
      </c>
      <c r="E321" s="135" t="n">
        <v>50</v>
      </c>
      <c r="F321" s="135" t="n">
        <v>20125165005</v>
      </c>
      <c r="G321" s="136" t="s">
        <v>2642</v>
      </c>
      <c r="H321" s="71" t="n">
        <v>1400</v>
      </c>
      <c r="I321" s="109" t="s">
        <v>207</v>
      </c>
      <c r="J321" s="106" t="s">
        <v>1815</v>
      </c>
      <c r="K321" s="51" t="n">
        <v>1400</v>
      </c>
      <c r="L321" s="72" t="s">
        <v>245</v>
      </c>
      <c r="M321" s="138" t="s">
        <v>1816</v>
      </c>
      <c r="N321" s="51" t="n">
        <v>600</v>
      </c>
      <c r="O321" s="69" t="n">
        <v>400</v>
      </c>
    </row>
    <row r="322" customFormat="false" ht="14.25" hidden="false" customHeight="false" outlineLevel="0" collapsed="false">
      <c r="A322" s="59" t="s">
        <v>461</v>
      </c>
      <c r="B322" s="59" t="s">
        <v>206</v>
      </c>
      <c r="C322" s="58" t="s">
        <v>387</v>
      </c>
      <c r="D322" s="69" t="s">
        <v>2096</v>
      </c>
      <c r="E322" s="135" t="n">
        <v>50</v>
      </c>
      <c r="F322" s="135" t="n">
        <v>20125165006</v>
      </c>
      <c r="G322" s="136" t="s">
        <v>2643</v>
      </c>
      <c r="H322" s="71" t="n">
        <v>1400</v>
      </c>
      <c r="I322" s="109" t="s">
        <v>207</v>
      </c>
      <c r="J322" s="106" t="s">
        <v>1815</v>
      </c>
      <c r="K322" s="51" t="n">
        <v>1400</v>
      </c>
      <c r="L322" s="72" t="s">
        <v>245</v>
      </c>
      <c r="M322" s="138" t="s">
        <v>1816</v>
      </c>
      <c r="N322" s="51" t="n">
        <v>600</v>
      </c>
      <c r="O322" s="69" t="n">
        <v>400</v>
      </c>
    </row>
    <row r="323" customFormat="false" ht="14.25" hidden="false" customHeight="false" outlineLevel="0" collapsed="false">
      <c r="A323" s="59" t="s">
        <v>461</v>
      </c>
      <c r="B323" s="59" t="s">
        <v>206</v>
      </c>
      <c r="C323" s="58" t="s">
        <v>387</v>
      </c>
      <c r="D323" s="69" t="s">
        <v>2096</v>
      </c>
      <c r="E323" s="135" t="n">
        <v>50</v>
      </c>
      <c r="F323" s="135" t="n">
        <v>20125165007</v>
      </c>
      <c r="G323" s="136" t="s">
        <v>2644</v>
      </c>
      <c r="H323" s="71" t="n">
        <v>1400</v>
      </c>
      <c r="I323" s="109" t="s">
        <v>207</v>
      </c>
      <c r="J323" s="106" t="s">
        <v>1815</v>
      </c>
      <c r="K323" s="51" t="n">
        <v>1400</v>
      </c>
      <c r="L323" s="72" t="s">
        <v>245</v>
      </c>
      <c r="M323" s="138" t="s">
        <v>1816</v>
      </c>
      <c r="N323" s="51" t="n">
        <v>600</v>
      </c>
      <c r="O323" s="69" t="n">
        <v>400</v>
      </c>
    </row>
    <row r="324" customFormat="false" ht="14.25" hidden="false" customHeight="false" outlineLevel="0" collapsed="false">
      <c r="A324" s="59" t="s">
        <v>461</v>
      </c>
      <c r="B324" s="59" t="s">
        <v>206</v>
      </c>
      <c r="C324" s="58" t="s">
        <v>387</v>
      </c>
      <c r="D324" s="69" t="s">
        <v>2096</v>
      </c>
      <c r="E324" s="135" t="n">
        <v>50</v>
      </c>
      <c r="F324" s="135" t="n">
        <v>20125165008</v>
      </c>
      <c r="G324" s="136" t="s">
        <v>2645</v>
      </c>
      <c r="H324" s="71" t="n">
        <v>1400</v>
      </c>
      <c r="I324" s="109" t="s">
        <v>207</v>
      </c>
      <c r="J324" s="106" t="s">
        <v>1815</v>
      </c>
      <c r="K324" s="51" t="n">
        <v>1400</v>
      </c>
      <c r="L324" s="72" t="s">
        <v>245</v>
      </c>
      <c r="M324" s="138" t="s">
        <v>1816</v>
      </c>
      <c r="N324" s="51" t="n">
        <v>600</v>
      </c>
      <c r="O324" s="69" t="n">
        <v>400</v>
      </c>
    </row>
    <row r="325" customFormat="false" ht="14.25" hidden="false" customHeight="false" outlineLevel="0" collapsed="false">
      <c r="A325" s="59" t="s">
        <v>461</v>
      </c>
      <c r="B325" s="59" t="s">
        <v>206</v>
      </c>
      <c r="C325" s="58" t="s">
        <v>387</v>
      </c>
      <c r="D325" s="69" t="s">
        <v>2096</v>
      </c>
      <c r="E325" s="135" t="n">
        <v>50</v>
      </c>
      <c r="F325" s="135" t="n">
        <v>20125165009</v>
      </c>
      <c r="G325" s="136" t="s">
        <v>2646</v>
      </c>
      <c r="H325" s="71" t="n">
        <v>1400</v>
      </c>
      <c r="I325" s="109" t="s">
        <v>207</v>
      </c>
      <c r="J325" s="106" t="s">
        <v>1815</v>
      </c>
      <c r="K325" s="51" t="n">
        <v>1400</v>
      </c>
      <c r="L325" s="72" t="s">
        <v>245</v>
      </c>
      <c r="M325" s="138" t="s">
        <v>1816</v>
      </c>
      <c r="N325" s="51" t="n">
        <v>600</v>
      </c>
      <c r="O325" s="69" t="n">
        <v>400</v>
      </c>
    </row>
    <row r="326" customFormat="false" ht="14.25" hidden="false" customHeight="false" outlineLevel="0" collapsed="false">
      <c r="A326" s="59" t="s">
        <v>461</v>
      </c>
      <c r="B326" s="59" t="s">
        <v>206</v>
      </c>
      <c r="C326" s="58" t="s">
        <v>387</v>
      </c>
      <c r="D326" s="69" t="s">
        <v>2096</v>
      </c>
      <c r="E326" s="135" t="n">
        <v>50</v>
      </c>
      <c r="F326" s="135" t="n">
        <v>20125165010</v>
      </c>
      <c r="G326" s="136" t="s">
        <v>2647</v>
      </c>
      <c r="H326" s="71" t="n">
        <v>1400</v>
      </c>
      <c r="I326" s="109" t="s">
        <v>207</v>
      </c>
      <c r="J326" s="106" t="s">
        <v>1815</v>
      </c>
      <c r="K326" s="51" t="n">
        <v>1400</v>
      </c>
      <c r="L326" s="72" t="s">
        <v>245</v>
      </c>
      <c r="M326" s="138" t="s">
        <v>1816</v>
      </c>
      <c r="N326" s="51" t="n">
        <v>600</v>
      </c>
      <c r="O326" s="69" t="n">
        <v>400</v>
      </c>
    </row>
    <row r="327" customFormat="false" ht="14.25" hidden="false" customHeight="false" outlineLevel="0" collapsed="false">
      <c r="A327" s="59" t="s">
        <v>461</v>
      </c>
      <c r="B327" s="59" t="s">
        <v>206</v>
      </c>
      <c r="C327" s="58" t="s">
        <v>387</v>
      </c>
      <c r="D327" s="69" t="s">
        <v>2096</v>
      </c>
      <c r="E327" s="135" t="n">
        <v>50</v>
      </c>
      <c r="F327" s="135" t="n">
        <v>20125165011</v>
      </c>
      <c r="G327" s="136" t="s">
        <v>2648</v>
      </c>
      <c r="H327" s="71" t="n">
        <v>1400</v>
      </c>
      <c r="I327" s="109" t="s">
        <v>207</v>
      </c>
      <c r="J327" s="106" t="s">
        <v>1815</v>
      </c>
      <c r="K327" s="51" t="n">
        <v>1400</v>
      </c>
      <c r="L327" s="72" t="s">
        <v>245</v>
      </c>
      <c r="M327" s="138" t="s">
        <v>1816</v>
      </c>
      <c r="N327" s="51" t="n">
        <v>600</v>
      </c>
      <c r="O327" s="69" t="n">
        <v>400</v>
      </c>
    </row>
    <row r="328" customFormat="false" ht="14.25" hidden="false" customHeight="false" outlineLevel="0" collapsed="false">
      <c r="A328" s="59" t="s">
        <v>461</v>
      </c>
      <c r="B328" s="59" t="s">
        <v>206</v>
      </c>
      <c r="C328" s="58" t="s">
        <v>387</v>
      </c>
      <c r="D328" s="69" t="s">
        <v>2096</v>
      </c>
      <c r="E328" s="135" t="n">
        <v>50</v>
      </c>
      <c r="F328" s="135" t="n">
        <v>20125165012</v>
      </c>
      <c r="G328" s="136" t="s">
        <v>2649</v>
      </c>
      <c r="H328" s="71" t="n">
        <v>1400</v>
      </c>
      <c r="I328" s="109" t="s">
        <v>207</v>
      </c>
      <c r="J328" s="106" t="s">
        <v>1815</v>
      </c>
      <c r="K328" s="51" t="n">
        <v>1400</v>
      </c>
      <c r="L328" s="72" t="s">
        <v>245</v>
      </c>
      <c r="M328" s="138" t="s">
        <v>1816</v>
      </c>
      <c r="N328" s="51" t="n">
        <v>600</v>
      </c>
      <c r="O328" s="69" t="n">
        <v>400</v>
      </c>
    </row>
    <row r="329" customFormat="false" ht="14.25" hidden="false" customHeight="false" outlineLevel="0" collapsed="false">
      <c r="A329" s="59" t="s">
        <v>461</v>
      </c>
      <c r="B329" s="59" t="s">
        <v>206</v>
      </c>
      <c r="C329" s="58" t="s">
        <v>387</v>
      </c>
      <c r="D329" s="69" t="s">
        <v>2096</v>
      </c>
      <c r="E329" s="135" t="n">
        <v>50</v>
      </c>
      <c r="F329" s="135" t="n">
        <v>20125165013</v>
      </c>
      <c r="G329" s="136" t="s">
        <v>2650</v>
      </c>
      <c r="H329" s="71" t="n">
        <v>1400</v>
      </c>
      <c r="I329" s="109" t="s">
        <v>207</v>
      </c>
      <c r="J329" s="106" t="s">
        <v>1815</v>
      </c>
      <c r="K329" s="51" t="n">
        <v>1400</v>
      </c>
      <c r="L329" s="72" t="s">
        <v>245</v>
      </c>
      <c r="M329" s="138" t="s">
        <v>1816</v>
      </c>
      <c r="N329" s="51" t="n">
        <v>600</v>
      </c>
      <c r="O329" s="69" t="n">
        <v>400</v>
      </c>
    </row>
    <row r="330" customFormat="false" ht="14.25" hidden="false" customHeight="false" outlineLevel="0" collapsed="false">
      <c r="A330" s="59" t="s">
        <v>461</v>
      </c>
      <c r="B330" s="59" t="s">
        <v>206</v>
      </c>
      <c r="C330" s="58" t="s">
        <v>387</v>
      </c>
      <c r="D330" s="69" t="s">
        <v>2096</v>
      </c>
      <c r="E330" s="135" t="n">
        <v>50</v>
      </c>
      <c r="F330" s="135" t="n">
        <v>20125165014</v>
      </c>
      <c r="G330" s="136" t="s">
        <v>2651</v>
      </c>
      <c r="H330" s="71" t="n">
        <v>1400</v>
      </c>
      <c r="I330" s="109" t="s">
        <v>207</v>
      </c>
      <c r="J330" s="106" t="s">
        <v>1815</v>
      </c>
      <c r="K330" s="51" t="n">
        <v>1400</v>
      </c>
      <c r="L330" s="72" t="s">
        <v>245</v>
      </c>
      <c r="M330" s="138" t="s">
        <v>1816</v>
      </c>
      <c r="N330" s="51" t="n">
        <v>600</v>
      </c>
      <c r="O330" s="69" t="n">
        <v>400</v>
      </c>
    </row>
    <row r="331" customFormat="false" ht="14.25" hidden="false" customHeight="false" outlineLevel="0" collapsed="false">
      <c r="A331" s="59" t="s">
        <v>461</v>
      </c>
      <c r="B331" s="59" t="s">
        <v>206</v>
      </c>
      <c r="C331" s="58" t="s">
        <v>387</v>
      </c>
      <c r="D331" s="69" t="s">
        <v>2096</v>
      </c>
      <c r="E331" s="135" t="n">
        <v>50</v>
      </c>
      <c r="F331" s="135" t="n">
        <v>20125165016</v>
      </c>
      <c r="G331" s="136" t="s">
        <v>2652</v>
      </c>
      <c r="H331" s="71" t="n">
        <v>1400</v>
      </c>
      <c r="I331" s="109" t="s">
        <v>207</v>
      </c>
      <c r="J331" s="106" t="s">
        <v>1815</v>
      </c>
      <c r="K331" s="51" t="n">
        <v>1400</v>
      </c>
      <c r="L331" s="72" t="s">
        <v>245</v>
      </c>
      <c r="M331" s="138" t="s">
        <v>1816</v>
      </c>
      <c r="N331" s="51" t="n">
        <v>600</v>
      </c>
      <c r="O331" s="69" t="n">
        <v>400</v>
      </c>
    </row>
    <row r="332" customFormat="false" ht="14.25" hidden="false" customHeight="false" outlineLevel="0" collapsed="false">
      <c r="A332" s="59" t="s">
        <v>461</v>
      </c>
      <c r="B332" s="59" t="s">
        <v>206</v>
      </c>
      <c r="C332" s="58" t="s">
        <v>387</v>
      </c>
      <c r="D332" s="69" t="s">
        <v>2096</v>
      </c>
      <c r="E332" s="135" t="n">
        <v>50</v>
      </c>
      <c r="F332" s="135" t="n">
        <v>20125165017</v>
      </c>
      <c r="G332" s="136" t="s">
        <v>2653</v>
      </c>
      <c r="H332" s="71" t="n">
        <v>1400</v>
      </c>
      <c r="I332" s="109" t="s">
        <v>207</v>
      </c>
      <c r="J332" s="106" t="s">
        <v>1815</v>
      </c>
      <c r="K332" s="51" t="n">
        <v>1400</v>
      </c>
      <c r="L332" s="72" t="s">
        <v>245</v>
      </c>
      <c r="M332" s="138" t="s">
        <v>1816</v>
      </c>
      <c r="N332" s="51" t="n">
        <v>600</v>
      </c>
      <c r="O332" s="69" t="n">
        <v>400</v>
      </c>
    </row>
    <row r="333" customFormat="false" ht="14.25" hidden="false" customHeight="false" outlineLevel="0" collapsed="false">
      <c r="A333" s="59" t="s">
        <v>461</v>
      </c>
      <c r="B333" s="59" t="s">
        <v>206</v>
      </c>
      <c r="C333" s="58" t="s">
        <v>387</v>
      </c>
      <c r="D333" s="69" t="s">
        <v>2096</v>
      </c>
      <c r="E333" s="135" t="n">
        <v>50</v>
      </c>
      <c r="F333" s="135" t="n">
        <v>20125165018</v>
      </c>
      <c r="G333" s="136" t="s">
        <v>2654</v>
      </c>
      <c r="H333" s="71" t="n">
        <v>1400</v>
      </c>
      <c r="I333" s="109" t="s">
        <v>207</v>
      </c>
      <c r="J333" s="106" t="s">
        <v>1815</v>
      </c>
      <c r="K333" s="51" t="n">
        <v>1400</v>
      </c>
      <c r="L333" s="72" t="s">
        <v>245</v>
      </c>
      <c r="M333" s="138" t="s">
        <v>1816</v>
      </c>
      <c r="N333" s="51" t="n">
        <v>600</v>
      </c>
      <c r="O333" s="69" t="n">
        <v>400</v>
      </c>
    </row>
    <row r="334" customFormat="false" ht="14.25" hidden="false" customHeight="false" outlineLevel="0" collapsed="false">
      <c r="A334" s="59" t="s">
        <v>461</v>
      </c>
      <c r="B334" s="59" t="s">
        <v>206</v>
      </c>
      <c r="C334" s="58" t="s">
        <v>387</v>
      </c>
      <c r="D334" s="69" t="s">
        <v>2096</v>
      </c>
      <c r="E334" s="135" t="n">
        <v>50</v>
      </c>
      <c r="F334" s="135" t="n">
        <v>20125165019</v>
      </c>
      <c r="G334" s="136" t="s">
        <v>2655</v>
      </c>
      <c r="H334" s="71" t="n">
        <v>1400</v>
      </c>
      <c r="I334" s="109" t="s">
        <v>207</v>
      </c>
      <c r="J334" s="106" t="s">
        <v>1815</v>
      </c>
      <c r="K334" s="51" t="n">
        <v>1400</v>
      </c>
      <c r="L334" s="72" t="s">
        <v>245</v>
      </c>
      <c r="M334" s="138" t="s">
        <v>1816</v>
      </c>
      <c r="N334" s="51" t="n">
        <v>600</v>
      </c>
      <c r="O334" s="69" t="n">
        <v>400</v>
      </c>
    </row>
    <row r="335" customFormat="false" ht="14.25" hidden="false" customHeight="false" outlineLevel="0" collapsed="false">
      <c r="A335" s="59" t="s">
        <v>461</v>
      </c>
      <c r="B335" s="59" t="s">
        <v>206</v>
      </c>
      <c r="C335" s="58" t="s">
        <v>387</v>
      </c>
      <c r="D335" s="69" t="s">
        <v>2096</v>
      </c>
      <c r="E335" s="135" t="n">
        <v>50</v>
      </c>
      <c r="F335" s="135" t="n">
        <v>20125165020</v>
      </c>
      <c r="G335" s="136" t="s">
        <v>2656</v>
      </c>
      <c r="H335" s="71" t="n">
        <v>1400</v>
      </c>
      <c r="I335" s="109" t="s">
        <v>207</v>
      </c>
      <c r="J335" s="106" t="s">
        <v>1815</v>
      </c>
      <c r="K335" s="51" t="n">
        <v>1400</v>
      </c>
      <c r="L335" s="72" t="s">
        <v>245</v>
      </c>
      <c r="M335" s="138" t="s">
        <v>1816</v>
      </c>
      <c r="N335" s="51" t="n">
        <v>600</v>
      </c>
      <c r="O335" s="69" t="n">
        <v>400</v>
      </c>
    </row>
    <row r="336" customFormat="false" ht="14.25" hidden="false" customHeight="false" outlineLevel="0" collapsed="false">
      <c r="A336" s="59" t="s">
        <v>461</v>
      </c>
      <c r="B336" s="59" t="s">
        <v>206</v>
      </c>
      <c r="C336" s="58" t="s">
        <v>387</v>
      </c>
      <c r="D336" s="69" t="s">
        <v>2096</v>
      </c>
      <c r="E336" s="135" t="n">
        <v>50</v>
      </c>
      <c r="F336" s="135" t="n">
        <v>20125165022</v>
      </c>
      <c r="G336" s="136" t="s">
        <v>2657</v>
      </c>
      <c r="H336" s="71" t="n">
        <v>1400</v>
      </c>
      <c r="I336" s="109" t="s">
        <v>207</v>
      </c>
      <c r="J336" s="106" t="s">
        <v>1815</v>
      </c>
      <c r="K336" s="51" t="n">
        <v>1400</v>
      </c>
      <c r="L336" s="72" t="s">
        <v>245</v>
      </c>
      <c r="M336" s="138" t="s">
        <v>1816</v>
      </c>
      <c r="N336" s="51" t="n">
        <v>600</v>
      </c>
      <c r="O336" s="69" t="n">
        <v>400</v>
      </c>
    </row>
    <row r="337" customFormat="false" ht="14.25" hidden="false" customHeight="false" outlineLevel="0" collapsed="false">
      <c r="A337" s="59" t="s">
        <v>461</v>
      </c>
      <c r="B337" s="59" t="s">
        <v>206</v>
      </c>
      <c r="C337" s="58" t="s">
        <v>387</v>
      </c>
      <c r="D337" s="69" t="s">
        <v>2096</v>
      </c>
      <c r="E337" s="135" t="n">
        <v>50</v>
      </c>
      <c r="F337" s="135" t="n">
        <v>20125165023</v>
      </c>
      <c r="G337" s="136" t="s">
        <v>2658</v>
      </c>
      <c r="H337" s="71" t="n">
        <v>1400</v>
      </c>
      <c r="I337" s="109" t="s">
        <v>207</v>
      </c>
      <c r="J337" s="106" t="s">
        <v>1815</v>
      </c>
      <c r="K337" s="51" t="n">
        <v>1400</v>
      </c>
      <c r="L337" s="72" t="s">
        <v>245</v>
      </c>
      <c r="M337" s="138" t="s">
        <v>1816</v>
      </c>
      <c r="N337" s="51" t="n">
        <v>600</v>
      </c>
      <c r="O337" s="69" t="n">
        <v>400</v>
      </c>
    </row>
    <row r="338" customFormat="false" ht="14.25" hidden="false" customHeight="false" outlineLevel="0" collapsed="false">
      <c r="A338" s="59" t="s">
        <v>461</v>
      </c>
      <c r="B338" s="59" t="s">
        <v>206</v>
      </c>
      <c r="C338" s="58" t="s">
        <v>387</v>
      </c>
      <c r="D338" s="69" t="s">
        <v>2096</v>
      </c>
      <c r="E338" s="135" t="n">
        <v>50</v>
      </c>
      <c r="F338" s="135" t="n">
        <v>20125165024</v>
      </c>
      <c r="G338" s="136" t="s">
        <v>2659</v>
      </c>
      <c r="H338" s="71" t="n">
        <v>1400</v>
      </c>
      <c r="I338" s="109" t="s">
        <v>207</v>
      </c>
      <c r="J338" s="106" t="s">
        <v>1815</v>
      </c>
      <c r="K338" s="51" t="n">
        <v>1400</v>
      </c>
      <c r="L338" s="72" t="s">
        <v>245</v>
      </c>
      <c r="M338" s="138" t="s">
        <v>1816</v>
      </c>
      <c r="N338" s="51" t="n">
        <v>600</v>
      </c>
      <c r="O338" s="69" t="n">
        <v>400</v>
      </c>
    </row>
    <row r="339" customFormat="false" ht="14.25" hidden="false" customHeight="false" outlineLevel="0" collapsed="false">
      <c r="A339" s="59" t="s">
        <v>461</v>
      </c>
      <c r="B339" s="59" t="s">
        <v>206</v>
      </c>
      <c r="C339" s="58" t="s">
        <v>387</v>
      </c>
      <c r="D339" s="69" t="s">
        <v>2096</v>
      </c>
      <c r="E339" s="135" t="n">
        <v>50</v>
      </c>
      <c r="F339" s="135" t="n">
        <v>20125165025</v>
      </c>
      <c r="G339" s="136" t="s">
        <v>2660</v>
      </c>
      <c r="H339" s="71" t="n">
        <v>1400</v>
      </c>
      <c r="I339" s="109" t="s">
        <v>207</v>
      </c>
      <c r="J339" s="106" t="s">
        <v>1815</v>
      </c>
      <c r="K339" s="51" t="n">
        <v>1400</v>
      </c>
      <c r="L339" s="72" t="s">
        <v>245</v>
      </c>
      <c r="M339" s="138" t="s">
        <v>1816</v>
      </c>
      <c r="N339" s="51" t="n">
        <v>600</v>
      </c>
      <c r="O339" s="69" t="n">
        <v>400</v>
      </c>
    </row>
    <row r="340" customFormat="false" ht="14.25" hidden="false" customHeight="false" outlineLevel="0" collapsed="false">
      <c r="A340" s="59" t="s">
        <v>461</v>
      </c>
      <c r="B340" s="59" t="s">
        <v>206</v>
      </c>
      <c r="C340" s="58" t="s">
        <v>387</v>
      </c>
      <c r="D340" s="69" t="s">
        <v>2096</v>
      </c>
      <c r="E340" s="135" t="n">
        <v>50</v>
      </c>
      <c r="F340" s="135" t="n">
        <v>20125165026</v>
      </c>
      <c r="G340" s="136" t="s">
        <v>2661</v>
      </c>
      <c r="H340" s="71" t="n">
        <v>1400</v>
      </c>
      <c r="I340" s="109" t="s">
        <v>207</v>
      </c>
      <c r="J340" s="106" t="s">
        <v>1815</v>
      </c>
      <c r="K340" s="51" t="n">
        <v>1400</v>
      </c>
      <c r="L340" s="72" t="s">
        <v>245</v>
      </c>
      <c r="M340" s="138" t="s">
        <v>1816</v>
      </c>
      <c r="N340" s="51" t="n">
        <v>600</v>
      </c>
      <c r="O340" s="69" t="n">
        <v>400</v>
      </c>
    </row>
    <row r="341" customFormat="false" ht="14.25" hidden="false" customHeight="false" outlineLevel="0" collapsed="false">
      <c r="A341" s="59" t="s">
        <v>461</v>
      </c>
      <c r="B341" s="59" t="s">
        <v>206</v>
      </c>
      <c r="C341" s="58" t="s">
        <v>387</v>
      </c>
      <c r="D341" s="69" t="s">
        <v>2096</v>
      </c>
      <c r="E341" s="135" t="n">
        <v>50</v>
      </c>
      <c r="F341" s="135" t="n">
        <v>20125165027</v>
      </c>
      <c r="G341" s="136" t="s">
        <v>2662</v>
      </c>
      <c r="H341" s="71" t="n">
        <v>1400</v>
      </c>
      <c r="I341" s="109" t="s">
        <v>207</v>
      </c>
      <c r="J341" s="106" t="s">
        <v>1815</v>
      </c>
      <c r="K341" s="51" t="n">
        <v>1400</v>
      </c>
      <c r="L341" s="72" t="s">
        <v>245</v>
      </c>
      <c r="M341" s="138" t="s">
        <v>1816</v>
      </c>
      <c r="N341" s="51" t="n">
        <v>600</v>
      </c>
      <c r="O341" s="69" t="n">
        <v>400</v>
      </c>
    </row>
    <row r="342" customFormat="false" ht="14.25" hidden="false" customHeight="false" outlineLevel="0" collapsed="false">
      <c r="A342" s="59" t="s">
        <v>461</v>
      </c>
      <c r="B342" s="59" t="s">
        <v>206</v>
      </c>
      <c r="C342" s="58" t="s">
        <v>387</v>
      </c>
      <c r="D342" s="69" t="s">
        <v>2096</v>
      </c>
      <c r="E342" s="135" t="n">
        <v>50</v>
      </c>
      <c r="F342" s="135" t="n">
        <v>20125165028</v>
      </c>
      <c r="G342" s="136" t="s">
        <v>2663</v>
      </c>
      <c r="H342" s="71" t="n">
        <v>1400</v>
      </c>
      <c r="I342" s="109" t="s">
        <v>207</v>
      </c>
      <c r="J342" s="106" t="s">
        <v>1815</v>
      </c>
      <c r="K342" s="51" t="n">
        <v>1400</v>
      </c>
      <c r="L342" s="72" t="s">
        <v>245</v>
      </c>
      <c r="M342" s="138" t="s">
        <v>1816</v>
      </c>
      <c r="N342" s="51" t="n">
        <v>600</v>
      </c>
      <c r="O342" s="69" t="n">
        <v>400</v>
      </c>
    </row>
    <row r="343" customFormat="false" ht="14.25" hidden="false" customHeight="false" outlineLevel="0" collapsed="false">
      <c r="A343" s="59" t="s">
        <v>461</v>
      </c>
      <c r="B343" s="59" t="s">
        <v>206</v>
      </c>
      <c r="C343" s="58" t="s">
        <v>387</v>
      </c>
      <c r="D343" s="69" t="s">
        <v>2096</v>
      </c>
      <c r="E343" s="135" t="n">
        <v>50</v>
      </c>
      <c r="F343" s="135" t="n">
        <v>20125165029</v>
      </c>
      <c r="G343" s="136" t="s">
        <v>2664</v>
      </c>
      <c r="H343" s="71" t="n">
        <v>1400</v>
      </c>
      <c r="I343" s="109" t="s">
        <v>207</v>
      </c>
      <c r="J343" s="106" t="s">
        <v>1815</v>
      </c>
      <c r="K343" s="51" t="n">
        <v>1400</v>
      </c>
      <c r="L343" s="72" t="s">
        <v>245</v>
      </c>
      <c r="M343" s="138" t="s">
        <v>1816</v>
      </c>
      <c r="N343" s="51" t="n">
        <v>600</v>
      </c>
      <c r="O343" s="69" t="n">
        <v>400</v>
      </c>
    </row>
    <row r="344" customFormat="false" ht="14.25" hidden="false" customHeight="false" outlineLevel="0" collapsed="false">
      <c r="A344" s="59" t="s">
        <v>461</v>
      </c>
      <c r="B344" s="59" t="s">
        <v>206</v>
      </c>
      <c r="C344" s="58" t="s">
        <v>387</v>
      </c>
      <c r="D344" s="69" t="s">
        <v>2096</v>
      </c>
      <c r="E344" s="135" t="n">
        <v>50</v>
      </c>
      <c r="F344" s="135" t="n">
        <v>20125165030</v>
      </c>
      <c r="G344" s="136" t="s">
        <v>2665</v>
      </c>
      <c r="H344" s="71" t="n">
        <v>1400</v>
      </c>
      <c r="I344" s="109" t="s">
        <v>207</v>
      </c>
      <c r="J344" s="106" t="s">
        <v>1815</v>
      </c>
      <c r="K344" s="51" t="n">
        <v>1400</v>
      </c>
      <c r="L344" s="72" t="s">
        <v>245</v>
      </c>
      <c r="M344" s="138" t="s">
        <v>1816</v>
      </c>
      <c r="N344" s="51" t="n">
        <v>600</v>
      </c>
      <c r="O344" s="69" t="n">
        <v>400</v>
      </c>
    </row>
    <row r="345" customFormat="false" ht="14.25" hidden="false" customHeight="false" outlineLevel="0" collapsed="false">
      <c r="A345" s="59" t="s">
        <v>461</v>
      </c>
      <c r="B345" s="59" t="s">
        <v>206</v>
      </c>
      <c r="C345" s="58" t="s">
        <v>387</v>
      </c>
      <c r="D345" s="69" t="s">
        <v>2096</v>
      </c>
      <c r="E345" s="135" t="n">
        <v>50</v>
      </c>
      <c r="F345" s="135" t="n">
        <v>20125165031</v>
      </c>
      <c r="G345" s="136" t="s">
        <v>2666</v>
      </c>
      <c r="H345" s="71" t="n">
        <v>1400</v>
      </c>
      <c r="I345" s="109" t="s">
        <v>207</v>
      </c>
      <c r="J345" s="106" t="s">
        <v>1815</v>
      </c>
      <c r="K345" s="51" t="n">
        <v>1400</v>
      </c>
      <c r="L345" s="72" t="s">
        <v>245</v>
      </c>
      <c r="M345" s="138" t="s">
        <v>1816</v>
      </c>
      <c r="N345" s="51" t="n">
        <v>600</v>
      </c>
      <c r="O345" s="69" t="n">
        <v>400</v>
      </c>
    </row>
    <row r="346" customFormat="false" ht="14.25" hidden="false" customHeight="false" outlineLevel="0" collapsed="false">
      <c r="A346" s="59" t="s">
        <v>461</v>
      </c>
      <c r="B346" s="59" t="s">
        <v>206</v>
      </c>
      <c r="C346" s="58" t="s">
        <v>387</v>
      </c>
      <c r="D346" s="69" t="s">
        <v>2096</v>
      </c>
      <c r="E346" s="135" t="n">
        <v>50</v>
      </c>
      <c r="F346" s="135" t="n">
        <v>20125165032</v>
      </c>
      <c r="G346" s="136" t="s">
        <v>2667</v>
      </c>
      <c r="H346" s="71" t="n">
        <v>1400</v>
      </c>
      <c r="I346" s="109" t="s">
        <v>207</v>
      </c>
      <c r="J346" s="106" t="s">
        <v>1815</v>
      </c>
      <c r="K346" s="51" t="n">
        <v>1400</v>
      </c>
      <c r="L346" s="72" t="s">
        <v>245</v>
      </c>
      <c r="M346" s="138" t="s">
        <v>1816</v>
      </c>
      <c r="N346" s="51" t="n">
        <v>600</v>
      </c>
      <c r="O346" s="69" t="n">
        <v>400</v>
      </c>
    </row>
    <row r="347" customFormat="false" ht="14.25" hidden="false" customHeight="false" outlineLevel="0" collapsed="false">
      <c r="A347" s="59" t="s">
        <v>461</v>
      </c>
      <c r="B347" s="59" t="s">
        <v>206</v>
      </c>
      <c r="C347" s="58" t="s">
        <v>387</v>
      </c>
      <c r="D347" s="69" t="s">
        <v>2096</v>
      </c>
      <c r="E347" s="135" t="n">
        <v>50</v>
      </c>
      <c r="F347" s="135" t="n">
        <v>20125165033</v>
      </c>
      <c r="G347" s="136" t="s">
        <v>2668</v>
      </c>
      <c r="H347" s="71" t="n">
        <v>1400</v>
      </c>
      <c r="I347" s="109" t="s">
        <v>207</v>
      </c>
      <c r="J347" s="106" t="s">
        <v>1815</v>
      </c>
      <c r="K347" s="51" t="n">
        <v>1400</v>
      </c>
      <c r="L347" s="72" t="s">
        <v>245</v>
      </c>
      <c r="M347" s="138" t="s">
        <v>1816</v>
      </c>
      <c r="N347" s="51" t="n">
        <v>600</v>
      </c>
      <c r="O347" s="69" t="n">
        <v>400</v>
      </c>
    </row>
    <row r="348" customFormat="false" ht="14.25" hidden="false" customHeight="false" outlineLevel="0" collapsed="false">
      <c r="A348" s="59" t="s">
        <v>461</v>
      </c>
      <c r="B348" s="59" t="s">
        <v>206</v>
      </c>
      <c r="C348" s="58" t="s">
        <v>387</v>
      </c>
      <c r="D348" s="69" t="s">
        <v>2096</v>
      </c>
      <c r="E348" s="135" t="n">
        <v>50</v>
      </c>
      <c r="F348" s="135" t="n">
        <v>20125165034</v>
      </c>
      <c r="G348" s="136" t="s">
        <v>2669</v>
      </c>
      <c r="H348" s="71" t="n">
        <v>1400</v>
      </c>
      <c r="I348" s="109" t="s">
        <v>207</v>
      </c>
      <c r="J348" s="106" t="s">
        <v>1815</v>
      </c>
      <c r="K348" s="51" t="n">
        <v>1400</v>
      </c>
      <c r="L348" s="72" t="s">
        <v>245</v>
      </c>
      <c r="M348" s="138" t="s">
        <v>1816</v>
      </c>
      <c r="N348" s="51" t="n">
        <v>600</v>
      </c>
      <c r="O348" s="69" t="n">
        <v>400</v>
      </c>
    </row>
    <row r="349" customFormat="false" ht="14.25" hidden="false" customHeight="false" outlineLevel="0" collapsed="false">
      <c r="A349" s="59" t="s">
        <v>461</v>
      </c>
      <c r="B349" s="59" t="s">
        <v>206</v>
      </c>
      <c r="C349" s="58" t="s">
        <v>387</v>
      </c>
      <c r="D349" s="69" t="s">
        <v>2096</v>
      </c>
      <c r="E349" s="135" t="n">
        <v>51</v>
      </c>
      <c r="F349" s="135" t="s">
        <v>2670</v>
      </c>
      <c r="G349" s="136" t="s">
        <v>2671</v>
      </c>
      <c r="H349" s="71" t="n">
        <v>1400</v>
      </c>
      <c r="I349" s="109" t="s">
        <v>207</v>
      </c>
      <c r="J349" s="106" t="s">
        <v>1815</v>
      </c>
      <c r="K349" s="51" t="n">
        <v>1400</v>
      </c>
      <c r="L349" s="72" t="s">
        <v>245</v>
      </c>
      <c r="M349" s="138" t="s">
        <v>1816</v>
      </c>
      <c r="N349" s="51" t="n">
        <v>600</v>
      </c>
      <c r="O349" s="69" t="n">
        <v>400</v>
      </c>
    </row>
    <row r="350" customFormat="false" ht="14.25" hidden="false" customHeight="false" outlineLevel="0" collapsed="false">
      <c r="A350" s="59" t="s">
        <v>461</v>
      </c>
      <c r="B350" s="59" t="s">
        <v>206</v>
      </c>
      <c r="C350" s="58" t="s">
        <v>387</v>
      </c>
      <c r="D350" s="69" t="s">
        <v>2096</v>
      </c>
      <c r="E350" s="135" t="n">
        <v>51</v>
      </c>
      <c r="F350" s="135" t="s">
        <v>2672</v>
      </c>
      <c r="G350" s="136" t="s">
        <v>2673</v>
      </c>
      <c r="H350" s="71" t="n">
        <v>1400</v>
      </c>
      <c r="I350" s="109" t="s">
        <v>207</v>
      </c>
      <c r="J350" s="106" t="s">
        <v>1815</v>
      </c>
      <c r="K350" s="51" t="n">
        <v>1400</v>
      </c>
      <c r="L350" s="72" t="s">
        <v>245</v>
      </c>
      <c r="M350" s="138" t="s">
        <v>1816</v>
      </c>
      <c r="N350" s="51" t="n">
        <v>600</v>
      </c>
      <c r="O350" s="69" t="n">
        <v>400</v>
      </c>
    </row>
    <row r="351" customFormat="false" ht="14.25" hidden="false" customHeight="false" outlineLevel="0" collapsed="false">
      <c r="A351" s="59" t="s">
        <v>461</v>
      </c>
      <c r="B351" s="59" t="s">
        <v>206</v>
      </c>
      <c r="C351" s="58" t="s">
        <v>387</v>
      </c>
      <c r="D351" s="69" t="s">
        <v>2096</v>
      </c>
      <c r="E351" s="135" t="n">
        <v>51</v>
      </c>
      <c r="F351" s="135" t="s">
        <v>2674</v>
      </c>
      <c r="G351" s="136" t="s">
        <v>2675</v>
      </c>
      <c r="H351" s="71" t="n">
        <v>1400</v>
      </c>
      <c r="I351" s="109" t="s">
        <v>207</v>
      </c>
      <c r="J351" s="106" t="s">
        <v>1815</v>
      </c>
      <c r="K351" s="51" t="n">
        <v>1400</v>
      </c>
      <c r="L351" s="72" t="s">
        <v>245</v>
      </c>
      <c r="M351" s="138" t="s">
        <v>1816</v>
      </c>
      <c r="N351" s="51" t="n">
        <v>600</v>
      </c>
      <c r="O351" s="69" t="n">
        <v>400</v>
      </c>
    </row>
    <row r="352" customFormat="false" ht="14.25" hidden="false" customHeight="false" outlineLevel="0" collapsed="false">
      <c r="A352" s="59" t="s">
        <v>461</v>
      </c>
      <c r="B352" s="59" t="s">
        <v>206</v>
      </c>
      <c r="C352" s="58" t="s">
        <v>387</v>
      </c>
      <c r="D352" s="69" t="s">
        <v>2096</v>
      </c>
      <c r="E352" s="135" t="n">
        <v>51</v>
      </c>
      <c r="F352" s="135" t="s">
        <v>2676</v>
      </c>
      <c r="G352" s="136" t="s">
        <v>2677</v>
      </c>
      <c r="H352" s="71" t="n">
        <v>1400</v>
      </c>
      <c r="I352" s="109" t="s">
        <v>207</v>
      </c>
      <c r="J352" s="106" t="s">
        <v>1815</v>
      </c>
      <c r="K352" s="51" t="n">
        <v>1400</v>
      </c>
      <c r="L352" s="72" t="s">
        <v>245</v>
      </c>
      <c r="M352" s="138" t="s">
        <v>1816</v>
      </c>
      <c r="N352" s="51" t="n">
        <v>600</v>
      </c>
      <c r="O352" s="69" t="n">
        <v>400</v>
      </c>
    </row>
    <row r="353" customFormat="false" ht="14.25" hidden="false" customHeight="false" outlineLevel="0" collapsed="false">
      <c r="A353" s="59" t="s">
        <v>461</v>
      </c>
      <c r="B353" s="59" t="s">
        <v>206</v>
      </c>
      <c r="C353" s="58" t="s">
        <v>387</v>
      </c>
      <c r="D353" s="69" t="s">
        <v>2096</v>
      </c>
      <c r="E353" s="135" t="n">
        <v>51</v>
      </c>
      <c r="F353" s="135" t="s">
        <v>2678</v>
      </c>
      <c r="G353" s="136" t="s">
        <v>2679</v>
      </c>
      <c r="H353" s="71" t="n">
        <v>1400</v>
      </c>
      <c r="I353" s="109" t="s">
        <v>207</v>
      </c>
      <c r="J353" s="106" t="s">
        <v>1815</v>
      </c>
      <c r="K353" s="51" t="n">
        <v>1400</v>
      </c>
      <c r="L353" s="72" t="s">
        <v>245</v>
      </c>
      <c r="M353" s="138" t="s">
        <v>1816</v>
      </c>
      <c r="N353" s="51" t="n">
        <v>600</v>
      </c>
      <c r="O353" s="69" t="n">
        <v>400</v>
      </c>
    </row>
    <row r="354" customFormat="false" ht="14.25" hidden="false" customHeight="false" outlineLevel="0" collapsed="false">
      <c r="A354" s="59" t="s">
        <v>461</v>
      </c>
      <c r="B354" s="59" t="s">
        <v>206</v>
      </c>
      <c r="C354" s="58" t="s">
        <v>387</v>
      </c>
      <c r="D354" s="69" t="s">
        <v>2096</v>
      </c>
      <c r="E354" s="135" t="n">
        <v>51</v>
      </c>
      <c r="F354" s="135" t="s">
        <v>2680</v>
      </c>
      <c r="G354" s="136" t="s">
        <v>2681</v>
      </c>
      <c r="H354" s="71" t="n">
        <v>1400</v>
      </c>
      <c r="I354" s="109" t="s">
        <v>207</v>
      </c>
      <c r="J354" s="106" t="s">
        <v>1815</v>
      </c>
      <c r="K354" s="51" t="n">
        <v>1400</v>
      </c>
      <c r="L354" s="72" t="s">
        <v>245</v>
      </c>
      <c r="M354" s="138" t="s">
        <v>1816</v>
      </c>
      <c r="N354" s="51" t="n">
        <v>600</v>
      </c>
      <c r="O354" s="69" t="n">
        <v>400</v>
      </c>
    </row>
    <row r="355" customFormat="false" ht="14.25" hidden="false" customHeight="false" outlineLevel="0" collapsed="false">
      <c r="A355" s="59" t="s">
        <v>461</v>
      </c>
      <c r="B355" s="59" t="s">
        <v>206</v>
      </c>
      <c r="C355" s="58" t="s">
        <v>387</v>
      </c>
      <c r="D355" s="69" t="s">
        <v>2096</v>
      </c>
      <c r="E355" s="135" t="n">
        <v>51</v>
      </c>
      <c r="F355" s="135" t="s">
        <v>2682</v>
      </c>
      <c r="G355" s="136" t="s">
        <v>2683</v>
      </c>
      <c r="H355" s="71" t="n">
        <v>1400</v>
      </c>
      <c r="I355" s="109" t="s">
        <v>207</v>
      </c>
      <c r="J355" s="106" t="s">
        <v>1815</v>
      </c>
      <c r="K355" s="51" t="n">
        <v>1400</v>
      </c>
      <c r="L355" s="72" t="s">
        <v>245</v>
      </c>
      <c r="M355" s="138" t="s">
        <v>1816</v>
      </c>
      <c r="N355" s="51" t="n">
        <v>600</v>
      </c>
      <c r="O355" s="69" t="n">
        <v>400</v>
      </c>
    </row>
    <row r="356" customFormat="false" ht="14.25" hidden="false" customHeight="false" outlineLevel="0" collapsed="false">
      <c r="A356" s="59" t="s">
        <v>461</v>
      </c>
      <c r="B356" s="59" t="s">
        <v>206</v>
      </c>
      <c r="C356" s="58" t="s">
        <v>387</v>
      </c>
      <c r="D356" s="69" t="s">
        <v>2096</v>
      </c>
      <c r="E356" s="135" t="n">
        <v>51</v>
      </c>
      <c r="F356" s="135" t="s">
        <v>2684</v>
      </c>
      <c r="G356" s="136" t="s">
        <v>2685</v>
      </c>
      <c r="H356" s="71" t="n">
        <v>1400</v>
      </c>
      <c r="I356" s="109" t="s">
        <v>207</v>
      </c>
      <c r="J356" s="106" t="s">
        <v>1815</v>
      </c>
      <c r="K356" s="51" t="n">
        <v>1400</v>
      </c>
      <c r="L356" s="72" t="s">
        <v>245</v>
      </c>
      <c r="M356" s="138" t="s">
        <v>1816</v>
      </c>
      <c r="N356" s="51" t="n">
        <v>600</v>
      </c>
      <c r="O356" s="69" t="n">
        <v>400</v>
      </c>
    </row>
    <row r="357" customFormat="false" ht="14.25" hidden="false" customHeight="false" outlineLevel="0" collapsed="false">
      <c r="A357" s="59" t="s">
        <v>461</v>
      </c>
      <c r="B357" s="59" t="s">
        <v>206</v>
      </c>
      <c r="C357" s="58" t="s">
        <v>387</v>
      </c>
      <c r="D357" s="69" t="s">
        <v>2096</v>
      </c>
      <c r="E357" s="135" t="n">
        <v>51</v>
      </c>
      <c r="F357" s="135" t="s">
        <v>2686</v>
      </c>
      <c r="G357" s="136" t="s">
        <v>2687</v>
      </c>
      <c r="H357" s="71" t="n">
        <v>1400</v>
      </c>
      <c r="I357" s="109" t="s">
        <v>207</v>
      </c>
      <c r="J357" s="106" t="s">
        <v>1815</v>
      </c>
      <c r="K357" s="51" t="n">
        <v>1400</v>
      </c>
      <c r="L357" s="72" t="s">
        <v>245</v>
      </c>
      <c r="M357" s="138" t="s">
        <v>1816</v>
      </c>
      <c r="N357" s="51" t="n">
        <v>600</v>
      </c>
      <c r="O357" s="69" t="n">
        <v>400</v>
      </c>
    </row>
    <row r="358" customFormat="false" ht="14.25" hidden="false" customHeight="false" outlineLevel="0" collapsed="false">
      <c r="A358" s="59" t="s">
        <v>461</v>
      </c>
      <c r="B358" s="59" t="s">
        <v>206</v>
      </c>
      <c r="C358" s="58" t="s">
        <v>387</v>
      </c>
      <c r="D358" s="69" t="s">
        <v>2096</v>
      </c>
      <c r="E358" s="135" t="n">
        <v>51</v>
      </c>
      <c r="F358" s="135" t="s">
        <v>2688</v>
      </c>
      <c r="G358" s="136" t="s">
        <v>2689</v>
      </c>
      <c r="H358" s="71" t="n">
        <v>1400</v>
      </c>
      <c r="I358" s="109" t="s">
        <v>207</v>
      </c>
      <c r="J358" s="106" t="s">
        <v>1815</v>
      </c>
      <c r="K358" s="51" t="n">
        <v>1400</v>
      </c>
      <c r="L358" s="72" t="s">
        <v>245</v>
      </c>
      <c r="M358" s="138" t="s">
        <v>1816</v>
      </c>
      <c r="N358" s="51" t="n">
        <v>600</v>
      </c>
      <c r="O358" s="69" t="n">
        <v>400</v>
      </c>
    </row>
    <row r="359" customFormat="false" ht="14.25" hidden="false" customHeight="false" outlineLevel="0" collapsed="false">
      <c r="A359" s="59" t="s">
        <v>461</v>
      </c>
      <c r="B359" s="59" t="s">
        <v>206</v>
      </c>
      <c r="C359" s="58" t="s">
        <v>387</v>
      </c>
      <c r="D359" s="69" t="s">
        <v>2096</v>
      </c>
      <c r="E359" s="135" t="n">
        <v>51</v>
      </c>
      <c r="F359" s="135" t="s">
        <v>2690</v>
      </c>
      <c r="G359" s="136" t="s">
        <v>2691</v>
      </c>
      <c r="H359" s="71" t="n">
        <v>1400</v>
      </c>
      <c r="I359" s="109" t="s">
        <v>207</v>
      </c>
      <c r="J359" s="106" t="s">
        <v>1815</v>
      </c>
      <c r="K359" s="51" t="n">
        <v>1400</v>
      </c>
      <c r="L359" s="72" t="s">
        <v>245</v>
      </c>
      <c r="M359" s="138" t="s">
        <v>1814</v>
      </c>
      <c r="N359" s="51" t="n">
        <v>800</v>
      </c>
      <c r="O359" s="69" t="n">
        <v>300</v>
      </c>
    </row>
    <row r="360" customFormat="false" ht="14.25" hidden="false" customHeight="false" outlineLevel="0" collapsed="false">
      <c r="A360" s="59" t="s">
        <v>461</v>
      </c>
      <c r="B360" s="59" t="s">
        <v>206</v>
      </c>
      <c r="C360" s="58" t="s">
        <v>387</v>
      </c>
      <c r="D360" s="69" t="s">
        <v>2096</v>
      </c>
      <c r="E360" s="135" t="n">
        <v>51</v>
      </c>
      <c r="F360" s="135" t="s">
        <v>2692</v>
      </c>
      <c r="G360" s="136" t="s">
        <v>2693</v>
      </c>
      <c r="H360" s="71" t="n">
        <v>1400</v>
      </c>
      <c r="I360" s="109" t="s">
        <v>207</v>
      </c>
      <c r="J360" s="106" t="s">
        <v>1815</v>
      </c>
      <c r="K360" s="51" t="n">
        <v>1400</v>
      </c>
      <c r="L360" s="72" t="s">
        <v>245</v>
      </c>
      <c r="M360" s="138" t="s">
        <v>1814</v>
      </c>
      <c r="N360" s="51" t="n">
        <v>800</v>
      </c>
      <c r="O360" s="69" t="n">
        <v>300</v>
      </c>
    </row>
    <row r="361" customFormat="false" ht="14.25" hidden="false" customHeight="false" outlineLevel="0" collapsed="false">
      <c r="A361" s="59" t="s">
        <v>461</v>
      </c>
      <c r="B361" s="59" t="s">
        <v>206</v>
      </c>
      <c r="C361" s="58" t="s">
        <v>387</v>
      </c>
      <c r="D361" s="69" t="s">
        <v>2096</v>
      </c>
      <c r="E361" s="135" t="n">
        <v>51</v>
      </c>
      <c r="F361" s="135" t="s">
        <v>2694</v>
      </c>
      <c r="G361" s="136" t="s">
        <v>2695</v>
      </c>
      <c r="H361" s="71" t="n">
        <v>1400</v>
      </c>
      <c r="I361" s="109" t="s">
        <v>207</v>
      </c>
      <c r="J361" s="106" t="s">
        <v>1815</v>
      </c>
      <c r="K361" s="51" t="n">
        <v>1400</v>
      </c>
      <c r="L361" s="72" t="s">
        <v>245</v>
      </c>
      <c r="M361" s="138" t="s">
        <v>1814</v>
      </c>
      <c r="N361" s="51" t="n">
        <v>800</v>
      </c>
      <c r="O361" s="69" t="n">
        <v>300</v>
      </c>
    </row>
    <row r="362" customFormat="false" ht="14.25" hidden="false" customHeight="false" outlineLevel="0" collapsed="false">
      <c r="A362" s="59" t="s">
        <v>461</v>
      </c>
      <c r="B362" s="59" t="s">
        <v>206</v>
      </c>
      <c r="C362" s="58" t="s">
        <v>387</v>
      </c>
      <c r="D362" s="69" t="s">
        <v>2096</v>
      </c>
      <c r="E362" s="135" t="n">
        <v>51</v>
      </c>
      <c r="F362" s="135" t="s">
        <v>2696</v>
      </c>
      <c r="G362" s="136" t="s">
        <v>2697</v>
      </c>
      <c r="H362" s="71" t="n">
        <v>1400</v>
      </c>
      <c r="I362" s="109" t="s">
        <v>207</v>
      </c>
      <c r="J362" s="106" t="s">
        <v>1815</v>
      </c>
      <c r="K362" s="51" t="n">
        <v>1400</v>
      </c>
      <c r="L362" s="72" t="s">
        <v>245</v>
      </c>
      <c r="M362" s="138" t="s">
        <v>1814</v>
      </c>
      <c r="N362" s="51" t="n">
        <v>800</v>
      </c>
      <c r="O362" s="69" t="n">
        <v>300</v>
      </c>
    </row>
    <row r="363" customFormat="false" ht="14.25" hidden="false" customHeight="false" outlineLevel="0" collapsed="false">
      <c r="A363" s="59" t="s">
        <v>461</v>
      </c>
      <c r="B363" s="59" t="s">
        <v>206</v>
      </c>
      <c r="C363" s="58" t="s">
        <v>387</v>
      </c>
      <c r="D363" s="69" t="s">
        <v>2096</v>
      </c>
      <c r="E363" s="135" t="n">
        <v>51</v>
      </c>
      <c r="F363" s="135" t="s">
        <v>2698</v>
      </c>
      <c r="G363" s="136" t="s">
        <v>2699</v>
      </c>
      <c r="H363" s="71" t="n">
        <v>1400</v>
      </c>
      <c r="I363" s="109" t="s">
        <v>207</v>
      </c>
      <c r="J363" s="106" t="s">
        <v>1815</v>
      </c>
      <c r="K363" s="51" t="n">
        <v>1400</v>
      </c>
      <c r="L363" s="72" t="s">
        <v>245</v>
      </c>
      <c r="M363" s="138" t="s">
        <v>1814</v>
      </c>
      <c r="N363" s="51" t="n">
        <v>800</v>
      </c>
      <c r="O363" s="69" t="n">
        <v>300</v>
      </c>
    </row>
    <row r="364" customFormat="false" ht="14.25" hidden="false" customHeight="false" outlineLevel="0" collapsed="false">
      <c r="A364" s="59" t="s">
        <v>461</v>
      </c>
      <c r="B364" s="59" t="s">
        <v>206</v>
      </c>
      <c r="C364" s="58" t="s">
        <v>387</v>
      </c>
      <c r="D364" s="69" t="s">
        <v>2096</v>
      </c>
      <c r="E364" s="135" t="n">
        <v>51</v>
      </c>
      <c r="F364" s="135" t="s">
        <v>2700</v>
      </c>
      <c r="G364" s="136" t="s">
        <v>2701</v>
      </c>
      <c r="H364" s="71" t="n">
        <v>1400</v>
      </c>
      <c r="I364" s="109" t="s">
        <v>207</v>
      </c>
      <c r="J364" s="106" t="s">
        <v>1815</v>
      </c>
      <c r="K364" s="51" t="n">
        <v>1400</v>
      </c>
      <c r="L364" s="72" t="s">
        <v>245</v>
      </c>
      <c r="M364" s="138" t="s">
        <v>1814</v>
      </c>
      <c r="N364" s="51" t="n">
        <v>800</v>
      </c>
      <c r="O364" s="69" t="n">
        <v>300</v>
      </c>
    </row>
    <row r="365" customFormat="false" ht="14.25" hidden="false" customHeight="false" outlineLevel="0" collapsed="false">
      <c r="A365" s="59" t="s">
        <v>461</v>
      </c>
      <c r="B365" s="59" t="s">
        <v>206</v>
      </c>
      <c r="C365" s="58" t="s">
        <v>387</v>
      </c>
      <c r="D365" s="69" t="s">
        <v>2096</v>
      </c>
      <c r="E365" s="135" t="n">
        <v>51</v>
      </c>
      <c r="F365" s="135" t="s">
        <v>2702</v>
      </c>
      <c r="G365" s="136" t="s">
        <v>2703</v>
      </c>
      <c r="H365" s="71" t="n">
        <v>1400</v>
      </c>
      <c r="I365" s="109" t="s">
        <v>207</v>
      </c>
      <c r="J365" s="106" t="s">
        <v>1815</v>
      </c>
      <c r="K365" s="51" t="n">
        <v>1400</v>
      </c>
      <c r="L365" s="72" t="s">
        <v>245</v>
      </c>
      <c r="M365" s="138" t="s">
        <v>1816</v>
      </c>
      <c r="N365" s="51" t="n">
        <v>600</v>
      </c>
      <c r="O365" s="69" t="n">
        <v>400</v>
      </c>
    </row>
    <row r="366" customFormat="false" ht="14.25" hidden="false" customHeight="false" outlineLevel="0" collapsed="false">
      <c r="A366" s="59" t="s">
        <v>461</v>
      </c>
      <c r="B366" s="59" t="s">
        <v>206</v>
      </c>
      <c r="C366" s="58" t="s">
        <v>387</v>
      </c>
      <c r="D366" s="69" t="s">
        <v>2096</v>
      </c>
      <c r="E366" s="135" t="n">
        <v>51</v>
      </c>
      <c r="F366" s="135" t="s">
        <v>2704</v>
      </c>
      <c r="G366" s="136" t="s">
        <v>2705</v>
      </c>
      <c r="H366" s="71" t="n">
        <v>1400</v>
      </c>
      <c r="I366" s="109" t="s">
        <v>207</v>
      </c>
      <c r="J366" s="106" t="s">
        <v>1815</v>
      </c>
      <c r="K366" s="51" t="n">
        <v>1400</v>
      </c>
      <c r="L366" s="72" t="s">
        <v>245</v>
      </c>
      <c r="M366" s="138" t="s">
        <v>1816</v>
      </c>
      <c r="N366" s="51" t="n">
        <v>600</v>
      </c>
      <c r="O366" s="69" t="n">
        <v>400</v>
      </c>
    </row>
    <row r="367" customFormat="false" ht="14.25" hidden="false" customHeight="false" outlineLevel="0" collapsed="false">
      <c r="A367" s="59" t="s">
        <v>461</v>
      </c>
      <c r="B367" s="59" t="s">
        <v>206</v>
      </c>
      <c r="C367" s="58" t="s">
        <v>387</v>
      </c>
      <c r="D367" s="69" t="s">
        <v>2096</v>
      </c>
      <c r="E367" s="135" t="n">
        <v>51</v>
      </c>
      <c r="F367" s="135" t="s">
        <v>2706</v>
      </c>
      <c r="G367" s="136" t="s">
        <v>2707</v>
      </c>
      <c r="H367" s="71" t="n">
        <v>1400</v>
      </c>
      <c r="I367" s="109" t="s">
        <v>207</v>
      </c>
      <c r="J367" s="106" t="s">
        <v>1815</v>
      </c>
      <c r="K367" s="51" t="n">
        <v>1400</v>
      </c>
      <c r="L367" s="72" t="s">
        <v>245</v>
      </c>
      <c r="M367" s="138" t="s">
        <v>1816</v>
      </c>
      <c r="N367" s="51" t="n">
        <v>600</v>
      </c>
      <c r="O367" s="69" t="n">
        <v>400</v>
      </c>
    </row>
    <row r="368" customFormat="false" ht="14.25" hidden="false" customHeight="false" outlineLevel="0" collapsed="false">
      <c r="A368" s="59" t="s">
        <v>461</v>
      </c>
      <c r="B368" s="59" t="s">
        <v>206</v>
      </c>
      <c r="C368" s="58" t="s">
        <v>387</v>
      </c>
      <c r="D368" s="69" t="s">
        <v>2096</v>
      </c>
      <c r="E368" s="135" t="n">
        <v>51</v>
      </c>
      <c r="F368" s="135" t="s">
        <v>2708</v>
      </c>
      <c r="G368" s="136" t="s">
        <v>2709</v>
      </c>
      <c r="H368" s="71" t="n">
        <v>1400</v>
      </c>
      <c r="I368" s="109" t="s">
        <v>207</v>
      </c>
      <c r="J368" s="106" t="s">
        <v>1815</v>
      </c>
      <c r="K368" s="51" t="n">
        <v>1400</v>
      </c>
      <c r="L368" s="72" t="s">
        <v>245</v>
      </c>
      <c r="M368" s="138" t="s">
        <v>1816</v>
      </c>
      <c r="N368" s="51" t="n">
        <v>600</v>
      </c>
      <c r="O368" s="69" t="n">
        <v>400</v>
      </c>
    </row>
    <row r="369" customFormat="false" ht="14.25" hidden="false" customHeight="false" outlineLevel="0" collapsed="false">
      <c r="A369" s="59" t="s">
        <v>461</v>
      </c>
      <c r="B369" s="59" t="s">
        <v>206</v>
      </c>
      <c r="C369" s="58" t="s">
        <v>387</v>
      </c>
      <c r="D369" s="69" t="s">
        <v>2096</v>
      </c>
      <c r="E369" s="135" t="n">
        <v>51</v>
      </c>
      <c r="F369" s="135" t="s">
        <v>2710</v>
      </c>
      <c r="G369" s="136" t="s">
        <v>2711</v>
      </c>
      <c r="H369" s="71" t="n">
        <v>1400</v>
      </c>
      <c r="I369" s="109" t="s">
        <v>207</v>
      </c>
      <c r="J369" s="106" t="s">
        <v>1815</v>
      </c>
      <c r="K369" s="51" t="n">
        <v>1400</v>
      </c>
      <c r="L369" s="72" t="s">
        <v>245</v>
      </c>
      <c r="M369" s="138" t="s">
        <v>1816</v>
      </c>
      <c r="N369" s="51" t="n">
        <v>600</v>
      </c>
      <c r="O369" s="69" t="n">
        <v>400</v>
      </c>
    </row>
    <row r="370" customFormat="false" ht="14.25" hidden="false" customHeight="false" outlineLevel="0" collapsed="false">
      <c r="A370" s="59" t="s">
        <v>461</v>
      </c>
      <c r="B370" s="59" t="s">
        <v>206</v>
      </c>
      <c r="C370" s="58" t="s">
        <v>387</v>
      </c>
      <c r="D370" s="69" t="s">
        <v>2096</v>
      </c>
      <c r="E370" s="135" t="n">
        <v>51</v>
      </c>
      <c r="F370" s="135" t="s">
        <v>2712</v>
      </c>
      <c r="G370" s="136" t="s">
        <v>2713</v>
      </c>
      <c r="H370" s="71" t="n">
        <v>1400</v>
      </c>
      <c r="I370" s="109" t="s">
        <v>207</v>
      </c>
      <c r="J370" s="106" t="s">
        <v>1815</v>
      </c>
      <c r="K370" s="51" t="n">
        <v>1400</v>
      </c>
      <c r="L370" s="72" t="s">
        <v>245</v>
      </c>
      <c r="M370" s="138" t="s">
        <v>1816</v>
      </c>
      <c r="N370" s="51" t="n">
        <v>600</v>
      </c>
      <c r="O370" s="69" t="n">
        <v>400</v>
      </c>
    </row>
    <row r="371" customFormat="false" ht="14.25" hidden="false" customHeight="false" outlineLevel="0" collapsed="false">
      <c r="A371" s="59" t="s">
        <v>461</v>
      </c>
      <c r="B371" s="59" t="s">
        <v>206</v>
      </c>
      <c r="C371" s="58" t="s">
        <v>387</v>
      </c>
      <c r="D371" s="69" t="s">
        <v>2096</v>
      </c>
      <c r="E371" s="135" t="n">
        <v>51</v>
      </c>
      <c r="F371" s="135" t="s">
        <v>2714</v>
      </c>
      <c r="G371" s="136" t="s">
        <v>2715</v>
      </c>
      <c r="H371" s="71" t="n">
        <v>1400</v>
      </c>
      <c r="I371" s="109" t="s">
        <v>207</v>
      </c>
      <c r="J371" s="106" t="s">
        <v>1815</v>
      </c>
      <c r="K371" s="51" t="n">
        <v>1400</v>
      </c>
      <c r="L371" s="72" t="s">
        <v>245</v>
      </c>
      <c r="M371" s="138" t="s">
        <v>1816</v>
      </c>
      <c r="N371" s="51" t="n">
        <v>600</v>
      </c>
      <c r="O371" s="69" t="n">
        <v>400</v>
      </c>
    </row>
    <row r="372" customFormat="false" ht="14.25" hidden="false" customHeight="false" outlineLevel="0" collapsed="false">
      <c r="A372" s="59" t="s">
        <v>461</v>
      </c>
      <c r="B372" s="59" t="s">
        <v>206</v>
      </c>
      <c r="C372" s="58" t="s">
        <v>387</v>
      </c>
      <c r="D372" s="69" t="s">
        <v>2096</v>
      </c>
      <c r="E372" s="135" t="n">
        <v>51</v>
      </c>
      <c r="F372" s="135" t="s">
        <v>2716</v>
      </c>
      <c r="G372" s="136" t="s">
        <v>2717</v>
      </c>
      <c r="H372" s="71" t="n">
        <v>1400</v>
      </c>
      <c r="I372" s="109" t="s">
        <v>207</v>
      </c>
      <c r="J372" s="106" t="s">
        <v>1815</v>
      </c>
      <c r="K372" s="51" t="n">
        <v>1400</v>
      </c>
      <c r="L372" s="72" t="s">
        <v>245</v>
      </c>
      <c r="M372" s="138" t="s">
        <v>1816</v>
      </c>
      <c r="N372" s="51" t="n">
        <v>600</v>
      </c>
      <c r="O372" s="69" t="n">
        <v>400</v>
      </c>
    </row>
    <row r="373" customFormat="false" ht="14.25" hidden="false" customHeight="false" outlineLevel="0" collapsed="false">
      <c r="A373" s="59" t="s">
        <v>461</v>
      </c>
      <c r="B373" s="59" t="s">
        <v>206</v>
      </c>
      <c r="C373" s="58" t="s">
        <v>387</v>
      </c>
      <c r="D373" s="69" t="s">
        <v>2096</v>
      </c>
      <c r="E373" s="135" t="n">
        <v>51</v>
      </c>
      <c r="F373" s="135" t="s">
        <v>2718</v>
      </c>
      <c r="G373" s="136" t="s">
        <v>2719</v>
      </c>
      <c r="H373" s="71" t="n">
        <v>1400</v>
      </c>
      <c r="I373" s="109" t="s">
        <v>207</v>
      </c>
      <c r="J373" s="106" t="s">
        <v>1815</v>
      </c>
      <c r="K373" s="51" t="n">
        <v>1400</v>
      </c>
      <c r="L373" s="72" t="s">
        <v>245</v>
      </c>
      <c r="M373" s="138" t="s">
        <v>1816</v>
      </c>
      <c r="N373" s="51" t="n">
        <v>600</v>
      </c>
      <c r="O373" s="69" t="n">
        <v>400</v>
      </c>
    </row>
    <row r="374" customFormat="false" ht="14.25" hidden="false" customHeight="false" outlineLevel="0" collapsed="false">
      <c r="A374" s="59" t="s">
        <v>461</v>
      </c>
      <c r="B374" s="59" t="s">
        <v>206</v>
      </c>
      <c r="C374" s="58" t="s">
        <v>387</v>
      </c>
      <c r="D374" s="69" t="s">
        <v>2096</v>
      </c>
      <c r="E374" s="135" t="n">
        <v>51</v>
      </c>
      <c r="F374" s="135" t="s">
        <v>2720</v>
      </c>
      <c r="G374" s="136" t="s">
        <v>2721</v>
      </c>
      <c r="H374" s="71" t="n">
        <v>1400</v>
      </c>
      <c r="I374" s="109" t="s">
        <v>207</v>
      </c>
      <c r="J374" s="106" t="s">
        <v>1815</v>
      </c>
      <c r="K374" s="51" t="n">
        <v>1400</v>
      </c>
      <c r="L374" s="72" t="s">
        <v>245</v>
      </c>
      <c r="M374" s="138" t="s">
        <v>1816</v>
      </c>
      <c r="N374" s="51" t="n">
        <v>600</v>
      </c>
      <c r="O374" s="69" t="n">
        <v>400</v>
      </c>
    </row>
    <row r="375" customFormat="false" ht="14.25" hidden="false" customHeight="false" outlineLevel="0" collapsed="false">
      <c r="A375" s="59" t="s">
        <v>461</v>
      </c>
      <c r="B375" s="59" t="s">
        <v>206</v>
      </c>
      <c r="C375" s="58" t="s">
        <v>387</v>
      </c>
      <c r="D375" s="69" t="s">
        <v>2096</v>
      </c>
      <c r="E375" s="135" t="n">
        <v>51</v>
      </c>
      <c r="F375" s="135" t="s">
        <v>2722</v>
      </c>
      <c r="G375" s="136" t="s">
        <v>2723</v>
      </c>
      <c r="H375" s="71" t="n">
        <v>1400</v>
      </c>
      <c r="I375" s="109" t="s">
        <v>207</v>
      </c>
      <c r="J375" s="106" t="s">
        <v>1815</v>
      </c>
      <c r="K375" s="51" t="n">
        <v>1400</v>
      </c>
      <c r="L375" s="72" t="s">
        <v>245</v>
      </c>
      <c r="M375" s="138" t="s">
        <v>1816</v>
      </c>
      <c r="N375" s="51" t="n">
        <v>600</v>
      </c>
      <c r="O375" s="69" t="n">
        <v>400</v>
      </c>
    </row>
    <row r="376" customFormat="false" ht="14.25" hidden="false" customHeight="false" outlineLevel="0" collapsed="false">
      <c r="A376" s="59" t="s">
        <v>461</v>
      </c>
      <c r="B376" s="59" t="s">
        <v>206</v>
      </c>
      <c r="C376" s="58" t="s">
        <v>387</v>
      </c>
      <c r="D376" s="69" t="s">
        <v>2096</v>
      </c>
      <c r="E376" s="135" t="n">
        <v>52</v>
      </c>
      <c r="F376" s="135" t="s">
        <v>2724</v>
      </c>
      <c r="G376" s="136" t="s">
        <v>2725</v>
      </c>
      <c r="H376" s="71" t="n">
        <v>1400</v>
      </c>
      <c r="I376" s="109" t="s">
        <v>207</v>
      </c>
      <c r="J376" s="106" t="s">
        <v>1815</v>
      </c>
      <c r="K376" s="51" t="n">
        <v>1400</v>
      </c>
      <c r="L376" s="72" t="s">
        <v>245</v>
      </c>
      <c r="M376" s="138" t="s">
        <v>1816</v>
      </c>
      <c r="N376" s="51" t="n">
        <v>600</v>
      </c>
      <c r="O376" s="69" t="n">
        <v>400</v>
      </c>
    </row>
    <row r="377" customFormat="false" ht="14.25" hidden="false" customHeight="false" outlineLevel="0" collapsed="false">
      <c r="A377" s="59" t="s">
        <v>461</v>
      </c>
      <c r="B377" s="59" t="s">
        <v>206</v>
      </c>
      <c r="C377" s="58" t="s">
        <v>387</v>
      </c>
      <c r="D377" s="69" t="s">
        <v>2096</v>
      </c>
      <c r="E377" s="135" t="n">
        <v>52</v>
      </c>
      <c r="F377" s="135" t="s">
        <v>2726</v>
      </c>
      <c r="G377" s="136" t="s">
        <v>2727</v>
      </c>
      <c r="H377" s="71" t="n">
        <v>1400</v>
      </c>
      <c r="I377" s="109" t="s">
        <v>207</v>
      </c>
      <c r="J377" s="106" t="s">
        <v>1815</v>
      </c>
      <c r="K377" s="51" t="n">
        <v>1400</v>
      </c>
      <c r="L377" s="72" t="s">
        <v>245</v>
      </c>
      <c r="M377" s="138" t="s">
        <v>1816</v>
      </c>
      <c r="N377" s="51" t="n">
        <v>600</v>
      </c>
      <c r="O377" s="69" t="n">
        <v>400</v>
      </c>
    </row>
    <row r="378" customFormat="false" ht="14.25" hidden="false" customHeight="false" outlineLevel="0" collapsed="false">
      <c r="A378" s="59" t="s">
        <v>461</v>
      </c>
      <c r="B378" s="59" t="s">
        <v>206</v>
      </c>
      <c r="C378" s="58" t="s">
        <v>387</v>
      </c>
      <c r="D378" s="69" t="s">
        <v>2096</v>
      </c>
      <c r="E378" s="135" t="n">
        <v>52</v>
      </c>
      <c r="F378" s="135" t="s">
        <v>2728</v>
      </c>
      <c r="G378" s="136" t="s">
        <v>2729</v>
      </c>
      <c r="H378" s="71" t="n">
        <v>1400</v>
      </c>
      <c r="I378" s="109" t="s">
        <v>207</v>
      </c>
      <c r="J378" s="106" t="s">
        <v>1815</v>
      </c>
      <c r="K378" s="51" t="n">
        <v>1400</v>
      </c>
      <c r="L378" s="72" t="s">
        <v>245</v>
      </c>
      <c r="M378" s="138" t="s">
        <v>1816</v>
      </c>
      <c r="N378" s="51" t="n">
        <v>600</v>
      </c>
      <c r="O378" s="69" t="n">
        <v>400</v>
      </c>
    </row>
    <row r="379" customFormat="false" ht="14.25" hidden="false" customHeight="false" outlineLevel="0" collapsed="false">
      <c r="A379" s="59" t="s">
        <v>461</v>
      </c>
      <c r="B379" s="59" t="s">
        <v>206</v>
      </c>
      <c r="C379" s="58" t="s">
        <v>387</v>
      </c>
      <c r="D379" s="69" t="s">
        <v>2096</v>
      </c>
      <c r="E379" s="135" t="n">
        <v>52</v>
      </c>
      <c r="F379" s="135" t="s">
        <v>2730</v>
      </c>
      <c r="G379" s="136" t="s">
        <v>2731</v>
      </c>
      <c r="H379" s="71" t="n">
        <v>1400</v>
      </c>
      <c r="I379" s="109" t="s">
        <v>207</v>
      </c>
      <c r="J379" s="106" t="s">
        <v>1815</v>
      </c>
      <c r="K379" s="51" t="n">
        <v>1400</v>
      </c>
      <c r="L379" s="72" t="s">
        <v>245</v>
      </c>
      <c r="M379" s="138" t="s">
        <v>1814</v>
      </c>
      <c r="N379" s="51" t="n">
        <v>800</v>
      </c>
      <c r="O379" s="69" t="n">
        <v>300</v>
      </c>
    </row>
    <row r="380" customFormat="false" ht="14.25" hidden="false" customHeight="false" outlineLevel="0" collapsed="false">
      <c r="A380" s="59" t="s">
        <v>461</v>
      </c>
      <c r="B380" s="59" t="s">
        <v>206</v>
      </c>
      <c r="C380" s="58" t="s">
        <v>387</v>
      </c>
      <c r="D380" s="69" t="s">
        <v>2096</v>
      </c>
      <c r="E380" s="135" t="n">
        <v>52</v>
      </c>
      <c r="F380" s="135" t="s">
        <v>2732</v>
      </c>
      <c r="G380" s="136" t="s">
        <v>2733</v>
      </c>
      <c r="H380" s="71" t="n">
        <v>1400</v>
      </c>
      <c r="I380" s="109" t="s">
        <v>207</v>
      </c>
      <c r="J380" s="106" t="s">
        <v>1815</v>
      </c>
      <c r="K380" s="51" t="n">
        <v>1400</v>
      </c>
      <c r="L380" s="72" t="s">
        <v>245</v>
      </c>
      <c r="M380" s="138" t="s">
        <v>1814</v>
      </c>
      <c r="N380" s="51" t="n">
        <v>800</v>
      </c>
      <c r="O380" s="69" t="n">
        <v>300</v>
      </c>
    </row>
    <row r="381" customFormat="false" ht="14.25" hidden="false" customHeight="false" outlineLevel="0" collapsed="false">
      <c r="A381" s="59" t="s">
        <v>461</v>
      </c>
      <c r="B381" s="59" t="s">
        <v>206</v>
      </c>
      <c r="C381" s="58" t="s">
        <v>387</v>
      </c>
      <c r="D381" s="69" t="s">
        <v>2096</v>
      </c>
      <c r="E381" s="135" t="n">
        <v>52</v>
      </c>
      <c r="F381" s="135" t="s">
        <v>2734</v>
      </c>
      <c r="G381" s="136" t="s">
        <v>2735</v>
      </c>
      <c r="H381" s="71" t="n">
        <v>1400</v>
      </c>
      <c r="I381" s="109" t="s">
        <v>207</v>
      </c>
      <c r="J381" s="106" t="s">
        <v>1815</v>
      </c>
      <c r="K381" s="51" t="n">
        <v>1400</v>
      </c>
      <c r="L381" s="72" t="s">
        <v>245</v>
      </c>
      <c r="M381" s="138" t="s">
        <v>1814</v>
      </c>
      <c r="N381" s="51" t="n">
        <v>800</v>
      </c>
      <c r="O381" s="69" t="n">
        <v>300</v>
      </c>
    </row>
    <row r="382" customFormat="false" ht="14.25" hidden="false" customHeight="false" outlineLevel="0" collapsed="false">
      <c r="A382" s="59" t="s">
        <v>461</v>
      </c>
      <c r="B382" s="59" t="s">
        <v>206</v>
      </c>
      <c r="C382" s="58" t="s">
        <v>387</v>
      </c>
      <c r="D382" s="69" t="s">
        <v>2096</v>
      </c>
      <c r="E382" s="135" t="n">
        <v>52</v>
      </c>
      <c r="F382" s="135" t="s">
        <v>2736</v>
      </c>
      <c r="G382" s="136" t="s">
        <v>2737</v>
      </c>
      <c r="H382" s="71" t="n">
        <v>1400</v>
      </c>
      <c r="I382" s="109" t="s">
        <v>207</v>
      </c>
      <c r="J382" s="106" t="s">
        <v>1815</v>
      </c>
      <c r="K382" s="51" t="n">
        <v>1400</v>
      </c>
      <c r="L382" s="72" t="s">
        <v>245</v>
      </c>
      <c r="M382" s="138" t="s">
        <v>1814</v>
      </c>
      <c r="N382" s="51" t="n">
        <v>800</v>
      </c>
      <c r="O382" s="69" t="n">
        <v>300</v>
      </c>
    </row>
    <row r="383" customFormat="false" ht="14.25" hidden="false" customHeight="false" outlineLevel="0" collapsed="false">
      <c r="A383" s="59" t="s">
        <v>461</v>
      </c>
      <c r="B383" s="59" t="s">
        <v>206</v>
      </c>
      <c r="C383" s="58" t="s">
        <v>387</v>
      </c>
      <c r="D383" s="69" t="s">
        <v>2096</v>
      </c>
      <c r="E383" s="135" t="n">
        <v>52</v>
      </c>
      <c r="F383" s="135" t="s">
        <v>2738</v>
      </c>
      <c r="G383" s="136" t="s">
        <v>2739</v>
      </c>
      <c r="H383" s="71" t="n">
        <v>1400</v>
      </c>
      <c r="I383" s="109" t="s">
        <v>207</v>
      </c>
      <c r="J383" s="106" t="s">
        <v>1815</v>
      </c>
      <c r="K383" s="51" t="n">
        <v>1400</v>
      </c>
      <c r="L383" s="72" t="s">
        <v>245</v>
      </c>
      <c r="M383" s="138" t="s">
        <v>1814</v>
      </c>
      <c r="N383" s="51" t="n">
        <v>800</v>
      </c>
      <c r="O383" s="69" t="n">
        <v>300</v>
      </c>
    </row>
    <row r="384" customFormat="false" ht="14.25" hidden="false" customHeight="false" outlineLevel="0" collapsed="false">
      <c r="A384" s="59" t="s">
        <v>461</v>
      </c>
      <c r="B384" s="59" t="s">
        <v>206</v>
      </c>
      <c r="C384" s="58" t="s">
        <v>387</v>
      </c>
      <c r="D384" s="69" t="s">
        <v>2096</v>
      </c>
      <c r="E384" s="135" t="n">
        <v>52</v>
      </c>
      <c r="F384" s="135" t="s">
        <v>2740</v>
      </c>
      <c r="G384" s="136" t="s">
        <v>2741</v>
      </c>
      <c r="H384" s="71" t="n">
        <v>1400</v>
      </c>
      <c r="I384" s="109" t="s">
        <v>207</v>
      </c>
      <c r="J384" s="106" t="s">
        <v>1815</v>
      </c>
      <c r="K384" s="51" t="n">
        <v>1400</v>
      </c>
      <c r="L384" s="72" t="s">
        <v>245</v>
      </c>
      <c r="M384" s="138" t="s">
        <v>1814</v>
      </c>
      <c r="N384" s="51" t="n">
        <v>800</v>
      </c>
      <c r="O384" s="69" t="n">
        <v>300</v>
      </c>
    </row>
    <row r="385" customFormat="false" ht="14.25" hidden="false" customHeight="false" outlineLevel="0" collapsed="false">
      <c r="A385" s="59" t="s">
        <v>461</v>
      </c>
      <c r="B385" s="59" t="s">
        <v>206</v>
      </c>
      <c r="C385" s="58" t="s">
        <v>387</v>
      </c>
      <c r="D385" s="69" t="s">
        <v>2096</v>
      </c>
      <c r="E385" s="135" t="n">
        <v>52</v>
      </c>
      <c r="F385" s="135" t="s">
        <v>2742</v>
      </c>
      <c r="G385" s="136" t="s">
        <v>2743</v>
      </c>
      <c r="H385" s="71" t="n">
        <v>1400</v>
      </c>
      <c r="I385" s="109" t="s">
        <v>207</v>
      </c>
      <c r="J385" s="106" t="s">
        <v>1815</v>
      </c>
      <c r="K385" s="51" t="n">
        <v>1400</v>
      </c>
      <c r="L385" s="72" t="s">
        <v>245</v>
      </c>
      <c r="M385" s="138" t="s">
        <v>1816</v>
      </c>
      <c r="N385" s="51" t="n">
        <v>600</v>
      </c>
      <c r="O385" s="69" t="n">
        <v>400</v>
      </c>
    </row>
    <row r="386" customFormat="false" ht="14.25" hidden="false" customHeight="false" outlineLevel="0" collapsed="false">
      <c r="A386" s="59" t="s">
        <v>461</v>
      </c>
      <c r="B386" s="59" t="s">
        <v>206</v>
      </c>
      <c r="C386" s="58" t="s">
        <v>387</v>
      </c>
      <c r="D386" s="69" t="s">
        <v>2096</v>
      </c>
      <c r="E386" s="135" t="n">
        <v>52</v>
      </c>
      <c r="F386" s="135" t="s">
        <v>2744</v>
      </c>
      <c r="G386" s="136" t="s">
        <v>2745</v>
      </c>
      <c r="H386" s="71" t="n">
        <v>1400</v>
      </c>
      <c r="I386" s="109" t="s">
        <v>207</v>
      </c>
      <c r="J386" s="106" t="s">
        <v>1815</v>
      </c>
      <c r="K386" s="51" t="n">
        <v>1400</v>
      </c>
      <c r="L386" s="72" t="s">
        <v>245</v>
      </c>
      <c r="M386" s="138" t="s">
        <v>1816</v>
      </c>
      <c r="N386" s="51" t="n">
        <v>600</v>
      </c>
      <c r="O386" s="69" t="n">
        <v>400</v>
      </c>
    </row>
    <row r="387" customFormat="false" ht="14.25" hidden="false" customHeight="false" outlineLevel="0" collapsed="false">
      <c r="A387" s="59" t="s">
        <v>461</v>
      </c>
      <c r="B387" s="59" t="s">
        <v>206</v>
      </c>
      <c r="C387" s="58" t="s">
        <v>387</v>
      </c>
      <c r="D387" s="69" t="s">
        <v>2096</v>
      </c>
      <c r="E387" s="135" t="n">
        <v>52</v>
      </c>
      <c r="F387" s="135" t="s">
        <v>2746</v>
      </c>
      <c r="G387" s="136" t="s">
        <v>2747</v>
      </c>
      <c r="H387" s="71" t="n">
        <v>1400</v>
      </c>
      <c r="I387" s="109" t="s">
        <v>207</v>
      </c>
      <c r="J387" s="106" t="s">
        <v>1815</v>
      </c>
      <c r="K387" s="51" t="n">
        <v>1400</v>
      </c>
      <c r="L387" s="72" t="s">
        <v>245</v>
      </c>
      <c r="M387" s="138" t="s">
        <v>1816</v>
      </c>
      <c r="N387" s="51" t="n">
        <v>600</v>
      </c>
      <c r="O387" s="69" t="n">
        <v>400</v>
      </c>
    </row>
    <row r="388" customFormat="false" ht="14.25" hidden="false" customHeight="false" outlineLevel="0" collapsed="false">
      <c r="A388" s="59" t="s">
        <v>461</v>
      </c>
      <c r="B388" s="59" t="s">
        <v>206</v>
      </c>
      <c r="C388" s="58" t="s">
        <v>387</v>
      </c>
      <c r="D388" s="69" t="s">
        <v>2096</v>
      </c>
      <c r="E388" s="135" t="n">
        <v>52</v>
      </c>
      <c r="F388" s="135" t="s">
        <v>2748</v>
      </c>
      <c r="G388" s="136" t="s">
        <v>2749</v>
      </c>
      <c r="H388" s="71" t="n">
        <v>1400</v>
      </c>
      <c r="I388" s="109" t="s">
        <v>207</v>
      </c>
      <c r="J388" s="106" t="s">
        <v>1815</v>
      </c>
      <c r="K388" s="51" t="n">
        <v>1400</v>
      </c>
      <c r="L388" s="72" t="s">
        <v>245</v>
      </c>
      <c r="M388" s="138" t="s">
        <v>1816</v>
      </c>
      <c r="N388" s="51" t="n">
        <v>600</v>
      </c>
      <c r="O388" s="69" t="n">
        <v>400</v>
      </c>
    </row>
    <row r="389" customFormat="false" ht="14.25" hidden="false" customHeight="false" outlineLevel="0" collapsed="false">
      <c r="A389" s="59" t="s">
        <v>461</v>
      </c>
      <c r="B389" s="59" t="s">
        <v>206</v>
      </c>
      <c r="C389" s="58" t="s">
        <v>387</v>
      </c>
      <c r="D389" s="69" t="s">
        <v>2096</v>
      </c>
      <c r="E389" s="135" t="n">
        <v>52</v>
      </c>
      <c r="F389" s="135" t="s">
        <v>2750</v>
      </c>
      <c r="G389" s="136" t="s">
        <v>2751</v>
      </c>
      <c r="H389" s="71" t="n">
        <v>1400</v>
      </c>
      <c r="I389" s="109" t="s">
        <v>207</v>
      </c>
      <c r="J389" s="106" t="s">
        <v>1815</v>
      </c>
      <c r="K389" s="51" t="n">
        <v>1400</v>
      </c>
      <c r="L389" s="72" t="s">
        <v>245</v>
      </c>
      <c r="M389" s="138" t="s">
        <v>1816</v>
      </c>
      <c r="N389" s="51" t="n">
        <v>600</v>
      </c>
      <c r="O389" s="69" t="n">
        <v>400</v>
      </c>
    </row>
    <row r="390" customFormat="false" ht="14.25" hidden="false" customHeight="false" outlineLevel="0" collapsed="false">
      <c r="A390" s="59" t="s">
        <v>461</v>
      </c>
      <c r="B390" s="59" t="s">
        <v>206</v>
      </c>
      <c r="C390" s="58" t="s">
        <v>387</v>
      </c>
      <c r="D390" s="69" t="s">
        <v>2096</v>
      </c>
      <c r="E390" s="135" t="n">
        <v>52</v>
      </c>
      <c r="F390" s="135" t="s">
        <v>2752</v>
      </c>
      <c r="G390" s="136" t="s">
        <v>2753</v>
      </c>
      <c r="H390" s="71" t="n">
        <v>1400</v>
      </c>
      <c r="I390" s="109" t="s">
        <v>207</v>
      </c>
      <c r="J390" s="106" t="s">
        <v>1815</v>
      </c>
      <c r="K390" s="51" t="n">
        <v>1400</v>
      </c>
      <c r="L390" s="72" t="s">
        <v>245</v>
      </c>
      <c r="M390" s="138" t="s">
        <v>1816</v>
      </c>
      <c r="N390" s="51" t="n">
        <v>600</v>
      </c>
      <c r="O390" s="69" t="n">
        <v>400</v>
      </c>
    </row>
    <row r="391" customFormat="false" ht="14.25" hidden="false" customHeight="false" outlineLevel="0" collapsed="false">
      <c r="A391" s="59" t="s">
        <v>461</v>
      </c>
      <c r="B391" s="59" t="s">
        <v>206</v>
      </c>
      <c r="C391" s="58" t="s">
        <v>387</v>
      </c>
      <c r="D391" s="69" t="s">
        <v>2096</v>
      </c>
      <c r="E391" s="135" t="n">
        <v>52</v>
      </c>
      <c r="F391" s="135" t="s">
        <v>2754</v>
      </c>
      <c r="G391" s="136" t="s">
        <v>2755</v>
      </c>
      <c r="H391" s="71" t="n">
        <v>1400</v>
      </c>
      <c r="I391" s="109" t="s">
        <v>207</v>
      </c>
      <c r="J391" s="106" t="s">
        <v>1815</v>
      </c>
      <c r="K391" s="51" t="n">
        <v>1400</v>
      </c>
      <c r="L391" s="72" t="s">
        <v>245</v>
      </c>
      <c r="M391" s="138" t="s">
        <v>1816</v>
      </c>
      <c r="N391" s="51" t="n">
        <v>600</v>
      </c>
      <c r="O391" s="69" t="n">
        <v>400</v>
      </c>
    </row>
    <row r="392" customFormat="false" ht="14.25" hidden="false" customHeight="false" outlineLevel="0" collapsed="false">
      <c r="A392" s="59" t="s">
        <v>461</v>
      </c>
      <c r="B392" s="59" t="s">
        <v>206</v>
      </c>
      <c r="C392" s="58" t="s">
        <v>387</v>
      </c>
      <c r="D392" s="69" t="s">
        <v>2096</v>
      </c>
      <c r="E392" s="135" t="n">
        <v>52</v>
      </c>
      <c r="F392" s="135" t="s">
        <v>2756</v>
      </c>
      <c r="G392" s="136" t="s">
        <v>2757</v>
      </c>
      <c r="H392" s="71" t="n">
        <v>1400</v>
      </c>
      <c r="I392" s="109" t="s">
        <v>207</v>
      </c>
      <c r="J392" s="106" t="s">
        <v>1815</v>
      </c>
      <c r="K392" s="51" t="n">
        <v>1400</v>
      </c>
      <c r="L392" s="72" t="s">
        <v>245</v>
      </c>
      <c r="M392" s="138" t="s">
        <v>1816</v>
      </c>
      <c r="N392" s="51" t="n">
        <v>600</v>
      </c>
      <c r="O392" s="69" t="n">
        <v>400</v>
      </c>
    </row>
    <row r="393" customFormat="false" ht="14.25" hidden="false" customHeight="false" outlineLevel="0" collapsed="false">
      <c r="A393" s="59" t="s">
        <v>461</v>
      </c>
      <c r="B393" s="59" t="s">
        <v>206</v>
      </c>
      <c r="C393" s="58" t="s">
        <v>387</v>
      </c>
      <c r="D393" s="69" t="s">
        <v>2096</v>
      </c>
      <c r="E393" s="135" t="n">
        <v>52</v>
      </c>
      <c r="F393" s="135" t="s">
        <v>2758</v>
      </c>
      <c r="G393" s="136" t="s">
        <v>2759</v>
      </c>
      <c r="H393" s="71" t="n">
        <v>1400</v>
      </c>
      <c r="I393" s="109" t="s">
        <v>207</v>
      </c>
      <c r="J393" s="106" t="s">
        <v>1815</v>
      </c>
      <c r="K393" s="51" t="n">
        <v>1400</v>
      </c>
      <c r="L393" s="72" t="s">
        <v>245</v>
      </c>
      <c r="M393" s="138" t="s">
        <v>1816</v>
      </c>
      <c r="N393" s="51" t="n">
        <v>600</v>
      </c>
      <c r="O393" s="69" t="n">
        <v>400</v>
      </c>
    </row>
    <row r="394" customFormat="false" ht="14.25" hidden="false" customHeight="false" outlineLevel="0" collapsed="false">
      <c r="A394" s="59" t="s">
        <v>461</v>
      </c>
      <c r="B394" s="59" t="s">
        <v>206</v>
      </c>
      <c r="C394" s="58" t="s">
        <v>387</v>
      </c>
      <c r="D394" s="69" t="s">
        <v>2096</v>
      </c>
      <c r="E394" s="135" t="n">
        <v>52</v>
      </c>
      <c r="F394" s="135" t="s">
        <v>2760</v>
      </c>
      <c r="G394" s="136" t="s">
        <v>2761</v>
      </c>
      <c r="H394" s="71" t="n">
        <v>1400</v>
      </c>
      <c r="I394" s="109" t="s">
        <v>207</v>
      </c>
      <c r="J394" s="106" t="s">
        <v>1815</v>
      </c>
      <c r="K394" s="51" t="n">
        <v>1400</v>
      </c>
      <c r="L394" s="72" t="s">
        <v>245</v>
      </c>
      <c r="M394" s="138" t="s">
        <v>1816</v>
      </c>
      <c r="N394" s="51" t="n">
        <v>600</v>
      </c>
      <c r="O394" s="69" t="n">
        <v>400</v>
      </c>
    </row>
    <row r="395" customFormat="false" ht="14.25" hidden="false" customHeight="false" outlineLevel="0" collapsed="false">
      <c r="A395" s="59" t="s">
        <v>461</v>
      </c>
      <c r="B395" s="59" t="s">
        <v>206</v>
      </c>
      <c r="C395" s="58" t="s">
        <v>387</v>
      </c>
      <c r="D395" s="69" t="s">
        <v>2096</v>
      </c>
      <c r="E395" s="135" t="n">
        <v>52</v>
      </c>
      <c r="F395" s="135" t="s">
        <v>2762</v>
      </c>
      <c r="G395" s="136" t="s">
        <v>2763</v>
      </c>
      <c r="H395" s="71" t="n">
        <v>1400</v>
      </c>
      <c r="I395" s="109" t="s">
        <v>207</v>
      </c>
      <c r="J395" s="106" t="s">
        <v>1815</v>
      </c>
      <c r="K395" s="51" t="n">
        <v>1400</v>
      </c>
      <c r="L395" s="72" t="s">
        <v>245</v>
      </c>
      <c r="M395" s="138" t="s">
        <v>1816</v>
      </c>
      <c r="N395" s="51" t="n">
        <v>600</v>
      </c>
      <c r="O395" s="69" t="n">
        <v>400</v>
      </c>
    </row>
    <row r="396" customFormat="false" ht="14.25" hidden="false" customHeight="false" outlineLevel="0" collapsed="false">
      <c r="A396" s="59" t="s">
        <v>461</v>
      </c>
      <c r="B396" s="59" t="s">
        <v>206</v>
      </c>
      <c r="C396" s="58" t="s">
        <v>387</v>
      </c>
      <c r="D396" s="69" t="s">
        <v>2096</v>
      </c>
      <c r="E396" s="135" t="n">
        <v>52</v>
      </c>
      <c r="F396" s="135" t="s">
        <v>2764</v>
      </c>
      <c r="G396" s="136" t="s">
        <v>2765</v>
      </c>
      <c r="H396" s="71" t="n">
        <v>1400</v>
      </c>
      <c r="I396" s="109" t="s">
        <v>207</v>
      </c>
      <c r="J396" s="106" t="s">
        <v>1815</v>
      </c>
      <c r="K396" s="51" t="n">
        <v>1400</v>
      </c>
      <c r="L396" s="72" t="s">
        <v>245</v>
      </c>
      <c r="M396" s="138" t="s">
        <v>1816</v>
      </c>
      <c r="N396" s="51" t="n">
        <v>600</v>
      </c>
      <c r="O396" s="69" t="n">
        <v>400</v>
      </c>
    </row>
    <row r="397" customFormat="false" ht="14.25" hidden="false" customHeight="false" outlineLevel="0" collapsed="false">
      <c r="A397" s="59" t="s">
        <v>461</v>
      </c>
      <c r="B397" s="59" t="s">
        <v>206</v>
      </c>
      <c r="C397" s="58" t="s">
        <v>387</v>
      </c>
      <c r="D397" s="69" t="s">
        <v>2096</v>
      </c>
      <c r="E397" s="135" t="n">
        <v>52</v>
      </c>
      <c r="F397" s="135" t="s">
        <v>2766</v>
      </c>
      <c r="G397" s="136" t="s">
        <v>2767</v>
      </c>
      <c r="H397" s="71" t="n">
        <v>1400</v>
      </c>
      <c r="I397" s="109" t="s">
        <v>207</v>
      </c>
      <c r="J397" s="106" t="s">
        <v>1815</v>
      </c>
      <c r="K397" s="51" t="n">
        <v>1400</v>
      </c>
      <c r="L397" s="72" t="s">
        <v>245</v>
      </c>
      <c r="M397" s="138" t="s">
        <v>1816</v>
      </c>
      <c r="N397" s="51" t="n">
        <v>600</v>
      </c>
      <c r="O397" s="69" t="n">
        <v>400</v>
      </c>
    </row>
    <row r="398" customFormat="false" ht="14.25" hidden="false" customHeight="false" outlineLevel="0" collapsed="false">
      <c r="A398" s="59" t="s">
        <v>461</v>
      </c>
      <c r="B398" s="59" t="s">
        <v>206</v>
      </c>
      <c r="C398" s="58" t="s">
        <v>387</v>
      </c>
      <c r="D398" s="69" t="s">
        <v>2096</v>
      </c>
      <c r="E398" s="135" t="n">
        <v>52</v>
      </c>
      <c r="F398" s="135" t="s">
        <v>2768</v>
      </c>
      <c r="G398" s="136" t="s">
        <v>2769</v>
      </c>
      <c r="H398" s="71" t="n">
        <v>1400</v>
      </c>
      <c r="I398" s="109" t="s">
        <v>207</v>
      </c>
      <c r="J398" s="106" t="s">
        <v>1815</v>
      </c>
      <c r="K398" s="51" t="n">
        <v>1400</v>
      </c>
      <c r="L398" s="72" t="s">
        <v>245</v>
      </c>
      <c r="M398" s="138" t="s">
        <v>1816</v>
      </c>
      <c r="N398" s="51" t="n">
        <v>600</v>
      </c>
      <c r="O398" s="69" t="n">
        <v>400</v>
      </c>
    </row>
    <row r="399" customFormat="false" ht="14.25" hidden="false" customHeight="false" outlineLevel="0" collapsed="false">
      <c r="A399" s="59" t="s">
        <v>461</v>
      </c>
      <c r="B399" s="59" t="s">
        <v>206</v>
      </c>
      <c r="C399" s="58" t="s">
        <v>387</v>
      </c>
      <c r="D399" s="69" t="s">
        <v>2096</v>
      </c>
      <c r="E399" s="135" t="n">
        <v>52</v>
      </c>
      <c r="F399" s="135" t="s">
        <v>2770</v>
      </c>
      <c r="G399" s="136" t="s">
        <v>2771</v>
      </c>
      <c r="H399" s="71" t="n">
        <v>1400</v>
      </c>
      <c r="I399" s="109" t="s">
        <v>207</v>
      </c>
      <c r="J399" s="106" t="s">
        <v>1815</v>
      </c>
      <c r="K399" s="51" t="n">
        <v>1400</v>
      </c>
      <c r="L399" s="72" t="s">
        <v>245</v>
      </c>
      <c r="M399" s="138" t="s">
        <v>1816</v>
      </c>
      <c r="N399" s="51" t="n">
        <v>600</v>
      </c>
      <c r="O399" s="69" t="n">
        <v>400</v>
      </c>
    </row>
    <row r="400" customFormat="false" ht="14.25" hidden="false" customHeight="false" outlineLevel="0" collapsed="false">
      <c r="A400" s="59" t="s">
        <v>461</v>
      </c>
      <c r="B400" s="59" t="s">
        <v>206</v>
      </c>
      <c r="C400" s="58" t="s">
        <v>387</v>
      </c>
      <c r="D400" s="69" t="s">
        <v>2096</v>
      </c>
      <c r="E400" s="135" t="n">
        <v>52</v>
      </c>
      <c r="F400" s="135" t="s">
        <v>2772</v>
      </c>
      <c r="G400" s="136" t="s">
        <v>2773</v>
      </c>
      <c r="H400" s="71" t="n">
        <v>1400</v>
      </c>
      <c r="I400" s="109" t="s">
        <v>207</v>
      </c>
      <c r="J400" s="106" t="s">
        <v>1815</v>
      </c>
      <c r="K400" s="51" t="n">
        <v>1400</v>
      </c>
      <c r="L400" s="72" t="s">
        <v>245</v>
      </c>
      <c r="M400" s="138" t="s">
        <v>1816</v>
      </c>
      <c r="N400" s="51" t="n">
        <v>600</v>
      </c>
      <c r="O400" s="69" t="n">
        <v>400</v>
      </c>
    </row>
    <row r="401" customFormat="false" ht="14.25" hidden="false" customHeight="false" outlineLevel="0" collapsed="false">
      <c r="A401" s="59" t="s">
        <v>461</v>
      </c>
      <c r="B401" s="59" t="s">
        <v>206</v>
      </c>
      <c r="C401" s="58" t="s">
        <v>387</v>
      </c>
      <c r="D401" s="69" t="s">
        <v>2096</v>
      </c>
      <c r="E401" s="135" t="n">
        <v>52</v>
      </c>
      <c r="F401" s="135" t="s">
        <v>2774</v>
      </c>
      <c r="G401" s="136" t="s">
        <v>2775</v>
      </c>
      <c r="H401" s="71" t="n">
        <v>1400</v>
      </c>
      <c r="I401" s="109" t="s">
        <v>207</v>
      </c>
      <c r="J401" s="106" t="s">
        <v>1815</v>
      </c>
      <c r="K401" s="51" t="n">
        <v>1400</v>
      </c>
      <c r="L401" s="72" t="s">
        <v>245</v>
      </c>
      <c r="M401" s="138" t="s">
        <v>1816</v>
      </c>
      <c r="N401" s="51" t="n">
        <v>600</v>
      </c>
      <c r="O401" s="69" t="n">
        <v>400</v>
      </c>
    </row>
    <row r="402" customFormat="false" ht="14.25" hidden="false" customHeight="false" outlineLevel="0" collapsed="false">
      <c r="A402" s="59" t="s">
        <v>461</v>
      </c>
      <c r="B402" s="59" t="s">
        <v>206</v>
      </c>
      <c r="C402" s="58" t="s">
        <v>387</v>
      </c>
      <c r="D402" s="69" t="s">
        <v>2096</v>
      </c>
      <c r="E402" s="135" t="n">
        <v>52</v>
      </c>
      <c r="F402" s="135" t="n">
        <v>20125278033</v>
      </c>
      <c r="G402" s="136" t="s">
        <v>2776</v>
      </c>
      <c r="H402" s="71" t="n">
        <v>1400</v>
      </c>
      <c r="I402" s="109" t="s">
        <v>207</v>
      </c>
      <c r="J402" s="106" t="s">
        <v>1815</v>
      </c>
      <c r="K402" s="51" t="n">
        <v>1400</v>
      </c>
      <c r="L402" s="72" t="s">
        <v>245</v>
      </c>
      <c r="M402" s="137" t="s">
        <v>1816</v>
      </c>
      <c r="N402" s="51" t="n">
        <v>600</v>
      </c>
      <c r="O402" s="69" t="n">
        <v>400</v>
      </c>
    </row>
    <row r="403" customFormat="false" ht="14.25" hidden="false" customHeight="false" outlineLevel="0" collapsed="false">
      <c r="A403" s="59" t="s">
        <v>461</v>
      </c>
      <c r="B403" s="59" t="s">
        <v>206</v>
      </c>
      <c r="C403" s="58" t="s">
        <v>387</v>
      </c>
      <c r="D403" s="69" t="s">
        <v>2096</v>
      </c>
      <c r="E403" s="135" t="n">
        <v>53</v>
      </c>
      <c r="F403" s="135" t="n">
        <v>20125165305</v>
      </c>
      <c r="G403" s="136" t="s">
        <v>2777</v>
      </c>
      <c r="H403" s="71" t="n">
        <v>1400</v>
      </c>
      <c r="I403" s="109" t="s">
        <v>207</v>
      </c>
      <c r="J403" s="106" t="s">
        <v>1815</v>
      </c>
      <c r="K403" s="51" t="n">
        <v>1400</v>
      </c>
      <c r="L403" s="72" t="s">
        <v>245</v>
      </c>
      <c r="M403" s="137" t="s">
        <v>1816</v>
      </c>
      <c r="N403" s="51" t="n">
        <v>600</v>
      </c>
      <c r="O403" s="69" t="n">
        <v>400</v>
      </c>
    </row>
    <row r="404" customFormat="false" ht="14.25" hidden="false" customHeight="false" outlineLevel="0" collapsed="false">
      <c r="A404" s="59" t="s">
        <v>461</v>
      </c>
      <c r="B404" s="59" t="s">
        <v>206</v>
      </c>
      <c r="C404" s="58" t="s">
        <v>387</v>
      </c>
      <c r="D404" s="69" t="s">
        <v>2096</v>
      </c>
      <c r="E404" s="135" t="n">
        <v>53</v>
      </c>
      <c r="F404" s="135" t="n">
        <v>20125165306</v>
      </c>
      <c r="G404" s="136" t="s">
        <v>2454</v>
      </c>
      <c r="H404" s="71" t="n">
        <v>1400</v>
      </c>
      <c r="I404" s="109" t="s">
        <v>207</v>
      </c>
      <c r="J404" s="106" t="s">
        <v>1815</v>
      </c>
      <c r="K404" s="51" t="n">
        <v>1400</v>
      </c>
      <c r="L404" s="72" t="s">
        <v>245</v>
      </c>
      <c r="M404" s="137" t="s">
        <v>1816</v>
      </c>
      <c r="N404" s="51" t="n">
        <v>600</v>
      </c>
      <c r="O404" s="69" t="n">
        <v>400</v>
      </c>
    </row>
    <row r="405" customFormat="false" ht="14.25" hidden="false" customHeight="false" outlineLevel="0" collapsed="false">
      <c r="A405" s="59" t="s">
        <v>461</v>
      </c>
      <c r="B405" s="59" t="s">
        <v>206</v>
      </c>
      <c r="C405" s="58" t="s">
        <v>387</v>
      </c>
      <c r="D405" s="69" t="s">
        <v>2096</v>
      </c>
      <c r="E405" s="135" t="n">
        <v>53</v>
      </c>
      <c r="F405" s="135" t="n">
        <v>20125165307</v>
      </c>
      <c r="G405" s="136" t="s">
        <v>2778</v>
      </c>
      <c r="H405" s="71" t="n">
        <v>1400</v>
      </c>
      <c r="I405" s="109" t="s">
        <v>207</v>
      </c>
      <c r="J405" s="106" t="s">
        <v>1815</v>
      </c>
      <c r="K405" s="51" t="n">
        <v>1400</v>
      </c>
      <c r="L405" s="72" t="s">
        <v>245</v>
      </c>
      <c r="M405" s="137" t="s">
        <v>1816</v>
      </c>
      <c r="N405" s="51" t="n">
        <v>600</v>
      </c>
      <c r="O405" s="69" t="n">
        <v>400</v>
      </c>
    </row>
    <row r="406" customFormat="false" ht="14.25" hidden="false" customHeight="false" outlineLevel="0" collapsed="false">
      <c r="A406" s="59" t="s">
        <v>461</v>
      </c>
      <c r="B406" s="59" t="s">
        <v>206</v>
      </c>
      <c r="C406" s="58" t="s">
        <v>387</v>
      </c>
      <c r="D406" s="69" t="s">
        <v>2096</v>
      </c>
      <c r="E406" s="135" t="n">
        <v>53</v>
      </c>
      <c r="F406" s="135" t="n">
        <v>20125165308</v>
      </c>
      <c r="G406" s="136" t="s">
        <v>2779</v>
      </c>
      <c r="H406" s="71" t="n">
        <v>1400</v>
      </c>
      <c r="I406" s="109" t="s">
        <v>207</v>
      </c>
      <c r="J406" s="106" t="s">
        <v>1815</v>
      </c>
      <c r="K406" s="51" t="n">
        <v>1400</v>
      </c>
      <c r="L406" s="72" t="s">
        <v>245</v>
      </c>
      <c r="M406" s="137" t="s">
        <v>1816</v>
      </c>
      <c r="N406" s="51" t="n">
        <v>600</v>
      </c>
      <c r="O406" s="69" t="n">
        <v>400</v>
      </c>
    </row>
    <row r="407" customFormat="false" ht="14.25" hidden="false" customHeight="false" outlineLevel="0" collapsed="false">
      <c r="A407" s="59" t="s">
        <v>461</v>
      </c>
      <c r="B407" s="59" t="s">
        <v>206</v>
      </c>
      <c r="C407" s="58" t="s">
        <v>387</v>
      </c>
      <c r="D407" s="69" t="s">
        <v>2096</v>
      </c>
      <c r="E407" s="135" t="n">
        <v>53</v>
      </c>
      <c r="F407" s="135" t="n">
        <v>20125165309</v>
      </c>
      <c r="G407" s="136" t="s">
        <v>2780</v>
      </c>
      <c r="H407" s="71" t="n">
        <v>1400</v>
      </c>
      <c r="I407" s="109" t="s">
        <v>207</v>
      </c>
      <c r="J407" s="106" t="s">
        <v>1815</v>
      </c>
      <c r="K407" s="51" t="n">
        <v>1400</v>
      </c>
      <c r="L407" s="72" t="s">
        <v>245</v>
      </c>
      <c r="M407" s="137" t="s">
        <v>1816</v>
      </c>
      <c r="N407" s="51" t="n">
        <v>600</v>
      </c>
      <c r="O407" s="69" t="n">
        <v>400</v>
      </c>
    </row>
    <row r="408" customFormat="false" ht="14.25" hidden="false" customHeight="false" outlineLevel="0" collapsed="false">
      <c r="A408" s="59" t="s">
        <v>461</v>
      </c>
      <c r="B408" s="59" t="s">
        <v>206</v>
      </c>
      <c r="C408" s="58" t="s">
        <v>387</v>
      </c>
      <c r="D408" s="69" t="s">
        <v>2096</v>
      </c>
      <c r="E408" s="135" t="n">
        <v>53</v>
      </c>
      <c r="F408" s="135" t="n">
        <v>20125165310</v>
      </c>
      <c r="G408" s="136" t="s">
        <v>2781</v>
      </c>
      <c r="H408" s="71" t="n">
        <v>1400</v>
      </c>
      <c r="I408" s="109" t="s">
        <v>207</v>
      </c>
      <c r="J408" s="106" t="s">
        <v>1815</v>
      </c>
      <c r="K408" s="51" t="n">
        <v>1400</v>
      </c>
      <c r="L408" s="72" t="s">
        <v>245</v>
      </c>
      <c r="M408" s="137" t="s">
        <v>1816</v>
      </c>
      <c r="N408" s="51" t="n">
        <v>600</v>
      </c>
      <c r="O408" s="69" t="n">
        <v>400</v>
      </c>
    </row>
    <row r="409" customFormat="false" ht="14.25" hidden="false" customHeight="false" outlineLevel="0" collapsed="false">
      <c r="A409" s="59" t="s">
        <v>461</v>
      </c>
      <c r="B409" s="59" t="s">
        <v>206</v>
      </c>
      <c r="C409" s="58" t="s">
        <v>387</v>
      </c>
      <c r="D409" s="69" t="s">
        <v>2096</v>
      </c>
      <c r="E409" s="135" t="n">
        <v>53</v>
      </c>
      <c r="F409" s="135" t="n">
        <v>20125165311</v>
      </c>
      <c r="G409" s="136" t="s">
        <v>2782</v>
      </c>
      <c r="H409" s="71" t="n">
        <v>1400</v>
      </c>
      <c r="I409" s="109" t="s">
        <v>207</v>
      </c>
      <c r="J409" s="106" t="s">
        <v>1815</v>
      </c>
      <c r="K409" s="51" t="n">
        <v>1400</v>
      </c>
      <c r="L409" s="72" t="s">
        <v>245</v>
      </c>
      <c r="M409" s="137" t="s">
        <v>1816</v>
      </c>
      <c r="N409" s="51" t="n">
        <v>600</v>
      </c>
      <c r="O409" s="69" t="n">
        <v>400</v>
      </c>
    </row>
    <row r="410" customFormat="false" ht="14.25" hidden="false" customHeight="false" outlineLevel="0" collapsed="false">
      <c r="A410" s="59" t="s">
        <v>461</v>
      </c>
      <c r="B410" s="59" t="s">
        <v>206</v>
      </c>
      <c r="C410" s="58" t="s">
        <v>387</v>
      </c>
      <c r="D410" s="69" t="s">
        <v>2096</v>
      </c>
      <c r="E410" s="135" t="n">
        <v>53</v>
      </c>
      <c r="F410" s="135" t="n">
        <v>20125165313</v>
      </c>
      <c r="G410" s="136" t="s">
        <v>2783</v>
      </c>
      <c r="H410" s="71" t="n">
        <v>1400</v>
      </c>
      <c r="I410" s="109" t="s">
        <v>207</v>
      </c>
      <c r="J410" s="106" t="s">
        <v>1815</v>
      </c>
      <c r="K410" s="51" t="n">
        <v>1400</v>
      </c>
      <c r="L410" s="72" t="s">
        <v>245</v>
      </c>
      <c r="M410" s="137" t="s">
        <v>1816</v>
      </c>
      <c r="N410" s="51" t="n">
        <v>600</v>
      </c>
      <c r="O410" s="69" t="n">
        <v>400</v>
      </c>
    </row>
    <row r="411" customFormat="false" ht="14.25" hidden="false" customHeight="false" outlineLevel="0" collapsed="false">
      <c r="A411" s="59" t="s">
        <v>461</v>
      </c>
      <c r="B411" s="59" t="s">
        <v>206</v>
      </c>
      <c r="C411" s="58" t="s">
        <v>387</v>
      </c>
      <c r="D411" s="69" t="s">
        <v>2096</v>
      </c>
      <c r="E411" s="135" t="n">
        <v>53</v>
      </c>
      <c r="F411" s="135" t="n">
        <v>20125165314</v>
      </c>
      <c r="G411" s="136" t="s">
        <v>2784</v>
      </c>
      <c r="H411" s="71" t="n">
        <v>1400</v>
      </c>
      <c r="I411" s="109" t="s">
        <v>207</v>
      </c>
      <c r="J411" s="106" t="s">
        <v>1815</v>
      </c>
      <c r="K411" s="51" t="n">
        <v>1400</v>
      </c>
      <c r="L411" s="72" t="s">
        <v>245</v>
      </c>
      <c r="M411" s="137" t="s">
        <v>1816</v>
      </c>
      <c r="N411" s="51" t="n">
        <v>600</v>
      </c>
      <c r="O411" s="69" t="n">
        <v>400</v>
      </c>
    </row>
    <row r="412" customFormat="false" ht="14.25" hidden="false" customHeight="false" outlineLevel="0" collapsed="false">
      <c r="A412" s="59" t="s">
        <v>461</v>
      </c>
      <c r="B412" s="59" t="s">
        <v>206</v>
      </c>
      <c r="C412" s="58" t="s">
        <v>387</v>
      </c>
      <c r="D412" s="69" t="s">
        <v>2096</v>
      </c>
      <c r="E412" s="135" t="n">
        <v>53</v>
      </c>
      <c r="F412" s="135" t="n">
        <v>20125165315</v>
      </c>
      <c r="G412" s="136" t="s">
        <v>2785</v>
      </c>
      <c r="H412" s="71" t="n">
        <v>1400</v>
      </c>
      <c r="I412" s="109" t="s">
        <v>207</v>
      </c>
      <c r="J412" s="106" t="s">
        <v>1815</v>
      </c>
      <c r="K412" s="51" t="n">
        <v>1400</v>
      </c>
      <c r="L412" s="72" t="s">
        <v>245</v>
      </c>
      <c r="M412" s="137" t="s">
        <v>1816</v>
      </c>
      <c r="N412" s="51" t="n">
        <v>600</v>
      </c>
      <c r="O412" s="69" t="n">
        <v>400</v>
      </c>
    </row>
    <row r="413" customFormat="false" ht="14.25" hidden="false" customHeight="false" outlineLevel="0" collapsed="false">
      <c r="A413" s="59" t="s">
        <v>461</v>
      </c>
      <c r="B413" s="59" t="s">
        <v>206</v>
      </c>
      <c r="C413" s="58" t="s">
        <v>387</v>
      </c>
      <c r="D413" s="69" t="s">
        <v>2096</v>
      </c>
      <c r="E413" s="135" t="n">
        <v>53</v>
      </c>
      <c r="F413" s="135" t="n">
        <v>20125165317</v>
      </c>
      <c r="G413" s="136" t="s">
        <v>2786</v>
      </c>
      <c r="H413" s="71" t="n">
        <v>1400</v>
      </c>
      <c r="I413" s="109" t="s">
        <v>207</v>
      </c>
      <c r="J413" s="106" t="s">
        <v>1815</v>
      </c>
      <c r="K413" s="51" t="n">
        <v>1400</v>
      </c>
      <c r="L413" s="72" t="s">
        <v>245</v>
      </c>
      <c r="M413" s="137" t="s">
        <v>1816</v>
      </c>
      <c r="N413" s="51" t="n">
        <v>600</v>
      </c>
      <c r="O413" s="69" t="n">
        <v>400</v>
      </c>
    </row>
    <row r="414" customFormat="false" ht="14.25" hidden="false" customHeight="false" outlineLevel="0" collapsed="false">
      <c r="A414" s="59" t="s">
        <v>461</v>
      </c>
      <c r="B414" s="59" t="s">
        <v>206</v>
      </c>
      <c r="C414" s="58" t="s">
        <v>387</v>
      </c>
      <c r="D414" s="69" t="s">
        <v>2096</v>
      </c>
      <c r="E414" s="135" t="n">
        <v>53</v>
      </c>
      <c r="F414" s="135" t="n">
        <v>20125165320</v>
      </c>
      <c r="G414" s="136" t="s">
        <v>2787</v>
      </c>
      <c r="H414" s="71" t="n">
        <v>1400</v>
      </c>
      <c r="I414" s="109" t="s">
        <v>207</v>
      </c>
      <c r="J414" s="106" t="s">
        <v>1815</v>
      </c>
      <c r="K414" s="51" t="n">
        <v>1400</v>
      </c>
      <c r="L414" s="72" t="s">
        <v>245</v>
      </c>
      <c r="M414" s="137" t="s">
        <v>1816</v>
      </c>
      <c r="N414" s="51" t="n">
        <v>600</v>
      </c>
      <c r="O414" s="69" t="n">
        <v>400</v>
      </c>
    </row>
    <row r="415" customFormat="false" ht="14.25" hidden="false" customHeight="false" outlineLevel="0" collapsed="false">
      <c r="A415" s="59" t="s">
        <v>461</v>
      </c>
      <c r="B415" s="59" t="s">
        <v>206</v>
      </c>
      <c r="C415" s="58" t="s">
        <v>387</v>
      </c>
      <c r="D415" s="69" t="s">
        <v>2096</v>
      </c>
      <c r="E415" s="135" t="n">
        <v>53</v>
      </c>
      <c r="F415" s="135" t="n">
        <v>20125165321</v>
      </c>
      <c r="G415" s="136" t="s">
        <v>2788</v>
      </c>
      <c r="H415" s="71" t="n">
        <v>1400</v>
      </c>
      <c r="I415" s="109" t="s">
        <v>207</v>
      </c>
      <c r="J415" s="106" t="s">
        <v>1815</v>
      </c>
      <c r="K415" s="51" t="n">
        <v>1400</v>
      </c>
      <c r="L415" s="72" t="s">
        <v>245</v>
      </c>
      <c r="M415" s="137" t="s">
        <v>1816</v>
      </c>
      <c r="N415" s="51" t="n">
        <v>600</v>
      </c>
      <c r="O415" s="69" t="n">
        <v>400</v>
      </c>
    </row>
    <row r="416" customFormat="false" ht="14.25" hidden="false" customHeight="false" outlineLevel="0" collapsed="false">
      <c r="A416" s="59" t="s">
        <v>461</v>
      </c>
      <c r="B416" s="59" t="s">
        <v>206</v>
      </c>
      <c r="C416" s="58" t="s">
        <v>387</v>
      </c>
      <c r="D416" s="69" t="s">
        <v>2096</v>
      </c>
      <c r="E416" s="135" t="n">
        <v>53</v>
      </c>
      <c r="F416" s="135" t="n">
        <v>20125165322</v>
      </c>
      <c r="G416" s="136" t="s">
        <v>2789</v>
      </c>
      <c r="H416" s="71" t="n">
        <v>1400</v>
      </c>
      <c r="I416" s="109" t="s">
        <v>207</v>
      </c>
      <c r="J416" s="106" t="s">
        <v>1815</v>
      </c>
      <c r="K416" s="51" t="n">
        <v>1400</v>
      </c>
      <c r="L416" s="72" t="s">
        <v>245</v>
      </c>
      <c r="M416" s="137" t="s">
        <v>1816</v>
      </c>
      <c r="N416" s="51" t="n">
        <v>600</v>
      </c>
      <c r="O416" s="69" t="n">
        <v>400</v>
      </c>
    </row>
    <row r="417" customFormat="false" ht="14.25" hidden="false" customHeight="false" outlineLevel="0" collapsed="false">
      <c r="A417" s="59" t="s">
        <v>461</v>
      </c>
      <c r="B417" s="59" t="s">
        <v>206</v>
      </c>
      <c r="C417" s="58" t="s">
        <v>387</v>
      </c>
      <c r="D417" s="69" t="s">
        <v>2096</v>
      </c>
      <c r="E417" s="135" t="n">
        <v>53</v>
      </c>
      <c r="F417" s="135" t="n">
        <v>20125165323</v>
      </c>
      <c r="G417" s="136" t="s">
        <v>2790</v>
      </c>
      <c r="H417" s="71" t="n">
        <v>1400</v>
      </c>
      <c r="I417" s="109" t="s">
        <v>207</v>
      </c>
      <c r="J417" s="106" t="s">
        <v>1815</v>
      </c>
      <c r="K417" s="51" t="n">
        <v>1400</v>
      </c>
      <c r="L417" s="72" t="s">
        <v>245</v>
      </c>
      <c r="M417" s="137" t="s">
        <v>1816</v>
      </c>
      <c r="N417" s="51" t="n">
        <v>600</v>
      </c>
      <c r="O417" s="69" t="n">
        <v>400</v>
      </c>
    </row>
    <row r="418" customFormat="false" ht="14.25" hidden="false" customHeight="false" outlineLevel="0" collapsed="false">
      <c r="A418" s="59" t="s">
        <v>461</v>
      </c>
      <c r="B418" s="59" t="s">
        <v>206</v>
      </c>
      <c r="C418" s="58" t="s">
        <v>387</v>
      </c>
      <c r="D418" s="69" t="s">
        <v>2096</v>
      </c>
      <c r="E418" s="135" t="n">
        <v>53</v>
      </c>
      <c r="F418" s="135" t="n">
        <v>20125165324</v>
      </c>
      <c r="G418" s="136" t="s">
        <v>2791</v>
      </c>
      <c r="H418" s="71" t="n">
        <v>1400</v>
      </c>
      <c r="I418" s="109" t="s">
        <v>207</v>
      </c>
      <c r="J418" s="106" t="s">
        <v>1815</v>
      </c>
      <c r="K418" s="51" t="n">
        <v>1400</v>
      </c>
      <c r="L418" s="72" t="s">
        <v>245</v>
      </c>
      <c r="M418" s="137" t="s">
        <v>1816</v>
      </c>
      <c r="N418" s="51" t="n">
        <v>600</v>
      </c>
      <c r="O418" s="69" t="n">
        <v>400</v>
      </c>
    </row>
    <row r="419" customFormat="false" ht="14.25" hidden="false" customHeight="false" outlineLevel="0" collapsed="false">
      <c r="A419" s="59" t="s">
        <v>461</v>
      </c>
      <c r="B419" s="59" t="s">
        <v>206</v>
      </c>
      <c r="C419" s="58" t="s">
        <v>387</v>
      </c>
      <c r="D419" s="69" t="s">
        <v>2096</v>
      </c>
      <c r="E419" s="135" t="n">
        <v>53</v>
      </c>
      <c r="F419" s="135" t="n">
        <v>20125165326</v>
      </c>
      <c r="G419" s="136" t="s">
        <v>2792</v>
      </c>
      <c r="H419" s="71" t="n">
        <v>1400</v>
      </c>
      <c r="I419" s="109" t="s">
        <v>207</v>
      </c>
      <c r="J419" s="106" t="s">
        <v>1815</v>
      </c>
      <c r="K419" s="51" t="n">
        <v>1400</v>
      </c>
      <c r="L419" s="72" t="s">
        <v>245</v>
      </c>
      <c r="M419" s="137" t="s">
        <v>1816</v>
      </c>
      <c r="N419" s="51" t="n">
        <v>600</v>
      </c>
      <c r="O419" s="69" t="n">
        <v>400</v>
      </c>
    </row>
    <row r="420" customFormat="false" ht="14.25" hidden="false" customHeight="false" outlineLevel="0" collapsed="false">
      <c r="A420" s="59" t="s">
        <v>461</v>
      </c>
      <c r="B420" s="59" t="s">
        <v>206</v>
      </c>
      <c r="C420" s="58" t="s">
        <v>387</v>
      </c>
      <c r="D420" s="69" t="s">
        <v>2096</v>
      </c>
      <c r="E420" s="135" t="n">
        <v>53</v>
      </c>
      <c r="F420" s="135" t="n">
        <v>20125165327</v>
      </c>
      <c r="G420" s="136" t="s">
        <v>2793</v>
      </c>
      <c r="H420" s="71" t="n">
        <v>1400</v>
      </c>
      <c r="I420" s="109" t="s">
        <v>207</v>
      </c>
      <c r="J420" s="106" t="s">
        <v>1815</v>
      </c>
      <c r="K420" s="51" t="n">
        <v>1400</v>
      </c>
      <c r="L420" s="72" t="s">
        <v>245</v>
      </c>
      <c r="M420" s="137" t="s">
        <v>1816</v>
      </c>
      <c r="N420" s="51" t="n">
        <v>600</v>
      </c>
      <c r="O420" s="69" t="n">
        <v>400</v>
      </c>
    </row>
    <row r="421" customFormat="false" ht="14.25" hidden="false" customHeight="false" outlineLevel="0" collapsed="false">
      <c r="A421" s="59" t="s">
        <v>461</v>
      </c>
      <c r="B421" s="59" t="s">
        <v>206</v>
      </c>
      <c r="C421" s="58" t="s">
        <v>387</v>
      </c>
      <c r="D421" s="69" t="s">
        <v>2096</v>
      </c>
      <c r="E421" s="135" t="n">
        <v>53</v>
      </c>
      <c r="F421" s="135" t="n">
        <v>20125165329</v>
      </c>
      <c r="G421" s="136" t="s">
        <v>2794</v>
      </c>
      <c r="H421" s="71" t="n">
        <v>1400</v>
      </c>
      <c r="I421" s="109" t="s">
        <v>207</v>
      </c>
      <c r="J421" s="106" t="s">
        <v>1815</v>
      </c>
      <c r="K421" s="51" t="n">
        <v>1400</v>
      </c>
      <c r="L421" s="72" t="s">
        <v>245</v>
      </c>
      <c r="M421" s="137" t="s">
        <v>1816</v>
      </c>
      <c r="N421" s="51" t="n">
        <v>600</v>
      </c>
      <c r="O421" s="69" t="n">
        <v>400</v>
      </c>
    </row>
    <row r="422" customFormat="false" ht="14.25" hidden="false" customHeight="false" outlineLevel="0" collapsed="false">
      <c r="A422" s="59" t="s">
        <v>461</v>
      </c>
      <c r="B422" s="59" t="s">
        <v>206</v>
      </c>
      <c r="C422" s="58" t="s">
        <v>387</v>
      </c>
      <c r="D422" s="69" t="s">
        <v>2096</v>
      </c>
      <c r="E422" s="135" t="n">
        <v>53</v>
      </c>
      <c r="F422" s="135" t="n">
        <v>20125165330</v>
      </c>
      <c r="G422" s="136" t="s">
        <v>2795</v>
      </c>
      <c r="H422" s="71" t="n">
        <v>1400</v>
      </c>
      <c r="I422" s="109" t="s">
        <v>207</v>
      </c>
      <c r="J422" s="106" t="s">
        <v>1815</v>
      </c>
      <c r="K422" s="51" t="n">
        <v>1400</v>
      </c>
      <c r="L422" s="72" t="s">
        <v>245</v>
      </c>
      <c r="M422" s="137" t="s">
        <v>1816</v>
      </c>
      <c r="N422" s="51" t="n">
        <v>600</v>
      </c>
      <c r="O422" s="69" t="n">
        <v>400</v>
      </c>
    </row>
    <row r="423" customFormat="false" ht="14.25" hidden="false" customHeight="false" outlineLevel="0" collapsed="false">
      <c r="A423" s="59" t="s">
        <v>461</v>
      </c>
      <c r="B423" s="59" t="s">
        <v>206</v>
      </c>
      <c r="C423" s="58" t="s">
        <v>387</v>
      </c>
      <c r="D423" s="69" t="s">
        <v>2096</v>
      </c>
      <c r="E423" s="135" t="n">
        <v>53</v>
      </c>
      <c r="F423" s="135" t="n">
        <v>20125165331</v>
      </c>
      <c r="G423" s="136" t="s">
        <v>2796</v>
      </c>
      <c r="H423" s="71" t="n">
        <v>1400</v>
      </c>
      <c r="I423" s="109" t="s">
        <v>207</v>
      </c>
      <c r="J423" s="106" t="s">
        <v>1815</v>
      </c>
      <c r="K423" s="51" t="n">
        <v>1400</v>
      </c>
      <c r="L423" s="72" t="s">
        <v>245</v>
      </c>
      <c r="M423" s="137" t="s">
        <v>1816</v>
      </c>
      <c r="N423" s="51" t="n">
        <v>600</v>
      </c>
      <c r="O423" s="69" t="n">
        <v>400</v>
      </c>
    </row>
    <row r="424" customFormat="false" ht="14.25" hidden="false" customHeight="false" outlineLevel="0" collapsed="false">
      <c r="A424" s="59" t="s">
        <v>461</v>
      </c>
      <c r="B424" s="59" t="s">
        <v>206</v>
      </c>
      <c r="C424" s="58" t="s">
        <v>387</v>
      </c>
      <c r="D424" s="69" t="s">
        <v>2096</v>
      </c>
      <c r="E424" s="135" t="n">
        <v>53</v>
      </c>
      <c r="F424" s="135" t="n">
        <v>20125165332</v>
      </c>
      <c r="G424" s="136" t="s">
        <v>2797</v>
      </c>
      <c r="H424" s="71" t="n">
        <v>1400</v>
      </c>
      <c r="I424" s="109" t="s">
        <v>207</v>
      </c>
      <c r="J424" s="106" t="s">
        <v>1815</v>
      </c>
      <c r="K424" s="51" t="n">
        <v>1400</v>
      </c>
      <c r="L424" s="72" t="s">
        <v>245</v>
      </c>
      <c r="M424" s="137" t="s">
        <v>1816</v>
      </c>
      <c r="N424" s="51" t="n">
        <v>600</v>
      </c>
      <c r="O424" s="69" t="n">
        <v>400</v>
      </c>
    </row>
    <row r="425" customFormat="false" ht="14.25" hidden="false" customHeight="false" outlineLevel="0" collapsed="false">
      <c r="A425" s="59" t="s">
        <v>461</v>
      </c>
      <c r="B425" s="59" t="s">
        <v>206</v>
      </c>
      <c r="C425" s="58" t="s">
        <v>387</v>
      </c>
      <c r="D425" s="69" t="s">
        <v>2096</v>
      </c>
      <c r="E425" s="135" t="n">
        <v>53</v>
      </c>
      <c r="F425" s="135" t="n">
        <v>20125165334</v>
      </c>
      <c r="G425" s="136" t="s">
        <v>2798</v>
      </c>
      <c r="H425" s="71" t="n">
        <v>1400</v>
      </c>
      <c r="I425" s="109" t="s">
        <v>207</v>
      </c>
      <c r="J425" s="106" t="s">
        <v>1815</v>
      </c>
      <c r="K425" s="51" t="n">
        <v>1400</v>
      </c>
      <c r="L425" s="72" t="s">
        <v>245</v>
      </c>
      <c r="M425" s="137" t="s">
        <v>1816</v>
      </c>
      <c r="N425" s="51" t="n">
        <v>600</v>
      </c>
      <c r="O425" s="69" t="n">
        <v>400</v>
      </c>
    </row>
    <row r="426" customFormat="false" ht="14.25" hidden="false" customHeight="false" outlineLevel="0" collapsed="false">
      <c r="A426" s="59" t="s">
        <v>461</v>
      </c>
      <c r="B426" s="59" t="s">
        <v>206</v>
      </c>
      <c r="C426" s="58" t="s">
        <v>387</v>
      </c>
      <c r="D426" s="69" t="s">
        <v>2096</v>
      </c>
      <c r="E426" s="135" t="n">
        <v>53</v>
      </c>
      <c r="F426" s="135" t="n">
        <v>20125387734</v>
      </c>
      <c r="G426" s="136" t="s">
        <v>2799</v>
      </c>
      <c r="H426" s="71" t="n">
        <v>1400</v>
      </c>
      <c r="I426" s="109" t="s">
        <v>207</v>
      </c>
      <c r="J426" s="106" t="s">
        <v>1815</v>
      </c>
      <c r="K426" s="51" t="n">
        <v>1400</v>
      </c>
      <c r="L426" s="72" t="s">
        <v>245</v>
      </c>
      <c r="M426" s="137" t="s">
        <v>1816</v>
      </c>
      <c r="N426" s="51" t="n">
        <v>600</v>
      </c>
      <c r="O426" s="69" t="n">
        <v>400</v>
      </c>
    </row>
    <row r="427" customFormat="false" ht="14.25" hidden="false" customHeight="false" outlineLevel="0" collapsed="false">
      <c r="A427" s="59" t="s">
        <v>461</v>
      </c>
      <c r="B427" s="59" t="s">
        <v>206</v>
      </c>
      <c r="C427" s="58" t="s">
        <v>387</v>
      </c>
      <c r="D427" s="69" t="s">
        <v>2096</v>
      </c>
      <c r="E427" s="135" t="n">
        <v>53</v>
      </c>
      <c r="F427" s="135" t="n">
        <v>20125278041</v>
      </c>
      <c r="G427" s="136" t="s">
        <v>1551</v>
      </c>
      <c r="H427" s="71" t="n">
        <v>1400</v>
      </c>
      <c r="I427" s="109" t="s">
        <v>207</v>
      </c>
      <c r="J427" s="106" t="s">
        <v>1815</v>
      </c>
      <c r="K427" s="51" t="n">
        <v>1400</v>
      </c>
      <c r="L427" s="72" t="s">
        <v>245</v>
      </c>
      <c r="M427" s="137" t="s">
        <v>1816</v>
      </c>
      <c r="N427" s="51" t="n">
        <v>600</v>
      </c>
      <c r="O427" s="69" t="n">
        <v>400</v>
      </c>
    </row>
    <row r="428" customFormat="false" ht="14.25" hidden="false" customHeight="false" outlineLevel="0" collapsed="false">
      <c r="A428" s="59" t="s">
        <v>461</v>
      </c>
      <c r="B428" s="59" t="s">
        <v>206</v>
      </c>
      <c r="C428" s="58" t="s">
        <v>387</v>
      </c>
      <c r="D428" s="69" t="s">
        <v>2096</v>
      </c>
      <c r="E428" s="135" t="n">
        <v>54</v>
      </c>
      <c r="F428" s="135" t="n">
        <v>20125165404</v>
      </c>
      <c r="G428" s="136" t="s">
        <v>2800</v>
      </c>
      <c r="H428" s="71" t="n">
        <v>1400</v>
      </c>
      <c r="I428" s="109" t="s">
        <v>207</v>
      </c>
      <c r="J428" s="106" t="s">
        <v>1815</v>
      </c>
      <c r="K428" s="51" t="n">
        <v>1400</v>
      </c>
      <c r="L428" s="72" t="s">
        <v>245</v>
      </c>
      <c r="M428" s="137" t="s">
        <v>1816</v>
      </c>
      <c r="N428" s="51" t="n">
        <v>600</v>
      </c>
      <c r="O428" s="69" t="n">
        <v>400</v>
      </c>
    </row>
    <row r="429" customFormat="false" ht="14.25" hidden="false" customHeight="false" outlineLevel="0" collapsed="false">
      <c r="A429" s="59" t="s">
        <v>461</v>
      </c>
      <c r="B429" s="59" t="s">
        <v>206</v>
      </c>
      <c r="C429" s="58" t="s">
        <v>387</v>
      </c>
      <c r="D429" s="69" t="s">
        <v>2096</v>
      </c>
      <c r="E429" s="135" t="n">
        <v>54</v>
      </c>
      <c r="F429" s="135" t="n">
        <v>20125165405</v>
      </c>
      <c r="G429" s="136" t="s">
        <v>2801</v>
      </c>
      <c r="H429" s="71" t="n">
        <v>1400</v>
      </c>
      <c r="I429" s="109" t="s">
        <v>207</v>
      </c>
      <c r="J429" s="106" t="s">
        <v>1815</v>
      </c>
      <c r="K429" s="51" t="n">
        <v>1400</v>
      </c>
      <c r="L429" s="72" t="s">
        <v>245</v>
      </c>
      <c r="M429" s="137" t="s">
        <v>1816</v>
      </c>
      <c r="N429" s="51" t="n">
        <v>600</v>
      </c>
      <c r="O429" s="69" t="n">
        <v>400</v>
      </c>
    </row>
    <row r="430" customFormat="false" ht="14.25" hidden="false" customHeight="false" outlineLevel="0" collapsed="false">
      <c r="A430" s="59" t="s">
        <v>461</v>
      </c>
      <c r="B430" s="59" t="s">
        <v>206</v>
      </c>
      <c r="C430" s="58" t="s">
        <v>387</v>
      </c>
      <c r="D430" s="69" t="s">
        <v>2096</v>
      </c>
      <c r="E430" s="135" t="n">
        <v>54</v>
      </c>
      <c r="F430" s="135" t="n">
        <v>20125165406</v>
      </c>
      <c r="G430" s="136" t="s">
        <v>2802</v>
      </c>
      <c r="H430" s="71" t="n">
        <v>1400</v>
      </c>
      <c r="I430" s="109" t="s">
        <v>207</v>
      </c>
      <c r="J430" s="106" t="s">
        <v>1815</v>
      </c>
      <c r="K430" s="51" t="n">
        <v>1400</v>
      </c>
      <c r="L430" s="72" t="s">
        <v>245</v>
      </c>
      <c r="M430" s="137" t="s">
        <v>1816</v>
      </c>
      <c r="N430" s="51" t="n">
        <v>600</v>
      </c>
      <c r="O430" s="69" t="n">
        <v>400</v>
      </c>
    </row>
    <row r="431" customFormat="false" ht="14.25" hidden="false" customHeight="false" outlineLevel="0" collapsed="false">
      <c r="A431" s="59" t="s">
        <v>461</v>
      </c>
      <c r="B431" s="59" t="s">
        <v>206</v>
      </c>
      <c r="C431" s="58" t="s">
        <v>387</v>
      </c>
      <c r="D431" s="69" t="s">
        <v>2096</v>
      </c>
      <c r="E431" s="135" t="n">
        <v>54</v>
      </c>
      <c r="F431" s="135" t="n">
        <v>20125165407</v>
      </c>
      <c r="G431" s="136" t="s">
        <v>2803</v>
      </c>
      <c r="H431" s="71" t="n">
        <v>1400</v>
      </c>
      <c r="I431" s="109" t="s">
        <v>207</v>
      </c>
      <c r="J431" s="106" t="s">
        <v>1815</v>
      </c>
      <c r="K431" s="51" t="n">
        <v>1400</v>
      </c>
      <c r="L431" s="72" t="s">
        <v>245</v>
      </c>
      <c r="M431" s="137" t="s">
        <v>1816</v>
      </c>
      <c r="N431" s="51" t="n">
        <v>600</v>
      </c>
      <c r="O431" s="69" t="n">
        <v>400</v>
      </c>
    </row>
    <row r="432" customFormat="false" ht="14.25" hidden="false" customHeight="false" outlineLevel="0" collapsed="false">
      <c r="A432" s="59" t="s">
        <v>461</v>
      </c>
      <c r="B432" s="59" t="s">
        <v>206</v>
      </c>
      <c r="C432" s="58" t="s">
        <v>387</v>
      </c>
      <c r="D432" s="69" t="s">
        <v>2096</v>
      </c>
      <c r="E432" s="135" t="n">
        <v>54</v>
      </c>
      <c r="F432" s="135" t="n">
        <v>20125165408</v>
      </c>
      <c r="G432" s="136" t="s">
        <v>2804</v>
      </c>
      <c r="H432" s="71" t="n">
        <v>1400</v>
      </c>
      <c r="I432" s="109" t="s">
        <v>207</v>
      </c>
      <c r="J432" s="106" t="s">
        <v>1815</v>
      </c>
      <c r="K432" s="51" t="n">
        <v>1400</v>
      </c>
      <c r="L432" s="72" t="s">
        <v>245</v>
      </c>
      <c r="M432" s="137" t="s">
        <v>1816</v>
      </c>
      <c r="N432" s="51" t="n">
        <v>600</v>
      </c>
      <c r="O432" s="69" t="n">
        <v>400</v>
      </c>
    </row>
    <row r="433" customFormat="false" ht="14.25" hidden="false" customHeight="false" outlineLevel="0" collapsed="false">
      <c r="A433" s="59" t="s">
        <v>461</v>
      </c>
      <c r="B433" s="59" t="s">
        <v>206</v>
      </c>
      <c r="C433" s="58" t="s">
        <v>387</v>
      </c>
      <c r="D433" s="69" t="s">
        <v>2096</v>
      </c>
      <c r="E433" s="135" t="n">
        <v>54</v>
      </c>
      <c r="F433" s="135" t="n">
        <v>20125165409</v>
      </c>
      <c r="G433" s="136" t="s">
        <v>2805</v>
      </c>
      <c r="H433" s="71" t="n">
        <v>1400</v>
      </c>
      <c r="I433" s="109" t="s">
        <v>207</v>
      </c>
      <c r="J433" s="106" t="s">
        <v>1815</v>
      </c>
      <c r="K433" s="51" t="n">
        <v>1400</v>
      </c>
      <c r="L433" s="72" t="s">
        <v>245</v>
      </c>
      <c r="M433" s="137" t="s">
        <v>1816</v>
      </c>
      <c r="N433" s="51" t="n">
        <v>600</v>
      </c>
      <c r="O433" s="69" t="n">
        <v>400</v>
      </c>
    </row>
    <row r="434" customFormat="false" ht="14.25" hidden="false" customHeight="false" outlineLevel="0" collapsed="false">
      <c r="A434" s="59" t="s">
        <v>461</v>
      </c>
      <c r="B434" s="59" t="s">
        <v>206</v>
      </c>
      <c r="C434" s="58" t="s">
        <v>387</v>
      </c>
      <c r="D434" s="69" t="s">
        <v>2096</v>
      </c>
      <c r="E434" s="135" t="n">
        <v>54</v>
      </c>
      <c r="F434" s="135" t="n">
        <v>20125165410</v>
      </c>
      <c r="G434" s="136" t="s">
        <v>2806</v>
      </c>
      <c r="H434" s="71" t="n">
        <v>1400</v>
      </c>
      <c r="I434" s="109" t="s">
        <v>207</v>
      </c>
      <c r="J434" s="106" t="s">
        <v>1815</v>
      </c>
      <c r="K434" s="51" t="n">
        <v>1400</v>
      </c>
      <c r="L434" s="72" t="s">
        <v>245</v>
      </c>
      <c r="M434" s="137" t="s">
        <v>1816</v>
      </c>
      <c r="N434" s="51" t="n">
        <v>600</v>
      </c>
      <c r="O434" s="69" t="n">
        <v>400</v>
      </c>
    </row>
    <row r="435" customFormat="false" ht="14.25" hidden="false" customHeight="false" outlineLevel="0" collapsed="false">
      <c r="A435" s="59" t="s">
        <v>461</v>
      </c>
      <c r="B435" s="59" t="s">
        <v>206</v>
      </c>
      <c r="C435" s="58" t="s">
        <v>387</v>
      </c>
      <c r="D435" s="69" t="s">
        <v>2096</v>
      </c>
      <c r="E435" s="135" t="n">
        <v>54</v>
      </c>
      <c r="F435" s="135" t="n">
        <v>20125165411</v>
      </c>
      <c r="G435" s="136" t="s">
        <v>2807</v>
      </c>
      <c r="H435" s="71" t="n">
        <v>1400</v>
      </c>
      <c r="I435" s="109" t="s">
        <v>207</v>
      </c>
      <c r="J435" s="106" t="s">
        <v>1815</v>
      </c>
      <c r="K435" s="51" t="n">
        <v>1400</v>
      </c>
      <c r="L435" s="72" t="s">
        <v>245</v>
      </c>
      <c r="M435" s="137" t="s">
        <v>1816</v>
      </c>
      <c r="N435" s="51" t="n">
        <v>600</v>
      </c>
      <c r="O435" s="69" t="n">
        <v>400</v>
      </c>
    </row>
    <row r="436" customFormat="false" ht="14.25" hidden="false" customHeight="false" outlineLevel="0" collapsed="false">
      <c r="A436" s="59" t="s">
        <v>461</v>
      </c>
      <c r="B436" s="59" t="s">
        <v>206</v>
      </c>
      <c r="C436" s="58" t="s">
        <v>387</v>
      </c>
      <c r="D436" s="69" t="s">
        <v>2096</v>
      </c>
      <c r="E436" s="135" t="n">
        <v>54</v>
      </c>
      <c r="F436" s="135" t="n">
        <v>20125165412</v>
      </c>
      <c r="G436" s="136" t="s">
        <v>2808</v>
      </c>
      <c r="H436" s="71" t="n">
        <v>1400</v>
      </c>
      <c r="I436" s="109" t="s">
        <v>207</v>
      </c>
      <c r="J436" s="106" t="s">
        <v>1815</v>
      </c>
      <c r="K436" s="51" t="n">
        <v>1400</v>
      </c>
      <c r="L436" s="72" t="s">
        <v>245</v>
      </c>
      <c r="M436" s="137" t="s">
        <v>1816</v>
      </c>
      <c r="N436" s="51" t="n">
        <v>600</v>
      </c>
      <c r="O436" s="69" t="n">
        <v>400</v>
      </c>
    </row>
    <row r="437" customFormat="false" ht="14.25" hidden="false" customHeight="false" outlineLevel="0" collapsed="false">
      <c r="A437" s="59" t="s">
        <v>461</v>
      </c>
      <c r="B437" s="59" t="s">
        <v>206</v>
      </c>
      <c r="C437" s="58" t="s">
        <v>387</v>
      </c>
      <c r="D437" s="69" t="s">
        <v>2096</v>
      </c>
      <c r="E437" s="135" t="n">
        <v>54</v>
      </c>
      <c r="F437" s="135" t="n">
        <v>20125165413</v>
      </c>
      <c r="G437" s="136" t="s">
        <v>2809</v>
      </c>
      <c r="H437" s="71" t="n">
        <v>1400</v>
      </c>
      <c r="I437" s="109" t="s">
        <v>207</v>
      </c>
      <c r="J437" s="106" t="s">
        <v>1815</v>
      </c>
      <c r="K437" s="51" t="n">
        <v>1400</v>
      </c>
      <c r="L437" s="72" t="s">
        <v>245</v>
      </c>
      <c r="M437" s="137" t="s">
        <v>1816</v>
      </c>
      <c r="N437" s="51" t="n">
        <v>600</v>
      </c>
      <c r="O437" s="69" t="n">
        <v>400</v>
      </c>
    </row>
    <row r="438" customFormat="false" ht="14.25" hidden="false" customHeight="false" outlineLevel="0" collapsed="false">
      <c r="A438" s="59" t="s">
        <v>461</v>
      </c>
      <c r="B438" s="59" t="s">
        <v>206</v>
      </c>
      <c r="C438" s="58" t="s">
        <v>387</v>
      </c>
      <c r="D438" s="69" t="s">
        <v>2096</v>
      </c>
      <c r="E438" s="135" t="n">
        <v>54</v>
      </c>
      <c r="F438" s="135" t="n">
        <v>20125165414</v>
      </c>
      <c r="G438" s="136" t="s">
        <v>2810</v>
      </c>
      <c r="H438" s="71" t="n">
        <v>1400</v>
      </c>
      <c r="I438" s="109" t="s">
        <v>207</v>
      </c>
      <c r="J438" s="106" t="s">
        <v>1815</v>
      </c>
      <c r="K438" s="51" t="n">
        <v>1400</v>
      </c>
      <c r="L438" s="72" t="s">
        <v>245</v>
      </c>
      <c r="M438" s="137" t="s">
        <v>1816</v>
      </c>
      <c r="N438" s="51" t="n">
        <v>600</v>
      </c>
      <c r="O438" s="69" t="n">
        <v>400</v>
      </c>
    </row>
    <row r="439" customFormat="false" ht="14.25" hidden="false" customHeight="false" outlineLevel="0" collapsed="false">
      <c r="A439" s="59" t="s">
        <v>461</v>
      </c>
      <c r="B439" s="59" t="s">
        <v>206</v>
      </c>
      <c r="C439" s="58" t="s">
        <v>387</v>
      </c>
      <c r="D439" s="69" t="s">
        <v>2096</v>
      </c>
      <c r="E439" s="135" t="n">
        <v>54</v>
      </c>
      <c r="F439" s="135" t="n">
        <v>20125165416</v>
      </c>
      <c r="G439" s="136" t="s">
        <v>2811</v>
      </c>
      <c r="H439" s="71" t="n">
        <v>1400</v>
      </c>
      <c r="I439" s="109" t="s">
        <v>207</v>
      </c>
      <c r="J439" s="106" t="s">
        <v>1815</v>
      </c>
      <c r="K439" s="51" t="n">
        <v>1400</v>
      </c>
      <c r="L439" s="72" t="s">
        <v>245</v>
      </c>
      <c r="M439" s="137" t="s">
        <v>1816</v>
      </c>
      <c r="N439" s="51" t="n">
        <v>600</v>
      </c>
      <c r="O439" s="69" t="n">
        <v>400</v>
      </c>
    </row>
    <row r="440" customFormat="false" ht="14.25" hidden="false" customHeight="false" outlineLevel="0" collapsed="false">
      <c r="A440" s="59" t="s">
        <v>461</v>
      </c>
      <c r="B440" s="59" t="s">
        <v>206</v>
      </c>
      <c r="C440" s="58" t="s">
        <v>387</v>
      </c>
      <c r="D440" s="69" t="s">
        <v>2096</v>
      </c>
      <c r="E440" s="135" t="n">
        <v>54</v>
      </c>
      <c r="F440" s="135" t="n">
        <v>20125165417</v>
      </c>
      <c r="G440" s="136" t="s">
        <v>2812</v>
      </c>
      <c r="H440" s="71" t="n">
        <v>1400</v>
      </c>
      <c r="I440" s="109" t="s">
        <v>207</v>
      </c>
      <c r="J440" s="106" t="s">
        <v>1815</v>
      </c>
      <c r="K440" s="51" t="n">
        <v>1400</v>
      </c>
      <c r="L440" s="72" t="s">
        <v>245</v>
      </c>
      <c r="M440" s="137" t="s">
        <v>1816</v>
      </c>
      <c r="N440" s="51" t="n">
        <v>600</v>
      </c>
      <c r="O440" s="69" t="n">
        <v>400</v>
      </c>
    </row>
    <row r="441" customFormat="false" ht="14.25" hidden="false" customHeight="false" outlineLevel="0" collapsed="false">
      <c r="A441" s="59" t="s">
        <v>461</v>
      </c>
      <c r="B441" s="59" t="s">
        <v>206</v>
      </c>
      <c r="C441" s="58" t="s">
        <v>387</v>
      </c>
      <c r="D441" s="69" t="s">
        <v>2096</v>
      </c>
      <c r="E441" s="135" t="n">
        <v>54</v>
      </c>
      <c r="F441" s="135" t="n">
        <v>20125165418</v>
      </c>
      <c r="G441" s="136" t="s">
        <v>2813</v>
      </c>
      <c r="H441" s="71" t="n">
        <v>1400</v>
      </c>
      <c r="I441" s="109" t="s">
        <v>207</v>
      </c>
      <c r="J441" s="106" t="s">
        <v>1815</v>
      </c>
      <c r="K441" s="51" t="n">
        <v>1400</v>
      </c>
      <c r="L441" s="72" t="s">
        <v>245</v>
      </c>
      <c r="M441" s="137" t="s">
        <v>1816</v>
      </c>
      <c r="N441" s="51" t="n">
        <v>600</v>
      </c>
      <c r="O441" s="69" t="n">
        <v>400</v>
      </c>
    </row>
    <row r="442" customFormat="false" ht="14.25" hidden="false" customHeight="false" outlineLevel="0" collapsed="false">
      <c r="A442" s="59" t="s">
        <v>461</v>
      </c>
      <c r="B442" s="59" t="s">
        <v>206</v>
      </c>
      <c r="C442" s="58" t="s">
        <v>387</v>
      </c>
      <c r="D442" s="69" t="s">
        <v>2096</v>
      </c>
      <c r="E442" s="135" t="n">
        <v>54</v>
      </c>
      <c r="F442" s="135" t="n">
        <v>20125165419</v>
      </c>
      <c r="G442" s="136" t="s">
        <v>2814</v>
      </c>
      <c r="H442" s="71" t="n">
        <v>1400</v>
      </c>
      <c r="I442" s="109" t="s">
        <v>207</v>
      </c>
      <c r="J442" s="106" t="s">
        <v>1815</v>
      </c>
      <c r="K442" s="51" t="n">
        <v>1400</v>
      </c>
      <c r="L442" s="72" t="s">
        <v>245</v>
      </c>
      <c r="M442" s="137" t="s">
        <v>1816</v>
      </c>
      <c r="N442" s="51" t="n">
        <v>600</v>
      </c>
      <c r="O442" s="69" t="n">
        <v>400</v>
      </c>
    </row>
    <row r="443" customFormat="false" ht="14.25" hidden="false" customHeight="false" outlineLevel="0" collapsed="false">
      <c r="A443" s="59" t="s">
        <v>461</v>
      </c>
      <c r="B443" s="59" t="s">
        <v>206</v>
      </c>
      <c r="C443" s="58" t="s">
        <v>387</v>
      </c>
      <c r="D443" s="69" t="s">
        <v>2096</v>
      </c>
      <c r="E443" s="135" t="n">
        <v>54</v>
      </c>
      <c r="F443" s="135" t="n">
        <v>20125165420</v>
      </c>
      <c r="G443" s="136" t="s">
        <v>2719</v>
      </c>
      <c r="H443" s="71" t="n">
        <v>1400</v>
      </c>
      <c r="I443" s="109" t="s">
        <v>207</v>
      </c>
      <c r="J443" s="106" t="s">
        <v>1815</v>
      </c>
      <c r="K443" s="51" t="n">
        <v>1400</v>
      </c>
      <c r="L443" s="72" t="s">
        <v>245</v>
      </c>
      <c r="M443" s="137" t="s">
        <v>1816</v>
      </c>
      <c r="N443" s="51" t="n">
        <v>600</v>
      </c>
      <c r="O443" s="69" t="n">
        <v>400</v>
      </c>
    </row>
    <row r="444" customFormat="false" ht="14.25" hidden="false" customHeight="false" outlineLevel="0" collapsed="false">
      <c r="A444" s="59" t="s">
        <v>461</v>
      </c>
      <c r="B444" s="59" t="s">
        <v>206</v>
      </c>
      <c r="C444" s="58" t="s">
        <v>387</v>
      </c>
      <c r="D444" s="69" t="s">
        <v>2096</v>
      </c>
      <c r="E444" s="135" t="n">
        <v>54</v>
      </c>
      <c r="F444" s="135" t="n">
        <v>20125165421</v>
      </c>
      <c r="G444" s="136" t="s">
        <v>2815</v>
      </c>
      <c r="H444" s="71" t="n">
        <v>1400</v>
      </c>
      <c r="I444" s="109" t="s">
        <v>207</v>
      </c>
      <c r="J444" s="106" t="s">
        <v>1815</v>
      </c>
      <c r="K444" s="51" t="n">
        <v>1400</v>
      </c>
      <c r="L444" s="72" t="s">
        <v>245</v>
      </c>
      <c r="M444" s="137" t="s">
        <v>1816</v>
      </c>
      <c r="N444" s="51" t="n">
        <v>600</v>
      </c>
      <c r="O444" s="69" t="n">
        <v>400</v>
      </c>
    </row>
    <row r="445" customFormat="false" ht="14.25" hidden="false" customHeight="false" outlineLevel="0" collapsed="false">
      <c r="A445" s="59" t="s">
        <v>461</v>
      </c>
      <c r="B445" s="59" t="s">
        <v>206</v>
      </c>
      <c r="C445" s="58" t="s">
        <v>387</v>
      </c>
      <c r="D445" s="69" t="s">
        <v>2096</v>
      </c>
      <c r="E445" s="135" t="n">
        <v>54</v>
      </c>
      <c r="F445" s="135" t="n">
        <v>20125165423</v>
      </c>
      <c r="G445" s="136" t="s">
        <v>2816</v>
      </c>
      <c r="H445" s="71" t="n">
        <v>1400</v>
      </c>
      <c r="I445" s="109" t="s">
        <v>207</v>
      </c>
      <c r="J445" s="106" t="s">
        <v>1815</v>
      </c>
      <c r="K445" s="51" t="n">
        <v>1400</v>
      </c>
      <c r="L445" s="72" t="s">
        <v>245</v>
      </c>
      <c r="M445" s="137" t="s">
        <v>1816</v>
      </c>
      <c r="N445" s="51" t="n">
        <v>600</v>
      </c>
      <c r="O445" s="69" t="n">
        <v>400</v>
      </c>
    </row>
    <row r="446" customFormat="false" ht="14.25" hidden="false" customHeight="false" outlineLevel="0" collapsed="false">
      <c r="A446" s="59" t="s">
        <v>461</v>
      </c>
      <c r="B446" s="59" t="s">
        <v>206</v>
      </c>
      <c r="C446" s="58" t="s">
        <v>387</v>
      </c>
      <c r="D446" s="69" t="s">
        <v>2096</v>
      </c>
      <c r="E446" s="135" t="n">
        <v>54</v>
      </c>
      <c r="F446" s="135" t="n">
        <v>20125165424</v>
      </c>
      <c r="G446" s="136" t="s">
        <v>2817</v>
      </c>
      <c r="H446" s="71" t="n">
        <v>1400</v>
      </c>
      <c r="I446" s="109" t="s">
        <v>207</v>
      </c>
      <c r="J446" s="106" t="s">
        <v>1815</v>
      </c>
      <c r="K446" s="51" t="n">
        <v>1400</v>
      </c>
      <c r="L446" s="72" t="s">
        <v>245</v>
      </c>
      <c r="M446" s="137" t="s">
        <v>1816</v>
      </c>
      <c r="N446" s="51" t="n">
        <v>600</v>
      </c>
      <c r="O446" s="69" t="n">
        <v>400</v>
      </c>
    </row>
    <row r="447" customFormat="false" ht="14.25" hidden="false" customHeight="false" outlineLevel="0" collapsed="false">
      <c r="A447" s="59" t="s">
        <v>461</v>
      </c>
      <c r="B447" s="59" t="s">
        <v>206</v>
      </c>
      <c r="C447" s="58" t="s">
        <v>387</v>
      </c>
      <c r="D447" s="69" t="s">
        <v>2096</v>
      </c>
      <c r="E447" s="135" t="n">
        <v>54</v>
      </c>
      <c r="F447" s="135" t="n">
        <v>20125165425</v>
      </c>
      <c r="G447" s="136" t="s">
        <v>2818</v>
      </c>
      <c r="H447" s="71" t="n">
        <v>1400</v>
      </c>
      <c r="I447" s="109" t="s">
        <v>207</v>
      </c>
      <c r="J447" s="106" t="s">
        <v>1815</v>
      </c>
      <c r="K447" s="51" t="n">
        <v>1400</v>
      </c>
      <c r="L447" s="72" t="s">
        <v>245</v>
      </c>
      <c r="M447" s="137" t="s">
        <v>1816</v>
      </c>
      <c r="N447" s="51" t="n">
        <v>600</v>
      </c>
      <c r="O447" s="69" t="n">
        <v>400</v>
      </c>
    </row>
    <row r="448" customFormat="false" ht="14.25" hidden="false" customHeight="false" outlineLevel="0" collapsed="false">
      <c r="A448" s="59" t="s">
        <v>461</v>
      </c>
      <c r="B448" s="59" t="s">
        <v>206</v>
      </c>
      <c r="C448" s="58" t="s">
        <v>387</v>
      </c>
      <c r="D448" s="69" t="s">
        <v>2096</v>
      </c>
      <c r="E448" s="135" t="n">
        <v>54</v>
      </c>
      <c r="F448" s="135" t="n">
        <v>20125165426</v>
      </c>
      <c r="G448" s="136" t="s">
        <v>2819</v>
      </c>
      <c r="H448" s="71" t="n">
        <v>1400</v>
      </c>
      <c r="I448" s="109" t="s">
        <v>207</v>
      </c>
      <c r="J448" s="106" t="s">
        <v>1815</v>
      </c>
      <c r="K448" s="51" t="n">
        <v>1400</v>
      </c>
      <c r="L448" s="72" t="s">
        <v>245</v>
      </c>
      <c r="M448" s="137" t="s">
        <v>1816</v>
      </c>
      <c r="N448" s="51" t="n">
        <v>600</v>
      </c>
      <c r="O448" s="69" t="n">
        <v>400</v>
      </c>
    </row>
    <row r="449" customFormat="false" ht="14.25" hidden="false" customHeight="false" outlineLevel="0" collapsed="false">
      <c r="A449" s="59" t="s">
        <v>461</v>
      </c>
      <c r="B449" s="59" t="s">
        <v>206</v>
      </c>
      <c r="C449" s="58" t="s">
        <v>387</v>
      </c>
      <c r="D449" s="69" t="s">
        <v>2096</v>
      </c>
      <c r="E449" s="135" t="n">
        <v>54</v>
      </c>
      <c r="F449" s="135" t="n">
        <v>20125165427</v>
      </c>
      <c r="G449" s="136" t="s">
        <v>2820</v>
      </c>
      <c r="H449" s="71" t="n">
        <v>1400</v>
      </c>
      <c r="I449" s="109" t="s">
        <v>207</v>
      </c>
      <c r="J449" s="106" t="s">
        <v>1815</v>
      </c>
      <c r="K449" s="51" t="n">
        <v>1400</v>
      </c>
      <c r="L449" s="72" t="s">
        <v>245</v>
      </c>
      <c r="M449" s="137" t="s">
        <v>1816</v>
      </c>
      <c r="N449" s="51" t="n">
        <v>600</v>
      </c>
      <c r="O449" s="69" t="n">
        <v>400</v>
      </c>
    </row>
    <row r="450" customFormat="false" ht="14.25" hidden="false" customHeight="false" outlineLevel="0" collapsed="false">
      <c r="A450" s="59" t="s">
        <v>461</v>
      </c>
      <c r="B450" s="59" t="s">
        <v>206</v>
      </c>
      <c r="C450" s="58" t="s">
        <v>387</v>
      </c>
      <c r="D450" s="69" t="s">
        <v>2096</v>
      </c>
      <c r="E450" s="135" t="n">
        <v>54</v>
      </c>
      <c r="F450" s="135" t="n">
        <v>20125165428</v>
      </c>
      <c r="G450" s="136" t="s">
        <v>2821</v>
      </c>
      <c r="H450" s="71" t="n">
        <v>1400</v>
      </c>
      <c r="I450" s="109" t="s">
        <v>207</v>
      </c>
      <c r="J450" s="106" t="s">
        <v>1815</v>
      </c>
      <c r="K450" s="51" t="n">
        <v>1400</v>
      </c>
      <c r="L450" s="72" t="s">
        <v>245</v>
      </c>
      <c r="M450" s="137" t="s">
        <v>1816</v>
      </c>
      <c r="N450" s="51" t="n">
        <v>600</v>
      </c>
      <c r="O450" s="69" t="n">
        <v>400</v>
      </c>
    </row>
    <row r="451" customFormat="false" ht="14.25" hidden="false" customHeight="false" outlineLevel="0" collapsed="false">
      <c r="A451" s="59" t="s">
        <v>461</v>
      </c>
      <c r="B451" s="59" t="s">
        <v>206</v>
      </c>
      <c r="C451" s="58" t="s">
        <v>387</v>
      </c>
      <c r="D451" s="69" t="s">
        <v>2096</v>
      </c>
      <c r="E451" s="135" t="n">
        <v>54</v>
      </c>
      <c r="F451" s="135" t="n">
        <v>20125165429</v>
      </c>
      <c r="G451" s="136" t="s">
        <v>2822</v>
      </c>
      <c r="H451" s="71" t="n">
        <v>1400</v>
      </c>
      <c r="I451" s="109" t="s">
        <v>207</v>
      </c>
      <c r="J451" s="106" t="s">
        <v>1815</v>
      </c>
      <c r="K451" s="51" t="n">
        <v>1400</v>
      </c>
      <c r="L451" s="72" t="s">
        <v>245</v>
      </c>
      <c r="M451" s="137" t="s">
        <v>1816</v>
      </c>
      <c r="N451" s="51" t="n">
        <v>600</v>
      </c>
      <c r="O451" s="69" t="n">
        <v>400</v>
      </c>
    </row>
    <row r="452" customFormat="false" ht="14.25" hidden="false" customHeight="false" outlineLevel="0" collapsed="false">
      <c r="A452" s="59" t="s">
        <v>461</v>
      </c>
      <c r="B452" s="59" t="s">
        <v>206</v>
      </c>
      <c r="C452" s="58" t="s">
        <v>387</v>
      </c>
      <c r="D452" s="69" t="s">
        <v>2096</v>
      </c>
      <c r="E452" s="135" t="n">
        <v>54</v>
      </c>
      <c r="F452" s="135" t="n">
        <v>20125165430</v>
      </c>
      <c r="G452" s="136" t="s">
        <v>2823</v>
      </c>
      <c r="H452" s="71" t="n">
        <v>1400</v>
      </c>
      <c r="I452" s="109" t="s">
        <v>207</v>
      </c>
      <c r="J452" s="106" t="s">
        <v>1815</v>
      </c>
      <c r="K452" s="51" t="n">
        <v>1400</v>
      </c>
      <c r="L452" s="72" t="s">
        <v>245</v>
      </c>
      <c r="M452" s="137" t="s">
        <v>1816</v>
      </c>
      <c r="N452" s="51" t="n">
        <v>600</v>
      </c>
      <c r="O452" s="69" t="n">
        <v>400</v>
      </c>
    </row>
    <row r="453" customFormat="false" ht="14.25" hidden="false" customHeight="false" outlineLevel="0" collapsed="false">
      <c r="A453" s="59" t="s">
        <v>461</v>
      </c>
      <c r="B453" s="59" t="s">
        <v>206</v>
      </c>
      <c r="C453" s="58" t="s">
        <v>387</v>
      </c>
      <c r="D453" s="69" t="s">
        <v>2096</v>
      </c>
      <c r="E453" s="135" t="n">
        <v>54</v>
      </c>
      <c r="F453" s="135" t="n">
        <v>20125165431</v>
      </c>
      <c r="G453" s="136" t="s">
        <v>2824</v>
      </c>
      <c r="H453" s="71" t="n">
        <v>1400</v>
      </c>
      <c r="I453" s="109" t="s">
        <v>207</v>
      </c>
      <c r="J453" s="106" t="s">
        <v>1815</v>
      </c>
      <c r="K453" s="51" t="n">
        <v>1400</v>
      </c>
      <c r="L453" s="72" t="s">
        <v>245</v>
      </c>
      <c r="M453" s="137" t="s">
        <v>1816</v>
      </c>
      <c r="N453" s="51" t="n">
        <v>600</v>
      </c>
      <c r="O453" s="69" t="n">
        <v>400</v>
      </c>
    </row>
    <row r="454" customFormat="false" ht="14.25" hidden="false" customHeight="false" outlineLevel="0" collapsed="false">
      <c r="A454" s="59" t="s">
        <v>461</v>
      </c>
      <c r="B454" s="59" t="s">
        <v>206</v>
      </c>
      <c r="C454" s="58" t="s">
        <v>387</v>
      </c>
      <c r="D454" s="69" t="s">
        <v>2096</v>
      </c>
      <c r="E454" s="135" t="n">
        <v>54</v>
      </c>
      <c r="F454" s="135" t="n">
        <v>20125165432</v>
      </c>
      <c r="G454" s="136" t="s">
        <v>2825</v>
      </c>
      <c r="H454" s="71" t="n">
        <v>1400</v>
      </c>
      <c r="I454" s="109" t="s">
        <v>207</v>
      </c>
      <c r="J454" s="106" t="s">
        <v>1815</v>
      </c>
      <c r="K454" s="51" t="n">
        <v>1400</v>
      </c>
      <c r="L454" s="72" t="s">
        <v>245</v>
      </c>
      <c r="M454" s="137" t="s">
        <v>1816</v>
      </c>
      <c r="N454" s="51" t="n">
        <v>600</v>
      </c>
      <c r="O454" s="69" t="n">
        <v>400</v>
      </c>
    </row>
    <row r="455" customFormat="false" ht="14.25" hidden="false" customHeight="false" outlineLevel="0" collapsed="false">
      <c r="A455" s="59" t="s">
        <v>461</v>
      </c>
      <c r="B455" s="59" t="s">
        <v>206</v>
      </c>
      <c r="C455" s="58" t="s">
        <v>387</v>
      </c>
      <c r="D455" s="69" t="s">
        <v>2096</v>
      </c>
      <c r="E455" s="135" t="n">
        <v>54</v>
      </c>
      <c r="F455" s="135" t="n">
        <v>20125165433</v>
      </c>
      <c r="G455" s="136" t="s">
        <v>2826</v>
      </c>
      <c r="H455" s="71" t="n">
        <v>1400</v>
      </c>
      <c r="I455" s="109" t="s">
        <v>207</v>
      </c>
      <c r="J455" s="106" t="s">
        <v>1815</v>
      </c>
      <c r="K455" s="51" t="n">
        <v>1400</v>
      </c>
      <c r="L455" s="72" t="s">
        <v>245</v>
      </c>
      <c r="M455" s="137" t="s">
        <v>1816</v>
      </c>
      <c r="N455" s="51" t="n">
        <v>600</v>
      </c>
      <c r="O455" s="69" t="n">
        <v>400</v>
      </c>
    </row>
    <row r="456" customFormat="false" ht="14.25" hidden="false" customHeight="false" outlineLevel="0" collapsed="false">
      <c r="A456" s="59" t="s">
        <v>461</v>
      </c>
      <c r="B456" s="59" t="s">
        <v>206</v>
      </c>
      <c r="C456" s="58" t="s">
        <v>387</v>
      </c>
      <c r="D456" s="69" t="s">
        <v>2096</v>
      </c>
      <c r="E456" s="135" t="n">
        <v>54</v>
      </c>
      <c r="F456" s="135" t="n">
        <v>20125165434</v>
      </c>
      <c r="G456" s="136" t="s">
        <v>2827</v>
      </c>
      <c r="H456" s="71" t="n">
        <v>1400</v>
      </c>
      <c r="I456" s="109" t="s">
        <v>207</v>
      </c>
      <c r="J456" s="106" t="s">
        <v>1815</v>
      </c>
      <c r="K456" s="51" t="n">
        <v>1400</v>
      </c>
      <c r="L456" s="72" t="s">
        <v>245</v>
      </c>
      <c r="M456" s="137" t="s">
        <v>1816</v>
      </c>
      <c r="N456" s="51" t="n">
        <v>600</v>
      </c>
      <c r="O456" s="69" t="n">
        <v>400</v>
      </c>
    </row>
    <row r="457" customFormat="false" ht="14.25" hidden="false" customHeight="false" outlineLevel="0" collapsed="false">
      <c r="A457" s="59" t="s">
        <v>461</v>
      </c>
      <c r="B457" s="59" t="s">
        <v>206</v>
      </c>
      <c r="C457" s="58" t="s">
        <v>387</v>
      </c>
      <c r="D457" s="69" t="s">
        <v>2096</v>
      </c>
      <c r="E457" s="135" t="n">
        <v>55</v>
      </c>
      <c r="F457" s="135" t="n">
        <v>20125165504</v>
      </c>
      <c r="G457" s="136" t="s">
        <v>2828</v>
      </c>
      <c r="H457" s="71" t="n">
        <v>1400</v>
      </c>
      <c r="I457" s="109" t="s">
        <v>207</v>
      </c>
      <c r="J457" s="106" t="s">
        <v>1815</v>
      </c>
      <c r="K457" s="51" t="n">
        <v>1400</v>
      </c>
      <c r="L457" s="72" t="s">
        <v>245</v>
      </c>
      <c r="M457" s="137" t="s">
        <v>1814</v>
      </c>
      <c r="N457" s="51" t="n">
        <v>800</v>
      </c>
      <c r="O457" s="69" t="n">
        <v>300</v>
      </c>
    </row>
    <row r="458" customFormat="false" ht="14.25" hidden="false" customHeight="false" outlineLevel="0" collapsed="false">
      <c r="A458" s="59" t="s">
        <v>461</v>
      </c>
      <c r="B458" s="59" t="s">
        <v>206</v>
      </c>
      <c r="C458" s="58" t="s">
        <v>387</v>
      </c>
      <c r="D458" s="69" t="s">
        <v>2096</v>
      </c>
      <c r="E458" s="135" t="n">
        <v>55</v>
      </c>
      <c r="F458" s="135" t="n">
        <v>20125165505</v>
      </c>
      <c r="G458" s="136" t="s">
        <v>2829</v>
      </c>
      <c r="H458" s="71" t="n">
        <v>1400</v>
      </c>
      <c r="I458" s="109" t="s">
        <v>207</v>
      </c>
      <c r="J458" s="106" t="s">
        <v>1815</v>
      </c>
      <c r="K458" s="51" t="n">
        <v>1400</v>
      </c>
      <c r="L458" s="72" t="s">
        <v>245</v>
      </c>
      <c r="M458" s="137" t="s">
        <v>1814</v>
      </c>
      <c r="N458" s="51" t="n">
        <v>800</v>
      </c>
      <c r="O458" s="69" t="n">
        <v>300</v>
      </c>
    </row>
    <row r="459" customFormat="false" ht="14.25" hidden="false" customHeight="false" outlineLevel="0" collapsed="false">
      <c r="A459" s="59" t="s">
        <v>461</v>
      </c>
      <c r="B459" s="59" t="s">
        <v>206</v>
      </c>
      <c r="C459" s="58" t="s">
        <v>387</v>
      </c>
      <c r="D459" s="69" t="s">
        <v>2096</v>
      </c>
      <c r="E459" s="135" t="n">
        <v>55</v>
      </c>
      <c r="F459" s="135" t="n">
        <v>20125165506</v>
      </c>
      <c r="G459" s="136" t="s">
        <v>2830</v>
      </c>
      <c r="H459" s="71" t="n">
        <v>1400</v>
      </c>
      <c r="I459" s="109" t="s">
        <v>207</v>
      </c>
      <c r="J459" s="106" t="s">
        <v>1815</v>
      </c>
      <c r="K459" s="51" t="n">
        <v>1400</v>
      </c>
      <c r="L459" s="72" t="s">
        <v>245</v>
      </c>
      <c r="M459" s="137" t="s">
        <v>1814</v>
      </c>
      <c r="N459" s="51" t="n">
        <v>800</v>
      </c>
      <c r="O459" s="69" t="n">
        <v>300</v>
      </c>
    </row>
    <row r="460" customFormat="false" ht="14.25" hidden="false" customHeight="false" outlineLevel="0" collapsed="false">
      <c r="A460" s="59" t="s">
        <v>461</v>
      </c>
      <c r="B460" s="59" t="s">
        <v>206</v>
      </c>
      <c r="C460" s="58" t="s">
        <v>387</v>
      </c>
      <c r="D460" s="69" t="s">
        <v>2096</v>
      </c>
      <c r="E460" s="135" t="n">
        <v>55</v>
      </c>
      <c r="F460" s="135" t="n">
        <v>20125165507</v>
      </c>
      <c r="G460" s="136" t="s">
        <v>2831</v>
      </c>
      <c r="H460" s="71" t="n">
        <v>1400</v>
      </c>
      <c r="I460" s="109" t="s">
        <v>207</v>
      </c>
      <c r="J460" s="106" t="s">
        <v>1815</v>
      </c>
      <c r="K460" s="51" t="n">
        <v>1400</v>
      </c>
      <c r="L460" s="72" t="s">
        <v>245</v>
      </c>
      <c r="M460" s="137" t="s">
        <v>1814</v>
      </c>
      <c r="N460" s="51" t="n">
        <v>800</v>
      </c>
      <c r="O460" s="69" t="n">
        <v>300</v>
      </c>
    </row>
    <row r="461" customFormat="false" ht="14.25" hidden="false" customHeight="false" outlineLevel="0" collapsed="false">
      <c r="A461" s="59" t="s">
        <v>461</v>
      </c>
      <c r="B461" s="59" t="s">
        <v>206</v>
      </c>
      <c r="C461" s="58" t="s">
        <v>387</v>
      </c>
      <c r="D461" s="69" t="s">
        <v>2096</v>
      </c>
      <c r="E461" s="135" t="n">
        <v>55</v>
      </c>
      <c r="F461" s="135" t="n">
        <v>20125165508</v>
      </c>
      <c r="G461" s="136" t="s">
        <v>2832</v>
      </c>
      <c r="H461" s="71" t="n">
        <v>1400</v>
      </c>
      <c r="I461" s="109" t="s">
        <v>207</v>
      </c>
      <c r="J461" s="106" t="s">
        <v>1815</v>
      </c>
      <c r="K461" s="51" t="n">
        <v>1400</v>
      </c>
      <c r="L461" s="72" t="s">
        <v>245</v>
      </c>
      <c r="M461" s="137" t="s">
        <v>1814</v>
      </c>
      <c r="N461" s="51" t="n">
        <v>800</v>
      </c>
      <c r="O461" s="69" t="n">
        <v>300</v>
      </c>
    </row>
    <row r="462" customFormat="false" ht="14.25" hidden="false" customHeight="false" outlineLevel="0" collapsed="false">
      <c r="A462" s="59" t="s">
        <v>461</v>
      </c>
      <c r="B462" s="59" t="s">
        <v>206</v>
      </c>
      <c r="C462" s="58" t="s">
        <v>387</v>
      </c>
      <c r="D462" s="69" t="s">
        <v>2096</v>
      </c>
      <c r="E462" s="135" t="n">
        <v>55</v>
      </c>
      <c r="F462" s="135" t="n">
        <v>20125165509</v>
      </c>
      <c r="G462" s="136" t="s">
        <v>2833</v>
      </c>
      <c r="H462" s="71" t="n">
        <v>1400</v>
      </c>
      <c r="I462" s="109" t="s">
        <v>207</v>
      </c>
      <c r="J462" s="106" t="s">
        <v>1815</v>
      </c>
      <c r="K462" s="51" t="n">
        <v>1400</v>
      </c>
      <c r="L462" s="72" t="s">
        <v>245</v>
      </c>
      <c r="M462" s="137" t="s">
        <v>1814</v>
      </c>
      <c r="N462" s="51" t="n">
        <v>800</v>
      </c>
      <c r="O462" s="69" t="n">
        <v>300</v>
      </c>
    </row>
    <row r="463" customFormat="false" ht="14.25" hidden="false" customHeight="false" outlineLevel="0" collapsed="false">
      <c r="A463" s="59" t="s">
        <v>461</v>
      </c>
      <c r="B463" s="59" t="s">
        <v>206</v>
      </c>
      <c r="C463" s="58" t="s">
        <v>387</v>
      </c>
      <c r="D463" s="69" t="s">
        <v>2096</v>
      </c>
      <c r="E463" s="135" t="n">
        <v>55</v>
      </c>
      <c r="F463" s="135" t="n">
        <v>20125165510</v>
      </c>
      <c r="G463" s="136" t="s">
        <v>2834</v>
      </c>
      <c r="H463" s="71" t="n">
        <v>1400</v>
      </c>
      <c r="I463" s="109" t="s">
        <v>207</v>
      </c>
      <c r="J463" s="106" t="s">
        <v>1815</v>
      </c>
      <c r="K463" s="51" t="n">
        <v>1400</v>
      </c>
      <c r="L463" s="72" t="s">
        <v>245</v>
      </c>
      <c r="M463" s="137" t="s">
        <v>1814</v>
      </c>
      <c r="N463" s="51" t="n">
        <v>800</v>
      </c>
      <c r="O463" s="69" t="n">
        <v>300</v>
      </c>
    </row>
    <row r="464" customFormat="false" ht="14.25" hidden="false" customHeight="false" outlineLevel="0" collapsed="false">
      <c r="A464" s="59" t="s">
        <v>461</v>
      </c>
      <c r="B464" s="59" t="s">
        <v>206</v>
      </c>
      <c r="C464" s="58" t="s">
        <v>387</v>
      </c>
      <c r="D464" s="69" t="s">
        <v>2096</v>
      </c>
      <c r="E464" s="135" t="n">
        <v>55</v>
      </c>
      <c r="F464" s="135" t="n">
        <v>20125165512</v>
      </c>
      <c r="G464" s="136" t="s">
        <v>2835</v>
      </c>
      <c r="H464" s="71" t="n">
        <v>1400</v>
      </c>
      <c r="I464" s="109" t="s">
        <v>207</v>
      </c>
      <c r="J464" s="106" t="s">
        <v>1815</v>
      </c>
      <c r="K464" s="51" t="n">
        <v>1400</v>
      </c>
      <c r="L464" s="72" t="s">
        <v>245</v>
      </c>
      <c r="M464" s="137" t="s">
        <v>1814</v>
      </c>
      <c r="N464" s="51" t="n">
        <v>800</v>
      </c>
      <c r="O464" s="69" t="n">
        <v>300</v>
      </c>
    </row>
    <row r="465" customFormat="false" ht="14.25" hidden="false" customHeight="false" outlineLevel="0" collapsed="false">
      <c r="A465" s="59" t="s">
        <v>461</v>
      </c>
      <c r="B465" s="59" t="s">
        <v>206</v>
      </c>
      <c r="C465" s="58" t="s">
        <v>387</v>
      </c>
      <c r="D465" s="69" t="s">
        <v>2096</v>
      </c>
      <c r="E465" s="135" t="n">
        <v>55</v>
      </c>
      <c r="F465" s="135" t="n">
        <v>20125165513</v>
      </c>
      <c r="G465" s="136" t="s">
        <v>2836</v>
      </c>
      <c r="H465" s="71" t="n">
        <v>1400</v>
      </c>
      <c r="I465" s="109" t="s">
        <v>207</v>
      </c>
      <c r="J465" s="106" t="s">
        <v>1815</v>
      </c>
      <c r="K465" s="51" t="n">
        <v>1400</v>
      </c>
      <c r="L465" s="72" t="s">
        <v>245</v>
      </c>
      <c r="M465" s="137" t="s">
        <v>1814</v>
      </c>
      <c r="N465" s="51" t="n">
        <v>800</v>
      </c>
      <c r="O465" s="69" t="n">
        <v>300</v>
      </c>
    </row>
    <row r="466" customFormat="false" ht="14.25" hidden="false" customHeight="false" outlineLevel="0" collapsed="false">
      <c r="A466" s="59" t="s">
        <v>461</v>
      </c>
      <c r="B466" s="59" t="s">
        <v>206</v>
      </c>
      <c r="C466" s="58" t="s">
        <v>387</v>
      </c>
      <c r="D466" s="69" t="s">
        <v>2096</v>
      </c>
      <c r="E466" s="135" t="n">
        <v>55</v>
      </c>
      <c r="F466" s="135" t="n">
        <v>20125165514</v>
      </c>
      <c r="G466" s="136" t="s">
        <v>2837</v>
      </c>
      <c r="H466" s="71" t="n">
        <v>1400</v>
      </c>
      <c r="I466" s="109" t="s">
        <v>207</v>
      </c>
      <c r="J466" s="106" t="s">
        <v>1815</v>
      </c>
      <c r="K466" s="51" t="n">
        <v>1400</v>
      </c>
      <c r="L466" s="72" t="s">
        <v>245</v>
      </c>
      <c r="M466" s="137" t="s">
        <v>1814</v>
      </c>
      <c r="N466" s="51" t="n">
        <v>800</v>
      </c>
      <c r="O466" s="69" t="n">
        <v>300</v>
      </c>
    </row>
    <row r="467" customFormat="false" ht="14.25" hidden="false" customHeight="false" outlineLevel="0" collapsed="false">
      <c r="A467" s="59" t="s">
        <v>461</v>
      </c>
      <c r="B467" s="59" t="s">
        <v>206</v>
      </c>
      <c r="C467" s="58" t="s">
        <v>387</v>
      </c>
      <c r="D467" s="69" t="s">
        <v>2096</v>
      </c>
      <c r="E467" s="135" t="n">
        <v>55</v>
      </c>
      <c r="F467" s="135" t="n">
        <v>20125165515</v>
      </c>
      <c r="G467" s="136" t="s">
        <v>2838</v>
      </c>
      <c r="H467" s="71" t="n">
        <v>1400</v>
      </c>
      <c r="I467" s="109" t="s">
        <v>207</v>
      </c>
      <c r="J467" s="106" t="s">
        <v>1815</v>
      </c>
      <c r="K467" s="51" t="n">
        <v>1400</v>
      </c>
      <c r="L467" s="72" t="s">
        <v>245</v>
      </c>
      <c r="M467" s="137" t="s">
        <v>1814</v>
      </c>
      <c r="N467" s="51" t="n">
        <v>800</v>
      </c>
      <c r="O467" s="69" t="n">
        <v>300</v>
      </c>
    </row>
    <row r="468" customFormat="false" ht="14.25" hidden="false" customHeight="false" outlineLevel="0" collapsed="false">
      <c r="A468" s="59" t="s">
        <v>461</v>
      </c>
      <c r="B468" s="59" t="s">
        <v>206</v>
      </c>
      <c r="C468" s="58" t="s">
        <v>387</v>
      </c>
      <c r="D468" s="69" t="s">
        <v>2096</v>
      </c>
      <c r="E468" s="135" t="n">
        <v>55</v>
      </c>
      <c r="F468" s="135" t="n">
        <v>20125165516</v>
      </c>
      <c r="G468" s="136" t="s">
        <v>2839</v>
      </c>
      <c r="H468" s="71" t="n">
        <v>1400</v>
      </c>
      <c r="I468" s="109" t="s">
        <v>207</v>
      </c>
      <c r="J468" s="106" t="s">
        <v>1815</v>
      </c>
      <c r="K468" s="51" t="n">
        <v>1400</v>
      </c>
      <c r="L468" s="72" t="s">
        <v>245</v>
      </c>
      <c r="M468" s="137" t="s">
        <v>1814</v>
      </c>
      <c r="N468" s="51" t="n">
        <v>800</v>
      </c>
      <c r="O468" s="69" t="n">
        <v>300</v>
      </c>
    </row>
    <row r="469" customFormat="false" ht="14.25" hidden="false" customHeight="false" outlineLevel="0" collapsed="false">
      <c r="A469" s="59" t="s">
        <v>461</v>
      </c>
      <c r="B469" s="59" t="s">
        <v>206</v>
      </c>
      <c r="C469" s="58" t="s">
        <v>387</v>
      </c>
      <c r="D469" s="69" t="s">
        <v>2096</v>
      </c>
      <c r="E469" s="135" t="n">
        <v>55</v>
      </c>
      <c r="F469" s="135" t="n">
        <v>20125165517</v>
      </c>
      <c r="G469" s="136" t="s">
        <v>2840</v>
      </c>
      <c r="H469" s="71" t="n">
        <v>1400</v>
      </c>
      <c r="I469" s="109" t="s">
        <v>207</v>
      </c>
      <c r="J469" s="106" t="s">
        <v>1815</v>
      </c>
      <c r="K469" s="51" t="n">
        <v>1400</v>
      </c>
      <c r="L469" s="72" t="s">
        <v>245</v>
      </c>
      <c r="M469" s="137" t="s">
        <v>1816</v>
      </c>
      <c r="N469" s="51" t="n">
        <v>600</v>
      </c>
      <c r="O469" s="69" t="n">
        <v>400</v>
      </c>
    </row>
    <row r="470" customFormat="false" ht="14.25" hidden="false" customHeight="false" outlineLevel="0" collapsed="false">
      <c r="A470" s="59" t="s">
        <v>461</v>
      </c>
      <c r="B470" s="59" t="s">
        <v>206</v>
      </c>
      <c r="C470" s="58" t="s">
        <v>387</v>
      </c>
      <c r="D470" s="69" t="s">
        <v>2096</v>
      </c>
      <c r="E470" s="135" t="n">
        <v>55</v>
      </c>
      <c r="F470" s="135" t="n">
        <v>20125165518</v>
      </c>
      <c r="G470" s="136" t="s">
        <v>2841</v>
      </c>
      <c r="H470" s="71" t="n">
        <v>1400</v>
      </c>
      <c r="I470" s="109" t="s">
        <v>207</v>
      </c>
      <c r="J470" s="106" t="s">
        <v>1815</v>
      </c>
      <c r="K470" s="51" t="n">
        <v>1400</v>
      </c>
      <c r="L470" s="72" t="s">
        <v>245</v>
      </c>
      <c r="M470" s="137" t="s">
        <v>1816</v>
      </c>
      <c r="N470" s="51" t="n">
        <v>600</v>
      </c>
      <c r="O470" s="69" t="n">
        <v>400</v>
      </c>
    </row>
    <row r="471" customFormat="false" ht="14.25" hidden="false" customHeight="false" outlineLevel="0" collapsed="false">
      <c r="A471" s="59" t="s">
        <v>461</v>
      </c>
      <c r="B471" s="59" t="s">
        <v>206</v>
      </c>
      <c r="C471" s="58" t="s">
        <v>387</v>
      </c>
      <c r="D471" s="69" t="s">
        <v>2096</v>
      </c>
      <c r="E471" s="135" t="n">
        <v>55</v>
      </c>
      <c r="F471" s="135" t="n">
        <v>20125165519</v>
      </c>
      <c r="G471" s="136" t="s">
        <v>2842</v>
      </c>
      <c r="H471" s="71" t="n">
        <v>1400</v>
      </c>
      <c r="I471" s="109" t="s">
        <v>207</v>
      </c>
      <c r="J471" s="106" t="s">
        <v>1815</v>
      </c>
      <c r="K471" s="51" t="n">
        <v>1400</v>
      </c>
      <c r="L471" s="72" t="s">
        <v>245</v>
      </c>
      <c r="M471" s="137" t="s">
        <v>1816</v>
      </c>
      <c r="N471" s="51" t="n">
        <v>600</v>
      </c>
      <c r="O471" s="69" t="n">
        <v>400</v>
      </c>
    </row>
    <row r="472" customFormat="false" ht="14.25" hidden="false" customHeight="false" outlineLevel="0" collapsed="false">
      <c r="A472" s="59" t="s">
        <v>461</v>
      </c>
      <c r="B472" s="59" t="s">
        <v>206</v>
      </c>
      <c r="C472" s="58" t="s">
        <v>387</v>
      </c>
      <c r="D472" s="69" t="s">
        <v>2096</v>
      </c>
      <c r="E472" s="135" t="n">
        <v>55</v>
      </c>
      <c r="F472" s="135" t="n">
        <v>20125165520</v>
      </c>
      <c r="G472" s="136" t="s">
        <v>2843</v>
      </c>
      <c r="H472" s="71" t="n">
        <v>1400</v>
      </c>
      <c r="I472" s="109" t="s">
        <v>207</v>
      </c>
      <c r="J472" s="106" t="s">
        <v>1815</v>
      </c>
      <c r="K472" s="51" t="n">
        <v>1400</v>
      </c>
      <c r="L472" s="72" t="s">
        <v>245</v>
      </c>
      <c r="M472" s="137" t="s">
        <v>1816</v>
      </c>
      <c r="N472" s="51" t="n">
        <v>600</v>
      </c>
      <c r="O472" s="69" t="n">
        <v>400</v>
      </c>
    </row>
    <row r="473" customFormat="false" ht="14.25" hidden="false" customHeight="false" outlineLevel="0" collapsed="false">
      <c r="A473" s="59" t="s">
        <v>461</v>
      </c>
      <c r="B473" s="59" t="s">
        <v>206</v>
      </c>
      <c r="C473" s="58" t="s">
        <v>387</v>
      </c>
      <c r="D473" s="69" t="s">
        <v>2096</v>
      </c>
      <c r="E473" s="135" t="n">
        <v>55</v>
      </c>
      <c r="F473" s="135" t="n">
        <v>20125165523</v>
      </c>
      <c r="G473" s="136" t="s">
        <v>2844</v>
      </c>
      <c r="H473" s="71" t="n">
        <v>1400</v>
      </c>
      <c r="I473" s="109" t="s">
        <v>207</v>
      </c>
      <c r="J473" s="106" t="s">
        <v>1815</v>
      </c>
      <c r="K473" s="51" t="n">
        <v>1400</v>
      </c>
      <c r="L473" s="72" t="s">
        <v>245</v>
      </c>
      <c r="M473" s="137" t="s">
        <v>1816</v>
      </c>
      <c r="N473" s="51" t="n">
        <v>600</v>
      </c>
      <c r="O473" s="69" t="n">
        <v>400</v>
      </c>
    </row>
    <row r="474" customFormat="false" ht="14.25" hidden="false" customHeight="false" outlineLevel="0" collapsed="false">
      <c r="A474" s="59" t="s">
        <v>461</v>
      </c>
      <c r="B474" s="59" t="s">
        <v>206</v>
      </c>
      <c r="C474" s="58" t="s">
        <v>387</v>
      </c>
      <c r="D474" s="69" t="s">
        <v>2096</v>
      </c>
      <c r="E474" s="135" t="n">
        <v>55</v>
      </c>
      <c r="F474" s="135" t="n">
        <v>20125165524</v>
      </c>
      <c r="G474" s="136" t="s">
        <v>2845</v>
      </c>
      <c r="H474" s="71" t="n">
        <v>1400</v>
      </c>
      <c r="I474" s="109" t="s">
        <v>207</v>
      </c>
      <c r="J474" s="106" t="s">
        <v>1815</v>
      </c>
      <c r="K474" s="51" t="n">
        <v>1400</v>
      </c>
      <c r="L474" s="72" t="s">
        <v>245</v>
      </c>
      <c r="M474" s="137" t="s">
        <v>1816</v>
      </c>
      <c r="N474" s="51" t="n">
        <v>600</v>
      </c>
      <c r="O474" s="69" t="n">
        <v>400</v>
      </c>
    </row>
    <row r="475" customFormat="false" ht="14.25" hidden="false" customHeight="false" outlineLevel="0" collapsed="false">
      <c r="A475" s="59" t="s">
        <v>461</v>
      </c>
      <c r="B475" s="59" t="s">
        <v>206</v>
      </c>
      <c r="C475" s="58" t="s">
        <v>387</v>
      </c>
      <c r="D475" s="69" t="s">
        <v>2096</v>
      </c>
      <c r="E475" s="135" t="n">
        <v>55</v>
      </c>
      <c r="F475" s="135" t="n">
        <v>20125165525</v>
      </c>
      <c r="G475" s="136" t="s">
        <v>2846</v>
      </c>
      <c r="H475" s="71" t="n">
        <v>1400</v>
      </c>
      <c r="I475" s="109" t="s">
        <v>207</v>
      </c>
      <c r="J475" s="106" t="s">
        <v>1815</v>
      </c>
      <c r="K475" s="51" t="n">
        <v>1400</v>
      </c>
      <c r="L475" s="72" t="s">
        <v>245</v>
      </c>
      <c r="M475" s="137" t="s">
        <v>1816</v>
      </c>
      <c r="N475" s="51" t="n">
        <v>600</v>
      </c>
      <c r="O475" s="69" t="n">
        <v>400</v>
      </c>
    </row>
    <row r="476" customFormat="false" ht="14.25" hidden="false" customHeight="false" outlineLevel="0" collapsed="false">
      <c r="A476" s="59" t="s">
        <v>461</v>
      </c>
      <c r="B476" s="59" t="s">
        <v>206</v>
      </c>
      <c r="C476" s="58" t="s">
        <v>387</v>
      </c>
      <c r="D476" s="69" t="s">
        <v>2096</v>
      </c>
      <c r="E476" s="135" t="n">
        <v>55</v>
      </c>
      <c r="F476" s="135" t="n">
        <v>20125165526</v>
      </c>
      <c r="G476" s="136" t="s">
        <v>2847</v>
      </c>
      <c r="H476" s="71" t="n">
        <v>1400</v>
      </c>
      <c r="I476" s="109" t="s">
        <v>207</v>
      </c>
      <c r="J476" s="106" t="s">
        <v>1815</v>
      </c>
      <c r="K476" s="51" t="n">
        <v>1400</v>
      </c>
      <c r="L476" s="72" t="s">
        <v>245</v>
      </c>
      <c r="M476" s="137" t="s">
        <v>1816</v>
      </c>
      <c r="N476" s="51" t="n">
        <v>600</v>
      </c>
      <c r="O476" s="69" t="n">
        <v>400</v>
      </c>
    </row>
    <row r="477" customFormat="false" ht="14.25" hidden="false" customHeight="false" outlineLevel="0" collapsed="false">
      <c r="A477" s="59" t="s">
        <v>461</v>
      </c>
      <c r="B477" s="59" t="s">
        <v>206</v>
      </c>
      <c r="C477" s="58" t="s">
        <v>387</v>
      </c>
      <c r="D477" s="69" t="s">
        <v>2096</v>
      </c>
      <c r="E477" s="135" t="n">
        <v>55</v>
      </c>
      <c r="F477" s="135" t="n">
        <v>20125165528</v>
      </c>
      <c r="G477" s="136" t="s">
        <v>2848</v>
      </c>
      <c r="H477" s="71" t="n">
        <v>1400</v>
      </c>
      <c r="I477" s="109" t="s">
        <v>207</v>
      </c>
      <c r="J477" s="106" t="s">
        <v>1815</v>
      </c>
      <c r="K477" s="51" t="n">
        <v>1400</v>
      </c>
      <c r="L477" s="72" t="s">
        <v>245</v>
      </c>
      <c r="M477" s="137" t="s">
        <v>1814</v>
      </c>
      <c r="N477" s="51" t="n">
        <v>800</v>
      </c>
      <c r="O477" s="69" t="n">
        <v>300</v>
      </c>
    </row>
    <row r="478" customFormat="false" ht="14.25" hidden="false" customHeight="false" outlineLevel="0" collapsed="false">
      <c r="A478" s="59" t="s">
        <v>461</v>
      </c>
      <c r="B478" s="59" t="s">
        <v>206</v>
      </c>
      <c r="C478" s="58" t="s">
        <v>387</v>
      </c>
      <c r="D478" s="69" t="s">
        <v>2096</v>
      </c>
      <c r="E478" s="135" t="n">
        <v>55</v>
      </c>
      <c r="F478" s="135" t="n">
        <v>20125165529</v>
      </c>
      <c r="G478" s="136" t="s">
        <v>2849</v>
      </c>
      <c r="H478" s="71" t="n">
        <v>1400</v>
      </c>
      <c r="I478" s="109" t="s">
        <v>207</v>
      </c>
      <c r="J478" s="106" t="s">
        <v>1815</v>
      </c>
      <c r="K478" s="51" t="n">
        <v>1400</v>
      </c>
      <c r="L478" s="72" t="s">
        <v>245</v>
      </c>
      <c r="M478" s="137" t="s">
        <v>1814</v>
      </c>
      <c r="N478" s="51" t="n">
        <v>800</v>
      </c>
      <c r="O478" s="69" t="n">
        <v>300</v>
      </c>
    </row>
    <row r="479" customFormat="false" ht="14.25" hidden="false" customHeight="false" outlineLevel="0" collapsed="false">
      <c r="A479" s="59" t="s">
        <v>461</v>
      </c>
      <c r="B479" s="59" t="s">
        <v>206</v>
      </c>
      <c r="C479" s="58" t="s">
        <v>387</v>
      </c>
      <c r="D479" s="69" t="s">
        <v>2096</v>
      </c>
      <c r="E479" s="135" t="n">
        <v>55</v>
      </c>
      <c r="F479" s="135" t="n">
        <v>20125165530</v>
      </c>
      <c r="G479" s="136" t="s">
        <v>2850</v>
      </c>
      <c r="H479" s="71" t="n">
        <v>1400</v>
      </c>
      <c r="I479" s="109" t="s">
        <v>207</v>
      </c>
      <c r="J479" s="106" t="s">
        <v>1815</v>
      </c>
      <c r="K479" s="51" t="n">
        <v>1400</v>
      </c>
      <c r="L479" s="72" t="s">
        <v>245</v>
      </c>
      <c r="M479" s="137" t="s">
        <v>1814</v>
      </c>
      <c r="N479" s="51" t="n">
        <v>800</v>
      </c>
      <c r="O479" s="69" t="n">
        <v>300</v>
      </c>
    </row>
    <row r="480" customFormat="false" ht="14.25" hidden="false" customHeight="false" outlineLevel="0" collapsed="false">
      <c r="A480" s="59" t="s">
        <v>461</v>
      </c>
      <c r="B480" s="59" t="s">
        <v>206</v>
      </c>
      <c r="C480" s="58" t="s">
        <v>387</v>
      </c>
      <c r="D480" s="69" t="s">
        <v>2096</v>
      </c>
      <c r="E480" s="135" t="n">
        <v>55</v>
      </c>
      <c r="F480" s="135" t="n">
        <v>20125165533</v>
      </c>
      <c r="G480" s="136" t="s">
        <v>2851</v>
      </c>
      <c r="H480" s="71" t="n">
        <v>1400</v>
      </c>
      <c r="I480" s="109" t="s">
        <v>207</v>
      </c>
      <c r="J480" s="106" t="s">
        <v>1815</v>
      </c>
      <c r="K480" s="51" t="n">
        <v>1400</v>
      </c>
      <c r="L480" s="72" t="s">
        <v>245</v>
      </c>
      <c r="M480" s="137" t="s">
        <v>1814</v>
      </c>
      <c r="N480" s="51" t="n">
        <v>800</v>
      </c>
      <c r="O480" s="69" t="n">
        <v>300</v>
      </c>
    </row>
    <row r="481" customFormat="false" ht="14.25" hidden="false" customHeight="false" outlineLevel="0" collapsed="false">
      <c r="A481" s="59" t="s">
        <v>461</v>
      </c>
      <c r="B481" s="59" t="s">
        <v>206</v>
      </c>
      <c r="C481" s="58" t="s">
        <v>387</v>
      </c>
      <c r="D481" s="69" t="s">
        <v>2096</v>
      </c>
      <c r="E481" s="135" t="n">
        <v>55</v>
      </c>
      <c r="F481" s="135" t="n">
        <v>20115164416</v>
      </c>
      <c r="G481" s="136" t="s">
        <v>2819</v>
      </c>
      <c r="H481" s="71" t="n">
        <v>1400</v>
      </c>
      <c r="I481" s="109" t="s">
        <v>207</v>
      </c>
      <c r="J481" s="106" t="s">
        <v>1815</v>
      </c>
      <c r="K481" s="51" t="n">
        <v>1400</v>
      </c>
      <c r="L481" s="72" t="s">
        <v>245</v>
      </c>
      <c r="M481" s="137" t="s">
        <v>1814</v>
      </c>
      <c r="N481" s="51" t="n">
        <v>800</v>
      </c>
      <c r="O481" s="69" t="n">
        <v>300</v>
      </c>
    </row>
    <row r="482" customFormat="false" ht="14.25" hidden="false" customHeight="false" outlineLevel="0" collapsed="false">
      <c r="A482" s="59" t="s">
        <v>461</v>
      </c>
      <c r="B482" s="59" t="s">
        <v>206</v>
      </c>
      <c r="C482" s="58" t="s">
        <v>387</v>
      </c>
      <c r="D482" s="69" t="s">
        <v>2096</v>
      </c>
      <c r="E482" s="135" t="n">
        <v>55</v>
      </c>
      <c r="F482" s="135" t="n">
        <v>20125165534</v>
      </c>
      <c r="G482" s="136" t="s">
        <v>2852</v>
      </c>
      <c r="H482" s="71" t="n">
        <v>1400</v>
      </c>
      <c r="I482" s="109" t="s">
        <v>207</v>
      </c>
      <c r="J482" s="106" t="s">
        <v>1815</v>
      </c>
      <c r="K482" s="51" t="n">
        <v>1400</v>
      </c>
      <c r="L482" s="72" t="s">
        <v>245</v>
      </c>
      <c r="M482" s="137" t="s">
        <v>1814</v>
      </c>
      <c r="N482" s="51" t="n">
        <v>800</v>
      </c>
      <c r="O482" s="69" t="n">
        <v>300</v>
      </c>
    </row>
    <row r="483" customFormat="false" ht="14.25" hidden="false" customHeight="false" outlineLevel="0" collapsed="false">
      <c r="A483" s="59" t="s">
        <v>461</v>
      </c>
      <c r="B483" s="59" t="s">
        <v>206</v>
      </c>
      <c r="C483" s="58" t="s">
        <v>387</v>
      </c>
      <c r="D483" s="69" t="s">
        <v>2096</v>
      </c>
      <c r="E483" s="135" t="n">
        <v>55</v>
      </c>
      <c r="F483" s="135" t="n">
        <v>20125267839</v>
      </c>
      <c r="G483" s="136" t="s">
        <v>2853</v>
      </c>
      <c r="H483" s="71" t="n">
        <v>1400</v>
      </c>
      <c r="I483" s="109" t="s">
        <v>207</v>
      </c>
      <c r="J483" s="106" t="s">
        <v>1815</v>
      </c>
      <c r="K483" s="51" t="n">
        <v>1400</v>
      </c>
      <c r="L483" s="72" t="s">
        <v>245</v>
      </c>
      <c r="M483" s="137" t="s">
        <v>1814</v>
      </c>
      <c r="N483" s="51" t="n">
        <v>800</v>
      </c>
      <c r="O483" s="69" t="n">
        <v>300</v>
      </c>
    </row>
    <row r="484" customFormat="false" ht="14.25" hidden="false" customHeight="false" outlineLevel="0" collapsed="false">
      <c r="A484" s="59" t="s">
        <v>461</v>
      </c>
      <c r="B484" s="59" t="s">
        <v>206</v>
      </c>
      <c r="C484" s="58" t="s">
        <v>387</v>
      </c>
      <c r="D484" s="69" t="s">
        <v>2096</v>
      </c>
      <c r="E484" s="135" t="n">
        <v>56</v>
      </c>
      <c r="F484" s="135" t="n">
        <v>20125165604</v>
      </c>
      <c r="G484" s="136" t="s">
        <v>2854</v>
      </c>
      <c r="H484" s="71" t="n">
        <v>1400</v>
      </c>
      <c r="I484" s="109" t="s">
        <v>207</v>
      </c>
      <c r="J484" s="106" t="s">
        <v>1815</v>
      </c>
      <c r="K484" s="51" t="n">
        <v>1400</v>
      </c>
      <c r="L484" s="72" t="s">
        <v>245</v>
      </c>
      <c r="M484" s="137" t="s">
        <v>1814</v>
      </c>
      <c r="N484" s="51" t="n">
        <v>800</v>
      </c>
      <c r="O484" s="69" t="n">
        <v>300</v>
      </c>
    </row>
    <row r="485" customFormat="false" ht="14.25" hidden="false" customHeight="false" outlineLevel="0" collapsed="false">
      <c r="A485" s="59" t="s">
        <v>461</v>
      </c>
      <c r="B485" s="59" t="s">
        <v>206</v>
      </c>
      <c r="C485" s="58" t="s">
        <v>387</v>
      </c>
      <c r="D485" s="69" t="s">
        <v>2096</v>
      </c>
      <c r="E485" s="135" t="n">
        <v>56</v>
      </c>
      <c r="F485" s="135" t="n">
        <v>20125165605</v>
      </c>
      <c r="G485" s="136" t="s">
        <v>2855</v>
      </c>
      <c r="H485" s="71" t="n">
        <v>1400</v>
      </c>
      <c r="I485" s="109" t="s">
        <v>207</v>
      </c>
      <c r="J485" s="106" t="s">
        <v>1815</v>
      </c>
      <c r="K485" s="51" t="n">
        <v>1400</v>
      </c>
      <c r="L485" s="72" t="s">
        <v>245</v>
      </c>
      <c r="M485" s="137" t="s">
        <v>1814</v>
      </c>
      <c r="N485" s="51" t="n">
        <v>800</v>
      </c>
      <c r="O485" s="69" t="n">
        <v>300</v>
      </c>
    </row>
    <row r="486" customFormat="false" ht="14.25" hidden="false" customHeight="false" outlineLevel="0" collapsed="false">
      <c r="A486" s="59" t="s">
        <v>461</v>
      </c>
      <c r="B486" s="59" t="s">
        <v>206</v>
      </c>
      <c r="C486" s="58" t="s">
        <v>387</v>
      </c>
      <c r="D486" s="69" t="s">
        <v>2096</v>
      </c>
      <c r="E486" s="135" t="n">
        <v>56</v>
      </c>
      <c r="F486" s="135" t="n">
        <v>20125165606</v>
      </c>
      <c r="G486" s="136" t="s">
        <v>2856</v>
      </c>
      <c r="H486" s="71" t="n">
        <v>1400</v>
      </c>
      <c r="I486" s="109" t="s">
        <v>207</v>
      </c>
      <c r="J486" s="106" t="s">
        <v>1815</v>
      </c>
      <c r="K486" s="51" t="n">
        <v>1400</v>
      </c>
      <c r="L486" s="72" t="s">
        <v>245</v>
      </c>
      <c r="M486" s="137" t="s">
        <v>1814</v>
      </c>
      <c r="N486" s="51" t="n">
        <v>800</v>
      </c>
      <c r="O486" s="69" t="n">
        <v>300</v>
      </c>
    </row>
    <row r="487" customFormat="false" ht="14.25" hidden="false" customHeight="false" outlineLevel="0" collapsed="false">
      <c r="A487" s="59" t="s">
        <v>461</v>
      </c>
      <c r="B487" s="59" t="s">
        <v>206</v>
      </c>
      <c r="C487" s="58" t="s">
        <v>387</v>
      </c>
      <c r="D487" s="69" t="s">
        <v>2096</v>
      </c>
      <c r="E487" s="135" t="n">
        <v>56</v>
      </c>
      <c r="F487" s="135" t="n">
        <v>20125165607</v>
      </c>
      <c r="G487" s="136" t="s">
        <v>2857</v>
      </c>
      <c r="H487" s="71" t="n">
        <v>1400</v>
      </c>
      <c r="I487" s="109" t="s">
        <v>207</v>
      </c>
      <c r="J487" s="106" t="s">
        <v>1815</v>
      </c>
      <c r="K487" s="51" t="n">
        <v>1400</v>
      </c>
      <c r="L487" s="72" t="s">
        <v>245</v>
      </c>
      <c r="M487" s="137" t="s">
        <v>1816</v>
      </c>
      <c r="N487" s="51" t="n">
        <v>600</v>
      </c>
      <c r="O487" s="69" t="n">
        <v>400</v>
      </c>
    </row>
    <row r="488" customFormat="false" ht="14.25" hidden="false" customHeight="false" outlineLevel="0" collapsed="false">
      <c r="A488" s="59" t="s">
        <v>461</v>
      </c>
      <c r="B488" s="59" t="s">
        <v>206</v>
      </c>
      <c r="C488" s="58" t="s">
        <v>387</v>
      </c>
      <c r="D488" s="69" t="s">
        <v>2096</v>
      </c>
      <c r="E488" s="135" t="n">
        <v>56</v>
      </c>
      <c r="F488" s="135" t="n">
        <v>20125165608</v>
      </c>
      <c r="G488" s="136" t="s">
        <v>2858</v>
      </c>
      <c r="H488" s="71" t="n">
        <v>1400</v>
      </c>
      <c r="I488" s="109" t="s">
        <v>207</v>
      </c>
      <c r="J488" s="106" t="s">
        <v>1815</v>
      </c>
      <c r="K488" s="51" t="n">
        <v>1400</v>
      </c>
      <c r="L488" s="72" t="s">
        <v>245</v>
      </c>
      <c r="M488" s="137" t="s">
        <v>1814</v>
      </c>
      <c r="N488" s="51" t="n">
        <v>800</v>
      </c>
      <c r="O488" s="69" t="n">
        <v>300</v>
      </c>
    </row>
    <row r="489" customFormat="false" ht="14.25" hidden="false" customHeight="false" outlineLevel="0" collapsed="false">
      <c r="A489" s="59" t="s">
        <v>461</v>
      </c>
      <c r="B489" s="59" t="s">
        <v>206</v>
      </c>
      <c r="C489" s="58" t="s">
        <v>387</v>
      </c>
      <c r="D489" s="69" t="s">
        <v>2096</v>
      </c>
      <c r="E489" s="135" t="n">
        <v>56</v>
      </c>
      <c r="F489" s="135" t="n">
        <v>20125165609</v>
      </c>
      <c r="G489" s="136" t="s">
        <v>2859</v>
      </c>
      <c r="H489" s="71" t="n">
        <v>1400</v>
      </c>
      <c r="I489" s="109" t="s">
        <v>207</v>
      </c>
      <c r="J489" s="106" t="s">
        <v>1815</v>
      </c>
      <c r="K489" s="51" t="n">
        <v>1400</v>
      </c>
      <c r="L489" s="72" t="s">
        <v>245</v>
      </c>
      <c r="M489" s="137" t="s">
        <v>1814</v>
      </c>
      <c r="N489" s="51" t="n">
        <v>800</v>
      </c>
      <c r="O489" s="69" t="n">
        <v>300</v>
      </c>
    </row>
    <row r="490" customFormat="false" ht="14.25" hidden="false" customHeight="false" outlineLevel="0" collapsed="false">
      <c r="A490" s="59" t="s">
        <v>461</v>
      </c>
      <c r="B490" s="59" t="s">
        <v>206</v>
      </c>
      <c r="C490" s="58" t="s">
        <v>387</v>
      </c>
      <c r="D490" s="69" t="s">
        <v>2096</v>
      </c>
      <c r="E490" s="135" t="n">
        <v>56</v>
      </c>
      <c r="F490" s="135" t="n">
        <v>20125165610</v>
      </c>
      <c r="G490" s="136" t="s">
        <v>2860</v>
      </c>
      <c r="H490" s="71" t="n">
        <v>1400</v>
      </c>
      <c r="I490" s="109" t="s">
        <v>207</v>
      </c>
      <c r="J490" s="106" t="s">
        <v>1815</v>
      </c>
      <c r="K490" s="51" t="n">
        <v>1400</v>
      </c>
      <c r="L490" s="72" t="s">
        <v>245</v>
      </c>
      <c r="M490" s="137" t="s">
        <v>1816</v>
      </c>
      <c r="N490" s="51" t="n">
        <v>600</v>
      </c>
      <c r="O490" s="69" t="n">
        <v>400</v>
      </c>
    </row>
    <row r="491" customFormat="false" ht="14.25" hidden="false" customHeight="false" outlineLevel="0" collapsed="false">
      <c r="A491" s="59" t="s">
        <v>461</v>
      </c>
      <c r="B491" s="59" t="s">
        <v>206</v>
      </c>
      <c r="C491" s="58" t="s">
        <v>387</v>
      </c>
      <c r="D491" s="69" t="s">
        <v>2096</v>
      </c>
      <c r="E491" s="135" t="n">
        <v>56</v>
      </c>
      <c r="F491" s="135" t="n">
        <v>20125165611</v>
      </c>
      <c r="G491" s="136" t="s">
        <v>2861</v>
      </c>
      <c r="H491" s="71" t="n">
        <v>1400</v>
      </c>
      <c r="I491" s="109" t="s">
        <v>207</v>
      </c>
      <c r="J491" s="106" t="s">
        <v>1815</v>
      </c>
      <c r="K491" s="51" t="n">
        <v>1400</v>
      </c>
      <c r="L491" s="72" t="s">
        <v>245</v>
      </c>
      <c r="M491" s="137" t="s">
        <v>1816</v>
      </c>
      <c r="N491" s="51" t="n">
        <v>600</v>
      </c>
      <c r="O491" s="69" t="n">
        <v>400</v>
      </c>
    </row>
    <row r="492" customFormat="false" ht="14.25" hidden="false" customHeight="false" outlineLevel="0" collapsed="false">
      <c r="A492" s="59" t="s">
        <v>461</v>
      </c>
      <c r="B492" s="59" t="s">
        <v>206</v>
      </c>
      <c r="C492" s="58" t="s">
        <v>387</v>
      </c>
      <c r="D492" s="69" t="s">
        <v>2096</v>
      </c>
      <c r="E492" s="135" t="n">
        <v>56</v>
      </c>
      <c r="F492" s="135" t="n">
        <v>20125165612</v>
      </c>
      <c r="G492" s="136" t="s">
        <v>2862</v>
      </c>
      <c r="H492" s="71" t="n">
        <v>1400</v>
      </c>
      <c r="I492" s="109" t="s">
        <v>207</v>
      </c>
      <c r="J492" s="106" t="s">
        <v>1815</v>
      </c>
      <c r="K492" s="51" t="n">
        <v>1400</v>
      </c>
      <c r="L492" s="72" t="s">
        <v>245</v>
      </c>
      <c r="M492" s="137" t="s">
        <v>1816</v>
      </c>
      <c r="N492" s="51" t="n">
        <v>600</v>
      </c>
      <c r="O492" s="69" t="n">
        <v>400</v>
      </c>
    </row>
    <row r="493" customFormat="false" ht="14.25" hidden="false" customHeight="false" outlineLevel="0" collapsed="false">
      <c r="A493" s="59" t="s">
        <v>461</v>
      </c>
      <c r="B493" s="59" t="s">
        <v>206</v>
      </c>
      <c r="C493" s="58" t="s">
        <v>387</v>
      </c>
      <c r="D493" s="69" t="s">
        <v>2096</v>
      </c>
      <c r="E493" s="135" t="n">
        <v>56</v>
      </c>
      <c r="F493" s="135" t="n">
        <v>20125165613</v>
      </c>
      <c r="G493" s="136" t="s">
        <v>2863</v>
      </c>
      <c r="H493" s="71" t="n">
        <v>1400</v>
      </c>
      <c r="I493" s="109" t="s">
        <v>207</v>
      </c>
      <c r="J493" s="106" t="s">
        <v>1815</v>
      </c>
      <c r="K493" s="51" t="n">
        <v>1400</v>
      </c>
      <c r="L493" s="72" t="s">
        <v>245</v>
      </c>
      <c r="M493" s="137" t="s">
        <v>1816</v>
      </c>
      <c r="N493" s="51" t="n">
        <v>600</v>
      </c>
      <c r="O493" s="69" t="n">
        <v>400</v>
      </c>
    </row>
    <row r="494" customFormat="false" ht="14.25" hidden="false" customHeight="false" outlineLevel="0" collapsed="false">
      <c r="A494" s="59" t="s">
        <v>461</v>
      </c>
      <c r="B494" s="59" t="s">
        <v>206</v>
      </c>
      <c r="C494" s="58" t="s">
        <v>387</v>
      </c>
      <c r="D494" s="69" t="s">
        <v>2096</v>
      </c>
      <c r="E494" s="135" t="n">
        <v>56</v>
      </c>
      <c r="F494" s="135" t="n">
        <v>20125165614</v>
      </c>
      <c r="G494" s="136" t="s">
        <v>2864</v>
      </c>
      <c r="H494" s="71" t="n">
        <v>1400</v>
      </c>
      <c r="I494" s="109" t="s">
        <v>207</v>
      </c>
      <c r="J494" s="106" t="s">
        <v>1815</v>
      </c>
      <c r="K494" s="51" t="n">
        <v>1400</v>
      </c>
      <c r="L494" s="72" t="s">
        <v>245</v>
      </c>
      <c r="M494" s="137" t="s">
        <v>1816</v>
      </c>
      <c r="N494" s="51" t="n">
        <v>600</v>
      </c>
      <c r="O494" s="69" t="n">
        <v>400</v>
      </c>
    </row>
    <row r="495" customFormat="false" ht="14.25" hidden="false" customHeight="false" outlineLevel="0" collapsed="false">
      <c r="A495" s="59" t="s">
        <v>461</v>
      </c>
      <c r="B495" s="59" t="s">
        <v>206</v>
      </c>
      <c r="C495" s="58" t="s">
        <v>387</v>
      </c>
      <c r="D495" s="69" t="s">
        <v>2096</v>
      </c>
      <c r="E495" s="135" t="n">
        <v>56</v>
      </c>
      <c r="F495" s="135" t="n">
        <v>20125165615</v>
      </c>
      <c r="G495" s="136" t="s">
        <v>2865</v>
      </c>
      <c r="H495" s="71" t="n">
        <v>1400</v>
      </c>
      <c r="I495" s="109" t="s">
        <v>207</v>
      </c>
      <c r="J495" s="106" t="s">
        <v>1815</v>
      </c>
      <c r="K495" s="51" t="n">
        <v>1400</v>
      </c>
      <c r="L495" s="72" t="s">
        <v>245</v>
      </c>
      <c r="M495" s="137" t="s">
        <v>1816</v>
      </c>
      <c r="N495" s="51" t="n">
        <v>600</v>
      </c>
      <c r="O495" s="69" t="n">
        <v>400</v>
      </c>
    </row>
    <row r="496" customFormat="false" ht="14.25" hidden="false" customHeight="false" outlineLevel="0" collapsed="false">
      <c r="A496" s="59" t="s">
        <v>461</v>
      </c>
      <c r="B496" s="59" t="s">
        <v>206</v>
      </c>
      <c r="C496" s="58" t="s">
        <v>387</v>
      </c>
      <c r="D496" s="69" t="s">
        <v>2096</v>
      </c>
      <c r="E496" s="135" t="n">
        <v>56</v>
      </c>
      <c r="F496" s="135" t="n">
        <v>20125165616</v>
      </c>
      <c r="G496" s="136" t="s">
        <v>2866</v>
      </c>
      <c r="H496" s="71" t="n">
        <v>1400</v>
      </c>
      <c r="I496" s="109" t="s">
        <v>207</v>
      </c>
      <c r="J496" s="106" t="s">
        <v>1815</v>
      </c>
      <c r="K496" s="51" t="n">
        <v>1400</v>
      </c>
      <c r="L496" s="72" t="s">
        <v>245</v>
      </c>
      <c r="M496" s="137" t="s">
        <v>1816</v>
      </c>
      <c r="N496" s="51" t="n">
        <v>600</v>
      </c>
      <c r="O496" s="69" t="n">
        <v>400</v>
      </c>
    </row>
    <row r="497" customFormat="false" ht="14.25" hidden="false" customHeight="false" outlineLevel="0" collapsed="false">
      <c r="A497" s="59" t="s">
        <v>461</v>
      </c>
      <c r="B497" s="59" t="s">
        <v>206</v>
      </c>
      <c r="C497" s="58" t="s">
        <v>387</v>
      </c>
      <c r="D497" s="69" t="s">
        <v>2096</v>
      </c>
      <c r="E497" s="135" t="n">
        <v>56</v>
      </c>
      <c r="F497" s="135" t="n">
        <v>20125165617</v>
      </c>
      <c r="G497" s="136" t="s">
        <v>2867</v>
      </c>
      <c r="H497" s="71" t="n">
        <v>1400</v>
      </c>
      <c r="I497" s="109" t="s">
        <v>207</v>
      </c>
      <c r="J497" s="106" t="s">
        <v>1815</v>
      </c>
      <c r="K497" s="51" t="n">
        <v>1400</v>
      </c>
      <c r="L497" s="72" t="s">
        <v>245</v>
      </c>
      <c r="M497" s="137" t="s">
        <v>1816</v>
      </c>
      <c r="N497" s="51" t="n">
        <v>600</v>
      </c>
      <c r="O497" s="69" t="n">
        <v>400</v>
      </c>
    </row>
    <row r="498" customFormat="false" ht="14.25" hidden="false" customHeight="false" outlineLevel="0" collapsed="false">
      <c r="A498" s="59" t="s">
        <v>461</v>
      </c>
      <c r="B498" s="59" t="s">
        <v>206</v>
      </c>
      <c r="C498" s="58" t="s">
        <v>387</v>
      </c>
      <c r="D498" s="69" t="s">
        <v>2096</v>
      </c>
      <c r="E498" s="135" t="n">
        <v>56</v>
      </c>
      <c r="F498" s="135" t="n">
        <v>20125165618</v>
      </c>
      <c r="G498" s="136" t="s">
        <v>2868</v>
      </c>
      <c r="H498" s="71" t="n">
        <v>1400</v>
      </c>
      <c r="I498" s="109" t="s">
        <v>207</v>
      </c>
      <c r="J498" s="106" t="s">
        <v>1815</v>
      </c>
      <c r="K498" s="51" t="n">
        <v>1400</v>
      </c>
      <c r="L498" s="72" t="s">
        <v>245</v>
      </c>
      <c r="M498" s="137" t="s">
        <v>1816</v>
      </c>
      <c r="N498" s="51" t="n">
        <v>600</v>
      </c>
      <c r="O498" s="69" t="n">
        <v>400</v>
      </c>
    </row>
    <row r="499" customFormat="false" ht="14.25" hidden="false" customHeight="false" outlineLevel="0" collapsed="false">
      <c r="A499" s="59" t="s">
        <v>461</v>
      </c>
      <c r="B499" s="59" t="s">
        <v>206</v>
      </c>
      <c r="C499" s="58" t="s">
        <v>387</v>
      </c>
      <c r="D499" s="69" t="s">
        <v>2096</v>
      </c>
      <c r="E499" s="135" t="n">
        <v>56</v>
      </c>
      <c r="F499" s="135" t="n">
        <v>20125165619</v>
      </c>
      <c r="G499" s="136" t="s">
        <v>2869</v>
      </c>
      <c r="H499" s="71" t="n">
        <v>1400</v>
      </c>
      <c r="I499" s="109" t="s">
        <v>207</v>
      </c>
      <c r="J499" s="106" t="s">
        <v>1815</v>
      </c>
      <c r="K499" s="51" t="n">
        <v>1400</v>
      </c>
      <c r="L499" s="72" t="s">
        <v>245</v>
      </c>
      <c r="M499" s="137" t="s">
        <v>1816</v>
      </c>
      <c r="N499" s="51" t="n">
        <v>600</v>
      </c>
      <c r="O499" s="69" t="n">
        <v>400</v>
      </c>
    </row>
    <row r="500" customFormat="false" ht="14.25" hidden="false" customHeight="false" outlineLevel="0" collapsed="false">
      <c r="A500" s="59" t="s">
        <v>461</v>
      </c>
      <c r="B500" s="59" t="s">
        <v>206</v>
      </c>
      <c r="C500" s="58" t="s">
        <v>387</v>
      </c>
      <c r="D500" s="69" t="s">
        <v>2096</v>
      </c>
      <c r="E500" s="135" t="n">
        <v>56</v>
      </c>
      <c r="F500" s="135" t="n">
        <v>20125165621</v>
      </c>
      <c r="G500" s="136" t="s">
        <v>2870</v>
      </c>
      <c r="H500" s="71" t="n">
        <v>1400</v>
      </c>
      <c r="I500" s="109" t="s">
        <v>207</v>
      </c>
      <c r="J500" s="106" t="s">
        <v>1815</v>
      </c>
      <c r="K500" s="51" t="n">
        <v>1400</v>
      </c>
      <c r="L500" s="72" t="s">
        <v>245</v>
      </c>
      <c r="M500" s="137" t="s">
        <v>1816</v>
      </c>
      <c r="N500" s="51" t="n">
        <v>600</v>
      </c>
      <c r="O500" s="69" t="n">
        <v>400</v>
      </c>
    </row>
    <row r="501" customFormat="false" ht="14.25" hidden="false" customHeight="false" outlineLevel="0" collapsed="false">
      <c r="A501" s="59" t="s">
        <v>461</v>
      </c>
      <c r="B501" s="59" t="s">
        <v>206</v>
      </c>
      <c r="C501" s="58" t="s">
        <v>387</v>
      </c>
      <c r="D501" s="69" t="s">
        <v>2096</v>
      </c>
      <c r="E501" s="135" t="n">
        <v>56</v>
      </c>
      <c r="F501" s="135" t="n">
        <v>20125165622</v>
      </c>
      <c r="G501" s="136" t="s">
        <v>2871</v>
      </c>
      <c r="H501" s="71" t="n">
        <v>1400</v>
      </c>
      <c r="I501" s="109" t="s">
        <v>207</v>
      </c>
      <c r="J501" s="106" t="s">
        <v>1815</v>
      </c>
      <c r="K501" s="51" t="n">
        <v>1400</v>
      </c>
      <c r="L501" s="72" t="s">
        <v>245</v>
      </c>
      <c r="M501" s="137" t="s">
        <v>1816</v>
      </c>
      <c r="N501" s="51" t="n">
        <v>600</v>
      </c>
      <c r="O501" s="69" t="n">
        <v>400</v>
      </c>
    </row>
    <row r="502" customFormat="false" ht="14.25" hidden="false" customHeight="false" outlineLevel="0" collapsed="false">
      <c r="A502" s="59" t="s">
        <v>461</v>
      </c>
      <c r="B502" s="59" t="s">
        <v>206</v>
      </c>
      <c r="C502" s="58" t="s">
        <v>387</v>
      </c>
      <c r="D502" s="69" t="s">
        <v>2096</v>
      </c>
      <c r="E502" s="135" t="n">
        <v>56</v>
      </c>
      <c r="F502" s="135" t="n">
        <v>20125165623</v>
      </c>
      <c r="G502" s="136" t="s">
        <v>2872</v>
      </c>
      <c r="H502" s="71" t="n">
        <v>1400</v>
      </c>
      <c r="I502" s="109" t="s">
        <v>207</v>
      </c>
      <c r="J502" s="106" t="s">
        <v>1815</v>
      </c>
      <c r="K502" s="51" t="n">
        <v>1400</v>
      </c>
      <c r="L502" s="72" t="s">
        <v>245</v>
      </c>
      <c r="M502" s="137" t="s">
        <v>1814</v>
      </c>
      <c r="N502" s="51" t="n">
        <v>800</v>
      </c>
      <c r="O502" s="69" t="n">
        <v>300</v>
      </c>
    </row>
    <row r="503" customFormat="false" ht="14.25" hidden="false" customHeight="false" outlineLevel="0" collapsed="false">
      <c r="A503" s="59" t="s">
        <v>461</v>
      </c>
      <c r="B503" s="59" t="s">
        <v>206</v>
      </c>
      <c r="C503" s="58" t="s">
        <v>387</v>
      </c>
      <c r="D503" s="69" t="s">
        <v>2096</v>
      </c>
      <c r="E503" s="135" t="n">
        <v>56</v>
      </c>
      <c r="F503" s="135" t="n">
        <v>20125165624</v>
      </c>
      <c r="G503" s="136" t="s">
        <v>2873</v>
      </c>
      <c r="H503" s="71" t="n">
        <v>1400</v>
      </c>
      <c r="I503" s="109" t="s">
        <v>207</v>
      </c>
      <c r="J503" s="106" t="s">
        <v>1815</v>
      </c>
      <c r="K503" s="51" t="n">
        <v>1400</v>
      </c>
      <c r="L503" s="72" t="s">
        <v>245</v>
      </c>
      <c r="M503" s="137" t="s">
        <v>1816</v>
      </c>
      <c r="N503" s="51" t="n">
        <v>600</v>
      </c>
      <c r="O503" s="69" t="n">
        <v>400</v>
      </c>
    </row>
    <row r="504" customFormat="false" ht="14.25" hidden="false" customHeight="false" outlineLevel="0" collapsed="false">
      <c r="A504" s="59" t="s">
        <v>461</v>
      </c>
      <c r="B504" s="59" t="s">
        <v>206</v>
      </c>
      <c r="C504" s="58" t="s">
        <v>387</v>
      </c>
      <c r="D504" s="69" t="s">
        <v>2096</v>
      </c>
      <c r="E504" s="135" t="n">
        <v>56</v>
      </c>
      <c r="F504" s="135" t="n">
        <v>20125165625</v>
      </c>
      <c r="G504" s="136" t="s">
        <v>2874</v>
      </c>
      <c r="H504" s="71" t="n">
        <v>1400</v>
      </c>
      <c r="I504" s="109" t="s">
        <v>207</v>
      </c>
      <c r="J504" s="106" t="s">
        <v>1815</v>
      </c>
      <c r="K504" s="51" t="n">
        <v>1400</v>
      </c>
      <c r="L504" s="72" t="s">
        <v>245</v>
      </c>
      <c r="M504" s="137" t="s">
        <v>1816</v>
      </c>
      <c r="N504" s="51" t="n">
        <v>600</v>
      </c>
      <c r="O504" s="69" t="n">
        <v>400</v>
      </c>
    </row>
    <row r="505" customFormat="false" ht="14.25" hidden="false" customHeight="false" outlineLevel="0" collapsed="false">
      <c r="A505" s="59" t="s">
        <v>461</v>
      </c>
      <c r="B505" s="59" t="s">
        <v>206</v>
      </c>
      <c r="C505" s="58" t="s">
        <v>387</v>
      </c>
      <c r="D505" s="69" t="s">
        <v>2096</v>
      </c>
      <c r="E505" s="135" t="n">
        <v>56</v>
      </c>
      <c r="F505" s="135" t="n">
        <v>20125165626</v>
      </c>
      <c r="G505" s="136" t="s">
        <v>2875</v>
      </c>
      <c r="H505" s="71" t="n">
        <v>1400</v>
      </c>
      <c r="I505" s="109" t="s">
        <v>207</v>
      </c>
      <c r="J505" s="106" t="s">
        <v>1815</v>
      </c>
      <c r="K505" s="51" t="n">
        <v>1400</v>
      </c>
      <c r="L505" s="72" t="s">
        <v>245</v>
      </c>
      <c r="M505" s="137" t="s">
        <v>1814</v>
      </c>
      <c r="N505" s="51" t="n">
        <v>800</v>
      </c>
      <c r="O505" s="69" t="n">
        <v>300</v>
      </c>
    </row>
    <row r="506" customFormat="false" ht="14.25" hidden="false" customHeight="false" outlineLevel="0" collapsed="false">
      <c r="A506" s="59" t="s">
        <v>461</v>
      </c>
      <c r="B506" s="59" t="s">
        <v>206</v>
      </c>
      <c r="C506" s="58" t="s">
        <v>387</v>
      </c>
      <c r="D506" s="69" t="s">
        <v>2096</v>
      </c>
      <c r="E506" s="135" t="n">
        <v>56</v>
      </c>
      <c r="F506" s="135" t="n">
        <v>20125165627</v>
      </c>
      <c r="G506" s="136" t="s">
        <v>2876</v>
      </c>
      <c r="H506" s="71" t="n">
        <v>1400</v>
      </c>
      <c r="I506" s="109" t="s">
        <v>207</v>
      </c>
      <c r="J506" s="106" t="s">
        <v>1815</v>
      </c>
      <c r="K506" s="51" t="n">
        <v>1400</v>
      </c>
      <c r="L506" s="72" t="s">
        <v>245</v>
      </c>
      <c r="M506" s="137" t="s">
        <v>1814</v>
      </c>
      <c r="N506" s="51" t="n">
        <v>800</v>
      </c>
      <c r="O506" s="69" t="n">
        <v>300</v>
      </c>
    </row>
    <row r="507" customFormat="false" ht="14.25" hidden="false" customHeight="false" outlineLevel="0" collapsed="false">
      <c r="A507" s="59" t="s">
        <v>461</v>
      </c>
      <c r="B507" s="59" t="s">
        <v>206</v>
      </c>
      <c r="C507" s="58" t="s">
        <v>387</v>
      </c>
      <c r="D507" s="69" t="s">
        <v>2096</v>
      </c>
      <c r="E507" s="135" t="n">
        <v>56</v>
      </c>
      <c r="F507" s="135" t="n">
        <v>20125165628</v>
      </c>
      <c r="G507" s="136" t="s">
        <v>2877</v>
      </c>
      <c r="H507" s="71" t="n">
        <v>1400</v>
      </c>
      <c r="I507" s="109" t="s">
        <v>207</v>
      </c>
      <c r="J507" s="106" t="s">
        <v>1815</v>
      </c>
      <c r="K507" s="51" t="n">
        <v>1400</v>
      </c>
      <c r="L507" s="72" t="s">
        <v>245</v>
      </c>
      <c r="M507" s="137" t="s">
        <v>1814</v>
      </c>
      <c r="N507" s="51" t="n">
        <v>800</v>
      </c>
      <c r="O507" s="69" t="n">
        <v>300</v>
      </c>
    </row>
    <row r="508" customFormat="false" ht="14.25" hidden="false" customHeight="false" outlineLevel="0" collapsed="false">
      <c r="A508" s="59" t="s">
        <v>461</v>
      </c>
      <c r="B508" s="59" t="s">
        <v>206</v>
      </c>
      <c r="C508" s="58" t="s">
        <v>387</v>
      </c>
      <c r="D508" s="69" t="s">
        <v>2096</v>
      </c>
      <c r="E508" s="135" t="n">
        <v>56</v>
      </c>
      <c r="F508" s="135" t="n">
        <v>20125165629</v>
      </c>
      <c r="G508" s="136" t="s">
        <v>2878</v>
      </c>
      <c r="H508" s="71" t="n">
        <v>1400</v>
      </c>
      <c r="I508" s="109" t="s">
        <v>207</v>
      </c>
      <c r="J508" s="106" t="s">
        <v>1815</v>
      </c>
      <c r="K508" s="51" t="n">
        <v>1400</v>
      </c>
      <c r="L508" s="72" t="s">
        <v>245</v>
      </c>
      <c r="M508" s="137" t="s">
        <v>1814</v>
      </c>
      <c r="N508" s="51" t="n">
        <v>800</v>
      </c>
      <c r="O508" s="69" t="n">
        <v>300</v>
      </c>
    </row>
    <row r="509" customFormat="false" ht="14.25" hidden="false" customHeight="false" outlineLevel="0" collapsed="false">
      <c r="A509" s="59" t="s">
        <v>461</v>
      </c>
      <c r="B509" s="59" t="s">
        <v>206</v>
      </c>
      <c r="C509" s="58" t="s">
        <v>387</v>
      </c>
      <c r="D509" s="69" t="s">
        <v>2096</v>
      </c>
      <c r="E509" s="135" t="n">
        <v>56</v>
      </c>
      <c r="F509" s="135" t="n">
        <v>20125165630</v>
      </c>
      <c r="G509" s="136" t="s">
        <v>2879</v>
      </c>
      <c r="H509" s="71" t="n">
        <v>1400</v>
      </c>
      <c r="I509" s="109" t="s">
        <v>207</v>
      </c>
      <c r="J509" s="106" t="s">
        <v>1815</v>
      </c>
      <c r="K509" s="51" t="n">
        <v>1400</v>
      </c>
      <c r="L509" s="72" t="s">
        <v>245</v>
      </c>
      <c r="M509" s="137" t="s">
        <v>1814</v>
      </c>
      <c r="N509" s="51" t="n">
        <v>800</v>
      </c>
      <c r="O509" s="69" t="n">
        <v>300</v>
      </c>
    </row>
    <row r="510" customFormat="false" ht="14.25" hidden="false" customHeight="false" outlineLevel="0" collapsed="false">
      <c r="A510" s="59" t="s">
        <v>461</v>
      </c>
      <c r="B510" s="59" t="s">
        <v>206</v>
      </c>
      <c r="C510" s="58" t="s">
        <v>387</v>
      </c>
      <c r="D510" s="69" t="s">
        <v>2096</v>
      </c>
      <c r="E510" s="135" t="n">
        <v>56</v>
      </c>
      <c r="F510" s="135" t="n">
        <v>20125165631</v>
      </c>
      <c r="G510" s="136" t="s">
        <v>2880</v>
      </c>
      <c r="H510" s="71" t="n">
        <v>1400</v>
      </c>
      <c r="I510" s="109" t="s">
        <v>207</v>
      </c>
      <c r="J510" s="106" t="s">
        <v>1815</v>
      </c>
      <c r="K510" s="51" t="n">
        <v>1400</v>
      </c>
      <c r="L510" s="72" t="s">
        <v>245</v>
      </c>
      <c r="M510" s="139" t="s">
        <v>1814</v>
      </c>
      <c r="N510" s="51" t="n">
        <v>800</v>
      </c>
      <c r="O510" s="69" t="n">
        <v>300</v>
      </c>
    </row>
    <row r="511" customFormat="false" ht="14.25" hidden="false" customHeight="false" outlineLevel="0" collapsed="false">
      <c r="A511" s="59" t="s">
        <v>461</v>
      </c>
      <c r="B511" s="59" t="s">
        <v>206</v>
      </c>
      <c r="C511" s="58" t="s">
        <v>387</v>
      </c>
      <c r="D511" s="69" t="s">
        <v>2096</v>
      </c>
      <c r="E511" s="135" t="n">
        <v>56</v>
      </c>
      <c r="F511" s="135" t="n">
        <v>20125165632</v>
      </c>
      <c r="G511" s="136" t="s">
        <v>2881</v>
      </c>
      <c r="H511" s="71" t="n">
        <v>1400</v>
      </c>
      <c r="I511" s="109" t="s">
        <v>207</v>
      </c>
      <c r="J511" s="106" t="s">
        <v>1815</v>
      </c>
      <c r="K511" s="51" t="n">
        <v>1400</v>
      </c>
      <c r="L511" s="72" t="s">
        <v>245</v>
      </c>
      <c r="M511" s="139" t="s">
        <v>1814</v>
      </c>
      <c r="N511" s="51" t="n">
        <v>800</v>
      </c>
      <c r="O511" s="69" t="n">
        <v>300</v>
      </c>
    </row>
    <row r="512" customFormat="false" ht="14.25" hidden="false" customHeight="false" outlineLevel="0" collapsed="false">
      <c r="A512" s="59" t="s">
        <v>461</v>
      </c>
      <c r="B512" s="59" t="s">
        <v>206</v>
      </c>
      <c r="C512" s="58" t="s">
        <v>387</v>
      </c>
      <c r="D512" s="69" t="s">
        <v>2096</v>
      </c>
      <c r="E512" s="135" t="n">
        <v>56</v>
      </c>
      <c r="F512" s="135" t="n">
        <v>20125165633</v>
      </c>
      <c r="G512" s="136" t="s">
        <v>2851</v>
      </c>
      <c r="H512" s="71" t="n">
        <v>1400</v>
      </c>
      <c r="I512" s="109" t="s">
        <v>207</v>
      </c>
      <c r="J512" s="106" t="s">
        <v>1815</v>
      </c>
      <c r="K512" s="51" t="n">
        <v>1400</v>
      </c>
      <c r="L512" s="72" t="s">
        <v>245</v>
      </c>
      <c r="M512" s="139" t="s">
        <v>1814</v>
      </c>
      <c r="N512" s="51" t="n">
        <v>800</v>
      </c>
      <c r="O512" s="69" t="n">
        <v>300</v>
      </c>
    </row>
    <row r="513" customFormat="false" ht="14.25" hidden="false" customHeight="false" outlineLevel="0" collapsed="false">
      <c r="A513" s="59" t="s">
        <v>461</v>
      </c>
      <c r="B513" s="59" t="s">
        <v>206</v>
      </c>
      <c r="C513" s="58" t="s">
        <v>387</v>
      </c>
      <c r="D513" s="69" t="s">
        <v>2096</v>
      </c>
      <c r="E513" s="135" t="n">
        <v>56</v>
      </c>
      <c r="F513" s="135" t="n">
        <v>20125165634</v>
      </c>
      <c r="G513" s="136" t="s">
        <v>2882</v>
      </c>
      <c r="H513" s="71" t="n">
        <v>1400</v>
      </c>
      <c r="I513" s="109" t="s">
        <v>207</v>
      </c>
      <c r="J513" s="106" t="s">
        <v>1815</v>
      </c>
      <c r="K513" s="51" t="n">
        <v>1400</v>
      </c>
      <c r="L513" s="72" t="s">
        <v>245</v>
      </c>
      <c r="M513" s="139" t="s">
        <v>1814</v>
      </c>
      <c r="N513" s="51" t="n">
        <v>800</v>
      </c>
      <c r="O513" s="69" t="n">
        <v>300</v>
      </c>
    </row>
    <row r="514" customFormat="false" ht="14.25" hidden="false" customHeight="false" outlineLevel="0" collapsed="false">
      <c r="A514" s="59" t="s">
        <v>461</v>
      </c>
      <c r="B514" s="59" t="s">
        <v>206</v>
      </c>
      <c r="C514" s="58" t="s">
        <v>387</v>
      </c>
      <c r="D514" s="69" t="s">
        <v>2096</v>
      </c>
      <c r="E514" s="135" t="n">
        <v>49</v>
      </c>
      <c r="F514" s="135" t="n">
        <v>20125164901</v>
      </c>
      <c r="G514" s="136" t="s">
        <v>2883</v>
      </c>
      <c r="H514" s="71" t="n">
        <v>1400</v>
      </c>
      <c r="I514" s="109" t="s">
        <v>207</v>
      </c>
      <c r="J514" s="106" t="s">
        <v>1815</v>
      </c>
      <c r="K514" s="51" t="n">
        <v>1400</v>
      </c>
      <c r="L514" s="72" t="s">
        <v>245</v>
      </c>
      <c r="M514" s="137" t="s">
        <v>1814</v>
      </c>
      <c r="N514" s="51" t="n">
        <v>800</v>
      </c>
      <c r="O514" s="69" t="n">
        <v>300</v>
      </c>
    </row>
    <row r="515" customFormat="false" ht="14.25" hidden="false" customHeight="false" outlineLevel="0" collapsed="false">
      <c r="A515" s="59" t="s">
        <v>461</v>
      </c>
      <c r="B515" s="59" t="s">
        <v>206</v>
      </c>
      <c r="C515" s="58" t="s">
        <v>387</v>
      </c>
      <c r="D515" s="69" t="s">
        <v>2096</v>
      </c>
      <c r="E515" s="135" t="n">
        <v>49</v>
      </c>
      <c r="F515" s="135" t="n">
        <v>20125164902</v>
      </c>
      <c r="G515" s="136" t="s">
        <v>2884</v>
      </c>
      <c r="H515" s="71" t="n">
        <v>1400</v>
      </c>
      <c r="I515" s="109" t="s">
        <v>207</v>
      </c>
      <c r="J515" s="106" t="s">
        <v>1815</v>
      </c>
      <c r="K515" s="51" t="n">
        <v>1400</v>
      </c>
      <c r="L515" s="72" t="s">
        <v>245</v>
      </c>
      <c r="M515" s="137" t="s">
        <v>1814</v>
      </c>
      <c r="N515" s="51" t="n">
        <v>800</v>
      </c>
      <c r="O515" s="69" t="n">
        <v>300</v>
      </c>
    </row>
    <row r="516" customFormat="false" ht="14.25" hidden="false" customHeight="false" outlineLevel="0" collapsed="false">
      <c r="A516" s="59" t="s">
        <v>461</v>
      </c>
      <c r="B516" s="59" t="s">
        <v>206</v>
      </c>
      <c r="C516" s="58" t="s">
        <v>387</v>
      </c>
      <c r="D516" s="69" t="s">
        <v>2096</v>
      </c>
      <c r="E516" s="135" t="n">
        <v>49</v>
      </c>
      <c r="F516" s="135" t="n">
        <v>20125164903</v>
      </c>
      <c r="G516" s="136" t="s">
        <v>2885</v>
      </c>
      <c r="H516" s="71" t="n">
        <v>1400</v>
      </c>
      <c r="I516" s="109" t="s">
        <v>207</v>
      </c>
      <c r="J516" s="106" t="s">
        <v>1815</v>
      </c>
      <c r="K516" s="51" t="n">
        <v>1400</v>
      </c>
      <c r="L516" s="72" t="s">
        <v>245</v>
      </c>
      <c r="M516" s="137" t="s">
        <v>1814</v>
      </c>
      <c r="N516" s="51" t="n">
        <v>800</v>
      </c>
      <c r="O516" s="69" t="n">
        <v>300</v>
      </c>
    </row>
    <row r="517" customFormat="false" ht="14.25" hidden="false" customHeight="false" outlineLevel="0" collapsed="false">
      <c r="A517" s="59" t="s">
        <v>461</v>
      </c>
      <c r="B517" s="59" t="s">
        <v>206</v>
      </c>
      <c r="C517" s="58" t="s">
        <v>387</v>
      </c>
      <c r="D517" s="69" t="s">
        <v>2096</v>
      </c>
      <c r="E517" s="135" t="n">
        <v>50</v>
      </c>
      <c r="F517" s="135" t="n">
        <v>20125165001</v>
      </c>
      <c r="G517" s="136" t="s">
        <v>2886</v>
      </c>
      <c r="H517" s="71" t="n">
        <v>1400</v>
      </c>
      <c r="I517" s="109" t="s">
        <v>207</v>
      </c>
      <c r="J517" s="106" t="s">
        <v>1815</v>
      </c>
      <c r="K517" s="51" t="n">
        <v>1400</v>
      </c>
      <c r="L517" s="72" t="s">
        <v>245</v>
      </c>
      <c r="M517" s="137" t="s">
        <v>1814</v>
      </c>
      <c r="N517" s="51" t="n">
        <v>800</v>
      </c>
      <c r="O517" s="69" t="n">
        <v>300</v>
      </c>
    </row>
    <row r="518" customFormat="false" ht="14.25" hidden="false" customHeight="false" outlineLevel="0" collapsed="false">
      <c r="A518" s="59" t="s">
        <v>461</v>
      </c>
      <c r="B518" s="59" t="s">
        <v>206</v>
      </c>
      <c r="C518" s="58" t="s">
        <v>387</v>
      </c>
      <c r="D518" s="69" t="s">
        <v>2096</v>
      </c>
      <c r="E518" s="135" t="n">
        <v>50</v>
      </c>
      <c r="F518" s="135" t="n">
        <v>20125165003</v>
      </c>
      <c r="G518" s="136" t="s">
        <v>2887</v>
      </c>
      <c r="H518" s="71" t="n">
        <v>1400</v>
      </c>
      <c r="I518" s="109" t="s">
        <v>207</v>
      </c>
      <c r="J518" s="106" t="s">
        <v>1815</v>
      </c>
      <c r="K518" s="51" t="n">
        <v>1400</v>
      </c>
      <c r="L518" s="72" t="s">
        <v>245</v>
      </c>
      <c r="M518" s="137" t="s">
        <v>1814</v>
      </c>
      <c r="N518" s="51" t="n">
        <v>800</v>
      </c>
      <c r="O518" s="69" t="n">
        <v>300</v>
      </c>
    </row>
    <row r="519" customFormat="false" ht="14.25" hidden="false" customHeight="false" outlineLevel="0" collapsed="false">
      <c r="A519" s="59" t="s">
        <v>461</v>
      </c>
      <c r="B519" s="59" t="s">
        <v>206</v>
      </c>
      <c r="C519" s="58" t="s">
        <v>387</v>
      </c>
      <c r="D519" s="69" t="s">
        <v>2096</v>
      </c>
      <c r="E519" s="135" t="n">
        <v>51</v>
      </c>
      <c r="F519" s="135" t="s">
        <v>2888</v>
      </c>
      <c r="G519" s="136" t="s">
        <v>2889</v>
      </c>
      <c r="H519" s="71" t="n">
        <v>1400</v>
      </c>
      <c r="I519" s="109" t="s">
        <v>207</v>
      </c>
      <c r="J519" s="106" t="s">
        <v>1815</v>
      </c>
      <c r="K519" s="51" t="n">
        <v>1400</v>
      </c>
      <c r="L519" s="72" t="s">
        <v>245</v>
      </c>
      <c r="M519" s="137" t="s">
        <v>1814</v>
      </c>
      <c r="N519" s="51" t="n">
        <v>800</v>
      </c>
      <c r="O519" s="69" t="n">
        <v>300</v>
      </c>
    </row>
    <row r="520" customFormat="false" ht="14.25" hidden="false" customHeight="false" outlineLevel="0" collapsed="false">
      <c r="A520" s="59" t="s">
        <v>461</v>
      </c>
      <c r="B520" s="59" t="s">
        <v>206</v>
      </c>
      <c r="C520" s="58" t="s">
        <v>387</v>
      </c>
      <c r="D520" s="69" t="s">
        <v>2096</v>
      </c>
      <c r="E520" s="135" t="n">
        <v>52</v>
      </c>
      <c r="F520" s="135" t="s">
        <v>2890</v>
      </c>
      <c r="G520" s="136" t="s">
        <v>2891</v>
      </c>
      <c r="H520" s="71" t="n">
        <v>1400</v>
      </c>
      <c r="I520" s="109" t="s">
        <v>207</v>
      </c>
      <c r="J520" s="106" t="s">
        <v>1815</v>
      </c>
      <c r="K520" s="51" t="n">
        <v>1400</v>
      </c>
      <c r="L520" s="72" t="s">
        <v>245</v>
      </c>
      <c r="M520" s="137" t="s">
        <v>1814</v>
      </c>
      <c r="N520" s="51" t="n">
        <v>800</v>
      </c>
      <c r="O520" s="69" t="n">
        <v>300</v>
      </c>
    </row>
    <row r="521" customFormat="false" ht="14.25" hidden="false" customHeight="false" outlineLevel="0" collapsed="false">
      <c r="A521" s="59" t="s">
        <v>461</v>
      </c>
      <c r="B521" s="59" t="s">
        <v>206</v>
      </c>
      <c r="C521" s="58" t="s">
        <v>387</v>
      </c>
      <c r="D521" s="69" t="s">
        <v>2096</v>
      </c>
      <c r="E521" s="135" t="n">
        <v>52</v>
      </c>
      <c r="F521" s="135" t="s">
        <v>2892</v>
      </c>
      <c r="G521" s="136" t="s">
        <v>2893</v>
      </c>
      <c r="H521" s="71" t="n">
        <v>1400</v>
      </c>
      <c r="I521" s="109" t="s">
        <v>207</v>
      </c>
      <c r="J521" s="106" t="s">
        <v>1815</v>
      </c>
      <c r="K521" s="51" t="n">
        <v>1400</v>
      </c>
      <c r="L521" s="72" t="s">
        <v>245</v>
      </c>
      <c r="M521" s="137" t="s">
        <v>1814</v>
      </c>
      <c r="N521" s="51" t="n">
        <v>800</v>
      </c>
      <c r="O521" s="69" t="n">
        <v>300</v>
      </c>
    </row>
    <row r="522" customFormat="false" ht="14.25" hidden="false" customHeight="false" outlineLevel="0" collapsed="false">
      <c r="A522" s="59" t="s">
        <v>461</v>
      </c>
      <c r="B522" s="59" t="s">
        <v>206</v>
      </c>
      <c r="C522" s="58" t="s">
        <v>387</v>
      </c>
      <c r="D522" s="69" t="s">
        <v>2096</v>
      </c>
      <c r="E522" s="135" t="n">
        <v>53</v>
      </c>
      <c r="F522" s="135" t="n">
        <v>20125165302</v>
      </c>
      <c r="G522" s="136" t="s">
        <v>2894</v>
      </c>
      <c r="H522" s="71" t="n">
        <v>1400</v>
      </c>
      <c r="I522" s="109" t="s">
        <v>207</v>
      </c>
      <c r="J522" s="106" t="s">
        <v>1815</v>
      </c>
      <c r="K522" s="51" t="n">
        <v>1400</v>
      </c>
      <c r="L522" s="72" t="s">
        <v>245</v>
      </c>
      <c r="M522" s="137" t="s">
        <v>1814</v>
      </c>
      <c r="N522" s="51" t="n">
        <v>800</v>
      </c>
      <c r="O522" s="69" t="n">
        <v>300</v>
      </c>
    </row>
    <row r="523" customFormat="false" ht="14.25" hidden="false" customHeight="false" outlineLevel="0" collapsed="false">
      <c r="A523" s="59" t="s">
        <v>461</v>
      </c>
      <c r="B523" s="59" t="s">
        <v>206</v>
      </c>
      <c r="C523" s="58" t="s">
        <v>387</v>
      </c>
      <c r="D523" s="69" t="s">
        <v>2096</v>
      </c>
      <c r="E523" s="135" t="n">
        <v>55</v>
      </c>
      <c r="F523" s="135" t="n">
        <v>20125165501</v>
      </c>
      <c r="G523" s="136" t="s">
        <v>2895</v>
      </c>
      <c r="H523" s="71" t="n">
        <v>1400</v>
      </c>
      <c r="I523" s="109" t="s">
        <v>207</v>
      </c>
      <c r="J523" s="106" t="s">
        <v>1815</v>
      </c>
      <c r="K523" s="51" t="n">
        <v>1400</v>
      </c>
      <c r="L523" s="72" t="s">
        <v>245</v>
      </c>
      <c r="M523" s="137" t="s">
        <v>1814</v>
      </c>
      <c r="N523" s="51" t="n">
        <v>800</v>
      </c>
      <c r="O523" s="69" t="n">
        <v>300</v>
      </c>
    </row>
    <row r="524" customFormat="false" ht="14.25" hidden="false" customHeight="false" outlineLevel="0" collapsed="false">
      <c r="A524" s="59" t="s">
        <v>461</v>
      </c>
      <c r="B524" s="59" t="s">
        <v>206</v>
      </c>
      <c r="C524" s="58" t="s">
        <v>387</v>
      </c>
      <c r="D524" s="69" t="s">
        <v>2096</v>
      </c>
      <c r="E524" s="135" t="n">
        <v>55</v>
      </c>
      <c r="F524" s="135" t="n">
        <v>20125165503</v>
      </c>
      <c r="G524" s="136" t="s">
        <v>2896</v>
      </c>
      <c r="H524" s="71" t="n">
        <v>1400</v>
      </c>
      <c r="I524" s="109" t="s">
        <v>207</v>
      </c>
      <c r="J524" s="106" t="s">
        <v>1815</v>
      </c>
      <c r="K524" s="51" t="n">
        <v>1400</v>
      </c>
      <c r="L524" s="72" t="s">
        <v>245</v>
      </c>
      <c r="M524" s="137" t="s">
        <v>1814</v>
      </c>
      <c r="N524" s="51" t="n">
        <v>800</v>
      </c>
      <c r="O524" s="69" t="n">
        <v>300</v>
      </c>
    </row>
    <row r="525" customFormat="false" ht="14.25" hidden="false" customHeight="false" outlineLevel="0" collapsed="false">
      <c r="A525" s="59" t="s">
        <v>461</v>
      </c>
      <c r="B525" s="59" t="s">
        <v>206</v>
      </c>
      <c r="C525" s="58" t="s">
        <v>387</v>
      </c>
      <c r="D525" s="69" t="s">
        <v>2096</v>
      </c>
      <c r="E525" s="135" t="n">
        <v>56</v>
      </c>
      <c r="F525" s="135" t="n">
        <v>20125165601</v>
      </c>
      <c r="G525" s="136" t="s">
        <v>2897</v>
      </c>
      <c r="H525" s="71" t="n">
        <v>1400</v>
      </c>
      <c r="I525" s="109" t="s">
        <v>207</v>
      </c>
      <c r="J525" s="106" t="s">
        <v>1815</v>
      </c>
      <c r="K525" s="51" t="n">
        <v>1400</v>
      </c>
      <c r="L525" s="72" t="s">
        <v>245</v>
      </c>
      <c r="M525" s="137" t="s">
        <v>1814</v>
      </c>
      <c r="N525" s="51" t="n">
        <v>800</v>
      </c>
      <c r="O525" s="69" t="n">
        <v>300</v>
      </c>
    </row>
    <row r="526" customFormat="false" ht="14.25" hidden="false" customHeight="false" outlineLevel="0" collapsed="false">
      <c r="A526" s="59" t="s">
        <v>461</v>
      </c>
      <c r="B526" s="59" t="s">
        <v>206</v>
      </c>
      <c r="C526" s="58" t="s">
        <v>387</v>
      </c>
      <c r="D526" s="69" t="s">
        <v>2096</v>
      </c>
      <c r="E526" s="135" t="n">
        <v>201251</v>
      </c>
      <c r="F526" s="135" t="n">
        <v>20125165602</v>
      </c>
      <c r="G526" s="136" t="s">
        <v>2898</v>
      </c>
      <c r="H526" s="71" t="n">
        <v>1400</v>
      </c>
      <c r="I526" s="109" t="s">
        <v>207</v>
      </c>
      <c r="J526" s="106" t="s">
        <v>1815</v>
      </c>
      <c r="K526" s="51" t="n">
        <v>1400</v>
      </c>
      <c r="L526" s="72" t="s">
        <v>245</v>
      </c>
      <c r="M526" s="137" t="s">
        <v>1814</v>
      </c>
      <c r="N526" s="51" t="n">
        <v>800</v>
      </c>
      <c r="O526" s="69" t="n">
        <v>300</v>
      </c>
    </row>
    <row r="527" customFormat="false" ht="14.25" hidden="false" customHeight="false" outlineLevel="0" collapsed="false">
      <c r="A527" s="110" t="s">
        <v>215</v>
      </c>
      <c r="B527" s="110" t="s">
        <v>206</v>
      </c>
      <c r="C527" s="111" t="s">
        <v>387</v>
      </c>
      <c r="D527" s="69" t="s">
        <v>2096</v>
      </c>
      <c r="E527" s="112" t="s">
        <v>2899</v>
      </c>
      <c r="F527" s="140" t="n">
        <v>20125165701</v>
      </c>
      <c r="G527" s="141" t="s">
        <v>2900</v>
      </c>
      <c r="H527" s="71" t="n">
        <v>1000</v>
      </c>
      <c r="I527" s="109" t="s">
        <v>207</v>
      </c>
      <c r="J527" s="110" t="s">
        <v>1814</v>
      </c>
      <c r="K527" s="112" t="n">
        <v>1000</v>
      </c>
      <c r="L527" s="72" t="s">
        <v>245</v>
      </c>
      <c r="M527" s="110" t="s">
        <v>1814</v>
      </c>
      <c r="N527" s="112" t="n">
        <v>800</v>
      </c>
      <c r="O527" s="69" t="n">
        <v>100</v>
      </c>
    </row>
    <row r="528" customFormat="false" ht="14.25" hidden="false" customHeight="false" outlineLevel="0" collapsed="false">
      <c r="A528" s="110" t="s">
        <v>215</v>
      </c>
      <c r="B528" s="110" t="s">
        <v>206</v>
      </c>
      <c r="C528" s="111" t="s">
        <v>387</v>
      </c>
      <c r="D528" s="69" t="s">
        <v>2096</v>
      </c>
      <c r="E528" s="112" t="s">
        <v>2899</v>
      </c>
      <c r="F528" s="140" t="s">
        <v>2901</v>
      </c>
      <c r="G528" s="141" t="s">
        <v>2902</v>
      </c>
      <c r="H528" s="71" t="n">
        <v>1000</v>
      </c>
      <c r="I528" s="109" t="s">
        <v>207</v>
      </c>
      <c r="J528" s="110" t="s">
        <v>1814</v>
      </c>
      <c r="K528" s="112" t="n">
        <v>1000</v>
      </c>
      <c r="L528" s="72" t="s">
        <v>245</v>
      </c>
      <c r="M528" s="110" t="s">
        <v>1814</v>
      </c>
      <c r="N528" s="112" t="n">
        <v>800</v>
      </c>
      <c r="O528" s="69" t="n">
        <v>100</v>
      </c>
    </row>
    <row r="529" customFormat="false" ht="14.25" hidden="false" customHeight="false" outlineLevel="0" collapsed="false">
      <c r="A529" s="110" t="s">
        <v>215</v>
      </c>
      <c r="B529" s="110" t="s">
        <v>206</v>
      </c>
      <c r="C529" s="111" t="s">
        <v>387</v>
      </c>
      <c r="D529" s="69" t="s">
        <v>2096</v>
      </c>
      <c r="E529" s="112" t="s">
        <v>2899</v>
      </c>
      <c r="F529" s="140" t="s">
        <v>2903</v>
      </c>
      <c r="G529" s="141" t="s">
        <v>2904</v>
      </c>
      <c r="H529" s="71" t="n">
        <v>1400</v>
      </c>
      <c r="I529" s="109" t="s">
        <v>207</v>
      </c>
      <c r="J529" s="110" t="s">
        <v>1815</v>
      </c>
      <c r="K529" s="112" t="n">
        <v>1400</v>
      </c>
      <c r="L529" s="72" t="s">
        <v>245</v>
      </c>
      <c r="M529" s="110" t="s">
        <v>1816</v>
      </c>
      <c r="N529" s="112" t="n">
        <v>600</v>
      </c>
      <c r="O529" s="69" t="n">
        <v>400</v>
      </c>
    </row>
    <row r="530" customFormat="false" ht="14.25" hidden="false" customHeight="false" outlineLevel="0" collapsed="false">
      <c r="A530" s="110" t="s">
        <v>215</v>
      </c>
      <c r="B530" s="110" t="s">
        <v>206</v>
      </c>
      <c r="C530" s="111" t="s">
        <v>387</v>
      </c>
      <c r="D530" s="69" t="s">
        <v>2096</v>
      </c>
      <c r="E530" s="112" t="s">
        <v>2899</v>
      </c>
      <c r="F530" s="140" t="s">
        <v>2905</v>
      </c>
      <c r="G530" s="141" t="s">
        <v>2906</v>
      </c>
      <c r="H530" s="71" t="n">
        <v>1400</v>
      </c>
      <c r="I530" s="109" t="s">
        <v>207</v>
      </c>
      <c r="J530" s="110" t="s">
        <v>1815</v>
      </c>
      <c r="K530" s="112" t="n">
        <v>1400</v>
      </c>
      <c r="L530" s="72" t="s">
        <v>245</v>
      </c>
      <c r="M530" s="110" t="s">
        <v>1816</v>
      </c>
      <c r="N530" s="112" t="n">
        <v>600</v>
      </c>
      <c r="O530" s="69" t="n">
        <v>400</v>
      </c>
    </row>
    <row r="531" customFormat="false" ht="14.25" hidden="false" customHeight="false" outlineLevel="0" collapsed="false">
      <c r="A531" s="110" t="s">
        <v>215</v>
      </c>
      <c r="B531" s="110" t="s">
        <v>206</v>
      </c>
      <c r="C531" s="111" t="s">
        <v>387</v>
      </c>
      <c r="D531" s="69" t="s">
        <v>2096</v>
      </c>
      <c r="E531" s="112" t="s">
        <v>2899</v>
      </c>
      <c r="F531" s="140" t="s">
        <v>2907</v>
      </c>
      <c r="G531" s="141" t="s">
        <v>2908</v>
      </c>
      <c r="H531" s="71" t="n">
        <v>1400</v>
      </c>
      <c r="I531" s="109" t="s">
        <v>207</v>
      </c>
      <c r="J531" s="110" t="s">
        <v>1815</v>
      </c>
      <c r="K531" s="112" t="n">
        <v>1400</v>
      </c>
      <c r="L531" s="72" t="s">
        <v>245</v>
      </c>
      <c r="M531" s="110" t="s">
        <v>1816</v>
      </c>
      <c r="N531" s="112" t="n">
        <v>600</v>
      </c>
      <c r="O531" s="69" t="n">
        <v>400</v>
      </c>
    </row>
    <row r="532" customFormat="false" ht="14.25" hidden="false" customHeight="false" outlineLevel="0" collapsed="false">
      <c r="A532" s="110" t="s">
        <v>215</v>
      </c>
      <c r="B532" s="110" t="s">
        <v>206</v>
      </c>
      <c r="C532" s="111" t="s">
        <v>387</v>
      </c>
      <c r="D532" s="69" t="s">
        <v>2096</v>
      </c>
      <c r="E532" s="112" t="s">
        <v>2899</v>
      </c>
      <c r="F532" s="140" t="s">
        <v>2909</v>
      </c>
      <c r="G532" s="141" t="s">
        <v>2910</v>
      </c>
      <c r="H532" s="71" t="n">
        <v>1400</v>
      </c>
      <c r="I532" s="109" t="s">
        <v>207</v>
      </c>
      <c r="J532" s="110" t="s">
        <v>1815</v>
      </c>
      <c r="K532" s="112" t="n">
        <v>1400</v>
      </c>
      <c r="L532" s="72" t="s">
        <v>245</v>
      </c>
      <c r="M532" s="110" t="s">
        <v>1816</v>
      </c>
      <c r="N532" s="112" t="n">
        <v>600</v>
      </c>
      <c r="O532" s="69" t="n">
        <v>400</v>
      </c>
    </row>
    <row r="533" customFormat="false" ht="14.25" hidden="false" customHeight="false" outlineLevel="0" collapsed="false">
      <c r="A533" s="110" t="s">
        <v>215</v>
      </c>
      <c r="B533" s="110" t="s">
        <v>206</v>
      </c>
      <c r="C533" s="111" t="s">
        <v>387</v>
      </c>
      <c r="D533" s="69" t="s">
        <v>2096</v>
      </c>
      <c r="E533" s="112" t="s">
        <v>2899</v>
      </c>
      <c r="F533" s="140" t="s">
        <v>2911</v>
      </c>
      <c r="G533" s="141" t="s">
        <v>2912</v>
      </c>
      <c r="H533" s="71" t="n">
        <v>1400</v>
      </c>
      <c r="I533" s="109" t="s">
        <v>207</v>
      </c>
      <c r="J533" s="110" t="s">
        <v>1815</v>
      </c>
      <c r="K533" s="112" t="n">
        <v>1400</v>
      </c>
      <c r="L533" s="72" t="s">
        <v>245</v>
      </c>
      <c r="M533" s="110" t="s">
        <v>1816</v>
      </c>
      <c r="N533" s="112" t="n">
        <v>600</v>
      </c>
      <c r="O533" s="69" t="n">
        <v>400</v>
      </c>
    </row>
    <row r="534" customFormat="false" ht="14.25" hidden="false" customHeight="false" outlineLevel="0" collapsed="false">
      <c r="A534" s="110" t="s">
        <v>215</v>
      </c>
      <c r="B534" s="110" t="s">
        <v>206</v>
      </c>
      <c r="C534" s="111" t="s">
        <v>387</v>
      </c>
      <c r="D534" s="69" t="s">
        <v>2096</v>
      </c>
      <c r="E534" s="112" t="s">
        <v>2899</v>
      </c>
      <c r="F534" s="140" t="s">
        <v>2913</v>
      </c>
      <c r="G534" s="141" t="s">
        <v>2914</v>
      </c>
      <c r="H534" s="71" t="n">
        <v>1400</v>
      </c>
      <c r="I534" s="109" t="s">
        <v>207</v>
      </c>
      <c r="J534" s="110" t="s">
        <v>1815</v>
      </c>
      <c r="K534" s="112" t="n">
        <v>1400</v>
      </c>
      <c r="L534" s="72" t="s">
        <v>245</v>
      </c>
      <c r="M534" s="110" t="s">
        <v>1816</v>
      </c>
      <c r="N534" s="112" t="n">
        <v>600</v>
      </c>
      <c r="O534" s="69" t="n">
        <v>400</v>
      </c>
    </row>
    <row r="535" customFormat="false" ht="14.25" hidden="false" customHeight="false" outlineLevel="0" collapsed="false">
      <c r="A535" s="110" t="s">
        <v>215</v>
      </c>
      <c r="B535" s="110" t="s">
        <v>206</v>
      </c>
      <c r="C535" s="111" t="s">
        <v>387</v>
      </c>
      <c r="D535" s="69" t="s">
        <v>2096</v>
      </c>
      <c r="E535" s="112" t="s">
        <v>2899</v>
      </c>
      <c r="F535" s="140" t="s">
        <v>2915</v>
      </c>
      <c r="G535" s="141" t="s">
        <v>2916</v>
      </c>
      <c r="H535" s="71" t="n">
        <v>1400</v>
      </c>
      <c r="I535" s="109" t="s">
        <v>207</v>
      </c>
      <c r="J535" s="110" t="s">
        <v>1815</v>
      </c>
      <c r="K535" s="112" t="n">
        <v>1400</v>
      </c>
      <c r="L535" s="72" t="s">
        <v>245</v>
      </c>
      <c r="M535" s="110" t="s">
        <v>1816</v>
      </c>
      <c r="N535" s="112" t="n">
        <v>600</v>
      </c>
      <c r="O535" s="69" t="n">
        <v>400</v>
      </c>
    </row>
    <row r="536" customFormat="false" ht="14.25" hidden="false" customHeight="false" outlineLevel="0" collapsed="false">
      <c r="A536" s="110" t="s">
        <v>215</v>
      </c>
      <c r="B536" s="110" t="s">
        <v>206</v>
      </c>
      <c r="C536" s="111" t="s">
        <v>387</v>
      </c>
      <c r="D536" s="69" t="s">
        <v>2096</v>
      </c>
      <c r="E536" s="112" t="s">
        <v>2899</v>
      </c>
      <c r="F536" s="140" t="s">
        <v>2917</v>
      </c>
      <c r="G536" s="141" t="s">
        <v>2918</v>
      </c>
      <c r="H536" s="71" t="n">
        <v>1400</v>
      </c>
      <c r="I536" s="109" t="s">
        <v>207</v>
      </c>
      <c r="J536" s="110" t="s">
        <v>1815</v>
      </c>
      <c r="K536" s="112" t="n">
        <v>1400</v>
      </c>
      <c r="L536" s="72" t="s">
        <v>245</v>
      </c>
      <c r="M536" s="110" t="s">
        <v>1816</v>
      </c>
      <c r="N536" s="112" t="n">
        <v>600</v>
      </c>
      <c r="O536" s="69" t="n">
        <v>400</v>
      </c>
    </row>
    <row r="537" customFormat="false" ht="14.25" hidden="false" customHeight="false" outlineLevel="0" collapsed="false">
      <c r="A537" s="110" t="s">
        <v>215</v>
      </c>
      <c r="B537" s="110" t="s">
        <v>206</v>
      </c>
      <c r="C537" s="111" t="s">
        <v>387</v>
      </c>
      <c r="D537" s="69" t="s">
        <v>2096</v>
      </c>
      <c r="E537" s="112" t="s">
        <v>2899</v>
      </c>
      <c r="F537" s="140" t="s">
        <v>2919</v>
      </c>
      <c r="G537" s="141" t="s">
        <v>2920</v>
      </c>
      <c r="H537" s="71" t="n">
        <v>1400</v>
      </c>
      <c r="I537" s="109" t="s">
        <v>207</v>
      </c>
      <c r="J537" s="110" t="s">
        <v>1815</v>
      </c>
      <c r="K537" s="112" t="n">
        <v>1400</v>
      </c>
      <c r="L537" s="72" t="s">
        <v>245</v>
      </c>
      <c r="M537" s="110" t="s">
        <v>1816</v>
      </c>
      <c r="N537" s="112" t="n">
        <v>600</v>
      </c>
      <c r="O537" s="69" t="n">
        <v>400</v>
      </c>
    </row>
    <row r="538" customFormat="false" ht="14.25" hidden="false" customHeight="false" outlineLevel="0" collapsed="false">
      <c r="A538" s="110" t="s">
        <v>215</v>
      </c>
      <c r="B538" s="110" t="s">
        <v>206</v>
      </c>
      <c r="C538" s="111" t="s">
        <v>387</v>
      </c>
      <c r="D538" s="69" t="s">
        <v>2096</v>
      </c>
      <c r="E538" s="112" t="s">
        <v>2899</v>
      </c>
      <c r="F538" s="140" t="s">
        <v>2921</v>
      </c>
      <c r="G538" s="141" t="s">
        <v>2922</v>
      </c>
      <c r="H538" s="71" t="n">
        <v>1400</v>
      </c>
      <c r="I538" s="109" t="s">
        <v>207</v>
      </c>
      <c r="J538" s="110" t="s">
        <v>1815</v>
      </c>
      <c r="K538" s="112" t="n">
        <v>1400</v>
      </c>
      <c r="L538" s="72" t="s">
        <v>245</v>
      </c>
      <c r="M538" s="110" t="s">
        <v>1816</v>
      </c>
      <c r="N538" s="112" t="n">
        <v>600</v>
      </c>
      <c r="O538" s="69" t="n">
        <v>400</v>
      </c>
    </row>
    <row r="539" customFormat="false" ht="14.25" hidden="false" customHeight="false" outlineLevel="0" collapsed="false">
      <c r="A539" s="110" t="s">
        <v>215</v>
      </c>
      <c r="B539" s="110" t="s">
        <v>206</v>
      </c>
      <c r="C539" s="111" t="s">
        <v>387</v>
      </c>
      <c r="D539" s="69" t="s">
        <v>2096</v>
      </c>
      <c r="E539" s="112" t="s">
        <v>2899</v>
      </c>
      <c r="F539" s="140" t="s">
        <v>2923</v>
      </c>
      <c r="G539" s="141" t="s">
        <v>2924</v>
      </c>
      <c r="H539" s="71" t="n">
        <v>1400</v>
      </c>
      <c r="I539" s="109" t="s">
        <v>207</v>
      </c>
      <c r="J539" s="110" t="s">
        <v>1815</v>
      </c>
      <c r="K539" s="112" t="n">
        <v>1400</v>
      </c>
      <c r="L539" s="72" t="s">
        <v>245</v>
      </c>
      <c r="M539" s="110" t="s">
        <v>1816</v>
      </c>
      <c r="N539" s="112" t="n">
        <v>600</v>
      </c>
      <c r="O539" s="69" t="n">
        <v>400</v>
      </c>
    </row>
    <row r="540" customFormat="false" ht="14.25" hidden="false" customHeight="false" outlineLevel="0" collapsed="false">
      <c r="A540" s="110" t="s">
        <v>215</v>
      </c>
      <c r="B540" s="110" t="s">
        <v>206</v>
      </c>
      <c r="C540" s="111" t="s">
        <v>387</v>
      </c>
      <c r="D540" s="69" t="s">
        <v>2096</v>
      </c>
      <c r="E540" s="112" t="s">
        <v>2899</v>
      </c>
      <c r="F540" s="140" t="s">
        <v>2925</v>
      </c>
      <c r="G540" s="141" t="s">
        <v>2926</v>
      </c>
      <c r="H540" s="71" t="n">
        <v>1400</v>
      </c>
      <c r="I540" s="109" t="s">
        <v>207</v>
      </c>
      <c r="J540" s="110" t="s">
        <v>1815</v>
      </c>
      <c r="K540" s="112" t="n">
        <v>1400</v>
      </c>
      <c r="L540" s="72" t="s">
        <v>245</v>
      </c>
      <c r="M540" s="110" t="s">
        <v>1816</v>
      </c>
      <c r="N540" s="112" t="n">
        <v>600</v>
      </c>
      <c r="O540" s="69" t="n">
        <v>400</v>
      </c>
    </row>
    <row r="541" customFormat="false" ht="14.25" hidden="false" customHeight="false" outlineLevel="0" collapsed="false">
      <c r="A541" s="110" t="s">
        <v>215</v>
      </c>
      <c r="B541" s="110" t="s">
        <v>206</v>
      </c>
      <c r="C541" s="111" t="s">
        <v>387</v>
      </c>
      <c r="D541" s="69" t="s">
        <v>2096</v>
      </c>
      <c r="E541" s="112" t="s">
        <v>2899</v>
      </c>
      <c r="F541" s="140" t="s">
        <v>2927</v>
      </c>
      <c r="G541" s="141" t="s">
        <v>2928</v>
      </c>
      <c r="H541" s="71" t="n">
        <v>1400</v>
      </c>
      <c r="I541" s="109" t="s">
        <v>207</v>
      </c>
      <c r="J541" s="110" t="s">
        <v>1815</v>
      </c>
      <c r="K541" s="112" t="n">
        <v>1400</v>
      </c>
      <c r="L541" s="72" t="s">
        <v>245</v>
      </c>
      <c r="M541" s="110" t="s">
        <v>1816</v>
      </c>
      <c r="N541" s="112" t="n">
        <v>600</v>
      </c>
      <c r="O541" s="69" t="n">
        <v>400</v>
      </c>
    </row>
    <row r="542" customFormat="false" ht="14.25" hidden="false" customHeight="false" outlineLevel="0" collapsed="false">
      <c r="A542" s="110" t="s">
        <v>215</v>
      </c>
      <c r="B542" s="110" t="s">
        <v>206</v>
      </c>
      <c r="C542" s="111" t="s">
        <v>387</v>
      </c>
      <c r="D542" s="69" t="s">
        <v>2096</v>
      </c>
      <c r="E542" s="112" t="s">
        <v>2899</v>
      </c>
      <c r="F542" s="140" t="s">
        <v>2929</v>
      </c>
      <c r="G542" s="141" t="s">
        <v>2930</v>
      </c>
      <c r="H542" s="71" t="n">
        <v>1400</v>
      </c>
      <c r="I542" s="109" t="s">
        <v>207</v>
      </c>
      <c r="J542" s="110" t="s">
        <v>1815</v>
      </c>
      <c r="K542" s="112" t="n">
        <v>1400</v>
      </c>
      <c r="L542" s="72" t="s">
        <v>245</v>
      </c>
      <c r="M542" s="110" t="s">
        <v>1816</v>
      </c>
      <c r="N542" s="112" t="n">
        <v>600</v>
      </c>
      <c r="O542" s="69" t="n">
        <v>400</v>
      </c>
    </row>
    <row r="543" customFormat="false" ht="14.25" hidden="false" customHeight="false" outlineLevel="0" collapsed="false">
      <c r="A543" s="110" t="s">
        <v>215</v>
      </c>
      <c r="B543" s="110" t="s">
        <v>206</v>
      </c>
      <c r="C543" s="111" t="s">
        <v>387</v>
      </c>
      <c r="D543" s="69" t="s">
        <v>2096</v>
      </c>
      <c r="E543" s="112" t="s">
        <v>2899</v>
      </c>
      <c r="F543" s="140" t="s">
        <v>2931</v>
      </c>
      <c r="G543" s="141" t="s">
        <v>2658</v>
      </c>
      <c r="H543" s="71" t="n">
        <v>1400</v>
      </c>
      <c r="I543" s="109" t="s">
        <v>207</v>
      </c>
      <c r="J543" s="110" t="s">
        <v>1815</v>
      </c>
      <c r="K543" s="112" t="n">
        <v>1400</v>
      </c>
      <c r="L543" s="72" t="s">
        <v>245</v>
      </c>
      <c r="M543" s="110" t="s">
        <v>1816</v>
      </c>
      <c r="N543" s="112" t="n">
        <v>600</v>
      </c>
      <c r="O543" s="69" t="n">
        <v>400</v>
      </c>
    </row>
    <row r="544" customFormat="false" ht="14.25" hidden="false" customHeight="false" outlineLevel="0" collapsed="false">
      <c r="A544" s="110" t="s">
        <v>215</v>
      </c>
      <c r="B544" s="110" t="s">
        <v>206</v>
      </c>
      <c r="C544" s="111" t="s">
        <v>387</v>
      </c>
      <c r="D544" s="69" t="s">
        <v>2096</v>
      </c>
      <c r="E544" s="112" t="s">
        <v>2899</v>
      </c>
      <c r="F544" s="140" t="s">
        <v>2932</v>
      </c>
      <c r="G544" s="141" t="s">
        <v>2933</v>
      </c>
      <c r="H544" s="71" t="n">
        <v>1400</v>
      </c>
      <c r="I544" s="109" t="s">
        <v>207</v>
      </c>
      <c r="J544" s="110" t="s">
        <v>1815</v>
      </c>
      <c r="K544" s="112" t="n">
        <v>1400</v>
      </c>
      <c r="L544" s="72" t="s">
        <v>245</v>
      </c>
      <c r="M544" s="110" t="s">
        <v>1816</v>
      </c>
      <c r="N544" s="112" t="n">
        <v>600</v>
      </c>
      <c r="O544" s="69" t="n">
        <v>400</v>
      </c>
    </row>
    <row r="545" customFormat="false" ht="14.25" hidden="false" customHeight="false" outlineLevel="0" collapsed="false">
      <c r="A545" s="110" t="s">
        <v>215</v>
      </c>
      <c r="B545" s="110" t="s">
        <v>206</v>
      </c>
      <c r="C545" s="111" t="s">
        <v>387</v>
      </c>
      <c r="D545" s="69" t="s">
        <v>2096</v>
      </c>
      <c r="E545" s="112" t="s">
        <v>2899</v>
      </c>
      <c r="F545" s="140" t="s">
        <v>2934</v>
      </c>
      <c r="G545" s="141" t="s">
        <v>2935</v>
      </c>
      <c r="H545" s="71" t="n">
        <v>1400</v>
      </c>
      <c r="I545" s="109" t="s">
        <v>207</v>
      </c>
      <c r="J545" s="110" t="s">
        <v>1815</v>
      </c>
      <c r="K545" s="112" t="n">
        <v>1400</v>
      </c>
      <c r="L545" s="72" t="s">
        <v>245</v>
      </c>
      <c r="M545" s="110" t="s">
        <v>1816</v>
      </c>
      <c r="N545" s="112" t="n">
        <v>600</v>
      </c>
      <c r="O545" s="69" t="n">
        <v>400</v>
      </c>
    </row>
    <row r="546" customFormat="false" ht="14.25" hidden="false" customHeight="false" outlineLevel="0" collapsed="false">
      <c r="A546" s="110" t="s">
        <v>215</v>
      </c>
      <c r="B546" s="110" t="s">
        <v>206</v>
      </c>
      <c r="C546" s="111" t="s">
        <v>387</v>
      </c>
      <c r="D546" s="69" t="s">
        <v>2096</v>
      </c>
      <c r="E546" s="112" t="s">
        <v>2899</v>
      </c>
      <c r="F546" s="140" t="s">
        <v>2936</v>
      </c>
      <c r="G546" s="141" t="s">
        <v>2937</v>
      </c>
      <c r="H546" s="71" t="n">
        <v>1400</v>
      </c>
      <c r="I546" s="109" t="s">
        <v>207</v>
      </c>
      <c r="J546" s="110" t="s">
        <v>1815</v>
      </c>
      <c r="K546" s="112" t="n">
        <v>1400</v>
      </c>
      <c r="L546" s="72" t="s">
        <v>245</v>
      </c>
      <c r="M546" s="110" t="s">
        <v>1816</v>
      </c>
      <c r="N546" s="112" t="n">
        <v>600</v>
      </c>
      <c r="O546" s="69" t="n">
        <v>400</v>
      </c>
    </row>
    <row r="547" customFormat="false" ht="14.25" hidden="false" customHeight="false" outlineLevel="0" collapsed="false">
      <c r="A547" s="110" t="s">
        <v>215</v>
      </c>
      <c r="B547" s="110" t="s">
        <v>206</v>
      </c>
      <c r="C547" s="111" t="s">
        <v>387</v>
      </c>
      <c r="D547" s="69" t="s">
        <v>2096</v>
      </c>
      <c r="E547" s="112" t="s">
        <v>2899</v>
      </c>
      <c r="F547" s="140" t="s">
        <v>2938</v>
      </c>
      <c r="G547" s="141" t="s">
        <v>2939</v>
      </c>
      <c r="H547" s="71" t="n">
        <v>1400</v>
      </c>
      <c r="I547" s="109" t="s">
        <v>207</v>
      </c>
      <c r="J547" s="110" t="s">
        <v>1815</v>
      </c>
      <c r="K547" s="112" t="n">
        <v>1400</v>
      </c>
      <c r="L547" s="72" t="s">
        <v>245</v>
      </c>
      <c r="M547" s="110" t="s">
        <v>1816</v>
      </c>
      <c r="N547" s="112" t="n">
        <v>600</v>
      </c>
      <c r="O547" s="69" t="n">
        <v>400</v>
      </c>
    </row>
    <row r="548" customFormat="false" ht="14.25" hidden="false" customHeight="false" outlineLevel="0" collapsed="false">
      <c r="A548" s="110" t="s">
        <v>215</v>
      </c>
      <c r="B548" s="110" t="s">
        <v>206</v>
      </c>
      <c r="C548" s="111" t="s">
        <v>387</v>
      </c>
      <c r="D548" s="69" t="s">
        <v>2096</v>
      </c>
      <c r="E548" s="112" t="s">
        <v>2899</v>
      </c>
      <c r="F548" s="140" t="s">
        <v>2940</v>
      </c>
      <c r="G548" s="141" t="s">
        <v>2941</v>
      </c>
      <c r="H548" s="71" t="n">
        <v>1400</v>
      </c>
      <c r="I548" s="109" t="s">
        <v>207</v>
      </c>
      <c r="J548" s="110" t="s">
        <v>1815</v>
      </c>
      <c r="K548" s="112" t="n">
        <v>1400</v>
      </c>
      <c r="L548" s="72" t="s">
        <v>245</v>
      </c>
      <c r="M548" s="110" t="s">
        <v>1816</v>
      </c>
      <c r="N548" s="112" t="n">
        <v>600</v>
      </c>
      <c r="O548" s="69" t="n">
        <v>400</v>
      </c>
    </row>
    <row r="549" customFormat="false" ht="14.25" hidden="false" customHeight="false" outlineLevel="0" collapsed="false">
      <c r="A549" s="110" t="s">
        <v>215</v>
      </c>
      <c r="B549" s="110" t="s">
        <v>206</v>
      </c>
      <c r="C549" s="111" t="s">
        <v>387</v>
      </c>
      <c r="D549" s="69" t="s">
        <v>2096</v>
      </c>
      <c r="E549" s="112" t="s">
        <v>2899</v>
      </c>
      <c r="F549" s="140" t="s">
        <v>2942</v>
      </c>
      <c r="G549" s="141" t="s">
        <v>2943</v>
      </c>
      <c r="H549" s="71" t="n">
        <v>1400</v>
      </c>
      <c r="I549" s="109" t="s">
        <v>207</v>
      </c>
      <c r="J549" s="110" t="s">
        <v>1815</v>
      </c>
      <c r="K549" s="112" t="n">
        <v>1400</v>
      </c>
      <c r="L549" s="72" t="s">
        <v>245</v>
      </c>
      <c r="M549" s="110" t="s">
        <v>1816</v>
      </c>
      <c r="N549" s="112" t="n">
        <v>600</v>
      </c>
      <c r="O549" s="69" t="n">
        <v>400</v>
      </c>
    </row>
    <row r="550" customFormat="false" ht="14.25" hidden="false" customHeight="false" outlineLevel="0" collapsed="false">
      <c r="A550" s="110" t="s">
        <v>215</v>
      </c>
      <c r="B550" s="110" t="s">
        <v>206</v>
      </c>
      <c r="C550" s="111" t="s">
        <v>387</v>
      </c>
      <c r="D550" s="69" t="s">
        <v>2096</v>
      </c>
      <c r="E550" s="112" t="s">
        <v>2899</v>
      </c>
      <c r="F550" s="140" t="s">
        <v>2944</v>
      </c>
      <c r="G550" s="141" t="s">
        <v>2945</v>
      </c>
      <c r="H550" s="71" t="n">
        <v>1400</v>
      </c>
      <c r="I550" s="109" t="s">
        <v>207</v>
      </c>
      <c r="J550" s="110" t="s">
        <v>1815</v>
      </c>
      <c r="K550" s="112" t="n">
        <v>1400</v>
      </c>
      <c r="L550" s="72" t="s">
        <v>245</v>
      </c>
      <c r="M550" s="110" t="s">
        <v>1816</v>
      </c>
      <c r="N550" s="112" t="n">
        <v>600</v>
      </c>
      <c r="O550" s="69" t="n">
        <v>400</v>
      </c>
    </row>
    <row r="551" customFormat="false" ht="14.25" hidden="false" customHeight="false" outlineLevel="0" collapsed="false">
      <c r="A551" s="110" t="s">
        <v>215</v>
      </c>
      <c r="B551" s="110" t="s">
        <v>206</v>
      </c>
      <c r="C551" s="111" t="s">
        <v>387</v>
      </c>
      <c r="D551" s="69" t="s">
        <v>2096</v>
      </c>
      <c r="E551" s="112" t="s">
        <v>2899</v>
      </c>
      <c r="F551" s="140" t="s">
        <v>2946</v>
      </c>
      <c r="G551" s="141" t="s">
        <v>2947</v>
      </c>
      <c r="H551" s="71" t="n">
        <v>1400</v>
      </c>
      <c r="I551" s="109" t="s">
        <v>207</v>
      </c>
      <c r="J551" s="110" t="s">
        <v>1815</v>
      </c>
      <c r="K551" s="112" t="n">
        <v>1400</v>
      </c>
      <c r="L551" s="72" t="s">
        <v>245</v>
      </c>
      <c r="M551" s="110" t="s">
        <v>1816</v>
      </c>
      <c r="N551" s="112" t="n">
        <v>600</v>
      </c>
      <c r="O551" s="69" t="n">
        <v>400</v>
      </c>
    </row>
    <row r="552" customFormat="false" ht="14.25" hidden="false" customHeight="false" outlineLevel="0" collapsed="false">
      <c r="A552" s="110" t="s">
        <v>215</v>
      </c>
      <c r="B552" s="110" t="s">
        <v>206</v>
      </c>
      <c r="C552" s="111" t="s">
        <v>387</v>
      </c>
      <c r="D552" s="69" t="s">
        <v>2096</v>
      </c>
      <c r="E552" s="112" t="s">
        <v>2899</v>
      </c>
      <c r="F552" s="140" t="s">
        <v>2948</v>
      </c>
      <c r="G552" s="141" t="s">
        <v>2949</v>
      </c>
      <c r="H552" s="71" t="n">
        <v>1400</v>
      </c>
      <c r="I552" s="109" t="s">
        <v>207</v>
      </c>
      <c r="J552" s="110" t="s">
        <v>1815</v>
      </c>
      <c r="K552" s="112" t="n">
        <v>1400</v>
      </c>
      <c r="L552" s="72" t="s">
        <v>245</v>
      </c>
      <c r="M552" s="110" t="s">
        <v>1816</v>
      </c>
      <c r="N552" s="112" t="n">
        <v>600</v>
      </c>
      <c r="O552" s="69" t="n">
        <v>400</v>
      </c>
    </row>
    <row r="553" customFormat="false" ht="14.25" hidden="false" customHeight="false" outlineLevel="0" collapsed="false">
      <c r="A553" s="110" t="s">
        <v>215</v>
      </c>
      <c r="B553" s="110" t="s">
        <v>206</v>
      </c>
      <c r="C553" s="111" t="s">
        <v>387</v>
      </c>
      <c r="D553" s="69" t="s">
        <v>2096</v>
      </c>
      <c r="E553" s="112" t="s">
        <v>2899</v>
      </c>
      <c r="F553" s="140" t="s">
        <v>2950</v>
      </c>
      <c r="G553" s="141" t="s">
        <v>2951</v>
      </c>
      <c r="H553" s="71" t="n">
        <v>1400</v>
      </c>
      <c r="I553" s="109" t="s">
        <v>207</v>
      </c>
      <c r="J553" s="110" t="s">
        <v>1815</v>
      </c>
      <c r="K553" s="112" t="n">
        <v>1400</v>
      </c>
      <c r="L553" s="72" t="s">
        <v>245</v>
      </c>
      <c r="M553" s="110" t="s">
        <v>1816</v>
      </c>
      <c r="N553" s="112" t="n">
        <v>600</v>
      </c>
      <c r="O553" s="69" t="n">
        <v>400</v>
      </c>
    </row>
    <row r="554" customFormat="false" ht="14.25" hidden="false" customHeight="false" outlineLevel="0" collapsed="false">
      <c r="A554" s="110" t="s">
        <v>215</v>
      </c>
      <c r="B554" s="110" t="s">
        <v>206</v>
      </c>
      <c r="C554" s="111" t="s">
        <v>387</v>
      </c>
      <c r="D554" s="69" t="s">
        <v>2096</v>
      </c>
      <c r="E554" s="112" t="s">
        <v>2899</v>
      </c>
      <c r="F554" s="140" t="s">
        <v>2952</v>
      </c>
      <c r="G554" s="141" t="s">
        <v>2953</v>
      </c>
      <c r="H554" s="71" t="n">
        <v>1400</v>
      </c>
      <c r="I554" s="109" t="s">
        <v>207</v>
      </c>
      <c r="J554" s="110" t="s">
        <v>1815</v>
      </c>
      <c r="K554" s="112" t="n">
        <v>1400</v>
      </c>
      <c r="L554" s="72" t="s">
        <v>245</v>
      </c>
      <c r="M554" s="110" t="s">
        <v>1816</v>
      </c>
      <c r="N554" s="112" t="n">
        <v>600</v>
      </c>
      <c r="O554" s="69" t="n">
        <v>400</v>
      </c>
    </row>
    <row r="555" customFormat="false" ht="14.25" hidden="false" customHeight="false" outlineLevel="0" collapsed="false">
      <c r="A555" s="110" t="s">
        <v>215</v>
      </c>
      <c r="B555" s="110" t="s">
        <v>206</v>
      </c>
      <c r="C555" s="111" t="s">
        <v>387</v>
      </c>
      <c r="D555" s="69" t="s">
        <v>2096</v>
      </c>
      <c r="E555" s="112" t="s">
        <v>2899</v>
      </c>
      <c r="F555" s="140" t="s">
        <v>2954</v>
      </c>
      <c r="G555" s="141" t="s">
        <v>2955</v>
      </c>
      <c r="H555" s="71" t="n">
        <v>1400</v>
      </c>
      <c r="I555" s="109" t="s">
        <v>207</v>
      </c>
      <c r="J555" s="110" t="s">
        <v>1815</v>
      </c>
      <c r="K555" s="112" t="n">
        <v>1400</v>
      </c>
      <c r="L555" s="72" t="s">
        <v>245</v>
      </c>
      <c r="M555" s="110" t="s">
        <v>1816</v>
      </c>
      <c r="N555" s="112" t="n">
        <v>600</v>
      </c>
      <c r="O555" s="69" t="n">
        <v>400</v>
      </c>
    </row>
    <row r="556" customFormat="false" ht="14.25" hidden="false" customHeight="false" outlineLevel="0" collapsed="false">
      <c r="A556" s="110" t="s">
        <v>215</v>
      </c>
      <c r="B556" s="110" t="s">
        <v>206</v>
      </c>
      <c r="C556" s="111" t="s">
        <v>387</v>
      </c>
      <c r="D556" s="69" t="s">
        <v>2096</v>
      </c>
      <c r="E556" s="112" t="s">
        <v>2956</v>
      </c>
      <c r="F556" s="113" t="n">
        <v>20125165802</v>
      </c>
      <c r="G556" s="73" t="s">
        <v>2957</v>
      </c>
      <c r="H556" s="71" t="n">
        <v>1000</v>
      </c>
      <c r="I556" s="109" t="s">
        <v>207</v>
      </c>
      <c r="J556" s="110" t="s">
        <v>1814</v>
      </c>
      <c r="K556" s="112" t="n">
        <v>1000</v>
      </c>
      <c r="L556" s="72" t="s">
        <v>245</v>
      </c>
      <c r="M556" s="110" t="s">
        <v>1814</v>
      </c>
      <c r="N556" s="112" t="n">
        <v>800</v>
      </c>
      <c r="O556" s="69" t="n">
        <v>100</v>
      </c>
    </row>
    <row r="557" customFormat="false" ht="14.25" hidden="false" customHeight="false" outlineLevel="0" collapsed="false">
      <c r="A557" s="110" t="s">
        <v>215</v>
      </c>
      <c r="B557" s="110" t="s">
        <v>206</v>
      </c>
      <c r="C557" s="111" t="s">
        <v>387</v>
      </c>
      <c r="D557" s="69" t="s">
        <v>2096</v>
      </c>
      <c r="E557" s="112" t="s">
        <v>2956</v>
      </c>
      <c r="F557" s="113" t="n">
        <v>20125165804</v>
      </c>
      <c r="G557" s="73" t="s">
        <v>2958</v>
      </c>
      <c r="H557" s="71" t="n">
        <v>1400</v>
      </c>
      <c r="I557" s="109" t="s">
        <v>207</v>
      </c>
      <c r="J557" s="110" t="s">
        <v>1815</v>
      </c>
      <c r="K557" s="112" t="n">
        <v>1400</v>
      </c>
      <c r="L557" s="72" t="s">
        <v>245</v>
      </c>
      <c r="M557" s="110" t="s">
        <v>1816</v>
      </c>
      <c r="N557" s="112" t="n">
        <v>600</v>
      </c>
      <c r="O557" s="69" t="n">
        <v>400</v>
      </c>
    </row>
    <row r="558" customFormat="false" ht="14.25" hidden="false" customHeight="false" outlineLevel="0" collapsed="false">
      <c r="A558" s="110" t="s">
        <v>215</v>
      </c>
      <c r="B558" s="110" t="s">
        <v>206</v>
      </c>
      <c r="C558" s="111" t="s">
        <v>387</v>
      </c>
      <c r="D558" s="69" t="s">
        <v>2096</v>
      </c>
      <c r="E558" s="112" t="s">
        <v>2956</v>
      </c>
      <c r="F558" s="113" t="n">
        <v>20125165805</v>
      </c>
      <c r="G558" s="73" t="s">
        <v>2959</v>
      </c>
      <c r="H558" s="71" t="n">
        <v>1400</v>
      </c>
      <c r="I558" s="109" t="s">
        <v>207</v>
      </c>
      <c r="J558" s="110" t="s">
        <v>1815</v>
      </c>
      <c r="K558" s="112" t="n">
        <v>1400</v>
      </c>
      <c r="L558" s="72" t="s">
        <v>245</v>
      </c>
      <c r="M558" s="110" t="s">
        <v>1816</v>
      </c>
      <c r="N558" s="112" t="n">
        <v>600</v>
      </c>
      <c r="O558" s="69" t="n">
        <v>400</v>
      </c>
    </row>
    <row r="559" customFormat="false" ht="14.25" hidden="false" customHeight="false" outlineLevel="0" collapsed="false">
      <c r="A559" s="110" t="s">
        <v>215</v>
      </c>
      <c r="B559" s="110" t="s">
        <v>206</v>
      </c>
      <c r="C559" s="111" t="s">
        <v>387</v>
      </c>
      <c r="D559" s="69" t="s">
        <v>2096</v>
      </c>
      <c r="E559" s="112" t="s">
        <v>2956</v>
      </c>
      <c r="F559" s="113" t="n">
        <v>20125165806</v>
      </c>
      <c r="G559" s="73" t="s">
        <v>2960</v>
      </c>
      <c r="H559" s="71" t="n">
        <v>1400</v>
      </c>
      <c r="I559" s="109" t="s">
        <v>207</v>
      </c>
      <c r="J559" s="110" t="s">
        <v>1815</v>
      </c>
      <c r="K559" s="112" t="n">
        <v>1400</v>
      </c>
      <c r="L559" s="72" t="s">
        <v>245</v>
      </c>
      <c r="M559" s="110" t="s">
        <v>1816</v>
      </c>
      <c r="N559" s="112" t="n">
        <v>600</v>
      </c>
      <c r="O559" s="69" t="n">
        <v>400</v>
      </c>
    </row>
    <row r="560" customFormat="false" ht="14.25" hidden="false" customHeight="false" outlineLevel="0" collapsed="false">
      <c r="A560" s="110" t="s">
        <v>215</v>
      </c>
      <c r="B560" s="110" t="s">
        <v>206</v>
      </c>
      <c r="C560" s="111" t="s">
        <v>387</v>
      </c>
      <c r="D560" s="69" t="s">
        <v>2096</v>
      </c>
      <c r="E560" s="112" t="s">
        <v>2956</v>
      </c>
      <c r="F560" s="113" t="n">
        <v>20125165807</v>
      </c>
      <c r="G560" s="73" t="s">
        <v>2961</v>
      </c>
      <c r="H560" s="71" t="n">
        <v>1400</v>
      </c>
      <c r="I560" s="109" t="s">
        <v>207</v>
      </c>
      <c r="J560" s="110" t="s">
        <v>1815</v>
      </c>
      <c r="K560" s="112" t="n">
        <v>1400</v>
      </c>
      <c r="L560" s="72" t="s">
        <v>245</v>
      </c>
      <c r="M560" s="110" t="s">
        <v>1816</v>
      </c>
      <c r="N560" s="112" t="n">
        <v>600</v>
      </c>
      <c r="O560" s="69" t="n">
        <v>400</v>
      </c>
    </row>
    <row r="561" customFormat="false" ht="14.25" hidden="false" customHeight="false" outlineLevel="0" collapsed="false">
      <c r="A561" s="110" t="s">
        <v>215</v>
      </c>
      <c r="B561" s="110" t="s">
        <v>206</v>
      </c>
      <c r="C561" s="111" t="s">
        <v>387</v>
      </c>
      <c r="D561" s="69" t="s">
        <v>2096</v>
      </c>
      <c r="E561" s="112" t="s">
        <v>2956</v>
      </c>
      <c r="F561" s="113" t="n">
        <v>20125165808</v>
      </c>
      <c r="G561" s="73" t="s">
        <v>2962</v>
      </c>
      <c r="H561" s="71" t="n">
        <v>1400</v>
      </c>
      <c r="I561" s="109" t="s">
        <v>207</v>
      </c>
      <c r="J561" s="110" t="s">
        <v>1815</v>
      </c>
      <c r="K561" s="112" t="n">
        <v>1400</v>
      </c>
      <c r="L561" s="72" t="s">
        <v>245</v>
      </c>
      <c r="M561" s="110" t="s">
        <v>1816</v>
      </c>
      <c r="N561" s="112" t="n">
        <v>600</v>
      </c>
      <c r="O561" s="69" t="n">
        <v>400</v>
      </c>
    </row>
    <row r="562" customFormat="false" ht="14.25" hidden="false" customHeight="false" outlineLevel="0" collapsed="false">
      <c r="A562" s="110" t="s">
        <v>215</v>
      </c>
      <c r="B562" s="110" t="s">
        <v>206</v>
      </c>
      <c r="C562" s="111" t="s">
        <v>387</v>
      </c>
      <c r="D562" s="69" t="s">
        <v>2096</v>
      </c>
      <c r="E562" s="112" t="s">
        <v>2956</v>
      </c>
      <c r="F562" s="113" t="n">
        <v>20125165809</v>
      </c>
      <c r="G562" s="73" t="s">
        <v>2963</v>
      </c>
      <c r="H562" s="71" t="n">
        <v>1400</v>
      </c>
      <c r="I562" s="109" t="s">
        <v>207</v>
      </c>
      <c r="J562" s="110" t="s">
        <v>1815</v>
      </c>
      <c r="K562" s="112" t="n">
        <v>1400</v>
      </c>
      <c r="L562" s="72" t="s">
        <v>245</v>
      </c>
      <c r="M562" s="110" t="s">
        <v>1816</v>
      </c>
      <c r="N562" s="112" t="n">
        <v>600</v>
      </c>
      <c r="O562" s="69" t="n">
        <v>400</v>
      </c>
    </row>
    <row r="563" customFormat="false" ht="14.25" hidden="false" customHeight="false" outlineLevel="0" collapsed="false">
      <c r="A563" s="110" t="s">
        <v>215</v>
      </c>
      <c r="B563" s="110" t="s">
        <v>206</v>
      </c>
      <c r="C563" s="111" t="s">
        <v>387</v>
      </c>
      <c r="D563" s="69" t="s">
        <v>2096</v>
      </c>
      <c r="E563" s="112" t="s">
        <v>2956</v>
      </c>
      <c r="F563" s="113" t="n">
        <v>20125165810</v>
      </c>
      <c r="G563" s="73" t="s">
        <v>2964</v>
      </c>
      <c r="H563" s="71" t="n">
        <v>1400</v>
      </c>
      <c r="I563" s="109" t="s">
        <v>207</v>
      </c>
      <c r="J563" s="110" t="s">
        <v>1815</v>
      </c>
      <c r="K563" s="112" t="n">
        <v>1400</v>
      </c>
      <c r="L563" s="72" t="s">
        <v>245</v>
      </c>
      <c r="M563" s="110" t="s">
        <v>1816</v>
      </c>
      <c r="N563" s="112" t="n">
        <v>600</v>
      </c>
      <c r="O563" s="69" t="n">
        <v>400</v>
      </c>
    </row>
    <row r="564" customFormat="false" ht="14.25" hidden="false" customHeight="false" outlineLevel="0" collapsed="false">
      <c r="A564" s="110" t="s">
        <v>215</v>
      </c>
      <c r="B564" s="110" t="s">
        <v>206</v>
      </c>
      <c r="C564" s="111" t="s">
        <v>387</v>
      </c>
      <c r="D564" s="69" t="s">
        <v>2096</v>
      </c>
      <c r="E564" s="112" t="s">
        <v>2956</v>
      </c>
      <c r="F564" s="113" t="n">
        <v>20125165811</v>
      </c>
      <c r="G564" s="73" t="s">
        <v>2965</v>
      </c>
      <c r="H564" s="71" t="n">
        <v>1400</v>
      </c>
      <c r="I564" s="109" t="s">
        <v>207</v>
      </c>
      <c r="J564" s="110" t="s">
        <v>1815</v>
      </c>
      <c r="K564" s="112" t="n">
        <v>1400</v>
      </c>
      <c r="L564" s="72" t="s">
        <v>245</v>
      </c>
      <c r="M564" s="110" t="s">
        <v>1816</v>
      </c>
      <c r="N564" s="112" t="n">
        <v>600</v>
      </c>
      <c r="O564" s="69" t="n">
        <v>400</v>
      </c>
    </row>
    <row r="565" customFormat="false" ht="14.25" hidden="false" customHeight="false" outlineLevel="0" collapsed="false">
      <c r="A565" s="110" t="s">
        <v>215</v>
      </c>
      <c r="B565" s="110" t="s">
        <v>206</v>
      </c>
      <c r="C565" s="111" t="s">
        <v>387</v>
      </c>
      <c r="D565" s="69" t="s">
        <v>2096</v>
      </c>
      <c r="E565" s="112" t="s">
        <v>2956</v>
      </c>
      <c r="F565" s="113" t="n">
        <v>20125165812</v>
      </c>
      <c r="G565" s="73" t="s">
        <v>2541</v>
      </c>
      <c r="H565" s="71" t="n">
        <v>1400</v>
      </c>
      <c r="I565" s="109" t="s">
        <v>207</v>
      </c>
      <c r="J565" s="110" t="s">
        <v>1815</v>
      </c>
      <c r="K565" s="112" t="n">
        <v>1400</v>
      </c>
      <c r="L565" s="72" t="s">
        <v>245</v>
      </c>
      <c r="M565" s="110" t="s">
        <v>1816</v>
      </c>
      <c r="N565" s="112" t="n">
        <v>600</v>
      </c>
      <c r="O565" s="69" t="n">
        <v>400</v>
      </c>
    </row>
    <row r="566" customFormat="false" ht="14.25" hidden="false" customHeight="false" outlineLevel="0" collapsed="false">
      <c r="A566" s="110" t="s">
        <v>215</v>
      </c>
      <c r="B566" s="110" t="s">
        <v>206</v>
      </c>
      <c r="C566" s="111" t="s">
        <v>387</v>
      </c>
      <c r="D566" s="69" t="s">
        <v>2096</v>
      </c>
      <c r="E566" s="112" t="s">
        <v>2956</v>
      </c>
      <c r="F566" s="113" t="n">
        <v>20125165814</v>
      </c>
      <c r="G566" s="73" t="s">
        <v>2966</v>
      </c>
      <c r="H566" s="71" t="n">
        <v>1400</v>
      </c>
      <c r="I566" s="109" t="s">
        <v>207</v>
      </c>
      <c r="J566" s="110" t="s">
        <v>1815</v>
      </c>
      <c r="K566" s="112" t="n">
        <v>1400</v>
      </c>
      <c r="L566" s="72" t="s">
        <v>245</v>
      </c>
      <c r="M566" s="110" t="s">
        <v>1816</v>
      </c>
      <c r="N566" s="112" t="n">
        <v>600</v>
      </c>
      <c r="O566" s="69" t="n">
        <v>400</v>
      </c>
    </row>
    <row r="567" customFormat="false" ht="14.25" hidden="false" customHeight="false" outlineLevel="0" collapsed="false">
      <c r="A567" s="110" t="s">
        <v>215</v>
      </c>
      <c r="B567" s="110" t="s">
        <v>206</v>
      </c>
      <c r="C567" s="111" t="s">
        <v>387</v>
      </c>
      <c r="D567" s="69" t="s">
        <v>2096</v>
      </c>
      <c r="E567" s="112" t="s">
        <v>2956</v>
      </c>
      <c r="F567" s="113" t="n">
        <v>20125165816</v>
      </c>
      <c r="G567" s="73" t="s">
        <v>2967</v>
      </c>
      <c r="H567" s="71" t="n">
        <v>1400</v>
      </c>
      <c r="I567" s="109" t="s">
        <v>207</v>
      </c>
      <c r="J567" s="110" t="s">
        <v>1815</v>
      </c>
      <c r="K567" s="112" t="n">
        <v>1400</v>
      </c>
      <c r="L567" s="72" t="s">
        <v>245</v>
      </c>
      <c r="M567" s="110" t="s">
        <v>1816</v>
      </c>
      <c r="N567" s="112" t="n">
        <v>600</v>
      </c>
      <c r="O567" s="69" t="n">
        <v>400</v>
      </c>
    </row>
    <row r="568" customFormat="false" ht="14.25" hidden="false" customHeight="false" outlineLevel="0" collapsed="false">
      <c r="A568" s="110" t="s">
        <v>215</v>
      </c>
      <c r="B568" s="110" t="s">
        <v>206</v>
      </c>
      <c r="C568" s="111" t="s">
        <v>387</v>
      </c>
      <c r="D568" s="69" t="s">
        <v>2096</v>
      </c>
      <c r="E568" s="112" t="s">
        <v>2956</v>
      </c>
      <c r="F568" s="113" t="n">
        <v>20125165818</v>
      </c>
      <c r="G568" s="73" t="s">
        <v>2968</v>
      </c>
      <c r="H568" s="71" t="n">
        <v>1400</v>
      </c>
      <c r="I568" s="109" t="s">
        <v>207</v>
      </c>
      <c r="J568" s="110" t="s">
        <v>1815</v>
      </c>
      <c r="K568" s="112" t="n">
        <v>1400</v>
      </c>
      <c r="L568" s="72" t="s">
        <v>245</v>
      </c>
      <c r="M568" s="110" t="s">
        <v>1816</v>
      </c>
      <c r="N568" s="112" t="n">
        <v>600</v>
      </c>
      <c r="O568" s="69" t="n">
        <v>400</v>
      </c>
    </row>
    <row r="569" customFormat="false" ht="14.25" hidden="false" customHeight="false" outlineLevel="0" collapsed="false">
      <c r="A569" s="110" t="s">
        <v>215</v>
      </c>
      <c r="B569" s="110" t="s">
        <v>206</v>
      </c>
      <c r="C569" s="111" t="s">
        <v>387</v>
      </c>
      <c r="D569" s="69" t="s">
        <v>2096</v>
      </c>
      <c r="E569" s="112" t="s">
        <v>2956</v>
      </c>
      <c r="F569" s="113" t="n">
        <v>20125165819</v>
      </c>
      <c r="G569" s="73" t="s">
        <v>2969</v>
      </c>
      <c r="H569" s="71" t="n">
        <v>1400</v>
      </c>
      <c r="I569" s="109" t="s">
        <v>207</v>
      </c>
      <c r="J569" s="110" t="s">
        <v>1815</v>
      </c>
      <c r="K569" s="112" t="n">
        <v>1400</v>
      </c>
      <c r="L569" s="72" t="s">
        <v>245</v>
      </c>
      <c r="M569" s="110" t="s">
        <v>1816</v>
      </c>
      <c r="N569" s="112" t="n">
        <v>600</v>
      </c>
      <c r="O569" s="69" t="n">
        <v>400</v>
      </c>
    </row>
    <row r="570" customFormat="false" ht="14.25" hidden="false" customHeight="false" outlineLevel="0" collapsed="false">
      <c r="A570" s="110" t="s">
        <v>215</v>
      </c>
      <c r="B570" s="110" t="s">
        <v>206</v>
      </c>
      <c r="C570" s="111" t="s">
        <v>387</v>
      </c>
      <c r="D570" s="69" t="s">
        <v>2096</v>
      </c>
      <c r="E570" s="112" t="s">
        <v>2956</v>
      </c>
      <c r="F570" s="113" t="n">
        <v>20125165820</v>
      </c>
      <c r="G570" s="73" t="s">
        <v>2970</v>
      </c>
      <c r="H570" s="71" t="n">
        <v>1400</v>
      </c>
      <c r="I570" s="109" t="s">
        <v>207</v>
      </c>
      <c r="J570" s="110" t="s">
        <v>1815</v>
      </c>
      <c r="K570" s="112" t="n">
        <v>1400</v>
      </c>
      <c r="L570" s="72" t="s">
        <v>245</v>
      </c>
      <c r="M570" s="110" t="s">
        <v>1816</v>
      </c>
      <c r="N570" s="112" t="n">
        <v>600</v>
      </c>
      <c r="O570" s="69" t="n">
        <v>400</v>
      </c>
    </row>
    <row r="571" customFormat="false" ht="14.25" hidden="false" customHeight="false" outlineLevel="0" collapsed="false">
      <c r="A571" s="110" t="s">
        <v>215</v>
      </c>
      <c r="B571" s="110" t="s">
        <v>206</v>
      </c>
      <c r="C571" s="111" t="s">
        <v>387</v>
      </c>
      <c r="D571" s="69" t="s">
        <v>2096</v>
      </c>
      <c r="E571" s="112" t="s">
        <v>2956</v>
      </c>
      <c r="F571" s="113" t="n">
        <v>20125165821</v>
      </c>
      <c r="G571" s="73" t="s">
        <v>2971</v>
      </c>
      <c r="H571" s="71" t="n">
        <v>1400</v>
      </c>
      <c r="I571" s="109" t="s">
        <v>207</v>
      </c>
      <c r="J571" s="110" t="s">
        <v>1815</v>
      </c>
      <c r="K571" s="112" t="n">
        <v>1400</v>
      </c>
      <c r="L571" s="72" t="s">
        <v>245</v>
      </c>
      <c r="M571" s="110" t="s">
        <v>1816</v>
      </c>
      <c r="N571" s="112" t="n">
        <v>600</v>
      </c>
      <c r="O571" s="69" t="n">
        <v>400</v>
      </c>
    </row>
    <row r="572" customFormat="false" ht="14.25" hidden="false" customHeight="false" outlineLevel="0" collapsed="false">
      <c r="A572" s="110" t="s">
        <v>215</v>
      </c>
      <c r="B572" s="110" t="s">
        <v>206</v>
      </c>
      <c r="C572" s="111" t="s">
        <v>387</v>
      </c>
      <c r="D572" s="69" t="s">
        <v>2096</v>
      </c>
      <c r="E572" s="112" t="s">
        <v>2956</v>
      </c>
      <c r="F572" s="113" t="n">
        <v>20125165822</v>
      </c>
      <c r="G572" s="73" t="s">
        <v>2972</v>
      </c>
      <c r="H572" s="71" t="n">
        <v>1400</v>
      </c>
      <c r="I572" s="109" t="s">
        <v>207</v>
      </c>
      <c r="J572" s="110" t="s">
        <v>1815</v>
      </c>
      <c r="K572" s="112" t="n">
        <v>1400</v>
      </c>
      <c r="L572" s="72" t="s">
        <v>245</v>
      </c>
      <c r="M572" s="110" t="s">
        <v>1816</v>
      </c>
      <c r="N572" s="112" t="n">
        <v>600</v>
      </c>
      <c r="O572" s="69" t="n">
        <v>400</v>
      </c>
    </row>
    <row r="573" customFormat="false" ht="14.25" hidden="false" customHeight="false" outlineLevel="0" collapsed="false">
      <c r="A573" s="110" t="s">
        <v>215</v>
      </c>
      <c r="B573" s="110" t="s">
        <v>206</v>
      </c>
      <c r="C573" s="111" t="s">
        <v>387</v>
      </c>
      <c r="D573" s="69" t="s">
        <v>2096</v>
      </c>
      <c r="E573" s="112" t="s">
        <v>2956</v>
      </c>
      <c r="F573" s="113" t="n">
        <v>20125165823</v>
      </c>
      <c r="G573" s="73" t="s">
        <v>2973</v>
      </c>
      <c r="H573" s="71" t="n">
        <v>1400</v>
      </c>
      <c r="I573" s="109" t="s">
        <v>207</v>
      </c>
      <c r="J573" s="110" t="s">
        <v>1815</v>
      </c>
      <c r="K573" s="112" t="n">
        <v>1400</v>
      </c>
      <c r="L573" s="72" t="s">
        <v>245</v>
      </c>
      <c r="M573" s="110" t="s">
        <v>1816</v>
      </c>
      <c r="N573" s="112" t="n">
        <v>600</v>
      </c>
      <c r="O573" s="69" t="n">
        <v>400</v>
      </c>
    </row>
    <row r="574" customFormat="false" ht="14.25" hidden="false" customHeight="false" outlineLevel="0" collapsed="false">
      <c r="A574" s="110" t="s">
        <v>215</v>
      </c>
      <c r="B574" s="110" t="s">
        <v>206</v>
      </c>
      <c r="C574" s="111" t="s">
        <v>387</v>
      </c>
      <c r="D574" s="69" t="s">
        <v>2096</v>
      </c>
      <c r="E574" s="112" t="s">
        <v>2956</v>
      </c>
      <c r="F574" s="113" t="n">
        <v>20125165824</v>
      </c>
      <c r="G574" s="73" t="s">
        <v>2974</v>
      </c>
      <c r="H574" s="71" t="n">
        <v>1400</v>
      </c>
      <c r="I574" s="109" t="s">
        <v>207</v>
      </c>
      <c r="J574" s="110" t="s">
        <v>1815</v>
      </c>
      <c r="K574" s="112" t="n">
        <v>1400</v>
      </c>
      <c r="L574" s="72" t="s">
        <v>245</v>
      </c>
      <c r="M574" s="110" t="s">
        <v>1816</v>
      </c>
      <c r="N574" s="112" t="n">
        <v>600</v>
      </c>
      <c r="O574" s="69" t="n">
        <v>400</v>
      </c>
    </row>
    <row r="575" customFormat="false" ht="14.25" hidden="false" customHeight="false" outlineLevel="0" collapsed="false">
      <c r="A575" s="110" t="s">
        <v>215</v>
      </c>
      <c r="B575" s="110" t="s">
        <v>206</v>
      </c>
      <c r="C575" s="111" t="s">
        <v>387</v>
      </c>
      <c r="D575" s="69" t="s">
        <v>2096</v>
      </c>
      <c r="E575" s="112" t="s">
        <v>2956</v>
      </c>
      <c r="F575" s="113" t="n">
        <v>20125165825</v>
      </c>
      <c r="G575" s="73" t="s">
        <v>2975</v>
      </c>
      <c r="H575" s="71" t="n">
        <v>1400</v>
      </c>
      <c r="I575" s="109" t="s">
        <v>207</v>
      </c>
      <c r="J575" s="110" t="s">
        <v>1815</v>
      </c>
      <c r="K575" s="112" t="n">
        <v>1400</v>
      </c>
      <c r="L575" s="72" t="s">
        <v>245</v>
      </c>
      <c r="M575" s="110" t="s">
        <v>1816</v>
      </c>
      <c r="N575" s="112" t="n">
        <v>600</v>
      </c>
      <c r="O575" s="69" t="n">
        <v>400</v>
      </c>
    </row>
    <row r="576" customFormat="false" ht="14.25" hidden="false" customHeight="false" outlineLevel="0" collapsed="false">
      <c r="A576" s="110" t="s">
        <v>215</v>
      </c>
      <c r="B576" s="110" t="s">
        <v>206</v>
      </c>
      <c r="C576" s="111" t="s">
        <v>387</v>
      </c>
      <c r="D576" s="69" t="s">
        <v>2096</v>
      </c>
      <c r="E576" s="112" t="s">
        <v>2956</v>
      </c>
      <c r="F576" s="113" t="n">
        <v>20125165826</v>
      </c>
      <c r="G576" s="73" t="s">
        <v>2976</v>
      </c>
      <c r="H576" s="71" t="n">
        <v>1400</v>
      </c>
      <c r="I576" s="109" t="s">
        <v>207</v>
      </c>
      <c r="J576" s="110" t="s">
        <v>1815</v>
      </c>
      <c r="K576" s="112" t="n">
        <v>1400</v>
      </c>
      <c r="L576" s="72" t="s">
        <v>245</v>
      </c>
      <c r="M576" s="110" t="s">
        <v>1816</v>
      </c>
      <c r="N576" s="112" t="n">
        <v>600</v>
      </c>
      <c r="O576" s="69" t="n">
        <v>400</v>
      </c>
    </row>
    <row r="577" customFormat="false" ht="14.25" hidden="false" customHeight="false" outlineLevel="0" collapsed="false">
      <c r="A577" s="110" t="s">
        <v>215</v>
      </c>
      <c r="B577" s="110" t="s">
        <v>206</v>
      </c>
      <c r="C577" s="111" t="s">
        <v>387</v>
      </c>
      <c r="D577" s="69" t="s">
        <v>2096</v>
      </c>
      <c r="E577" s="112" t="s">
        <v>2956</v>
      </c>
      <c r="F577" s="113" t="n">
        <v>20125165827</v>
      </c>
      <c r="G577" s="73" t="s">
        <v>2977</v>
      </c>
      <c r="H577" s="71" t="n">
        <v>1400</v>
      </c>
      <c r="I577" s="109" t="s">
        <v>207</v>
      </c>
      <c r="J577" s="110" t="s">
        <v>1815</v>
      </c>
      <c r="K577" s="112" t="n">
        <v>1400</v>
      </c>
      <c r="L577" s="72" t="s">
        <v>245</v>
      </c>
      <c r="M577" s="110" t="s">
        <v>1816</v>
      </c>
      <c r="N577" s="112" t="n">
        <v>600</v>
      </c>
      <c r="O577" s="69" t="n">
        <v>400</v>
      </c>
    </row>
    <row r="578" customFormat="false" ht="14.25" hidden="false" customHeight="false" outlineLevel="0" collapsed="false">
      <c r="A578" s="110" t="s">
        <v>215</v>
      </c>
      <c r="B578" s="110" t="s">
        <v>206</v>
      </c>
      <c r="C578" s="111" t="s">
        <v>387</v>
      </c>
      <c r="D578" s="69" t="s">
        <v>2096</v>
      </c>
      <c r="E578" s="112" t="s">
        <v>2956</v>
      </c>
      <c r="F578" s="113" t="n">
        <v>20125165828</v>
      </c>
      <c r="G578" s="73" t="s">
        <v>2978</v>
      </c>
      <c r="H578" s="71" t="n">
        <v>1400</v>
      </c>
      <c r="I578" s="109" t="s">
        <v>207</v>
      </c>
      <c r="J578" s="110" t="s">
        <v>1815</v>
      </c>
      <c r="K578" s="112" t="n">
        <v>1400</v>
      </c>
      <c r="L578" s="72" t="s">
        <v>245</v>
      </c>
      <c r="M578" s="110" t="s">
        <v>1816</v>
      </c>
      <c r="N578" s="112" t="n">
        <v>600</v>
      </c>
      <c r="O578" s="69" t="n">
        <v>400</v>
      </c>
    </row>
    <row r="579" customFormat="false" ht="14.25" hidden="false" customHeight="false" outlineLevel="0" collapsed="false">
      <c r="A579" s="110" t="s">
        <v>215</v>
      </c>
      <c r="B579" s="110" t="s">
        <v>206</v>
      </c>
      <c r="C579" s="111" t="s">
        <v>387</v>
      </c>
      <c r="D579" s="69" t="s">
        <v>2096</v>
      </c>
      <c r="E579" s="112" t="s">
        <v>2956</v>
      </c>
      <c r="F579" s="113" t="n">
        <v>20125165829</v>
      </c>
      <c r="G579" s="73" t="s">
        <v>2021</v>
      </c>
      <c r="H579" s="71" t="n">
        <v>1400</v>
      </c>
      <c r="I579" s="109" t="s">
        <v>207</v>
      </c>
      <c r="J579" s="110" t="s">
        <v>1815</v>
      </c>
      <c r="K579" s="112" t="n">
        <v>1400</v>
      </c>
      <c r="L579" s="72" t="s">
        <v>245</v>
      </c>
      <c r="M579" s="110" t="s">
        <v>1816</v>
      </c>
      <c r="N579" s="112" t="n">
        <v>600</v>
      </c>
      <c r="O579" s="69" t="n">
        <v>400</v>
      </c>
    </row>
    <row r="580" customFormat="false" ht="14.25" hidden="false" customHeight="false" outlineLevel="0" collapsed="false">
      <c r="A580" s="110" t="s">
        <v>215</v>
      </c>
      <c r="B580" s="110" t="s">
        <v>206</v>
      </c>
      <c r="C580" s="111" t="s">
        <v>387</v>
      </c>
      <c r="D580" s="69" t="s">
        <v>2096</v>
      </c>
      <c r="E580" s="112" t="s">
        <v>2956</v>
      </c>
      <c r="F580" s="113" t="n">
        <v>20125165830</v>
      </c>
      <c r="G580" s="73" t="s">
        <v>2979</v>
      </c>
      <c r="H580" s="71" t="n">
        <v>1400</v>
      </c>
      <c r="I580" s="109" t="s">
        <v>207</v>
      </c>
      <c r="J580" s="110" t="s">
        <v>1815</v>
      </c>
      <c r="K580" s="112" t="n">
        <v>1400</v>
      </c>
      <c r="L580" s="72" t="s">
        <v>245</v>
      </c>
      <c r="M580" s="110" t="s">
        <v>1816</v>
      </c>
      <c r="N580" s="112" t="n">
        <v>600</v>
      </c>
      <c r="O580" s="69" t="n">
        <v>400</v>
      </c>
    </row>
    <row r="581" customFormat="false" ht="14.25" hidden="false" customHeight="false" outlineLevel="0" collapsed="false">
      <c r="A581" s="110" t="s">
        <v>215</v>
      </c>
      <c r="B581" s="110" t="s">
        <v>206</v>
      </c>
      <c r="C581" s="111" t="s">
        <v>387</v>
      </c>
      <c r="D581" s="69" t="s">
        <v>2096</v>
      </c>
      <c r="E581" s="112" t="s">
        <v>2956</v>
      </c>
      <c r="F581" s="113" t="n">
        <v>20125165831</v>
      </c>
      <c r="G581" s="73" t="s">
        <v>2980</v>
      </c>
      <c r="H581" s="71" t="n">
        <v>1400</v>
      </c>
      <c r="I581" s="109" t="s">
        <v>207</v>
      </c>
      <c r="J581" s="110" t="s">
        <v>1815</v>
      </c>
      <c r="K581" s="112" t="n">
        <v>1400</v>
      </c>
      <c r="L581" s="72" t="s">
        <v>245</v>
      </c>
      <c r="M581" s="110" t="s">
        <v>1814</v>
      </c>
      <c r="N581" s="112" t="n">
        <v>800</v>
      </c>
      <c r="O581" s="69" t="n">
        <v>300</v>
      </c>
    </row>
    <row r="582" customFormat="false" ht="14.25" hidden="false" customHeight="false" outlineLevel="0" collapsed="false">
      <c r="A582" s="110" t="s">
        <v>215</v>
      </c>
      <c r="B582" s="110" t="s">
        <v>206</v>
      </c>
      <c r="C582" s="111" t="s">
        <v>387</v>
      </c>
      <c r="D582" s="69" t="s">
        <v>2096</v>
      </c>
      <c r="E582" s="112" t="s">
        <v>2956</v>
      </c>
      <c r="F582" s="113" t="n">
        <v>20125165832</v>
      </c>
      <c r="G582" s="73" t="s">
        <v>2981</v>
      </c>
      <c r="H582" s="71" t="n">
        <v>1400</v>
      </c>
      <c r="I582" s="109" t="s">
        <v>207</v>
      </c>
      <c r="J582" s="110" t="s">
        <v>1815</v>
      </c>
      <c r="K582" s="112" t="n">
        <v>1400</v>
      </c>
      <c r="L582" s="72" t="s">
        <v>245</v>
      </c>
      <c r="M582" s="110" t="s">
        <v>1816</v>
      </c>
      <c r="N582" s="112" t="n">
        <v>600</v>
      </c>
      <c r="O582" s="69" t="n">
        <v>400</v>
      </c>
    </row>
    <row r="583" customFormat="false" ht="14.25" hidden="false" customHeight="false" outlineLevel="0" collapsed="false">
      <c r="A583" s="110" t="s">
        <v>215</v>
      </c>
      <c r="B583" s="110" t="s">
        <v>206</v>
      </c>
      <c r="C583" s="111" t="s">
        <v>387</v>
      </c>
      <c r="D583" s="69" t="s">
        <v>2096</v>
      </c>
      <c r="E583" s="112" t="s">
        <v>2956</v>
      </c>
      <c r="F583" s="113" t="n">
        <v>20125165833</v>
      </c>
      <c r="G583" s="73" t="s">
        <v>2982</v>
      </c>
      <c r="H583" s="71" t="n">
        <v>1400</v>
      </c>
      <c r="I583" s="109" t="s">
        <v>207</v>
      </c>
      <c r="J583" s="110" t="s">
        <v>1815</v>
      </c>
      <c r="K583" s="112" t="n">
        <v>1400</v>
      </c>
      <c r="L583" s="72" t="s">
        <v>245</v>
      </c>
      <c r="M583" s="110" t="s">
        <v>1816</v>
      </c>
      <c r="N583" s="112" t="n">
        <v>600</v>
      </c>
      <c r="O583" s="69" t="n">
        <v>400</v>
      </c>
    </row>
    <row r="584" customFormat="false" ht="14.25" hidden="false" customHeight="false" outlineLevel="0" collapsed="false">
      <c r="A584" s="110" t="s">
        <v>215</v>
      </c>
      <c r="B584" s="110" t="s">
        <v>206</v>
      </c>
      <c r="C584" s="111" t="s">
        <v>387</v>
      </c>
      <c r="D584" s="69" t="s">
        <v>2096</v>
      </c>
      <c r="E584" s="112" t="s">
        <v>2956</v>
      </c>
      <c r="F584" s="113" t="n">
        <v>20125165834</v>
      </c>
      <c r="G584" s="73" t="s">
        <v>2983</v>
      </c>
      <c r="H584" s="71" t="n">
        <v>1400</v>
      </c>
      <c r="I584" s="109" t="s">
        <v>207</v>
      </c>
      <c r="J584" s="110" t="s">
        <v>1815</v>
      </c>
      <c r="K584" s="112" t="n">
        <v>1400</v>
      </c>
      <c r="L584" s="72" t="s">
        <v>245</v>
      </c>
      <c r="M584" s="110" t="s">
        <v>1816</v>
      </c>
      <c r="N584" s="112" t="n">
        <v>600</v>
      </c>
      <c r="O584" s="69" t="n">
        <v>400</v>
      </c>
    </row>
    <row r="585" customFormat="false" ht="14.25" hidden="false" customHeight="false" outlineLevel="0" collapsed="false">
      <c r="A585" s="110" t="s">
        <v>215</v>
      </c>
      <c r="B585" s="110" t="s">
        <v>206</v>
      </c>
      <c r="C585" s="111" t="s">
        <v>387</v>
      </c>
      <c r="D585" s="69" t="s">
        <v>2096</v>
      </c>
      <c r="E585" s="142" t="s">
        <v>2984</v>
      </c>
      <c r="F585" s="143" t="n">
        <v>20125165902</v>
      </c>
      <c r="G585" s="144" t="s">
        <v>2985</v>
      </c>
      <c r="H585" s="71" t="n">
        <v>1000</v>
      </c>
      <c r="I585" s="109" t="s">
        <v>207</v>
      </c>
      <c r="J585" s="110" t="s">
        <v>1814</v>
      </c>
      <c r="K585" s="113" t="n">
        <v>1000</v>
      </c>
      <c r="L585" s="72" t="s">
        <v>245</v>
      </c>
      <c r="M585" s="110" t="s">
        <v>1814</v>
      </c>
      <c r="N585" s="113" t="n">
        <v>800</v>
      </c>
      <c r="O585" s="69" t="n">
        <v>100</v>
      </c>
    </row>
    <row r="586" customFormat="false" ht="14.25" hidden="false" customHeight="false" outlineLevel="0" collapsed="false">
      <c r="A586" s="110" t="s">
        <v>215</v>
      </c>
      <c r="B586" s="110" t="s">
        <v>206</v>
      </c>
      <c r="C586" s="111" t="s">
        <v>387</v>
      </c>
      <c r="D586" s="69" t="s">
        <v>2096</v>
      </c>
      <c r="E586" s="142" t="s">
        <v>2984</v>
      </c>
      <c r="F586" s="143" t="n">
        <v>20125165903</v>
      </c>
      <c r="G586" s="144" t="s">
        <v>2986</v>
      </c>
      <c r="H586" s="71" t="n">
        <v>1400</v>
      </c>
      <c r="I586" s="109" t="s">
        <v>207</v>
      </c>
      <c r="J586" s="110" t="s">
        <v>1815</v>
      </c>
      <c r="K586" s="113" t="n">
        <v>1400</v>
      </c>
      <c r="L586" s="72" t="s">
        <v>245</v>
      </c>
      <c r="M586" s="110" t="s">
        <v>1814</v>
      </c>
      <c r="N586" s="113" t="n">
        <v>800</v>
      </c>
      <c r="O586" s="69" t="n">
        <v>300</v>
      </c>
    </row>
    <row r="587" customFormat="false" ht="14.25" hidden="false" customHeight="false" outlineLevel="0" collapsed="false">
      <c r="A587" s="110" t="s">
        <v>215</v>
      </c>
      <c r="B587" s="110" t="s">
        <v>206</v>
      </c>
      <c r="C587" s="111" t="s">
        <v>387</v>
      </c>
      <c r="D587" s="69" t="s">
        <v>2096</v>
      </c>
      <c r="E587" s="142" t="s">
        <v>2984</v>
      </c>
      <c r="F587" s="143" t="n">
        <v>20125165904</v>
      </c>
      <c r="G587" s="144" t="s">
        <v>2987</v>
      </c>
      <c r="H587" s="71" t="n">
        <v>1400</v>
      </c>
      <c r="I587" s="109" t="s">
        <v>207</v>
      </c>
      <c r="J587" s="110" t="s">
        <v>1815</v>
      </c>
      <c r="K587" s="113" t="n">
        <v>1400</v>
      </c>
      <c r="L587" s="72" t="s">
        <v>245</v>
      </c>
      <c r="M587" s="110" t="s">
        <v>1814</v>
      </c>
      <c r="N587" s="113" t="n">
        <v>800</v>
      </c>
      <c r="O587" s="69" t="n">
        <v>300</v>
      </c>
    </row>
    <row r="588" customFormat="false" ht="14.25" hidden="false" customHeight="false" outlineLevel="0" collapsed="false">
      <c r="A588" s="110" t="s">
        <v>215</v>
      </c>
      <c r="B588" s="110" t="s">
        <v>206</v>
      </c>
      <c r="C588" s="111" t="s">
        <v>387</v>
      </c>
      <c r="D588" s="69" t="s">
        <v>2096</v>
      </c>
      <c r="E588" s="142" t="s">
        <v>2984</v>
      </c>
      <c r="F588" s="143" t="n">
        <v>20125165905</v>
      </c>
      <c r="G588" s="144" t="s">
        <v>2988</v>
      </c>
      <c r="H588" s="71" t="n">
        <v>1400</v>
      </c>
      <c r="I588" s="109" t="s">
        <v>207</v>
      </c>
      <c r="J588" s="110" t="s">
        <v>1815</v>
      </c>
      <c r="K588" s="113" t="n">
        <v>1400</v>
      </c>
      <c r="L588" s="72" t="s">
        <v>245</v>
      </c>
      <c r="M588" s="110" t="s">
        <v>1816</v>
      </c>
      <c r="N588" s="113" t="n">
        <v>600</v>
      </c>
      <c r="O588" s="69" t="n">
        <v>400</v>
      </c>
    </row>
    <row r="589" customFormat="false" ht="14.25" hidden="false" customHeight="false" outlineLevel="0" collapsed="false">
      <c r="A589" s="110" t="s">
        <v>215</v>
      </c>
      <c r="B589" s="110" t="s">
        <v>206</v>
      </c>
      <c r="C589" s="111" t="s">
        <v>387</v>
      </c>
      <c r="D589" s="69" t="s">
        <v>2096</v>
      </c>
      <c r="E589" s="142" t="s">
        <v>2984</v>
      </c>
      <c r="F589" s="143" t="n">
        <v>20125165907</v>
      </c>
      <c r="G589" s="144" t="s">
        <v>2989</v>
      </c>
      <c r="H589" s="71" t="n">
        <v>1400</v>
      </c>
      <c r="I589" s="109" t="s">
        <v>207</v>
      </c>
      <c r="J589" s="110" t="s">
        <v>1815</v>
      </c>
      <c r="K589" s="113" t="n">
        <v>1400</v>
      </c>
      <c r="L589" s="72" t="s">
        <v>245</v>
      </c>
      <c r="M589" s="110" t="s">
        <v>1814</v>
      </c>
      <c r="N589" s="113" t="n">
        <v>800</v>
      </c>
      <c r="O589" s="69" t="n">
        <v>300</v>
      </c>
    </row>
    <row r="590" customFormat="false" ht="14.25" hidden="false" customHeight="false" outlineLevel="0" collapsed="false">
      <c r="A590" s="110" t="s">
        <v>215</v>
      </c>
      <c r="B590" s="110" t="s">
        <v>206</v>
      </c>
      <c r="C590" s="111" t="s">
        <v>387</v>
      </c>
      <c r="D590" s="69" t="s">
        <v>2096</v>
      </c>
      <c r="E590" s="142" t="s">
        <v>2984</v>
      </c>
      <c r="F590" s="143" t="n">
        <v>20125165910</v>
      </c>
      <c r="G590" s="144" t="s">
        <v>2990</v>
      </c>
      <c r="H590" s="71" t="n">
        <v>1400</v>
      </c>
      <c r="I590" s="109" t="s">
        <v>207</v>
      </c>
      <c r="J590" s="110" t="s">
        <v>1815</v>
      </c>
      <c r="K590" s="113" t="n">
        <v>1400</v>
      </c>
      <c r="L590" s="72" t="s">
        <v>245</v>
      </c>
      <c r="M590" s="110" t="s">
        <v>1814</v>
      </c>
      <c r="N590" s="113" t="n">
        <v>800</v>
      </c>
      <c r="O590" s="69" t="n">
        <v>300</v>
      </c>
    </row>
    <row r="591" customFormat="false" ht="14.25" hidden="false" customHeight="false" outlineLevel="0" collapsed="false">
      <c r="A591" s="110" t="s">
        <v>215</v>
      </c>
      <c r="B591" s="110" t="s">
        <v>206</v>
      </c>
      <c r="C591" s="111" t="s">
        <v>387</v>
      </c>
      <c r="D591" s="69" t="s">
        <v>2096</v>
      </c>
      <c r="E591" s="142" t="s">
        <v>2984</v>
      </c>
      <c r="F591" s="143" t="n">
        <v>20125165911</v>
      </c>
      <c r="G591" s="144" t="s">
        <v>2991</v>
      </c>
      <c r="H591" s="71" t="n">
        <v>1400</v>
      </c>
      <c r="I591" s="109" t="s">
        <v>207</v>
      </c>
      <c r="J591" s="110" t="s">
        <v>1815</v>
      </c>
      <c r="K591" s="113" t="n">
        <v>1400</v>
      </c>
      <c r="L591" s="72" t="s">
        <v>245</v>
      </c>
      <c r="M591" s="110" t="s">
        <v>1814</v>
      </c>
      <c r="N591" s="113" t="n">
        <v>800</v>
      </c>
      <c r="O591" s="69" t="n">
        <v>300</v>
      </c>
    </row>
    <row r="592" customFormat="false" ht="14.25" hidden="false" customHeight="false" outlineLevel="0" collapsed="false">
      <c r="A592" s="110" t="s">
        <v>215</v>
      </c>
      <c r="B592" s="110" t="s">
        <v>206</v>
      </c>
      <c r="C592" s="111" t="s">
        <v>387</v>
      </c>
      <c r="D592" s="69" t="s">
        <v>2096</v>
      </c>
      <c r="E592" s="142" t="s">
        <v>2984</v>
      </c>
      <c r="F592" s="143" t="n">
        <v>20125165912</v>
      </c>
      <c r="G592" s="144" t="s">
        <v>2992</v>
      </c>
      <c r="H592" s="71" t="n">
        <v>1400</v>
      </c>
      <c r="I592" s="109" t="s">
        <v>207</v>
      </c>
      <c r="J592" s="110" t="s">
        <v>1815</v>
      </c>
      <c r="K592" s="113" t="n">
        <v>1400</v>
      </c>
      <c r="L592" s="72" t="s">
        <v>245</v>
      </c>
      <c r="M592" s="110" t="s">
        <v>1814</v>
      </c>
      <c r="N592" s="113" t="n">
        <v>800</v>
      </c>
      <c r="O592" s="69" t="n">
        <v>300</v>
      </c>
    </row>
    <row r="593" customFormat="false" ht="14.25" hidden="false" customHeight="false" outlineLevel="0" collapsed="false">
      <c r="A593" s="110" t="s">
        <v>215</v>
      </c>
      <c r="B593" s="110" t="s">
        <v>206</v>
      </c>
      <c r="C593" s="111" t="s">
        <v>387</v>
      </c>
      <c r="D593" s="69" t="s">
        <v>2096</v>
      </c>
      <c r="E593" s="142" t="s">
        <v>2984</v>
      </c>
      <c r="F593" s="143" t="n">
        <v>20125165913</v>
      </c>
      <c r="G593" s="144" t="s">
        <v>2993</v>
      </c>
      <c r="H593" s="71" t="n">
        <v>1400</v>
      </c>
      <c r="I593" s="109" t="s">
        <v>207</v>
      </c>
      <c r="J593" s="110" t="s">
        <v>1815</v>
      </c>
      <c r="K593" s="113" t="n">
        <v>1400</v>
      </c>
      <c r="L593" s="72" t="s">
        <v>245</v>
      </c>
      <c r="M593" s="110" t="s">
        <v>1814</v>
      </c>
      <c r="N593" s="113" t="n">
        <v>800</v>
      </c>
      <c r="O593" s="69" t="n">
        <v>300</v>
      </c>
    </row>
    <row r="594" customFormat="false" ht="14.25" hidden="false" customHeight="false" outlineLevel="0" collapsed="false">
      <c r="A594" s="110" t="s">
        <v>215</v>
      </c>
      <c r="B594" s="110" t="s">
        <v>206</v>
      </c>
      <c r="C594" s="111" t="s">
        <v>387</v>
      </c>
      <c r="D594" s="69" t="s">
        <v>2096</v>
      </c>
      <c r="E594" s="142" t="s">
        <v>2984</v>
      </c>
      <c r="F594" s="143" t="n">
        <v>20125165914</v>
      </c>
      <c r="G594" s="144" t="s">
        <v>2994</v>
      </c>
      <c r="H594" s="71" t="n">
        <v>1400</v>
      </c>
      <c r="I594" s="109" t="s">
        <v>207</v>
      </c>
      <c r="J594" s="110" t="s">
        <v>1815</v>
      </c>
      <c r="K594" s="113" t="n">
        <v>1400</v>
      </c>
      <c r="L594" s="72" t="s">
        <v>245</v>
      </c>
      <c r="M594" s="110" t="s">
        <v>1814</v>
      </c>
      <c r="N594" s="113" t="n">
        <v>800</v>
      </c>
      <c r="O594" s="69" t="n">
        <v>300</v>
      </c>
    </row>
    <row r="595" customFormat="false" ht="14.25" hidden="false" customHeight="false" outlineLevel="0" collapsed="false">
      <c r="A595" s="110" t="s">
        <v>215</v>
      </c>
      <c r="B595" s="110" t="s">
        <v>206</v>
      </c>
      <c r="C595" s="111" t="s">
        <v>387</v>
      </c>
      <c r="D595" s="69" t="s">
        <v>2096</v>
      </c>
      <c r="E595" s="142" t="s">
        <v>2984</v>
      </c>
      <c r="F595" s="143" t="n">
        <v>20125165915</v>
      </c>
      <c r="G595" s="144" t="s">
        <v>2995</v>
      </c>
      <c r="H595" s="71" t="n">
        <v>1400</v>
      </c>
      <c r="I595" s="109" t="s">
        <v>207</v>
      </c>
      <c r="J595" s="110" t="s">
        <v>1815</v>
      </c>
      <c r="K595" s="113" t="n">
        <v>1400</v>
      </c>
      <c r="L595" s="72" t="s">
        <v>245</v>
      </c>
      <c r="M595" s="110" t="s">
        <v>1814</v>
      </c>
      <c r="N595" s="113" t="n">
        <v>800</v>
      </c>
      <c r="O595" s="69" t="n">
        <v>300</v>
      </c>
    </row>
    <row r="596" customFormat="false" ht="14.25" hidden="false" customHeight="false" outlineLevel="0" collapsed="false">
      <c r="A596" s="110" t="s">
        <v>215</v>
      </c>
      <c r="B596" s="110" t="s">
        <v>206</v>
      </c>
      <c r="C596" s="111" t="s">
        <v>387</v>
      </c>
      <c r="D596" s="69" t="s">
        <v>2096</v>
      </c>
      <c r="E596" s="142" t="s">
        <v>2984</v>
      </c>
      <c r="F596" s="143" t="n">
        <v>20125165916</v>
      </c>
      <c r="G596" s="144" t="s">
        <v>924</v>
      </c>
      <c r="H596" s="71" t="n">
        <v>1400</v>
      </c>
      <c r="I596" s="109" t="s">
        <v>207</v>
      </c>
      <c r="J596" s="110" t="s">
        <v>1815</v>
      </c>
      <c r="K596" s="113" t="n">
        <v>1400</v>
      </c>
      <c r="L596" s="73" t="s">
        <v>245</v>
      </c>
      <c r="M596" s="110" t="s">
        <v>1816</v>
      </c>
      <c r="N596" s="113" t="n">
        <v>600</v>
      </c>
      <c r="O596" s="69" t="n">
        <v>400</v>
      </c>
    </row>
    <row r="597" customFormat="false" ht="14.25" hidden="false" customHeight="false" outlineLevel="0" collapsed="false">
      <c r="A597" s="110" t="s">
        <v>215</v>
      </c>
      <c r="B597" s="110" t="s">
        <v>206</v>
      </c>
      <c r="C597" s="111" t="s">
        <v>387</v>
      </c>
      <c r="D597" s="69" t="s">
        <v>2096</v>
      </c>
      <c r="E597" s="142" t="s">
        <v>2984</v>
      </c>
      <c r="F597" s="143" t="n">
        <v>20125165917</v>
      </c>
      <c r="G597" s="144" t="s">
        <v>2996</v>
      </c>
      <c r="H597" s="71" t="n">
        <v>1400</v>
      </c>
      <c r="I597" s="109" t="s">
        <v>207</v>
      </c>
      <c r="J597" s="110" t="s">
        <v>1815</v>
      </c>
      <c r="K597" s="113" t="n">
        <v>1400</v>
      </c>
      <c r="L597" s="73" t="s">
        <v>245</v>
      </c>
      <c r="M597" s="110" t="s">
        <v>1814</v>
      </c>
      <c r="N597" s="113" t="n">
        <v>800</v>
      </c>
      <c r="O597" s="69" t="n">
        <v>300</v>
      </c>
    </row>
    <row r="598" customFormat="false" ht="14.25" hidden="false" customHeight="false" outlineLevel="0" collapsed="false">
      <c r="A598" s="110" t="s">
        <v>215</v>
      </c>
      <c r="B598" s="110" t="s">
        <v>206</v>
      </c>
      <c r="C598" s="111" t="s">
        <v>387</v>
      </c>
      <c r="D598" s="69" t="s">
        <v>2096</v>
      </c>
      <c r="E598" s="142" t="s">
        <v>2984</v>
      </c>
      <c r="F598" s="143" t="n">
        <v>20125165918</v>
      </c>
      <c r="G598" s="144" t="s">
        <v>2997</v>
      </c>
      <c r="H598" s="71" t="n">
        <v>1400</v>
      </c>
      <c r="I598" s="109" t="s">
        <v>207</v>
      </c>
      <c r="J598" s="110" t="s">
        <v>1815</v>
      </c>
      <c r="K598" s="113" t="n">
        <v>1400</v>
      </c>
      <c r="L598" s="73" t="s">
        <v>245</v>
      </c>
      <c r="M598" s="110" t="s">
        <v>1816</v>
      </c>
      <c r="N598" s="113" t="n">
        <v>600</v>
      </c>
      <c r="O598" s="69" t="n">
        <v>400</v>
      </c>
    </row>
    <row r="599" customFormat="false" ht="14.25" hidden="false" customHeight="false" outlineLevel="0" collapsed="false">
      <c r="A599" s="110" t="s">
        <v>215</v>
      </c>
      <c r="B599" s="110" t="s">
        <v>206</v>
      </c>
      <c r="C599" s="111" t="s">
        <v>387</v>
      </c>
      <c r="D599" s="69" t="s">
        <v>2096</v>
      </c>
      <c r="E599" s="142" t="s">
        <v>2984</v>
      </c>
      <c r="F599" s="143" t="n">
        <v>20125165920</v>
      </c>
      <c r="G599" s="144" t="s">
        <v>2998</v>
      </c>
      <c r="H599" s="71" t="n">
        <v>1400</v>
      </c>
      <c r="I599" s="109" t="s">
        <v>207</v>
      </c>
      <c r="J599" s="110" t="s">
        <v>1815</v>
      </c>
      <c r="K599" s="113" t="n">
        <v>1400</v>
      </c>
      <c r="L599" s="73" t="s">
        <v>245</v>
      </c>
      <c r="M599" s="110" t="s">
        <v>1816</v>
      </c>
      <c r="N599" s="113" t="n">
        <v>600</v>
      </c>
      <c r="O599" s="69" t="n">
        <v>400</v>
      </c>
    </row>
    <row r="600" customFormat="false" ht="14.25" hidden="false" customHeight="false" outlineLevel="0" collapsed="false">
      <c r="A600" s="110" t="s">
        <v>215</v>
      </c>
      <c r="B600" s="110" t="s">
        <v>206</v>
      </c>
      <c r="C600" s="111" t="s">
        <v>387</v>
      </c>
      <c r="D600" s="69" t="s">
        <v>2096</v>
      </c>
      <c r="E600" s="142" t="s">
        <v>2984</v>
      </c>
      <c r="F600" s="143" t="n">
        <v>20125165921</v>
      </c>
      <c r="G600" s="144" t="s">
        <v>1700</v>
      </c>
      <c r="H600" s="71" t="n">
        <v>1400</v>
      </c>
      <c r="I600" s="109" t="s">
        <v>207</v>
      </c>
      <c r="J600" s="110" t="s">
        <v>1815</v>
      </c>
      <c r="K600" s="113" t="n">
        <v>1400</v>
      </c>
      <c r="L600" s="73" t="s">
        <v>245</v>
      </c>
      <c r="M600" s="110" t="s">
        <v>1814</v>
      </c>
      <c r="N600" s="113" t="n">
        <v>800</v>
      </c>
      <c r="O600" s="69" t="n">
        <v>300</v>
      </c>
    </row>
    <row r="601" customFormat="false" ht="14.25" hidden="false" customHeight="false" outlineLevel="0" collapsed="false">
      <c r="A601" s="110" t="s">
        <v>215</v>
      </c>
      <c r="B601" s="110" t="s">
        <v>206</v>
      </c>
      <c r="C601" s="111" t="s">
        <v>387</v>
      </c>
      <c r="D601" s="69" t="s">
        <v>2096</v>
      </c>
      <c r="E601" s="142" t="s">
        <v>2984</v>
      </c>
      <c r="F601" s="143" t="n">
        <v>20125165922</v>
      </c>
      <c r="G601" s="144" t="s">
        <v>2999</v>
      </c>
      <c r="H601" s="71" t="n">
        <v>1400</v>
      </c>
      <c r="I601" s="109" t="s">
        <v>207</v>
      </c>
      <c r="J601" s="110" t="s">
        <v>1815</v>
      </c>
      <c r="K601" s="113" t="n">
        <v>1400</v>
      </c>
      <c r="L601" s="73" t="s">
        <v>245</v>
      </c>
      <c r="M601" s="110" t="s">
        <v>1816</v>
      </c>
      <c r="N601" s="113" t="n">
        <v>600</v>
      </c>
      <c r="O601" s="69" t="n">
        <v>400</v>
      </c>
    </row>
    <row r="602" customFormat="false" ht="14.25" hidden="false" customHeight="false" outlineLevel="0" collapsed="false">
      <c r="A602" s="110" t="s">
        <v>215</v>
      </c>
      <c r="B602" s="110" t="s">
        <v>206</v>
      </c>
      <c r="C602" s="111" t="s">
        <v>387</v>
      </c>
      <c r="D602" s="69" t="s">
        <v>2096</v>
      </c>
      <c r="E602" s="142" t="s">
        <v>2984</v>
      </c>
      <c r="F602" s="143" t="n">
        <v>20125165923</v>
      </c>
      <c r="G602" s="144" t="s">
        <v>3000</v>
      </c>
      <c r="H602" s="71" t="n">
        <v>1400</v>
      </c>
      <c r="I602" s="109" t="s">
        <v>207</v>
      </c>
      <c r="J602" s="110" t="s">
        <v>1815</v>
      </c>
      <c r="K602" s="113" t="n">
        <v>1400</v>
      </c>
      <c r="L602" s="73" t="s">
        <v>245</v>
      </c>
      <c r="M602" s="110" t="s">
        <v>1816</v>
      </c>
      <c r="N602" s="113" t="n">
        <v>600</v>
      </c>
      <c r="O602" s="69" t="n">
        <v>400</v>
      </c>
    </row>
    <row r="603" customFormat="false" ht="14.25" hidden="false" customHeight="false" outlineLevel="0" collapsed="false">
      <c r="A603" s="110" t="s">
        <v>215</v>
      </c>
      <c r="B603" s="110" t="s">
        <v>206</v>
      </c>
      <c r="C603" s="111" t="s">
        <v>387</v>
      </c>
      <c r="D603" s="69" t="s">
        <v>2096</v>
      </c>
      <c r="E603" s="142" t="s">
        <v>2984</v>
      </c>
      <c r="F603" s="143" t="n">
        <v>20125165924</v>
      </c>
      <c r="G603" s="144" t="s">
        <v>3001</v>
      </c>
      <c r="H603" s="71" t="n">
        <v>1400</v>
      </c>
      <c r="I603" s="109" t="s">
        <v>207</v>
      </c>
      <c r="J603" s="110" t="s">
        <v>1815</v>
      </c>
      <c r="K603" s="113" t="n">
        <v>1400</v>
      </c>
      <c r="L603" s="73" t="s">
        <v>245</v>
      </c>
      <c r="M603" s="110" t="s">
        <v>1816</v>
      </c>
      <c r="N603" s="113" t="n">
        <v>600</v>
      </c>
      <c r="O603" s="69" t="n">
        <v>400</v>
      </c>
    </row>
    <row r="604" customFormat="false" ht="14.25" hidden="false" customHeight="false" outlineLevel="0" collapsed="false">
      <c r="A604" s="110" t="s">
        <v>215</v>
      </c>
      <c r="B604" s="110" t="s">
        <v>206</v>
      </c>
      <c r="C604" s="111" t="s">
        <v>387</v>
      </c>
      <c r="D604" s="69" t="s">
        <v>2096</v>
      </c>
      <c r="E604" s="142" t="s">
        <v>2984</v>
      </c>
      <c r="F604" s="143" t="n">
        <v>20125165925</v>
      </c>
      <c r="G604" s="144" t="s">
        <v>3002</v>
      </c>
      <c r="H604" s="71" t="n">
        <v>1400</v>
      </c>
      <c r="I604" s="109" t="s">
        <v>207</v>
      </c>
      <c r="J604" s="110" t="s">
        <v>1815</v>
      </c>
      <c r="K604" s="113" t="n">
        <v>1400</v>
      </c>
      <c r="L604" s="73" t="s">
        <v>245</v>
      </c>
      <c r="M604" s="110" t="s">
        <v>1816</v>
      </c>
      <c r="N604" s="113" t="n">
        <v>600</v>
      </c>
      <c r="O604" s="69" t="n">
        <v>400</v>
      </c>
    </row>
    <row r="605" customFormat="false" ht="14.25" hidden="false" customHeight="false" outlineLevel="0" collapsed="false">
      <c r="A605" s="110" t="s">
        <v>215</v>
      </c>
      <c r="B605" s="110" t="s">
        <v>206</v>
      </c>
      <c r="C605" s="111" t="s">
        <v>387</v>
      </c>
      <c r="D605" s="69" t="s">
        <v>2096</v>
      </c>
      <c r="E605" s="142" t="s">
        <v>2984</v>
      </c>
      <c r="F605" s="143" t="n">
        <v>20125165927</v>
      </c>
      <c r="G605" s="144" t="s">
        <v>3003</v>
      </c>
      <c r="H605" s="71" t="n">
        <v>1400</v>
      </c>
      <c r="I605" s="109" t="s">
        <v>207</v>
      </c>
      <c r="J605" s="110" t="s">
        <v>1815</v>
      </c>
      <c r="K605" s="113" t="n">
        <v>1400</v>
      </c>
      <c r="L605" s="73" t="s">
        <v>245</v>
      </c>
      <c r="M605" s="110" t="s">
        <v>1816</v>
      </c>
      <c r="N605" s="113" t="n">
        <v>600</v>
      </c>
      <c r="O605" s="69" t="n">
        <v>400</v>
      </c>
    </row>
    <row r="606" customFormat="false" ht="14.25" hidden="false" customHeight="false" outlineLevel="0" collapsed="false">
      <c r="A606" s="110" t="s">
        <v>215</v>
      </c>
      <c r="B606" s="110" t="s">
        <v>206</v>
      </c>
      <c r="C606" s="111" t="s">
        <v>387</v>
      </c>
      <c r="D606" s="69" t="s">
        <v>2096</v>
      </c>
      <c r="E606" s="142" t="s">
        <v>2984</v>
      </c>
      <c r="F606" s="143" t="n">
        <v>20125165928</v>
      </c>
      <c r="G606" s="144" t="s">
        <v>2663</v>
      </c>
      <c r="H606" s="71" t="n">
        <v>1400</v>
      </c>
      <c r="I606" s="109" t="s">
        <v>207</v>
      </c>
      <c r="J606" s="110" t="s">
        <v>1815</v>
      </c>
      <c r="K606" s="113" t="n">
        <v>1400</v>
      </c>
      <c r="L606" s="73" t="s">
        <v>245</v>
      </c>
      <c r="M606" s="110" t="s">
        <v>1816</v>
      </c>
      <c r="N606" s="113" t="n">
        <v>600</v>
      </c>
      <c r="O606" s="69" t="n">
        <v>400</v>
      </c>
    </row>
    <row r="607" customFormat="false" ht="14.25" hidden="false" customHeight="false" outlineLevel="0" collapsed="false">
      <c r="A607" s="110" t="s">
        <v>215</v>
      </c>
      <c r="B607" s="110" t="s">
        <v>206</v>
      </c>
      <c r="C607" s="111" t="s">
        <v>387</v>
      </c>
      <c r="D607" s="69" t="s">
        <v>2096</v>
      </c>
      <c r="E607" s="142" t="s">
        <v>2984</v>
      </c>
      <c r="F607" s="143" t="n">
        <v>20125165929</v>
      </c>
      <c r="G607" s="144" t="s">
        <v>3004</v>
      </c>
      <c r="H607" s="71" t="n">
        <v>1400</v>
      </c>
      <c r="I607" s="109" t="s">
        <v>207</v>
      </c>
      <c r="J607" s="110" t="s">
        <v>1815</v>
      </c>
      <c r="K607" s="113" t="n">
        <v>1400</v>
      </c>
      <c r="L607" s="73" t="s">
        <v>245</v>
      </c>
      <c r="M607" s="110" t="s">
        <v>1814</v>
      </c>
      <c r="N607" s="113" t="n">
        <v>800</v>
      </c>
      <c r="O607" s="69" t="n">
        <v>300</v>
      </c>
    </row>
    <row r="608" customFormat="false" ht="14.25" hidden="false" customHeight="false" outlineLevel="0" collapsed="false">
      <c r="A608" s="110" t="s">
        <v>215</v>
      </c>
      <c r="B608" s="110" t="s">
        <v>206</v>
      </c>
      <c r="C608" s="111" t="s">
        <v>387</v>
      </c>
      <c r="D608" s="69" t="s">
        <v>2096</v>
      </c>
      <c r="E608" s="142" t="s">
        <v>2984</v>
      </c>
      <c r="F608" s="143" t="n">
        <v>20125165931</v>
      </c>
      <c r="G608" s="144" t="s">
        <v>3005</v>
      </c>
      <c r="H608" s="71" t="n">
        <v>1400</v>
      </c>
      <c r="I608" s="109" t="s">
        <v>207</v>
      </c>
      <c r="J608" s="110" t="s">
        <v>1815</v>
      </c>
      <c r="K608" s="113" t="n">
        <v>1400</v>
      </c>
      <c r="L608" s="73" t="s">
        <v>245</v>
      </c>
      <c r="M608" s="110" t="s">
        <v>1814</v>
      </c>
      <c r="N608" s="113" t="n">
        <v>800</v>
      </c>
      <c r="O608" s="69" t="n">
        <v>300</v>
      </c>
    </row>
    <row r="609" customFormat="false" ht="14.25" hidden="false" customHeight="false" outlineLevel="0" collapsed="false">
      <c r="A609" s="110" t="s">
        <v>215</v>
      </c>
      <c r="B609" s="110" t="s">
        <v>206</v>
      </c>
      <c r="C609" s="111" t="s">
        <v>387</v>
      </c>
      <c r="D609" s="69" t="s">
        <v>2096</v>
      </c>
      <c r="E609" s="142" t="s">
        <v>2984</v>
      </c>
      <c r="F609" s="143" t="n">
        <v>20125165932</v>
      </c>
      <c r="G609" s="144" t="s">
        <v>2237</v>
      </c>
      <c r="H609" s="71" t="n">
        <v>1400</v>
      </c>
      <c r="I609" s="109" t="s">
        <v>207</v>
      </c>
      <c r="J609" s="110" t="s">
        <v>1815</v>
      </c>
      <c r="K609" s="113" t="n">
        <v>1400</v>
      </c>
      <c r="L609" s="73" t="s">
        <v>245</v>
      </c>
      <c r="M609" s="110" t="s">
        <v>1814</v>
      </c>
      <c r="N609" s="113" t="n">
        <v>800</v>
      </c>
      <c r="O609" s="69" t="n">
        <v>300</v>
      </c>
    </row>
    <row r="610" customFormat="false" ht="14.25" hidden="false" customHeight="false" outlineLevel="0" collapsed="false">
      <c r="A610" s="110" t="s">
        <v>215</v>
      </c>
      <c r="B610" s="110" t="s">
        <v>206</v>
      </c>
      <c r="C610" s="111" t="s">
        <v>387</v>
      </c>
      <c r="D610" s="69" t="s">
        <v>2096</v>
      </c>
      <c r="E610" s="142" t="s">
        <v>2984</v>
      </c>
      <c r="F610" s="143" t="n">
        <v>20125165933</v>
      </c>
      <c r="G610" s="144" t="s">
        <v>3006</v>
      </c>
      <c r="H610" s="71" t="n">
        <v>1400</v>
      </c>
      <c r="I610" s="109" t="s">
        <v>207</v>
      </c>
      <c r="J610" s="110" t="s">
        <v>1815</v>
      </c>
      <c r="K610" s="113" t="n">
        <v>1400</v>
      </c>
      <c r="L610" s="73" t="s">
        <v>245</v>
      </c>
      <c r="M610" s="110" t="s">
        <v>1814</v>
      </c>
      <c r="N610" s="113" t="n">
        <v>800</v>
      </c>
      <c r="O610" s="69" t="n">
        <v>300</v>
      </c>
    </row>
    <row r="611" customFormat="false" ht="14.25" hidden="false" customHeight="false" outlineLevel="0" collapsed="false">
      <c r="A611" s="110" t="s">
        <v>215</v>
      </c>
      <c r="B611" s="110" t="s">
        <v>206</v>
      </c>
      <c r="C611" s="111" t="s">
        <v>387</v>
      </c>
      <c r="D611" s="69" t="s">
        <v>2096</v>
      </c>
      <c r="E611" s="143" t="s">
        <v>3007</v>
      </c>
      <c r="F611" s="143" t="n">
        <v>20125166001</v>
      </c>
      <c r="G611" s="144" t="s">
        <v>3008</v>
      </c>
      <c r="H611" s="71" t="n">
        <v>1000</v>
      </c>
      <c r="I611" s="109" t="s">
        <v>207</v>
      </c>
      <c r="J611" s="144" t="s">
        <v>1814</v>
      </c>
      <c r="K611" s="143" t="n">
        <v>1000</v>
      </c>
      <c r="L611" s="144" t="s">
        <v>245</v>
      </c>
      <c r="M611" s="144" t="s">
        <v>1814</v>
      </c>
      <c r="N611" s="143" t="n">
        <v>800</v>
      </c>
      <c r="O611" s="69" t="n">
        <v>100</v>
      </c>
    </row>
    <row r="612" customFormat="false" ht="14.25" hidden="false" customHeight="false" outlineLevel="0" collapsed="false">
      <c r="A612" s="110" t="s">
        <v>215</v>
      </c>
      <c r="B612" s="110" t="s">
        <v>206</v>
      </c>
      <c r="C612" s="111" t="s">
        <v>387</v>
      </c>
      <c r="D612" s="69" t="s">
        <v>2096</v>
      </c>
      <c r="E612" s="143" t="s">
        <v>3007</v>
      </c>
      <c r="F612" s="143" t="n">
        <v>20125166002</v>
      </c>
      <c r="G612" s="144" t="s">
        <v>3009</v>
      </c>
      <c r="H612" s="71" t="n">
        <v>1000</v>
      </c>
      <c r="I612" s="109" t="s">
        <v>207</v>
      </c>
      <c r="J612" s="145" t="s">
        <v>1814</v>
      </c>
      <c r="K612" s="143" t="n">
        <v>1000</v>
      </c>
      <c r="L612" s="144" t="s">
        <v>245</v>
      </c>
      <c r="M612" s="144" t="s">
        <v>1814</v>
      </c>
      <c r="N612" s="143" t="n">
        <v>800</v>
      </c>
      <c r="O612" s="69" t="n">
        <v>100</v>
      </c>
    </row>
    <row r="613" customFormat="false" ht="14.25" hidden="false" customHeight="false" outlineLevel="0" collapsed="false">
      <c r="A613" s="110" t="s">
        <v>215</v>
      </c>
      <c r="B613" s="110" t="s">
        <v>206</v>
      </c>
      <c r="C613" s="111" t="s">
        <v>387</v>
      </c>
      <c r="D613" s="69" t="s">
        <v>2096</v>
      </c>
      <c r="E613" s="143" t="s">
        <v>3007</v>
      </c>
      <c r="F613" s="143" t="n">
        <v>20125166003</v>
      </c>
      <c r="G613" s="144" t="s">
        <v>3010</v>
      </c>
      <c r="H613" s="71" t="n">
        <v>1400</v>
      </c>
      <c r="I613" s="109" t="s">
        <v>207</v>
      </c>
      <c r="J613" s="144" t="s">
        <v>1815</v>
      </c>
      <c r="K613" s="143" t="n">
        <v>1400</v>
      </c>
      <c r="L613" s="144" t="s">
        <v>245</v>
      </c>
      <c r="M613" s="144" t="s">
        <v>1814</v>
      </c>
      <c r="N613" s="143" t="n">
        <v>800</v>
      </c>
      <c r="O613" s="69" t="n">
        <v>300</v>
      </c>
    </row>
    <row r="614" customFormat="false" ht="14.25" hidden="false" customHeight="false" outlineLevel="0" collapsed="false">
      <c r="A614" s="110" t="s">
        <v>215</v>
      </c>
      <c r="B614" s="110" t="s">
        <v>206</v>
      </c>
      <c r="C614" s="111" t="s">
        <v>387</v>
      </c>
      <c r="D614" s="69" t="s">
        <v>2096</v>
      </c>
      <c r="E614" s="143" t="s">
        <v>3007</v>
      </c>
      <c r="F614" s="143" t="n">
        <v>20125166004</v>
      </c>
      <c r="G614" s="144" t="s">
        <v>3011</v>
      </c>
      <c r="H614" s="71" t="n">
        <v>1400</v>
      </c>
      <c r="I614" s="109" t="s">
        <v>207</v>
      </c>
      <c r="J614" s="144" t="s">
        <v>1815</v>
      </c>
      <c r="K614" s="143" t="n">
        <v>1400</v>
      </c>
      <c r="L614" s="144" t="s">
        <v>245</v>
      </c>
      <c r="M614" s="144" t="s">
        <v>1814</v>
      </c>
      <c r="N614" s="143" t="n">
        <v>800</v>
      </c>
      <c r="O614" s="69" t="n">
        <v>300</v>
      </c>
    </row>
    <row r="615" customFormat="false" ht="14.25" hidden="false" customHeight="false" outlineLevel="0" collapsed="false">
      <c r="A615" s="110" t="s">
        <v>215</v>
      </c>
      <c r="B615" s="110" t="s">
        <v>206</v>
      </c>
      <c r="C615" s="111" t="s">
        <v>387</v>
      </c>
      <c r="D615" s="69" t="s">
        <v>2096</v>
      </c>
      <c r="E615" s="143" t="s">
        <v>3007</v>
      </c>
      <c r="F615" s="143" t="n">
        <v>20125166005</v>
      </c>
      <c r="G615" s="144" t="s">
        <v>3012</v>
      </c>
      <c r="H615" s="71" t="n">
        <v>1400</v>
      </c>
      <c r="I615" s="109" t="s">
        <v>207</v>
      </c>
      <c r="J615" s="144" t="s">
        <v>1815</v>
      </c>
      <c r="K615" s="143" t="n">
        <v>1400</v>
      </c>
      <c r="L615" s="144" t="s">
        <v>245</v>
      </c>
      <c r="M615" s="144" t="s">
        <v>1814</v>
      </c>
      <c r="N615" s="143" t="n">
        <v>800</v>
      </c>
      <c r="O615" s="69" t="n">
        <v>300</v>
      </c>
    </row>
    <row r="616" customFormat="false" ht="14.25" hidden="false" customHeight="false" outlineLevel="0" collapsed="false">
      <c r="A616" s="110" t="s">
        <v>215</v>
      </c>
      <c r="B616" s="110" t="s">
        <v>206</v>
      </c>
      <c r="C616" s="111" t="s">
        <v>387</v>
      </c>
      <c r="D616" s="69" t="s">
        <v>2096</v>
      </c>
      <c r="E616" s="143" t="s">
        <v>3007</v>
      </c>
      <c r="F616" s="143" t="n">
        <v>20125166006</v>
      </c>
      <c r="G616" s="144" t="s">
        <v>3013</v>
      </c>
      <c r="H616" s="71" t="n">
        <v>1400</v>
      </c>
      <c r="I616" s="109" t="s">
        <v>207</v>
      </c>
      <c r="J616" s="144" t="s">
        <v>1815</v>
      </c>
      <c r="K616" s="143" t="n">
        <v>1400</v>
      </c>
      <c r="L616" s="144" t="s">
        <v>245</v>
      </c>
      <c r="M616" s="144" t="s">
        <v>1814</v>
      </c>
      <c r="N616" s="143" t="n">
        <v>800</v>
      </c>
      <c r="O616" s="69" t="n">
        <v>300</v>
      </c>
    </row>
    <row r="617" customFormat="false" ht="14.25" hidden="false" customHeight="false" outlineLevel="0" collapsed="false">
      <c r="A617" s="110" t="s">
        <v>215</v>
      </c>
      <c r="B617" s="110" t="s">
        <v>206</v>
      </c>
      <c r="C617" s="111" t="s">
        <v>387</v>
      </c>
      <c r="D617" s="69" t="s">
        <v>2096</v>
      </c>
      <c r="E617" s="143" t="s">
        <v>3007</v>
      </c>
      <c r="F617" s="143" t="n">
        <v>20125166007</v>
      </c>
      <c r="G617" s="144" t="s">
        <v>3014</v>
      </c>
      <c r="H617" s="71" t="n">
        <v>1400</v>
      </c>
      <c r="I617" s="109" t="s">
        <v>207</v>
      </c>
      <c r="J617" s="144" t="s">
        <v>1815</v>
      </c>
      <c r="K617" s="143" t="n">
        <v>1400</v>
      </c>
      <c r="L617" s="144" t="s">
        <v>245</v>
      </c>
      <c r="M617" s="144" t="s">
        <v>1814</v>
      </c>
      <c r="N617" s="143" t="n">
        <v>800</v>
      </c>
      <c r="O617" s="69" t="n">
        <v>300</v>
      </c>
    </row>
    <row r="618" customFormat="false" ht="14.25" hidden="false" customHeight="false" outlineLevel="0" collapsed="false">
      <c r="A618" s="110" t="s">
        <v>215</v>
      </c>
      <c r="B618" s="110" t="s">
        <v>206</v>
      </c>
      <c r="C618" s="111" t="s">
        <v>387</v>
      </c>
      <c r="D618" s="69" t="s">
        <v>2096</v>
      </c>
      <c r="E618" s="143" t="s">
        <v>3007</v>
      </c>
      <c r="F618" s="143" t="n">
        <v>20125166008</v>
      </c>
      <c r="G618" s="144" t="s">
        <v>3015</v>
      </c>
      <c r="H618" s="71" t="n">
        <v>1400</v>
      </c>
      <c r="I618" s="109" t="s">
        <v>207</v>
      </c>
      <c r="J618" s="144" t="s">
        <v>1815</v>
      </c>
      <c r="K618" s="143" t="n">
        <v>1400</v>
      </c>
      <c r="L618" s="144" t="s">
        <v>245</v>
      </c>
      <c r="M618" s="144" t="s">
        <v>1814</v>
      </c>
      <c r="N618" s="143" t="n">
        <v>800</v>
      </c>
      <c r="O618" s="69" t="n">
        <v>300</v>
      </c>
    </row>
    <row r="619" customFormat="false" ht="14.25" hidden="false" customHeight="false" outlineLevel="0" collapsed="false">
      <c r="A619" s="110" t="s">
        <v>215</v>
      </c>
      <c r="B619" s="110" t="s">
        <v>206</v>
      </c>
      <c r="C619" s="111" t="s">
        <v>387</v>
      </c>
      <c r="D619" s="69" t="s">
        <v>2096</v>
      </c>
      <c r="E619" s="143" t="s">
        <v>3007</v>
      </c>
      <c r="F619" s="143" t="n">
        <v>20125166009</v>
      </c>
      <c r="G619" s="144" t="s">
        <v>3016</v>
      </c>
      <c r="H619" s="71" t="n">
        <v>1400</v>
      </c>
      <c r="I619" s="109" t="s">
        <v>207</v>
      </c>
      <c r="J619" s="144" t="s">
        <v>1815</v>
      </c>
      <c r="K619" s="143" t="n">
        <v>1400</v>
      </c>
      <c r="L619" s="144" t="s">
        <v>245</v>
      </c>
      <c r="M619" s="144" t="s">
        <v>1814</v>
      </c>
      <c r="N619" s="143" t="n">
        <v>800</v>
      </c>
      <c r="O619" s="69" t="n">
        <v>300</v>
      </c>
    </row>
    <row r="620" customFormat="false" ht="14.25" hidden="false" customHeight="false" outlineLevel="0" collapsed="false">
      <c r="A620" s="110" t="s">
        <v>215</v>
      </c>
      <c r="B620" s="110" t="s">
        <v>206</v>
      </c>
      <c r="C620" s="111" t="s">
        <v>387</v>
      </c>
      <c r="D620" s="69" t="s">
        <v>2096</v>
      </c>
      <c r="E620" s="143" t="s">
        <v>3007</v>
      </c>
      <c r="F620" s="143" t="n">
        <v>20125166010</v>
      </c>
      <c r="G620" s="144" t="s">
        <v>3017</v>
      </c>
      <c r="H620" s="71" t="n">
        <v>1400</v>
      </c>
      <c r="I620" s="109" t="s">
        <v>207</v>
      </c>
      <c r="J620" s="144" t="s">
        <v>1815</v>
      </c>
      <c r="K620" s="143" t="n">
        <v>1400</v>
      </c>
      <c r="L620" s="144" t="s">
        <v>245</v>
      </c>
      <c r="M620" s="144" t="s">
        <v>1814</v>
      </c>
      <c r="N620" s="143" t="n">
        <v>800</v>
      </c>
      <c r="O620" s="69" t="n">
        <v>300</v>
      </c>
    </row>
    <row r="621" customFormat="false" ht="14.25" hidden="false" customHeight="false" outlineLevel="0" collapsed="false">
      <c r="A621" s="110" t="s">
        <v>215</v>
      </c>
      <c r="B621" s="110" t="s">
        <v>206</v>
      </c>
      <c r="C621" s="111" t="s">
        <v>387</v>
      </c>
      <c r="D621" s="69" t="s">
        <v>2096</v>
      </c>
      <c r="E621" s="143" t="s">
        <v>3007</v>
      </c>
      <c r="F621" s="143" t="n">
        <v>20125166011</v>
      </c>
      <c r="G621" s="144" t="s">
        <v>3018</v>
      </c>
      <c r="H621" s="71" t="n">
        <v>1400</v>
      </c>
      <c r="I621" s="109" t="s">
        <v>207</v>
      </c>
      <c r="J621" s="144" t="s">
        <v>1815</v>
      </c>
      <c r="K621" s="143" t="n">
        <v>1400</v>
      </c>
      <c r="L621" s="144" t="s">
        <v>245</v>
      </c>
      <c r="M621" s="144" t="s">
        <v>1814</v>
      </c>
      <c r="N621" s="143" t="n">
        <v>800</v>
      </c>
      <c r="O621" s="69" t="n">
        <v>300</v>
      </c>
    </row>
    <row r="622" customFormat="false" ht="14.25" hidden="false" customHeight="false" outlineLevel="0" collapsed="false">
      <c r="A622" s="110" t="s">
        <v>215</v>
      </c>
      <c r="B622" s="110" t="s">
        <v>206</v>
      </c>
      <c r="C622" s="111" t="s">
        <v>387</v>
      </c>
      <c r="D622" s="112" t="s">
        <v>2096</v>
      </c>
      <c r="E622" s="143" t="s">
        <v>3007</v>
      </c>
      <c r="F622" s="143" t="n">
        <v>20125166013</v>
      </c>
      <c r="G622" s="144" t="s">
        <v>3019</v>
      </c>
      <c r="H622" s="71" t="n">
        <v>1400</v>
      </c>
      <c r="I622" s="109" t="s">
        <v>207</v>
      </c>
      <c r="J622" s="144" t="s">
        <v>1815</v>
      </c>
      <c r="K622" s="143" t="n">
        <v>1400</v>
      </c>
      <c r="L622" s="144" t="s">
        <v>245</v>
      </c>
      <c r="M622" s="144" t="s">
        <v>1814</v>
      </c>
      <c r="N622" s="143" t="n">
        <v>800</v>
      </c>
      <c r="O622" s="69" t="n">
        <v>300</v>
      </c>
    </row>
    <row r="623" customFormat="false" ht="14.25" hidden="false" customHeight="false" outlineLevel="0" collapsed="false">
      <c r="A623" s="110" t="s">
        <v>215</v>
      </c>
      <c r="B623" s="110" t="s">
        <v>206</v>
      </c>
      <c r="C623" s="111" t="s">
        <v>387</v>
      </c>
      <c r="D623" s="112" t="s">
        <v>2096</v>
      </c>
      <c r="E623" s="143" t="s">
        <v>3007</v>
      </c>
      <c r="F623" s="143" t="n">
        <v>20125166014</v>
      </c>
      <c r="G623" s="144" t="s">
        <v>3020</v>
      </c>
      <c r="H623" s="71" t="n">
        <v>1400</v>
      </c>
      <c r="I623" s="109" t="s">
        <v>207</v>
      </c>
      <c r="J623" s="144" t="s">
        <v>1815</v>
      </c>
      <c r="K623" s="143" t="n">
        <v>1400</v>
      </c>
      <c r="L623" s="144" t="s">
        <v>245</v>
      </c>
      <c r="M623" s="144" t="s">
        <v>1814</v>
      </c>
      <c r="N623" s="143" t="n">
        <v>800</v>
      </c>
      <c r="O623" s="69" t="n">
        <v>300</v>
      </c>
    </row>
    <row r="624" customFormat="false" ht="14.25" hidden="false" customHeight="false" outlineLevel="0" collapsed="false">
      <c r="A624" s="110" t="s">
        <v>215</v>
      </c>
      <c r="B624" s="110" t="s">
        <v>206</v>
      </c>
      <c r="C624" s="111" t="s">
        <v>387</v>
      </c>
      <c r="D624" s="112" t="s">
        <v>2096</v>
      </c>
      <c r="E624" s="143" t="s">
        <v>3007</v>
      </c>
      <c r="F624" s="143" t="n">
        <v>20125166015</v>
      </c>
      <c r="G624" s="144" t="s">
        <v>3021</v>
      </c>
      <c r="H624" s="71" t="n">
        <v>1400</v>
      </c>
      <c r="I624" s="109" t="s">
        <v>207</v>
      </c>
      <c r="J624" s="144" t="s">
        <v>1815</v>
      </c>
      <c r="K624" s="143" t="n">
        <v>1400</v>
      </c>
      <c r="L624" s="144" t="s">
        <v>245</v>
      </c>
      <c r="M624" s="144" t="s">
        <v>1814</v>
      </c>
      <c r="N624" s="143" t="n">
        <v>800</v>
      </c>
      <c r="O624" s="69" t="n">
        <v>300</v>
      </c>
    </row>
    <row r="625" customFormat="false" ht="14.25" hidden="false" customHeight="false" outlineLevel="0" collapsed="false">
      <c r="A625" s="110" t="s">
        <v>215</v>
      </c>
      <c r="B625" s="110" t="s">
        <v>206</v>
      </c>
      <c r="C625" s="111" t="s">
        <v>387</v>
      </c>
      <c r="D625" s="112" t="s">
        <v>2096</v>
      </c>
      <c r="E625" s="143" t="s">
        <v>3007</v>
      </c>
      <c r="F625" s="143" t="n">
        <v>20125166016</v>
      </c>
      <c r="G625" s="144" t="s">
        <v>3022</v>
      </c>
      <c r="H625" s="71" t="n">
        <v>1400</v>
      </c>
      <c r="I625" s="109" t="s">
        <v>207</v>
      </c>
      <c r="J625" s="144" t="s">
        <v>1815</v>
      </c>
      <c r="K625" s="143" t="n">
        <v>1400</v>
      </c>
      <c r="L625" s="144" t="s">
        <v>245</v>
      </c>
      <c r="M625" s="144" t="s">
        <v>1814</v>
      </c>
      <c r="N625" s="143" t="n">
        <v>800</v>
      </c>
      <c r="O625" s="69" t="n">
        <v>300</v>
      </c>
    </row>
    <row r="626" customFormat="false" ht="28.5" hidden="false" customHeight="false" outlineLevel="0" collapsed="false">
      <c r="A626" s="110" t="s">
        <v>215</v>
      </c>
      <c r="B626" s="110" t="s">
        <v>206</v>
      </c>
      <c r="C626" s="111" t="s">
        <v>387</v>
      </c>
      <c r="D626" s="112" t="s">
        <v>2096</v>
      </c>
      <c r="E626" s="143" t="s">
        <v>3007</v>
      </c>
      <c r="F626" s="143" t="n">
        <v>20125166017</v>
      </c>
      <c r="G626" s="144" t="s">
        <v>3023</v>
      </c>
      <c r="H626" s="71" t="n">
        <v>1400</v>
      </c>
      <c r="I626" s="109" t="s">
        <v>207</v>
      </c>
      <c r="J626" s="144" t="s">
        <v>1815</v>
      </c>
      <c r="K626" s="143" t="n">
        <v>1400</v>
      </c>
      <c r="L626" s="144" t="s">
        <v>245</v>
      </c>
      <c r="M626" s="144" t="s">
        <v>1814</v>
      </c>
      <c r="N626" s="143" t="n">
        <v>800</v>
      </c>
      <c r="O626" s="69" t="n">
        <v>300</v>
      </c>
    </row>
    <row r="627" customFormat="false" ht="14.25" hidden="false" customHeight="false" outlineLevel="0" collapsed="false">
      <c r="A627" s="110" t="s">
        <v>215</v>
      </c>
      <c r="B627" s="110" t="s">
        <v>206</v>
      </c>
      <c r="C627" s="111" t="s">
        <v>387</v>
      </c>
      <c r="D627" s="112" t="s">
        <v>2096</v>
      </c>
      <c r="E627" s="143" t="s">
        <v>3007</v>
      </c>
      <c r="F627" s="143" t="n">
        <v>20125166018</v>
      </c>
      <c r="G627" s="144" t="s">
        <v>3024</v>
      </c>
      <c r="H627" s="71" t="n">
        <v>1400</v>
      </c>
      <c r="I627" s="109" t="s">
        <v>207</v>
      </c>
      <c r="J627" s="144" t="s">
        <v>1815</v>
      </c>
      <c r="K627" s="143" t="n">
        <v>1400</v>
      </c>
      <c r="L627" s="144" t="s">
        <v>245</v>
      </c>
      <c r="M627" s="144" t="s">
        <v>1814</v>
      </c>
      <c r="N627" s="143" t="n">
        <v>800</v>
      </c>
      <c r="O627" s="69" t="n">
        <v>300</v>
      </c>
    </row>
    <row r="628" customFormat="false" ht="14.25" hidden="false" customHeight="false" outlineLevel="0" collapsed="false">
      <c r="A628" s="110" t="s">
        <v>215</v>
      </c>
      <c r="B628" s="110" t="s">
        <v>206</v>
      </c>
      <c r="C628" s="111" t="s">
        <v>387</v>
      </c>
      <c r="D628" s="112" t="s">
        <v>2096</v>
      </c>
      <c r="E628" s="143" t="s">
        <v>3007</v>
      </c>
      <c r="F628" s="143" t="n">
        <v>20125166020</v>
      </c>
      <c r="G628" s="144" t="s">
        <v>3025</v>
      </c>
      <c r="H628" s="71" t="n">
        <v>1400</v>
      </c>
      <c r="I628" s="109" t="s">
        <v>207</v>
      </c>
      <c r="J628" s="144" t="s">
        <v>1815</v>
      </c>
      <c r="K628" s="143" t="n">
        <v>1400</v>
      </c>
      <c r="L628" s="144" t="s">
        <v>245</v>
      </c>
      <c r="M628" s="144" t="s">
        <v>1814</v>
      </c>
      <c r="N628" s="143" t="n">
        <v>800</v>
      </c>
      <c r="O628" s="69" t="n">
        <v>300</v>
      </c>
    </row>
    <row r="629" customFormat="false" ht="14.25" hidden="false" customHeight="false" outlineLevel="0" collapsed="false">
      <c r="A629" s="110" t="s">
        <v>215</v>
      </c>
      <c r="B629" s="110" t="s">
        <v>206</v>
      </c>
      <c r="C629" s="111" t="s">
        <v>387</v>
      </c>
      <c r="D629" s="112" t="s">
        <v>2096</v>
      </c>
      <c r="E629" s="143" t="s">
        <v>3007</v>
      </c>
      <c r="F629" s="143" t="n">
        <v>20125166021</v>
      </c>
      <c r="G629" s="144" t="s">
        <v>3026</v>
      </c>
      <c r="H629" s="71" t="n">
        <v>1400</v>
      </c>
      <c r="I629" s="109" t="s">
        <v>207</v>
      </c>
      <c r="J629" s="144" t="s">
        <v>1815</v>
      </c>
      <c r="K629" s="143" t="n">
        <v>1400</v>
      </c>
      <c r="L629" s="144" t="s">
        <v>245</v>
      </c>
      <c r="M629" s="144" t="s">
        <v>1814</v>
      </c>
      <c r="N629" s="143" t="n">
        <v>800</v>
      </c>
      <c r="O629" s="69" t="n">
        <v>300</v>
      </c>
    </row>
    <row r="630" customFormat="false" ht="14.25" hidden="false" customHeight="false" outlineLevel="0" collapsed="false">
      <c r="A630" s="110" t="s">
        <v>215</v>
      </c>
      <c r="B630" s="110" t="s">
        <v>206</v>
      </c>
      <c r="C630" s="111" t="s">
        <v>387</v>
      </c>
      <c r="D630" s="112" t="s">
        <v>2096</v>
      </c>
      <c r="E630" s="143" t="s">
        <v>3007</v>
      </c>
      <c r="F630" s="143" t="n">
        <v>20125166022</v>
      </c>
      <c r="G630" s="144" t="s">
        <v>3027</v>
      </c>
      <c r="H630" s="71" t="n">
        <v>1400</v>
      </c>
      <c r="I630" s="109" t="s">
        <v>207</v>
      </c>
      <c r="J630" s="144" t="s">
        <v>1815</v>
      </c>
      <c r="K630" s="143" t="n">
        <v>1400</v>
      </c>
      <c r="L630" s="144" t="s">
        <v>245</v>
      </c>
      <c r="M630" s="144" t="s">
        <v>1814</v>
      </c>
      <c r="N630" s="143" t="n">
        <v>800</v>
      </c>
      <c r="O630" s="69" t="n">
        <v>300</v>
      </c>
    </row>
    <row r="631" customFormat="false" ht="14.25" hidden="false" customHeight="false" outlineLevel="0" collapsed="false">
      <c r="A631" s="110" t="s">
        <v>215</v>
      </c>
      <c r="B631" s="110" t="s">
        <v>206</v>
      </c>
      <c r="C631" s="111" t="s">
        <v>387</v>
      </c>
      <c r="D631" s="112" t="s">
        <v>2096</v>
      </c>
      <c r="E631" s="143" t="s">
        <v>3007</v>
      </c>
      <c r="F631" s="143" t="n">
        <v>20125166023</v>
      </c>
      <c r="G631" s="144" t="s">
        <v>3028</v>
      </c>
      <c r="H631" s="71" t="n">
        <v>1400</v>
      </c>
      <c r="I631" s="109" t="s">
        <v>207</v>
      </c>
      <c r="J631" s="144" t="s">
        <v>1815</v>
      </c>
      <c r="K631" s="143" t="n">
        <v>1400</v>
      </c>
      <c r="L631" s="144" t="s">
        <v>245</v>
      </c>
      <c r="M631" s="144" t="s">
        <v>1814</v>
      </c>
      <c r="N631" s="143" t="n">
        <v>800</v>
      </c>
      <c r="O631" s="69" t="n">
        <v>300</v>
      </c>
    </row>
    <row r="632" customFormat="false" ht="14.25" hidden="false" customHeight="false" outlineLevel="0" collapsed="false">
      <c r="A632" s="110" t="s">
        <v>215</v>
      </c>
      <c r="B632" s="110" t="s">
        <v>206</v>
      </c>
      <c r="C632" s="111" t="s">
        <v>387</v>
      </c>
      <c r="D632" s="112" t="s">
        <v>2096</v>
      </c>
      <c r="E632" s="143" t="s">
        <v>3007</v>
      </c>
      <c r="F632" s="143" t="n">
        <v>20125166024</v>
      </c>
      <c r="G632" s="144" t="s">
        <v>3029</v>
      </c>
      <c r="H632" s="71" t="n">
        <v>1400</v>
      </c>
      <c r="I632" s="109" t="s">
        <v>207</v>
      </c>
      <c r="J632" s="144" t="s">
        <v>1815</v>
      </c>
      <c r="K632" s="143" t="n">
        <v>1400</v>
      </c>
      <c r="L632" s="144" t="s">
        <v>245</v>
      </c>
      <c r="M632" s="144" t="s">
        <v>1814</v>
      </c>
      <c r="N632" s="143" t="n">
        <v>800</v>
      </c>
      <c r="O632" s="69" t="n">
        <v>300</v>
      </c>
    </row>
    <row r="633" customFormat="false" ht="14.25" hidden="false" customHeight="false" outlineLevel="0" collapsed="false">
      <c r="A633" s="110" t="s">
        <v>215</v>
      </c>
      <c r="B633" s="110" t="s">
        <v>206</v>
      </c>
      <c r="C633" s="111" t="s">
        <v>387</v>
      </c>
      <c r="D633" s="112" t="s">
        <v>2096</v>
      </c>
      <c r="E633" s="143" t="s">
        <v>3007</v>
      </c>
      <c r="F633" s="143" t="n">
        <v>20125166025</v>
      </c>
      <c r="G633" s="144" t="s">
        <v>3030</v>
      </c>
      <c r="H633" s="71" t="n">
        <v>1400</v>
      </c>
      <c r="I633" s="109" t="s">
        <v>207</v>
      </c>
      <c r="J633" s="144" t="s">
        <v>1815</v>
      </c>
      <c r="K633" s="143" t="n">
        <v>1400</v>
      </c>
      <c r="L633" s="144" t="s">
        <v>245</v>
      </c>
      <c r="M633" s="144" t="s">
        <v>1814</v>
      </c>
      <c r="N633" s="143" t="n">
        <v>800</v>
      </c>
      <c r="O633" s="69" t="n">
        <v>300</v>
      </c>
    </row>
    <row r="634" customFormat="false" ht="14.25" hidden="false" customHeight="false" outlineLevel="0" collapsed="false">
      <c r="A634" s="110" t="s">
        <v>215</v>
      </c>
      <c r="B634" s="110" t="s">
        <v>206</v>
      </c>
      <c r="C634" s="111" t="s">
        <v>387</v>
      </c>
      <c r="D634" s="112" t="s">
        <v>2096</v>
      </c>
      <c r="E634" s="143" t="s">
        <v>3007</v>
      </c>
      <c r="F634" s="143" t="n">
        <v>20125166026</v>
      </c>
      <c r="G634" s="144" t="s">
        <v>3031</v>
      </c>
      <c r="H634" s="71" t="n">
        <v>1400</v>
      </c>
      <c r="I634" s="109" t="s">
        <v>207</v>
      </c>
      <c r="J634" s="144" t="s">
        <v>1815</v>
      </c>
      <c r="K634" s="143" t="n">
        <v>1400</v>
      </c>
      <c r="L634" s="144" t="s">
        <v>245</v>
      </c>
      <c r="M634" s="144" t="s">
        <v>1814</v>
      </c>
      <c r="N634" s="143" t="n">
        <v>800</v>
      </c>
      <c r="O634" s="69" t="n">
        <v>300</v>
      </c>
    </row>
    <row r="635" customFormat="false" ht="14.25" hidden="false" customHeight="false" outlineLevel="0" collapsed="false">
      <c r="A635" s="110" t="s">
        <v>215</v>
      </c>
      <c r="B635" s="110" t="s">
        <v>206</v>
      </c>
      <c r="C635" s="111" t="s">
        <v>387</v>
      </c>
      <c r="D635" s="112" t="s">
        <v>2096</v>
      </c>
      <c r="E635" s="143" t="s">
        <v>3007</v>
      </c>
      <c r="F635" s="143" t="n">
        <v>20125166027</v>
      </c>
      <c r="G635" s="144" t="s">
        <v>3032</v>
      </c>
      <c r="H635" s="71" t="n">
        <v>1400</v>
      </c>
      <c r="I635" s="109" t="s">
        <v>207</v>
      </c>
      <c r="J635" s="144" t="s">
        <v>1815</v>
      </c>
      <c r="K635" s="143" t="n">
        <v>1400</v>
      </c>
      <c r="L635" s="144" t="s">
        <v>245</v>
      </c>
      <c r="M635" s="144" t="s">
        <v>1814</v>
      </c>
      <c r="N635" s="143" t="n">
        <v>800</v>
      </c>
      <c r="O635" s="69" t="n">
        <v>300</v>
      </c>
    </row>
    <row r="636" customFormat="false" ht="14.25" hidden="false" customHeight="false" outlineLevel="0" collapsed="false">
      <c r="A636" s="110" t="s">
        <v>215</v>
      </c>
      <c r="B636" s="110" t="s">
        <v>206</v>
      </c>
      <c r="C636" s="111" t="s">
        <v>387</v>
      </c>
      <c r="D636" s="112" t="s">
        <v>2096</v>
      </c>
      <c r="E636" s="143" t="s">
        <v>3007</v>
      </c>
      <c r="F636" s="143" t="n">
        <v>20125166028</v>
      </c>
      <c r="G636" s="144" t="s">
        <v>3033</v>
      </c>
      <c r="H636" s="71" t="n">
        <v>1400</v>
      </c>
      <c r="I636" s="109" t="s">
        <v>207</v>
      </c>
      <c r="J636" s="144" t="s">
        <v>1815</v>
      </c>
      <c r="K636" s="143" t="n">
        <v>1400</v>
      </c>
      <c r="L636" s="144" t="s">
        <v>245</v>
      </c>
      <c r="M636" s="144" t="s">
        <v>1816</v>
      </c>
      <c r="N636" s="143" t="n">
        <v>600</v>
      </c>
      <c r="O636" s="69" t="n">
        <v>400</v>
      </c>
    </row>
    <row r="637" customFormat="false" ht="14.25" hidden="false" customHeight="false" outlineLevel="0" collapsed="false">
      <c r="A637" s="110" t="s">
        <v>215</v>
      </c>
      <c r="B637" s="110" t="s">
        <v>206</v>
      </c>
      <c r="C637" s="111" t="s">
        <v>387</v>
      </c>
      <c r="D637" s="112" t="s">
        <v>2096</v>
      </c>
      <c r="E637" s="143" t="s">
        <v>3007</v>
      </c>
      <c r="F637" s="143" t="n">
        <v>20125166029</v>
      </c>
      <c r="G637" s="144" t="s">
        <v>3034</v>
      </c>
      <c r="H637" s="71" t="n">
        <v>1400</v>
      </c>
      <c r="I637" s="109" t="s">
        <v>207</v>
      </c>
      <c r="J637" s="144" t="s">
        <v>1815</v>
      </c>
      <c r="K637" s="143" t="n">
        <v>1400</v>
      </c>
      <c r="L637" s="144" t="s">
        <v>245</v>
      </c>
      <c r="M637" s="144" t="s">
        <v>1814</v>
      </c>
      <c r="N637" s="143" t="n">
        <v>800</v>
      </c>
      <c r="O637" s="69" t="n">
        <v>300</v>
      </c>
    </row>
    <row r="638" customFormat="false" ht="14.25" hidden="false" customHeight="false" outlineLevel="0" collapsed="false">
      <c r="A638" s="110" t="s">
        <v>215</v>
      </c>
      <c r="B638" s="110" t="s">
        <v>206</v>
      </c>
      <c r="C638" s="111" t="s">
        <v>387</v>
      </c>
      <c r="D638" s="112" t="s">
        <v>2096</v>
      </c>
      <c r="E638" s="143" t="s">
        <v>3007</v>
      </c>
      <c r="F638" s="143" t="n">
        <v>20125166030</v>
      </c>
      <c r="G638" s="144" t="s">
        <v>3035</v>
      </c>
      <c r="H638" s="71" t="n">
        <v>1400</v>
      </c>
      <c r="I638" s="109" t="s">
        <v>207</v>
      </c>
      <c r="J638" s="144" t="s">
        <v>1815</v>
      </c>
      <c r="K638" s="143" t="n">
        <v>1400</v>
      </c>
      <c r="L638" s="144" t="s">
        <v>245</v>
      </c>
      <c r="M638" s="144" t="s">
        <v>1814</v>
      </c>
      <c r="N638" s="143" t="n">
        <v>800</v>
      </c>
      <c r="O638" s="69" t="n">
        <v>300</v>
      </c>
    </row>
    <row r="639" customFormat="false" ht="14.25" hidden="false" customHeight="false" outlineLevel="0" collapsed="false">
      <c r="A639" s="110" t="s">
        <v>215</v>
      </c>
      <c r="B639" s="110" t="s">
        <v>206</v>
      </c>
      <c r="C639" s="111" t="s">
        <v>387</v>
      </c>
      <c r="D639" s="112" t="s">
        <v>2096</v>
      </c>
      <c r="E639" s="143" t="s">
        <v>3007</v>
      </c>
      <c r="F639" s="143" t="n">
        <v>20125166031</v>
      </c>
      <c r="G639" s="144" t="s">
        <v>3036</v>
      </c>
      <c r="H639" s="71" t="n">
        <v>1400</v>
      </c>
      <c r="I639" s="109" t="s">
        <v>207</v>
      </c>
      <c r="J639" s="144" t="s">
        <v>1815</v>
      </c>
      <c r="K639" s="143" t="n">
        <v>1400</v>
      </c>
      <c r="L639" s="144" t="s">
        <v>245</v>
      </c>
      <c r="M639" s="144" t="s">
        <v>1814</v>
      </c>
      <c r="N639" s="143" t="n">
        <v>800</v>
      </c>
      <c r="O639" s="69" t="n">
        <v>300</v>
      </c>
    </row>
    <row r="640" customFormat="false" ht="14.25" hidden="false" customHeight="false" outlineLevel="0" collapsed="false">
      <c r="A640" s="110" t="s">
        <v>215</v>
      </c>
      <c r="B640" s="110" t="s">
        <v>206</v>
      </c>
      <c r="C640" s="111" t="s">
        <v>387</v>
      </c>
      <c r="D640" s="112" t="s">
        <v>2096</v>
      </c>
      <c r="E640" s="143" t="s">
        <v>3007</v>
      </c>
      <c r="F640" s="143" t="n">
        <v>20125166032</v>
      </c>
      <c r="G640" s="144" t="s">
        <v>3037</v>
      </c>
      <c r="H640" s="71" t="n">
        <v>1400</v>
      </c>
      <c r="I640" s="109" t="s">
        <v>207</v>
      </c>
      <c r="J640" s="144" t="s">
        <v>1815</v>
      </c>
      <c r="K640" s="143" t="n">
        <v>1400</v>
      </c>
      <c r="L640" s="144" t="s">
        <v>245</v>
      </c>
      <c r="M640" s="144" t="s">
        <v>1816</v>
      </c>
      <c r="N640" s="143" t="n">
        <v>600</v>
      </c>
      <c r="O640" s="69" t="n">
        <v>400</v>
      </c>
    </row>
    <row r="641" customFormat="false" ht="14.25" hidden="false" customHeight="false" outlineLevel="0" collapsed="false">
      <c r="A641" s="110" t="s">
        <v>215</v>
      </c>
      <c r="B641" s="110" t="s">
        <v>206</v>
      </c>
      <c r="C641" s="111" t="s">
        <v>387</v>
      </c>
      <c r="D641" s="112" t="s">
        <v>2096</v>
      </c>
      <c r="E641" s="143" t="s">
        <v>3007</v>
      </c>
      <c r="F641" s="143" t="n">
        <v>20125166034</v>
      </c>
      <c r="G641" s="144" t="s">
        <v>3038</v>
      </c>
      <c r="H641" s="71" t="n">
        <v>1400</v>
      </c>
      <c r="I641" s="109" t="s">
        <v>207</v>
      </c>
      <c r="J641" s="144" t="s">
        <v>1815</v>
      </c>
      <c r="K641" s="143" t="n">
        <v>1400</v>
      </c>
      <c r="L641" s="144" t="s">
        <v>245</v>
      </c>
      <c r="M641" s="144" t="s">
        <v>1816</v>
      </c>
      <c r="N641" s="143" t="n">
        <v>600</v>
      </c>
      <c r="O641" s="69" t="n">
        <v>400</v>
      </c>
    </row>
    <row r="642" customFormat="false" ht="14.25" hidden="false" customHeight="false" outlineLevel="0" collapsed="false">
      <c r="A642" s="110" t="s">
        <v>215</v>
      </c>
      <c r="B642" s="110" t="s">
        <v>206</v>
      </c>
      <c r="C642" s="111" t="s">
        <v>387</v>
      </c>
      <c r="D642" s="112" t="s">
        <v>2096</v>
      </c>
      <c r="E642" s="146" t="s">
        <v>3039</v>
      </c>
      <c r="F642" s="113" t="n">
        <v>20125166102</v>
      </c>
      <c r="G642" s="73" t="s">
        <v>3040</v>
      </c>
      <c r="H642" s="71" t="n">
        <v>1000</v>
      </c>
      <c r="I642" s="109" t="s">
        <v>207</v>
      </c>
      <c r="J642" s="73" t="s">
        <v>1814</v>
      </c>
      <c r="K642" s="113" t="n">
        <v>1000</v>
      </c>
      <c r="L642" s="73" t="s">
        <v>245</v>
      </c>
      <c r="M642" s="73" t="s">
        <v>1814</v>
      </c>
      <c r="N642" s="113" t="n">
        <v>800</v>
      </c>
      <c r="O642" s="69" t="n">
        <v>100</v>
      </c>
    </row>
    <row r="643" customFormat="false" ht="14.25" hidden="false" customHeight="false" outlineLevel="0" collapsed="false">
      <c r="A643" s="110" t="s">
        <v>215</v>
      </c>
      <c r="B643" s="110" t="s">
        <v>206</v>
      </c>
      <c r="C643" s="111" t="s">
        <v>387</v>
      </c>
      <c r="D643" s="112" t="s">
        <v>2096</v>
      </c>
      <c r="E643" s="146" t="s">
        <v>3039</v>
      </c>
      <c r="F643" s="113" t="n">
        <v>20125166103</v>
      </c>
      <c r="G643" s="73" t="s">
        <v>3041</v>
      </c>
      <c r="H643" s="71" t="n">
        <v>1400</v>
      </c>
      <c r="I643" s="109" t="s">
        <v>207</v>
      </c>
      <c r="J643" s="73" t="s">
        <v>1815</v>
      </c>
      <c r="K643" s="113" t="n">
        <v>1400</v>
      </c>
      <c r="L643" s="73" t="s">
        <v>245</v>
      </c>
      <c r="M643" s="73" t="s">
        <v>1816</v>
      </c>
      <c r="N643" s="113" t="n">
        <v>600</v>
      </c>
      <c r="O643" s="69" t="n">
        <v>400</v>
      </c>
    </row>
    <row r="644" customFormat="false" ht="14.25" hidden="false" customHeight="false" outlineLevel="0" collapsed="false">
      <c r="A644" s="110" t="s">
        <v>215</v>
      </c>
      <c r="B644" s="110" t="s">
        <v>206</v>
      </c>
      <c r="C644" s="111" t="s">
        <v>387</v>
      </c>
      <c r="D644" s="112" t="s">
        <v>2096</v>
      </c>
      <c r="E644" s="146" t="s">
        <v>3039</v>
      </c>
      <c r="F644" s="113" t="n">
        <v>20125166104</v>
      </c>
      <c r="G644" s="73" t="s">
        <v>3042</v>
      </c>
      <c r="H644" s="71" t="n">
        <v>1400</v>
      </c>
      <c r="I644" s="109" t="s">
        <v>207</v>
      </c>
      <c r="J644" s="73" t="s">
        <v>1815</v>
      </c>
      <c r="K644" s="113" t="n">
        <v>1400</v>
      </c>
      <c r="L644" s="73" t="s">
        <v>245</v>
      </c>
      <c r="M644" s="73" t="s">
        <v>1816</v>
      </c>
      <c r="N644" s="113" t="n">
        <v>600</v>
      </c>
      <c r="O644" s="69" t="n">
        <v>400</v>
      </c>
    </row>
    <row r="645" customFormat="false" ht="14.25" hidden="false" customHeight="false" outlineLevel="0" collapsed="false">
      <c r="A645" s="110" t="s">
        <v>215</v>
      </c>
      <c r="B645" s="110" t="s">
        <v>206</v>
      </c>
      <c r="C645" s="111" t="s">
        <v>387</v>
      </c>
      <c r="D645" s="112" t="s">
        <v>2096</v>
      </c>
      <c r="E645" s="146" t="s">
        <v>3039</v>
      </c>
      <c r="F645" s="113" t="n">
        <v>20125166105</v>
      </c>
      <c r="G645" s="73" t="s">
        <v>3043</v>
      </c>
      <c r="H645" s="71" t="n">
        <v>1400</v>
      </c>
      <c r="I645" s="109" t="s">
        <v>207</v>
      </c>
      <c r="J645" s="73" t="s">
        <v>1815</v>
      </c>
      <c r="K645" s="113" t="n">
        <v>1400</v>
      </c>
      <c r="L645" s="73" t="s">
        <v>245</v>
      </c>
      <c r="M645" s="73" t="s">
        <v>1816</v>
      </c>
      <c r="N645" s="113" t="n">
        <v>600</v>
      </c>
      <c r="O645" s="69" t="n">
        <v>400</v>
      </c>
    </row>
    <row r="646" customFormat="false" ht="14.25" hidden="false" customHeight="false" outlineLevel="0" collapsed="false">
      <c r="A646" s="110" t="s">
        <v>215</v>
      </c>
      <c r="B646" s="110" t="s">
        <v>206</v>
      </c>
      <c r="C646" s="111" t="s">
        <v>387</v>
      </c>
      <c r="D646" s="112" t="s">
        <v>2096</v>
      </c>
      <c r="E646" s="146" t="s">
        <v>3039</v>
      </c>
      <c r="F646" s="113" t="n">
        <v>20125166106</v>
      </c>
      <c r="G646" s="73" t="s">
        <v>3044</v>
      </c>
      <c r="H646" s="71" t="n">
        <v>1400</v>
      </c>
      <c r="I646" s="109" t="s">
        <v>207</v>
      </c>
      <c r="J646" s="73" t="s">
        <v>1815</v>
      </c>
      <c r="K646" s="113" t="n">
        <v>1400</v>
      </c>
      <c r="L646" s="73" t="s">
        <v>245</v>
      </c>
      <c r="M646" s="73" t="s">
        <v>1816</v>
      </c>
      <c r="N646" s="113" t="n">
        <v>600</v>
      </c>
      <c r="O646" s="69" t="n">
        <v>400</v>
      </c>
    </row>
    <row r="647" customFormat="false" ht="14.25" hidden="false" customHeight="false" outlineLevel="0" collapsed="false">
      <c r="A647" s="110" t="s">
        <v>215</v>
      </c>
      <c r="B647" s="110" t="s">
        <v>206</v>
      </c>
      <c r="C647" s="111" t="s">
        <v>387</v>
      </c>
      <c r="D647" s="112" t="s">
        <v>2096</v>
      </c>
      <c r="E647" s="146" t="s">
        <v>3039</v>
      </c>
      <c r="F647" s="113" t="n">
        <v>20125166108</v>
      </c>
      <c r="G647" s="73" t="s">
        <v>3045</v>
      </c>
      <c r="H647" s="71" t="n">
        <v>1400</v>
      </c>
      <c r="I647" s="109" t="s">
        <v>207</v>
      </c>
      <c r="J647" s="73" t="s">
        <v>1815</v>
      </c>
      <c r="K647" s="113" t="n">
        <v>1400</v>
      </c>
      <c r="L647" s="73" t="s">
        <v>245</v>
      </c>
      <c r="M647" s="73" t="s">
        <v>1816</v>
      </c>
      <c r="N647" s="113" t="n">
        <v>600</v>
      </c>
      <c r="O647" s="69" t="n">
        <v>400</v>
      </c>
    </row>
    <row r="648" customFormat="false" ht="14.25" hidden="false" customHeight="false" outlineLevel="0" collapsed="false">
      <c r="A648" s="110" t="s">
        <v>215</v>
      </c>
      <c r="B648" s="110" t="s">
        <v>206</v>
      </c>
      <c r="C648" s="111" t="s">
        <v>387</v>
      </c>
      <c r="D648" s="112" t="s">
        <v>2096</v>
      </c>
      <c r="E648" s="146" t="s">
        <v>3039</v>
      </c>
      <c r="F648" s="113" t="n">
        <v>20125166109</v>
      </c>
      <c r="G648" s="73" t="s">
        <v>3046</v>
      </c>
      <c r="H648" s="71" t="n">
        <v>1400</v>
      </c>
      <c r="I648" s="109" t="s">
        <v>207</v>
      </c>
      <c r="J648" s="73" t="s">
        <v>1815</v>
      </c>
      <c r="K648" s="113" t="n">
        <v>1400</v>
      </c>
      <c r="L648" s="73" t="s">
        <v>245</v>
      </c>
      <c r="M648" s="73" t="s">
        <v>1816</v>
      </c>
      <c r="N648" s="113" t="n">
        <v>600</v>
      </c>
      <c r="O648" s="69" t="n">
        <v>400</v>
      </c>
    </row>
    <row r="649" customFormat="false" ht="14.25" hidden="false" customHeight="false" outlineLevel="0" collapsed="false">
      <c r="A649" s="110" t="s">
        <v>215</v>
      </c>
      <c r="B649" s="110" t="s">
        <v>206</v>
      </c>
      <c r="C649" s="111" t="s">
        <v>387</v>
      </c>
      <c r="D649" s="112" t="s">
        <v>2096</v>
      </c>
      <c r="E649" s="146" t="s">
        <v>3039</v>
      </c>
      <c r="F649" s="113" t="n">
        <v>20125166110</v>
      </c>
      <c r="G649" s="73" t="s">
        <v>3047</v>
      </c>
      <c r="H649" s="71" t="n">
        <v>1400</v>
      </c>
      <c r="I649" s="109" t="s">
        <v>207</v>
      </c>
      <c r="J649" s="73" t="s">
        <v>1815</v>
      </c>
      <c r="K649" s="113" t="n">
        <v>1400</v>
      </c>
      <c r="L649" s="73" t="s">
        <v>245</v>
      </c>
      <c r="M649" s="73" t="s">
        <v>1816</v>
      </c>
      <c r="N649" s="113" t="n">
        <v>600</v>
      </c>
      <c r="O649" s="69" t="n">
        <v>400</v>
      </c>
    </row>
    <row r="650" customFormat="false" ht="14.25" hidden="false" customHeight="false" outlineLevel="0" collapsed="false">
      <c r="A650" s="110" t="s">
        <v>215</v>
      </c>
      <c r="B650" s="110" t="s">
        <v>206</v>
      </c>
      <c r="C650" s="111" t="s">
        <v>387</v>
      </c>
      <c r="D650" s="112" t="s">
        <v>2096</v>
      </c>
      <c r="E650" s="146" t="s">
        <v>3039</v>
      </c>
      <c r="F650" s="113" t="n">
        <v>20125166111</v>
      </c>
      <c r="G650" s="73" t="s">
        <v>3048</v>
      </c>
      <c r="H650" s="71" t="n">
        <v>1400</v>
      </c>
      <c r="I650" s="109" t="s">
        <v>207</v>
      </c>
      <c r="J650" s="73" t="s">
        <v>1815</v>
      </c>
      <c r="K650" s="113" t="n">
        <v>1400</v>
      </c>
      <c r="L650" s="73" t="s">
        <v>245</v>
      </c>
      <c r="M650" s="73" t="s">
        <v>1816</v>
      </c>
      <c r="N650" s="113" t="n">
        <v>600</v>
      </c>
      <c r="O650" s="69" t="n">
        <v>400</v>
      </c>
    </row>
    <row r="651" customFormat="false" ht="14.25" hidden="false" customHeight="false" outlineLevel="0" collapsed="false">
      <c r="A651" s="110" t="s">
        <v>215</v>
      </c>
      <c r="B651" s="110" t="s">
        <v>206</v>
      </c>
      <c r="C651" s="111" t="s">
        <v>387</v>
      </c>
      <c r="D651" s="112" t="s">
        <v>2096</v>
      </c>
      <c r="E651" s="146" t="s">
        <v>3039</v>
      </c>
      <c r="F651" s="113" t="n">
        <v>20125166112</v>
      </c>
      <c r="G651" s="73" t="s">
        <v>3049</v>
      </c>
      <c r="H651" s="71" t="n">
        <v>1400</v>
      </c>
      <c r="I651" s="109" t="s">
        <v>207</v>
      </c>
      <c r="J651" s="73" t="s">
        <v>1815</v>
      </c>
      <c r="K651" s="113" t="n">
        <v>1400</v>
      </c>
      <c r="L651" s="73" t="s">
        <v>245</v>
      </c>
      <c r="M651" s="73" t="s">
        <v>1816</v>
      </c>
      <c r="N651" s="113" t="n">
        <v>600</v>
      </c>
      <c r="O651" s="69" t="n">
        <v>400</v>
      </c>
    </row>
    <row r="652" customFormat="false" ht="14.25" hidden="false" customHeight="false" outlineLevel="0" collapsed="false">
      <c r="A652" s="110" t="s">
        <v>215</v>
      </c>
      <c r="B652" s="110" t="s">
        <v>206</v>
      </c>
      <c r="C652" s="111" t="s">
        <v>387</v>
      </c>
      <c r="D652" s="112" t="s">
        <v>2096</v>
      </c>
      <c r="E652" s="146" t="s">
        <v>3039</v>
      </c>
      <c r="F652" s="113" t="n">
        <v>20125166113</v>
      </c>
      <c r="G652" s="73" t="s">
        <v>3050</v>
      </c>
      <c r="H652" s="71" t="n">
        <v>1400</v>
      </c>
      <c r="I652" s="109" t="s">
        <v>207</v>
      </c>
      <c r="J652" s="73" t="s">
        <v>1815</v>
      </c>
      <c r="K652" s="113" t="n">
        <v>1400</v>
      </c>
      <c r="L652" s="73" t="s">
        <v>245</v>
      </c>
      <c r="M652" s="73" t="s">
        <v>1816</v>
      </c>
      <c r="N652" s="113" t="n">
        <v>600</v>
      </c>
      <c r="O652" s="69" t="n">
        <v>400</v>
      </c>
    </row>
    <row r="653" customFormat="false" ht="14.25" hidden="false" customHeight="false" outlineLevel="0" collapsed="false">
      <c r="A653" s="110" t="s">
        <v>215</v>
      </c>
      <c r="B653" s="110" t="s">
        <v>206</v>
      </c>
      <c r="C653" s="111" t="s">
        <v>387</v>
      </c>
      <c r="D653" s="112" t="s">
        <v>2096</v>
      </c>
      <c r="E653" s="146" t="s">
        <v>3039</v>
      </c>
      <c r="F653" s="113" t="n">
        <v>20125166114</v>
      </c>
      <c r="G653" s="73" t="s">
        <v>3051</v>
      </c>
      <c r="H653" s="71" t="n">
        <v>1400</v>
      </c>
      <c r="I653" s="109" t="s">
        <v>207</v>
      </c>
      <c r="J653" s="73" t="s">
        <v>1815</v>
      </c>
      <c r="K653" s="113" t="n">
        <v>1400</v>
      </c>
      <c r="L653" s="73" t="s">
        <v>245</v>
      </c>
      <c r="M653" s="73" t="s">
        <v>1816</v>
      </c>
      <c r="N653" s="113" t="n">
        <v>600</v>
      </c>
      <c r="O653" s="69" t="n">
        <v>400</v>
      </c>
    </row>
    <row r="654" customFormat="false" ht="14.25" hidden="false" customHeight="false" outlineLevel="0" collapsed="false">
      <c r="A654" s="110" t="s">
        <v>215</v>
      </c>
      <c r="B654" s="110" t="s">
        <v>206</v>
      </c>
      <c r="C654" s="111" t="s">
        <v>387</v>
      </c>
      <c r="D654" s="112" t="s">
        <v>2096</v>
      </c>
      <c r="E654" s="146" t="s">
        <v>3039</v>
      </c>
      <c r="F654" s="113" t="n">
        <v>20125166115</v>
      </c>
      <c r="G654" s="73" t="s">
        <v>3052</v>
      </c>
      <c r="H654" s="71" t="n">
        <v>1400</v>
      </c>
      <c r="I654" s="109" t="s">
        <v>207</v>
      </c>
      <c r="J654" s="73" t="s">
        <v>1815</v>
      </c>
      <c r="K654" s="113" t="n">
        <v>1400</v>
      </c>
      <c r="L654" s="73" t="s">
        <v>245</v>
      </c>
      <c r="M654" s="73" t="s">
        <v>1816</v>
      </c>
      <c r="N654" s="113" t="n">
        <v>600</v>
      </c>
      <c r="O654" s="69" t="n">
        <v>400</v>
      </c>
    </row>
    <row r="655" customFormat="false" ht="14.25" hidden="false" customHeight="false" outlineLevel="0" collapsed="false">
      <c r="A655" s="110" t="s">
        <v>215</v>
      </c>
      <c r="B655" s="110" t="s">
        <v>206</v>
      </c>
      <c r="C655" s="111" t="s">
        <v>387</v>
      </c>
      <c r="D655" s="112" t="s">
        <v>2096</v>
      </c>
      <c r="E655" s="146" t="s">
        <v>3039</v>
      </c>
      <c r="F655" s="113" t="n">
        <v>20125166116</v>
      </c>
      <c r="G655" s="73" t="s">
        <v>3053</v>
      </c>
      <c r="H655" s="71" t="n">
        <v>1400</v>
      </c>
      <c r="I655" s="109" t="s">
        <v>207</v>
      </c>
      <c r="J655" s="73" t="s">
        <v>1815</v>
      </c>
      <c r="K655" s="113" t="n">
        <v>1400</v>
      </c>
      <c r="L655" s="73" t="s">
        <v>245</v>
      </c>
      <c r="M655" s="73" t="s">
        <v>1816</v>
      </c>
      <c r="N655" s="113" t="n">
        <v>600</v>
      </c>
      <c r="O655" s="69" t="n">
        <v>400</v>
      </c>
    </row>
    <row r="656" customFormat="false" ht="14.25" hidden="false" customHeight="false" outlineLevel="0" collapsed="false">
      <c r="A656" s="110" t="s">
        <v>215</v>
      </c>
      <c r="B656" s="110" t="s">
        <v>206</v>
      </c>
      <c r="C656" s="111" t="s">
        <v>387</v>
      </c>
      <c r="D656" s="112" t="s">
        <v>2096</v>
      </c>
      <c r="E656" s="146" t="s">
        <v>3039</v>
      </c>
      <c r="F656" s="113" t="n">
        <v>20125166118</v>
      </c>
      <c r="G656" s="73" t="s">
        <v>3054</v>
      </c>
      <c r="H656" s="71" t="n">
        <v>1400</v>
      </c>
      <c r="I656" s="109" t="s">
        <v>207</v>
      </c>
      <c r="J656" s="73" t="s">
        <v>1815</v>
      </c>
      <c r="K656" s="113" t="n">
        <v>1400</v>
      </c>
      <c r="L656" s="73" t="s">
        <v>245</v>
      </c>
      <c r="M656" s="73" t="s">
        <v>1816</v>
      </c>
      <c r="N656" s="113" t="n">
        <v>600</v>
      </c>
      <c r="O656" s="69" t="n">
        <v>400</v>
      </c>
    </row>
    <row r="657" customFormat="false" ht="14.25" hidden="false" customHeight="false" outlineLevel="0" collapsed="false">
      <c r="A657" s="110" t="s">
        <v>215</v>
      </c>
      <c r="B657" s="110" t="s">
        <v>206</v>
      </c>
      <c r="C657" s="111" t="s">
        <v>387</v>
      </c>
      <c r="D657" s="112" t="s">
        <v>2096</v>
      </c>
      <c r="E657" s="146" t="s">
        <v>3039</v>
      </c>
      <c r="F657" s="113" t="n">
        <v>20125166119</v>
      </c>
      <c r="G657" s="73" t="s">
        <v>3055</v>
      </c>
      <c r="H657" s="71" t="n">
        <v>1400</v>
      </c>
      <c r="I657" s="109" t="s">
        <v>207</v>
      </c>
      <c r="J657" s="73" t="s">
        <v>1815</v>
      </c>
      <c r="K657" s="113" t="n">
        <v>1400</v>
      </c>
      <c r="L657" s="73" t="s">
        <v>245</v>
      </c>
      <c r="M657" s="73" t="s">
        <v>1816</v>
      </c>
      <c r="N657" s="113" t="n">
        <v>600</v>
      </c>
      <c r="O657" s="69" t="n">
        <v>400</v>
      </c>
    </row>
    <row r="658" customFormat="false" ht="14.25" hidden="false" customHeight="false" outlineLevel="0" collapsed="false">
      <c r="A658" s="110" t="s">
        <v>215</v>
      </c>
      <c r="B658" s="110" t="s">
        <v>206</v>
      </c>
      <c r="C658" s="111" t="s">
        <v>387</v>
      </c>
      <c r="D658" s="112" t="s">
        <v>2096</v>
      </c>
      <c r="E658" s="146" t="s">
        <v>3039</v>
      </c>
      <c r="F658" s="113" t="n">
        <v>20125166121</v>
      </c>
      <c r="G658" s="73" t="s">
        <v>3056</v>
      </c>
      <c r="H658" s="71" t="n">
        <v>1400</v>
      </c>
      <c r="I658" s="109" t="s">
        <v>207</v>
      </c>
      <c r="J658" s="73" t="s">
        <v>1815</v>
      </c>
      <c r="K658" s="113" t="n">
        <v>1400</v>
      </c>
      <c r="L658" s="73" t="s">
        <v>245</v>
      </c>
      <c r="M658" s="73" t="s">
        <v>1816</v>
      </c>
      <c r="N658" s="113" t="n">
        <v>600</v>
      </c>
      <c r="O658" s="69" t="n">
        <v>400</v>
      </c>
    </row>
    <row r="659" customFormat="false" ht="14.25" hidden="false" customHeight="false" outlineLevel="0" collapsed="false">
      <c r="A659" s="110" t="s">
        <v>215</v>
      </c>
      <c r="B659" s="110" t="s">
        <v>206</v>
      </c>
      <c r="C659" s="111" t="s">
        <v>387</v>
      </c>
      <c r="D659" s="112" t="s">
        <v>2096</v>
      </c>
      <c r="E659" s="146" t="s">
        <v>3039</v>
      </c>
      <c r="F659" s="113" t="n">
        <v>20125166122</v>
      </c>
      <c r="G659" s="73" t="s">
        <v>3057</v>
      </c>
      <c r="H659" s="71" t="n">
        <v>1400</v>
      </c>
      <c r="I659" s="109" t="s">
        <v>207</v>
      </c>
      <c r="J659" s="73" t="s">
        <v>1815</v>
      </c>
      <c r="K659" s="113" t="n">
        <v>1400</v>
      </c>
      <c r="L659" s="73" t="s">
        <v>245</v>
      </c>
      <c r="M659" s="73" t="s">
        <v>1816</v>
      </c>
      <c r="N659" s="113" t="n">
        <v>600</v>
      </c>
      <c r="O659" s="69" t="n">
        <v>400</v>
      </c>
    </row>
    <row r="660" customFormat="false" ht="14.25" hidden="false" customHeight="false" outlineLevel="0" collapsed="false">
      <c r="A660" s="110" t="s">
        <v>215</v>
      </c>
      <c r="B660" s="110" t="s">
        <v>206</v>
      </c>
      <c r="C660" s="111" t="s">
        <v>387</v>
      </c>
      <c r="D660" s="112" t="s">
        <v>2096</v>
      </c>
      <c r="E660" s="146" t="s">
        <v>3039</v>
      </c>
      <c r="F660" s="113" t="n">
        <v>20125166125</v>
      </c>
      <c r="G660" s="73" t="s">
        <v>3058</v>
      </c>
      <c r="H660" s="71" t="n">
        <v>1400</v>
      </c>
      <c r="I660" s="109" t="s">
        <v>207</v>
      </c>
      <c r="J660" s="73" t="s">
        <v>1815</v>
      </c>
      <c r="K660" s="113" t="n">
        <v>1400</v>
      </c>
      <c r="L660" s="73" t="s">
        <v>245</v>
      </c>
      <c r="M660" s="73" t="s">
        <v>1816</v>
      </c>
      <c r="N660" s="113" t="n">
        <v>600</v>
      </c>
      <c r="O660" s="69" t="n">
        <v>400</v>
      </c>
    </row>
    <row r="661" customFormat="false" ht="14.25" hidden="false" customHeight="false" outlineLevel="0" collapsed="false">
      <c r="A661" s="110" t="s">
        <v>215</v>
      </c>
      <c r="B661" s="110" t="s">
        <v>206</v>
      </c>
      <c r="C661" s="111" t="s">
        <v>387</v>
      </c>
      <c r="D661" s="112" t="s">
        <v>2096</v>
      </c>
      <c r="E661" s="146" t="s">
        <v>3039</v>
      </c>
      <c r="F661" s="113" t="n">
        <v>20125166126</v>
      </c>
      <c r="G661" s="73" t="s">
        <v>3059</v>
      </c>
      <c r="H661" s="71" t="n">
        <v>1400</v>
      </c>
      <c r="I661" s="109" t="s">
        <v>207</v>
      </c>
      <c r="J661" s="73" t="s">
        <v>1815</v>
      </c>
      <c r="K661" s="113" t="n">
        <v>1400</v>
      </c>
      <c r="L661" s="73" t="s">
        <v>245</v>
      </c>
      <c r="M661" s="73" t="s">
        <v>1816</v>
      </c>
      <c r="N661" s="113" t="n">
        <v>600</v>
      </c>
      <c r="O661" s="69" t="n">
        <v>400</v>
      </c>
    </row>
    <row r="662" customFormat="false" ht="14.25" hidden="false" customHeight="false" outlineLevel="0" collapsed="false">
      <c r="A662" s="110" t="s">
        <v>215</v>
      </c>
      <c r="B662" s="110" t="s">
        <v>206</v>
      </c>
      <c r="C662" s="111" t="s">
        <v>387</v>
      </c>
      <c r="D662" s="112" t="s">
        <v>2096</v>
      </c>
      <c r="E662" s="146" t="s">
        <v>3039</v>
      </c>
      <c r="F662" s="113" t="n">
        <v>20125166128</v>
      </c>
      <c r="G662" s="73" t="s">
        <v>3060</v>
      </c>
      <c r="H662" s="71" t="n">
        <v>1400</v>
      </c>
      <c r="I662" s="109" t="s">
        <v>207</v>
      </c>
      <c r="J662" s="73" t="s">
        <v>1815</v>
      </c>
      <c r="K662" s="113" t="n">
        <v>1400</v>
      </c>
      <c r="L662" s="73" t="s">
        <v>245</v>
      </c>
      <c r="M662" s="73" t="s">
        <v>1816</v>
      </c>
      <c r="N662" s="113" t="n">
        <v>600</v>
      </c>
      <c r="O662" s="69" t="n">
        <v>400</v>
      </c>
    </row>
    <row r="663" customFormat="false" ht="14.25" hidden="false" customHeight="false" outlineLevel="0" collapsed="false">
      <c r="A663" s="110" t="s">
        <v>215</v>
      </c>
      <c r="B663" s="110" t="s">
        <v>206</v>
      </c>
      <c r="C663" s="111" t="s">
        <v>387</v>
      </c>
      <c r="D663" s="112" t="s">
        <v>2096</v>
      </c>
      <c r="E663" s="146" t="s">
        <v>3039</v>
      </c>
      <c r="F663" s="113" t="n">
        <v>20125166129</v>
      </c>
      <c r="G663" s="73" t="s">
        <v>3061</v>
      </c>
      <c r="H663" s="71" t="n">
        <v>1400</v>
      </c>
      <c r="I663" s="109" t="s">
        <v>207</v>
      </c>
      <c r="J663" s="73" t="s">
        <v>1815</v>
      </c>
      <c r="K663" s="113" t="n">
        <v>1400</v>
      </c>
      <c r="L663" s="73" t="s">
        <v>245</v>
      </c>
      <c r="M663" s="73" t="s">
        <v>1816</v>
      </c>
      <c r="N663" s="113" t="n">
        <v>600</v>
      </c>
      <c r="O663" s="69" t="n">
        <v>400</v>
      </c>
    </row>
    <row r="664" customFormat="false" ht="14.25" hidden="false" customHeight="false" outlineLevel="0" collapsed="false">
      <c r="A664" s="110" t="s">
        <v>215</v>
      </c>
      <c r="B664" s="110" t="s">
        <v>206</v>
      </c>
      <c r="C664" s="111" t="s">
        <v>387</v>
      </c>
      <c r="D664" s="112" t="s">
        <v>2096</v>
      </c>
      <c r="E664" s="146" t="s">
        <v>3039</v>
      </c>
      <c r="F664" s="113" t="n">
        <v>20125166130</v>
      </c>
      <c r="G664" s="73" t="s">
        <v>3062</v>
      </c>
      <c r="H664" s="71" t="n">
        <v>1400</v>
      </c>
      <c r="I664" s="109" t="s">
        <v>207</v>
      </c>
      <c r="J664" s="73" t="s">
        <v>1815</v>
      </c>
      <c r="K664" s="113" t="n">
        <v>1400</v>
      </c>
      <c r="L664" s="73" t="s">
        <v>245</v>
      </c>
      <c r="M664" s="73" t="s">
        <v>1816</v>
      </c>
      <c r="N664" s="113" t="n">
        <v>600</v>
      </c>
      <c r="O664" s="69" t="n">
        <v>400</v>
      </c>
    </row>
    <row r="665" customFormat="false" ht="14.25" hidden="false" customHeight="false" outlineLevel="0" collapsed="false">
      <c r="A665" s="110" t="s">
        <v>215</v>
      </c>
      <c r="B665" s="110" t="s">
        <v>206</v>
      </c>
      <c r="C665" s="111" t="s">
        <v>387</v>
      </c>
      <c r="D665" s="112" t="s">
        <v>2096</v>
      </c>
      <c r="E665" s="146" t="s">
        <v>3039</v>
      </c>
      <c r="F665" s="113" t="n">
        <v>20125166133</v>
      </c>
      <c r="G665" s="73" t="s">
        <v>3063</v>
      </c>
      <c r="H665" s="71" t="n">
        <v>1400</v>
      </c>
      <c r="I665" s="109" t="s">
        <v>207</v>
      </c>
      <c r="J665" s="73" t="s">
        <v>1815</v>
      </c>
      <c r="K665" s="113" t="n">
        <v>1400</v>
      </c>
      <c r="L665" s="73" t="s">
        <v>245</v>
      </c>
      <c r="M665" s="73" t="s">
        <v>1816</v>
      </c>
      <c r="N665" s="113" t="n">
        <v>600</v>
      </c>
      <c r="O665" s="69" t="n">
        <v>400</v>
      </c>
    </row>
    <row r="666" customFormat="false" ht="14.25" hidden="false" customHeight="false" outlineLevel="0" collapsed="false">
      <c r="A666" s="110" t="s">
        <v>215</v>
      </c>
      <c r="B666" s="110" t="s">
        <v>206</v>
      </c>
      <c r="C666" s="111" t="s">
        <v>387</v>
      </c>
      <c r="D666" s="112" t="s">
        <v>2096</v>
      </c>
      <c r="E666" s="146" t="s">
        <v>3039</v>
      </c>
      <c r="F666" s="113" t="n">
        <v>20125166134</v>
      </c>
      <c r="G666" s="73" t="s">
        <v>3064</v>
      </c>
      <c r="H666" s="71" t="n">
        <v>1400</v>
      </c>
      <c r="I666" s="109" t="s">
        <v>207</v>
      </c>
      <c r="J666" s="73" t="s">
        <v>1815</v>
      </c>
      <c r="K666" s="113" t="n">
        <v>1400</v>
      </c>
      <c r="L666" s="73" t="s">
        <v>245</v>
      </c>
      <c r="M666" s="73" t="s">
        <v>1816</v>
      </c>
      <c r="N666" s="113" t="n">
        <v>600</v>
      </c>
      <c r="O666" s="69" t="n">
        <v>400</v>
      </c>
    </row>
    <row r="667" customFormat="false" ht="14.25" hidden="false" customHeight="false" outlineLevel="0" collapsed="false">
      <c r="A667" s="110" t="s">
        <v>215</v>
      </c>
      <c r="B667" s="110" t="s">
        <v>206</v>
      </c>
      <c r="C667" s="111" t="s">
        <v>387</v>
      </c>
      <c r="D667" s="112" t="s">
        <v>2096</v>
      </c>
      <c r="E667" s="113" t="s">
        <v>3065</v>
      </c>
      <c r="F667" s="147" t="n">
        <v>20125166201</v>
      </c>
      <c r="G667" s="73" t="s">
        <v>3066</v>
      </c>
      <c r="H667" s="71" t="n">
        <v>1000</v>
      </c>
      <c r="I667" s="109" t="s">
        <v>207</v>
      </c>
      <c r="J667" s="73" t="s">
        <v>1814</v>
      </c>
      <c r="K667" s="113" t="n">
        <v>1000</v>
      </c>
      <c r="L667" s="73" t="s">
        <v>245</v>
      </c>
      <c r="M667" s="73" t="s">
        <v>1814</v>
      </c>
      <c r="N667" s="113" t="n">
        <v>800</v>
      </c>
      <c r="O667" s="69" t="n">
        <v>100</v>
      </c>
    </row>
    <row r="668" customFormat="false" ht="14.25" hidden="false" customHeight="false" outlineLevel="0" collapsed="false">
      <c r="A668" s="110" t="s">
        <v>215</v>
      </c>
      <c r="B668" s="110" t="s">
        <v>206</v>
      </c>
      <c r="C668" s="111" t="s">
        <v>387</v>
      </c>
      <c r="D668" s="112" t="s">
        <v>2096</v>
      </c>
      <c r="E668" s="113" t="s">
        <v>3065</v>
      </c>
      <c r="F668" s="147" t="n">
        <v>20125166202</v>
      </c>
      <c r="G668" s="73" t="s">
        <v>3067</v>
      </c>
      <c r="H668" s="71" t="n">
        <v>1000</v>
      </c>
      <c r="I668" s="109" t="s">
        <v>207</v>
      </c>
      <c r="J668" s="73" t="s">
        <v>1814</v>
      </c>
      <c r="K668" s="113" t="n">
        <v>1000</v>
      </c>
      <c r="L668" s="73" t="s">
        <v>245</v>
      </c>
      <c r="M668" s="73" t="s">
        <v>1814</v>
      </c>
      <c r="N668" s="113" t="n">
        <v>800</v>
      </c>
      <c r="O668" s="69" t="n">
        <v>100</v>
      </c>
    </row>
    <row r="669" customFormat="false" ht="14.25" hidden="false" customHeight="false" outlineLevel="0" collapsed="false">
      <c r="A669" s="110" t="s">
        <v>215</v>
      </c>
      <c r="B669" s="110" t="s">
        <v>206</v>
      </c>
      <c r="C669" s="111" t="s">
        <v>387</v>
      </c>
      <c r="D669" s="112" t="s">
        <v>2096</v>
      </c>
      <c r="E669" s="113" t="s">
        <v>3065</v>
      </c>
      <c r="F669" s="147" t="n">
        <v>20125166203</v>
      </c>
      <c r="G669" s="73" t="s">
        <v>3068</v>
      </c>
      <c r="H669" s="71" t="n">
        <v>1400</v>
      </c>
      <c r="I669" s="109" t="s">
        <v>207</v>
      </c>
      <c r="J669" s="73" t="s">
        <v>1815</v>
      </c>
      <c r="K669" s="113" t="n">
        <v>1400</v>
      </c>
      <c r="L669" s="73" t="s">
        <v>245</v>
      </c>
      <c r="M669" s="73" t="s">
        <v>1816</v>
      </c>
      <c r="N669" s="113" t="n">
        <v>600</v>
      </c>
      <c r="O669" s="69" t="n">
        <v>400</v>
      </c>
    </row>
    <row r="670" customFormat="false" ht="14.25" hidden="false" customHeight="false" outlineLevel="0" collapsed="false">
      <c r="A670" s="110" t="s">
        <v>215</v>
      </c>
      <c r="B670" s="110" t="s">
        <v>206</v>
      </c>
      <c r="C670" s="111" t="s">
        <v>387</v>
      </c>
      <c r="D670" s="112" t="s">
        <v>2096</v>
      </c>
      <c r="E670" s="113" t="s">
        <v>3065</v>
      </c>
      <c r="F670" s="147" t="n">
        <v>20125166204</v>
      </c>
      <c r="G670" s="73" t="s">
        <v>2446</v>
      </c>
      <c r="H670" s="71" t="n">
        <v>1400</v>
      </c>
      <c r="I670" s="109" t="s">
        <v>207</v>
      </c>
      <c r="J670" s="73" t="s">
        <v>1815</v>
      </c>
      <c r="K670" s="113" t="n">
        <v>1400</v>
      </c>
      <c r="L670" s="73" t="s">
        <v>245</v>
      </c>
      <c r="M670" s="73" t="s">
        <v>1816</v>
      </c>
      <c r="N670" s="113" t="n">
        <v>600</v>
      </c>
      <c r="O670" s="69" t="n">
        <v>400</v>
      </c>
    </row>
    <row r="671" customFormat="false" ht="14.25" hidden="false" customHeight="false" outlineLevel="0" collapsed="false">
      <c r="A671" s="110" t="s">
        <v>215</v>
      </c>
      <c r="B671" s="110" t="s">
        <v>206</v>
      </c>
      <c r="C671" s="111" t="s">
        <v>387</v>
      </c>
      <c r="D671" s="112" t="s">
        <v>2096</v>
      </c>
      <c r="E671" s="113" t="s">
        <v>3065</v>
      </c>
      <c r="F671" s="147" t="n">
        <v>20125166205</v>
      </c>
      <c r="G671" s="73" t="s">
        <v>3069</v>
      </c>
      <c r="H671" s="71" t="n">
        <v>1400</v>
      </c>
      <c r="I671" s="109" t="s">
        <v>207</v>
      </c>
      <c r="J671" s="73" t="s">
        <v>1815</v>
      </c>
      <c r="K671" s="113" t="n">
        <v>1400</v>
      </c>
      <c r="L671" s="73" t="s">
        <v>245</v>
      </c>
      <c r="M671" s="73" t="s">
        <v>1816</v>
      </c>
      <c r="N671" s="113" t="n">
        <v>600</v>
      </c>
      <c r="O671" s="69" t="n">
        <v>400</v>
      </c>
    </row>
    <row r="672" customFormat="false" ht="14.25" hidden="false" customHeight="false" outlineLevel="0" collapsed="false">
      <c r="A672" s="110" t="s">
        <v>215</v>
      </c>
      <c r="B672" s="110" t="s">
        <v>206</v>
      </c>
      <c r="C672" s="111" t="s">
        <v>387</v>
      </c>
      <c r="D672" s="112" t="s">
        <v>2096</v>
      </c>
      <c r="E672" s="113" t="s">
        <v>3065</v>
      </c>
      <c r="F672" s="147" t="n">
        <v>20125166207</v>
      </c>
      <c r="G672" s="73" t="s">
        <v>3070</v>
      </c>
      <c r="H672" s="71" t="n">
        <v>1400</v>
      </c>
      <c r="I672" s="109" t="s">
        <v>207</v>
      </c>
      <c r="J672" s="73" t="s">
        <v>1815</v>
      </c>
      <c r="K672" s="113" t="n">
        <v>1400</v>
      </c>
      <c r="L672" s="73" t="s">
        <v>245</v>
      </c>
      <c r="M672" s="73" t="s">
        <v>1816</v>
      </c>
      <c r="N672" s="113" t="n">
        <v>600</v>
      </c>
      <c r="O672" s="69" t="n">
        <v>400</v>
      </c>
    </row>
    <row r="673" customFormat="false" ht="14.25" hidden="false" customHeight="false" outlineLevel="0" collapsed="false">
      <c r="A673" s="110" t="s">
        <v>215</v>
      </c>
      <c r="B673" s="110" t="s">
        <v>206</v>
      </c>
      <c r="C673" s="111" t="s">
        <v>387</v>
      </c>
      <c r="D673" s="112" t="s">
        <v>2096</v>
      </c>
      <c r="E673" s="113" t="s">
        <v>3065</v>
      </c>
      <c r="F673" s="147" t="n">
        <v>20125166208</v>
      </c>
      <c r="G673" s="73" t="s">
        <v>3071</v>
      </c>
      <c r="H673" s="71" t="n">
        <v>1400</v>
      </c>
      <c r="I673" s="109" t="s">
        <v>207</v>
      </c>
      <c r="J673" s="73" t="s">
        <v>1815</v>
      </c>
      <c r="K673" s="113" t="n">
        <v>1400</v>
      </c>
      <c r="L673" s="73" t="s">
        <v>245</v>
      </c>
      <c r="M673" s="73" t="s">
        <v>1816</v>
      </c>
      <c r="N673" s="113" t="n">
        <v>600</v>
      </c>
      <c r="O673" s="69" t="n">
        <v>400</v>
      </c>
    </row>
    <row r="674" customFormat="false" ht="14.25" hidden="false" customHeight="false" outlineLevel="0" collapsed="false">
      <c r="A674" s="110" t="s">
        <v>215</v>
      </c>
      <c r="B674" s="110" t="s">
        <v>206</v>
      </c>
      <c r="C674" s="111" t="s">
        <v>387</v>
      </c>
      <c r="D674" s="112" t="s">
        <v>2096</v>
      </c>
      <c r="E674" s="113" t="s">
        <v>3065</v>
      </c>
      <c r="F674" s="147" t="n">
        <v>20125166209</v>
      </c>
      <c r="G674" s="73" t="s">
        <v>3072</v>
      </c>
      <c r="H674" s="71" t="n">
        <v>1400</v>
      </c>
      <c r="I674" s="109" t="s">
        <v>207</v>
      </c>
      <c r="J674" s="73" t="s">
        <v>1815</v>
      </c>
      <c r="K674" s="113" t="n">
        <v>1400</v>
      </c>
      <c r="L674" s="73" t="s">
        <v>245</v>
      </c>
      <c r="M674" s="73" t="s">
        <v>1816</v>
      </c>
      <c r="N674" s="113" t="n">
        <v>600</v>
      </c>
      <c r="O674" s="69" t="n">
        <v>400</v>
      </c>
    </row>
    <row r="675" customFormat="false" ht="14.25" hidden="false" customHeight="false" outlineLevel="0" collapsed="false">
      <c r="A675" s="110" t="s">
        <v>215</v>
      </c>
      <c r="B675" s="110" t="s">
        <v>206</v>
      </c>
      <c r="C675" s="111" t="s">
        <v>387</v>
      </c>
      <c r="D675" s="112" t="s">
        <v>2096</v>
      </c>
      <c r="E675" s="113" t="s">
        <v>3065</v>
      </c>
      <c r="F675" s="147" t="n">
        <v>20125166210</v>
      </c>
      <c r="G675" s="73" t="s">
        <v>3073</v>
      </c>
      <c r="H675" s="71" t="n">
        <v>1400</v>
      </c>
      <c r="I675" s="109" t="s">
        <v>207</v>
      </c>
      <c r="J675" s="73" t="s">
        <v>1815</v>
      </c>
      <c r="K675" s="113" t="n">
        <v>1400</v>
      </c>
      <c r="L675" s="73" t="s">
        <v>245</v>
      </c>
      <c r="M675" s="73" t="s">
        <v>1816</v>
      </c>
      <c r="N675" s="113" t="n">
        <v>600</v>
      </c>
      <c r="O675" s="69" t="n">
        <v>400</v>
      </c>
    </row>
    <row r="676" customFormat="false" ht="14.25" hidden="false" customHeight="false" outlineLevel="0" collapsed="false">
      <c r="A676" s="110" t="s">
        <v>215</v>
      </c>
      <c r="B676" s="110" t="s">
        <v>206</v>
      </c>
      <c r="C676" s="111" t="s">
        <v>387</v>
      </c>
      <c r="D676" s="112" t="s">
        <v>2096</v>
      </c>
      <c r="E676" s="113" t="s">
        <v>3065</v>
      </c>
      <c r="F676" s="147" t="n">
        <v>20125166211</v>
      </c>
      <c r="G676" s="73" t="s">
        <v>3074</v>
      </c>
      <c r="H676" s="71" t="n">
        <v>1400</v>
      </c>
      <c r="I676" s="109" t="s">
        <v>207</v>
      </c>
      <c r="J676" s="73" t="s">
        <v>1815</v>
      </c>
      <c r="K676" s="113" t="n">
        <v>1400</v>
      </c>
      <c r="L676" s="73" t="s">
        <v>245</v>
      </c>
      <c r="M676" s="73" t="s">
        <v>1816</v>
      </c>
      <c r="N676" s="113" t="n">
        <v>600</v>
      </c>
      <c r="O676" s="69" t="n">
        <v>400</v>
      </c>
    </row>
    <row r="677" customFormat="false" ht="14.25" hidden="false" customHeight="false" outlineLevel="0" collapsed="false">
      <c r="A677" s="110" t="s">
        <v>215</v>
      </c>
      <c r="B677" s="110" t="s">
        <v>206</v>
      </c>
      <c r="C677" s="111" t="s">
        <v>387</v>
      </c>
      <c r="D677" s="112" t="s">
        <v>2096</v>
      </c>
      <c r="E677" s="113" t="s">
        <v>3065</v>
      </c>
      <c r="F677" s="147" t="n">
        <v>20125166212</v>
      </c>
      <c r="G677" s="73" t="s">
        <v>3075</v>
      </c>
      <c r="H677" s="71" t="n">
        <v>1400</v>
      </c>
      <c r="I677" s="109" t="s">
        <v>207</v>
      </c>
      <c r="J677" s="73" t="s">
        <v>1815</v>
      </c>
      <c r="K677" s="113" t="n">
        <v>1400</v>
      </c>
      <c r="L677" s="73" t="s">
        <v>245</v>
      </c>
      <c r="M677" s="73" t="s">
        <v>1816</v>
      </c>
      <c r="N677" s="113" t="n">
        <v>600</v>
      </c>
      <c r="O677" s="69" t="n">
        <v>400</v>
      </c>
    </row>
    <row r="678" customFormat="false" ht="14.25" hidden="false" customHeight="false" outlineLevel="0" collapsed="false">
      <c r="A678" s="110" t="s">
        <v>215</v>
      </c>
      <c r="B678" s="110" t="s">
        <v>206</v>
      </c>
      <c r="C678" s="111" t="s">
        <v>387</v>
      </c>
      <c r="D678" s="112" t="s">
        <v>2096</v>
      </c>
      <c r="E678" s="113" t="s">
        <v>3065</v>
      </c>
      <c r="F678" s="147" t="n">
        <v>20125166213</v>
      </c>
      <c r="G678" s="73" t="s">
        <v>3076</v>
      </c>
      <c r="H678" s="71" t="n">
        <v>1400</v>
      </c>
      <c r="I678" s="109" t="s">
        <v>207</v>
      </c>
      <c r="J678" s="73" t="s">
        <v>1815</v>
      </c>
      <c r="K678" s="113" t="n">
        <v>1400</v>
      </c>
      <c r="L678" s="73" t="s">
        <v>245</v>
      </c>
      <c r="M678" s="73" t="s">
        <v>1816</v>
      </c>
      <c r="N678" s="113" t="n">
        <v>600</v>
      </c>
      <c r="O678" s="69" t="n">
        <v>400</v>
      </c>
    </row>
    <row r="679" customFormat="false" ht="14.25" hidden="false" customHeight="false" outlineLevel="0" collapsed="false">
      <c r="A679" s="110" t="s">
        <v>215</v>
      </c>
      <c r="B679" s="110" t="s">
        <v>206</v>
      </c>
      <c r="C679" s="111" t="s">
        <v>387</v>
      </c>
      <c r="D679" s="112" t="s">
        <v>2096</v>
      </c>
      <c r="E679" s="113" t="s">
        <v>3065</v>
      </c>
      <c r="F679" s="147" t="n">
        <v>20125166214</v>
      </c>
      <c r="G679" s="73" t="s">
        <v>3077</v>
      </c>
      <c r="H679" s="71" t="n">
        <v>1400</v>
      </c>
      <c r="I679" s="109" t="s">
        <v>207</v>
      </c>
      <c r="J679" s="73" t="s">
        <v>1815</v>
      </c>
      <c r="K679" s="113" t="n">
        <v>1400</v>
      </c>
      <c r="L679" s="73" t="s">
        <v>245</v>
      </c>
      <c r="M679" s="73" t="s">
        <v>1816</v>
      </c>
      <c r="N679" s="113" t="n">
        <v>600</v>
      </c>
      <c r="O679" s="69" t="n">
        <v>400</v>
      </c>
    </row>
    <row r="680" customFormat="false" ht="14.25" hidden="false" customHeight="false" outlineLevel="0" collapsed="false">
      <c r="A680" s="110" t="s">
        <v>215</v>
      </c>
      <c r="B680" s="110" t="s">
        <v>206</v>
      </c>
      <c r="C680" s="111" t="s">
        <v>387</v>
      </c>
      <c r="D680" s="112" t="s">
        <v>2096</v>
      </c>
      <c r="E680" s="113" t="s">
        <v>3065</v>
      </c>
      <c r="F680" s="147" t="n">
        <v>20125166215</v>
      </c>
      <c r="G680" s="73" t="s">
        <v>1761</v>
      </c>
      <c r="H680" s="71" t="n">
        <v>1400</v>
      </c>
      <c r="I680" s="109" t="s">
        <v>207</v>
      </c>
      <c r="J680" s="73" t="s">
        <v>1815</v>
      </c>
      <c r="K680" s="113" t="n">
        <v>1400</v>
      </c>
      <c r="L680" s="73" t="s">
        <v>245</v>
      </c>
      <c r="M680" s="73" t="s">
        <v>1816</v>
      </c>
      <c r="N680" s="113" t="n">
        <v>600</v>
      </c>
      <c r="O680" s="69" t="n">
        <v>400</v>
      </c>
    </row>
    <row r="681" customFormat="false" ht="14.25" hidden="false" customHeight="false" outlineLevel="0" collapsed="false">
      <c r="A681" s="110" t="s">
        <v>215</v>
      </c>
      <c r="B681" s="110" t="s">
        <v>206</v>
      </c>
      <c r="C681" s="111" t="s">
        <v>387</v>
      </c>
      <c r="D681" s="112" t="s">
        <v>2096</v>
      </c>
      <c r="E681" s="113" t="s">
        <v>3065</v>
      </c>
      <c r="F681" s="147" t="n">
        <v>20125166217</v>
      </c>
      <c r="G681" s="73" t="s">
        <v>3078</v>
      </c>
      <c r="H681" s="71" t="n">
        <v>1400</v>
      </c>
      <c r="I681" s="109" t="s">
        <v>207</v>
      </c>
      <c r="J681" s="73" t="s">
        <v>1815</v>
      </c>
      <c r="K681" s="113" t="n">
        <v>1400</v>
      </c>
      <c r="L681" s="73" t="s">
        <v>245</v>
      </c>
      <c r="M681" s="73" t="s">
        <v>1816</v>
      </c>
      <c r="N681" s="113" t="n">
        <v>600</v>
      </c>
      <c r="O681" s="69" t="n">
        <v>400</v>
      </c>
    </row>
    <row r="682" customFormat="false" ht="14.25" hidden="false" customHeight="false" outlineLevel="0" collapsed="false">
      <c r="A682" s="110" t="s">
        <v>215</v>
      </c>
      <c r="B682" s="110" t="s">
        <v>206</v>
      </c>
      <c r="C682" s="111" t="s">
        <v>387</v>
      </c>
      <c r="D682" s="112" t="s">
        <v>2096</v>
      </c>
      <c r="E682" s="113" t="s">
        <v>3065</v>
      </c>
      <c r="F682" s="147" t="n">
        <v>20125166218</v>
      </c>
      <c r="G682" s="73" t="s">
        <v>3079</v>
      </c>
      <c r="H682" s="71" t="n">
        <v>1400</v>
      </c>
      <c r="I682" s="109" t="s">
        <v>207</v>
      </c>
      <c r="J682" s="73" t="s">
        <v>1815</v>
      </c>
      <c r="K682" s="113" t="n">
        <v>1400</v>
      </c>
      <c r="L682" s="73" t="s">
        <v>245</v>
      </c>
      <c r="M682" s="73" t="s">
        <v>1816</v>
      </c>
      <c r="N682" s="113" t="n">
        <v>600</v>
      </c>
      <c r="O682" s="69" t="n">
        <v>400</v>
      </c>
    </row>
    <row r="683" customFormat="false" ht="14.25" hidden="false" customHeight="false" outlineLevel="0" collapsed="false">
      <c r="A683" s="110" t="s">
        <v>215</v>
      </c>
      <c r="B683" s="110" t="s">
        <v>206</v>
      </c>
      <c r="C683" s="111" t="s">
        <v>387</v>
      </c>
      <c r="D683" s="112" t="s">
        <v>2096</v>
      </c>
      <c r="E683" s="113" t="s">
        <v>3065</v>
      </c>
      <c r="F683" s="147" t="n">
        <v>20125166219</v>
      </c>
      <c r="G683" s="73" t="s">
        <v>3080</v>
      </c>
      <c r="H683" s="71" t="n">
        <v>1400</v>
      </c>
      <c r="I683" s="109" t="s">
        <v>207</v>
      </c>
      <c r="J683" s="73" t="s">
        <v>1815</v>
      </c>
      <c r="K683" s="113" t="n">
        <v>1400</v>
      </c>
      <c r="L683" s="73" t="s">
        <v>245</v>
      </c>
      <c r="M683" s="73" t="s">
        <v>1816</v>
      </c>
      <c r="N683" s="113" t="n">
        <v>600</v>
      </c>
      <c r="O683" s="69" t="n">
        <v>400</v>
      </c>
    </row>
    <row r="684" customFormat="false" ht="14.25" hidden="false" customHeight="false" outlineLevel="0" collapsed="false">
      <c r="A684" s="110" t="s">
        <v>215</v>
      </c>
      <c r="B684" s="110" t="s">
        <v>206</v>
      </c>
      <c r="C684" s="111" t="s">
        <v>387</v>
      </c>
      <c r="D684" s="112" t="s">
        <v>2096</v>
      </c>
      <c r="E684" s="113" t="s">
        <v>3065</v>
      </c>
      <c r="F684" s="147" t="n">
        <v>20125166220</v>
      </c>
      <c r="G684" s="73" t="s">
        <v>3081</v>
      </c>
      <c r="H684" s="71" t="n">
        <v>1400</v>
      </c>
      <c r="I684" s="109" t="s">
        <v>207</v>
      </c>
      <c r="J684" s="73" t="s">
        <v>1815</v>
      </c>
      <c r="K684" s="113" t="n">
        <v>1400</v>
      </c>
      <c r="L684" s="73" t="s">
        <v>245</v>
      </c>
      <c r="M684" s="73" t="s">
        <v>1816</v>
      </c>
      <c r="N684" s="113" t="n">
        <v>600</v>
      </c>
      <c r="O684" s="69" t="n">
        <v>400</v>
      </c>
    </row>
    <row r="685" customFormat="false" ht="14.25" hidden="false" customHeight="false" outlineLevel="0" collapsed="false">
      <c r="A685" s="110" t="s">
        <v>215</v>
      </c>
      <c r="B685" s="110" t="s">
        <v>206</v>
      </c>
      <c r="C685" s="111" t="s">
        <v>387</v>
      </c>
      <c r="D685" s="112" t="s">
        <v>2096</v>
      </c>
      <c r="E685" s="113" t="s">
        <v>3065</v>
      </c>
      <c r="F685" s="147" t="n">
        <v>20125166221</v>
      </c>
      <c r="G685" s="73" t="s">
        <v>3082</v>
      </c>
      <c r="H685" s="71" t="n">
        <v>1400</v>
      </c>
      <c r="I685" s="109" t="s">
        <v>207</v>
      </c>
      <c r="J685" s="73" t="s">
        <v>1815</v>
      </c>
      <c r="K685" s="113" t="n">
        <v>1400</v>
      </c>
      <c r="L685" s="73" t="s">
        <v>245</v>
      </c>
      <c r="M685" s="73" t="s">
        <v>1816</v>
      </c>
      <c r="N685" s="113" t="n">
        <v>600</v>
      </c>
      <c r="O685" s="69" t="n">
        <v>400</v>
      </c>
    </row>
    <row r="686" customFormat="false" ht="14.25" hidden="false" customHeight="false" outlineLevel="0" collapsed="false">
      <c r="A686" s="110" t="s">
        <v>215</v>
      </c>
      <c r="B686" s="110" t="s">
        <v>206</v>
      </c>
      <c r="C686" s="111" t="s">
        <v>387</v>
      </c>
      <c r="D686" s="112" t="s">
        <v>2096</v>
      </c>
      <c r="E686" s="113" t="s">
        <v>3065</v>
      </c>
      <c r="F686" s="147" t="n">
        <v>20125166222</v>
      </c>
      <c r="G686" s="73" t="s">
        <v>3083</v>
      </c>
      <c r="H686" s="71" t="n">
        <v>1400</v>
      </c>
      <c r="I686" s="109" t="s">
        <v>207</v>
      </c>
      <c r="J686" s="73" t="s">
        <v>1815</v>
      </c>
      <c r="K686" s="113" t="n">
        <v>1400</v>
      </c>
      <c r="L686" s="73" t="s">
        <v>245</v>
      </c>
      <c r="M686" s="73" t="s">
        <v>1816</v>
      </c>
      <c r="N686" s="113" t="n">
        <v>600</v>
      </c>
      <c r="O686" s="69" t="n">
        <v>400</v>
      </c>
    </row>
    <row r="687" customFormat="false" ht="14.25" hidden="false" customHeight="false" outlineLevel="0" collapsed="false">
      <c r="A687" s="110" t="s">
        <v>215</v>
      </c>
      <c r="B687" s="110" t="s">
        <v>206</v>
      </c>
      <c r="C687" s="111" t="s">
        <v>387</v>
      </c>
      <c r="D687" s="112" t="s">
        <v>2096</v>
      </c>
      <c r="E687" s="113" t="s">
        <v>3065</v>
      </c>
      <c r="F687" s="147" t="n">
        <v>20125166223</v>
      </c>
      <c r="G687" s="73" t="s">
        <v>3084</v>
      </c>
      <c r="H687" s="71" t="n">
        <v>1400</v>
      </c>
      <c r="I687" s="109" t="s">
        <v>207</v>
      </c>
      <c r="J687" s="73" t="s">
        <v>1815</v>
      </c>
      <c r="K687" s="113" t="n">
        <v>1400</v>
      </c>
      <c r="L687" s="73" t="s">
        <v>245</v>
      </c>
      <c r="M687" s="73" t="s">
        <v>1816</v>
      </c>
      <c r="N687" s="113" t="n">
        <v>600</v>
      </c>
      <c r="O687" s="69" t="n">
        <v>400</v>
      </c>
    </row>
    <row r="688" customFormat="false" ht="14.25" hidden="false" customHeight="false" outlineLevel="0" collapsed="false">
      <c r="A688" s="110" t="s">
        <v>215</v>
      </c>
      <c r="B688" s="110" t="s">
        <v>206</v>
      </c>
      <c r="C688" s="111" t="s">
        <v>387</v>
      </c>
      <c r="D688" s="112" t="s">
        <v>2096</v>
      </c>
      <c r="E688" s="113" t="s">
        <v>3065</v>
      </c>
      <c r="F688" s="147" t="n">
        <v>20125166224</v>
      </c>
      <c r="G688" s="73" t="s">
        <v>3085</v>
      </c>
      <c r="H688" s="71" t="n">
        <v>1400</v>
      </c>
      <c r="I688" s="109" t="s">
        <v>207</v>
      </c>
      <c r="J688" s="73" t="s">
        <v>1815</v>
      </c>
      <c r="K688" s="113" t="n">
        <v>1400</v>
      </c>
      <c r="L688" s="73" t="s">
        <v>245</v>
      </c>
      <c r="M688" s="73" t="s">
        <v>1816</v>
      </c>
      <c r="N688" s="113" t="n">
        <v>600</v>
      </c>
      <c r="O688" s="69" t="n">
        <v>400</v>
      </c>
    </row>
    <row r="689" customFormat="false" ht="14.25" hidden="false" customHeight="false" outlineLevel="0" collapsed="false">
      <c r="A689" s="110" t="s">
        <v>215</v>
      </c>
      <c r="B689" s="110" t="s">
        <v>206</v>
      </c>
      <c r="C689" s="111" t="s">
        <v>387</v>
      </c>
      <c r="D689" s="112" t="s">
        <v>2096</v>
      </c>
      <c r="E689" s="113" t="s">
        <v>3065</v>
      </c>
      <c r="F689" s="147" t="n">
        <v>20125166227</v>
      </c>
      <c r="G689" s="73" t="s">
        <v>3086</v>
      </c>
      <c r="H689" s="71" t="n">
        <v>1400</v>
      </c>
      <c r="I689" s="109" t="s">
        <v>207</v>
      </c>
      <c r="J689" s="73" t="s">
        <v>1815</v>
      </c>
      <c r="K689" s="113" t="n">
        <v>1400</v>
      </c>
      <c r="L689" s="73" t="s">
        <v>245</v>
      </c>
      <c r="M689" s="73" t="s">
        <v>1816</v>
      </c>
      <c r="N689" s="113" t="n">
        <v>600</v>
      </c>
      <c r="O689" s="69" t="n">
        <v>400</v>
      </c>
    </row>
    <row r="690" customFormat="false" ht="14.25" hidden="false" customHeight="false" outlineLevel="0" collapsed="false">
      <c r="A690" s="110" t="s">
        <v>215</v>
      </c>
      <c r="B690" s="110" t="s">
        <v>206</v>
      </c>
      <c r="C690" s="111" t="s">
        <v>387</v>
      </c>
      <c r="D690" s="112" t="s">
        <v>2096</v>
      </c>
      <c r="E690" s="113" t="s">
        <v>3065</v>
      </c>
      <c r="F690" s="147" t="n">
        <v>20125166228</v>
      </c>
      <c r="G690" s="73" t="s">
        <v>3087</v>
      </c>
      <c r="H690" s="71" t="n">
        <v>1400</v>
      </c>
      <c r="I690" s="109" t="s">
        <v>207</v>
      </c>
      <c r="J690" s="73" t="s">
        <v>1815</v>
      </c>
      <c r="K690" s="113" t="n">
        <v>1400</v>
      </c>
      <c r="L690" s="73" t="s">
        <v>245</v>
      </c>
      <c r="M690" s="73" t="s">
        <v>1816</v>
      </c>
      <c r="N690" s="113" t="n">
        <v>600</v>
      </c>
      <c r="O690" s="69" t="n">
        <v>400</v>
      </c>
    </row>
    <row r="691" customFormat="false" ht="14.25" hidden="false" customHeight="false" outlineLevel="0" collapsed="false">
      <c r="A691" s="110" t="s">
        <v>215</v>
      </c>
      <c r="B691" s="110" t="s">
        <v>206</v>
      </c>
      <c r="C691" s="111" t="s">
        <v>387</v>
      </c>
      <c r="D691" s="112" t="s">
        <v>2096</v>
      </c>
      <c r="E691" s="113" t="s">
        <v>3065</v>
      </c>
      <c r="F691" s="147" t="n">
        <v>20125166229</v>
      </c>
      <c r="G691" s="73" t="s">
        <v>3088</v>
      </c>
      <c r="H691" s="71" t="n">
        <v>1400</v>
      </c>
      <c r="I691" s="109" t="s">
        <v>207</v>
      </c>
      <c r="J691" s="73" t="s">
        <v>1815</v>
      </c>
      <c r="K691" s="113" t="n">
        <v>1400</v>
      </c>
      <c r="L691" s="73" t="s">
        <v>245</v>
      </c>
      <c r="M691" s="73" t="s">
        <v>1816</v>
      </c>
      <c r="N691" s="113" t="n">
        <v>600</v>
      </c>
      <c r="O691" s="69" t="n">
        <v>400</v>
      </c>
    </row>
    <row r="692" customFormat="false" ht="14.25" hidden="false" customHeight="false" outlineLevel="0" collapsed="false">
      <c r="A692" s="110" t="s">
        <v>215</v>
      </c>
      <c r="B692" s="110" t="s">
        <v>206</v>
      </c>
      <c r="C692" s="111" t="s">
        <v>387</v>
      </c>
      <c r="D692" s="112" t="s">
        <v>2096</v>
      </c>
      <c r="E692" s="113" t="s">
        <v>3065</v>
      </c>
      <c r="F692" s="147" t="n">
        <v>20125166230</v>
      </c>
      <c r="G692" s="73" t="s">
        <v>3089</v>
      </c>
      <c r="H692" s="71" t="n">
        <v>1400</v>
      </c>
      <c r="I692" s="109" t="s">
        <v>207</v>
      </c>
      <c r="J692" s="73" t="s">
        <v>1815</v>
      </c>
      <c r="K692" s="113" t="n">
        <v>1400</v>
      </c>
      <c r="L692" s="73" t="s">
        <v>245</v>
      </c>
      <c r="M692" s="73" t="s">
        <v>1816</v>
      </c>
      <c r="N692" s="113" t="n">
        <v>600</v>
      </c>
      <c r="O692" s="69" t="n">
        <v>400</v>
      </c>
    </row>
    <row r="693" customFormat="false" ht="14.25" hidden="false" customHeight="false" outlineLevel="0" collapsed="false">
      <c r="A693" s="110" t="s">
        <v>215</v>
      </c>
      <c r="B693" s="110" t="s">
        <v>206</v>
      </c>
      <c r="C693" s="111" t="s">
        <v>387</v>
      </c>
      <c r="D693" s="112" t="s">
        <v>2096</v>
      </c>
      <c r="E693" s="113" t="s">
        <v>3065</v>
      </c>
      <c r="F693" s="147" t="n">
        <v>20125166231</v>
      </c>
      <c r="G693" s="73" t="s">
        <v>3090</v>
      </c>
      <c r="H693" s="71" t="n">
        <v>1400</v>
      </c>
      <c r="I693" s="109" t="s">
        <v>207</v>
      </c>
      <c r="J693" s="73" t="s">
        <v>1815</v>
      </c>
      <c r="K693" s="113" t="n">
        <v>1400</v>
      </c>
      <c r="L693" s="73" t="s">
        <v>245</v>
      </c>
      <c r="M693" s="73" t="s">
        <v>1816</v>
      </c>
      <c r="N693" s="113" t="n">
        <v>600</v>
      </c>
      <c r="O693" s="69" t="n">
        <v>400</v>
      </c>
    </row>
    <row r="694" customFormat="false" ht="14.25" hidden="false" customHeight="false" outlineLevel="0" collapsed="false">
      <c r="A694" s="110" t="s">
        <v>215</v>
      </c>
      <c r="B694" s="110" t="s">
        <v>206</v>
      </c>
      <c r="C694" s="111" t="s">
        <v>387</v>
      </c>
      <c r="D694" s="112" t="s">
        <v>2096</v>
      </c>
      <c r="E694" s="113" t="s">
        <v>3065</v>
      </c>
      <c r="F694" s="147" t="n">
        <v>20125166232</v>
      </c>
      <c r="G694" s="73" t="s">
        <v>308</v>
      </c>
      <c r="H694" s="71" t="n">
        <v>1400</v>
      </c>
      <c r="I694" s="109" t="s">
        <v>207</v>
      </c>
      <c r="J694" s="73" t="s">
        <v>1815</v>
      </c>
      <c r="K694" s="113" t="n">
        <v>1400</v>
      </c>
      <c r="L694" s="73" t="s">
        <v>245</v>
      </c>
      <c r="M694" s="73" t="s">
        <v>1816</v>
      </c>
      <c r="N694" s="113" t="n">
        <v>600</v>
      </c>
      <c r="O694" s="69" t="n">
        <v>400</v>
      </c>
    </row>
    <row r="695" customFormat="false" ht="14.25" hidden="false" customHeight="false" outlineLevel="0" collapsed="false">
      <c r="A695" s="110" t="s">
        <v>215</v>
      </c>
      <c r="B695" s="110" t="s">
        <v>206</v>
      </c>
      <c r="C695" s="111" t="s">
        <v>387</v>
      </c>
      <c r="D695" s="112" t="s">
        <v>2096</v>
      </c>
      <c r="E695" s="113" t="s">
        <v>3065</v>
      </c>
      <c r="F695" s="147" t="n">
        <v>20125166233</v>
      </c>
      <c r="G695" s="73" t="s">
        <v>1012</v>
      </c>
      <c r="H695" s="71" t="n">
        <v>1400</v>
      </c>
      <c r="I695" s="109" t="s">
        <v>207</v>
      </c>
      <c r="J695" s="73" t="s">
        <v>1815</v>
      </c>
      <c r="K695" s="113" t="n">
        <v>1400</v>
      </c>
      <c r="L695" s="73" t="s">
        <v>245</v>
      </c>
      <c r="M695" s="73" t="s">
        <v>1816</v>
      </c>
      <c r="N695" s="113" t="n">
        <v>600</v>
      </c>
      <c r="O695" s="69" t="n">
        <v>400</v>
      </c>
    </row>
    <row r="696" customFormat="false" ht="14.25" hidden="false" customHeight="false" outlineLevel="0" collapsed="false">
      <c r="A696" s="110" t="s">
        <v>215</v>
      </c>
      <c r="B696" s="110" t="s">
        <v>206</v>
      </c>
      <c r="C696" s="111" t="s">
        <v>387</v>
      </c>
      <c r="D696" s="112" t="s">
        <v>2096</v>
      </c>
      <c r="E696" s="113" t="s">
        <v>3065</v>
      </c>
      <c r="F696" s="147" t="n">
        <v>20125166234</v>
      </c>
      <c r="G696" s="73" t="s">
        <v>3091</v>
      </c>
      <c r="H696" s="71" t="n">
        <v>1400</v>
      </c>
      <c r="I696" s="109" t="s">
        <v>207</v>
      </c>
      <c r="J696" s="73" t="s">
        <v>1815</v>
      </c>
      <c r="K696" s="113" t="n">
        <v>1400</v>
      </c>
      <c r="L696" s="73" t="s">
        <v>245</v>
      </c>
      <c r="M696" s="73" t="s">
        <v>1816</v>
      </c>
      <c r="N696" s="113" t="n">
        <v>600</v>
      </c>
      <c r="O696" s="69" t="n">
        <v>400</v>
      </c>
    </row>
    <row r="697" customFormat="false" ht="14.25" hidden="false" customHeight="false" outlineLevel="0" collapsed="false">
      <c r="A697" s="110" t="s">
        <v>215</v>
      </c>
      <c r="B697" s="110" t="s">
        <v>206</v>
      </c>
      <c r="C697" s="111" t="s">
        <v>387</v>
      </c>
      <c r="D697" s="112" t="s">
        <v>2096</v>
      </c>
      <c r="E697" s="113" t="s">
        <v>2105</v>
      </c>
      <c r="F697" s="113" t="n">
        <v>20125166301</v>
      </c>
      <c r="G697" s="73" t="s">
        <v>3092</v>
      </c>
      <c r="H697" s="71" t="n">
        <v>1000</v>
      </c>
      <c r="I697" s="109" t="s">
        <v>207</v>
      </c>
      <c r="J697" s="73" t="s">
        <v>1814</v>
      </c>
      <c r="K697" s="113" t="n">
        <v>1000</v>
      </c>
      <c r="L697" s="73" t="s">
        <v>245</v>
      </c>
      <c r="M697" s="73" t="s">
        <v>1814</v>
      </c>
      <c r="N697" s="113" t="n">
        <v>800</v>
      </c>
      <c r="O697" s="69" t="n">
        <v>100</v>
      </c>
    </row>
    <row r="698" customFormat="false" ht="14.25" hidden="false" customHeight="false" outlineLevel="0" collapsed="false">
      <c r="A698" s="110" t="s">
        <v>215</v>
      </c>
      <c r="B698" s="110" t="s">
        <v>206</v>
      </c>
      <c r="C698" s="111" t="s">
        <v>387</v>
      </c>
      <c r="D698" s="112" t="s">
        <v>2096</v>
      </c>
      <c r="E698" s="113" t="s">
        <v>2105</v>
      </c>
      <c r="F698" s="113" t="n">
        <v>20125166302</v>
      </c>
      <c r="G698" s="73" t="s">
        <v>3093</v>
      </c>
      <c r="H698" s="71" t="n">
        <v>1000</v>
      </c>
      <c r="I698" s="109" t="s">
        <v>207</v>
      </c>
      <c r="J698" s="73" t="s">
        <v>1814</v>
      </c>
      <c r="K698" s="113" t="n">
        <v>1000</v>
      </c>
      <c r="L698" s="73" t="s">
        <v>245</v>
      </c>
      <c r="M698" s="73" t="s">
        <v>1814</v>
      </c>
      <c r="N698" s="113" t="n">
        <v>800</v>
      </c>
      <c r="O698" s="69" t="n">
        <v>100</v>
      </c>
    </row>
    <row r="699" customFormat="false" ht="14.25" hidden="false" customHeight="false" outlineLevel="0" collapsed="false">
      <c r="A699" s="110" t="s">
        <v>215</v>
      </c>
      <c r="B699" s="110" t="s">
        <v>206</v>
      </c>
      <c r="C699" s="111" t="s">
        <v>387</v>
      </c>
      <c r="D699" s="112" t="s">
        <v>2096</v>
      </c>
      <c r="E699" s="113" t="s">
        <v>2105</v>
      </c>
      <c r="F699" s="113" t="n">
        <v>20125166303</v>
      </c>
      <c r="G699" s="73" t="s">
        <v>3094</v>
      </c>
      <c r="H699" s="71" t="n">
        <v>1400</v>
      </c>
      <c r="I699" s="109" t="s">
        <v>207</v>
      </c>
      <c r="J699" s="73" t="s">
        <v>1815</v>
      </c>
      <c r="K699" s="113" t="n">
        <v>1400</v>
      </c>
      <c r="L699" s="73" t="s">
        <v>245</v>
      </c>
      <c r="M699" s="73" t="s">
        <v>1816</v>
      </c>
      <c r="N699" s="113" t="n">
        <v>600</v>
      </c>
      <c r="O699" s="69" t="n">
        <v>400</v>
      </c>
    </row>
    <row r="700" customFormat="false" ht="14.25" hidden="false" customHeight="false" outlineLevel="0" collapsed="false">
      <c r="A700" s="110" t="s">
        <v>215</v>
      </c>
      <c r="B700" s="110" t="s">
        <v>206</v>
      </c>
      <c r="C700" s="111" t="s">
        <v>387</v>
      </c>
      <c r="D700" s="112" t="s">
        <v>2096</v>
      </c>
      <c r="E700" s="113" t="s">
        <v>2105</v>
      </c>
      <c r="F700" s="113" t="n">
        <v>20125166304</v>
      </c>
      <c r="G700" s="73" t="s">
        <v>3095</v>
      </c>
      <c r="H700" s="71" t="n">
        <v>1400</v>
      </c>
      <c r="I700" s="109" t="s">
        <v>207</v>
      </c>
      <c r="J700" s="73" t="s">
        <v>1815</v>
      </c>
      <c r="K700" s="113" t="n">
        <v>1400</v>
      </c>
      <c r="L700" s="73" t="s">
        <v>245</v>
      </c>
      <c r="M700" s="73" t="s">
        <v>1814</v>
      </c>
      <c r="N700" s="113" t="n">
        <v>800</v>
      </c>
      <c r="O700" s="69" t="n">
        <v>300</v>
      </c>
    </row>
    <row r="701" customFormat="false" ht="14.25" hidden="false" customHeight="false" outlineLevel="0" collapsed="false">
      <c r="A701" s="110" t="s">
        <v>215</v>
      </c>
      <c r="B701" s="110" t="s">
        <v>206</v>
      </c>
      <c r="C701" s="111" t="s">
        <v>387</v>
      </c>
      <c r="D701" s="112" t="s">
        <v>2096</v>
      </c>
      <c r="E701" s="113" t="s">
        <v>2105</v>
      </c>
      <c r="F701" s="113" t="n">
        <v>20125166305</v>
      </c>
      <c r="G701" s="73" t="s">
        <v>3096</v>
      </c>
      <c r="H701" s="71" t="n">
        <v>1400</v>
      </c>
      <c r="I701" s="109" t="s">
        <v>207</v>
      </c>
      <c r="J701" s="73" t="s">
        <v>1815</v>
      </c>
      <c r="K701" s="113" t="n">
        <v>1400</v>
      </c>
      <c r="L701" s="73" t="s">
        <v>245</v>
      </c>
      <c r="M701" s="73" t="s">
        <v>1814</v>
      </c>
      <c r="N701" s="113" t="n">
        <v>800</v>
      </c>
      <c r="O701" s="69" t="n">
        <v>300</v>
      </c>
    </row>
    <row r="702" customFormat="false" ht="14.25" hidden="false" customHeight="false" outlineLevel="0" collapsed="false">
      <c r="A702" s="110" t="s">
        <v>215</v>
      </c>
      <c r="B702" s="110" t="s">
        <v>206</v>
      </c>
      <c r="C702" s="111" t="s">
        <v>387</v>
      </c>
      <c r="D702" s="112" t="s">
        <v>2096</v>
      </c>
      <c r="E702" s="113" t="s">
        <v>2105</v>
      </c>
      <c r="F702" s="113" t="n">
        <v>20125166306</v>
      </c>
      <c r="G702" s="73" t="s">
        <v>3097</v>
      </c>
      <c r="H702" s="71" t="n">
        <v>1400</v>
      </c>
      <c r="I702" s="109" t="s">
        <v>207</v>
      </c>
      <c r="J702" s="73" t="s">
        <v>1815</v>
      </c>
      <c r="K702" s="113" t="n">
        <v>1400</v>
      </c>
      <c r="L702" s="73" t="s">
        <v>245</v>
      </c>
      <c r="M702" s="73" t="s">
        <v>1814</v>
      </c>
      <c r="N702" s="113" t="n">
        <v>800</v>
      </c>
      <c r="O702" s="69" t="n">
        <v>300</v>
      </c>
    </row>
    <row r="703" customFormat="false" ht="14.25" hidden="false" customHeight="false" outlineLevel="0" collapsed="false">
      <c r="A703" s="110" t="s">
        <v>215</v>
      </c>
      <c r="B703" s="110" t="s">
        <v>206</v>
      </c>
      <c r="C703" s="111" t="s">
        <v>387</v>
      </c>
      <c r="D703" s="112" t="s">
        <v>2096</v>
      </c>
      <c r="E703" s="113" t="s">
        <v>2105</v>
      </c>
      <c r="F703" s="113" t="n">
        <v>20125166307</v>
      </c>
      <c r="G703" s="73" t="s">
        <v>3098</v>
      </c>
      <c r="H703" s="71" t="n">
        <v>1400</v>
      </c>
      <c r="I703" s="109" t="s">
        <v>207</v>
      </c>
      <c r="J703" s="73" t="s">
        <v>1815</v>
      </c>
      <c r="K703" s="113" t="n">
        <v>1400</v>
      </c>
      <c r="L703" s="73" t="s">
        <v>245</v>
      </c>
      <c r="M703" s="73" t="s">
        <v>1814</v>
      </c>
      <c r="N703" s="113" t="n">
        <v>800</v>
      </c>
      <c r="O703" s="69" t="n">
        <v>300</v>
      </c>
    </row>
    <row r="704" customFormat="false" ht="14.25" hidden="false" customHeight="false" outlineLevel="0" collapsed="false">
      <c r="A704" s="110" t="s">
        <v>215</v>
      </c>
      <c r="B704" s="110" t="s">
        <v>206</v>
      </c>
      <c r="C704" s="111" t="s">
        <v>387</v>
      </c>
      <c r="D704" s="112" t="s">
        <v>2096</v>
      </c>
      <c r="E704" s="113" t="s">
        <v>2105</v>
      </c>
      <c r="F704" s="113" t="n">
        <v>20125166308</v>
      </c>
      <c r="G704" s="73" t="s">
        <v>3099</v>
      </c>
      <c r="H704" s="71" t="n">
        <v>1400</v>
      </c>
      <c r="I704" s="109" t="s">
        <v>207</v>
      </c>
      <c r="J704" s="73" t="s">
        <v>1815</v>
      </c>
      <c r="K704" s="113" t="n">
        <v>1400</v>
      </c>
      <c r="L704" s="73" t="s">
        <v>245</v>
      </c>
      <c r="M704" s="73" t="s">
        <v>1814</v>
      </c>
      <c r="N704" s="113" t="n">
        <v>800</v>
      </c>
      <c r="O704" s="69" t="n">
        <v>300</v>
      </c>
    </row>
    <row r="705" customFormat="false" ht="14.25" hidden="false" customHeight="false" outlineLevel="0" collapsed="false">
      <c r="A705" s="110" t="s">
        <v>215</v>
      </c>
      <c r="B705" s="110" t="s">
        <v>206</v>
      </c>
      <c r="C705" s="111" t="s">
        <v>387</v>
      </c>
      <c r="D705" s="112" t="s">
        <v>2096</v>
      </c>
      <c r="E705" s="113" t="s">
        <v>2105</v>
      </c>
      <c r="F705" s="113" t="n">
        <v>20125166309</v>
      </c>
      <c r="G705" s="73" t="s">
        <v>3100</v>
      </c>
      <c r="H705" s="71" t="n">
        <v>1400</v>
      </c>
      <c r="I705" s="109" t="s">
        <v>207</v>
      </c>
      <c r="J705" s="73" t="s">
        <v>1815</v>
      </c>
      <c r="K705" s="113" t="n">
        <v>1400</v>
      </c>
      <c r="L705" s="73" t="s">
        <v>245</v>
      </c>
      <c r="M705" s="73" t="s">
        <v>1814</v>
      </c>
      <c r="N705" s="113" t="n">
        <v>800</v>
      </c>
      <c r="O705" s="69" t="n">
        <v>300</v>
      </c>
    </row>
    <row r="706" customFormat="false" ht="14.25" hidden="false" customHeight="false" outlineLevel="0" collapsed="false">
      <c r="A706" s="110" t="s">
        <v>215</v>
      </c>
      <c r="B706" s="110" t="s">
        <v>206</v>
      </c>
      <c r="C706" s="111" t="s">
        <v>387</v>
      </c>
      <c r="D706" s="112" t="s">
        <v>2096</v>
      </c>
      <c r="E706" s="113" t="s">
        <v>2105</v>
      </c>
      <c r="F706" s="113" t="n">
        <v>20125166310</v>
      </c>
      <c r="G706" s="73" t="s">
        <v>3101</v>
      </c>
      <c r="H706" s="71" t="n">
        <v>1400</v>
      </c>
      <c r="I706" s="109" t="s">
        <v>207</v>
      </c>
      <c r="J706" s="73" t="s">
        <v>1815</v>
      </c>
      <c r="K706" s="113" t="n">
        <v>1400</v>
      </c>
      <c r="L706" s="73" t="s">
        <v>245</v>
      </c>
      <c r="M706" s="73" t="s">
        <v>1814</v>
      </c>
      <c r="N706" s="113" t="n">
        <v>800</v>
      </c>
      <c r="O706" s="69" t="n">
        <v>300</v>
      </c>
    </row>
    <row r="707" customFormat="false" ht="14.25" hidden="false" customHeight="false" outlineLevel="0" collapsed="false">
      <c r="A707" s="110" t="s">
        <v>215</v>
      </c>
      <c r="B707" s="110" t="s">
        <v>206</v>
      </c>
      <c r="C707" s="111" t="s">
        <v>387</v>
      </c>
      <c r="D707" s="112" t="s">
        <v>2096</v>
      </c>
      <c r="E707" s="113" t="s">
        <v>2105</v>
      </c>
      <c r="F707" s="113" t="n">
        <v>20125166311</v>
      </c>
      <c r="G707" s="73" t="s">
        <v>2828</v>
      </c>
      <c r="H707" s="71" t="n">
        <v>1400</v>
      </c>
      <c r="I707" s="109" t="s">
        <v>207</v>
      </c>
      <c r="J707" s="73" t="s">
        <v>1815</v>
      </c>
      <c r="K707" s="113" t="n">
        <v>1400</v>
      </c>
      <c r="L707" s="73" t="s">
        <v>245</v>
      </c>
      <c r="M707" s="73" t="s">
        <v>1814</v>
      </c>
      <c r="N707" s="113" t="n">
        <v>800</v>
      </c>
      <c r="O707" s="69" t="n">
        <v>300</v>
      </c>
    </row>
    <row r="708" customFormat="false" ht="14.25" hidden="false" customHeight="false" outlineLevel="0" collapsed="false">
      <c r="A708" s="110" t="s">
        <v>215</v>
      </c>
      <c r="B708" s="110" t="s">
        <v>206</v>
      </c>
      <c r="C708" s="111" t="s">
        <v>387</v>
      </c>
      <c r="D708" s="112" t="s">
        <v>2096</v>
      </c>
      <c r="E708" s="113" t="s">
        <v>2105</v>
      </c>
      <c r="F708" s="113" t="n">
        <v>20125166312</v>
      </c>
      <c r="G708" s="73" t="s">
        <v>3102</v>
      </c>
      <c r="H708" s="71" t="n">
        <v>1400</v>
      </c>
      <c r="I708" s="109" t="s">
        <v>207</v>
      </c>
      <c r="J708" s="73" t="s">
        <v>1815</v>
      </c>
      <c r="K708" s="113" t="n">
        <v>1400</v>
      </c>
      <c r="L708" s="73" t="s">
        <v>245</v>
      </c>
      <c r="M708" s="73" t="s">
        <v>1814</v>
      </c>
      <c r="N708" s="113" t="n">
        <v>800</v>
      </c>
      <c r="O708" s="69" t="n">
        <v>300</v>
      </c>
    </row>
    <row r="709" customFormat="false" ht="14.25" hidden="false" customHeight="false" outlineLevel="0" collapsed="false">
      <c r="A709" s="110" t="s">
        <v>215</v>
      </c>
      <c r="B709" s="110" t="s">
        <v>206</v>
      </c>
      <c r="C709" s="111" t="s">
        <v>387</v>
      </c>
      <c r="D709" s="112" t="s">
        <v>2096</v>
      </c>
      <c r="E709" s="113" t="s">
        <v>2105</v>
      </c>
      <c r="F709" s="113" t="n">
        <v>20125166314</v>
      </c>
      <c r="G709" s="73" t="s">
        <v>3103</v>
      </c>
      <c r="H709" s="71" t="n">
        <v>1400</v>
      </c>
      <c r="I709" s="109" t="s">
        <v>207</v>
      </c>
      <c r="J709" s="73" t="s">
        <v>1815</v>
      </c>
      <c r="K709" s="113" t="n">
        <v>1400</v>
      </c>
      <c r="L709" s="73" t="s">
        <v>245</v>
      </c>
      <c r="M709" s="73" t="s">
        <v>1814</v>
      </c>
      <c r="N709" s="113" t="n">
        <v>800</v>
      </c>
      <c r="O709" s="69" t="n">
        <v>300</v>
      </c>
    </row>
    <row r="710" customFormat="false" ht="14.25" hidden="false" customHeight="false" outlineLevel="0" collapsed="false">
      <c r="A710" s="110" t="s">
        <v>215</v>
      </c>
      <c r="B710" s="110" t="s">
        <v>206</v>
      </c>
      <c r="C710" s="111" t="s">
        <v>387</v>
      </c>
      <c r="D710" s="112" t="s">
        <v>2096</v>
      </c>
      <c r="E710" s="113" t="s">
        <v>2105</v>
      </c>
      <c r="F710" s="113" t="n">
        <v>20125166315</v>
      </c>
      <c r="G710" s="73" t="s">
        <v>3104</v>
      </c>
      <c r="H710" s="71" t="n">
        <v>1400</v>
      </c>
      <c r="I710" s="109" t="s">
        <v>207</v>
      </c>
      <c r="J710" s="73" t="s">
        <v>1815</v>
      </c>
      <c r="K710" s="113" t="n">
        <v>1400</v>
      </c>
      <c r="L710" s="73" t="s">
        <v>245</v>
      </c>
      <c r="M710" s="73" t="s">
        <v>1814</v>
      </c>
      <c r="N710" s="113" t="n">
        <v>800</v>
      </c>
      <c r="O710" s="69" t="n">
        <v>300</v>
      </c>
    </row>
    <row r="711" customFormat="false" ht="14.25" hidden="false" customHeight="false" outlineLevel="0" collapsed="false">
      <c r="A711" s="110" t="s">
        <v>215</v>
      </c>
      <c r="B711" s="110" t="s">
        <v>206</v>
      </c>
      <c r="C711" s="111" t="s">
        <v>387</v>
      </c>
      <c r="D711" s="112" t="s">
        <v>2096</v>
      </c>
      <c r="E711" s="113" t="s">
        <v>2105</v>
      </c>
      <c r="F711" s="113" t="n">
        <v>20125166317</v>
      </c>
      <c r="G711" s="73" t="s">
        <v>3105</v>
      </c>
      <c r="H711" s="71" t="n">
        <v>1400</v>
      </c>
      <c r="I711" s="109" t="s">
        <v>207</v>
      </c>
      <c r="J711" s="73" t="s">
        <v>1815</v>
      </c>
      <c r="K711" s="113" t="n">
        <v>1400</v>
      </c>
      <c r="L711" s="73" t="s">
        <v>245</v>
      </c>
      <c r="M711" s="73" t="s">
        <v>1814</v>
      </c>
      <c r="N711" s="113" t="n">
        <v>800</v>
      </c>
      <c r="O711" s="69" t="n">
        <v>300</v>
      </c>
    </row>
    <row r="712" customFormat="false" ht="14.25" hidden="false" customHeight="false" outlineLevel="0" collapsed="false">
      <c r="A712" s="110" t="s">
        <v>215</v>
      </c>
      <c r="B712" s="110" t="s">
        <v>206</v>
      </c>
      <c r="C712" s="111" t="s">
        <v>387</v>
      </c>
      <c r="D712" s="112" t="s">
        <v>2096</v>
      </c>
      <c r="E712" s="113" t="s">
        <v>2105</v>
      </c>
      <c r="F712" s="113" t="n">
        <v>20125166318</v>
      </c>
      <c r="G712" s="73" t="s">
        <v>3106</v>
      </c>
      <c r="H712" s="71" t="n">
        <v>1400</v>
      </c>
      <c r="I712" s="109" t="s">
        <v>207</v>
      </c>
      <c r="J712" s="73" t="s">
        <v>1815</v>
      </c>
      <c r="K712" s="113" t="n">
        <v>1400</v>
      </c>
      <c r="L712" s="73" t="s">
        <v>245</v>
      </c>
      <c r="M712" s="73" t="s">
        <v>1814</v>
      </c>
      <c r="N712" s="113" t="n">
        <v>800</v>
      </c>
      <c r="O712" s="69" t="n">
        <v>300</v>
      </c>
    </row>
    <row r="713" customFormat="false" ht="14.25" hidden="false" customHeight="false" outlineLevel="0" collapsed="false">
      <c r="A713" s="110" t="s">
        <v>215</v>
      </c>
      <c r="B713" s="110" t="s">
        <v>206</v>
      </c>
      <c r="C713" s="111" t="s">
        <v>387</v>
      </c>
      <c r="D713" s="112" t="s">
        <v>2096</v>
      </c>
      <c r="E713" s="113" t="s">
        <v>2105</v>
      </c>
      <c r="F713" s="113" t="n">
        <v>20125166319</v>
      </c>
      <c r="G713" s="73" t="s">
        <v>3107</v>
      </c>
      <c r="H713" s="71" t="n">
        <v>1400</v>
      </c>
      <c r="I713" s="109" t="s">
        <v>207</v>
      </c>
      <c r="J713" s="73" t="s">
        <v>1815</v>
      </c>
      <c r="K713" s="113" t="n">
        <v>1400</v>
      </c>
      <c r="L713" s="73" t="s">
        <v>245</v>
      </c>
      <c r="M713" s="73" t="s">
        <v>1814</v>
      </c>
      <c r="N713" s="113" t="n">
        <v>800</v>
      </c>
      <c r="O713" s="69" t="n">
        <v>300</v>
      </c>
    </row>
    <row r="714" customFormat="false" ht="14.25" hidden="false" customHeight="false" outlineLevel="0" collapsed="false">
      <c r="A714" s="110" t="s">
        <v>215</v>
      </c>
      <c r="B714" s="110" t="s">
        <v>206</v>
      </c>
      <c r="C714" s="111" t="s">
        <v>387</v>
      </c>
      <c r="D714" s="112" t="s">
        <v>2096</v>
      </c>
      <c r="E714" s="113" t="s">
        <v>2105</v>
      </c>
      <c r="F714" s="113" t="n">
        <v>20125166320</v>
      </c>
      <c r="G714" s="73" t="s">
        <v>3108</v>
      </c>
      <c r="H714" s="71" t="n">
        <v>1400</v>
      </c>
      <c r="I714" s="109" t="s">
        <v>207</v>
      </c>
      <c r="J714" s="73" t="s">
        <v>1815</v>
      </c>
      <c r="K714" s="113" t="n">
        <v>1400</v>
      </c>
      <c r="L714" s="73" t="s">
        <v>245</v>
      </c>
      <c r="M714" s="73" t="s">
        <v>1814</v>
      </c>
      <c r="N714" s="113" t="n">
        <v>800</v>
      </c>
      <c r="O714" s="69" t="n">
        <v>300</v>
      </c>
    </row>
    <row r="715" customFormat="false" ht="14.25" hidden="false" customHeight="false" outlineLevel="0" collapsed="false">
      <c r="A715" s="110" t="s">
        <v>215</v>
      </c>
      <c r="B715" s="110" t="s">
        <v>206</v>
      </c>
      <c r="C715" s="111" t="s">
        <v>387</v>
      </c>
      <c r="D715" s="112" t="s">
        <v>2096</v>
      </c>
      <c r="E715" s="113" t="s">
        <v>2105</v>
      </c>
      <c r="F715" s="113" t="n">
        <v>20125166321</v>
      </c>
      <c r="G715" s="73" t="s">
        <v>3109</v>
      </c>
      <c r="H715" s="71" t="n">
        <v>1400</v>
      </c>
      <c r="I715" s="109" t="s">
        <v>207</v>
      </c>
      <c r="J715" s="73" t="s">
        <v>1815</v>
      </c>
      <c r="K715" s="113" t="n">
        <v>1400</v>
      </c>
      <c r="L715" s="73" t="s">
        <v>245</v>
      </c>
      <c r="M715" s="73" t="s">
        <v>1814</v>
      </c>
      <c r="N715" s="113" t="n">
        <v>800</v>
      </c>
      <c r="O715" s="69" t="n">
        <v>300</v>
      </c>
    </row>
    <row r="716" customFormat="false" ht="14.25" hidden="false" customHeight="false" outlineLevel="0" collapsed="false">
      <c r="A716" s="110" t="s">
        <v>215</v>
      </c>
      <c r="B716" s="110" t="s">
        <v>206</v>
      </c>
      <c r="C716" s="111" t="s">
        <v>387</v>
      </c>
      <c r="D716" s="112" t="s">
        <v>2096</v>
      </c>
      <c r="E716" s="113" t="s">
        <v>2105</v>
      </c>
      <c r="F716" s="113" t="n">
        <v>20125166323</v>
      </c>
      <c r="G716" s="73" t="s">
        <v>3110</v>
      </c>
      <c r="H716" s="71" t="n">
        <v>1400</v>
      </c>
      <c r="I716" s="109" t="s">
        <v>207</v>
      </c>
      <c r="J716" s="73" t="s">
        <v>1815</v>
      </c>
      <c r="K716" s="113" t="n">
        <v>1400</v>
      </c>
      <c r="L716" s="73" t="s">
        <v>245</v>
      </c>
      <c r="M716" s="73" t="s">
        <v>1814</v>
      </c>
      <c r="N716" s="113" t="n">
        <v>800</v>
      </c>
      <c r="O716" s="69" t="n">
        <v>300</v>
      </c>
    </row>
    <row r="717" customFormat="false" ht="14.25" hidden="false" customHeight="false" outlineLevel="0" collapsed="false">
      <c r="A717" s="110" t="s">
        <v>215</v>
      </c>
      <c r="B717" s="110" t="s">
        <v>206</v>
      </c>
      <c r="C717" s="111" t="s">
        <v>387</v>
      </c>
      <c r="D717" s="112" t="s">
        <v>2096</v>
      </c>
      <c r="E717" s="113" t="s">
        <v>2105</v>
      </c>
      <c r="F717" s="113" t="n">
        <v>20125166326</v>
      </c>
      <c r="G717" s="73" t="s">
        <v>3111</v>
      </c>
      <c r="H717" s="71" t="n">
        <v>1400</v>
      </c>
      <c r="I717" s="109" t="s">
        <v>207</v>
      </c>
      <c r="J717" s="73" t="s">
        <v>1815</v>
      </c>
      <c r="K717" s="113" t="n">
        <v>1400</v>
      </c>
      <c r="L717" s="73" t="s">
        <v>245</v>
      </c>
      <c r="M717" s="73" t="s">
        <v>1816</v>
      </c>
      <c r="N717" s="113" t="n">
        <v>600</v>
      </c>
      <c r="O717" s="69" t="n">
        <v>400</v>
      </c>
    </row>
    <row r="718" customFormat="false" ht="14.25" hidden="false" customHeight="false" outlineLevel="0" collapsed="false">
      <c r="A718" s="110" t="s">
        <v>215</v>
      </c>
      <c r="B718" s="110" t="s">
        <v>206</v>
      </c>
      <c r="C718" s="111" t="s">
        <v>387</v>
      </c>
      <c r="D718" s="112" t="s">
        <v>2096</v>
      </c>
      <c r="E718" s="113" t="s">
        <v>2105</v>
      </c>
      <c r="F718" s="113" t="n">
        <v>20125166327</v>
      </c>
      <c r="G718" s="73" t="s">
        <v>562</v>
      </c>
      <c r="H718" s="71" t="n">
        <v>1400</v>
      </c>
      <c r="I718" s="109" t="s">
        <v>207</v>
      </c>
      <c r="J718" s="73" t="s">
        <v>1815</v>
      </c>
      <c r="K718" s="113" t="n">
        <v>1400</v>
      </c>
      <c r="L718" s="73" t="s">
        <v>245</v>
      </c>
      <c r="M718" s="73" t="s">
        <v>1816</v>
      </c>
      <c r="N718" s="113" t="n">
        <v>600</v>
      </c>
      <c r="O718" s="69" t="n">
        <v>400</v>
      </c>
    </row>
    <row r="719" customFormat="false" ht="14.25" hidden="false" customHeight="false" outlineLevel="0" collapsed="false">
      <c r="A719" s="110" t="s">
        <v>215</v>
      </c>
      <c r="B719" s="110" t="s">
        <v>206</v>
      </c>
      <c r="C719" s="111" t="s">
        <v>387</v>
      </c>
      <c r="D719" s="112" t="s">
        <v>2096</v>
      </c>
      <c r="E719" s="113" t="s">
        <v>2105</v>
      </c>
      <c r="F719" s="113" t="n">
        <v>20125166328</v>
      </c>
      <c r="G719" s="73" t="s">
        <v>3112</v>
      </c>
      <c r="H719" s="71" t="n">
        <v>1400</v>
      </c>
      <c r="I719" s="109" t="s">
        <v>207</v>
      </c>
      <c r="J719" s="73" t="s">
        <v>1815</v>
      </c>
      <c r="K719" s="113" t="n">
        <v>1400</v>
      </c>
      <c r="L719" s="73" t="s">
        <v>245</v>
      </c>
      <c r="M719" s="73" t="s">
        <v>1816</v>
      </c>
      <c r="N719" s="113" t="n">
        <v>600</v>
      </c>
      <c r="O719" s="69" t="n">
        <v>400</v>
      </c>
    </row>
    <row r="720" customFormat="false" ht="14.25" hidden="false" customHeight="false" outlineLevel="0" collapsed="false">
      <c r="A720" s="110" t="s">
        <v>215</v>
      </c>
      <c r="B720" s="110" t="s">
        <v>206</v>
      </c>
      <c r="C720" s="111" t="s">
        <v>387</v>
      </c>
      <c r="D720" s="112" t="s">
        <v>2096</v>
      </c>
      <c r="E720" s="113" t="s">
        <v>2105</v>
      </c>
      <c r="F720" s="113" t="n">
        <v>20125166329</v>
      </c>
      <c r="G720" s="73" t="s">
        <v>3113</v>
      </c>
      <c r="H720" s="71" t="n">
        <v>1400</v>
      </c>
      <c r="I720" s="109" t="s">
        <v>207</v>
      </c>
      <c r="J720" s="73" t="s">
        <v>1815</v>
      </c>
      <c r="K720" s="113" t="n">
        <v>1400</v>
      </c>
      <c r="L720" s="73" t="s">
        <v>245</v>
      </c>
      <c r="M720" s="73" t="s">
        <v>1816</v>
      </c>
      <c r="N720" s="113" t="n">
        <v>600</v>
      </c>
      <c r="O720" s="69" t="n">
        <v>400</v>
      </c>
    </row>
    <row r="721" customFormat="false" ht="14.25" hidden="false" customHeight="false" outlineLevel="0" collapsed="false">
      <c r="A721" s="110" t="s">
        <v>215</v>
      </c>
      <c r="B721" s="110" t="s">
        <v>206</v>
      </c>
      <c r="C721" s="111" t="s">
        <v>387</v>
      </c>
      <c r="D721" s="112" t="s">
        <v>2096</v>
      </c>
      <c r="E721" s="113" t="s">
        <v>2105</v>
      </c>
      <c r="F721" s="113" t="n">
        <v>20125166330</v>
      </c>
      <c r="G721" s="73" t="s">
        <v>3114</v>
      </c>
      <c r="H721" s="71" t="n">
        <v>1400</v>
      </c>
      <c r="I721" s="109" t="s">
        <v>207</v>
      </c>
      <c r="J721" s="73" t="s">
        <v>1815</v>
      </c>
      <c r="K721" s="113" t="n">
        <v>1400</v>
      </c>
      <c r="L721" s="73" t="s">
        <v>245</v>
      </c>
      <c r="M721" s="73" t="s">
        <v>1816</v>
      </c>
      <c r="N721" s="113" t="n">
        <v>600</v>
      </c>
      <c r="O721" s="69" t="n">
        <v>400</v>
      </c>
    </row>
    <row r="722" customFormat="false" ht="14.25" hidden="false" customHeight="false" outlineLevel="0" collapsed="false">
      <c r="A722" s="110" t="s">
        <v>215</v>
      </c>
      <c r="B722" s="110" t="s">
        <v>206</v>
      </c>
      <c r="C722" s="111" t="s">
        <v>387</v>
      </c>
      <c r="D722" s="112" t="s">
        <v>2096</v>
      </c>
      <c r="E722" s="113" t="s">
        <v>2105</v>
      </c>
      <c r="F722" s="113" t="n">
        <v>20125166332</v>
      </c>
      <c r="G722" s="73" t="s">
        <v>3115</v>
      </c>
      <c r="H722" s="71" t="n">
        <v>1400</v>
      </c>
      <c r="I722" s="109" t="s">
        <v>207</v>
      </c>
      <c r="J722" s="73" t="s">
        <v>1815</v>
      </c>
      <c r="K722" s="113" t="n">
        <v>1400</v>
      </c>
      <c r="L722" s="73" t="s">
        <v>245</v>
      </c>
      <c r="M722" s="73" t="s">
        <v>1816</v>
      </c>
      <c r="N722" s="113" t="n">
        <v>600</v>
      </c>
      <c r="O722" s="69" t="n">
        <v>400</v>
      </c>
    </row>
    <row r="723" customFormat="false" ht="14.25" hidden="false" customHeight="false" outlineLevel="0" collapsed="false">
      <c r="A723" s="110" t="s">
        <v>215</v>
      </c>
      <c r="B723" s="110" t="s">
        <v>206</v>
      </c>
      <c r="C723" s="111" t="s">
        <v>387</v>
      </c>
      <c r="D723" s="112" t="s">
        <v>2096</v>
      </c>
      <c r="E723" s="113" t="s">
        <v>2105</v>
      </c>
      <c r="F723" s="113" t="n">
        <v>20125166333</v>
      </c>
      <c r="G723" s="73" t="s">
        <v>3116</v>
      </c>
      <c r="H723" s="71" t="n">
        <v>1400</v>
      </c>
      <c r="I723" s="109" t="s">
        <v>207</v>
      </c>
      <c r="J723" s="73" t="s">
        <v>1815</v>
      </c>
      <c r="K723" s="113" t="n">
        <v>1400</v>
      </c>
      <c r="L723" s="73" t="s">
        <v>245</v>
      </c>
      <c r="M723" s="73" t="s">
        <v>1816</v>
      </c>
      <c r="N723" s="113" t="n">
        <v>600</v>
      </c>
      <c r="O723" s="69" t="n">
        <v>400</v>
      </c>
    </row>
    <row r="724" customFormat="false" ht="14.25" hidden="false" customHeight="false" outlineLevel="0" collapsed="false">
      <c r="A724" s="110" t="s">
        <v>215</v>
      </c>
      <c r="B724" s="110" t="s">
        <v>206</v>
      </c>
      <c r="C724" s="111" t="s">
        <v>387</v>
      </c>
      <c r="D724" s="112" t="s">
        <v>2096</v>
      </c>
      <c r="E724" s="113" t="s">
        <v>2105</v>
      </c>
      <c r="F724" s="113" t="n">
        <v>20125166334</v>
      </c>
      <c r="G724" s="73" t="s">
        <v>3117</v>
      </c>
      <c r="H724" s="71" t="n">
        <v>1400</v>
      </c>
      <c r="I724" s="109" t="s">
        <v>207</v>
      </c>
      <c r="J724" s="73" t="s">
        <v>1815</v>
      </c>
      <c r="K724" s="113" t="n">
        <v>1400</v>
      </c>
      <c r="L724" s="73" t="s">
        <v>245</v>
      </c>
      <c r="M724" s="73" t="s">
        <v>1816</v>
      </c>
      <c r="N724" s="113" t="n">
        <v>600</v>
      </c>
      <c r="O724" s="69" t="n">
        <v>400</v>
      </c>
    </row>
    <row r="725" customFormat="false" ht="14.25" hidden="false" customHeight="false" outlineLevel="0" collapsed="false">
      <c r="A725" s="110" t="s">
        <v>215</v>
      </c>
      <c r="B725" s="110" t="s">
        <v>206</v>
      </c>
      <c r="C725" s="111" t="s">
        <v>387</v>
      </c>
      <c r="D725" s="112" t="s">
        <v>2096</v>
      </c>
      <c r="E725" s="113" t="s">
        <v>3118</v>
      </c>
      <c r="F725" s="113" t="n">
        <v>20125166403</v>
      </c>
      <c r="G725" s="144" t="s">
        <v>3119</v>
      </c>
      <c r="H725" s="71" t="n">
        <v>1400</v>
      </c>
      <c r="I725" s="109" t="s">
        <v>207</v>
      </c>
      <c r="J725" s="73" t="s">
        <v>1815</v>
      </c>
      <c r="K725" s="113" t="n">
        <v>1400</v>
      </c>
      <c r="L725" s="73" t="s">
        <v>245</v>
      </c>
      <c r="M725" s="73" t="s">
        <v>1816</v>
      </c>
      <c r="N725" s="113" t="n">
        <v>600</v>
      </c>
      <c r="O725" s="69" t="n">
        <v>400</v>
      </c>
    </row>
    <row r="726" customFormat="false" ht="14.25" hidden="false" customHeight="false" outlineLevel="0" collapsed="false">
      <c r="A726" s="110" t="s">
        <v>215</v>
      </c>
      <c r="B726" s="110" t="s">
        <v>206</v>
      </c>
      <c r="C726" s="111" t="s">
        <v>387</v>
      </c>
      <c r="D726" s="112" t="s">
        <v>2096</v>
      </c>
      <c r="E726" s="113" t="s">
        <v>3118</v>
      </c>
      <c r="F726" s="113" t="n">
        <v>20125166404</v>
      </c>
      <c r="G726" s="144" t="s">
        <v>3120</v>
      </c>
      <c r="H726" s="71" t="n">
        <v>1400</v>
      </c>
      <c r="I726" s="109" t="s">
        <v>207</v>
      </c>
      <c r="J726" s="73" t="s">
        <v>1815</v>
      </c>
      <c r="K726" s="113" t="n">
        <v>1400</v>
      </c>
      <c r="L726" s="73" t="s">
        <v>245</v>
      </c>
      <c r="M726" s="73" t="s">
        <v>1816</v>
      </c>
      <c r="N726" s="113" t="n">
        <v>600</v>
      </c>
      <c r="O726" s="69" t="n">
        <v>400</v>
      </c>
    </row>
    <row r="727" customFormat="false" ht="14.25" hidden="false" customHeight="false" outlineLevel="0" collapsed="false">
      <c r="A727" s="110" t="s">
        <v>215</v>
      </c>
      <c r="B727" s="110" t="s">
        <v>206</v>
      </c>
      <c r="C727" s="111" t="s">
        <v>387</v>
      </c>
      <c r="D727" s="112" t="s">
        <v>2096</v>
      </c>
      <c r="E727" s="113" t="s">
        <v>3118</v>
      </c>
      <c r="F727" s="113" t="n">
        <v>20125166405</v>
      </c>
      <c r="G727" s="144" t="s">
        <v>3121</v>
      </c>
      <c r="H727" s="71" t="n">
        <v>1400</v>
      </c>
      <c r="I727" s="109" t="s">
        <v>207</v>
      </c>
      <c r="J727" s="73" t="s">
        <v>1815</v>
      </c>
      <c r="K727" s="113" t="n">
        <v>1400</v>
      </c>
      <c r="L727" s="73" t="s">
        <v>245</v>
      </c>
      <c r="M727" s="73" t="s">
        <v>1816</v>
      </c>
      <c r="N727" s="113" t="n">
        <v>600</v>
      </c>
      <c r="O727" s="69" t="n">
        <v>400</v>
      </c>
    </row>
    <row r="728" customFormat="false" ht="14.25" hidden="false" customHeight="false" outlineLevel="0" collapsed="false">
      <c r="A728" s="110" t="s">
        <v>215</v>
      </c>
      <c r="B728" s="110" t="s">
        <v>206</v>
      </c>
      <c r="C728" s="111" t="s">
        <v>387</v>
      </c>
      <c r="D728" s="112" t="s">
        <v>2096</v>
      </c>
      <c r="E728" s="113" t="s">
        <v>3118</v>
      </c>
      <c r="F728" s="113" t="n">
        <v>20125166407</v>
      </c>
      <c r="G728" s="144" t="s">
        <v>3122</v>
      </c>
      <c r="H728" s="71" t="n">
        <v>1400</v>
      </c>
      <c r="I728" s="109" t="s">
        <v>207</v>
      </c>
      <c r="J728" s="73" t="s">
        <v>1815</v>
      </c>
      <c r="K728" s="113" t="n">
        <v>1400</v>
      </c>
      <c r="L728" s="73" t="s">
        <v>245</v>
      </c>
      <c r="M728" s="73" t="s">
        <v>1816</v>
      </c>
      <c r="N728" s="113" t="n">
        <v>600</v>
      </c>
      <c r="O728" s="69" t="n">
        <v>400</v>
      </c>
    </row>
    <row r="729" customFormat="false" ht="14.25" hidden="false" customHeight="false" outlineLevel="0" collapsed="false">
      <c r="A729" s="110" t="s">
        <v>215</v>
      </c>
      <c r="B729" s="110" t="s">
        <v>206</v>
      </c>
      <c r="C729" s="111" t="s">
        <v>387</v>
      </c>
      <c r="D729" s="112" t="s">
        <v>2096</v>
      </c>
      <c r="E729" s="113" t="s">
        <v>3118</v>
      </c>
      <c r="F729" s="113" t="n">
        <v>20125166408</v>
      </c>
      <c r="G729" s="144" t="s">
        <v>3123</v>
      </c>
      <c r="H729" s="71" t="n">
        <v>1400</v>
      </c>
      <c r="I729" s="109" t="s">
        <v>207</v>
      </c>
      <c r="J729" s="73" t="s">
        <v>1815</v>
      </c>
      <c r="K729" s="113" t="n">
        <v>1400</v>
      </c>
      <c r="L729" s="73" t="s">
        <v>245</v>
      </c>
      <c r="M729" s="73" t="s">
        <v>1816</v>
      </c>
      <c r="N729" s="113" t="n">
        <v>600</v>
      </c>
      <c r="O729" s="69" t="n">
        <v>400</v>
      </c>
    </row>
    <row r="730" customFormat="false" ht="14.25" hidden="false" customHeight="false" outlineLevel="0" collapsed="false">
      <c r="A730" s="110" t="s">
        <v>215</v>
      </c>
      <c r="B730" s="110" t="s">
        <v>206</v>
      </c>
      <c r="C730" s="111" t="s">
        <v>387</v>
      </c>
      <c r="D730" s="112" t="s">
        <v>2096</v>
      </c>
      <c r="E730" s="113" t="s">
        <v>3118</v>
      </c>
      <c r="F730" s="113" t="n">
        <v>20125166409</v>
      </c>
      <c r="G730" s="144" t="s">
        <v>3124</v>
      </c>
      <c r="H730" s="71" t="n">
        <v>1400</v>
      </c>
      <c r="I730" s="109" t="s">
        <v>207</v>
      </c>
      <c r="J730" s="73" t="s">
        <v>1815</v>
      </c>
      <c r="K730" s="113" t="n">
        <v>1400</v>
      </c>
      <c r="L730" s="73" t="s">
        <v>245</v>
      </c>
      <c r="M730" s="73" t="s">
        <v>1816</v>
      </c>
      <c r="N730" s="113" t="n">
        <v>600</v>
      </c>
      <c r="O730" s="69" t="n">
        <v>400</v>
      </c>
    </row>
    <row r="731" customFormat="false" ht="14.25" hidden="false" customHeight="false" outlineLevel="0" collapsed="false">
      <c r="A731" s="110" t="s">
        <v>215</v>
      </c>
      <c r="B731" s="110" t="s">
        <v>206</v>
      </c>
      <c r="C731" s="111" t="s">
        <v>387</v>
      </c>
      <c r="D731" s="112" t="s">
        <v>2096</v>
      </c>
      <c r="E731" s="113" t="s">
        <v>3118</v>
      </c>
      <c r="F731" s="113" t="n">
        <v>20125166410</v>
      </c>
      <c r="G731" s="144" t="s">
        <v>3125</v>
      </c>
      <c r="H731" s="71" t="n">
        <v>1400</v>
      </c>
      <c r="I731" s="109" t="s">
        <v>207</v>
      </c>
      <c r="J731" s="73" t="s">
        <v>1815</v>
      </c>
      <c r="K731" s="113" t="n">
        <v>1400</v>
      </c>
      <c r="L731" s="73" t="s">
        <v>245</v>
      </c>
      <c r="M731" s="73" t="s">
        <v>1816</v>
      </c>
      <c r="N731" s="113" t="n">
        <v>600</v>
      </c>
      <c r="O731" s="69" t="n">
        <v>400</v>
      </c>
    </row>
    <row r="732" customFormat="false" ht="14.25" hidden="false" customHeight="false" outlineLevel="0" collapsed="false">
      <c r="A732" s="110" t="s">
        <v>215</v>
      </c>
      <c r="B732" s="110" t="s">
        <v>206</v>
      </c>
      <c r="C732" s="111" t="s">
        <v>387</v>
      </c>
      <c r="D732" s="112" t="s">
        <v>2096</v>
      </c>
      <c r="E732" s="113" t="s">
        <v>3118</v>
      </c>
      <c r="F732" s="113" t="n">
        <v>20125166411</v>
      </c>
      <c r="G732" s="144" t="s">
        <v>3126</v>
      </c>
      <c r="H732" s="71" t="n">
        <v>1400</v>
      </c>
      <c r="I732" s="109" t="s">
        <v>207</v>
      </c>
      <c r="J732" s="73" t="s">
        <v>1815</v>
      </c>
      <c r="K732" s="113" t="n">
        <v>1400</v>
      </c>
      <c r="L732" s="73" t="s">
        <v>245</v>
      </c>
      <c r="M732" s="73" t="s">
        <v>1816</v>
      </c>
      <c r="N732" s="113" t="n">
        <v>600</v>
      </c>
      <c r="O732" s="69" t="n">
        <v>400</v>
      </c>
    </row>
    <row r="733" customFormat="false" ht="14.25" hidden="false" customHeight="false" outlineLevel="0" collapsed="false">
      <c r="A733" s="110" t="s">
        <v>215</v>
      </c>
      <c r="B733" s="110" t="s">
        <v>206</v>
      </c>
      <c r="C733" s="111" t="s">
        <v>387</v>
      </c>
      <c r="D733" s="112" t="s">
        <v>2096</v>
      </c>
      <c r="E733" s="113" t="s">
        <v>3118</v>
      </c>
      <c r="F733" s="113" t="n">
        <v>20125166412</v>
      </c>
      <c r="G733" s="144" t="s">
        <v>3127</v>
      </c>
      <c r="H733" s="71" t="n">
        <v>1400</v>
      </c>
      <c r="I733" s="109" t="s">
        <v>207</v>
      </c>
      <c r="J733" s="73" t="s">
        <v>1815</v>
      </c>
      <c r="K733" s="113" t="n">
        <v>1400</v>
      </c>
      <c r="L733" s="73" t="s">
        <v>245</v>
      </c>
      <c r="M733" s="73" t="s">
        <v>1816</v>
      </c>
      <c r="N733" s="113" t="n">
        <v>600</v>
      </c>
      <c r="O733" s="69" t="n">
        <v>400</v>
      </c>
    </row>
    <row r="734" customFormat="false" ht="14.25" hidden="false" customHeight="false" outlineLevel="0" collapsed="false">
      <c r="A734" s="110" t="s">
        <v>215</v>
      </c>
      <c r="B734" s="110" t="s">
        <v>206</v>
      </c>
      <c r="C734" s="111" t="s">
        <v>387</v>
      </c>
      <c r="D734" s="112" t="s">
        <v>2096</v>
      </c>
      <c r="E734" s="113" t="s">
        <v>3118</v>
      </c>
      <c r="F734" s="113" t="n">
        <v>20125166413</v>
      </c>
      <c r="G734" s="144" t="s">
        <v>3128</v>
      </c>
      <c r="H734" s="71" t="n">
        <v>1400</v>
      </c>
      <c r="I734" s="109" t="s">
        <v>207</v>
      </c>
      <c r="J734" s="73" t="s">
        <v>1815</v>
      </c>
      <c r="K734" s="113" t="n">
        <v>1400</v>
      </c>
      <c r="L734" s="73" t="s">
        <v>245</v>
      </c>
      <c r="M734" s="73" t="s">
        <v>1816</v>
      </c>
      <c r="N734" s="113" t="n">
        <v>600</v>
      </c>
      <c r="O734" s="69" t="n">
        <v>400</v>
      </c>
    </row>
    <row r="735" customFormat="false" ht="14.25" hidden="false" customHeight="false" outlineLevel="0" collapsed="false">
      <c r="A735" s="110" t="s">
        <v>215</v>
      </c>
      <c r="B735" s="110" t="s">
        <v>206</v>
      </c>
      <c r="C735" s="111" t="s">
        <v>387</v>
      </c>
      <c r="D735" s="112" t="s">
        <v>2096</v>
      </c>
      <c r="E735" s="113" t="s">
        <v>3118</v>
      </c>
      <c r="F735" s="113" t="n">
        <v>20125166414</v>
      </c>
      <c r="G735" s="144" t="s">
        <v>3129</v>
      </c>
      <c r="H735" s="71" t="n">
        <v>1400</v>
      </c>
      <c r="I735" s="109" t="s">
        <v>207</v>
      </c>
      <c r="J735" s="73" t="s">
        <v>1815</v>
      </c>
      <c r="K735" s="113" t="n">
        <v>1400</v>
      </c>
      <c r="L735" s="73" t="s">
        <v>245</v>
      </c>
      <c r="M735" s="73" t="s">
        <v>1816</v>
      </c>
      <c r="N735" s="113" t="n">
        <v>600</v>
      </c>
      <c r="O735" s="69" t="n">
        <v>400</v>
      </c>
    </row>
    <row r="736" customFormat="false" ht="14.25" hidden="false" customHeight="false" outlineLevel="0" collapsed="false">
      <c r="A736" s="110" t="s">
        <v>215</v>
      </c>
      <c r="B736" s="110" t="s">
        <v>206</v>
      </c>
      <c r="C736" s="111" t="s">
        <v>387</v>
      </c>
      <c r="D736" s="112" t="s">
        <v>2096</v>
      </c>
      <c r="E736" s="113" t="s">
        <v>3118</v>
      </c>
      <c r="F736" s="113" t="n">
        <v>20125166415</v>
      </c>
      <c r="G736" s="144" t="s">
        <v>3130</v>
      </c>
      <c r="H736" s="71" t="n">
        <v>1400</v>
      </c>
      <c r="I736" s="109" t="s">
        <v>207</v>
      </c>
      <c r="J736" s="73" t="s">
        <v>1815</v>
      </c>
      <c r="K736" s="113" t="n">
        <v>1400</v>
      </c>
      <c r="L736" s="73" t="s">
        <v>245</v>
      </c>
      <c r="M736" s="73" t="s">
        <v>1816</v>
      </c>
      <c r="N736" s="113" t="n">
        <v>600</v>
      </c>
      <c r="O736" s="69" t="n">
        <v>400</v>
      </c>
    </row>
    <row r="737" customFormat="false" ht="14.25" hidden="false" customHeight="false" outlineLevel="0" collapsed="false">
      <c r="A737" s="110" t="s">
        <v>215</v>
      </c>
      <c r="B737" s="110" t="s">
        <v>206</v>
      </c>
      <c r="C737" s="111" t="s">
        <v>387</v>
      </c>
      <c r="D737" s="112" t="s">
        <v>2096</v>
      </c>
      <c r="E737" s="113" t="s">
        <v>3118</v>
      </c>
      <c r="F737" s="113" t="n">
        <v>20125166416</v>
      </c>
      <c r="G737" s="144" t="s">
        <v>3131</v>
      </c>
      <c r="H737" s="71" t="n">
        <v>1400</v>
      </c>
      <c r="I737" s="109" t="s">
        <v>207</v>
      </c>
      <c r="J737" s="73" t="s">
        <v>1815</v>
      </c>
      <c r="K737" s="113" t="n">
        <v>1400</v>
      </c>
      <c r="L737" s="73" t="s">
        <v>245</v>
      </c>
      <c r="M737" s="73" t="s">
        <v>1816</v>
      </c>
      <c r="N737" s="113" t="n">
        <v>600</v>
      </c>
      <c r="O737" s="69" t="n">
        <v>400</v>
      </c>
    </row>
    <row r="738" customFormat="false" ht="14.25" hidden="false" customHeight="false" outlineLevel="0" collapsed="false">
      <c r="A738" s="110" t="s">
        <v>215</v>
      </c>
      <c r="B738" s="110" t="s">
        <v>206</v>
      </c>
      <c r="C738" s="111" t="s">
        <v>387</v>
      </c>
      <c r="D738" s="112" t="s">
        <v>2096</v>
      </c>
      <c r="E738" s="113" t="s">
        <v>3118</v>
      </c>
      <c r="F738" s="113" t="n">
        <v>20125166417</v>
      </c>
      <c r="G738" s="144" t="s">
        <v>3132</v>
      </c>
      <c r="H738" s="71" t="n">
        <v>1400</v>
      </c>
      <c r="I738" s="109" t="s">
        <v>207</v>
      </c>
      <c r="J738" s="73" t="s">
        <v>1815</v>
      </c>
      <c r="K738" s="113" t="n">
        <v>1400</v>
      </c>
      <c r="L738" s="73" t="s">
        <v>245</v>
      </c>
      <c r="M738" s="73" t="s">
        <v>1816</v>
      </c>
      <c r="N738" s="113" t="n">
        <v>600</v>
      </c>
      <c r="O738" s="69" t="n">
        <v>400</v>
      </c>
    </row>
    <row r="739" customFormat="false" ht="14.25" hidden="false" customHeight="false" outlineLevel="0" collapsed="false">
      <c r="A739" s="110" t="s">
        <v>215</v>
      </c>
      <c r="B739" s="110" t="s">
        <v>206</v>
      </c>
      <c r="C739" s="111" t="s">
        <v>387</v>
      </c>
      <c r="D739" s="112" t="s">
        <v>2096</v>
      </c>
      <c r="E739" s="113" t="s">
        <v>3118</v>
      </c>
      <c r="F739" s="113" t="n">
        <v>20125166418</v>
      </c>
      <c r="G739" s="144" t="s">
        <v>3133</v>
      </c>
      <c r="H739" s="71" t="n">
        <v>1400</v>
      </c>
      <c r="I739" s="109" t="s">
        <v>207</v>
      </c>
      <c r="J739" s="73" t="s">
        <v>1815</v>
      </c>
      <c r="K739" s="113" t="n">
        <v>1400</v>
      </c>
      <c r="L739" s="73" t="s">
        <v>245</v>
      </c>
      <c r="M739" s="73" t="s">
        <v>1816</v>
      </c>
      <c r="N739" s="113" t="n">
        <v>600</v>
      </c>
      <c r="O739" s="69" t="n">
        <v>400</v>
      </c>
    </row>
    <row r="740" customFormat="false" ht="14.25" hidden="false" customHeight="false" outlineLevel="0" collapsed="false">
      <c r="A740" s="110" t="s">
        <v>215</v>
      </c>
      <c r="B740" s="110" t="s">
        <v>206</v>
      </c>
      <c r="C740" s="111" t="s">
        <v>387</v>
      </c>
      <c r="D740" s="112" t="s">
        <v>2096</v>
      </c>
      <c r="E740" s="113" t="s">
        <v>3118</v>
      </c>
      <c r="F740" s="113" t="n">
        <v>20125166419</v>
      </c>
      <c r="G740" s="144" t="s">
        <v>3134</v>
      </c>
      <c r="H740" s="71" t="n">
        <v>1400</v>
      </c>
      <c r="I740" s="109" t="s">
        <v>207</v>
      </c>
      <c r="J740" s="73" t="s">
        <v>1815</v>
      </c>
      <c r="K740" s="113" t="n">
        <v>1400</v>
      </c>
      <c r="L740" s="73" t="s">
        <v>245</v>
      </c>
      <c r="M740" s="73" t="s">
        <v>1814</v>
      </c>
      <c r="N740" s="113" t="n">
        <v>800</v>
      </c>
      <c r="O740" s="69" t="n">
        <v>300</v>
      </c>
    </row>
    <row r="741" customFormat="false" ht="14.25" hidden="false" customHeight="false" outlineLevel="0" collapsed="false">
      <c r="A741" s="110" t="s">
        <v>215</v>
      </c>
      <c r="B741" s="110" t="s">
        <v>206</v>
      </c>
      <c r="C741" s="111" t="s">
        <v>387</v>
      </c>
      <c r="D741" s="112" t="s">
        <v>2096</v>
      </c>
      <c r="E741" s="113" t="s">
        <v>3118</v>
      </c>
      <c r="F741" s="113" t="n">
        <v>20125166420</v>
      </c>
      <c r="G741" s="144" t="s">
        <v>3135</v>
      </c>
      <c r="H741" s="71" t="n">
        <v>1400</v>
      </c>
      <c r="I741" s="109" t="s">
        <v>207</v>
      </c>
      <c r="J741" s="73" t="s">
        <v>1815</v>
      </c>
      <c r="K741" s="113" t="n">
        <v>1400</v>
      </c>
      <c r="L741" s="73" t="s">
        <v>245</v>
      </c>
      <c r="M741" s="73" t="s">
        <v>1814</v>
      </c>
      <c r="N741" s="113" t="n">
        <v>800</v>
      </c>
      <c r="O741" s="69" t="n">
        <v>300</v>
      </c>
    </row>
    <row r="742" customFormat="false" ht="14.25" hidden="false" customHeight="false" outlineLevel="0" collapsed="false">
      <c r="A742" s="110" t="s">
        <v>215</v>
      </c>
      <c r="B742" s="110" t="s">
        <v>206</v>
      </c>
      <c r="C742" s="111" t="s">
        <v>387</v>
      </c>
      <c r="D742" s="112" t="s">
        <v>2096</v>
      </c>
      <c r="E742" s="113" t="s">
        <v>3118</v>
      </c>
      <c r="F742" s="113" t="n">
        <v>20125166422</v>
      </c>
      <c r="G742" s="144" t="s">
        <v>3136</v>
      </c>
      <c r="H742" s="71" t="n">
        <v>1400</v>
      </c>
      <c r="I742" s="109" t="s">
        <v>207</v>
      </c>
      <c r="J742" s="73" t="s">
        <v>1815</v>
      </c>
      <c r="K742" s="113" t="n">
        <v>1400</v>
      </c>
      <c r="L742" s="73" t="s">
        <v>245</v>
      </c>
      <c r="M742" s="73" t="s">
        <v>1816</v>
      </c>
      <c r="N742" s="113" t="n">
        <v>600</v>
      </c>
      <c r="O742" s="69" t="n">
        <v>400</v>
      </c>
    </row>
    <row r="743" customFormat="false" ht="14.25" hidden="false" customHeight="false" outlineLevel="0" collapsed="false">
      <c r="A743" s="110" t="s">
        <v>215</v>
      </c>
      <c r="B743" s="110" t="s">
        <v>206</v>
      </c>
      <c r="C743" s="111" t="s">
        <v>387</v>
      </c>
      <c r="D743" s="112" t="s">
        <v>2096</v>
      </c>
      <c r="E743" s="113" t="s">
        <v>3118</v>
      </c>
      <c r="F743" s="113" t="n">
        <v>20125166423</v>
      </c>
      <c r="G743" s="144" t="s">
        <v>3137</v>
      </c>
      <c r="H743" s="71" t="n">
        <v>1400</v>
      </c>
      <c r="I743" s="109" t="s">
        <v>207</v>
      </c>
      <c r="J743" s="73" t="s">
        <v>1815</v>
      </c>
      <c r="K743" s="113" t="n">
        <v>1400</v>
      </c>
      <c r="L743" s="73" t="s">
        <v>245</v>
      </c>
      <c r="M743" s="73" t="s">
        <v>1814</v>
      </c>
      <c r="N743" s="113" t="n">
        <v>800</v>
      </c>
      <c r="O743" s="69" t="n">
        <v>300</v>
      </c>
    </row>
    <row r="744" customFormat="false" ht="14.25" hidden="false" customHeight="false" outlineLevel="0" collapsed="false">
      <c r="A744" s="110" t="s">
        <v>215</v>
      </c>
      <c r="B744" s="110" t="s">
        <v>206</v>
      </c>
      <c r="C744" s="111" t="s">
        <v>387</v>
      </c>
      <c r="D744" s="112" t="s">
        <v>2096</v>
      </c>
      <c r="E744" s="113" t="s">
        <v>3118</v>
      </c>
      <c r="F744" s="113" t="n">
        <v>20125166424</v>
      </c>
      <c r="G744" s="144" t="s">
        <v>3138</v>
      </c>
      <c r="H744" s="71" t="n">
        <v>1400</v>
      </c>
      <c r="I744" s="109" t="s">
        <v>207</v>
      </c>
      <c r="J744" s="73" t="s">
        <v>1815</v>
      </c>
      <c r="K744" s="113" t="n">
        <v>1400</v>
      </c>
      <c r="L744" s="73" t="s">
        <v>245</v>
      </c>
      <c r="M744" s="73" t="s">
        <v>1814</v>
      </c>
      <c r="N744" s="113" t="n">
        <v>800</v>
      </c>
      <c r="O744" s="69" t="n">
        <v>300</v>
      </c>
    </row>
    <row r="745" customFormat="false" ht="14.25" hidden="false" customHeight="false" outlineLevel="0" collapsed="false">
      <c r="A745" s="110" t="s">
        <v>215</v>
      </c>
      <c r="B745" s="110" t="s">
        <v>206</v>
      </c>
      <c r="C745" s="111" t="s">
        <v>387</v>
      </c>
      <c r="D745" s="112" t="s">
        <v>2096</v>
      </c>
      <c r="E745" s="113" t="s">
        <v>3118</v>
      </c>
      <c r="F745" s="113" t="n">
        <v>20125166425</v>
      </c>
      <c r="G745" s="144" t="s">
        <v>3139</v>
      </c>
      <c r="H745" s="71" t="n">
        <v>1400</v>
      </c>
      <c r="I745" s="109" t="s">
        <v>207</v>
      </c>
      <c r="J745" s="73" t="s">
        <v>1815</v>
      </c>
      <c r="K745" s="113" t="n">
        <v>1400</v>
      </c>
      <c r="L745" s="73" t="s">
        <v>245</v>
      </c>
      <c r="M745" s="73" t="s">
        <v>1814</v>
      </c>
      <c r="N745" s="113" t="n">
        <v>800</v>
      </c>
      <c r="O745" s="69" t="n">
        <v>300</v>
      </c>
    </row>
    <row r="746" customFormat="false" ht="14.25" hidden="false" customHeight="false" outlineLevel="0" collapsed="false">
      <c r="A746" s="110" t="s">
        <v>215</v>
      </c>
      <c r="B746" s="110" t="s">
        <v>206</v>
      </c>
      <c r="C746" s="111" t="s">
        <v>387</v>
      </c>
      <c r="D746" s="112" t="s">
        <v>2096</v>
      </c>
      <c r="E746" s="113" t="s">
        <v>3118</v>
      </c>
      <c r="F746" s="113" t="n">
        <v>20125166426</v>
      </c>
      <c r="G746" s="144" t="s">
        <v>3140</v>
      </c>
      <c r="H746" s="71" t="n">
        <v>1400</v>
      </c>
      <c r="I746" s="109" t="s">
        <v>207</v>
      </c>
      <c r="J746" s="73" t="s">
        <v>1815</v>
      </c>
      <c r="K746" s="113" t="n">
        <v>1400</v>
      </c>
      <c r="L746" s="73" t="s">
        <v>245</v>
      </c>
      <c r="M746" s="73" t="s">
        <v>1814</v>
      </c>
      <c r="N746" s="113" t="n">
        <v>800</v>
      </c>
      <c r="O746" s="69" t="n">
        <v>300</v>
      </c>
    </row>
    <row r="747" customFormat="false" ht="14.25" hidden="false" customHeight="false" outlineLevel="0" collapsed="false">
      <c r="A747" s="110" t="s">
        <v>215</v>
      </c>
      <c r="B747" s="110" t="s">
        <v>206</v>
      </c>
      <c r="C747" s="111" t="s">
        <v>387</v>
      </c>
      <c r="D747" s="112" t="s">
        <v>2096</v>
      </c>
      <c r="E747" s="113" t="s">
        <v>3118</v>
      </c>
      <c r="F747" s="113" t="n">
        <v>20125166427</v>
      </c>
      <c r="G747" s="144" t="s">
        <v>2510</v>
      </c>
      <c r="H747" s="71" t="n">
        <v>1400</v>
      </c>
      <c r="I747" s="109" t="s">
        <v>207</v>
      </c>
      <c r="J747" s="73" t="s">
        <v>1815</v>
      </c>
      <c r="K747" s="113" t="n">
        <v>1400</v>
      </c>
      <c r="L747" s="73" t="s">
        <v>245</v>
      </c>
      <c r="M747" s="73" t="s">
        <v>1816</v>
      </c>
      <c r="N747" s="113" t="n">
        <v>600</v>
      </c>
      <c r="O747" s="69" t="n">
        <v>400</v>
      </c>
    </row>
    <row r="748" customFormat="false" ht="14.25" hidden="false" customHeight="false" outlineLevel="0" collapsed="false">
      <c r="A748" s="110" t="s">
        <v>215</v>
      </c>
      <c r="B748" s="110" t="s">
        <v>206</v>
      </c>
      <c r="C748" s="111" t="s">
        <v>387</v>
      </c>
      <c r="D748" s="112" t="s">
        <v>2096</v>
      </c>
      <c r="E748" s="113" t="s">
        <v>3118</v>
      </c>
      <c r="F748" s="113" t="n">
        <v>20125166428</v>
      </c>
      <c r="G748" s="144" t="s">
        <v>3141</v>
      </c>
      <c r="H748" s="71" t="n">
        <v>1400</v>
      </c>
      <c r="I748" s="109" t="s">
        <v>207</v>
      </c>
      <c r="J748" s="73" t="s">
        <v>1815</v>
      </c>
      <c r="K748" s="113" t="n">
        <v>1400</v>
      </c>
      <c r="L748" s="73" t="s">
        <v>245</v>
      </c>
      <c r="M748" s="73" t="s">
        <v>1816</v>
      </c>
      <c r="N748" s="113" t="n">
        <v>600</v>
      </c>
      <c r="O748" s="69" t="n">
        <v>400</v>
      </c>
    </row>
    <row r="749" customFormat="false" ht="14.25" hidden="false" customHeight="false" outlineLevel="0" collapsed="false">
      <c r="A749" s="110" t="s">
        <v>215</v>
      </c>
      <c r="B749" s="110" t="s">
        <v>206</v>
      </c>
      <c r="C749" s="111" t="s">
        <v>387</v>
      </c>
      <c r="D749" s="112" t="s">
        <v>2096</v>
      </c>
      <c r="E749" s="113" t="s">
        <v>3118</v>
      </c>
      <c r="F749" s="113" t="n">
        <v>20125166429</v>
      </c>
      <c r="G749" s="144" t="s">
        <v>3142</v>
      </c>
      <c r="H749" s="71" t="n">
        <v>1400</v>
      </c>
      <c r="I749" s="109" t="s">
        <v>207</v>
      </c>
      <c r="J749" s="73" t="s">
        <v>1815</v>
      </c>
      <c r="K749" s="113" t="n">
        <v>1400</v>
      </c>
      <c r="L749" s="73" t="s">
        <v>245</v>
      </c>
      <c r="M749" s="73" t="s">
        <v>1816</v>
      </c>
      <c r="N749" s="113" t="n">
        <v>600</v>
      </c>
      <c r="O749" s="69" t="n">
        <v>400</v>
      </c>
    </row>
    <row r="750" customFormat="false" ht="14.25" hidden="false" customHeight="false" outlineLevel="0" collapsed="false">
      <c r="A750" s="110" t="s">
        <v>215</v>
      </c>
      <c r="B750" s="110" t="s">
        <v>206</v>
      </c>
      <c r="C750" s="111" t="s">
        <v>387</v>
      </c>
      <c r="D750" s="112" t="s">
        <v>2096</v>
      </c>
      <c r="E750" s="113" t="s">
        <v>3118</v>
      </c>
      <c r="F750" s="113" t="n">
        <v>20125166430</v>
      </c>
      <c r="G750" s="144" t="s">
        <v>3143</v>
      </c>
      <c r="H750" s="71" t="n">
        <v>1400</v>
      </c>
      <c r="I750" s="109" t="s">
        <v>207</v>
      </c>
      <c r="J750" s="73" t="s">
        <v>1815</v>
      </c>
      <c r="K750" s="113" t="n">
        <v>1400</v>
      </c>
      <c r="L750" s="73" t="s">
        <v>245</v>
      </c>
      <c r="M750" s="73" t="s">
        <v>1816</v>
      </c>
      <c r="N750" s="113" t="n">
        <v>600</v>
      </c>
      <c r="O750" s="69" t="n">
        <v>400</v>
      </c>
    </row>
    <row r="751" customFormat="false" ht="14.25" hidden="false" customHeight="false" outlineLevel="0" collapsed="false">
      <c r="A751" s="110" t="s">
        <v>215</v>
      </c>
      <c r="B751" s="110" t="s">
        <v>206</v>
      </c>
      <c r="C751" s="111" t="s">
        <v>387</v>
      </c>
      <c r="D751" s="112" t="s">
        <v>2096</v>
      </c>
      <c r="E751" s="113" t="s">
        <v>3118</v>
      </c>
      <c r="F751" s="113" t="n">
        <v>20125166431</v>
      </c>
      <c r="G751" s="144" t="s">
        <v>3144</v>
      </c>
      <c r="H751" s="71" t="n">
        <v>1400</v>
      </c>
      <c r="I751" s="109" t="s">
        <v>207</v>
      </c>
      <c r="J751" s="73" t="s">
        <v>1815</v>
      </c>
      <c r="K751" s="113" t="n">
        <v>1400</v>
      </c>
      <c r="L751" s="73" t="s">
        <v>245</v>
      </c>
      <c r="M751" s="73" t="s">
        <v>1816</v>
      </c>
      <c r="N751" s="113" t="n">
        <v>600</v>
      </c>
      <c r="O751" s="69" t="n">
        <v>400</v>
      </c>
    </row>
    <row r="752" customFormat="false" ht="14.25" hidden="false" customHeight="false" outlineLevel="0" collapsed="false">
      <c r="A752" s="148" t="s">
        <v>215</v>
      </c>
      <c r="B752" s="148" t="s">
        <v>206</v>
      </c>
      <c r="C752" s="149" t="s">
        <v>387</v>
      </c>
      <c r="D752" s="150" t="s">
        <v>3145</v>
      </c>
      <c r="E752" s="143" t="s">
        <v>3146</v>
      </c>
      <c r="F752" s="143" t="n">
        <v>20125166432</v>
      </c>
      <c r="G752" s="144" t="s">
        <v>3147</v>
      </c>
      <c r="H752" s="71" t="n">
        <v>1400</v>
      </c>
      <c r="I752" s="109" t="s">
        <v>207</v>
      </c>
      <c r="J752" s="144" t="s">
        <v>1815</v>
      </c>
      <c r="K752" s="143" t="n">
        <v>1400</v>
      </c>
      <c r="L752" s="144" t="s">
        <v>245</v>
      </c>
      <c r="M752" s="144" t="s">
        <v>1816</v>
      </c>
      <c r="N752" s="143" t="n">
        <v>600</v>
      </c>
      <c r="O752" s="69" t="n">
        <v>400</v>
      </c>
    </row>
    <row r="753" customFormat="false" ht="14.25" hidden="false" customHeight="false" outlineLevel="0" collapsed="false">
      <c r="A753" s="148" t="s">
        <v>215</v>
      </c>
      <c r="B753" s="148" t="s">
        <v>206</v>
      </c>
      <c r="C753" s="149" t="s">
        <v>387</v>
      </c>
      <c r="D753" s="150" t="s">
        <v>3145</v>
      </c>
      <c r="E753" s="143" t="s">
        <v>3146</v>
      </c>
      <c r="F753" s="143" t="n">
        <v>20125166433</v>
      </c>
      <c r="G753" s="144" t="s">
        <v>3148</v>
      </c>
      <c r="H753" s="71" t="n">
        <v>1400</v>
      </c>
      <c r="I753" s="109" t="s">
        <v>207</v>
      </c>
      <c r="J753" s="144" t="s">
        <v>1815</v>
      </c>
      <c r="K753" s="143" t="n">
        <v>1400</v>
      </c>
      <c r="L753" s="144" t="s">
        <v>245</v>
      </c>
      <c r="M753" s="144" t="s">
        <v>1816</v>
      </c>
      <c r="N753" s="143" t="n">
        <v>600</v>
      </c>
      <c r="O753" s="69" t="n">
        <v>400</v>
      </c>
    </row>
    <row r="754" customFormat="false" ht="14.25" hidden="false" customHeight="false" outlineLevel="0" collapsed="false">
      <c r="A754" s="148" t="s">
        <v>215</v>
      </c>
      <c r="B754" s="148" t="s">
        <v>206</v>
      </c>
      <c r="C754" s="149" t="s">
        <v>387</v>
      </c>
      <c r="D754" s="150" t="s">
        <v>3145</v>
      </c>
      <c r="E754" s="143" t="s">
        <v>3146</v>
      </c>
      <c r="F754" s="143" t="n">
        <v>20125166434</v>
      </c>
      <c r="G754" s="144" t="s">
        <v>3149</v>
      </c>
      <c r="H754" s="71" t="n">
        <v>1400</v>
      </c>
      <c r="I754" s="109" t="s">
        <v>207</v>
      </c>
      <c r="J754" s="144" t="s">
        <v>1815</v>
      </c>
      <c r="K754" s="143" t="n">
        <v>1400</v>
      </c>
      <c r="L754" s="144" t="s">
        <v>245</v>
      </c>
      <c r="M754" s="144" t="s">
        <v>1816</v>
      </c>
      <c r="N754" s="143" t="n">
        <v>600</v>
      </c>
      <c r="O754" s="69" t="n">
        <v>400</v>
      </c>
    </row>
    <row r="755" customFormat="false" ht="14.25" hidden="false" customHeight="false" outlineLevel="0" collapsed="false">
      <c r="A755" s="85" t="s">
        <v>215</v>
      </c>
      <c r="B755" s="72" t="s">
        <v>1152</v>
      </c>
      <c r="C755" s="86" t="s">
        <v>153</v>
      </c>
      <c r="D755" s="87" t="s">
        <v>1813</v>
      </c>
      <c r="E755" s="87" t="n">
        <v>5</v>
      </c>
      <c r="F755" s="87" t="n">
        <v>20143160531</v>
      </c>
      <c r="G755" s="85" t="s">
        <v>3150</v>
      </c>
      <c r="H755" s="71" t="n">
        <v>1400</v>
      </c>
      <c r="I755" s="109" t="s">
        <v>207</v>
      </c>
      <c r="J755" s="85" t="s">
        <v>1814</v>
      </c>
      <c r="K755" s="87" t="n">
        <v>1000</v>
      </c>
      <c r="L755" s="85" t="s">
        <v>207</v>
      </c>
      <c r="M755" s="85" t="s">
        <v>1814</v>
      </c>
      <c r="N755" s="87" t="n">
        <v>1000</v>
      </c>
      <c r="O755" s="69" t="n">
        <v>400</v>
      </c>
    </row>
    <row r="756" customFormat="false" ht="14.25" hidden="false" customHeight="false" outlineLevel="0" collapsed="false">
      <c r="A756" s="85" t="s">
        <v>215</v>
      </c>
      <c r="B756" s="72" t="s">
        <v>1152</v>
      </c>
      <c r="C756" s="86" t="s">
        <v>153</v>
      </c>
      <c r="D756" s="87" t="s">
        <v>1813</v>
      </c>
      <c r="E756" s="87" t="n">
        <v>5</v>
      </c>
      <c r="F756" s="87" t="n">
        <v>20143160532</v>
      </c>
      <c r="G756" s="85" t="s">
        <v>3151</v>
      </c>
      <c r="H756" s="71" t="n">
        <v>1400</v>
      </c>
      <c r="I756" s="109" t="s">
        <v>207</v>
      </c>
      <c r="J756" s="85" t="s">
        <v>1814</v>
      </c>
      <c r="K756" s="87" t="n">
        <v>1000</v>
      </c>
      <c r="L756" s="85" t="s">
        <v>207</v>
      </c>
      <c r="M756" s="85" t="s">
        <v>1814</v>
      </c>
      <c r="N756" s="87" t="n">
        <v>1000</v>
      </c>
      <c r="O756" s="69" t="n">
        <v>400</v>
      </c>
    </row>
    <row r="757" customFormat="false" ht="14.25" hidden="false" customHeight="false" outlineLevel="0" collapsed="false">
      <c r="A757" s="85" t="s">
        <v>215</v>
      </c>
      <c r="B757" s="72" t="s">
        <v>1152</v>
      </c>
      <c r="C757" s="86" t="s">
        <v>153</v>
      </c>
      <c r="D757" s="87" t="s">
        <v>1813</v>
      </c>
      <c r="E757" s="87" t="n">
        <v>6</v>
      </c>
      <c r="F757" s="87" t="n">
        <v>20143160631</v>
      </c>
      <c r="G757" s="85" t="s">
        <v>3152</v>
      </c>
      <c r="H757" s="71" t="n">
        <v>1400</v>
      </c>
      <c r="I757" s="109" t="s">
        <v>207</v>
      </c>
      <c r="J757" s="85" t="s">
        <v>1814</v>
      </c>
      <c r="K757" s="87" t="n">
        <v>1000</v>
      </c>
      <c r="L757" s="85" t="s">
        <v>207</v>
      </c>
      <c r="M757" s="85" t="s">
        <v>1814</v>
      </c>
      <c r="N757" s="87" t="n">
        <v>1000</v>
      </c>
      <c r="O757" s="69" t="n">
        <v>400</v>
      </c>
    </row>
    <row r="758" customFormat="false" ht="14.25" hidden="false" customHeight="false" outlineLevel="0" collapsed="false">
      <c r="A758" s="85" t="s">
        <v>215</v>
      </c>
      <c r="B758" s="72" t="s">
        <v>1152</v>
      </c>
      <c r="C758" s="86" t="s">
        <v>153</v>
      </c>
      <c r="D758" s="87" t="s">
        <v>1813</v>
      </c>
      <c r="E758" s="87" t="n">
        <v>7</v>
      </c>
      <c r="F758" s="87" t="s">
        <v>3153</v>
      </c>
      <c r="G758" s="85" t="s">
        <v>3154</v>
      </c>
      <c r="H758" s="71" t="n">
        <v>1400</v>
      </c>
      <c r="I758" s="109" t="s">
        <v>207</v>
      </c>
      <c r="J758" s="85" t="s">
        <v>1814</v>
      </c>
      <c r="K758" s="87" t="n">
        <v>1000</v>
      </c>
      <c r="L758" s="85" t="s">
        <v>207</v>
      </c>
      <c r="M758" s="85" t="s">
        <v>1814</v>
      </c>
      <c r="N758" s="87" t="n">
        <v>1000</v>
      </c>
      <c r="O758" s="69" t="n">
        <v>400</v>
      </c>
    </row>
    <row r="759" customFormat="false" ht="14.25" hidden="false" customHeight="false" outlineLevel="0" collapsed="false">
      <c r="A759" s="85" t="s">
        <v>215</v>
      </c>
      <c r="B759" s="85" t="s">
        <v>206</v>
      </c>
      <c r="C759" s="86" t="s">
        <v>1796</v>
      </c>
      <c r="D759" s="87" t="s">
        <v>3155</v>
      </c>
      <c r="E759" s="87" t="s">
        <v>3156</v>
      </c>
      <c r="F759" s="87" t="n">
        <v>20115307416</v>
      </c>
      <c r="G759" s="85" t="s">
        <v>3157</v>
      </c>
      <c r="H759" s="71" t="n">
        <v>800</v>
      </c>
      <c r="I759" s="151"/>
      <c r="J759" s="151"/>
      <c r="K759" s="151"/>
      <c r="L759" s="13"/>
      <c r="M759" s="13"/>
      <c r="N759" s="13"/>
      <c r="O759" s="69" t="n">
        <v>800</v>
      </c>
    </row>
    <row r="760" customFormat="false" ht="14.25" hidden="false" customHeight="false" outlineLevel="0" collapsed="false">
      <c r="A760" s="85" t="s">
        <v>215</v>
      </c>
      <c r="B760" s="85" t="s">
        <v>206</v>
      </c>
      <c r="C760" s="86" t="s">
        <v>1796</v>
      </c>
      <c r="D760" s="87" t="s">
        <v>3155</v>
      </c>
      <c r="E760" s="87" t="s">
        <v>3156</v>
      </c>
      <c r="F760" s="87" t="n">
        <v>20115307411</v>
      </c>
      <c r="G760" s="85" t="s">
        <v>3158</v>
      </c>
      <c r="H760" s="71" t="n">
        <v>800</v>
      </c>
      <c r="I760" s="151"/>
      <c r="J760" s="151"/>
      <c r="K760" s="151"/>
      <c r="L760" s="13"/>
      <c r="M760" s="13"/>
      <c r="N760" s="13"/>
      <c r="O760" s="69" t="n">
        <v>800</v>
      </c>
    </row>
    <row r="761" customFormat="false" ht="14.25" hidden="false" customHeight="false" outlineLevel="0" collapsed="false">
      <c r="A761" s="85" t="s">
        <v>215</v>
      </c>
      <c r="B761" s="85" t="s">
        <v>206</v>
      </c>
      <c r="C761" s="86" t="s">
        <v>1796</v>
      </c>
      <c r="D761" s="87" t="s">
        <v>3155</v>
      </c>
      <c r="E761" s="87" t="s">
        <v>3156</v>
      </c>
      <c r="F761" s="87" t="n">
        <v>20115307405</v>
      </c>
      <c r="G761" s="85" t="s">
        <v>3159</v>
      </c>
      <c r="H761" s="71" t="n">
        <v>800</v>
      </c>
      <c r="I761" s="151"/>
      <c r="J761" s="151"/>
      <c r="K761" s="151"/>
      <c r="L761" s="13"/>
      <c r="M761" s="13"/>
      <c r="N761" s="13"/>
      <c r="O761" s="69" t="n">
        <v>800</v>
      </c>
    </row>
  </sheetData>
  <mergeCells count="3">
    <mergeCell ref="A2:O2"/>
    <mergeCell ref="I3:K3"/>
    <mergeCell ref="L3:N3"/>
  </mergeCells>
  <conditionalFormatting sqref="F191:F193 F95:F96">
    <cfRule type="expression" priority="2" aboveAverage="0" equalAverage="0" bottom="0" percent="0" rank="0" text="" dxfId="22">
      <formula>AND(COUNTIF(#REF!,F191)&gt;1,NOT(ISBLANK(F191)))</formula>
    </cfRule>
  </conditionalFormatting>
  <conditionalFormatting sqref="F188:F190">
    <cfRule type="expression" priority="3" aboveAverage="0" equalAverage="0" bottom="0" percent="0" rank="0" text="" dxfId="23">
      <formula>AND(COUNTIF(#REF!,F188)&gt;1,NOT(ISBLANK(F188)))</formula>
    </cfRule>
    <cfRule type="expression" priority="4" aboveAverage="0" equalAverage="0" bottom="0" percent="0" rank="0" text="" dxfId="24">
      <formula>AND(COUNTIF(#REF!,F188)+COUNTIF(#REF!,F188)&gt;1,NOT(ISBLANK(F1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6-10T01:05:24Z</dcterms:modified>
  <cp:revision>0</cp:revision>
  <dc:subject/>
  <dc:title/>
</cp:coreProperties>
</file>