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报价明细" sheetId="1" state="visible" r:id="rId2"/>
  </sheets>
  <definedNames>
    <definedName function="false" hidden="false" localSheetId="0" name="Print_Titles" vbProcedure="false">报价明细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工程造价汇总表</t>
  </si>
  <si>
    <t xml:space="preserve">工程名称：</t>
  </si>
  <si>
    <t xml:space="preserve">序号</t>
  </si>
  <si>
    <t xml:space="preserve">项目名称</t>
  </si>
  <si>
    <t xml:space="preserve">数量</t>
  </si>
  <si>
    <t xml:space="preserve">单位</t>
  </si>
  <si>
    <t xml:space="preserve">造价金额（元）</t>
  </si>
  <si>
    <t xml:space="preserve">备注</t>
  </si>
  <si>
    <t xml:space="preserve">一</t>
  </si>
  <si>
    <t xml:space="preserve">结构装饰工程</t>
  </si>
  <si>
    <t xml:space="preserve">项</t>
  </si>
  <si>
    <t xml:space="preserve">二</t>
  </si>
  <si>
    <t xml:space="preserve">电气照明工程</t>
  </si>
  <si>
    <t xml:space="preserve">三</t>
  </si>
  <si>
    <t xml:space="preserve">净化空调通风</t>
  </si>
  <si>
    <t xml:space="preserve">四</t>
  </si>
  <si>
    <t xml:space="preserve">实验室家具及设备</t>
  </si>
  <si>
    <t xml:space="preserve">五</t>
  </si>
  <si>
    <t xml:space="preserve">工程直接费</t>
  </si>
  <si>
    <t xml:space="preserve">六</t>
  </si>
  <si>
    <t xml:space="preserve">运费及二次搬运费</t>
  </si>
  <si>
    <t xml:space="preserve">七</t>
  </si>
  <si>
    <t xml:space="preserve">总计</t>
  </si>
  <si>
    <t xml:space="preserve">八</t>
  </si>
  <si>
    <t xml:space="preserve">税费</t>
  </si>
  <si>
    <t xml:space="preserve">九</t>
  </si>
  <si>
    <t xml:space="preserve">合价</t>
  </si>
  <si>
    <t xml:space="preserve">工程明细预算书</t>
  </si>
  <si>
    <t xml:space="preserve">规格说明</t>
  </si>
  <si>
    <t xml:space="preserve">材料单价</t>
  </si>
  <si>
    <t xml:space="preserve">人工单价</t>
  </si>
  <si>
    <t xml:space="preserve">品牌及产地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RMB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洁净彩钢板隔断</t>
    </r>
  </si>
  <si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0.426mm</t>
    </r>
    <r>
      <rPr>
        <sz val="10"/>
        <rFont val="Noto Sans"/>
        <family val="2"/>
      </rPr>
      <t xml:space="preserve">，手工岩棉夹心；</t>
    </r>
  </si>
  <si>
    <t xml:space="preserve">㎡</t>
  </si>
  <si>
    <t xml:space="preserve">生华</t>
  </si>
  <si>
    <t xml:space="preserve">墙板铝合金辅件</t>
  </si>
  <si>
    <r>
      <rPr>
        <sz val="10"/>
        <rFont val="Noto Sans"/>
        <family val="2"/>
      </rPr>
      <t xml:space="preserve">与彩钢板配套铝合金辅件： 槽铝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圆弧角等</t>
    </r>
  </si>
  <si>
    <t xml:space="preserve">江阴吉丰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洁净彩钢板吊顶</t>
    </r>
  </si>
  <si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0.426mm</t>
    </r>
    <r>
      <rPr>
        <sz val="10"/>
        <rFont val="Noto Sans"/>
        <family val="2"/>
      </rPr>
      <t xml:space="preserve">，手工单玻镁岩棉夹心；</t>
    </r>
  </si>
  <si>
    <t xml:space="preserve">吊顶铝合金辅件</t>
  </si>
  <si>
    <t xml:space="preserve">密闭净化钢制门</t>
  </si>
  <si>
    <t xml:space="preserve">900*2100</t>
  </si>
  <si>
    <t xml:space="preserve">江苏</t>
  </si>
  <si>
    <t xml:space="preserve">1200*2100</t>
  </si>
  <si>
    <t xml:space="preserve">1400*2100</t>
  </si>
  <si>
    <t xml:space="preserve">门禁锁</t>
  </si>
  <si>
    <t xml:space="preserve">套</t>
  </si>
  <si>
    <t xml:space="preserve">双层采光窗</t>
  </si>
  <si>
    <t xml:space="preserve">均号</t>
  </si>
  <si>
    <t xml:space="preserve">自流平</t>
  </si>
  <si>
    <t xml:space="preserve">2~3mm</t>
  </si>
  <si>
    <t xml:space="preserve">舜坦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</t>
    </r>
  </si>
  <si>
    <t xml:space="preserve">2.0mm</t>
  </si>
  <si>
    <t xml:space="preserve">旻新</t>
  </si>
  <si>
    <t xml:space="preserve">五金辅材</t>
  </si>
  <si>
    <t xml:space="preserve">丝杆、花兰、角钢、螺丝螺母、膨胀管等五金件，胶</t>
  </si>
  <si>
    <t xml:space="preserve">国标</t>
  </si>
  <si>
    <r>
      <rPr>
        <b val="true"/>
        <sz val="10"/>
        <rFont val="Noto Sans"/>
        <family val="2"/>
      </rPr>
      <t xml:space="preserve">结构小计</t>
    </r>
    <r>
      <rPr>
        <b val="true"/>
        <sz val="10"/>
        <rFont val="宋体"/>
        <family val="0"/>
        <charset val="134"/>
      </rPr>
      <t xml:space="preserve">:</t>
    </r>
  </si>
  <si>
    <t xml:space="preserve">电气工程</t>
  </si>
  <si>
    <t xml:space="preserve">照明、插座配电箱</t>
  </si>
  <si>
    <t xml:space="preserve">PZ30</t>
  </si>
  <si>
    <t xml:space="preserve">台</t>
  </si>
  <si>
    <t xml:space="preserve">正泰或德力西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</t>
    </r>
  </si>
  <si>
    <t xml:space="preserve">300*1200</t>
  </si>
  <si>
    <t xml:space="preserve">盏</t>
  </si>
  <si>
    <t xml:space="preserve">力普</t>
  </si>
  <si>
    <t xml:space="preserve">300*600</t>
  </si>
  <si>
    <t xml:space="preserve">紫外灯</t>
  </si>
  <si>
    <t xml:space="preserve">40W</t>
  </si>
  <si>
    <t xml:space="preserve">上海</t>
  </si>
  <si>
    <t xml:space="preserve">20W</t>
  </si>
  <si>
    <t xml:space="preserve">密闭开关</t>
  </si>
  <si>
    <t xml:space="preserve">250V  10A</t>
  </si>
  <si>
    <t xml:space="preserve">只</t>
  </si>
  <si>
    <t xml:space="preserve">密闭型五孔插座</t>
  </si>
  <si>
    <t xml:space="preserve">个</t>
  </si>
  <si>
    <t xml:space="preserve">电线</t>
  </si>
  <si>
    <t xml:space="preserve">ZB-BV-2.5mm²</t>
  </si>
  <si>
    <t xml:space="preserve">m</t>
  </si>
  <si>
    <t xml:space="preserve">ZB-BV-4mm²</t>
  </si>
  <si>
    <t xml:space="preserve">ZB-BV-6mm²</t>
  </si>
  <si>
    <t xml:space="preserve">m </t>
  </si>
  <si>
    <t xml:space="preserve">ZB-BV-10mm²</t>
  </si>
  <si>
    <t xml:space="preserve">ZB-BVR-16mm²</t>
  </si>
  <si>
    <r>
      <rPr>
        <sz val="10"/>
        <rFont val="Times New Roman"/>
        <family val="1"/>
        <charset val="134"/>
      </rPr>
      <t xml:space="preserve">KBG</t>
    </r>
    <r>
      <rPr>
        <sz val="10"/>
        <rFont val="Noto Sans"/>
        <family val="2"/>
      </rPr>
      <t xml:space="preserve">电线管</t>
    </r>
  </si>
  <si>
    <r>
      <rPr>
        <sz val="10"/>
        <rFont val="Noto Sans"/>
        <family val="2"/>
      </rPr>
      <t xml:space="preserve">￠</t>
    </r>
    <r>
      <rPr>
        <sz val="10"/>
        <rFont val="Times New Roman"/>
        <family val="1"/>
        <charset val="134"/>
      </rPr>
      <t xml:space="preserve">20</t>
    </r>
  </si>
  <si>
    <t xml:space="preserve">电线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r>
      <rPr>
        <b val="true"/>
        <sz val="10"/>
        <rFont val="Noto Sans"/>
        <family val="2"/>
      </rPr>
      <t xml:space="preserve">电气小计</t>
    </r>
    <r>
      <rPr>
        <b val="true"/>
        <sz val="10"/>
        <rFont val="Times New Roman"/>
        <family val="1"/>
        <charset val="134"/>
      </rPr>
      <t xml:space="preserve">:</t>
    </r>
  </si>
  <si>
    <t xml:space="preserve">组合式净化空调机组
（千级区域）</t>
  </si>
  <si>
    <r>
      <rPr>
        <sz val="10"/>
        <rFont val="宋体"/>
        <family val="0"/>
        <charset val="134"/>
      </rPr>
      <t xml:space="preserve">15000m³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Pa</t>
    </r>
  </si>
  <si>
    <r>
      <rPr>
        <sz val="10"/>
        <rFont val="Noto Sans"/>
        <family val="2"/>
      </rPr>
      <t xml:space="preserve">麦克维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等同</t>
    </r>
  </si>
  <si>
    <t xml:space="preserve">组合式净化空调机组
（万级区域）</t>
  </si>
  <si>
    <r>
      <rPr>
        <sz val="10"/>
        <rFont val="宋体"/>
        <family val="0"/>
        <charset val="134"/>
      </rPr>
      <t xml:space="preserve">6500m³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0Pa</t>
    </r>
  </si>
  <si>
    <t xml:space="preserve">空调舒适区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5Kw</t>
    </r>
  </si>
  <si>
    <t xml:space="preserve">格力</t>
  </si>
  <si>
    <t xml:space="preserve">镀锌钢板</t>
  </si>
  <si>
    <t xml:space="preserve">0.75mm</t>
  </si>
  <si>
    <t xml:space="preserve">0.5mm</t>
  </si>
  <si>
    <t xml:space="preserve">管道制作吊装</t>
  </si>
  <si>
    <t xml:space="preserve">机制</t>
  </si>
  <si>
    <t xml:space="preserve">风管保温板</t>
  </si>
  <si>
    <t xml:space="preserve">20mmPEF</t>
  </si>
  <si>
    <t xml:space="preserve">河北华美</t>
  </si>
  <si>
    <t xml:space="preserve">手动对开多页调节阀</t>
  </si>
  <si>
    <t xml:space="preserve">700*500</t>
  </si>
  <si>
    <t xml:space="preserve">豫净</t>
  </si>
  <si>
    <t xml:space="preserve">500*320</t>
  </si>
  <si>
    <t xml:space="preserve">320*250</t>
  </si>
  <si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防火阀</t>
    </r>
  </si>
  <si>
    <r>
      <rPr>
        <sz val="10"/>
        <rFont val="Noto Sans"/>
        <family val="2"/>
      </rPr>
      <t xml:space="preserve">新风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回阀</t>
    </r>
  </si>
  <si>
    <t xml:space="preserve">可开启式回风百叶</t>
  </si>
  <si>
    <t xml:space="preserve">300*530</t>
  </si>
  <si>
    <t xml:space="preserve">高效送风四件套</t>
  </si>
  <si>
    <t xml:space="preserve">630*630</t>
  </si>
  <si>
    <t xml:space="preserve">484*484</t>
  </si>
  <si>
    <t xml:space="preserve">320*320</t>
  </si>
  <si>
    <t xml:space="preserve">安装辅材</t>
  </si>
  <si>
    <r>
      <rPr>
        <sz val="10"/>
        <rFont val="Noto Sans"/>
        <family val="2"/>
      </rPr>
      <t xml:space="preserve">角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丝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件套等</t>
    </r>
  </si>
  <si>
    <t xml:space="preserve">小计</t>
  </si>
  <si>
    <t xml:space="preserve">边台</t>
  </si>
  <si>
    <t xml:space="preserve">欧贝尔</t>
  </si>
  <si>
    <t xml:space="preserve">中央台</t>
  </si>
  <si>
    <t xml:space="preserve">不锈钢中央台</t>
  </si>
  <si>
    <t xml:space="preserve">纯水设备</t>
  </si>
  <si>
    <t xml:space="preserve">消毒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@"/>
    <numFmt numFmtId="169" formatCode="#,##0_);[RED]\(#,##0\)"/>
    <numFmt numFmtId="170" formatCode="_ * #,##0_ ;_ * \-#,##0_ ;_ * \-??_ ;_ @_ "/>
    <numFmt numFmtId="171" formatCode="0.00_);[RED]\(0.00\)"/>
    <numFmt numFmtId="172" formatCode="#0"/>
    <numFmt numFmtId="173" formatCode="0.00_ "/>
    <numFmt numFmtId="174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6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_ET_STYLE_NoName_00_" xfId="40"/>
    <cellStyle name="_ET_STYLE_NoName_00__强电" xfId="41"/>
    <cellStyle name="_ET_STYLE_NoName_00__材料清单" xfId="42"/>
    <cellStyle name="_华中科大试验动物中心工程量清单报价" xfId="43"/>
    <cellStyle name="_工程采购清单执行版" xfId="44"/>
    <cellStyle name="_新疆疾病控制中心" xfId="45"/>
    <cellStyle name="_湖北医工院笼具报价" xfId="46"/>
    <cellStyle name="Normal_EQ-out" xfId="47"/>
    <cellStyle name="千位分隔 2" xfId="48"/>
    <cellStyle name="千位分隔 2 2" xfId="49"/>
    <cellStyle name="好 2" xfId="50"/>
    <cellStyle name="差 2" xfId="51"/>
    <cellStyle name="常规 2" xfId="52"/>
    <cellStyle name="常规 2 2" xfId="53"/>
    <cellStyle name="常规 3" xfId="54"/>
    <cellStyle name="常规 4" xfId="55"/>
    <cellStyle name="强调文字颜色 1 2" xfId="56"/>
    <cellStyle name="强调文字颜色 2 2" xfId="57"/>
    <cellStyle name="强调文字颜色 3 2" xfId="58"/>
    <cellStyle name="强调文字颜色 4 2" xfId="59"/>
    <cellStyle name="强调文字颜色 5 2" xfId="60"/>
    <cellStyle name="强调文字颜色 6 2" xfId="61"/>
    <cellStyle name="标题 1 2" xfId="62"/>
    <cellStyle name="标题 2 2" xfId="63"/>
    <cellStyle name="标题 3 2" xfId="64"/>
    <cellStyle name="标题 4 2" xfId="65"/>
    <cellStyle name="标题 5" xfId="66"/>
    <cellStyle name="样式 1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284040</xdr:colOff>
      <xdr:row>0</xdr:row>
      <xdr:rowOff>1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" y="0"/>
          <a:ext cx="696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284040</xdr:colOff>
      <xdr:row>0</xdr:row>
      <xdr:rowOff>1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760" y="0"/>
          <a:ext cx="69624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:H7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82"/>
    <col collapsed="false" customWidth="true" hidden="false" outlineLevel="0" max="3" min="3" style="3" width="32.5"/>
    <col collapsed="false" customWidth="true" hidden="false" outlineLevel="0" max="4" min="4" style="1" width="5.11"/>
    <col collapsed="false" customWidth="true" hidden="false" outlineLevel="0" max="5" min="5" style="4" width="7.62"/>
    <col collapsed="false" customWidth="true" hidden="false" outlineLevel="0" max="6" min="6" style="5" width="12.24"/>
    <col collapsed="false" customWidth="true" hidden="false" outlineLevel="0" max="7" min="7" style="5" width="10.37"/>
    <col collapsed="false" customWidth="true" hidden="false" outlineLevel="0" max="8" min="8" style="6" width="13.41"/>
    <col collapsed="false" customWidth="true" hidden="false" outlineLevel="0" max="9" min="9" style="7" width="15.32"/>
    <col collapsed="false" customWidth="true" hidden="false" outlineLevel="0" max="29" min="10" style="7" width="8.99"/>
    <col collapsed="false" customWidth="false" hidden="false" outlineLevel="0" max="257" min="30" style="7" width="8.62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1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 t="s">
        <v>5</v>
      </c>
      <c r="F3" s="13" t="s">
        <v>6</v>
      </c>
      <c r="G3" s="14" t="s">
        <v>7</v>
      </c>
      <c r="H3" s="14"/>
      <c r="I3" s="6"/>
    </row>
    <row r="4" customFormat="false" ht="41" hidden="false" customHeight="true" outlineLevel="0" collapsed="false">
      <c r="A4" s="15" t="s">
        <v>8</v>
      </c>
      <c r="B4" s="16" t="s">
        <v>9</v>
      </c>
      <c r="C4" s="16"/>
      <c r="D4" s="17" t="n">
        <v>1</v>
      </c>
      <c r="E4" s="16" t="s">
        <v>10</v>
      </c>
      <c r="F4" s="18"/>
      <c r="G4" s="19"/>
      <c r="H4" s="19"/>
      <c r="I4" s="6"/>
    </row>
    <row r="5" customFormat="false" ht="32" hidden="false" customHeight="true" outlineLevel="0" collapsed="false">
      <c r="A5" s="15" t="s">
        <v>11</v>
      </c>
      <c r="B5" s="16" t="s">
        <v>12</v>
      </c>
      <c r="C5" s="16"/>
      <c r="D5" s="16" t="n">
        <v>1</v>
      </c>
      <c r="E5" s="16" t="s">
        <v>10</v>
      </c>
      <c r="F5" s="18"/>
      <c r="G5" s="19"/>
      <c r="H5" s="19"/>
      <c r="I5" s="6"/>
    </row>
    <row r="6" customFormat="false" ht="33" hidden="false" customHeight="true" outlineLevel="0" collapsed="false">
      <c r="A6" s="15" t="s">
        <v>13</v>
      </c>
      <c r="B6" s="16" t="s">
        <v>14</v>
      </c>
      <c r="C6" s="16"/>
      <c r="D6" s="16" t="n">
        <v>1</v>
      </c>
      <c r="E6" s="16" t="s">
        <v>10</v>
      </c>
      <c r="F6" s="18"/>
      <c r="G6" s="19"/>
      <c r="H6" s="19"/>
      <c r="I6" s="6"/>
    </row>
    <row r="7" customFormat="false" ht="30" hidden="false" customHeight="true" outlineLevel="0" collapsed="false">
      <c r="A7" s="15" t="s">
        <v>15</v>
      </c>
      <c r="B7" s="16" t="s">
        <v>16</v>
      </c>
      <c r="C7" s="16"/>
      <c r="D7" s="16" t="n">
        <v>1</v>
      </c>
      <c r="E7" s="16" t="s">
        <v>10</v>
      </c>
      <c r="F7" s="18"/>
      <c r="G7" s="19"/>
      <c r="H7" s="19"/>
      <c r="I7" s="6"/>
    </row>
    <row r="8" customFormat="false" ht="30" hidden="false" customHeight="true" outlineLevel="0" collapsed="false">
      <c r="A8" s="15" t="s">
        <v>17</v>
      </c>
      <c r="B8" s="20" t="s">
        <v>18</v>
      </c>
      <c r="C8" s="20"/>
      <c r="D8" s="16" t="n">
        <v>1</v>
      </c>
      <c r="E8" s="16" t="s">
        <v>10</v>
      </c>
      <c r="F8" s="18"/>
      <c r="G8" s="21"/>
      <c r="H8" s="21"/>
      <c r="I8" s="6"/>
    </row>
    <row r="9" customFormat="false" ht="30" hidden="false" customHeight="true" outlineLevel="0" collapsed="false">
      <c r="A9" s="15" t="s">
        <v>19</v>
      </c>
      <c r="B9" s="22" t="s">
        <v>20</v>
      </c>
      <c r="C9" s="22"/>
      <c r="D9" s="16" t="n">
        <v>1</v>
      </c>
      <c r="E9" s="16" t="s">
        <v>10</v>
      </c>
      <c r="F9" s="18"/>
      <c r="G9" s="21"/>
      <c r="H9" s="21"/>
      <c r="I9" s="6"/>
    </row>
    <row r="10" customFormat="false" ht="33" hidden="false" customHeight="true" outlineLevel="0" collapsed="false">
      <c r="A10" s="15" t="s">
        <v>21</v>
      </c>
      <c r="B10" s="16" t="s">
        <v>22</v>
      </c>
      <c r="C10" s="16"/>
      <c r="D10" s="16" t="n">
        <v>1</v>
      </c>
      <c r="E10" s="16" t="s">
        <v>10</v>
      </c>
      <c r="F10" s="18"/>
      <c r="G10" s="21"/>
      <c r="H10" s="21"/>
      <c r="I10" s="6"/>
    </row>
    <row r="11" customFormat="false" ht="29" hidden="false" customHeight="true" outlineLevel="0" collapsed="false">
      <c r="A11" s="15" t="s">
        <v>23</v>
      </c>
      <c r="B11" s="16" t="s">
        <v>24</v>
      </c>
      <c r="C11" s="16"/>
      <c r="D11" s="16" t="n">
        <v>1</v>
      </c>
      <c r="E11" s="16" t="s">
        <v>10</v>
      </c>
      <c r="F11" s="18"/>
      <c r="G11" s="21"/>
      <c r="H11" s="21"/>
      <c r="I11" s="6"/>
    </row>
    <row r="12" customFormat="false" ht="30" hidden="false" customHeight="true" outlineLevel="0" collapsed="false">
      <c r="A12" s="15" t="s">
        <v>25</v>
      </c>
      <c r="B12" s="23" t="s">
        <v>26</v>
      </c>
      <c r="C12" s="23"/>
      <c r="D12" s="24"/>
      <c r="E12" s="24"/>
      <c r="F12" s="18"/>
      <c r="G12" s="25"/>
      <c r="H12" s="25"/>
      <c r="I12" s="6"/>
    </row>
    <row r="13" customFormat="false" ht="20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</row>
    <row r="14" customFormat="false" ht="3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2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2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s="27" customFormat="true" ht="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s="29" customFormat="true" ht="20" hidden="false" customHeight="true" outlineLevel="0" collapsed="false">
      <c r="A19" s="9" t="s">
        <v>1</v>
      </c>
      <c r="B19" s="9"/>
      <c r="C19" s="9"/>
      <c r="D19" s="9"/>
      <c r="E19" s="9"/>
      <c r="F19" s="9"/>
      <c r="G19" s="9"/>
      <c r="H19" s="9"/>
      <c r="I19" s="28"/>
    </row>
    <row r="20" s="29" customFormat="true" ht="20" hidden="false" customHeight="true" outlineLevel="0" collapsed="false">
      <c r="A20" s="30" t="s">
        <v>2</v>
      </c>
      <c r="B20" s="31" t="s">
        <v>3</v>
      </c>
      <c r="C20" s="32" t="s">
        <v>28</v>
      </c>
      <c r="D20" s="32" t="s">
        <v>5</v>
      </c>
      <c r="E20" s="33" t="s">
        <v>4</v>
      </c>
      <c r="F20" s="34" t="s">
        <v>29</v>
      </c>
      <c r="G20" s="34" t="s">
        <v>30</v>
      </c>
      <c r="H20" s="35" t="s">
        <v>26</v>
      </c>
      <c r="I20" s="36" t="s">
        <v>31</v>
      </c>
    </row>
    <row r="21" s="29" customFormat="true" ht="20" hidden="false" customHeight="true" outlineLevel="0" collapsed="false">
      <c r="A21" s="30"/>
      <c r="B21" s="31"/>
      <c r="C21" s="32"/>
      <c r="D21" s="32"/>
      <c r="E21" s="33"/>
      <c r="F21" s="37" t="s">
        <v>32</v>
      </c>
      <c r="G21" s="37" t="s">
        <v>32</v>
      </c>
      <c r="H21" s="37" t="s">
        <v>32</v>
      </c>
      <c r="I21" s="36"/>
    </row>
    <row r="22" customFormat="false" ht="25" hidden="false" customHeight="true" outlineLevel="0" collapsed="false">
      <c r="A22" s="38" t="s">
        <v>8</v>
      </c>
      <c r="B22" s="38" t="s">
        <v>9</v>
      </c>
      <c r="C22" s="38"/>
      <c r="D22" s="38"/>
      <c r="E22" s="38"/>
      <c r="F22" s="38"/>
      <c r="G22" s="38"/>
      <c r="H22" s="38"/>
      <c r="I22" s="38"/>
    </row>
    <row r="23" customFormat="false" ht="25" hidden="false" customHeight="true" outlineLevel="0" collapsed="false">
      <c r="A23" s="39" t="n">
        <v>1</v>
      </c>
      <c r="B23" s="40" t="s">
        <v>33</v>
      </c>
      <c r="C23" s="41" t="s">
        <v>34</v>
      </c>
      <c r="D23" s="42" t="s">
        <v>35</v>
      </c>
      <c r="E23" s="43" t="n">
        <v>641</v>
      </c>
      <c r="F23" s="44"/>
      <c r="G23" s="44"/>
      <c r="H23" s="43"/>
      <c r="I23" s="45" t="s">
        <v>36</v>
      </c>
    </row>
    <row r="24" customFormat="false" ht="28" hidden="false" customHeight="true" outlineLevel="0" collapsed="false">
      <c r="A24" s="39" t="n">
        <v>2</v>
      </c>
      <c r="B24" s="41" t="s">
        <v>37</v>
      </c>
      <c r="C24" s="41" t="s">
        <v>38</v>
      </c>
      <c r="D24" s="42" t="s">
        <v>35</v>
      </c>
      <c r="E24" s="43" t="n">
        <f aca="false">E23</f>
        <v>641</v>
      </c>
      <c r="F24" s="44"/>
      <c r="G24" s="44"/>
      <c r="H24" s="43"/>
      <c r="I24" s="45" t="s">
        <v>39</v>
      </c>
    </row>
    <row r="25" s="7" customFormat="true" ht="25" hidden="false" customHeight="true" outlineLevel="0" collapsed="false">
      <c r="A25" s="39" t="n">
        <v>3</v>
      </c>
      <c r="B25" s="40" t="s">
        <v>40</v>
      </c>
      <c r="C25" s="41" t="s">
        <v>41</v>
      </c>
      <c r="D25" s="42" t="s">
        <v>35</v>
      </c>
      <c r="E25" s="43" t="n">
        <v>190</v>
      </c>
      <c r="F25" s="44"/>
      <c r="G25" s="44"/>
      <c r="H25" s="43"/>
      <c r="I25" s="45" t="s">
        <v>36</v>
      </c>
    </row>
    <row r="26" s="7" customFormat="true" ht="28" hidden="false" customHeight="true" outlineLevel="0" collapsed="false">
      <c r="A26" s="39" t="n">
        <v>4</v>
      </c>
      <c r="B26" s="41" t="s">
        <v>42</v>
      </c>
      <c r="C26" s="41" t="s">
        <v>38</v>
      </c>
      <c r="D26" s="42" t="s">
        <v>35</v>
      </c>
      <c r="E26" s="43" t="n">
        <f aca="false">E25</f>
        <v>190</v>
      </c>
      <c r="F26" s="44"/>
      <c r="G26" s="44"/>
      <c r="H26" s="43"/>
      <c r="I26" s="45" t="s">
        <v>39</v>
      </c>
    </row>
    <row r="27" customFormat="false" ht="25" hidden="false" customHeight="true" outlineLevel="0" collapsed="false">
      <c r="A27" s="39" t="n">
        <v>5</v>
      </c>
      <c r="B27" s="41" t="s">
        <v>43</v>
      </c>
      <c r="C27" s="40" t="s">
        <v>44</v>
      </c>
      <c r="D27" s="42" t="s">
        <v>35</v>
      </c>
      <c r="E27" s="43" t="n">
        <v>29</v>
      </c>
      <c r="F27" s="44"/>
      <c r="G27" s="44"/>
      <c r="H27" s="43"/>
      <c r="I27" s="45" t="s">
        <v>45</v>
      </c>
    </row>
    <row r="28" s="7" customFormat="true" ht="25" hidden="false" customHeight="true" outlineLevel="0" collapsed="false">
      <c r="A28" s="39" t="n">
        <v>6</v>
      </c>
      <c r="B28" s="41" t="s">
        <v>43</v>
      </c>
      <c r="C28" s="40" t="s">
        <v>46</v>
      </c>
      <c r="D28" s="42" t="s">
        <v>35</v>
      </c>
      <c r="E28" s="43" t="n">
        <v>5</v>
      </c>
      <c r="F28" s="44"/>
      <c r="G28" s="44"/>
      <c r="H28" s="43"/>
      <c r="I28" s="45" t="s">
        <v>45</v>
      </c>
    </row>
    <row r="29" s="7" customFormat="true" ht="25" hidden="false" customHeight="true" outlineLevel="0" collapsed="false">
      <c r="A29" s="39" t="n">
        <v>7</v>
      </c>
      <c r="B29" s="41" t="s">
        <v>43</v>
      </c>
      <c r="C29" s="40" t="s">
        <v>47</v>
      </c>
      <c r="D29" s="42" t="s">
        <v>35</v>
      </c>
      <c r="E29" s="43" t="n">
        <v>6</v>
      </c>
      <c r="F29" s="44"/>
      <c r="G29" s="44"/>
      <c r="H29" s="43"/>
      <c r="I29" s="45" t="s">
        <v>45</v>
      </c>
    </row>
    <row r="30" customFormat="false" ht="25" hidden="false" customHeight="true" outlineLevel="0" collapsed="false">
      <c r="A30" s="39" t="n">
        <v>8</v>
      </c>
      <c r="B30" s="41" t="s">
        <v>48</v>
      </c>
      <c r="C30" s="41"/>
      <c r="D30" s="42" t="s">
        <v>49</v>
      </c>
      <c r="E30" s="43" t="n">
        <v>2</v>
      </c>
      <c r="F30" s="44"/>
      <c r="G30" s="44"/>
      <c r="H30" s="43"/>
      <c r="I30" s="45" t="s">
        <v>45</v>
      </c>
    </row>
    <row r="31" customFormat="false" ht="25" hidden="false" customHeight="true" outlineLevel="0" collapsed="false">
      <c r="A31" s="39" t="n">
        <v>9</v>
      </c>
      <c r="B31" s="41" t="s">
        <v>50</v>
      </c>
      <c r="C31" s="41" t="s">
        <v>51</v>
      </c>
      <c r="D31" s="42" t="s">
        <v>35</v>
      </c>
      <c r="E31" s="43" t="n">
        <v>69.3</v>
      </c>
      <c r="F31" s="44"/>
      <c r="G31" s="44"/>
      <c r="H31" s="43"/>
      <c r="I31" s="45" t="s">
        <v>45</v>
      </c>
    </row>
    <row r="32" customFormat="false" ht="25" hidden="false" customHeight="true" outlineLevel="0" collapsed="false">
      <c r="A32" s="39" t="n">
        <v>10</v>
      </c>
      <c r="B32" s="41" t="s">
        <v>52</v>
      </c>
      <c r="C32" s="40" t="s">
        <v>53</v>
      </c>
      <c r="D32" s="42" t="s">
        <v>35</v>
      </c>
      <c r="E32" s="43" t="n">
        <f aca="false">E25</f>
        <v>190</v>
      </c>
      <c r="F32" s="44"/>
      <c r="G32" s="44"/>
      <c r="H32" s="43"/>
      <c r="I32" s="45" t="s">
        <v>54</v>
      </c>
    </row>
    <row r="33" customFormat="false" ht="25" hidden="false" customHeight="true" outlineLevel="0" collapsed="false">
      <c r="A33" s="39" t="n">
        <v>11</v>
      </c>
      <c r="B33" s="40" t="s">
        <v>55</v>
      </c>
      <c r="C33" s="40" t="s">
        <v>56</v>
      </c>
      <c r="D33" s="42" t="s">
        <v>35</v>
      </c>
      <c r="E33" s="43" t="n">
        <f aca="false">E26</f>
        <v>190</v>
      </c>
      <c r="F33" s="44"/>
      <c r="G33" s="44"/>
      <c r="H33" s="43"/>
      <c r="I33" s="45" t="s">
        <v>57</v>
      </c>
    </row>
    <row r="34" customFormat="false" ht="35" hidden="false" customHeight="true" outlineLevel="0" collapsed="false">
      <c r="A34" s="39" t="n">
        <v>12</v>
      </c>
      <c r="B34" s="41" t="s">
        <v>58</v>
      </c>
      <c r="C34" s="41" t="s">
        <v>59</v>
      </c>
      <c r="D34" s="42" t="s">
        <v>35</v>
      </c>
      <c r="E34" s="43" t="n">
        <f aca="false">E23</f>
        <v>641</v>
      </c>
      <c r="F34" s="44"/>
      <c r="G34" s="44"/>
      <c r="H34" s="43"/>
      <c r="I34" s="45" t="s">
        <v>60</v>
      </c>
    </row>
    <row r="35" s="52" customFormat="true" ht="25" hidden="false" customHeight="true" outlineLevel="0" collapsed="false">
      <c r="A35" s="39"/>
      <c r="B35" s="46" t="s">
        <v>61</v>
      </c>
      <c r="C35" s="47"/>
      <c r="D35" s="48"/>
      <c r="E35" s="49"/>
      <c r="F35" s="50"/>
      <c r="G35" s="50"/>
      <c r="H35" s="51"/>
      <c r="I35" s="49"/>
    </row>
    <row r="36" s="54" customFormat="true" ht="25" hidden="false" customHeight="true" outlineLevel="0" collapsed="false">
      <c r="A36" s="53" t="s">
        <v>11</v>
      </c>
      <c r="B36" s="53" t="s">
        <v>62</v>
      </c>
      <c r="C36" s="53"/>
      <c r="D36" s="53"/>
      <c r="E36" s="53"/>
      <c r="F36" s="53"/>
      <c r="G36" s="53"/>
      <c r="H36" s="53"/>
      <c r="I36" s="53"/>
    </row>
    <row r="37" s="54" customFormat="true" ht="25" hidden="false" customHeight="true" outlineLevel="0" collapsed="false">
      <c r="A37" s="55" t="n">
        <v>1</v>
      </c>
      <c r="B37" s="56" t="s">
        <v>63</v>
      </c>
      <c r="C37" s="57" t="s">
        <v>64</v>
      </c>
      <c r="D37" s="58" t="s">
        <v>65</v>
      </c>
      <c r="E37" s="58" t="n">
        <v>1</v>
      </c>
      <c r="F37" s="59"/>
      <c r="G37" s="59"/>
      <c r="H37" s="59"/>
      <c r="I37" s="60" t="s">
        <v>66</v>
      </c>
    </row>
    <row r="38" s="54" customFormat="true" ht="25" hidden="false" customHeight="true" outlineLevel="0" collapsed="false">
      <c r="A38" s="58" t="n">
        <v>2</v>
      </c>
      <c r="B38" s="61" t="s">
        <v>67</v>
      </c>
      <c r="C38" s="62" t="s">
        <v>68</v>
      </c>
      <c r="D38" s="63" t="s">
        <v>69</v>
      </c>
      <c r="E38" s="63" t="n">
        <v>38</v>
      </c>
      <c r="F38" s="64"/>
      <c r="G38" s="59"/>
      <c r="H38" s="59"/>
      <c r="I38" s="63" t="s">
        <v>70</v>
      </c>
    </row>
    <row r="39" s="54" customFormat="true" ht="25" hidden="false" customHeight="true" outlineLevel="0" collapsed="false">
      <c r="A39" s="58" t="n">
        <v>2</v>
      </c>
      <c r="B39" s="61" t="s">
        <v>67</v>
      </c>
      <c r="C39" s="62" t="s">
        <v>71</v>
      </c>
      <c r="D39" s="63" t="s">
        <v>69</v>
      </c>
      <c r="E39" s="63" t="n">
        <v>8</v>
      </c>
      <c r="F39" s="64"/>
      <c r="G39" s="59"/>
      <c r="H39" s="59"/>
      <c r="I39" s="63" t="s">
        <v>70</v>
      </c>
    </row>
    <row r="40" s="54" customFormat="true" ht="25" hidden="false" customHeight="true" outlineLevel="0" collapsed="false">
      <c r="A40" s="58" t="n">
        <v>3</v>
      </c>
      <c r="B40" s="65" t="s">
        <v>72</v>
      </c>
      <c r="C40" s="62" t="s">
        <v>73</v>
      </c>
      <c r="D40" s="63" t="s">
        <v>69</v>
      </c>
      <c r="E40" s="63" t="n">
        <f aca="false">E38</f>
        <v>38</v>
      </c>
      <c r="F40" s="64"/>
      <c r="G40" s="59"/>
      <c r="H40" s="59"/>
      <c r="I40" s="63" t="s">
        <v>74</v>
      </c>
    </row>
    <row r="41" s="54" customFormat="true" ht="25" hidden="false" customHeight="true" outlineLevel="0" collapsed="false">
      <c r="A41" s="58" t="n">
        <v>3</v>
      </c>
      <c r="B41" s="65" t="s">
        <v>72</v>
      </c>
      <c r="C41" s="62" t="s">
        <v>75</v>
      </c>
      <c r="D41" s="63" t="s">
        <v>69</v>
      </c>
      <c r="E41" s="63" t="n">
        <f aca="false">E39</f>
        <v>8</v>
      </c>
      <c r="F41" s="64"/>
      <c r="G41" s="59"/>
      <c r="H41" s="59"/>
      <c r="I41" s="63" t="s">
        <v>74</v>
      </c>
    </row>
    <row r="42" s="69" customFormat="true" ht="25" hidden="false" customHeight="true" outlineLevel="0" collapsed="false">
      <c r="A42" s="58" t="n">
        <v>4</v>
      </c>
      <c r="B42" s="65" t="s">
        <v>76</v>
      </c>
      <c r="C42" s="66" t="s">
        <v>77</v>
      </c>
      <c r="D42" s="63" t="s">
        <v>78</v>
      </c>
      <c r="E42" s="67" t="n">
        <v>20</v>
      </c>
      <c r="F42" s="64"/>
      <c r="G42" s="59"/>
      <c r="H42" s="59"/>
      <c r="I42" s="68" t="s">
        <v>66</v>
      </c>
    </row>
    <row r="43" s="29" customFormat="true" ht="25" hidden="false" customHeight="true" outlineLevel="0" collapsed="false">
      <c r="A43" s="58" t="n">
        <v>5</v>
      </c>
      <c r="B43" s="65" t="s">
        <v>79</v>
      </c>
      <c r="C43" s="66" t="s">
        <v>77</v>
      </c>
      <c r="D43" s="63" t="s">
        <v>80</v>
      </c>
      <c r="E43" s="67" t="n">
        <v>40</v>
      </c>
      <c r="F43" s="64"/>
      <c r="G43" s="59"/>
      <c r="H43" s="59"/>
      <c r="I43" s="68" t="s">
        <v>66</v>
      </c>
    </row>
    <row r="44" s="29" customFormat="true" ht="25" hidden="false" customHeight="true" outlineLevel="0" collapsed="false">
      <c r="A44" s="58" t="n">
        <v>6</v>
      </c>
      <c r="B44" s="65" t="s">
        <v>81</v>
      </c>
      <c r="C44" s="61" t="s">
        <v>82</v>
      </c>
      <c r="D44" s="70" t="s">
        <v>83</v>
      </c>
      <c r="E44" s="67" t="n">
        <v>600</v>
      </c>
      <c r="F44" s="64"/>
      <c r="G44" s="59"/>
      <c r="H44" s="59"/>
      <c r="I44" s="63" t="s">
        <v>60</v>
      </c>
    </row>
    <row r="45" s="29" customFormat="true" ht="25" hidden="false" customHeight="true" outlineLevel="0" collapsed="false">
      <c r="A45" s="58" t="n">
        <v>7</v>
      </c>
      <c r="B45" s="65" t="s">
        <v>81</v>
      </c>
      <c r="C45" s="61" t="s">
        <v>84</v>
      </c>
      <c r="D45" s="70" t="s">
        <v>83</v>
      </c>
      <c r="E45" s="67" t="n">
        <v>600</v>
      </c>
      <c r="F45" s="64"/>
      <c r="G45" s="59"/>
      <c r="H45" s="59"/>
      <c r="I45" s="63" t="s">
        <v>60</v>
      </c>
    </row>
    <row r="46" s="29" customFormat="true" ht="25" hidden="false" customHeight="true" outlineLevel="0" collapsed="false">
      <c r="A46" s="58" t="n">
        <v>8</v>
      </c>
      <c r="B46" s="65" t="s">
        <v>81</v>
      </c>
      <c r="C46" s="61" t="s">
        <v>85</v>
      </c>
      <c r="D46" s="70" t="s">
        <v>86</v>
      </c>
      <c r="E46" s="67" t="n">
        <v>400</v>
      </c>
      <c r="F46" s="64"/>
      <c r="G46" s="59"/>
      <c r="H46" s="59"/>
      <c r="I46" s="63" t="s">
        <v>60</v>
      </c>
    </row>
    <row r="47" s="29" customFormat="true" ht="25" hidden="false" customHeight="true" outlineLevel="0" collapsed="false">
      <c r="A47" s="58" t="n">
        <v>8</v>
      </c>
      <c r="B47" s="65" t="s">
        <v>81</v>
      </c>
      <c r="C47" s="61" t="s">
        <v>87</v>
      </c>
      <c r="D47" s="70" t="s">
        <v>86</v>
      </c>
      <c r="E47" s="67" t="n">
        <v>200</v>
      </c>
      <c r="F47" s="64"/>
      <c r="G47" s="59"/>
      <c r="H47" s="59"/>
      <c r="I47" s="63" t="s">
        <v>60</v>
      </c>
    </row>
    <row r="48" s="29" customFormat="true" ht="25" hidden="false" customHeight="true" outlineLevel="0" collapsed="false">
      <c r="A48" s="58" t="n">
        <v>8</v>
      </c>
      <c r="B48" s="65" t="s">
        <v>81</v>
      </c>
      <c r="C48" s="61" t="s">
        <v>88</v>
      </c>
      <c r="D48" s="70" t="s">
        <v>86</v>
      </c>
      <c r="E48" s="67" t="n">
        <v>200</v>
      </c>
      <c r="F48" s="64"/>
      <c r="G48" s="59"/>
      <c r="H48" s="59"/>
      <c r="I48" s="63" t="s">
        <v>60</v>
      </c>
    </row>
    <row r="49" s="29" customFormat="true" ht="25" hidden="false" customHeight="true" outlineLevel="0" collapsed="false">
      <c r="A49" s="58" t="n">
        <v>9</v>
      </c>
      <c r="B49" s="66" t="s">
        <v>89</v>
      </c>
      <c r="C49" s="65" t="s">
        <v>90</v>
      </c>
      <c r="D49" s="70" t="s">
        <v>83</v>
      </c>
      <c r="E49" s="67" t="n">
        <v>600</v>
      </c>
      <c r="F49" s="64"/>
      <c r="G49" s="59"/>
      <c r="H49" s="59"/>
      <c r="I49" s="63" t="s">
        <v>60</v>
      </c>
    </row>
    <row r="50" s="29" customFormat="true" ht="25" hidden="false" customHeight="true" outlineLevel="0" collapsed="false">
      <c r="A50" s="58" t="n">
        <v>10</v>
      </c>
      <c r="B50" s="65" t="s">
        <v>91</v>
      </c>
      <c r="C50" s="61" t="s">
        <v>92</v>
      </c>
      <c r="D50" s="63" t="s">
        <v>80</v>
      </c>
      <c r="E50" s="67" t="n">
        <v>500</v>
      </c>
      <c r="F50" s="64"/>
      <c r="G50" s="59"/>
      <c r="H50" s="64"/>
      <c r="I50" s="63" t="s">
        <v>60</v>
      </c>
    </row>
    <row r="51" s="75" customFormat="true" ht="25" hidden="false" customHeight="true" outlineLevel="0" collapsed="false">
      <c r="A51" s="53"/>
      <c r="B51" s="71" t="s">
        <v>93</v>
      </c>
      <c r="C51" s="72"/>
      <c r="D51" s="72"/>
      <c r="E51" s="72"/>
      <c r="F51" s="53"/>
      <c r="G51" s="53"/>
      <c r="H51" s="73"/>
      <c r="I51" s="74"/>
    </row>
    <row r="52" s="78" customFormat="true" ht="25" hidden="false" customHeight="true" outlineLevel="0" collapsed="false">
      <c r="A52" s="76" t="s">
        <v>13</v>
      </c>
      <c r="B52" s="77" t="s">
        <v>14</v>
      </c>
      <c r="C52" s="77"/>
      <c r="D52" s="77"/>
      <c r="E52" s="77"/>
      <c r="F52" s="77"/>
      <c r="G52" s="77"/>
      <c r="H52" s="77"/>
      <c r="I52" s="77"/>
    </row>
    <row r="53" s="81" customFormat="true" ht="35" hidden="false" customHeight="true" outlineLevel="0" collapsed="false">
      <c r="A53" s="58" t="n">
        <v>1</v>
      </c>
      <c r="B53" s="63" t="s">
        <v>94</v>
      </c>
      <c r="C53" s="79" t="s">
        <v>95</v>
      </c>
      <c r="D53" s="80" t="s">
        <v>49</v>
      </c>
      <c r="E53" s="58" t="n">
        <v>1</v>
      </c>
      <c r="F53" s="59"/>
      <c r="G53" s="59"/>
      <c r="H53" s="59"/>
      <c r="I53" s="80" t="s">
        <v>96</v>
      </c>
    </row>
    <row r="54" s="81" customFormat="true" ht="37" hidden="false" customHeight="true" outlineLevel="0" collapsed="false">
      <c r="A54" s="58" t="n">
        <v>2</v>
      </c>
      <c r="B54" s="63" t="s">
        <v>97</v>
      </c>
      <c r="C54" s="79" t="s">
        <v>98</v>
      </c>
      <c r="D54" s="80" t="s">
        <v>49</v>
      </c>
      <c r="E54" s="58" t="n">
        <v>1</v>
      </c>
      <c r="F54" s="59"/>
      <c r="G54" s="59"/>
      <c r="H54" s="59"/>
      <c r="I54" s="80" t="s">
        <v>96</v>
      </c>
    </row>
    <row r="55" s="81" customFormat="true" ht="37" hidden="false" customHeight="true" outlineLevel="0" collapsed="false">
      <c r="A55" s="58" t="n">
        <v>3</v>
      </c>
      <c r="B55" s="63" t="s">
        <v>99</v>
      </c>
      <c r="C55" s="63" t="s">
        <v>100</v>
      </c>
      <c r="D55" s="80" t="s">
        <v>65</v>
      </c>
      <c r="E55" s="58" t="n">
        <v>3</v>
      </c>
      <c r="F55" s="59"/>
      <c r="G55" s="59"/>
      <c r="H55" s="59"/>
      <c r="I55" s="80" t="s">
        <v>101</v>
      </c>
    </row>
    <row r="56" s="81" customFormat="true" ht="25" hidden="false" customHeight="true" outlineLevel="0" collapsed="false">
      <c r="A56" s="58" t="n">
        <v>4</v>
      </c>
      <c r="B56" s="63" t="s">
        <v>102</v>
      </c>
      <c r="C56" s="79" t="s">
        <v>103</v>
      </c>
      <c r="D56" s="63" t="s">
        <v>35</v>
      </c>
      <c r="E56" s="63" t="n">
        <v>140</v>
      </c>
      <c r="F56" s="44"/>
      <c r="G56" s="63"/>
      <c r="H56" s="44"/>
      <c r="I56" s="63" t="s">
        <v>60</v>
      </c>
    </row>
    <row r="57" s="82" customFormat="true" ht="25" hidden="false" customHeight="true" outlineLevel="0" collapsed="false">
      <c r="A57" s="58" t="n">
        <v>5</v>
      </c>
      <c r="B57" s="63" t="s">
        <v>102</v>
      </c>
      <c r="C57" s="79" t="s">
        <v>104</v>
      </c>
      <c r="D57" s="63" t="s">
        <v>35</v>
      </c>
      <c r="E57" s="63" t="n">
        <v>75</v>
      </c>
      <c r="F57" s="44"/>
      <c r="G57" s="63"/>
      <c r="H57" s="44"/>
      <c r="I57" s="63" t="s">
        <v>60</v>
      </c>
    </row>
    <row r="58" s="82" customFormat="true" ht="25" hidden="false" customHeight="true" outlineLevel="0" collapsed="false">
      <c r="A58" s="58" t="n">
        <v>6</v>
      </c>
      <c r="B58" s="63" t="s">
        <v>105</v>
      </c>
      <c r="C58" s="63"/>
      <c r="D58" s="63" t="s">
        <v>35</v>
      </c>
      <c r="E58" s="63" t="n">
        <f aca="false">E56+E57</f>
        <v>215</v>
      </c>
      <c r="F58" s="44"/>
      <c r="G58" s="63"/>
      <c r="H58" s="44"/>
      <c r="I58" s="63" t="s">
        <v>106</v>
      </c>
    </row>
    <row r="59" s="82" customFormat="true" ht="25" hidden="false" customHeight="true" outlineLevel="0" collapsed="false">
      <c r="A59" s="58" t="n">
        <v>7</v>
      </c>
      <c r="B59" s="63" t="s">
        <v>107</v>
      </c>
      <c r="C59" s="79" t="s">
        <v>108</v>
      </c>
      <c r="D59" s="63" t="s">
        <v>35</v>
      </c>
      <c r="E59" s="63" t="n">
        <f aca="false">E58</f>
        <v>215</v>
      </c>
      <c r="F59" s="44"/>
      <c r="G59" s="63"/>
      <c r="H59" s="44"/>
      <c r="I59" s="63" t="s">
        <v>109</v>
      </c>
    </row>
    <row r="60" s="82" customFormat="true" ht="25" hidden="false" customHeight="true" outlineLevel="0" collapsed="false">
      <c r="A60" s="58" t="n">
        <v>8</v>
      </c>
      <c r="B60" s="63" t="s">
        <v>110</v>
      </c>
      <c r="C60" s="79" t="s">
        <v>111</v>
      </c>
      <c r="D60" s="63" t="s">
        <v>49</v>
      </c>
      <c r="E60" s="63" t="n">
        <v>2</v>
      </c>
      <c r="F60" s="44"/>
      <c r="G60" s="63"/>
      <c r="H60" s="44"/>
      <c r="I60" s="83" t="s">
        <v>112</v>
      </c>
    </row>
    <row r="61" s="82" customFormat="true" ht="25" hidden="false" customHeight="true" outlineLevel="0" collapsed="false">
      <c r="A61" s="58" t="n">
        <v>9</v>
      </c>
      <c r="B61" s="63" t="s">
        <v>110</v>
      </c>
      <c r="C61" s="79" t="s">
        <v>113</v>
      </c>
      <c r="D61" s="63" t="s">
        <v>80</v>
      </c>
      <c r="E61" s="63" t="n">
        <v>2</v>
      </c>
      <c r="F61" s="44"/>
      <c r="G61" s="63"/>
      <c r="H61" s="44"/>
      <c r="I61" s="83" t="s">
        <v>112</v>
      </c>
    </row>
    <row r="62" s="82" customFormat="true" ht="25" hidden="false" customHeight="true" outlineLevel="0" collapsed="false">
      <c r="A62" s="58" t="n">
        <v>10</v>
      </c>
      <c r="B62" s="63" t="s">
        <v>110</v>
      </c>
      <c r="C62" s="79" t="s">
        <v>114</v>
      </c>
      <c r="D62" s="63" t="s">
        <v>80</v>
      </c>
      <c r="E62" s="63" t="n">
        <v>9</v>
      </c>
      <c r="F62" s="44"/>
      <c r="G62" s="63"/>
      <c r="H62" s="44"/>
      <c r="I62" s="83" t="s">
        <v>112</v>
      </c>
    </row>
    <row r="63" s="82" customFormat="true" ht="25" hidden="false" customHeight="true" outlineLevel="0" collapsed="false">
      <c r="A63" s="58" t="n">
        <v>11</v>
      </c>
      <c r="B63" s="79" t="s">
        <v>115</v>
      </c>
      <c r="C63" s="79" t="s">
        <v>111</v>
      </c>
      <c r="D63" s="63" t="s">
        <v>80</v>
      </c>
      <c r="E63" s="63" t="n">
        <v>2</v>
      </c>
      <c r="F63" s="44"/>
      <c r="G63" s="63"/>
      <c r="H63" s="44"/>
      <c r="I63" s="83" t="s">
        <v>112</v>
      </c>
    </row>
    <row r="64" s="82" customFormat="true" ht="25" hidden="false" customHeight="true" outlineLevel="0" collapsed="false">
      <c r="A64" s="58" t="n">
        <v>12</v>
      </c>
      <c r="B64" s="79" t="s">
        <v>115</v>
      </c>
      <c r="C64" s="79" t="s">
        <v>114</v>
      </c>
      <c r="D64" s="63" t="s">
        <v>80</v>
      </c>
      <c r="E64" s="63" t="n">
        <v>2</v>
      </c>
      <c r="F64" s="44"/>
      <c r="G64" s="63"/>
      <c r="H64" s="44"/>
      <c r="I64" s="83" t="s">
        <v>112</v>
      </c>
    </row>
    <row r="65" s="82" customFormat="true" ht="25" hidden="false" customHeight="true" outlineLevel="0" collapsed="false">
      <c r="A65" s="58" t="n">
        <v>13</v>
      </c>
      <c r="B65" s="63" t="s">
        <v>116</v>
      </c>
      <c r="C65" s="79" t="s">
        <v>114</v>
      </c>
      <c r="D65" s="63" t="s">
        <v>49</v>
      </c>
      <c r="E65" s="63" t="n">
        <v>2</v>
      </c>
      <c r="F65" s="44"/>
      <c r="G65" s="63"/>
      <c r="H65" s="44"/>
      <c r="I65" s="83" t="s">
        <v>112</v>
      </c>
    </row>
    <row r="66" s="82" customFormat="true" ht="25" hidden="false" customHeight="true" outlineLevel="0" collapsed="false">
      <c r="A66" s="58" t="n">
        <v>14</v>
      </c>
      <c r="B66" s="63" t="s">
        <v>117</v>
      </c>
      <c r="C66" s="79" t="s">
        <v>118</v>
      </c>
      <c r="D66" s="63" t="s">
        <v>80</v>
      </c>
      <c r="E66" s="63" t="n">
        <v>8</v>
      </c>
      <c r="F66" s="44"/>
      <c r="G66" s="63"/>
      <c r="H66" s="44"/>
      <c r="I66" s="83" t="s">
        <v>112</v>
      </c>
    </row>
    <row r="67" s="82" customFormat="true" ht="25" hidden="false" customHeight="true" outlineLevel="0" collapsed="false">
      <c r="A67" s="58" t="n">
        <v>15</v>
      </c>
      <c r="B67" s="63" t="s">
        <v>117</v>
      </c>
      <c r="C67" s="79" t="s">
        <v>114</v>
      </c>
      <c r="D67" s="63" t="s">
        <v>80</v>
      </c>
      <c r="E67" s="63" t="n">
        <v>12</v>
      </c>
      <c r="F67" s="44"/>
      <c r="G67" s="63"/>
      <c r="H67" s="44"/>
      <c r="I67" s="83" t="s">
        <v>112</v>
      </c>
    </row>
    <row r="68" s="82" customFormat="true" ht="25" hidden="false" customHeight="true" outlineLevel="0" collapsed="false">
      <c r="A68" s="58" t="n">
        <v>16</v>
      </c>
      <c r="B68" s="63" t="s">
        <v>119</v>
      </c>
      <c r="C68" s="79" t="s">
        <v>120</v>
      </c>
      <c r="D68" s="80" t="s">
        <v>49</v>
      </c>
      <c r="E68" s="58" t="n">
        <v>8</v>
      </c>
      <c r="F68" s="59"/>
      <c r="G68" s="59"/>
      <c r="H68" s="59"/>
      <c r="I68" s="63" t="s">
        <v>112</v>
      </c>
    </row>
    <row r="69" s="82" customFormat="true" ht="25" hidden="false" customHeight="true" outlineLevel="0" collapsed="false">
      <c r="A69" s="58" t="n">
        <v>17</v>
      </c>
      <c r="B69" s="63" t="s">
        <v>119</v>
      </c>
      <c r="C69" s="79" t="s">
        <v>121</v>
      </c>
      <c r="D69" s="80" t="s">
        <v>49</v>
      </c>
      <c r="E69" s="58" t="n">
        <v>2</v>
      </c>
      <c r="F69" s="59"/>
      <c r="G69" s="59"/>
      <c r="H69" s="59"/>
      <c r="I69" s="63" t="s">
        <v>112</v>
      </c>
    </row>
    <row r="70" s="82" customFormat="true" ht="25" hidden="false" customHeight="true" outlineLevel="0" collapsed="false">
      <c r="A70" s="58" t="n">
        <v>18</v>
      </c>
      <c r="B70" s="63" t="s">
        <v>119</v>
      </c>
      <c r="C70" s="79" t="s">
        <v>122</v>
      </c>
      <c r="D70" s="80" t="s">
        <v>49</v>
      </c>
      <c r="E70" s="58" t="n">
        <v>6</v>
      </c>
      <c r="F70" s="59"/>
      <c r="G70" s="59"/>
      <c r="H70" s="59"/>
      <c r="I70" s="63" t="s">
        <v>112</v>
      </c>
    </row>
    <row r="71" s="82" customFormat="true" ht="25" hidden="false" customHeight="true" outlineLevel="0" collapsed="false">
      <c r="A71" s="58" t="n">
        <v>19</v>
      </c>
      <c r="B71" s="63" t="s">
        <v>123</v>
      </c>
      <c r="C71" s="63" t="s">
        <v>124</v>
      </c>
      <c r="D71" s="63" t="s">
        <v>35</v>
      </c>
      <c r="E71" s="58" t="n">
        <f aca="false">E59</f>
        <v>215</v>
      </c>
      <c r="F71" s="59"/>
      <c r="G71" s="59"/>
      <c r="H71" s="59"/>
      <c r="I71" s="58" t="s">
        <v>60</v>
      </c>
    </row>
    <row r="72" s="82" customFormat="true" ht="25" hidden="false" customHeight="true" outlineLevel="0" collapsed="false">
      <c r="A72" s="58"/>
      <c r="B72" s="84" t="s">
        <v>125</v>
      </c>
      <c r="C72" s="85"/>
      <c r="D72" s="63"/>
      <c r="E72" s="58"/>
      <c r="F72" s="59"/>
      <c r="G72" s="59"/>
      <c r="H72" s="86"/>
      <c r="I72" s="58"/>
    </row>
    <row r="73" customFormat="false" ht="32" hidden="false" customHeight="true" outlineLevel="0" collapsed="false">
      <c r="A73" s="76" t="s">
        <v>15</v>
      </c>
      <c r="B73" s="77" t="s">
        <v>16</v>
      </c>
      <c r="C73" s="77"/>
      <c r="D73" s="77"/>
      <c r="E73" s="77"/>
      <c r="F73" s="77"/>
      <c r="G73" s="77"/>
      <c r="H73" s="77"/>
      <c r="I73" s="77"/>
    </row>
    <row r="74" customFormat="false" ht="28" hidden="false" customHeight="true" outlineLevel="0" collapsed="false">
      <c r="A74" s="58" t="n">
        <v>1</v>
      </c>
      <c r="B74" s="84" t="s">
        <v>126</v>
      </c>
      <c r="C74" s="65"/>
      <c r="D74" s="87" t="s">
        <v>83</v>
      </c>
      <c r="E74" s="58" t="n">
        <v>30</v>
      </c>
      <c r="F74" s="59"/>
      <c r="G74" s="59"/>
      <c r="H74" s="59"/>
      <c r="I74" s="80" t="s">
        <v>127</v>
      </c>
    </row>
    <row r="75" customFormat="false" ht="28" hidden="false" customHeight="true" outlineLevel="0" collapsed="false">
      <c r="A75" s="58" t="n">
        <v>2</v>
      </c>
      <c r="B75" s="84" t="s">
        <v>128</v>
      </c>
      <c r="C75" s="65"/>
      <c r="D75" s="87" t="s">
        <v>83</v>
      </c>
      <c r="E75" s="58" t="n">
        <v>4</v>
      </c>
      <c r="F75" s="59"/>
      <c r="G75" s="59"/>
      <c r="H75" s="59"/>
      <c r="I75" s="80" t="s">
        <v>127</v>
      </c>
    </row>
    <row r="76" customFormat="false" ht="27" hidden="false" customHeight="true" outlineLevel="0" collapsed="false">
      <c r="A76" s="58" t="n">
        <v>3</v>
      </c>
      <c r="B76" s="84" t="s">
        <v>129</v>
      </c>
      <c r="C76" s="65"/>
      <c r="D76" s="87" t="s">
        <v>83</v>
      </c>
      <c r="E76" s="58" t="n">
        <v>8</v>
      </c>
      <c r="F76" s="59"/>
      <c r="G76" s="59"/>
      <c r="H76" s="59"/>
      <c r="I76" s="80" t="s">
        <v>127</v>
      </c>
    </row>
    <row r="77" customFormat="false" ht="30" hidden="false" customHeight="true" outlineLevel="0" collapsed="false">
      <c r="A77" s="58" t="n">
        <v>4</v>
      </c>
      <c r="B77" s="84" t="s">
        <v>130</v>
      </c>
      <c r="C77" s="65"/>
      <c r="D77" s="80" t="s">
        <v>49</v>
      </c>
      <c r="E77" s="58" t="n">
        <v>1</v>
      </c>
      <c r="F77" s="59"/>
      <c r="G77" s="59"/>
      <c r="H77" s="59"/>
      <c r="I77" s="63"/>
    </row>
    <row r="78" customFormat="false" ht="25" hidden="false" customHeight="true" outlineLevel="0" collapsed="false">
      <c r="A78" s="58" t="n">
        <v>5</v>
      </c>
      <c r="B78" s="84" t="s">
        <v>131</v>
      </c>
      <c r="C78" s="65"/>
      <c r="D78" s="80" t="s">
        <v>49</v>
      </c>
      <c r="E78" s="58" t="n">
        <v>1</v>
      </c>
      <c r="F78" s="59"/>
      <c r="G78" s="59"/>
      <c r="H78" s="59"/>
      <c r="I78" s="63"/>
    </row>
    <row r="79" customFormat="false" ht="14.25" hidden="false" customHeight="false" outlineLevel="0" collapsed="false">
      <c r="A79" s="58"/>
      <c r="B79" s="84" t="s">
        <v>125</v>
      </c>
      <c r="C79" s="85"/>
      <c r="D79" s="63"/>
      <c r="E79" s="58"/>
      <c r="F79" s="59"/>
      <c r="G79" s="59"/>
      <c r="H79" s="86"/>
      <c r="I79" s="58"/>
    </row>
  </sheetData>
  <mergeCells count="34">
    <mergeCell ref="A1:H1"/>
    <mergeCell ref="A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18"/>
    <mergeCell ref="A19:H19"/>
    <mergeCell ref="A20:A21"/>
    <mergeCell ref="B20:B21"/>
    <mergeCell ref="C20:C21"/>
    <mergeCell ref="D20:D21"/>
    <mergeCell ref="E20:E21"/>
    <mergeCell ref="I20:I21"/>
    <mergeCell ref="B22:I22"/>
    <mergeCell ref="B36:I36"/>
    <mergeCell ref="B52:I52"/>
    <mergeCell ref="B73:I73"/>
  </mergeCells>
  <printOptions headings="false" gridLines="false" gridLinesSet="true" horizontalCentered="false" verticalCentered="false"/>
  <pageMargins left="0.55" right="0.429861111111111" top="0.590277777777778" bottom="0.430555555555556" header="0.39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&amp;C&amp;9 &amp;R&amp;9 </oddHeader>
    <oddFooter>&amp;C第 &amp;P 页，共 &amp;N 页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1:33:58Z</dcterms:created>
  <dc:creator>Legend User</dc:creator>
  <dc:description/>
  <dc:language>en-US</dc:language>
  <cp:lastModifiedBy>王世昌</cp:lastModifiedBy>
  <cp:lastPrinted>2016-06-16T01:51:17Z</cp:lastPrinted>
  <dcterms:modified xsi:type="dcterms:W3CDTF">2019-07-19T03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