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耗材" sheetId="1" state="visible" r:id="rId2"/>
  </sheets>
  <definedNames>
    <definedName function="false" hidden="false" localSheetId="0" name="Excel_BuiltIn__FilterDatabase" vbProcedure="false">耗材!$B$2:$X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等详细单位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9</xdr:rowOff>
              </xdr:from>
              <xdr:to>
                <xdr:col>2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2" uniqueCount="1100">
  <si>
    <r>
      <rPr>
        <b val="true"/>
        <sz val="18"/>
        <color rgb="FF000000"/>
        <rFont val="Noto Sans"/>
        <family val="2"/>
      </rPr>
      <t xml:space="preserve">  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实验室实验耗材申请表</t>
    </r>
  </si>
  <si>
    <t xml:space="preserve">序号</t>
  </si>
  <si>
    <t xml:space="preserve">物品名称</t>
  </si>
  <si>
    <t xml:space="preserve">规格型号</t>
  </si>
  <si>
    <t xml:space="preserve">是否为危险品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2"/>
        <rFont val="Noto Sans"/>
        <family val="2"/>
      </rPr>
      <t xml:space="preserve"> 薄壁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八联排管</t>
    </r>
  </si>
  <si>
    <t xml:space="preserve">8*0.1ml</t>
  </si>
  <si>
    <t xml:space="preserve">否</t>
  </si>
  <si>
    <r>
      <rPr>
        <sz val="12"/>
        <rFont val="Noto Sans"/>
        <family val="2"/>
      </rPr>
      <t xml:space="preserve">货号：</t>
    </r>
    <r>
      <rPr>
        <sz val="12"/>
        <rFont val="宋体"/>
        <family val="0"/>
        <charset val="134"/>
      </rPr>
      <t xml:space="preserve">PCR-0108-LP-RT-C</t>
    </r>
  </si>
  <si>
    <t xml:space="preserve">盒</t>
  </si>
  <si>
    <t xml:space="preserve">现代生物学实验室</t>
  </si>
  <si>
    <t xml:space="preserve"> 酶标板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， 可拆</t>
    </r>
  </si>
  <si>
    <t xml:space="preserve">江苏志达</t>
  </si>
  <si>
    <t xml:space="preserve">个</t>
  </si>
  <si>
    <t xml:space="preserve">化学与生物化学实验室</t>
  </si>
  <si>
    <r>
      <rPr>
        <sz val="12"/>
        <rFont val="宋体"/>
        <family val="0"/>
        <charset val="134"/>
      </rPr>
      <t xml:space="preserve"> 50ml</t>
    </r>
    <r>
      <rPr>
        <sz val="12"/>
        <rFont val="Noto Sans"/>
        <family val="2"/>
      </rPr>
      <t xml:space="preserve">离心管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0.22um</t>
    </r>
    <r>
      <rPr>
        <sz val="12"/>
        <rFont val="Noto Sans"/>
        <family val="2"/>
      </rPr>
      <t xml:space="preserve">针孔筒式过滤器</t>
    </r>
  </si>
  <si>
    <t xml:space="preserve">0.22um</t>
  </si>
  <si>
    <t xml:space="preserve">无</t>
  </si>
  <si>
    <t xml:space="preserve">病原生物学实验室</t>
  </si>
  <si>
    <r>
      <rPr>
        <sz val="12"/>
        <rFont val="宋体"/>
        <family val="0"/>
        <charset val="134"/>
      </rPr>
      <t xml:space="preserve">1.5mlEP</t>
    </r>
    <r>
      <rPr>
        <sz val="12"/>
        <rFont val="Noto Sans"/>
        <family val="2"/>
      </rPr>
      <t xml:space="preserve">管</t>
    </r>
  </si>
  <si>
    <t xml:space="preserve">带盖</t>
  </si>
  <si>
    <t xml:space="preserve">吉尔碘</t>
  </si>
  <si>
    <t xml:space="preserve">60mL</t>
  </si>
  <si>
    <t xml:space="preserve">山东利尔康</t>
  </si>
  <si>
    <t xml:space="preserve">瓶</t>
  </si>
  <si>
    <t xml:space="preserve">诊断学实验室（新乡校区、病原、临床、机能</t>
  </si>
  <si>
    <t xml:space="preserve">新洁尔灭消毒液</t>
  </si>
  <si>
    <t xml:space="preserve">500ml</t>
  </si>
  <si>
    <t xml:space="preserve">动物中心、病原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护理、动物中心、检验、临床、实验中心</t>
  </si>
  <si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消毒片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检验综合实验室</t>
  </si>
  <si>
    <t xml:space="preserve">枪头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微升（蓝）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上海生工</t>
  </si>
  <si>
    <t xml:space="preserve">包</t>
  </si>
  <si>
    <r>
      <rPr>
        <sz val="12"/>
        <rFont val="Noto Sans"/>
        <family val="2"/>
      </rPr>
      <t xml:space="preserve">现代生物学实验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制药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化学与生物化学实验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现代生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病原</t>
    </r>
  </si>
  <si>
    <t xml:space="preserve">枪头 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加长</t>
    </r>
  </si>
  <si>
    <r>
      <rPr>
        <sz val="12"/>
        <rFont val="宋体"/>
        <family val="0"/>
        <charset val="134"/>
      </rPr>
      <t xml:space="preserve">10ul</t>
    </r>
    <r>
      <rPr>
        <sz val="12"/>
        <rFont val="Noto Sans"/>
        <family val="2"/>
      </rPr>
      <t xml:space="preserve">（白）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病原生物学实验室、现代生物学实验室、化学与生物化学实验室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病原生物学实验室、现代生物学实验室、化学与生物化学实验室、制药</t>
  </si>
  <si>
    <t xml:space="preserve">20ul</t>
  </si>
  <si>
    <t xml:space="preserve">枪头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微升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微升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微升</t>
    </r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是</t>
  </si>
  <si>
    <r>
      <rPr>
        <sz val="11"/>
        <rFont val="Noto Sans"/>
        <family val="2"/>
      </rPr>
      <t xml:space="preserve">加样枪头（</t>
    </r>
    <r>
      <rPr>
        <sz val="11"/>
        <rFont val="Times New Roman"/>
        <family val="1"/>
      </rPr>
      <t xml:space="preserve">20-200μL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biosharp(</t>
    </r>
    <r>
      <rPr>
        <sz val="12"/>
        <rFont val="Noto Sans"/>
        <family val="2"/>
      </rPr>
      <t xml:space="preserve">白鲨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加样枪头（</t>
    </r>
    <r>
      <rPr>
        <sz val="11"/>
        <rFont val="Times New Roman"/>
        <family val="1"/>
      </rPr>
      <t xml:space="preserve">10-100μ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样枪头（</t>
    </r>
    <r>
      <rPr>
        <sz val="11"/>
        <rFont val="Times New Roman"/>
        <family val="1"/>
      </rPr>
      <t xml:space="preserve">100μL-1000u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样枪头（</t>
    </r>
    <r>
      <rPr>
        <sz val="11"/>
        <rFont val="Times New Roman"/>
        <family val="1"/>
      </rPr>
      <t xml:space="preserve">0.5-10μL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Nase/RNase-Free</t>
    </r>
    <r>
      <rPr>
        <sz val="12"/>
        <rFont val="Noto Sans"/>
        <family val="2"/>
      </rPr>
      <t xml:space="preserve">枪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u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xygen(</t>
    </r>
    <r>
      <rPr>
        <sz val="12"/>
        <rFont val="Noto Sans"/>
        <family val="2"/>
      </rPr>
      <t xml:space="preserve">上海百赛生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nase</t>
    </r>
    <r>
      <rPr>
        <sz val="12"/>
        <rFont val="Noto Sans"/>
        <family val="2"/>
      </rPr>
      <t xml:space="preserve">枪头</t>
    </r>
  </si>
  <si>
    <r>
      <rPr>
        <sz val="12"/>
        <rFont val="Noto Sans"/>
        <family val="2"/>
      </rPr>
      <t xml:space="preserve">有滤芯（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）</t>
    </r>
  </si>
  <si>
    <t xml:space="preserve">DPPH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毫克</t>
    </r>
  </si>
  <si>
    <t xml:space="preserve">制药工程学实验室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试纸</t>
    </r>
  </si>
  <si>
    <t xml:space="preserve">PH=1-14</t>
  </si>
  <si>
    <t xml:space="preserve">化学与生物化学、现代生物学实验室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板</t>
    </r>
  </si>
  <si>
    <t xml:space="preserve">300*80mm</t>
  </si>
  <si>
    <t xml:space="preserve">怀远县通成纸制品有限公司 </t>
  </si>
  <si>
    <t xml:space="preserve">张</t>
  </si>
  <si>
    <r>
      <rPr>
        <sz val="12"/>
        <rFont val="宋体"/>
        <family val="0"/>
        <charset val="134"/>
      </rPr>
      <t xml:space="preserve">PVDF</t>
    </r>
    <r>
      <rPr>
        <sz val="12"/>
        <rFont val="Noto Sans"/>
        <family val="2"/>
      </rPr>
      <t xml:space="preserve">膜</t>
    </r>
  </si>
  <si>
    <r>
      <rPr>
        <sz val="12"/>
        <rFont val="宋体"/>
        <family val="0"/>
        <charset val="134"/>
      </rPr>
      <t xml:space="preserve">3.7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，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微米孔径</t>
    </r>
  </si>
  <si>
    <r>
      <rPr>
        <sz val="12"/>
        <rFont val="宋体"/>
        <family val="0"/>
        <charset val="134"/>
      </rPr>
      <t xml:space="preserve">Millipore</t>
    </r>
    <r>
      <rPr>
        <sz val="12"/>
        <rFont val="Noto Sans"/>
        <family val="2"/>
      </rPr>
      <t xml:space="preserve">原装</t>
    </r>
  </si>
  <si>
    <t xml:space="preserve">卷</t>
  </si>
  <si>
    <t xml:space="preserve">巴氏滴管</t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薄壁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00ul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玻璃管架</t>
  </si>
  <si>
    <t xml:space="preserve">定制，圆盘电泳专用，可拿样品参照</t>
  </si>
  <si>
    <t xml:space="preserve">胶垫</t>
  </si>
  <si>
    <t xml:space="preserve">玻璃纤维棉</t>
  </si>
  <si>
    <t xml:space="preserve">SAP-Z80</t>
  </si>
  <si>
    <t xml:space="preserve">铂电极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型</t>
    </r>
  </si>
  <si>
    <t xml:space="preserve">上海康宁电光技术有限公司</t>
  </si>
  <si>
    <t xml:space="preserve">对</t>
  </si>
  <si>
    <t xml:space="preserve">不锈钢镊子</t>
  </si>
  <si>
    <t xml:space="preserve">5cm</t>
  </si>
  <si>
    <t xml:space="preserve">不锈钢水热合成反应釜</t>
  </si>
  <si>
    <t xml:space="preserve">25ml</t>
  </si>
  <si>
    <t xml:space="preserve">成套含聚四氟乙烯内衬</t>
  </si>
  <si>
    <t xml:space="preserve">15ml</t>
  </si>
  <si>
    <t xml:space="preserve">磁钉</t>
  </si>
  <si>
    <t xml:space="preserve">人体形态学实验室</t>
  </si>
  <si>
    <t xml:space="preserve">磁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橄榄形</t>
    </r>
    <r>
      <rPr>
        <sz val="12"/>
        <rFont val="宋体"/>
        <family val="0"/>
        <charset val="134"/>
      </rPr>
      <t xml:space="preserve">0.8cm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橄榄形</t>
    </r>
    <r>
      <rPr>
        <sz val="12"/>
        <rFont val="宋体"/>
        <family val="0"/>
        <charset val="134"/>
      </rPr>
      <t xml:space="preserve">1.0cm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橄榄形</t>
    </r>
    <r>
      <rPr>
        <sz val="12"/>
        <rFont val="宋体"/>
        <family val="0"/>
        <charset val="134"/>
      </rPr>
      <t xml:space="preserve">1.5cm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橄榄形</t>
    </r>
    <r>
      <rPr>
        <sz val="12"/>
        <rFont val="宋体"/>
        <family val="0"/>
        <charset val="134"/>
      </rPr>
      <t xml:space="preserve">2.0cm</t>
    </r>
  </si>
  <si>
    <t xml:space="preserve">粗滤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打孔器</t>
  </si>
  <si>
    <t xml:space="preserve">60*55mm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0111</t>
    </r>
    <r>
      <rPr>
        <sz val="12"/>
        <rFont val="Noto Sans"/>
        <family val="2"/>
      </rPr>
      <t xml:space="preserve">单孔打孔器</t>
    </r>
  </si>
  <si>
    <t xml:space="preserve">大头针</t>
  </si>
  <si>
    <t xml:space="preserve">0.5*35mm</t>
  </si>
  <si>
    <t xml:space="preserve">带孔胶塞</t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11.5mm</t>
    </r>
  </si>
  <si>
    <t xml:space="preserve">带手柄毁髓针</t>
  </si>
  <si>
    <t xml:space="preserve">18cm</t>
  </si>
  <si>
    <t xml:space="preserve">弹簧止水夹</t>
  </si>
  <si>
    <t xml:space="preserve">不锈钢制</t>
  </si>
  <si>
    <t xml:space="preserve">可普</t>
  </si>
  <si>
    <t xml:space="preserve">人体机能学实验室</t>
  </si>
  <si>
    <t xml:space="preserve">氘灯</t>
  </si>
  <si>
    <r>
      <rPr>
        <sz val="12"/>
        <rFont val="Noto Sans"/>
        <family val="2"/>
      </rPr>
      <t xml:space="preserve">普析</t>
    </r>
    <r>
      <rPr>
        <sz val="12"/>
        <rFont val="宋体"/>
        <family val="0"/>
        <charset val="134"/>
      </rPr>
      <t xml:space="preserve">T6</t>
    </r>
    <r>
      <rPr>
        <sz val="12"/>
        <rFont val="Noto Sans"/>
        <family val="2"/>
      </rPr>
      <t xml:space="preserve">专用</t>
    </r>
  </si>
  <si>
    <t xml:space="preserve">原厂购买，详见样品</t>
  </si>
  <si>
    <r>
      <rPr>
        <sz val="12"/>
        <rFont val="Noto Sans"/>
        <family val="2"/>
      </rPr>
      <t xml:space="preserve">电动移液枪用移液管（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血清移液管</t>
    </r>
  </si>
  <si>
    <t xml:space="preserve">科进</t>
  </si>
  <si>
    <t xml:space="preserve">箱</t>
  </si>
  <si>
    <r>
      <rPr>
        <sz val="12"/>
        <rFont val="Noto Sans"/>
        <family val="2"/>
      </rPr>
      <t xml:space="preserve">电动移液枪用移液管（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电动移液枪用移液管（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血清移液管</t>
    </r>
  </si>
  <si>
    <t xml:space="preserve">定性滤纸</t>
  </si>
  <si>
    <t xml:space="preserve">φ7</t>
  </si>
  <si>
    <t xml:space="preserve">定性圆形滤纸</t>
  </si>
  <si>
    <t xml:space="preserve">7cm</t>
  </si>
  <si>
    <t xml:space="preserve">动脉夹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3.7cm</t>
    </r>
    <r>
      <rPr>
        <sz val="12"/>
        <rFont val="Noto Sans"/>
        <family val="2"/>
      </rPr>
      <t xml:space="preserve">家兔用</t>
    </r>
  </si>
  <si>
    <t xml:space="preserve">上海手术器械厂</t>
  </si>
  <si>
    <t xml:space="preserve">冻存管</t>
  </si>
  <si>
    <t xml:space="preserve">1.5ml</t>
  </si>
  <si>
    <t xml:space="preserve">NUNC</t>
  </si>
  <si>
    <t xml:space="preserve">废物缸</t>
  </si>
  <si>
    <t xml:space="preserve">不锈钢</t>
  </si>
  <si>
    <r>
      <rPr>
        <sz val="12"/>
        <rFont val="Noto Sans"/>
        <family val="2"/>
      </rPr>
      <t xml:space="preserve">缸径</t>
    </r>
    <r>
      <rPr>
        <sz val="12"/>
        <rFont val="宋体"/>
        <family val="0"/>
        <charset val="134"/>
      </rPr>
      <t xml:space="preserve">14CM</t>
    </r>
  </si>
  <si>
    <t xml:space="preserve">浮子</t>
  </si>
  <si>
    <r>
      <rPr>
        <sz val="12"/>
        <rFont val="宋体"/>
        <family val="0"/>
        <charset val="134"/>
      </rPr>
      <t xml:space="preserve">φ10mm*24</t>
    </r>
    <r>
      <rPr>
        <sz val="12"/>
        <rFont val="Noto Sans"/>
        <family val="2"/>
      </rPr>
      <t xml:space="preserve">孔</t>
    </r>
  </si>
  <si>
    <t xml:space="preserve">骨钳</t>
  </si>
  <si>
    <t xml:space="preserve">26cm</t>
  </si>
  <si>
    <t xml:space="preserve">红石蕊试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护目镜</t>
  </si>
  <si>
    <t xml:space="preserve">3M</t>
  </si>
  <si>
    <t xml:space="preserve">急救药箱</t>
  </si>
  <si>
    <t xml:space="preserve">胶塞</t>
  </si>
  <si>
    <t xml:space="preserve">接种环</t>
  </si>
  <si>
    <t xml:space="preserve">20cm</t>
  </si>
  <si>
    <t xml:space="preserve">支</t>
  </si>
  <si>
    <t xml:space="preserve">接种环（镍丝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金属玻璃插管</t>
  </si>
  <si>
    <r>
      <rPr>
        <sz val="12"/>
        <rFont val="Noto Sans"/>
        <family val="2"/>
      </rPr>
      <t xml:space="preserve">金属、直径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家兔</t>
    </r>
  </si>
  <si>
    <t xml:space="preserve">聚四氟乙烯搅拌子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，长约</t>
    </r>
    <r>
      <rPr>
        <sz val="12"/>
        <rFont val="宋体"/>
        <family val="0"/>
        <charset val="134"/>
      </rPr>
      <t xml:space="preserve">20mm,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聚乙烯塑料管</t>
  </si>
  <si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5mm</t>
    </r>
  </si>
  <si>
    <t xml:space="preserve">米</t>
  </si>
  <si>
    <t xml:space="preserve">蜡盘</t>
  </si>
  <si>
    <t xml:space="preserve">19*26cm</t>
  </si>
  <si>
    <t xml:space="preserve">离心管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锥形离心管，</t>
    </r>
    <r>
      <rPr>
        <sz val="12"/>
        <rFont val="宋体"/>
        <family val="0"/>
        <charset val="134"/>
      </rPr>
      <t xml:space="preserve">95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灭菌，带架</t>
    </r>
  </si>
  <si>
    <t xml:space="preserve">Corning</t>
  </si>
  <si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微量离心管，无色，超清晰，带刻度</t>
    </r>
  </si>
  <si>
    <t xml:space="preserve">金麦克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锥形离心管，</t>
    </r>
    <r>
      <rPr>
        <sz val="12"/>
        <rFont val="宋体"/>
        <family val="0"/>
        <charset val="134"/>
      </rPr>
      <t xml:space="preserve">800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灭菌，带架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化学与生物化学、制药工程学实验室</t>
  </si>
  <si>
    <t xml:space="preserve">50ml</t>
  </si>
  <si>
    <t xml:space="preserve">200ul</t>
  </si>
  <si>
    <t xml:space="preserve"> </t>
  </si>
  <si>
    <t xml:space="preserve">1ml</t>
  </si>
  <si>
    <t xml:space="preserve">离心管（圆底螺盖）</t>
  </si>
  <si>
    <r>
      <rPr>
        <sz val="12"/>
        <rFont val="宋体"/>
        <family val="0"/>
        <charset val="134"/>
      </rPr>
      <t xml:space="preserve">50ml*50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制药工程学实验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病原生物学实验室、化学与生物化学实验室</t>
    </r>
  </si>
  <si>
    <r>
      <rPr>
        <sz val="11"/>
        <color rgb="FF000000"/>
        <rFont val="Times New Roman"/>
        <family val="1"/>
      </rPr>
      <t xml:space="preserve">10ml</t>
    </r>
    <r>
      <rPr>
        <sz val="11"/>
        <color rgb="FF000000"/>
        <rFont val="Noto Sans"/>
        <family val="2"/>
      </rPr>
      <t xml:space="preserve">圆底连盖
 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Times New Roman"/>
        <family val="1"/>
      </rPr>
      <t xml:space="preserve">1.5ml</t>
    </r>
    <r>
      <rPr>
        <sz val="11"/>
        <color rgb="FF000000"/>
        <rFont val="Noto Sans"/>
        <family val="2"/>
      </rPr>
      <t xml:space="preserve">尖底连盖
 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rFont val="Times New Roman"/>
        <family val="1"/>
      </rPr>
      <t xml:space="preserve">0.2mlPCR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(10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，尖头带盖</t>
    </r>
  </si>
  <si>
    <t xml:space="preserve">10ml</t>
  </si>
  <si>
    <t xml:space="preserve">量筒</t>
  </si>
  <si>
    <r>
      <rPr>
        <sz val="12"/>
        <rFont val="Noto Sans"/>
        <family val="2"/>
      </rPr>
      <t xml:space="preserve">塑料材质，</t>
    </r>
    <r>
      <rPr>
        <sz val="12"/>
        <rFont val="宋体"/>
        <family val="0"/>
        <charset val="134"/>
      </rPr>
      <t xml:space="preserve">10ML</t>
    </r>
  </si>
  <si>
    <t xml:space="preserve">螺旋夹</t>
  </si>
  <si>
    <t xml:space="preserve">铁</t>
  </si>
  <si>
    <t xml:space="preserve">铝箔纸</t>
  </si>
  <si>
    <t xml:space="preserve">5m*30cm</t>
  </si>
  <si>
    <t xml:space="preserve">尼龙布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目</t>
    </r>
  </si>
  <si>
    <t xml:space="preserve">尿糖试纸</t>
  </si>
  <si>
    <t xml:space="preserve">URS-2P/11A/14H</t>
  </si>
  <si>
    <t xml:space="preserve">镊子</t>
  </si>
  <si>
    <r>
      <rPr>
        <sz val="12"/>
        <rFont val="Noto Sans"/>
        <family val="2"/>
      </rPr>
      <t xml:space="preserve">有齿</t>
    </r>
    <r>
      <rPr>
        <sz val="12"/>
        <rFont val="宋体"/>
        <family val="0"/>
        <charset val="134"/>
      </rPr>
      <t xml:space="preserve">12.5cm
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J42010</t>
    </r>
  </si>
  <si>
    <t xml:space="preserve">把</t>
  </si>
  <si>
    <t xml:space="preserve">制药工程学、人体机能学实验室</t>
  </si>
  <si>
    <t xml:space="preserve">切片盒</t>
  </si>
  <si>
    <r>
      <rPr>
        <sz val="12"/>
        <rFont val="宋体"/>
        <family val="0"/>
        <charset val="134"/>
      </rPr>
      <t xml:space="preserve">100/</t>
    </r>
    <r>
      <rPr>
        <sz val="12"/>
        <rFont val="Noto Sans"/>
        <family val="2"/>
      </rPr>
      <t xml:space="preserve">盒（塑料）</t>
    </r>
  </si>
  <si>
    <t xml:space="preserve">去污粉</t>
  </si>
  <si>
    <t xml:space="preserve">250g</t>
  </si>
  <si>
    <t xml:space="preserve">缺口橡皮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乳胶管</t>
  </si>
  <si>
    <r>
      <rPr>
        <sz val="12"/>
        <rFont val="宋体"/>
        <family val="0"/>
        <charset val="134"/>
      </rPr>
      <t xml:space="preserve">5*7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2"/>
        <rFont val="宋体"/>
        <family val="0"/>
        <charset val="134"/>
      </rPr>
      <t xml:space="preserve">6*9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三棱针</t>
  </si>
  <si>
    <t xml:space="preserve">小号</t>
  </si>
  <si>
    <t xml:space="preserve">根</t>
  </si>
  <si>
    <t xml:space="preserve">三爪多用万能夹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长</t>
    </r>
  </si>
  <si>
    <t xml:space="preserve">色谱填充柱</t>
  </si>
  <si>
    <r>
      <rPr>
        <sz val="12"/>
        <rFont val="Noto Sans"/>
        <family val="2"/>
      </rPr>
      <t xml:space="preserve">固定相：</t>
    </r>
    <r>
      <rPr>
        <sz val="12"/>
        <rFont val="宋体"/>
        <family val="0"/>
        <charset val="134"/>
      </rPr>
      <t xml:space="preserve">Porapak Q 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m*3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D</t>
    </r>
    <r>
      <rPr>
        <sz val="12"/>
        <rFont val="Noto Sans"/>
        <family val="2"/>
      </rPr>
      <t xml:space="preserve">） 材质：不锈钢  最高耐温：</t>
    </r>
    <r>
      <rPr>
        <sz val="12"/>
        <rFont val="宋体"/>
        <family val="0"/>
        <charset val="134"/>
      </rPr>
      <t xml:space="preserve">250℃</t>
    </r>
  </si>
  <si>
    <t xml:space="preserve">适用于岛津气相（中科院兰州化学物理研究所色谱中心），详见样品包装</t>
  </si>
  <si>
    <t xml:space="preserve">脱脂棉纱布</t>
  </si>
  <si>
    <r>
      <rPr>
        <sz val="12"/>
        <rFont val="宋体"/>
        <family val="0"/>
        <charset val="134"/>
      </rPr>
      <t xml:space="preserve">28*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装</t>
    </r>
  </si>
  <si>
    <t xml:space="preserve">块</t>
  </si>
  <si>
    <t xml:space="preserve">医用纱布</t>
  </si>
  <si>
    <r>
      <rPr>
        <sz val="12"/>
        <rFont val="宋体"/>
        <family val="0"/>
        <charset val="134"/>
      </rPr>
      <t xml:space="preserve">20*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机能病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制药工程</t>
    </r>
    <r>
      <rPr>
        <sz val="12"/>
        <rFont val="宋体"/>
        <family val="0"/>
        <charset val="134"/>
      </rPr>
      <t xml:space="preserve">6</t>
    </r>
  </si>
  <si>
    <t xml:space="preserve">纱布块</t>
  </si>
  <si>
    <r>
      <rPr>
        <sz val="10.5"/>
        <color rgb="FF000000"/>
        <rFont val="Noto Sans"/>
        <family val="2"/>
      </rPr>
      <t xml:space="preserve">无菌 </t>
    </r>
    <r>
      <rPr>
        <sz val="10.5"/>
        <color rgb="FF000000"/>
        <rFont val="宋体"/>
        <family val="0"/>
        <charset val="134"/>
      </rPr>
      <t xml:space="preserve">8*8*10cm</t>
    </r>
  </si>
  <si>
    <t xml:space="preserve">临床能力培训中心</t>
  </si>
  <si>
    <r>
      <rPr>
        <sz val="11"/>
        <color rgb="FF000000"/>
        <rFont val="宋体"/>
        <family val="0"/>
        <charset val="134"/>
      </rPr>
      <t xml:space="preserve">5*7*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理疗实验室</t>
  </si>
  <si>
    <t xml:space="preserve">医用脱脂纱布块</t>
  </si>
  <si>
    <r>
      <rPr>
        <sz val="11"/>
        <color rgb="FF000000"/>
        <rFont val="Times New Roman"/>
        <family val="1"/>
      </rPr>
      <t xml:space="preserve">8*10*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36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新乡市宏达卫生材料</t>
  </si>
  <si>
    <t xml:space="preserve">医用纱布敷料</t>
  </si>
  <si>
    <t xml:space="preserve">5*7cm</t>
  </si>
  <si>
    <t xml:space="preserve">基础护理实验室</t>
  </si>
  <si>
    <r>
      <rPr>
        <sz val="11"/>
        <color rgb="FF000000"/>
        <rFont val="Noto Sans"/>
        <family val="2"/>
      </rPr>
      <t xml:space="preserve">气切开口纱布块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剪口</t>
    </r>
  </si>
  <si>
    <t xml:space="preserve">8*10cm</t>
  </si>
  <si>
    <t xml:space="preserve">医用脱脂纱布</t>
  </si>
  <si>
    <t xml:space="preserve">8*8*8cm</t>
  </si>
  <si>
    <t xml:space="preserve">医用大纱布块</t>
  </si>
  <si>
    <r>
      <rPr>
        <sz val="12"/>
        <color rgb="FF000000"/>
        <rFont val="宋体"/>
        <family val="0"/>
        <charset val="134"/>
      </rPr>
      <t xml:space="preserve">8*10*10 200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助产实验室</t>
  </si>
  <si>
    <r>
      <rPr>
        <sz val="12"/>
        <rFont val="Noto Sans"/>
        <family val="2"/>
      </rPr>
      <t xml:space="preserve">小块</t>
    </r>
    <r>
      <rPr>
        <sz val="12"/>
        <rFont val="宋体"/>
        <family val="0"/>
        <charset val="134"/>
      </rPr>
      <t xml:space="preserve">8*8cm</t>
    </r>
    <r>
      <rPr>
        <sz val="12"/>
        <rFont val="Noto Sans"/>
        <family val="2"/>
      </rPr>
      <t xml:space="preserve">（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块）</t>
    </r>
  </si>
  <si>
    <r>
      <rPr>
        <sz val="12"/>
        <rFont val="Noto Sans"/>
        <family val="2"/>
      </rPr>
      <t xml:space="preserve">现代生物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病原</t>
    </r>
    <r>
      <rPr>
        <sz val="12"/>
        <rFont val="宋体"/>
        <family val="0"/>
        <charset val="134"/>
      </rPr>
      <t xml:space="preserve">40</t>
    </r>
  </si>
  <si>
    <t xml:space="preserve">烧杯</t>
  </si>
  <si>
    <t xml:space="preserve">塑料材质</t>
  </si>
  <si>
    <t xml:space="preserve">500ML</t>
  </si>
  <si>
    <t xml:space="preserve">100ML</t>
  </si>
  <si>
    <t xml:space="preserve">烧杯刷</t>
  </si>
  <si>
    <t xml:space="preserve">升降台</t>
  </si>
  <si>
    <t xml:space="preserve">石棉网</t>
  </si>
  <si>
    <t xml:space="preserve">大号</t>
  </si>
  <si>
    <t xml:space="preserve">实验标准筛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*20*5cm</t>
    </r>
  </si>
  <si>
    <t xml:space="preserve">试管</t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15*100</t>
    </r>
  </si>
  <si>
    <t xml:space="preserve">试管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孔 塑料 三层可拆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孔 </t>
    </r>
    <r>
      <rPr>
        <sz val="12"/>
        <rFont val="宋体"/>
        <family val="0"/>
        <charset val="134"/>
      </rPr>
      <t xml:space="preserve">5*4</t>
    </r>
    <r>
      <rPr>
        <sz val="12"/>
        <rFont val="Noto Sans"/>
        <family val="2"/>
      </rPr>
      <t xml:space="preserve">孔，孔径</t>
    </r>
    <r>
      <rPr>
        <sz val="12"/>
        <rFont val="宋体"/>
        <family val="0"/>
        <charset val="134"/>
      </rPr>
      <t xml:space="preserve">20mm</t>
    </r>
  </si>
  <si>
    <t xml:space="preserve">试管刷</t>
  </si>
  <si>
    <t xml:space="preserve">试管刷子</t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25cm</t>
    </r>
  </si>
  <si>
    <t xml:space="preserve">手术刀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手术剪</t>
  </si>
  <si>
    <t xml:space="preserve">直头</t>
  </si>
  <si>
    <t xml:space="preserve">化学与生物化学</t>
  </si>
  <si>
    <t xml:space="preserve">手压抽水器</t>
  </si>
  <si>
    <r>
      <rPr>
        <sz val="12"/>
        <rFont val="宋体"/>
        <family val="0"/>
        <charset val="134"/>
      </rPr>
      <t xml:space="preserve">23*23*14</t>
    </r>
    <r>
      <rPr>
        <sz val="12"/>
        <rFont val="Noto Sans"/>
        <family val="2"/>
      </rPr>
      <t xml:space="preserve">大号</t>
    </r>
  </si>
  <si>
    <t xml:space="preserve">虎头桥</t>
  </si>
  <si>
    <t xml:space="preserve">输液器</t>
  </si>
  <si>
    <t xml:space="preserve">医用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号</t>
    </r>
  </si>
  <si>
    <t xml:space="preserve">双凹夹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t xml:space="preserve">水浴锅泡沫浮漂</t>
  </si>
  <si>
    <t xml:space="preserve">塑料胶头滴管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塑料量杯</t>
  </si>
  <si>
    <t xml:space="preserve">2000ml</t>
  </si>
  <si>
    <t xml:space="preserve">3000ml</t>
  </si>
  <si>
    <t xml:space="preserve">塑料三通</t>
  </si>
  <si>
    <t xml:space="preserve">血压实验用</t>
  </si>
  <si>
    <t xml:space="preserve">套</t>
  </si>
  <si>
    <t xml:space="preserve">塑料吸管</t>
  </si>
  <si>
    <t xml:space="preserve">10ML</t>
  </si>
  <si>
    <t xml:space="preserve">5ML</t>
  </si>
  <si>
    <t xml:space="preserve">塑料扎带</t>
  </si>
  <si>
    <r>
      <rPr>
        <sz val="12"/>
        <rFont val="Noto Sans"/>
        <family val="2"/>
      </rPr>
      <t xml:space="preserve">大号尼龙</t>
    </r>
    <r>
      <rPr>
        <sz val="12"/>
        <rFont val="宋体"/>
        <family val="0"/>
        <charset val="134"/>
      </rPr>
      <t xml:space="preserve">25CM</t>
    </r>
  </si>
  <si>
    <r>
      <rPr>
        <sz val="12"/>
        <rFont val="Noto Sans"/>
        <family val="2"/>
      </rPr>
      <t xml:space="preserve">中号尼龙</t>
    </r>
    <r>
      <rPr>
        <sz val="12"/>
        <rFont val="宋体"/>
        <family val="0"/>
        <charset val="134"/>
      </rPr>
      <t xml:space="preserve">20CM</t>
    </r>
  </si>
  <si>
    <t xml:space="preserve">黑色</t>
  </si>
  <si>
    <t xml:space="preserve">探针</t>
  </si>
  <si>
    <t xml:space="preserve">铜质</t>
  </si>
  <si>
    <t xml:space="preserve">牛蛙处死用</t>
  </si>
  <si>
    <t xml:space="preserve">铁夹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cm,</t>
    </r>
    <r>
      <rPr>
        <sz val="12"/>
        <rFont val="Noto Sans"/>
        <family val="2"/>
      </rPr>
      <t xml:space="preserve">夹口</t>
    </r>
    <r>
      <rPr>
        <sz val="12"/>
        <rFont val="宋体"/>
        <family val="0"/>
        <charset val="134"/>
      </rPr>
      <t xml:space="preserve">4.5cm</t>
    </r>
  </si>
  <si>
    <t xml:space="preserve">铁架台</t>
  </si>
  <si>
    <t xml:space="preserve">大号铁质，平底座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机能</t>
    </r>
    <r>
      <rPr>
        <sz val="12"/>
        <rFont val="宋体"/>
        <family val="0"/>
        <charset val="134"/>
      </rPr>
      <t xml:space="preserve">18</t>
    </r>
  </si>
  <si>
    <t xml:space="preserve">铁圈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50mm</t>
    </r>
  </si>
  <si>
    <t xml:space="preserve">铁质方盘</t>
  </si>
  <si>
    <r>
      <rPr>
        <sz val="12"/>
        <rFont val="Noto Sans"/>
        <family val="2"/>
      </rPr>
      <t xml:space="preserve">白色搪瓷</t>
    </r>
    <r>
      <rPr>
        <sz val="12"/>
        <rFont val="宋体"/>
        <family val="0"/>
        <charset val="134"/>
      </rPr>
      <t xml:space="preserve">18*26 </t>
    </r>
    <r>
      <rPr>
        <sz val="12"/>
        <rFont val="Noto Sans"/>
        <family val="2"/>
      </rPr>
      <t xml:space="preserve">实验室专用加厚</t>
    </r>
  </si>
  <si>
    <r>
      <rPr>
        <sz val="12"/>
        <rFont val="宋体"/>
        <family val="0"/>
        <charset val="134"/>
      </rPr>
      <t xml:space="preserve">18*26</t>
    </r>
    <r>
      <rPr>
        <sz val="12"/>
        <rFont val="Noto Sans"/>
        <family val="2"/>
      </rPr>
      <t xml:space="preserve">实验室专用加厚</t>
    </r>
  </si>
  <si>
    <t xml:space="preserve">件</t>
  </si>
  <si>
    <r>
      <rPr>
        <sz val="12"/>
        <rFont val="Noto Sans"/>
        <family val="2"/>
      </rPr>
      <t xml:space="preserve">白色搪瓷，</t>
    </r>
    <r>
      <rPr>
        <sz val="12"/>
        <rFont val="宋体"/>
        <family val="0"/>
        <charset val="134"/>
      </rPr>
      <t xml:space="preserve">40*60</t>
    </r>
    <r>
      <rPr>
        <sz val="12"/>
        <rFont val="Noto Sans"/>
        <family val="2"/>
      </rPr>
      <t xml:space="preserve">实验室专用加深加厚</t>
    </r>
  </si>
  <si>
    <r>
      <rPr>
        <sz val="12"/>
        <rFont val="宋体"/>
        <family val="0"/>
        <charset val="134"/>
      </rPr>
      <t xml:space="preserve">40*60</t>
    </r>
    <r>
      <rPr>
        <sz val="12"/>
        <rFont val="Noto Sans"/>
        <family val="2"/>
      </rPr>
      <t xml:space="preserve">实验室专用加深加厚</t>
    </r>
  </si>
  <si>
    <t xml:space="preserve">铜镍合金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桶装水压水泵</t>
  </si>
  <si>
    <t xml:space="preserve">手压式</t>
  </si>
  <si>
    <t xml:space="preserve">头皮静脉针</t>
  </si>
  <si>
    <t xml:space="preserve">头端橡胶材质非塑料</t>
  </si>
  <si>
    <t xml:space="preserve">透析袋</t>
  </si>
  <si>
    <r>
      <rPr>
        <sz val="12"/>
        <rFont val="宋体"/>
        <family val="0"/>
        <charset val="134"/>
      </rPr>
      <t xml:space="preserve">Mw8000-140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4mm</t>
    </r>
  </si>
  <si>
    <t xml:space="preserve">透析膜</t>
  </si>
  <si>
    <r>
      <rPr>
        <sz val="12"/>
        <rFont val="宋体"/>
        <family val="0"/>
        <charset val="134"/>
      </rPr>
      <t xml:space="preserve">14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.34mm,2M/</t>
    </r>
    <r>
      <rPr>
        <sz val="12"/>
        <rFont val="Noto Sans"/>
        <family val="2"/>
      </rPr>
      <t xml:space="preserve">管</t>
    </r>
  </si>
  <si>
    <t xml:space="preserve">管</t>
  </si>
  <si>
    <t xml:space="preserve">涂布棒</t>
  </si>
  <si>
    <r>
      <rPr>
        <sz val="12"/>
        <rFont val="Noto Sans"/>
        <family val="2"/>
      </rPr>
      <t xml:space="preserve">不锈钢，</t>
    </r>
    <r>
      <rPr>
        <sz val="12"/>
        <rFont val="宋体"/>
        <family val="0"/>
        <charset val="134"/>
      </rPr>
      <t xml:space="preserve">30mm*165mm</t>
    </r>
  </si>
  <si>
    <t xml:space="preserve">兔绳</t>
  </si>
  <si>
    <t xml:space="preserve">塑料</t>
  </si>
  <si>
    <t xml:space="preserve">脱脂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卷</t>
    </r>
  </si>
  <si>
    <t xml:space="preserve">蛙板</t>
  </si>
  <si>
    <t xml:space="preserve">28*20cm</t>
  </si>
  <si>
    <t xml:space="preserve">蛙心夹</t>
  </si>
  <si>
    <t xml:space="preserve">牛蛙用</t>
  </si>
  <si>
    <t xml:space="preserve">弯盘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2.5*20</t>
    </r>
  </si>
  <si>
    <t xml:space="preserve">微孔滤膜</t>
  </si>
  <si>
    <r>
      <rPr>
        <sz val="12"/>
        <rFont val="Noto Sans"/>
        <family val="2"/>
      </rPr>
      <t xml:space="preserve">津腾针筒针头式过滤膜，有机滤头</t>
    </r>
    <r>
      <rPr>
        <sz val="12"/>
        <rFont val="宋体"/>
        <family val="0"/>
        <charset val="134"/>
      </rPr>
      <t xml:space="preserve">13mm×0.22um</t>
    </r>
  </si>
  <si>
    <t xml:space="preserve">微量刮样勺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</si>
  <si>
    <t xml:space="preserve">微量加样枪</t>
  </si>
  <si>
    <t xml:space="preserve">10-100ul</t>
  </si>
  <si>
    <t xml:space="preserve">温度计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</t>
    </r>
  </si>
  <si>
    <t xml:space="preserve">钨灯</t>
  </si>
  <si>
    <r>
      <rPr>
        <sz val="12"/>
        <rFont val="宋体"/>
        <family val="0"/>
        <charset val="134"/>
      </rPr>
      <t xml:space="preserve">15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W</t>
    </r>
    <r>
      <rPr>
        <sz val="12"/>
        <rFont val="Noto Sans"/>
        <family val="2"/>
      </rPr>
      <t xml:space="preserve">横丝，普析</t>
    </r>
    <r>
      <rPr>
        <sz val="12"/>
        <rFont val="宋体"/>
        <family val="0"/>
        <charset val="134"/>
      </rPr>
      <t xml:space="preserve">T6</t>
    </r>
    <r>
      <rPr>
        <sz val="12"/>
        <rFont val="Noto Sans"/>
        <family val="2"/>
      </rPr>
      <t xml:space="preserve">专用</t>
    </r>
  </si>
  <si>
    <r>
      <rPr>
        <sz val="12"/>
        <rFont val="Noto Sans"/>
        <family val="2"/>
      </rPr>
      <t xml:space="preserve">普析</t>
    </r>
    <r>
      <rPr>
        <sz val="12"/>
        <rFont val="宋体"/>
        <family val="0"/>
        <charset val="134"/>
      </rPr>
      <t xml:space="preserve">T6</t>
    </r>
    <r>
      <rPr>
        <sz val="12"/>
        <rFont val="Noto Sans"/>
        <family val="2"/>
      </rPr>
      <t xml:space="preserve">专用（原厂购买），详见样品</t>
    </r>
  </si>
  <si>
    <t xml:space="preserve">无菌透气培养溶液封口膜</t>
  </si>
  <si>
    <t xml:space="preserve">16*16</t>
  </si>
  <si>
    <r>
      <rPr>
        <sz val="12"/>
        <rFont val="Noto Sans"/>
        <family val="2"/>
      </rPr>
      <t xml:space="preserve">无菌移液管</t>
    </r>
    <r>
      <rPr>
        <sz val="12"/>
        <rFont val="宋体"/>
        <family val="0"/>
        <charset val="134"/>
      </rPr>
      <t xml:space="preserve">3ml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碧云天</t>
    </r>
    <r>
      <rPr>
        <sz val="12"/>
        <rFont val="宋体"/>
        <family val="0"/>
        <charset val="134"/>
      </rPr>
      <t xml:space="preserve">FPIP004</t>
    </r>
  </si>
  <si>
    <t xml:space="preserve">吸水纸</t>
  </si>
  <si>
    <r>
      <rPr>
        <sz val="12"/>
        <color rgb="FF000000"/>
        <rFont val="宋体"/>
        <family val="0"/>
        <charset val="134"/>
      </rPr>
      <t xml:space="preserve">45*30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植物标本制作用</t>
  </si>
  <si>
    <t xml:space="preserve">ABP-S370</t>
  </si>
  <si>
    <t xml:space="preserve">ABP-J270</t>
  </si>
  <si>
    <t xml:space="preserve">普通</t>
  </si>
  <si>
    <t xml:space="preserve">锡纸</t>
  </si>
  <si>
    <t xml:space="preserve">大卷</t>
  </si>
  <si>
    <t xml:space="preserve">30*60CM</t>
  </si>
  <si>
    <t xml:space="preserve">洗瓶</t>
  </si>
  <si>
    <t xml:space="preserve">现代生物学实验室，病原生物学实验室</t>
  </si>
  <si>
    <r>
      <rPr>
        <sz val="12"/>
        <rFont val="Noto Sans"/>
        <family val="2"/>
      </rPr>
      <t xml:space="preserve">细胞培养孔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细胞培养孔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,5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细胞培养孔</t>
    </r>
    <r>
      <rPr>
        <sz val="12"/>
        <rFont val="宋体"/>
        <family val="0"/>
        <charset val="134"/>
      </rPr>
      <t xml:space="preserve">(96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细胞培养瓶（滤网）</t>
    </r>
    <r>
      <rPr>
        <sz val="12"/>
        <rFont val="宋体"/>
        <family val="0"/>
        <charset val="134"/>
      </rPr>
      <t xml:space="preserve">25cm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细胞培养瓶（滤网）</t>
    </r>
    <r>
      <rPr>
        <sz val="12"/>
        <rFont val="宋体"/>
        <family val="0"/>
        <charset val="134"/>
      </rPr>
      <t xml:space="preserve">75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橡胶管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15mm</t>
    </r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16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21mm</t>
    </r>
  </si>
  <si>
    <r>
      <rPr>
        <sz val="12"/>
        <rFont val="Noto Sans"/>
        <family val="2"/>
      </rPr>
      <t xml:space="preserve">黄色，</t>
    </r>
    <r>
      <rPr>
        <sz val="12"/>
        <rFont val="宋体"/>
        <family val="0"/>
        <charset val="134"/>
      </rPr>
      <t xml:space="preserve">6*9</t>
    </r>
    <r>
      <rPr>
        <sz val="12"/>
        <rFont val="Noto Sans"/>
        <family val="2"/>
      </rPr>
      <t xml:space="preserve">加厚</t>
    </r>
  </si>
  <si>
    <r>
      <rPr>
        <sz val="12"/>
        <rFont val="宋体"/>
        <family val="0"/>
        <charset val="134"/>
      </rPr>
      <t xml:space="preserve">6*9</t>
    </r>
    <r>
      <rPr>
        <sz val="12"/>
        <rFont val="Noto Sans"/>
        <family val="2"/>
      </rPr>
      <t xml:space="preserve">加厚</t>
    </r>
  </si>
  <si>
    <r>
      <rPr>
        <sz val="12"/>
        <rFont val="Noto Sans"/>
        <family val="2"/>
      </rPr>
      <t xml:space="preserve">黄色，</t>
    </r>
    <r>
      <rPr>
        <sz val="12"/>
        <rFont val="宋体"/>
        <family val="0"/>
        <charset val="134"/>
      </rPr>
      <t xml:space="preserve">5*7</t>
    </r>
    <r>
      <rPr>
        <sz val="12"/>
        <rFont val="Noto Sans"/>
        <family val="2"/>
      </rPr>
      <t xml:space="preserve">加厚</t>
    </r>
  </si>
  <si>
    <r>
      <rPr>
        <sz val="12"/>
        <rFont val="宋体"/>
        <family val="0"/>
        <charset val="134"/>
      </rPr>
      <t xml:space="preserve">5*7</t>
    </r>
    <r>
      <rPr>
        <sz val="12"/>
        <rFont val="Noto Sans"/>
        <family val="2"/>
      </rPr>
      <t xml:space="preserve">加厚</t>
    </r>
  </si>
  <si>
    <r>
      <rPr>
        <sz val="12"/>
        <rFont val="Noto Sans"/>
        <family val="2"/>
      </rPr>
      <t xml:space="preserve">白色，内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米，耐热</t>
    </r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米，耐热</t>
    </r>
  </si>
  <si>
    <t xml:space="preserve">橡胶塞</t>
  </si>
  <si>
    <t xml:space="preserve">玻璃材质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广口瓶用</t>
    </r>
  </si>
  <si>
    <t xml:space="preserve">硝酸纤维素膜</t>
  </si>
  <si>
    <r>
      <rPr>
        <sz val="12"/>
        <rFont val="宋体"/>
        <family val="0"/>
        <charset val="134"/>
      </rPr>
      <t xml:space="preserve">Sartorius CN 1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mm×100m,</t>
    </r>
    <r>
      <rPr>
        <sz val="12"/>
        <rFont val="Noto Sans"/>
        <family val="2"/>
      </rPr>
      <t xml:space="preserve">爬速</t>
    </r>
  </si>
  <si>
    <t xml:space="preserve">Sartorius</t>
  </si>
  <si>
    <t xml:space="preserve">小白盒</t>
  </si>
  <si>
    <t xml:space="preserve">15*10cm</t>
  </si>
  <si>
    <t xml:space="preserve">小鼠灌胃器</t>
  </si>
  <si>
    <t xml:space="preserve">金属 小鼠用</t>
  </si>
  <si>
    <t xml:space="preserve">心衰架</t>
  </si>
  <si>
    <t xml:space="preserve">锌铜弓</t>
  </si>
  <si>
    <t xml:space="preserve">ZS0184</t>
  </si>
  <si>
    <t xml:space="preserve">蛙类实验用</t>
  </si>
  <si>
    <t xml:space="preserve">休克实验用灌流盒</t>
  </si>
  <si>
    <t xml:space="preserve">亚克力材质</t>
  </si>
  <si>
    <t xml:space="preserve">定做</t>
  </si>
  <si>
    <t xml:space="preserve">旋转蒸发仪专用夹子</t>
  </si>
  <si>
    <r>
      <rPr>
        <sz val="12"/>
        <color rgb="FF000000"/>
        <rFont val="宋体"/>
        <family val="0"/>
        <charset val="134"/>
      </rPr>
      <t xml:space="preserve">35#,</t>
    </r>
    <r>
      <rPr>
        <sz val="12"/>
        <color rgb="FF000000"/>
        <rFont val="Noto Sans"/>
        <family val="2"/>
      </rPr>
      <t xml:space="preserve">不锈钢耐腐蚀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R-206D</t>
    </r>
    <r>
      <rPr>
        <sz val="12"/>
        <color rgb="FF000000"/>
        <rFont val="Noto Sans"/>
        <family val="2"/>
      </rPr>
      <t xml:space="preserve">配套使用，详见样品</t>
    </r>
  </si>
  <si>
    <t xml:space="preserve">血糖试纸条</t>
  </si>
  <si>
    <r>
      <rPr>
        <sz val="12"/>
        <rFont val="Noto Sans"/>
        <family val="2"/>
      </rPr>
      <t xml:space="preserve">达乐</t>
    </r>
    <r>
      <rPr>
        <sz val="12"/>
        <rFont val="宋体"/>
        <family val="0"/>
        <charset val="134"/>
      </rPr>
      <t xml:space="preserve">2208</t>
    </r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压力换能器垫片</t>
  </si>
  <si>
    <t xml:space="preserve">泰盟产</t>
  </si>
  <si>
    <t xml:space="preserve">需跟泰盟产压力换能器配套</t>
  </si>
  <si>
    <t xml:space="preserve">眼科剪</t>
  </si>
  <si>
    <t xml:space="preserve">直头、尖</t>
  </si>
  <si>
    <t xml:space="preserve">眼科镊</t>
  </si>
  <si>
    <t xml:space="preserve">弯头</t>
  </si>
  <si>
    <t xml:space="preserve">药勺</t>
  </si>
  <si>
    <t xml:space="preserve">双头，不锈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制药病原</t>
    </r>
    <r>
      <rPr>
        <sz val="12"/>
        <rFont val="宋体"/>
        <family val="0"/>
        <charset val="134"/>
      </rPr>
      <t xml:space="preserve">130</t>
    </r>
  </si>
  <si>
    <t xml:space="preserve">一次性采血针</t>
  </si>
  <si>
    <r>
      <rPr>
        <sz val="12"/>
        <rFont val="Noto Sans"/>
        <family val="2"/>
      </rPr>
      <t xml:space="preserve">施莱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一包</t>
    </r>
  </si>
  <si>
    <t xml:space="preserve">一次性滴管</t>
  </si>
  <si>
    <t xml:space="preserve">3ml</t>
  </si>
  <si>
    <t xml:space="preserve">一次性培养皿</t>
  </si>
  <si>
    <r>
      <rPr>
        <sz val="12"/>
        <rFont val="宋体"/>
        <family val="0"/>
        <charset val="134"/>
      </rPr>
      <t xml:space="preserve">90mm 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一次性手术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装，中号</t>
    </r>
  </si>
  <si>
    <t xml:space="preserve">一次性注射器</t>
  </si>
  <si>
    <r>
      <rPr>
        <sz val="12"/>
        <rFont val="宋体"/>
        <family val="0"/>
        <charset val="134"/>
      </rPr>
      <t xml:space="preserve">1ml,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制药工程学、病原生物学、人体机能学、人体形态学实验室护理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人体形态学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、临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病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护理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人体形态学、人体机能学、病原生物学实验室、临床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.5ml,1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制药工程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护理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0ml,1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人体机能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人体机能学、人体形态学实验室、临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护理</t>
    </r>
    <r>
      <rPr>
        <sz val="12"/>
        <rFont val="宋体"/>
        <family val="0"/>
        <charset val="134"/>
      </rPr>
      <t xml:space="preserve">7</t>
    </r>
  </si>
  <si>
    <t xml:space="preserve">一次性注射针</t>
  </si>
  <si>
    <r>
      <rPr>
        <sz val="12"/>
        <rFont val="宋体"/>
        <family val="0"/>
        <charset val="134"/>
      </rPr>
      <t xml:space="preserve">8cm 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上海注射针一厂</t>
  </si>
  <si>
    <t xml:space="preserve">医用不锈钢铝盒</t>
  </si>
  <si>
    <t xml:space="preserve">16cm*5.8cm*3.2cm</t>
  </si>
  <si>
    <t xml:space="preserve">医用胶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筒</t>
  </si>
  <si>
    <r>
      <rPr>
        <sz val="12"/>
        <rFont val="Noto Sans"/>
        <family val="2"/>
      </rPr>
      <t xml:space="preserve">现代生物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病原</t>
    </r>
    <r>
      <rPr>
        <sz val="12"/>
        <rFont val="宋体"/>
        <family val="0"/>
        <charset val="134"/>
      </rPr>
      <t xml:space="preserve">35</t>
    </r>
  </si>
  <si>
    <t xml:space="preserve">医用手术剪</t>
  </si>
  <si>
    <t xml:space="preserve">125ml</t>
  </si>
  <si>
    <t xml:space="preserve">医用橡皮膏</t>
  </si>
  <si>
    <t xml:space="preserve">鱼跃</t>
  </si>
  <si>
    <t xml:space="preserve">小卷</t>
  </si>
  <si>
    <t xml:space="preserve">大桶</t>
  </si>
  <si>
    <t xml:space="preserve">桶</t>
  </si>
  <si>
    <t xml:space="preserve">医用橡皮膏胶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医用直镊子</t>
  </si>
  <si>
    <t xml:space="preserve">180ml</t>
  </si>
  <si>
    <t xml:space="preserve">移液管架</t>
  </si>
  <si>
    <t xml:space="preserve">有机玻璃梯形双面</t>
  </si>
  <si>
    <t xml:space="preserve">移液枪</t>
  </si>
  <si>
    <t xml:space="preserve">100-1000uL</t>
  </si>
  <si>
    <t xml:space="preserve">乙酸纤维素薄膜</t>
  </si>
  <si>
    <r>
      <rPr>
        <sz val="12"/>
        <rFont val="宋体"/>
        <family val="0"/>
        <charset val="134"/>
      </rPr>
      <t xml:space="preserve">2*8cm,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圆形塑料篮</t>
  </si>
  <si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36cm</t>
    </r>
  </si>
  <si>
    <t xml:space="preserve">早早孕试纸</t>
  </si>
  <si>
    <t xml:space="preserve">枝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t xml:space="preserve">全聚丰</t>
  </si>
  <si>
    <t xml:space="preserve">现代生物学、制药工程学实验室</t>
  </si>
  <si>
    <t xml:space="preserve">植物标本夹</t>
  </si>
  <si>
    <t xml:space="preserve">40cm*30cm</t>
  </si>
  <si>
    <t xml:space="preserve">植物标本台纸</t>
  </si>
  <si>
    <r>
      <rPr>
        <sz val="12"/>
        <rFont val="宋体"/>
        <family val="0"/>
        <charset val="134"/>
      </rPr>
      <t xml:space="preserve">39.5*27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止水夹</t>
  </si>
  <si>
    <t xml:space="preserve">中速层析滤纸</t>
  </si>
  <si>
    <t xml:space="preserve">20cm×6cm</t>
  </si>
  <si>
    <t xml:space="preserve">竹炭包</t>
  </si>
  <si>
    <t xml:space="preserve">500g</t>
  </si>
  <si>
    <t xml:space="preserve">美居澜</t>
  </si>
  <si>
    <t xml:space="preserve">桌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米</t>
    </r>
  </si>
  <si>
    <t xml:space="preserve">条</t>
  </si>
  <si>
    <t xml:space="preserve">自封袋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厘米（宽）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厘米（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含袋口部分）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丝（指袋子双层薄厚）</t>
    </r>
  </si>
  <si>
    <r>
      <rPr>
        <sz val="12"/>
        <rFont val="宋体"/>
        <family val="0"/>
        <charset val="134"/>
      </rPr>
      <t xml:space="preserve">4*6cm  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袋</t>
  </si>
  <si>
    <r>
      <rPr>
        <sz val="12"/>
        <rFont val="宋体"/>
        <family val="0"/>
        <charset val="134"/>
      </rPr>
      <t xml:space="preserve">10*15cm  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40*60cm  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组培瓶</t>
  </si>
  <si>
    <r>
      <rPr>
        <sz val="12"/>
        <rFont val="宋体"/>
        <family val="0"/>
        <charset val="134"/>
      </rPr>
      <t xml:space="preserve">350ml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8mm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69mm</t>
    </r>
    <r>
      <rPr>
        <sz val="12"/>
        <rFont val="Noto Sans"/>
        <family val="2"/>
      </rPr>
      <t xml:space="preserve">，瓶盖带透气膜</t>
    </r>
  </si>
  <si>
    <t xml:space="preserve">组织剪</t>
  </si>
  <si>
    <r>
      <rPr>
        <sz val="12"/>
        <rFont val="Noto Sans"/>
        <family val="2"/>
      </rPr>
      <t xml:space="preserve">直头、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J21070</t>
    </r>
  </si>
  <si>
    <t xml:space="preserve">坐标纸</t>
  </si>
  <si>
    <t xml:space="preserve">35*50cm</t>
  </si>
  <si>
    <r>
      <rPr>
        <sz val="12"/>
        <rFont val="宋体"/>
        <family val="0"/>
        <charset val="134"/>
      </rPr>
      <t xml:space="preserve">17*25cm,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16k</t>
  </si>
  <si>
    <t xml:space="preserve">医学工程综合实验室</t>
  </si>
  <si>
    <t xml:space="preserve">25*35</t>
  </si>
  <si>
    <t xml:space="preserve">医用一次性中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40*50cm</t>
    </r>
  </si>
  <si>
    <t xml:space="preserve">假肢矫形实训中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80*120cm</t>
    </r>
  </si>
  <si>
    <t xml:space="preserve">医用圆形一次性手术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金属小球（钢珠）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mm</t>
    </r>
  </si>
  <si>
    <t xml:space="preserve">公斤</t>
  </si>
  <si>
    <t xml:space="preserve">金属圆管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，带底</t>
    </r>
  </si>
  <si>
    <t xml:space="preserve">橡皮吸球</t>
  </si>
  <si>
    <t xml:space="preserve">注射器</t>
  </si>
  <si>
    <t xml:space="preserve">橡皮管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5mm</t>
    </r>
  </si>
  <si>
    <t xml:space="preserve">无菌毛刷</t>
  </si>
  <si>
    <r>
      <rPr>
        <sz val="11"/>
        <color rgb="FF000000"/>
        <rFont val="Noto Sans"/>
        <family val="2"/>
      </rPr>
      <t xml:space="preserve">木柄、术前刷手用、刷长</t>
    </r>
    <r>
      <rPr>
        <sz val="11"/>
        <color rgb="FF000000"/>
        <rFont val="宋体"/>
        <family val="0"/>
        <charset val="134"/>
      </rPr>
      <t xml:space="preserve">7cm</t>
    </r>
    <r>
      <rPr>
        <sz val="11"/>
        <color rgb="FF000000"/>
        <rFont val="Noto Sans"/>
        <family val="2"/>
      </rPr>
      <t xml:space="preserve">、宽</t>
    </r>
    <r>
      <rPr>
        <sz val="11"/>
        <color rgb="FF000000"/>
        <rFont val="宋体"/>
        <family val="0"/>
        <charset val="134"/>
      </rPr>
      <t xml:space="preserve">3.5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、手刷毛长</t>
    </r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、指刷毛长</t>
    </r>
    <r>
      <rPr>
        <sz val="11"/>
        <color rgb="FF000000"/>
        <rFont val="宋体"/>
        <family val="0"/>
        <charset val="134"/>
      </rPr>
      <t xml:space="preserve">1.5cm</t>
    </r>
  </si>
  <si>
    <t xml:space="preserve">一次性无菌单</t>
  </si>
  <si>
    <t xml:space="preserve">80*80cm</t>
  </si>
  <si>
    <t xml:space="preserve">100*200cm</t>
  </si>
  <si>
    <t xml:space="preserve">21#</t>
  </si>
  <si>
    <t xml:space="preserve">缝合线</t>
  </si>
  <si>
    <t xml:space="preserve">4#</t>
  </si>
  <si>
    <t xml:space="preserve">缝合针</t>
  </si>
  <si>
    <r>
      <rPr>
        <sz val="11"/>
        <color rgb="FF000000"/>
        <rFont val="Noto Sans"/>
        <family val="2"/>
      </rPr>
      <t xml:space="preserve">皮针</t>
    </r>
    <r>
      <rPr>
        <sz val="11"/>
        <color rgb="FF000000"/>
        <rFont val="宋体"/>
        <family val="0"/>
        <charset val="134"/>
      </rPr>
      <t xml:space="preserve">11*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盒</t>
    </r>
  </si>
  <si>
    <t xml:space="preserve">缝合模块</t>
  </si>
  <si>
    <r>
      <rPr>
        <sz val="11"/>
        <rFont val="Noto Sans"/>
        <family val="2"/>
      </rPr>
      <t xml:space="preserve">营口</t>
    </r>
    <r>
      <rPr>
        <sz val="11"/>
        <rFont val="宋体"/>
        <family val="0"/>
        <charset val="134"/>
      </rPr>
      <t xml:space="preserve">JC-W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*11*1cm</t>
    </r>
  </si>
  <si>
    <t xml:space="preserve">医用橡皮膏胶带</t>
  </si>
  <si>
    <t xml:space="preserve">1.25cm*2.3m</t>
  </si>
  <si>
    <t xml:space="preserve">橡皮止血带</t>
  </si>
  <si>
    <t xml:space="preserve">医用橡胶止血带</t>
  </si>
  <si>
    <t xml:space="preserve">一次性导尿包</t>
  </si>
  <si>
    <t xml:space="preserve">一次性</t>
  </si>
  <si>
    <t xml:space="preserve">一次性导尿管</t>
  </si>
  <si>
    <r>
      <rPr>
        <sz val="11"/>
        <rFont val="Noto Sans"/>
        <family val="2"/>
      </rPr>
      <t xml:space="preserve">橡胶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滑石粉</t>
  </si>
  <si>
    <r>
      <rPr>
        <sz val="11"/>
        <rFont val="Noto Sans"/>
        <family val="2"/>
      </rPr>
      <t xml:space="preserve">袋装、</t>
    </r>
    <r>
      <rPr>
        <sz val="11"/>
        <rFont val="宋体"/>
        <family val="0"/>
        <charset val="134"/>
      </rPr>
      <t xml:space="preserve">500g</t>
    </r>
  </si>
  <si>
    <t xml:space="preserve">一次性胃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三腔两囊管</t>
  </si>
  <si>
    <t xml:space="preserve">包括三腔管、胃气囊和食管气囊</t>
  </si>
  <si>
    <t xml:space="preserve">一次性吸痰管</t>
  </si>
  <si>
    <r>
      <rPr>
        <sz val="11"/>
        <rFont val="Noto Sans"/>
        <family val="2"/>
      </rPr>
      <t xml:space="preserve">硅胶</t>
    </r>
    <r>
      <rPr>
        <sz val="11"/>
        <rFont val="宋体"/>
        <family val="0"/>
        <charset val="134"/>
      </rPr>
      <t xml:space="preserve">12#</t>
    </r>
  </si>
  <si>
    <t xml:space="preserve">治疗碗</t>
  </si>
  <si>
    <r>
      <rPr>
        <sz val="11"/>
        <rFont val="Noto Sans"/>
        <family val="2"/>
      </rPr>
      <t xml:space="preserve">碗口直径</t>
    </r>
    <r>
      <rPr>
        <sz val="11"/>
        <rFont val="宋体"/>
        <family val="0"/>
        <charset val="134"/>
      </rPr>
      <t xml:space="preserve">12cm</t>
    </r>
  </si>
  <si>
    <t xml:space="preserve">氧气管</t>
  </si>
  <si>
    <r>
      <rPr>
        <sz val="11"/>
        <rFont val="Noto Sans"/>
        <family val="2"/>
      </rPr>
      <t xml:space="preserve">单侧鼻导管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双侧鼻导管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吸氧面罩</t>
  </si>
  <si>
    <t xml:space="preserve">面罩带输氧管</t>
  </si>
  <si>
    <t xml:space="preserve">医疗废物垃圾桶</t>
  </si>
  <si>
    <t xml:space="preserve">50L</t>
  </si>
  <si>
    <t xml:space="preserve">止血带</t>
  </si>
  <si>
    <r>
      <rPr>
        <sz val="10.5"/>
        <rFont val="Noto Sans"/>
        <family val="2"/>
      </rPr>
      <t xml:space="preserve">套腹穿针 </t>
    </r>
    <r>
      <rPr>
        <sz val="10.5"/>
        <rFont val="Calibri"/>
        <family val="2"/>
      </rPr>
      <t xml:space="preserve">4*6 mm</t>
    </r>
  </si>
  <si>
    <t xml:space="preserve">直止血钳</t>
  </si>
  <si>
    <t xml:space="preserve">14cm</t>
  </si>
  <si>
    <t xml:space="preserve"> 弯止止血钳</t>
  </si>
  <si>
    <t xml:space="preserve">16cm</t>
  </si>
  <si>
    <t xml:space="preserve">棉球</t>
  </si>
  <si>
    <r>
      <rPr>
        <sz val="12"/>
        <rFont val="Noto Sans"/>
        <family val="2"/>
      </rPr>
      <t xml:space="preserve">小号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压力灭菌指示卡</t>
  </si>
  <si>
    <r>
      <rPr>
        <sz val="10.5"/>
        <color rgb="FF000000"/>
        <rFont val="Calibri"/>
        <family val="2"/>
      </rPr>
      <t xml:space="preserve">121</t>
    </r>
    <r>
      <rPr>
        <sz val="10.5"/>
        <color rgb="FF000000"/>
        <rFont val="Noto Sans"/>
        <family val="2"/>
      </rPr>
      <t xml:space="preserve">度，每盒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</si>
  <si>
    <t xml:space="preserve">砂轮</t>
  </si>
  <si>
    <t xml:space="preserve">心电图报告单</t>
  </si>
  <si>
    <t xml:space="preserve">A4</t>
  </si>
  <si>
    <t xml:space="preserve">心电图纸</t>
  </si>
  <si>
    <t xml:space="preserve">50mm*30m</t>
  </si>
  <si>
    <t xml:space="preserve">心电图卡片</t>
  </si>
  <si>
    <t xml:space="preserve">过塑</t>
  </si>
  <si>
    <t xml:space="preserve">利器盒</t>
  </si>
  <si>
    <t xml:space="preserve">15L</t>
  </si>
  <si>
    <t xml:space="preserve">棉布</t>
  </si>
  <si>
    <t xml:space="preserve">吸水性强 不掉色</t>
  </si>
  <si>
    <t xml:space="preserve">不锈钢器械换药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大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桶</t>
    </r>
    <r>
      <rPr>
        <sz val="11"/>
        <rFont val="宋体"/>
        <family val="0"/>
        <charset val="134"/>
      </rPr>
      <t xml:space="preserve">200mm*300mm*50mm</t>
    </r>
  </si>
  <si>
    <t xml:space="preserve">一次性腹（胸）穿包</t>
  </si>
  <si>
    <r>
      <rPr>
        <sz val="12"/>
        <rFont val="宋体"/>
        <family val="0"/>
        <charset val="134"/>
      </rPr>
      <t xml:space="preserve">16/12# </t>
    </r>
    <r>
      <rPr>
        <sz val="12"/>
        <rFont val="Noto Sans"/>
        <family val="2"/>
      </rPr>
      <t xml:space="preserve">业中牌</t>
    </r>
  </si>
  <si>
    <t xml:space="preserve">一次性骨穿包</t>
  </si>
  <si>
    <r>
      <rPr>
        <sz val="12"/>
        <rFont val="宋体"/>
        <family val="0"/>
        <charset val="134"/>
      </rPr>
      <t xml:space="preserve">16#  </t>
    </r>
    <r>
      <rPr>
        <sz val="12"/>
        <rFont val="Noto Sans"/>
        <family val="2"/>
      </rPr>
      <t xml:space="preserve">业中牌</t>
    </r>
  </si>
  <si>
    <t xml:space="preserve">一次性腰穿包</t>
  </si>
  <si>
    <t xml:space="preserve">医用棉签</t>
  </si>
  <si>
    <r>
      <rPr>
        <sz val="11"/>
        <color rgb="FF000000"/>
        <rFont val="Noto Sans"/>
        <family val="2"/>
      </rPr>
      <t xml:space="preserve">大头</t>
    </r>
    <r>
      <rPr>
        <sz val="11"/>
        <color rgb="FF000000"/>
        <rFont val="宋体"/>
        <family val="0"/>
        <charset val="134"/>
      </rPr>
      <t xml:space="preserve">20cm,10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言语训练实验室</t>
  </si>
  <si>
    <r>
      <rPr>
        <sz val="11"/>
        <color rgb="FF000000"/>
        <rFont val="宋体"/>
        <family val="0"/>
        <charset val="134"/>
      </rPr>
      <t xml:space="preserve">8cm,20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言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化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护理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病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临床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制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机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验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2cm,10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言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诊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病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口腔</t>
    </r>
    <r>
      <rPr>
        <sz val="11"/>
        <color rgb="FF000000"/>
        <rFont val="宋体"/>
        <family val="0"/>
        <charset val="134"/>
      </rPr>
      <t xml:space="preserve">5</t>
    </r>
  </si>
  <si>
    <t xml:space="preserve">吸管</t>
  </si>
  <si>
    <r>
      <rPr>
        <sz val="11"/>
        <color rgb="FF000000"/>
        <rFont val="Noto Sans"/>
        <family val="2"/>
      </rPr>
      <t xml:space="preserve">塑料，</t>
    </r>
    <r>
      <rPr>
        <sz val="11"/>
        <color rgb="FF000000"/>
        <rFont val="宋体"/>
        <family val="0"/>
        <charset val="134"/>
      </rPr>
      <t xml:space="preserve">26*0.6</t>
    </r>
    <r>
      <rPr>
        <sz val="11"/>
        <color rgb="FF000000"/>
        <rFont val="Noto Sans"/>
        <family val="2"/>
      </rPr>
      <t xml:space="preserve">厘米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透明白色</t>
  </si>
  <si>
    <t xml:space="preserve">导尿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只</t>
  </si>
  <si>
    <t xml:space="preserve">石蜡</t>
  </si>
  <si>
    <t xml:space="preserve">1000g</t>
  </si>
  <si>
    <t xml:space="preserve">蜡块（医用蜡块）</t>
  </si>
  <si>
    <r>
      <rPr>
        <sz val="11"/>
        <color rgb="FF000000"/>
        <rFont val="Noto Sans"/>
        <family val="2"/>
      </rPr>
      <t xml:space="preserve">医用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斤一箱）</t>
    </r>
  </si>
  <si>
    <t xml:space="preserve">擦镜纸</t>
  </si>
  <si>
    <r>
      <rPr>
        <sz val="11"/>
        <color rgb="FF000000"/>
        <rFont val="Times New Roman"/>
        <family val="1"/>
      </rPr>
      <t xml:space="preserve">1*100</t>
    </r>
    <r>
      <rPr>
        <sz val="11"/>
        <color rgb="FF000000"/>
        <rFont val="Noto Sans"/>
        <family val="2"/>
      </rPr>
      <t xml:space="preserve">张</t>
    </r>
  </si>
  <si>
    <t xml:space="preserve">杭州双圈</t>
  </si>
  <si>
    <t xml:space="preserve">本</t>
  </si>
  <si>
    <t xml:space="preserve">100mm</t>
  </si>
  <si>
    <r>
      <rPr>
        <sz val="12"/>
        <rFont val="宋体"/>
        <family val="0"/>
        <charset val="134"/>
      </rPr>
      <t xml:space="preserve">10*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药匙</t>
  </si>
  <si>
    <t xml:space="preserve">中</t>
  </si>
  <si>
    <t xml:space="preserve">广东省潮州手术器械厂</t>
  </si>
  <si>
    <t xml:space="preserve">一次性塑料试管</t>
  </si>
  <si>
    <r>
      <rPr>
        <sz val="11"/>
        <rFont val="Times New Roman"/>
        <family val="1"/>
      </rPr>
      <t xml:space="preserve">15*100,5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箱</t>
    </r>
  </si>
  <si>
    <t xml:space="preserve">浙江爱康医用塑料有限公司</t>
  </si>
  <si>
    <r>
      <rPr>
        <sz val="11"/>
        <color rgb="FF000000"/>
        <rFont val="Times New Roman"/>
        <family val="1"/>
      </rPr>
      <t xml:space="preserve">12*75,5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一次性塑料吸管</t>
  </si>
  <si>
    <r>
      <rPr>
        <sz val="11"/>
        <color rgb="FF000000"/>
        <rFont val="Times New Roman"/>
        <family val="1"/>
      </rPr>
      <t xml:space="preserve">3ml,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称量纸</t>
  </si>
  <si>
    <t xml:space="preserve">大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、病原</t>
    </r>
    <r>
      <rPr>
        <sz val="12"/>
        <color rgb="FF000000"/>
        <rFont val="Times New Roman"/>
        <family val="1"/>
      </rPr>
      <t xml:space="preserve">80</t>
    </r>
  </si>
  <si>
    <r>
      <rPr>
        <sz val="12"/>
        <rFont val="Noto Sans"/>
        <family val="2"/>
      </rPr>
      <t xml:space="preserve">小号（</t>
    </r>
    <r>
      <rPr>
        <sz val="12"/>
        <rFont val="宋体"/>
        <family val="0"/>
        <charset val="134"/>
      </rPr>
      <t xml:space="preserve">75*75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、现代生物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检验</t>
    </r>
    <r>
      <rPr>
        <sz val="12"/>
        <rFont val="宋体"/>
        <family val="0"/>
        <charset val="134"/>
      </rPr>
      <t xml:space="preserve">10</t>
    </r>
  </si>
  <si>
    <t xml:space="preserve">棉口罩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层纱布</t>
    </r>
  </si>
  <si>
    <t xml:space="preserve">焦作卫生材料厂</t>
  </si>
  <si>
    <t xml:space="preserve">一次性口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无菌</t>
  </si>
  <si>
    <t xml:space="preserve">药学院、化学、生物、病原、检验临床、机能、动物、护理</t>
  </si>
  <si>
    <t xml:space="preserve">活性炭口罩</t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一次性无菌平板</t>
  </si>
  <si>
    <t xml:space="preserve">90mm</t>
  </si>
  <si>
    <t xml:space="preserve">江苏新康化验</t>
  </si>
  <si>
    <t xml:space="preserve">70mm</t>
  </si>
  <si>
    <t xml:space="preserve">60mm</t>
  </si>
  <si>
    <t xml:space="preserve">接种棒</t>
  </si>
  <si>
    <t xml:space="preserve">25cm</t>
  </si>
  <si>
    <r>
      <rPr>
        <sz val="11"/>
        <color rgb="FF000000"/>
        <rFont val="Times New Roman"/>
        <family val="1"/>
      </rPr>
      <t xml:space="preserve">50/</t>
    </r>
    <r>
      <rPr>
        <sz val="11"/>
        <color rgb="FF000000"/>
        <rFont val="Noto Sans"/>
        <family val="2"/>
      </rPr>
      <t xml:space="preserve">包</t>
    </r>
  </si>
  <si>
    <t xml:space="preserve">60*60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树风</t>
  </si>
  <si>
    <t xml:space="preserve">医用脱脂棉</t>
  </si>
  <si>
    <r>
      <rPr>
        <sz val="11"/>
        <rFont val="Times New Roman"/>
        <family val="1"/>
      </rPr>
      <t xml:space="preserve">500g/</t>
    </r>
    <r>
      <rPr>
        <sz val="11"/>
        <rFont val="Noto Sans"/>
        <family val="2"/>
      </rPr>
      <t xml:space="preserve">包</t>
    </r>
  </si>
  <si>
    <t xml:space="preserve">天津东立教学仪器厂</t>
  </si>
  <si>
    <t xml:space="preserve">无菌透气培养容器封口膜</t>
  </si>
  <si>
    <t xml:space="preserve">12*12</t>
  </si>
  <si>
    <t xml:space="preserve">青岛雅各化学实验室耗材试剂</t>
  </si>
  <si>
    <r>
      <rPr>
        <sz val="11"/>
        <color rgb="FF000000"/>
        <rFont val="Noto Sans"/>
        <family val="2"/>
      </rPr>
      <t xml:space="preserve">圆、</t>
    </r>
    <r>
      <rPr>
        <sz val="11"/>
        <color rgb="FF000000"/>
        <rFont val="Times New Roman"/>
        <family val="1"/>
      </rPr>
      <t xml:space="preserve">4L</t>
    </r>
  </si>
  <si>
    <t xml:space="preserve">河南曙光医疗器械厂</t>
  </si>
  <si>
    <r>
      <rPr>
        <sz val="11"/>
        <color rgb="FF000000"/>
        <rFont val="Noto Sans"/>
        <family val="2"/>
      </rPr>
      <t xml:space="preserve">圆、</t>
    </r>
    <r>
      <rPr>
        <sz val="11"/>
        <color rgb="FF000000"/>
        <rFont val="Times New Roman"/>
        <family val="1"/>
      </rPr>
      <t xml:space="preserve">2L</t>
    </r>
  </si>
  <si>
    <t xml:space="preserve">带吸管头棕色玻璃试剂瓶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、棕色</t>
    </r>
  </si>
  <si>
    <t xml:space="preserve">北京玻璃制品厂</t>
  </si>
  <si>
    <t xml:space="preserve">带吸管头透明玻璃试剂瓶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、透明玻璃</t>
    </r>
  </si>
  <si>
    <t xml:space="preserve">红色带塞胶吸头</t>
  </si>
  <si>
    <t xml:space="preserve">微量吸管配套</t>
  </si>
  <si>
    <t xml:space="preserve">硅胶塞</t>
  </si>
  <si>
    <r>
      <rPr>
        <sz val="11"/>
        <color rgb="FF000000"/>
        <rFont val="Noto Sans"/>
        <family val="2"/>
      </rPr>
      <t xml:space="preserve">适合</t>
    </r>
    <r>
      <rPr>
        <sz val="11"/>
        <color rgb="FF000000"/>
        <rFont val="Times New Roman"/>
        <family val="1"/>
      </rPr>
      <t xml:space="preserve">5ml</t>
    </r>
    <r>
      <rPr>
        <sz val="11"/>
        <color rgb="FF000000"/>
        <rFont val="Noto Sans"/>
        <family val="2"/>
      </rPr>
      <t xml:space="preserve">玻璃试管</t>
    </r>
  </si>
  <si>
    <t xml:space="preserve">泰兴市康耀医疗器械厂</t>
  </si>
  <si>
    <r>
      <rPr>
        <sz val="11"/>
        <color rgb="FF000000"/>
        <rFont val="Noto Sans"/>
        <family val="2"/>
      </rPr>
      <t xml:space="preserve">适合</t>
    </r>
    <r>
      <rPr>
        <sz val="11"/>
        <color rgb="FF000000"/>
        <rFont val="Times New Roman"/>
        <family val="1"/>
      </rPr>
      <t xml:space="preserve">10ml</t>
    </r>
    <r>
      <rPr>
        <sz val="11"/>
        <color rgb="FF000000"/>
        <rFont val="Noto Sans"/>
        <family val="2"/>
      </rPr>
      <t xml:space="preserve">玻璃试管</t>
    </r>
  </si>
  <si>
    <t xml:space="preserve">三和电子卡尺</t>
  </si>
  <si>
    <r>
      <rPr>
        <sz val="11"/>
        <color rgb="FF000000"/>
        <rFont val="Noto Sans"/>
        <family val="2"/>
      </rPr>
      <t xml:space="preserve">数显不锈钢数显游标卡尺</t>
    </r>
    <r>
      <rPr>
        <sz val="11"/>
        <color rgb="FF000000"/>
        <rFont val="Times New Roman"/>
        <family val="1"/>
      </rPr>
      <t xml:space="preserve">0-150-200-300mm</t>
    </r>
    <r>
      <rPr>
        <sz val="11"/>
        <color rgb="FF000000"/>
        <rFont val="Noto Sans"/>
        <family val="2"/>
      </rPr>
      <t xml:space="preserve">高精油标</t>
    </r>
  </si>
  <si>
    <t xml:space="preserve">定量接种环</t>
  </si>
  <si>
    <t xml:space="preserve">10ul</t>
  </si>
  <si>
    <t xml:space="preserve">上海晶安</t>
  </si>
  <si>
    <t xml:space="preserve">负压采血管</t>
  </si>
  <si>
    <t xml:space="preserve">普通管</t>
  </si>
  <si>
    <r>
      <rPr>
        <sz val="11"/>
        <color rgb="FF000000"/>
        <rFont val="Noto Sans"/>
        <family val="2"/>
      </rPr>
      <t xml:space="preserve">枸橼酸钠（</t>
    </r>
    <r>
      <rPr>
        <sz val="11"/>
        <color rgb="FF000000"/>
        <rFont val="Times New Roman"/>
        <family val="1"/>
      </rPr>
      <t xml:space="preserve">1:9</t>
    </r>
    <r>
      <rPr>
        <sz val="11"/>
        <color rgb="FF000000"/>
        <rFont val="Noto Sans"/>
        <family val="2"/>
      </rPr>
      <t xml:space="preserve">）</t>
    </r>
  </si>
  <si>
    <t xml:space="preserve">血型鉴定卡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张</t>
    </r>
  </si>
  <si>
    <t xml:space="preserve">血凝仪磁珠</t>
  </si>
  <si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上海太阳生物技术</t>
  </si>
  <si>
    <t xml:space="preserve">医用乳胶管止血压脉带</t>
  </si>
  <si>
    <t xml:space="preserve">5*7 </t>
  </si>
  <si>
    <t xml:space="preserve">玻璃涂布棒 三角涂布棒 </t>
  </si>
  <si>
    <t xml:space="preserve">铜板打印纸</t>
  </si>
  <si>
    <r>
      <rPr>
        <sz val="12"/>
        <color rgb="FF000000"/>
        <rFont val="Times New Roman"/>
        <family val="1"/>
      </rPr>
      <t xml:space="preserve">60*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700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Times New Roman"/>
        <family val="1"/>
      </rPr>
      <t xml:space="preserve">40*3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700</t>
    </r>
    <r>
      <rPr>
        <sz val="12"/>
        <color rgb="FF000000"/>
        <rFont val="Noto Sans"/>
        <family val="2"/>
      </rPr>
      <t xml:space="preserve">个）</t>
    </r>
  </si>
  <si>
    <t xml:space="preserve">手术刀刀柄</t>
  </si>
  <si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号刀柄</t>
    </r>
  </si>
  <si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号刀片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一次性尿杯</t>
  </si>
  <si>
    <t xml:space="preserve">30mL</t>
  </si>
  <si>
    <t xml:space="preserve">尿液分析仪热敏打印纸</t>
  </si>
  <si>
    <r>
      <rPr>
        <sz val="11"/>
        <color rgb="FF000000"/>
        <rFont val="Noto Sans"/>
        <family val="2"/>
      </rPr>
      <t xml:space="preserve">尿液分析仪配套</t>
    </r>
    <r>
      <rPr>
        <sz val="11"/>
        <color rgb="FF000000"/>
        <rFont val="Times New Roman"/>
        <family val="1"/>
      </rPr>
      <t xml:space="preserve">57mm*40</t>
    </r>
  </si>
  <si>
    <r>
      <rPr>
        <sz val="11"/>
        <color rgb="FF000000"/>
        <rFont val="Noto Sans"/>
        <family val="2"/>
      </rPr>
      <t xml:space="preserve">大龙移液枪</t>
    </r>
    <r>
      <rPr>
        <sz val="11"/>
        <color rgb="FF000000"/>
        <rFont val="Times New Roman"/>
        <family val="1"/>
      </rPr>
      <t xml:space="preserve">TopPette </t>
    </r>
    <r>
      <rPr>
        <sz val="11"/>
        <color rgb="FF000000"/>
        <rFont val="Noto Sans"/>
        <family val="2"/>
      </rPr>
      <t xml:space="preserve">系列</t>
    </r>
  </si>
  <si>
    <r>
      <rPr>
        <sz val="12"/>
        <color rgb="FF000000"/>
        <rFont val="Times New Roman"/>
        <family val="1"/>
      </rPr>
      <t xml:space="preserve">20-200μL</t>
    </r>
    <r>
      <rPr>
        <sz val="12"/>
        <color rgb="FF000000"/>
        <rFont val="Noto Sans"/>
        <family val="2"/>
      </rPr>
      <t xml:space="preserve">（可连续调节）</t>
    </r>
  </si>
  <si>
    <t xml:space="preserve">大龙兴创实验仪器（北京）有限公司</t>
  </si>
  <si>
    <r>
      <rPr>
        <sz val="12"/>
        <color rgb="FF000000"/>
        <rFont val="Times New Roman"/>
        <family val="1"/>
      </rPr>
      <t xml:space="preserve">100-1000μL</t>
    </r>
    <r>
      <rPr>
        <sz val="12"/>
        <color rgb="FF000000"/>
        <rFont val="Noto Sans"/>
        <family val="2"/>
      </rPr>
      <t xml:space="preserve">（可连续调节）</t>
    </r>
  </si>
  <si>
    <r>
      <rPr>
        <sz val="12"/>
        <color rgb="FF000000"/>
        <rFont val="Times New Roman"/>
        <family val="1"/>
      </rPr>
      <t xml:space="preserve">5-50μl</t>
    </r>
    <r>
      <rPr>
        <sz val="12"/>
        <color rgb="FF000000"/>
        <rFont val="Noto Sans"/>
        <family val="2"/>
      </rPr>
      <t xml:space="preserve">（可连续调节）（可连续调节）</t>
    </r>
  </si>
  <si>
    <r>
      <rPr>
        <sz val="11"/>
        <color rgb="FF000000"/>
        <rFont val="Times New Roman"/>
        <family val="1"/>
      </rPr>
      <t xml:space="preserve">0.5-10ul</t>
    </r>
    <r>
      <rPr>
        <sz val="11"/>
        <color rgb="FF000000"/>
        <rFont val="Noto Sans"/>
        <family val="2"/>
      </rPr>
      <t xml:space="preserve">（可连续调节）</t>
    </r>
  </si>
  <si>
    <r>
      <rPr>
        <sz val="11"/>
        <color rgb="FF000000"/>
        <rFont val="Times New Roman"/>
        <family val="1"/>
      </rPr>
      <t xml:space="preserve">2-20ul</t>
    </r>
    <r>
      <rPr>
        <sz val="11"/>
        <color rgb="FF000000"/>
        <rFont val="Noto Sans"/>
        <family val="2"/>
      </rPr>
      <t xml:space="preserve">（可连续调节）</t>
    </r>
  </si>
  <si>
    <r>
      <rPr>
        <sz val="11"/>
        <rFont val="Noto Sans"/>
        <family val="2"/>
      </rPr>
      <t xml:space="preserve">大龙移液枪</t>
    </r>
    <r>
      <rPr>
        <sz val="11"/>
        <rFont val="Times New Roman"/>
        <family val="1"/>
      </rPr>
      <t xml:space="preserve">TopPette </t>
    </r>
    <r>
      <rPr>
        <sz val="11"/>
        <rFont val="Noto Sans"/>
        <family val="2"/>
      </rPr>
      <t xml:space="preserve">系列</t>
    </r>
  </si>
  <si>
    <r>
      <rPr>
        <sz val="12"/>
        <rFont val="Times New Roman"/>
        <family val="1"/>
      </rPr>
      <t xml:space="preserve">0.1-2.5ul</t>
    </r>
    <r>
      <rPr>
        <sz val="12"/>
        <rFont val="Noto Sans"/>
        <family val="2"/>
      </rPr>
      <t xml:space="preserve">（可连续调节）</t>
    </r>
  </si>
  <si>
    <t xml:space="preserve">大号显微镜防尘罩</t>
  </si>
  <si>
    <t xml:space="preserve">56*36*31cm</t>
  </si>
  <si>
    <t xml:space="preserve">无纺布，灰白色</t>
  </si>
  <si>
    <t xml:space="preserve">便携式医用碘伏消毒棉球</t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粒装</t>
    </r>
  </si>
  <si>
    <r>
      <rPr>
        <sz val="11"/>
        <color rgb="FF000000"/>
        <rFont val="Times New Roman"/>
        <family val="1"/>
      </rPr>
      <t xml:space="preserve">121℃</t>
    </r>
    <r>
      <rPr>
        <sz val="11"/>
        <color rgb="FF000000"/>
        <rFont val="Noto Sans"/>
        <family val="2"/>
      </rPr>
      <t xml:space="preserve">压力蒸汽灭菌化学指示卡</t>
    </r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新华医疗</t>
    </r>
    <r>
      <rPr>
        <sz val="11"/>
        <color rgb="FF000000"/>
        <rFont val="Times New Roman"/>
        <family val="1"/>
      </rPr>
      <t xml:space="preserve">121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宋体"/>
        <family val="0"/>
        <charset val="134"/>
      </rPr>
      <t xml:space="preserve">Ⅰ</t>
    </r>
    <r>
      <rPr>
        <sz val="11"/>
        <color rgb="FF000000"/>
        <rFont val="Noto Sans"/>
        <family val="2"/>
      </rPr>
      <t xml:space="preserve">型</t>
    </r>
  </si>
  <si>
    <t xml:space="preserve">四环牌紫外线强度指示卡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四环</t>
  </si>
  <si>
    <t xml:space="preserve">白磨砂试剂瓶</t>
  </si>
  <si>
    <t xml:space="preserve">100ml</t>
  </si>
  <si>
    <t xml:space="preserve">北京玻璃制造厂</t>
  </si>
  <si>
    <t xml:space="preserve">诊断学实验室（新乡校区</t>
  </si>
  <si>
    <t xml:space="preserve">牛鲍氏计数板</t>
  </si>
  <si>
    <t xml:space="preserve">上海求精</t>
  </si>
  <si>
    <t xml:space="preserve">一次性微量吸管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筒</t>
    </r>
  </si>
  <si>
    <t xml:space="preserve">一次性负压采血针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，黑色</t>
    </r>
  </si>
  <si>
    <t xml:space="preserve">EDTA-K2</t>
  </si>
  <si>
    <r>
      <rPr>
        <sz val="11"/>
        <rFont val="Times New Roman"/>
        <family val="1"/>
      </rPr>
      <t xml:space="preserve">8L</t>
    </r>
    <r>
      <rPr>
        <sz val="11"/>
        <rFont val="Noto Sans"/>
        <family val="2"/>
      </rPr>
      <t xml:space="preserve">，圆形</t>
    </r>
  </si>
  <si>
    <t xml:space="preserve">中号</t>
  </si>
  <si>
    <t xml:space="preserve">凝血测试杯</t>
  </si>
  <si>
    <t xml:space="preserve">与仪器配套</t>
  </si>
  <si>
    <t xml:space="preserve">可水洗 防滑 耐磨 透气鞋套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Times New Roman"/>
        <family val="1"/>
      </rPr>
      <t xml:space="preserve">32*16</t>
    </r>
  </si>
  <si>
    <t xml:space="preserve">双</t>
  </si>
  <si>
    <t xml:space="preserve">影像综合实验室</t>
  </si>
  <si>
    <t xml:space="preserve">刀纸</t>
  </si>
  <si>
    <t xml:space="preserve">刀纸五斤装</t>
  </si>
  <si>
    <t xml:space="preserve">孕溪</t>
  </si>
  <si>
    <t xml:space="preserve">一次性医用铺巾</t>
  </si>
  <si>
    <t xml:space="preserve">100cm*200cm</t>
  </si>
  <si>
    <t xml:space="preserve">晨晞</t>
  </si>
  <si>
    <t xml:space="preserve">耐低温防液氮防冻手套</t>
  </si>
  <si>
    <t xml:space="preserve">WT-SD1002</t>
  </si>
  <si>
    <t xml:space="preserve">沃腾</t>
  </si>
  <si>
    <t xml:space="preserve">橡胶手套</t>
  </si>
  <si>
    <t xml:space="preserve">L</t>
  </si>
  <si>
    <r>
      <rPr>
        <sz val="12"/>
        <color rgb="FF000000"/>
        <rFont val="Noto Sans"/>
        <family val="2"/>
      </rPr>
      <t xml:space="preserve">病原生物学实验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制药</t>
    </r>
    <r>
      <rPr>
        <sz val="12"/>
        <color rgb="FF000000"/>
        <rFont val="宋体"/>
        <family val="0"/>
        <charset val="134"/>
      </rPr>
      <t xml:space="preserve">1</t>
    </r>
  </si>
  <si>
    <t xml:space="preserve">一次性薄膜手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光明</t>
  </si>
  <si>
    <t xml:space="preserve">一次性塑料薄膜手套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Times New Roman"/>
        <family val="1"/>
      </rPr>
      <t xml:space="preserve">,1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一次性外科医用手套</t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号</t>
    </r>
  </si>
  <si>
    <t xml:space="preserve">科邦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一次性耐用型丁腈手套</t>
  </si>
  <si>
    <r>
      <rPr>
        <sz val="11"/>
        <rFont val="Times New Roman"/>
        <family val="1"/>
      </rPr>
      <t xml:space="preserve">S</t>
    </r>
    <r>
      <rPr>
        <sz val="11"/>
        <rFont val="Noto Sans"/>
        <family val="2"/>
      </rPr>
      <t xml:space="preserve">号</t>
    </r>
  </si>
  <si>
    <t xml:space="preserve">爱马斯</t>
  </si>
  <si>
    <t xml:space="preserve">医用一次性橡胶手套</t>
  </si>
  <si>
    <r>
      <rPr>
        <sz val="11"/>
        <color rgb="FF000000"/>
        <rFont val="宋体"/>
        <family val="0"/>
        <charset val="134"/>
      </rPr>
      <t xml:space="preserve">XS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假肢矫形实训中心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5</t>
    </r>
  </si>
  <si>
    <t xml:space="preserve">检查手套</t>
  </si>
  <si>
    <t xml:space="preserve">XL</t>
  </si>
  <si>
    <t xml:space="preserve">医用检查手套</t>
  </si>
  <si>
    <r>
      <rPr>
        <sz val="12"/>
        <rFont val="Noto Sans"/>
        <family val="2"/>
      </rPr>
      <t xml:space="preserve">光面有粉，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</t>
    </r>
  </si>
  <si>
    <t xml:space="preserve">付</t>
  </si>
  <si>
    <r>
      <rPr>
        <sz val="12"/>
        <rFont val="Noto Sans"/>
        <family val="2"/>
      </rPr>
      <t xml:space="preserve">光面有粉，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面有粉，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聚乙烯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一次性医用手套</t>
  </si>
  <si>
    <t xml:space="preserve">一次性使用医用橡胶手套（小号）</t>
  </si>
  <si>
    <t xml:space="preserve">副</t>
  </si>
  <si>
    <t xml:space="preserve">口腔实验室</t>
  </si>
  <si>
    <t xml:space="preserve">一次性使用医用橡胶手套（中号）</t>
  </si>
  <si>
    <t xml:space="preserve">一次性使用医用橡胶手套（大号）</t>
  </si>
  <si>
    <t xml:space="preserve">丁腈手套</t>
  </si>
  <si>
    <t xml:space="preserve">M</t>
  </si>
  <si>
    <t xml:space="preserve">药学院</t>
  </si>
  <si>
    <t xml:space="preserve">S</t>
  </si>
  <si>
    <t xml:space="preserve">一次性乳胶手套（中号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乳胶手套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（中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，小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）</t>
    </r>
  </si>
  <si>
    <t xml:space="preserve">一次性使用医用橡胶检查手套</t>
  </si>
  <si>
    <r>
      <rPr>
        <sz val="11"/>
        <color rgb="FF000000"/>
        <rFont val="宋体"/>
        <family val="0"/>
        <charset val="134"/>
      </rPr>
      <t xml:space="preserve">L  100</t>
    </r>
    <r>
      <rPr>
        <sz val="11"/>
        <color rgb="FF000000"/>
        <rFont val="Noto Sans"/>
        <family val="2"/>
      </rPr>
      <t xml:space="preserve">双／盒</t>
    </r>
  </si>
  <si>
    <t xml:space="preserve">纸抽式</t>
  </si>
  <si>
    <t xml:space="preserve">临床护理</t>
  </si>
  <si>
    <r>
      <rPr>
        <sz val="11"/>
        <color rgb="FF000000"/>
        <rFont val="宋体"/>
        <family val="0"/>
        <charset val="134"/>
      </rPr>
      <t xml:space="preserve">M  100</t>
    </r>
    <r>
      <rPr>
        <sz val="11"/>
        <color rgb="FF000000"/>
        <rFont val="Noto Sans"/>
        <family val="2"/>
      </rPr>
      <t xml:space="preserve">双／盒</t>
    </r>
  </si>
  <si>
    <t xml:space="preserve">一次性使用灭菌橡胶外科手套（无粉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灭菌橡胶外科手套</t>
  </si>
  <si>
    <r>
      <rPr>
        <sz val="11"/>
        <color rgb="FF000000"/>
        <rFont val="Noto Sans"/>
        <family val="2"/>
      </rPr>
      <t xml:space="preserve">有粉表面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有粉表面</t>
    </r>
    <r>
      <rPr>
        <sz val="11"/>
        <color rgb="FF000000"/>
        <rFont val="宋体"/>
        <family val="0"/>
        <charset val="134"/>
      </rPr>
      <t xml:space="preserve">7.5</t>
    </r>
  </si>
  <si>
    <r>
      <rPr>
        <sz val="10.5"/>
        <color rgb="FF000000"/>
        <rFont val="Noto Sans"/>
        <family val="2"/>
      </rPr>
      <t xml:space="preserve">有粉表面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有粉表面</t>
    </r>
    <r>
      <rPr>
        <sz val="10.5"/>
        <color rgb="FF000000"/>
        <rFont val="宋体"/>
        <family val="0"/>
        <charset val="134"/>
      </rPr>
      <t xml:space="preserve">8.5</t>
    </r>
    <r>
      <rPr>
        <sz val="10.5"/>
        <color rgb="FF000000"/>
        <rFont val="Noto Sans"/>
        <family val="2"/>
      </rPr>
      <t xml:space="preserve">号</t>
    </r>
  </si>
  <si>
    <t xml:space="preserve">灭菌橡胶检查手套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</t>
    </r>
  </si>
  <si>
    <t xml:space="preserve">灭菌外科手套</t>
  </si>
  <si>
    <r>
      <rPr>
        <sz val="12"/>
        <rFont val="Noto Sans"/>
        <family val="2"/>
      </rPr>
      <t xml:space="preserve">麻面有粉</t>
    </r>
    <r>
      <rPr>
        <sz val="12"/>
        <rFont val="宋体"/>
        <family val="0"/>
        <charset val="134"/>
      </rPr>
      <t xml:space="preserve">7.0#</t>
    </r>
  </si>
  <si>
    <t xml:space="preserve">人体形态学、人体机能学实验室</t>
  </si>
  <si>
    <r>
      <rPr>
        <sz val="12"/>
        <rFont val="Noto Sans"/>
        <family val="2"/>
      </rPr>
      <t xml:space="preserve">麻面有粉</t>
    </r>
    <r>
      <rPr>
        <sz val="12"/>
        <rFont val="宋体"/>
        <family val="0"/>
        <charset val="134"/>
      </rPr>
      <t xml:space="preserve">8.0#</t>
    </r>
  </si>
  <si>
    <t xml:space="preserve">一次性使用肠道冲洗袋</t>
  </si>
  <si>
    <t xml:space="preserve">硅橡胶刻有数字标志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成人</t>
    </r>
  </si>
  <si>
    <t xml:space="preserve">一次性使用纯硅胶吸痰管</t>
  </si>
  <si>
    <r>
      <rPr>
        <sz val="11"/>
        <rFont val="宋体"/>
        <family val="0"/>
        <charset val="134"/>
      </rPr>
      <t xml:space="preserve">4.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60mm</t>
    </r>
  </si>
  <si>
    <t xml:space="preserve">江扬牌</t>
  </si>
  <si>
    <t xml:space="preserve">内带手套</t>
  </si>
  <si>
    <t xml:space="preserve">一次性双侧鼻氧管</t>
  </si>
  <si>
    <t xml:space="preserve">锐器盒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圆形</t>
    </r>
  </si>
  <si>
    <t xml:space="preserve">一次性使用输液器带针</t>
  </si>
  <si>
    <r>
      <rPr>
        <sz val="11"/>
        <rFont val="Noto Sans"/>
        <family val="2"/>
      </rPr>
      <t xml:space="preserve">双头，带针，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号</t>
    </r>
  </si>
  <si>
    <t xml:space="preserve">输液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片</t>
    </r>
  </si>
  <si>
    <t xml:space="preserve">一次性无菌导尿包</t>
  </si>
  <si>
    <t xml:space="preserve">一次性口腔护理包</t>
  </si>
  <si>
    <t xml:space="preserve">一次性无菌注射针</t>
  </si>
  <si>
    <r>
      <rPr>
        <sz val="11"/>
        <rFont val="宋体"/>
        <family val="0"/>
        <charset val="134"/>
      </rPr>
      <t xml:space="preserve">0.45</t>
    </r>
    <r>
      <rPr>
        <sz val="11"/>
        <rFont val="Arial"/>
        <family val="2"/>
      </rPr>
      <t xml:space="preserve">×</t>
    </r>
    <r>
      <rPr>
        <sz val="11"/>
        <rFont val="宋体"/>
        <family val="0"/>
        <charset val="134"/>
      </rPr>
      <t xml:space="preserve">16</t>
    </r>
  </si>
  <si>
    <t xml:space="preserve">静脉留置针敷贴</t>
  </si>
  <si>
    <t xml:space="preserve">6cm*7cm</t>
  </si>
  <si>
    <t xml:space="preserve">一次性静脉采血针</t>
  </si>
  <si>
    <t xml:space="preserve">一次性使用心电电极</t>
  </si>
  <si>
    <r>
      <rPr>
        <sz val="11"/>
        <rFont val="宋体"/>
        <family val="0"/>
        <charset val="134"/>
      </rPr>
      <t xml:space="preserve">100-A</t>
    </r>
    <r>
      <rPr>
        <sz val="11"/>
        <rFont val="Noto Sans"/>
        <family val="2"/>
      </rPr>
      <t xml:space="preserve">型，阳光牌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上海同安医疗用品制造有限公司</t>
  </si>
  <si>
    <t xml:space="preserve">墙插式氧气吸入器</t>
  </si>
  <si>
    <r>
      <rPr>
        <sz val="11"/>
        <rFont val="Noto Sans"/>
        <family val="2"/>
      </rPr>
      <t xml:space="preserve">接口直径</t>
    </r>
    <r>
      <rPr>
        <sz val="11"/>
        <rFont val="宋体"/>
        <family val="0"/>
        <charset val="134"/>
      </rPr>
      <t xml:space="preserve">7mm</t>
    </r>
  </si>
  <si>
    <t xml:space="preserve">一次性果汁弯吸管</t>
  </si>
  <si>
    <t xml:space="preserve">石蜡油棉球</t>
  </si>
  <si>
    <r>
      <rPr>
        <sz val="11"/>
        <rFont val="Noto Sans"/>
        <family val="2"/>
      </rPr>
      <t xml:space="preserve">每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粒</t>
    </r>
  </si>
  <si>
    <t xml:space="preserve">不干胶输液瓶标签贴纸</t>
  </si>
  <si>
    <t xml:space="preserve">不锈钢高低可调节输液架移动式带轮</t>
  </si>
  <si>
    <r>
      <rPr>
        <sz val="12"/>
        <rFont val="Noto Sans"/>
        <family val="2"/>
      </rPr>
      <t xml:space="preserve">银色五爪带轮底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钩</t>
    </r>
  </si>
  <si>
    <t xml:space="preserve">中医脉枕抽血垫枕</t>
  </si>
  <si>
    <t xml:space="preserve">蓝色</t>
  </si>
  <si>
    <t xml:space="preserve">谊宝标签纸</t>
  </si>
  <si>
    <t xml:space="preserve">40mm*30mm</t>
  </si>
  <si>
    <t xml:space="preserve">MB431</t>
  </si>
  <si>
    <t xml:space="preserve">绷带</t>
  </si>
  <si>
    <t xml:space="preserve">7.5*450cm</t>
  </si>
  <si>
    <r>
      <rPr>
        <sz val="11"/>
        <color rgb="FF000000"/>
        <rFont val="Noto Sans"/>
        <family val="2"/>
      </rPr>
      <t xml:space="preserve">纱布</t>
    </r>
    <r>
      <rPr>
        <sz val="11"/>
        <color rgb="FF000000"/>
        <rFont val="宋体"/>
        <family val="0"/>
        <charset val="134"/>
      </rPr>
      <t xml:space="preserve">8*600cm</t>
    </r>
  </si>
  <si>
    <t xml:space="preserve">弹性绷带</t>
  </si>
  <si>
    <t xml:space="preserve">8*600cm</t>
  </si>
  <si>
    <t xml:space="preserve">全面脱脂医用纱布绷带</t>
  </si>
  <si>
    <t xml:space="preserve">8cm</t>
  </si>
  <si>
    <t xml:space="preserve">弹力自粘绷带手指脚踝</t>
  </si>
  <si>
    <r>
      <rPr>
        <sz val="12"/>
        <rFont val="Noto Sans"/>
        <family val="2"/>
      </rPr>
      <t xml:space="preserve">肤色  </t>
    </r>
    <r>
      <rPr>
        <sz val="12"/>
        <rFont val="宋体"/>
        <family val="0"/>
        <charset val="134"/>
      </rPr>
      <t xml:space="preserve">7.5cm*4.5m</t>
    </r>
  </si>
  <si>
    <t xml:space="preserve">康码士</t>
  </si>
  <si>
    <r>
      <rPr>
        <sz val="12"/>
        <rFont val="Noto Sans"/>
        <family val="2"/>
      </rPr>
      <t xml:space="preserve">肤色  </t>
    </r>
    <r>
      <rPr>
        <sz val="12"/>
        <rFont val="宋体"/>
        <family val="0"/>
        <charset val="134"/>
      </rPr>
      <t xml:space="preserve">5cm*4.5m</t>
    </r>
  </si>
  <si>
    <t xml:space="preserve">纯棉手术包布</t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65*65cm</t>
    </r>
  </si>
  <si>
    <t xml:space="preserve">墨绿色</t>
  </si>
  <si>
    <t xml:space="preserve">纯棉手术铺巾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80*60cm</t>
    </r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55*55cm</t>
    </r>
  </si>
  <si>
    <t xml:space="preserve">医用治疗车小垃圾桶</t>
  </si>
  <si>
    <t xml:space="preserve">蓝色，小垃圾桶，带桶圈</t>
  </si>
  <si>
    <t xml:space="preserve">医疗大垃圾桶</t>
  </si>
  <si>
    <r>
      <rPr>
        <sz val="12"/>
        <rFont val="Noto Sans"/>
        <family val="2"/>
      </rPr>
      <t xml:space="preserve">黄色，</t>
    </r>
    <r>
      <rPr>
        <sz val="12"/>
        <rFont val="宋体"/>
        <family val="0"/>
        <charset val="134"/>
      </rPr>
      <t xml:space="preserve">120L</t>
    </r>
  </si>
  <si>
    <t xml:space="preserve">钥匙手环加亚克力牌</t>
  </si>
  <si>
    <r>
      <rPr>
        <sz val="12"/>
        <rFont val="Noto Sans"/>
        <family val="2"/>
      </rPr>
      <t xml:space="preserve">手环塑料型
</t>
    </r>
    <r>
      <rPr>
        <sz val="12"/>
        <rFont val="宋体"/>
        <family val="0"/>
        <charset val="134"/>
      </rPr>
      <t xml:space="preserve">3.5*3.5cm
</t>
    </r>
    <r>
      <rPr>
        <sz val="12"/>
        <rFont val="Noto Sans"/>
        <family val="2"/>
      </rPr>
      <t xml:space="preserve">亚克力牌
</t>
    </r>
    <r>
      <rPr>
        <sz val="12"/>
        <rFont val="宋体"/>
        <family val="0"/>
        <charset val="134"/>
      </rPr>
      <t xml:space="preserve">1-260</t>
    </r>
    <r>
      <rPr>
        <sz val="12"/>
        <rFont val="Noto Sans"/>
        <family val="2"/>
      </rPr>
      <t xml:space="preserve">号</t>
    </r>
  </si>
  <si>
    <t xml:space="preserve">柜子牌</t>
  </si>
  <si>
    <r>
      <rPr>
        <sz val="12"/>
        <rFont val="Noto Sans"/>
        <family val="2"/>
      </rPr>
      <t xml:space="preserve">椭圆形带字
</t>
    </r>
    <r>
      <rPr>
        <sz val="12"/>
        <rFont val="宋体"/>
        <family val="0"/>
        <charset val="134"/>
      </rPr>
      <t xml:space="preserve">5*8cm
</t>
    </r>
    <r>
      <rPr>
        <sz val="12"/>
        <rFont val="Noto Sans"/>
        <family val="2"/>
      </rPr>
      <t xml:space="preserve">背面带胶
（</t>
    </r>
    <r>
      <rPr>
        <sz val="12"/>
        <rFont val="宋体"/>
        <family val="0"/>
        <charset val="134"/>
      </rPr>
      <t xml:space="preserve">1-260</t>
    </r>
    <r>
      <rPr>
        <sz val="12"/>
        <rFont val="Noto Sans"/>
        <family val="2"/>
      </rPr>
      <t xml:space="preserve">号）</t>
    </r>
  </si>
  <si>
    <t xml:space="preserve">氧气筒标识牌</t>
  </si>
  <si>
    <t xml:space="preserve">（空）字，
带挂条，
带四防标识</t>
  </si>
  <si>
    <t xml:space="preserve">（满）字，
带挂条，
带四防标识</t>
  </si>
  <si>
    <t xml:space="preserve">（使用中）
字，带挂条，
带四防标识</t>
  </si>
  <si>
    <t xml:space="preserve">医院用中心供氧湿化瓶吸氧装置</t>
  </si>
  <si>
    <t xml:space="preserve">LY-XR003</t>
  </si>
  <si>
    <t xml:space="preserve">成人</t>
  </si>
  <si>
    <t xml:space="preserve">一次性使用静脉输液器带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针头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一次性使用留置针配套输液三通阀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血常规采血管</t>
  </si>
  <si>
    <r>
      <rPr>
        <sz val="12"/>
        <color rgb="FF000000"/>
        <rFont val="宋体"/>
        <family val="0"/>
        <charset val="134"/>
      </rPr>
      <t xml:space="preserve">2ml/</t>
    </r>
    <r>
      <rPr>
        <sz val="12"/>
        <color rgb="FF000000"/>
        <rFont val="Noto Sans"/>
        <family val="2"/>
      </rPr>
      <t xml:space="preserve">支</t>
    </r>
  </si>
  <si>
    <t xml:space="preserve">肝素抗凝采血管</t>
  </si>
  <si>
    <r>
      <rPr>
        <sz val="12"/>
        <color rgb="FF000000"/>
        <rFont val="宋体"/>
        <family val="0"/>
        <charset val="134"/>
      </rPr>
      <t xml:space="preserve">5ml/</t>
    </r>
    <r>
      <rPr>
        <sz val="12"/>
        <color rgb="FF000000"/>
        <rFont val="Noto Sans"/>
        <family val="2"/>
      </rPr>
      <t xml:space="preserve">支</t>
    </r>
  </si>
  <si>
    <t xml:space="preserve">红细胞沉降率采血管</t>
  </si>
  <si>
    <t xml:space="preserve">一次性使用气管插管</t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号，带气囊，带导丝，医用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材质</t>
    </r>
  </si>
  <si>
    <t xml:space="preserve">一次性使用医用牙垫</t>
  </si>
  <si>
    <t xml:space="preserve">一次性一袋式造口袋（带滤片）</t>
  </si>
  <si>
    <t xml:space="preserve">一件式</t>
  </si>
  <si>
    <t xml:space="preserve">医用避光输液器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针头</t>
    </r>
  </si>
  <si>
    <t xml:space="preserve">避光输液袋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7c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4.2cm,</t>
    </r>
    <r>
      <rPr>
        <sz val="12"/>
        <color rgb="FF000000"/>
        <rFont val="Noto Sans"/>
        <family val="2"/>
      </rPr>
      <t xml:space="preserve">下面的口</t>
    </r>
    <r>
      <rPr>
        <sz val="12"/>
        <color rgb="FF000000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灭菌指示胶带</t>
    </r>
  </si>
  <si>
    <r>
      <rPr>
        <sz val="12"/>
        <rFont val="宋体"/>
        <family val="0"/>
        <charset val="134"/>
      </rPr>
      <t xml:space="preserve">3M1250</t>
    </r>
    <r>
      <rPr>
        <sz val="12"/>
        <rFont val="Noto Sans"/>
        <family val="2"/>
      </rPr>
      <t xml:space="preserve">压力蒸汽灭菌指示卡</t>
    </r>
  </si>
  <si>
    <t xml:space="preserve">一次性使用无菌负压胃肠减压器</t>
  </si>
  <si>
    <t xml:space="preserve">1000ml</t>
  </si>
  <si>
    <r>
      <rPr>
        <sz val="12"/>
        <rFont val="宋体"/>
        <family val="0"/>
        <charset val="134"/>
      </rPr>
      <t xml:space="preserve">ECG</t>
    </r>
    <r>
      <rPr>
        <sz val="12"/>
        <rFont val="Noto Sans"/>
        <family val="2"/>
      </rPr>
      <t xml:space="preserve">监护电极片</t>
    </r>
  </si>
  <si>
    <t xml:space="preserve">针灸针</t>
  </si>
  <si>
    <r>
      <rPr>
        <sz val="11"/>
        <color rgb="FF000000"/>
        <rFont val="宋体"/>
        <family val="0"/>
        <charset val="134"/>
      </rPr>
      <t xml:space="preserve">0.30*40mm(5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t xml:space="preserve">中医护理技术</t>
  </si>
  <si>
    <r>
      <rPr>
        <sz val="11"/>
        <color rgb="FF000000"/>
        <rFont val="宋体"/>
        <family val="0"/>
        <charset val="134"/>
      </rPr>
      <t xml:space="preserve">0.25*25mm(5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t xml:space="preserve">艾灸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刮痧板</t>
  </si>
  <si>
    <r>
      <rPr>
        <sz val="11"/>
        <color rgb="FF000000"/>
        <rFont val="Noto Sans"/>
        <family val="2"/>
      </rPr>
      <t xml:space="preserve">方形黄牛角</t>
    </r>
    <r>
      <rPr>
        <sz val="11"/>
        <color rgb="FF000000"/>
        <rFont val="宋体"/>
        <family val="0"/>
        <charset val="134"/>
      </rPr>
      <t xml:space="preserve">4mm</t>
    </r>
  </si>
  <si>
    <t xml:space="preserve">刮痧油</t>
  </si>
  <si>
    <r>
      <rPr>
        <sz val="11"/>
        <color rgb="FF000000"/>
        <rFont val="Noto Sans"/>
        <family val="2"/>
      </rPr>
      <t xml:space="preserve">草本</t>
    </r>
    <r>
      <rPr>
        <sz val="11"/>
        <color rgb="FF000000"/>
        <rFont val="宋体"/>
        <family val="0"/>
        <charset val="134"/>
      </rPr>
      <t xml:space="preserve">180ml</t>
    </r>
  </si>
  <si>
    <t xml:space="preserve">美容专用面巾纸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中医护理技术 </t>
  </si>
  <si>
    <t xml:space="preserve">一次性医用护理垫</t>
  </si>
  <si>
    <r>
      <rPr>
        <sz val="12"/>
        <color rgb="FF000000"/>
        <rFont val="宋体"/>
        <family val="0"/>
        <charset val="134"/>
      </rPr>
      <t xml:space="preserve">60*90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纸尿裤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,S</t>
    </r>
    <r>
      <rPr>
        <sz val="12"/>
        <color rgb="FF000000"/>
        <rFont val="Noto Sans"/>
        <family val="2"/>
      </rPr>
      <t xml:space="preserve">码</t>
    </r>
  </si>
  <si>
    <t xml:space="preserve">品牌：爸爸的选择</t>
  </si>
  <si>
    <t xml:space="preserve">新生儿和尚服（套装衣裤）</t>
  </si>
  <si>
    <r>
      <rPr>
        <sz val="12"/>
        <color rgb="FF000000"/>
        <rFont val="Noto Sans"/>
        <family val="2"/>
      </rPr>
      <t xml:space="preserve">棉质、</t>
    </r>
    <r>
      <rPr>
        <sz val="12"/>
        <color rgb="FF000000"/>
        <rFont val="宋体"/>
        <family val="0"/>
        <charset val="134"/>
      </rPr>
      <t xml:space="preserve">59cm</t>
    </r>
  </si>
  <si>
    <t xml:space="preserve">一次性医用产包</t>
  </si>
  <si>
    <t xml:space="preserve">甲型</t>
  </si>
  <si>
    <t xml:space="preserve">品牌：豫北</t>
  </si>
  <si>
    <t xml:space="preserve">持针器</t>
  </si>
  <si>
    <t xml:space="preserve">上海金钟</t>
  </si>
  <si>
    <t xml:space="preserve">外科缝合针</t>
  </si>
  <si>
    <r>
      <rPr>
        <sz val="12"/>
        <color rgb="FF000000"/>
        <rFont val="宋体"/>
        <family val="0"/>
        <charset val="134"/>
      </rPr>
      <t xml:space="preserve">10*25</t>
    </r>
    <r>
      <rPr>
        <sz val="12"/>
        <color rgb="FF000000"/>
        <rFont val="Noto Sans"/>
        <family val="2"/>
      </rPr>
      <t xml:space="preserve">圆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9*24</t>
    </r>
    <r>
      <rPr>
        <sz val="12"/>
        <color rgb="FF000000"/>
        <rFont val="Noto Sans"/>
        <family val="2"/>
      </rPr>
      <t xml:space="preserve">圆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有齿镊</t>
  </si>
  <si>
    <r>
      <rPr>
        <sz val="12"/>
        <color rgb="FF000000"/>
        <rFont val="宋体"/>
        <family val="0"/>
        <charset val="134"/>
      </rPr>
      <t xml:space="preserve">12.5cm</t>
    </r>
    <r>
      <rPr>
        <sz val="12"/>
        <color rgb="FF000000"/>
        <rFont val="Noto Sans"/>
        <family val="2"/>
      </rPr>
      <t xml:space="preserve">组织镊</t>
    </r>
    <r>
      <rPr>
        <sz val="12"/>
        <color rgb="FF000000"/>
        <rFont val="宋体"/>
        <family val="0"/>
        <charset val="134"/>
      </rPr>
      <t xml:space="preserve">1*2</t>
    </r>
    <r>
      <rPr>
        <sz val="12"/>
        <color rgb="FF000000"/>
        <rFont val="Noto Sans"/>
        <family val="2"/>
      </rPr>
      <t xml:space="preserve">有勾</t>
    </r>
  </si>
  <si>
    <t xml:space="preserve">外科非吸收缝合线</t>
  </si>
  <si>
    <r>
      <rPr>
        <sz val="12"/>
        <color rgb="FF000000"/>
        <rFont val="宋体"/>
        <family val="0"/>
        <charset val="134"/>
      </rPr>
      <t xml:space="preserve">0#    10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扬州金环</t>
  </si>
  <si>
    <r>
      <rPr>
        <sz val="12"/>
        <color rgb="FF000000"/>
        <rFont val="宋体"/>
        <family val="0"/>
        <charset val="134"/>
      </rPr>
      <t xml:space="preserve">2-0#    10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一次性无菌治疗巾</t>
  </si>
  <si>
    <r>
      <rPr>
        <sz val="11"/>
        <rFont val="宋体"/>
        <family val="0"/>
        <charset val="134"/>
      </rPr>
      <t xml:space="preserve">40*5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会阴冲洗壶</t>
  </si>
  <si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PB3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50ml</t>
    </r>
  </si>
  <si>
    <t xml:space="preserve">PHITO</t>
  </si>
  <si>
    <t xml:space="preserve">便盆</t>
  </si>
  <si>
    <t xml:space="preserve">36*28cm,pvc</t>
  </si>
  <si>
    <t xml:space="preserve">宫颈细胞刷</t>
  </si>
  <si>
    <t xml:space="preserve">武汉致诚信达科技</t>
  </si>
  <si>
    <t xml:space="preserve">一次性使用无菌人流包</t>
  </si>
  <si>
    <t xml:space="preserve">高贝斯医疗</t>
  </si>
  <si>
    <t xml:space="preserve">无菌上环取环包</t>
  </si>
  <si>
    <t xml:space="preserve">西安美佳家医疗科技有限责任公司 </t>
  </si>
  <si>
    <t xml:space="preserve">宫内节育环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形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，管径</t>
    </r>
    <r>
      <rPr>
        <sz val="11"/>
        <rFont val="宋体"/>
        <family val="0"/>
        <charset val="134"/>
      </rPr>
      <t xml:space="preserve">3.33mm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，管径</t>
    </r>
    <r>
      <rPr>
        <sz val="11"/>
        <rFont val="宋体"/>
        <family val="0"/>
        <charset val="134"/>
      </rPr>
      <t xml:space="preserve">3.0mm</t>
    </r>
  </si>
  <si>
    <t xml:space="preserve">小儿一次性鼻氧管</t>
  </si>
  <si>
    <r>
      <rPr>
        <sz val="11"/>
        <rFont val="Noto Sans"/>
        <family val="2"/>
      </rPr>
      <t xml:space="preserve">绿色，</t>
    </r>
    <r>
      <rPr>
        <sz val="11"/>
        <rFont val="宋体"/>
        <family val="0"/>
        <charset val="134"/>
      </rPr>
      <t xml:space="preserve">1.5m</t>
    </r>
  </si>
  <si>
    <t xml:space="preserve">210mmX20m</t>
  </si>
  <si>
    <t xml:space="preserve">健康评估</t>
  </si>
  <si>
    <t xml:space="preserve">按摩球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目筛网</t>
    </r>
  </si>
  <si>
    <t xml:space="preserve">尼龙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目筛网</t>
    </r>
  </si>
  <si>
    <r>
      <rPr>
        <sz val="12"/>
        <color rgb="FF000000"/>
        <rFont val="宋体"/>
        <family val="0"/>
        <charset val="134"/>
      </rPr>
      <t xml:space="preserve">Optochin</t>
    </r>
    <r>
      <rPr>
        <sz val="12"/>
        <color rgb="FF000000"/>
        <rFont val="Noto Sans"/>
        <family val="2"/>
      </rPr>
      <t xml:space="preserve">纸片</t>
    </r>
  </si>
  <si>
    <r>
      <rPr>
        <sz val="12"/>
        <color rgb="FF000000"/>
        <rFont val="宋体"/>
        <family val="0"/>
        <charset val="134"/>
      </rPr>
      <t xml:space="preserve">5ug/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t xml:space="preserve">5.5-9.0</t>
  </si>
  <si>
    <t xml:space="preserve">0.5-5.0</t>
  </si>
  <si>
    <t xml:space="preserve">1.0-14.0</t>
  </si>
  <si>
    <r>
      <rPr>
        <sz val="12"/>
        <color rgb="FF000000"/>
        <rFont val="Noto Sans"/>
        <family val="2"/>
      </rPr>
      <t xml:space="preserve">孔径</t>
    </r>
    <r>
      <rPr>
        <sz val="12"/>
        <color rgb="FF000000"/>
        <rFont val="宋体"/>
        <family val="0"/>
        <charset val="134"/>
      </rPr>
      <t xml:space="preserve">6mm</t>
    </r>
  </si>
  <si>
    <t xml:space="preserve">大号托盘</t>
  </si>
  <si>
    <t xml:space="preserve">灌胃针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针头</t>
    </r>
  </si>
  <si>
    <t xml:space="preserve">接种针（丝部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宋体"/>
        <family val="0"/>
        <charset val="134"/>
      </rPr>
      <t xml:space="preserve">1</t>
    </r>
  </si>
  <si>
    <t xml:space="preserve">解剖器材</t>
  </si>
  <si>
    <t xml:space="preserve">不锈钢，小鼠用</t>
  </si>
  <si>
    <t xml:space="preserve">滤纸</t>
  </si>
  <si>
    <t xml:space="preserve">12.5cm</t>
  </si>
  <si>
    <t xml:space="preserve">60cm</t>
  </si>
  <si>
    <r>
      <rPr>
        <sz val="12"/>
        <color rgb="FF000000"/>
        <rFont val="Noto Sans"/>
        <family val="2"/>
      </rPr>
      <t xml:space="preserve">不锈钢，</t>
    </r>
    <r>
      <rPr>
        <sz val="12"/>
        <color rgb="FF000000"/>
        <rFont val="宋体"/>
        <family val="0"/>
        <charset val="134"/>
      </rPr>
      <t xml:space="preserve">16cm</t>
    </r>
  </si>
  <si>
    <t xml:space="preserve">牛津杯</t>
  </si>
  <si>
    <r>
      <rPr>
        <sz val="12"/>
        <color rgb="FF000000"/>
        <rFont val="宋体"/>
        <family val="0"/>
        <charset val="134"/>
      </rPr>
      <t xml:space="preserve">1/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培养皿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,90mm</t>
    </r>
  </si>
  <si>
    <t xml:space="preserve">片</t>
  </si>
  <si>
    <t xml:space="preserve">石英砂</t>
  </si>
  <si>
    <r>
      <rPr>
        <sz val="12"/>
        <color rgb="FF000000"/>
        <rFont val="宋体"/>
        <family val="0"/>
        <charset val="134"/>
      </rPr>
      <t xml:space="preserve">1/</t>
    </r>
    <r>
      <rPr>
        <sz val="12"/>
        <color rgb="FF000000"/>
        <rFont val="Noto Sans"/>
        <family val="2"/>
      </rPr>
      <t xml:space="preserve">袋</t>
    </r>
  </si>
  <si>
    <t xml:space="preserve">试管硅胶塞</t>
  </si>
  <si>
    <t xml:space="preserve">10mm</t>
  </si>
  <si>
    <t xml:space="preserve">15mm</t>
  </si>
  <si>
    <t xml:space="preserve">20mm</t>
  </si>
  <si>
    <t xml:space="preserve">25mm</t>
  </si>
  <si>
    <t xml:space="preserve">索式提取器</t>
  </si>
  <si>
    <t xml:space="preserve">500mm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</t>
    </r>
  </si>
  <si>
    <t xml:space="preserve">无菌刀片</t>
  </si>
  <si>
    <r>
      <rPr>
        <sz val="12"/>
        <color rgb="FF000000"/>
        <rFont val="宋体"/>
        <family val="0"/>
        <charset val="134"/>
      </rPr>
      <t xml:space="preserve">1/</t>
    </r>
    <r>
      <rPr>
        <sz val="12"/>
        <color rgb="FF000000"/>
        <rFont val="Noto Sans"/>
        <family val="2"/>
      </rPr>
      <t xml:space="preserve">盒</t>
    </r>
  </si>
  <si>
    <t xml:space="preserve">无菌镊子</t>
  </si>
  <si>
    <r>
      <rPr>
        <sz val="12"/>
        <color rgb="FF000000"/>
        <rFont val="宋体"/>
        <family val="0"/>
        <charset val="134"/>
      </rPr>
      <t xml:space="preserve">1/</t>
    </r>
    <r>
      <rPr>
        <sz val="12"/>
        <color rgb="FF000000"/>
        <rFont val="Noto Sans"/>
        <family val="2"/>
      </rPr>
      <t xml:space="preserve">个</t>
    </r>
  </si>
  <si>
    <t xml:space="preserve">吸耳球</t>
  </si>
  <si>
    <t xml:space="preserve">一次性滤器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5mm,</t>
    </r>
    <r>
      <rPr>
        <sz val="12"/>
        <color rgb="FF000000"/>
        <rFont val="Noto Sans"/>
        <family val="2"/>
      </rPr>
      <t xml:space="preserve">孔径</t>
    </r>
    <r>
      <rPr>
        <sz val="12"/>
        <color rgb="FF000000"/>
        <rFont val="宋体"/>
        <family val="0"/>
        <charset val="134"/>
      </rPr>
      <t xml:space="preserve">0.22</t>
    </r>
  </si>
  <si>
    <t xml:space="preserve">医用棉球</t>
  </si>
  <si>
    <t xml:space="preserve">大包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0.2g/</t>
    </r>
    <r>
      <rPr>
        <sz val="12"/>
        <rFont val="Noto Sans"/>
        <family val="2"/>
      </rPr>
      <t xml:space="preserve">粒</t>
    </r>
  </si>
  <si>
    <t xml:space="preserve">匀浆器</t>
  </si>
  <si>
    <t xml:space="preserve">5ml</t>
  </si>
  <si>
    <t xml:space="preserve">血细胞计数板</t>
  </si>
  <si>
    <t xml:space="preserve">79mm*39mm*13mm</t>
  </si>
  <si>
    <t xml:space="preserve">香柏油</t>
  </si>
  <si>
    <t xml:space="preserve">病原生物学实验室、检验</t>
  </si>
  <si>
    <t xml:space="preserve">薄荷油</t>
  </si>
  <si>
    <r>
      <rPr>
        <sz val="12"/>
        <color rgb="FF000000"/>
        <rFont val="宋体"/>
        <family val="0"/>
        <charset val="134"/>
      </rPr>
      <t xml:space="preserve">100ml/</t>
    </r>
    <r>
      <rPr>
        <sz val="12"/>
        <color rgb="FF000000"/>
        <rFont val="Noto Sans"/>
        <family val="2"/>
      </rPr>
      <t xml:space="preserve">瓶</t>
    </r>
  </si>
  <si>
    <t xml:space="preserve">国药化学试剂有限公司</t>
  </si>
  <si>
    <t xml:space="preserve">胶管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直径：</t>
    </r>
    <r>
      <rPr>
        <sz val="12"/>
        <rFont val="宋体"/>
        <family val="0"/>
        <charset val="134"/>
      </rPr>
      <t xml:space="preserve">4mm</t>
    </r>
  </si>
  <si>
    <t xml:space="preserve">40-44cm</t>
  </si>
  <si>
    <t xml:space="preserve">无菌代谢笼</t>
  </si>
  <si>
    <r>
      <rPr>
        <sz val="12"/>
        <color rgb="FF000000"/>
        <rFont val="宋体"/>
        <family val="0"/>
        <charset val="134"/>
      </rPr>
      <t xml:space="preserve">1.5ML</t>
    </r>
    <r>
      <rPr>
        <sz val="12"/>
        <color rgb="FF000000"/>
        <rFont val="Noto Sans"/>
        <family val="2"/>
      </rPr>
      <t xml:space="preserve">离心管架子</t>
    </r>
  </si>
  <si>
    <t xml:space="preserve">切片刀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莱卡</t>
    </r>
    <r>
      <rPr>
        <sz val="12"/>
        <color rgb="FF000000"/>
        <rFont val="宋体"/>
        <family val="0"/>
        <charset val="134"/>
      </rPr>
      <t xml:space="preserve">819</t>
    </r>
  </si>
  <si>
    <t xml:space="preserve">聚醚砜超滤膜</t>
  </si>
  <si>
    <r>
      <rPr>
        <sz val="12"/>
        <color rgb="FF000000"/>
        <rFont val="Noto Sans"/>
        <family val="2"/>
      </rPr>
      <t xml:space="preserve">孔径小于</t>
    </r>
    <r>
      <rPr>
        <sz val="12"/>
        <color rgb="FF000000"/>
        <rFont val="宋体"/>
        <family val="0"/>
        <charset val="134"/>
      </rPr>
      <t xml:space="preserve">0.01</t>
    </r>
    <r>
      <rPr>
        <sz val="12"/>
        <color rgb="FF000000"/>
        <rFont val="Noto Sans"/>
        <family val="2"/>
      </rPr>
      <t xml:space="preserve">微米</t>
    </r>
  </si>
  <si>
    <t xml:space="preserve">复合聚酰胺纳滤膜</t>
  </si>
  <si>
    <r>
      <rPr>
        <sz val="12"/>
        <color rgb="FF000000"/>
        <rFont val="Noto Sans"/>
        <family val="2"/>
      </rPr>
      <t xml:space="preserve">孔径为</t>
    </r>
    <r>
      <rPr>
        <sz val="12"/>
        <color rgb="FF000000"/>
        <rFont val="宋体"/>
        <family val="0"/>
        <charset val="134"/>
      </rPr>
      <t xml:space="preserve">1-2nm</t>
    </r>
  </si>
  <si>
    <t xml:space="preserve">无油隔膜真空泵</t>
  </si>
  <si>
    <r>
      <rPr>
        <sz val="12"/>
        <color rgb="FF000000"/>
        <rFont val="Noto Sans"/>
        <family val="2"/>
      </rPr>
      <t xml:space="preserve">新款</t>
    </r>
    <r>
      <rPr>
        <sz val="12"/>
        <color rgb="FF000000"/>
        <rFont val="宋体"/>
        <family val="0"/>
        <charset val="134"/>
      </rPr>
      <t xml:space="preserve">FCD-30</t>
    </r>
  </si>
  <si>
    <r>
      <rPr>
        <sz val="12"/>
        <color rgb="FF000000"/>
        <rFont val="Noto Sans"/>
        <family val="2"/>
      </rPr>
      <t xml:space="preserve">玻璃砂芯过滤装置</t>
    </r>
    <r>
      <rPr>
        <sz val="12"/>
        <color rgb="FF000000"/>
        <rFont val="宋体"/>
        <family val="0"/>
        <charset val="134"/>
      </rPr>
      <t xml:space="preserve">250 2000ml</t>
    </r>
    <r>
      <rPr>
        <sz val="12"/>
        <color rgb="FF000000"/>
        <rFont val="Noto Sans"/>
        <family val="2"/>
      </rPr>
      <t xml:space="preserve">抽滤装置瓶</t>
    </r>
  </si>
  <si>
    <r>
      <rPr>
        <sz val="12"/>
        <color rgb="FF000000"/>
        <rFont val="宋体"/>
        <family val="0"/>
        <charset val="134"/>
      </rPr>
      <t xml:space="preserve">0.45um</t>
    </r>
    <r>
      <rPr>
        <sz val="12"/>
        <color rgb="FF000000"/>
        <rFont val="Noto Sans"/>
        <family val="2"/>
      </rPr>
      <t xml:space="preserve">孔径</t>
    </r>
    <r>
      <rPr>
        <sz val="12"/>
        <color rgb="FF000000"/>
        <rFont val="宋体"/>
        <family val="0"/>
        <charset val="134"/>
      </rPr>
      <t xml:space="preserve">Nalgene</t>
    </r>
    <r>
      <rPr>
        <sz val="12"/>
        <color rgb="FF000000"/>
        <rFont val="Noto Sans"/>
        <family val="2"/>
      </rPr>
      <t xml:space="preserve">滤膜</t>
    </r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Nalgene/176</t>
    </r>
    <r>
      <rPr>
        <sz val="12"/>
        <color rgb="FF000000"/>
        <rFont val="Noto Sans"/>
        <family val="2"/>
      </rPr>
      <t xml:space="preserve">系列</t>
    </r>
  </si>
  <si>
    <r>
      <rPr>
        <sz val="12"/>
        <color rgb="FF000000"/>
        <rFont val="宋体"/>
        <family val="0"/>
        <charset val="134"/>
      </rPr>
      <t xml:space="preserve">0.22um</t>
    </r>
    <r>
      <rPr>
        <sz val="12"/>
        <color rgb="FF000000"/>
        <rFont val="Noto Sans"/>
        <family val="2"/>
      </rPr>
      <t xml:space="preserve">孔径</t>
    </r>
    <r>
      <rPr>
        <sz val="12"/>
        <color rgb="FF000000"/>
        <rFont val="宋体"/>
        <family val="0"/>
        <charset val="134"/>
      </rPr>
      <t xml:space="preserve">Nalgene</t>
    </r>
    <r>
      <rPr>
        <sz val="12"/>
        <color rgb="FF000000"/>
        <rFont val="Noto Sans"/>
        <family val="2"/>
      </rPr>
      <t xml:space="preserve">滤膜</t>
    </r>
  </si>
  <si>
    <r>
      <rPr>
        <sz val="11"/>
        <color rgb="FF000000"/>
        <rFont val="Times New Roman"/>
        <family val="1"/>
      </rPr>
      <t xml:space="preserve">EP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Times New Roman"/>
        <family val="1"/>
      </rPr>
      <t xml:space="preserve">5ml</t>
    </r>
    <r>
      <rPr>
        <sz val="11"/>
        <color rgb="FF000000"/>
        <rFont val="Noto Sans"/>
        <family val="2"/>
      </rPr>
      <t xml:space="preserve">，圆底连盖</t>
    </r>
  </si>
  <si>
    <t xml:space="preserve">0.5ml</t>
  </si>
  <si>
    <r>
      <rPr>
        <sz val="12"/>
        <rFont val="宋体"/>
        <family val="0"/>
        <charset val="134"/>
      </rPr>
      <t xml:space="preserve">EP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制药工程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病原化学</t>
    </r>
    <r>
      <rPr>
        <sz val="12"/>
        <rFont val="宋体"/>
        <family val="0"/>
        <charset val="134"/>
      </rPr>
      <t xml:space="preserve">23</t>
    </r>
  </si>
  <si>
    <r>
      <rPr>
        <sz val="12"/>
        <color rgb="FF000000"/>
        <rFont val="宋体"/>
        <family val="0"/>
        <charset val="134"/>
      </rPr>
      <t xml:space="preserve">EP</t>
    </r>
    <r>
      <rPr>
        <sz val="12"/>
        <color rgb="FF000000"/>
        <rFont val="Noto Sans"/>
        <family val="2"/>
      </rPr>
      <t xml:space="preserve">管</t>
    </r>
  </si>
  <si>
    <r>
      <rPr>
        <sz val="12"/>
        <color rgb="FF000000"/>
        <rFont val="宋体"/>
        <family val="0"/>
        <charset val="134"/>
      </rPr>
      <t xml:space="preserve">0.25ml</t>
    </r>
    <r>
      <rPr>
        <sz val="12"/>
        <color rgb="FF000000"/>
        <rFont val="Noto Sans"/>
        <family val="2"/>
      </rPr>
      <t xml:space="preserve">（每包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2.0ml</t>
    </r>
    <r>
      <rPr>
        <sz val="12"/>
        <color rgb="FF000000"/>
        <rFont val="Noto Sans"/>
        <family val="2"/>
      </rPr>
      <t xml:space="preserve">（每包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检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（每包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10ml</t>
    </r>
    <r>
      <rPr>
        <sz val="12"/>
        <color rgb="FF000000"/>
        <rFont val="Noto Sans"/>
        <family val="2"/>
      </rPr>
      <t xml:space="preserve">（每包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）</t>
    </r>
  </si>
  <si>
    <t xml:space="preserve">塑料量筒</t>
  </si>
  <si>
    <t xml:space="preserve">2000ML</t>
  </si>
  <si>
    <t xml:space="preserve">250ML</t>
  </si>
  <si>
    <t xml:space="preserve">5000ML</t>
  </si>
  <si>
    <t xml:space="preserve">80*80cm  </t>
  </si>
  <si>
    <t xml:space="preserve">无菌透气封口膜</t>
  </si>
  <si>
    <r>
      <rPr>
        <sz val="12"/>
        <color rgb="FF000000"/>
        <rFont val="宋体"/>
        <family val="0"/>
        <charset val="134"/>
      </rPr>
      <t xml:space="preserve">16*16 5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2*125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大中小号各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聚丙烯管</t>
    </r>
    <r>
      <rPr>
        <sz val="12"/>
        <color rgb="FF000000"/>
        <rFont val="宋体"/>
        <family val="0"/>
        <charset val="134"/>
      </rPr>
      <t xml:space="preserve">17*100mm</t>
    </r>
  </si>
  <si>
    <r>
      <rPr>
        <sz val="12"/>
        <color rgb="FF000000"/>
        <rFont val="Noto Sans"/>
        <family val="2"/>
      </rPr>
      <t xml:space="preserve">每包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聚丙烯管</t>
    </r>
    <r>
      <rPr>
        <sz val="12"/>
        <color rgb="FF000000"/>
        <rFont val="宋体"/>
        <family val="0"/>
        <charset val="134"/>
      </rPr>
      <t xml:space="preserve">13*100mm</t>
    </r>
  </si>
  <si>
    <r>
      <rPr>
        <sz val="12"/>
        <color rgb="FF000000"/>
        <rFont val="Noto Sans"/>
        <family val="2"/>
      </rPr>
      <t xml:space="preserve">数字酸度计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计（酸度仪）</t>
    </r>
  </si>
  <si>
    <r>
      <rPr>
        <sz val="12"/>
        <color rgb="FF000000"/>
        <rFont val="Noto Sans"/>
        <family val="2"/>
      </rPr>
      <t xml:space="preserve">上海越平</t>
    </r>
    <r>
      <rPr>
        <sz val="12"/>
        <color rgb="FF000000"/>
        <rFont val="宋体"/>
        <family val="0"/>
        <charset val="134"/>
      </rPr>
      <t xml:space="preserve">PHS-25</t>
    </r>
    <r>
      <rPr>
        <sz val="12"/>
        <color rgb="FF000000"/>
        <rFont val="Noto Sans"/>
        <family val="2"/>
      </rPr>
      <t xml:space="preserve">酸度仪</t>
    </r>
  </si>
  <si>
    <t xml:space="preserve">湿盒</t>
  </si>
  <si>
    <t xml:space="preserve">解剖剪</t>
  </si>
  <si>
    <t xml:space="preserve">止血钳</t>
  </si>
  <si>
    <t xml:space="preserve">点样毛细管</t>
  </si>
  <si>
    <t xml:space="preserve">0.5-6.8-100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筒</t>
    </r>
  </si>
  <si>
    <t xml:space="preserve">0.3-6.8-100</t>
  </si>
  <si>
    <t xml:space="preserve">薄层硅胶板</t>
  </si>
  <si>
    <r>
      <rPr>
        <sz val="11"/>
        <color rgb="FF000000"/>
        <rFont val="宋体"/>
        <family val="0"/>
        <charset val="134"/>
      </rPr>
      <t xml:space="preserve">HSGF2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*20cm</t>
    </r>
  </si>
  <si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每盒）</t>
    </r>
  </si>
  <si>
    <r>
      <rPr>
        <sz val="12"/>
        <color rgb="FF000000"/>
        <rFont val="宋体"/>
        <family val="0"/>
        <charset val="134"/>
      </rPr>
      <t xml:space="preserve">GF254,25*75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1000-5000uL</t>
  </si>
  <si>
    <t xml:space="preserve">10-100uL</t>
  </si>
  <si>
    <t xml:space="preserve">吸头</t>
  </si>
  <si>
    <r>
      <rPr>
        <sz val="12"/>
        <rFont val="宋体"/>
        <family val="0"/>
        <charset val="134"/>
      </rPr>
      <t xml:space="preserve">1000u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u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塑料</t>
    </r>
  </si>
  <si>
    <t xml:space="preserve">竹试管夹</t>
  </si>
  <si>
    <r>
      <rPr>
        <sz val="12"/>
        <rFont val="Noto Sans"/>
        <family val="2"/>
      </rPr>
      <t xml:space="preserve">能夹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直径试管</t>
    </r>
  </si>
  <si>
    <r>
      <rPr>
        <sz val="11"/>
        <rFont val="Noto Sans"/>
        <family val="2"/>
      </rPr>
      <t xml:space="preserve">自封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丝加厚）</t>
    </r>
  </si>
  <si>
    <r>
      <rPr>
        <sz val="12"/>
        <rFont val="宋体"/>
        <family val="0"/>
        <charset val="134"/>
      </rPr>
      <t xml:space="preserve">12cm*17cm</t>
    </r>
    <r>
      <rPr>
        <sz val="12"/>
        <rFont val="Noto Sans"/>
        <family val="2"/>
      </rPr>
      <t xml:space="preserve">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cm*12cm</t>
    </r>
    <r>
      <rPr>
        <sz val="12"/>
        <rFont val="Noto Sans"/>
        <family val="2"/>
      </rPr>
      <t xml:space="preserve">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加厚红色胶头</t>
  </si>
  <si>
    <r>
      <rPr>
        <sz val="11"/>
        <rFont val="Noto Sans"/>
        <family val="2"/>
      </rPr>
      <t xml:space="preserve"> 胶头滴管 红皮头 胶帽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不锈钢筛</t>
  </si>
  <si>
    <r>
      <rPr>
        <sz val="11"/>
        <rFont val="Microsoft yahei"/>
        <family val="2"/>
        <charset val="134"/>
      </rPr>
      <t xml:space="preserve">25cm</t>
    </r>
    <r>
      <rPr>
        <sz val="11"/>
        <rFont val="Noto Sans"/>
        <family val="2"/>
      </rPr>
      <t xml:space="preserve">，</t>
    </r>
    <r>
      <rPr>
        <sz val="11"/>
        <rFont val="Microsoft yahei"/>
        <family val="2"/>
        <charset val="134"/>
      </rPr>
      <t xml:space="preserve">60</t>
    </r>
    <r>
      <rPr>
        <sz val="11"/>
        <rFont val="Noto Sans"/>
        <family val="2"/>
      </rPr>
      <t xml:space="preserve">目</t>
    </r>
  </si>
  <si>
    <r>
      <rPr>
        <sz val="11"/>
        <rFont val="Microsoft yahei"/>
        <family val="2"/>
        <charset val="134"/>
      </rPr>
      <t xml:space="preserve">25cm</t>
    </r>
    <r>
      <rPr>
        <sz val="11"/>
        <rFont val="Noto Sans"/>
        <family val="2"/>
      </rPr>
      <t xml:space="preserve">，</t>
    </r>
    <r>
      <rPr>
        <sz val="11"/>
        <rFont val="Microsoft yahei"/>
        <family val="2"/>
        <charset val="134"/>
      </rPr>
      <t xml:space="preserve">20</t>
    </r>
    <r>
      <rPr>
        <sz val="11"/>
        <rFont val="Noto Sans"/>
        <family val="2"/>
      </rPr>
      <t xml:space="preserve">目</t>
    </r>
  </si>
  <si>
    <t xml:space="preserve">一次性刻度吸管</t>
  </si>
  <si>
    <t xml:space="preserve">二氧化碳</t>
  </si>
  <si>
    <t xml:space="preserve">升</t>
  </si>
  <si>
    <t xml:space="preserve">氧气</t>
  </si>
  <si>
    <t xml:space="preserve">罐</t>
  </si>
  <si>
    <t xml:space="preserve">液氮</t>
  </si>
  <si>
    <t xml:space="preserve">医用脱脂棉球</t>
  </si>
  <si>
    <t xml:space="preserve">医用碘伏棉棒</t>
  </si>
  <si>
    <r>
      <rPr>
        <sz val="11"/>
        <color rgb="FF000000"/>
        <rFont val="Noto Sans"/>
        <family val="2"/>
      </rPr>
      <t xml:space="preserve">海式海诺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只装</t>
    </r>
  </si>
  <si>
    <t xml:space="preserve">康复实验室</t>
  </si>
  <si>
    <t xml:space="preserve">医用酒精棉棒</t>
  </si>
  <si>
    <t xml:space="preserve">医用碘伏</t>
  </si>
  <si>
    <t xml:space="preserve">检验综合实验室、人体形态学实验室</t>
  </si>
  <si>
    <t xml:space="preserve">碘伏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助产实验室、化学</t>
  </si>
  <si>
    <t xml:space="preserve">合计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#,##0.00;[RED]#,##0.00"/>
    <numFmt numFmtId="169" formatCode="0.00_);[RED]\(0.00\)"/>
    <numFmt numFmtId="170" formatCode="0.00_ "/>
    <numFmt numFmtId="171" formatCode="[$-409]m/d/yyyy"/>
    <numFmt numFmtId="172" formatCode="#,##0.00#\元"/>
    <numFmt numFmtId="173" formatCode="0.00_);\(0.00\)"/>
    <numFmt numFmtId="174" formatCode="#,##0.00"/>
    <numFmt numFmtId="175" formatCode="[$-409]h:mm"/>
    <numFmt numFmtId="176" formatCode="#,##0.00_);[RED]\(#,##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sz val="10.5"/>
      <color rgb="FF000000"/>
      <name val="Calibri"/>
      <family val="2"/>
    </font>
    <font>
      <sz val="11"/>
      <name val="Arial"/>
      <family val="2"/>
    </font>
    <font>
      <sz val="9"/>
      <color rgb="FF000000"/>
      <name val="Tahoma"/>
      <family val="2"/>
      <charset val="134"/>
    </font>
    <font>
      <sz val="11"/>
      <name val="Microsoft yahei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040</xdr:colOff>
      <xdr:row>434</xdr:row>
      <xdr:rowOff>0</xdr:rowOff>
    </xdr:from>
    <xdr:to>
      <xdr:col>3</xdr:col>
      <xdr:colOff>620280</xdr:colOff>
      <xdr:row>434</xdr:row>
      <xdr:rowOff>685800</xdr:rowOff>
    </xdr:to>
    <xdr:pic>
      <xdr:nvPicPr>
        <xdr:cNvPr id="0" name="图片 2" descr="qq_pic_merged_1545624771307"/>
        <xdr:cNvPicPr/>
      </xdr:nvPicPr>
      <xdr:blipFill>
        <a:blip r:embed="rId1"/>
        <a:stretch/>
      </xdr:blipFill>
      <xdr:spPr>
        <a:xfrm>
          <a:off x="2548080" y="135489240"/>
          <a:ext cx="870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9520</xdr:colOff>
      <xdr:row>435</xdr:row>
      <xdr:rowOff>0</xdr:rowOff>
    </xdr:from>
    <xdr:to>
      <xdr:col>3</xdr:col>
      <xdr:colOff>610200</xdr:colOff>
      <xdr:row>435</xdr:row>
      <xdr:rowOff>666000</xdr:rowOff>
    </xdr:to>
    <xdr:pic>
      <xdr:nvPicPr>
        <xdr:cNvPr id="1" name="图片 3" descr="932856293"/>
        <xdr:cNvPicPr/>
      </xdr:nvPicPr>
      <xdr:blipFill>
        <a:blip r:embed="rId2"/>
        <a:srcRect l="0" t="0" r="0" b="12561"/>
        <a:stretch/>
      </xdr:blipFill>
      <xdr:spPr>
        <a:xfrm>
          <a:off x="2608560" y="136454040"/>
          <a:ext cx="799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560</xdr:colOff>
      <xdr:row>436</xdr:row>
      <xdr:rowOff>0</xdr:rowOff>
    </xdr:from>
    <xdr:to>
      <xdr:col>3</xdr:col>
      <xdr:colOff>590760</xdr:colOff>
      <xdr:row>436</xdr:row>
      <xdr:rowOff>696240</xdr:rowOff>
    </xdr:to>
    <xdr:pic>
      <xdr:nvPicPr>
        <xdr:cNvPr id="2" name="图片 5" descr="-510397981"/>
        <xdr:cNvPicPr/>
      </xdr:nvPicPr>
      <xdr:blipFill>
        <a:blip r:embed="rId3"/>
        <a:stretch/>
      </xdr:blipFill>
      <xdr:spPr>
        <a:xfrm>
          <a:off x="2658600" y="137266200"/>
          <a:ext cx="730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9640</xdr:colOff>
      <xdr:row>437</xdr:row>
      <xdr:rowOff>0</xdr:rowOff>
    </xdr:from>
    <xdr:to>
      <xdr:col>3</xdr:col>
      <xdr:colOff>610200</xdr:colOff>
      <xdr:row>437</xdr:row>
      <xdr:rowOff>695880</xdr:rowOff>
    </xdr:to>
    <xdr:pic>
      <xdr:nvPicPr>
        <xdr:cNvPr id="3" name="图片 6" descr="-510397981"/>
        <xdr:cNvPicPr/>
      </xdr:nvPicPr>
      <xdr:blipFill>
        <a:blip r:embed="rId4"/>
        <a:stretch/>
      </xdr:blipFill>
      <xdr:spPr>
        <a:xfrm>
          <a:off x="2668680" y="138027960"/>
          <a:ext cx="739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9720</xdr:colOff>
      <xdr:row>438</xdr:row>
      <xdr:rowOff>0</xdr:rowOff>
    </xdr:from>
    <xdr:to>
      <xdr:col>3</xdr:col>
      <xdr:colOff>620280</xdr:colOff>
      <xdr:row>438</xdr:row>
      <xdr:rowOff>695520</xdr:rowOff>
    </xdr:to>
    <xdr:pic>
      <xdr:nvPicPr>
        <xdr:cNvPr id="4" name="图片 7" descr="-510397981"/>
        <xdr:cNvPicPr/>
      </xdr:nvPicPr>
      <xdr:blipFill>
        <a:blip r:embed="rId5"/>
        <a:stretch/>
      </xdr:blipFill>
      <xdr:spPr>
        <a:xfrm>
          <a:off x="2678760" y="138764160"/>
          <a:ext cx="739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76</xdr:row>
      <xdr:rowOff>0</xdr:rowOff>
    </xdr:from>
    <xdr:to>
      <xdr:col>3</xdr:col>
      <xdr:colOff>630360</xdr:colOff>
      <xdr:row>476</xdr:row>
      <xdr:rowOff>1163880</xdr:rowOff>
    </xdr:to>
    <xdr:pic>
      <xdr:nvPicPr>
        <xdr:cNvPr id="5" name="图片 29" descr="上环取环包"/>
        <xdr:cNvPicPr/>
      </xdr:nvPicPr>
      <xdr:blipFill>
        <a:blip r:embed="rId6"/>
        <a:srcRect l="0" t="0" r="0" b="7503"/>
        <a:stretch/>
      </xdr:blipFill>
      <xdr:spPr>
        <a:xfrm>
          <a:off x="1789200" y="151790400"/>
          <a:ext cx="16394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75</xdr:row>
      <xdr:rowOff>0</xdr:rowOff>
    </xdr:from>
    <xdr:to>
      <xdr:col>3</xdr:col>
      <xdr:colOff>610200</xdr:colOff>
      <xdr:row>475</xdr:row>
      <xdr:rowOff>1327320</xdr:rowOff>
    </xdr:to>
    <xdr:pic>
      <xdr:nvPicPr>
        <xdr:cNvPr id="6" name="图片 31" descr="QQ截图20181224160158"/>
        <xdr:cNvPicPr/>
      </xdr:nvPicPr>
      <xdr:blipFill>
        <a:blip r:embed="rId7"/>
        <a:stretch/>
      </xdr:blipFill>
      <xdr:spPr>
        <a:xfrm>
          <a:off x="1809360" y="149973120"/>
          <a:ext cx="159912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481</xdr:row>
      <xdr:rowOff>142560</xdr:rowOff>
    </xdr:from>
    <xdr:to>
      <xdr:col>2</xdr:col>
      <xdr:colOff>761040</xdr:colOff>
      <xdr:row>483</xdr:row>
      <xdr:rowOff>19080</xdr:rowOff>
    </xdr:to>
    <xdr:pic>
      <xdr:nvPicPr>
        <xdr:cNvPr id="7" name="图片 32" descr="按摩球"/>
        <xdr:cNvPicPr/>
      </xdr:nvPicPr>
      <xdr:blipFill>
        <a:blip r:embed="rId8"/>
        <a:stretch/>
      </xdr:blipFill>
      <xdr:spPr>
        <a:xfrm>
          <a:off x="1908720" y="154212120"/>
          <a:ext cx="621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290520</xdr:colOff>
      <xdr:row>579</xdr:row>
      <xdr:rowOff>4942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1769040" y="178405920"/>
          <a:ext cx="290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800280</xdr:colOff>
      <xdr:row>579</xdr:row>
      <xdr:rowOff>62964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1769040" y="178405920"/>
          <a:ext cx="8002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550800</xdr:colOff>
      <xdr:row>577</xdr:row>
      <xdr:rowOff>57204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1769040" y="176881680"/>
          <a:ext cx="55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510840</xdr:colOff>
      <xdr:row>577</xdr:row>
      <xdr:rowOff>64692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1769040" y="176881680"/>
          <a:ext cx="5108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480600</xdr:colOff>
      <xdr:row>578</xdr:row>
      <xdr:rowOff>61920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1769040" y="177681960"/>
          <a:ext cx="480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8</xdr:row>
      <xdr:rowOff>0</xdr:rowOff>
    </xdr:from>
    <xdr:to>
      <xdr:col>4</xdr:col>
      <xdr:colOff>761040</xdr:colOff>
      <xdr:row>39</xdr:row>
      <xdr:rowOff>29880</xdr:rowOff>
    </xdr:to>
    <xdr:pic>
      <xdr:nvPicPr>
        <xdr:cNvPr id="13" name="图片 1" descr="%E$]__FGYP9B$$S0ISN$397"/>
        <xdr:cNvPicPr/>
      </xdr:nvPicPr>
      <xdr:blipFill>
        <a:blip r:embed="rId14"/>
        <a:stretch/>
      </xdr:blipFill>
      <xdr:spPr>
        <a:xfrm>
          <a:off x="3597840" y="12551400"/>
          <a:ext cx="6512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true" hidden="false" outlineLevel="0" max="3" min="3" style="1" width="12.86"/>
    <col collapsed="false" customWidth="true" hidden="false" outlineLevel="0" max="4" min="4" style="1" width="8.62"/>
    <col collapsed="false" customWidth="true" hidden="false" outlineLevel="0" max="5" min="5" style="1" width="19.24"/>
    <col collapsed="false" customWidth="true" hidden="false" outlineLevel="0" max="6" min="6" style="2" width="9.25"/>
    <col collapsed="false" customWidth="true" hidden="false" outlineLevel="0" max="7" min="7" style="1" width="9.99"/>
    <col collapsed="false" customWidth="true" hidden="false" outlineLevel="0" max="8" min="8" style="3" width="12.86"/>
    <col collapsed="false" customWidth="true" hidden="false" outlineLevel="0" max="9" min="9" style="3" width="12.49"/>
    <col collapsed="false" customWidth="true" hidden="false" outlineLevel="0" max="10" min="10" style="4" width="27.99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8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0" t="s">
        <v>9</v>
      </c>
      <c r="J2" s="8" t="s">
        <v>10</v>
      </c>
    </row>
    <row r="3" customFormat="false" ht="28.5" hidden="false" customHeight="false" outlineLevel="0" collapsed="false">
      <c r="A3" s="6" t="n">
        <v>1</v>
      </c>
      <c r="B3" s="11" t="s">
        <v>11</v>
      </c>
      <c r="C3" s="12" t="s">
        <v>12</v>
      </c>
      <c r="D3" s="13" t="s">
        <v>13</v>
      </c>
      <c r="E3" s="13" t="s">
        <v>14</v>
      </c>
      <c r="F3" s="12" t="n">
        <v>4</v>
      </c>
      <c r="G3" s="13" t="s">
        <v>15</v>
      </c>
      <c r="H3" s="14"/>
      <c r="I3" s="14"/>
      <c r="J3" s="15" t="s">
        <v>16</v>
      </c>
    </row>
    <row r="4" customFormat="false" ht="14.25" hidden="false" customHeight="false" outlineLevel="0" collapsed="false">
      <c r="A4" s="6" t="n">
        <v>2</v>
      </c>
      <c r="B4" s="16" t="s">
        <v>17</v>
      </c>
      <c r="C4" s="12" t="s">
        <v>18</v>
      </c>
      <c r="D4" s="13" t="s">
        <v>13</v>
      </c>
      <c r="E4" s="13" t="s">
        <v>19</v>
      </c>
      <c r="F4" s="17" t="n">
        <v>50</v>
      </c>
      <c r="G4" s="13" t="s">
        <v>20</v>
      </c>
      <c r="H4" s="14"/>
      <c r="I4" s="14"/>
      <c r="J4" s="13" t="s">
        <v>21</v>
      </c>
    </row>
    <row r="5" customFormat="false" ht="14.25" hidden="false" customHeight="false" outlineLevel="0" collapsed="false">
      <c r="A5" s="6" t="n">
        <v>3</v>
      </c>
      <c r="B5" s="18" t="s">
        <v>22</v>
      </c>
      <c r="C5" s="12" t="s">
        <v>23</v>
      </c>
      <c r="D5" s="13" t="s">
        <v>13</v>
      </c>
      <c r="E5" s="12"/>
      <c r="F5" s="17" t="n">
        <v>10</v>
      </c>
      <c r="G5" s="13" t="s">
        <v>20</v>
      </c>
      <c r="H5" s="14"/>
      <c r="I5" s="14"/>
      <c r="J5" s="13" t="s">
        <v>21</v>
      </c>
    </row>
    <row r="6" customFormat="false" ht="28.5" hidden="false" customHeight="false" outlineLevel="0" collapsed="false">
      <c r="A6" s="6" t="n">
        <v>4</v>
      </c>
      <c r="B6" s="18" t="s">
        <v>24</v>
      </c>
      <c r="C6" s="12" t="s">
        <v>25</v>
      </c>
      <c r="D6" s="13" t="s">
        <v>13</v>
      </c>
      <c r="E6" s="13" t="s">
        <v>26</v>
      </c>
      <c r="F6" s="17" t="n">
        <v>300</v>
      </c>
      <c r="G6" s="13" t="s">
        <v>20</v>
      </c>
      <c r="H6" s="14"/>
      <c r="I6" s="14"/>
      <c r="J6" s="13" t="s">
        <v>27</v>
      </c>
    </row>
    <row r="7" customFormat="false" ht="14.25" hidden="false" customHeight="false" outlineLevel="0" collapsed="false">
      <c r="A7" s="6" t="n">
        <v>5</v>
      </c>
      <c r="B7" s="18" t="s">
        <v>28</v>
      </c>
      <c r="C7" s="13" t="s">
        <v>29</v>
      </c>
      <c r="D7" s="13" t="s">
        <v>13</v>
      </c>
      <c r="E7" s="13" t="s">
        <v>26</v>
      </c>
      <c r="F7" s="17" t="n">
        <v>2000</v>
      </c>
      <c r="G7" s="13" t="s">
        <v>20</v>
      </c>
      <c r="H7" s="14"/>
      <c r="I7" s="14"/>
      <c r="J7" s="13" t="s">
        <v>27</v>
      </c>
    </row>
    <row r="8" s="24" customFormat="true" ht="28.5" hidden="false" customHeight="false" outlineLevel="0" collapsed="false">
      <c r="A8" s="6" t="n">
        <v>6</v>
      </c>
      <c r="B8" s="19" t="s">
        <v>30</v>
      </c>
      <c r="C8" s="20" t="s">
        <v>31</v>
      </c>
      <c r="D8" s="21" t="s">
        <v>13</v>
      </c>
      <c r="E8" s="21" t="s">
        <v>32</v>
      </c>
      <c r="F8" s="21" t="n">
        <v>310</v>
      </c>
      <c r="G8" s="21" t="s">
        <v>33</v>
      </c>
      <c r="H8" s="22"/>
      <c r="I8" s="14"/>
      <c r="J8" s="23" t="s">
        <v>34</v>
      </c>
    </row>
    <row r="9" s="29" customFormat="true" ht="14.25" hidden="false" customHeight="false" outlineLevel="0" collapsed="false">
      <c r="A9" s="6" t="n">
        <v>7</v>
      </c>
      <c r="B9" s="25" t="s">
        <v>35</v>
      </c>
      <c r="C9" s="26" t="s">
        <v>36</v>
      </c>
      <c r="D9" s="26"/>
      <c r="E9" s="26"/>
      <c r="F9" s="6" t="n">
        <v>20</v>
      </c>
      <c r="G9" s="27" t="s">
        <v>33</v>
      </c>
      <c r="H9" s="28"/>
      <c r="I9" s="14"/>
      <c r="J9" s="8" t="s">
        <v>37</v>
      </c>
    </row>
    <row r="10" s="29" customFormat="true" ht="28.5" hidden="false" customHeight="false" outlineLevel="0" collapsed="false">
      <c r="A10" s="6" t="n">
        <v>8</v>
      </c>
      <c r="B10" s="30" t="s">
        <v>38</v>
      </c>
      <c r="C10" s="26" t="s">
        <v>36</v>
      </c>
      <c r="D10" s="26"/>
      <c r="E10" s="26"/>
      <c r="F10" s="6" t="n">
        <v>120</v>
      </c>
      <c r="G10" s="27" t="s">
        <v>33</v>
      </c>
      <c r="H10" s="28"/>
      <c r="I10" s="14"/>
      <c r="J10" s="8" t="s">
        <v>39</v>
      </c>
    </row>
    <row r="11" s="38" customFormat="true" ht="15.95" hidden="false" customHeight="true" outlineLevel="0" collapsed="false">
      <c r="A11" s="6" t="n">
        <v>9</v>
      </c>
      <c r="B11" s="31" t="s">
        <v>40</v>
      </c>
      <c r="C11" s="32" t="s">
        <v>41</v>
      </c>
      <c r="D11" s="33" t="s">
        <v>13</v>
      </c>
      <c r="E11" s="34"/>
      <c r="F11" s="35" t="n">
        <v>150</v>
      </c>
      <c r="G11" s="36" t="s">
        <v>33</v>
      </c>
      <c r="H11" s="37"/>
      <c r="I11" s="14"/>
      <c r="J11" s="27" t="s">
        <v>42</v>
      </c>
    </row>
    <row r="12" s="29" customFormat="true" ht="44.1" hidden="false" customHeight="true" outlineLevel="0" collapsed="false">
      <c r="A12" s="6" t="n">
        <v>10</v>
      </c>
      <c r="B12" s="16" t="s">
        <v>43</v>
      </c>
      <c r="C12" s="39" t="s">
        <v>44</v>
      </c>
      <c r="D12" s="13" t="s">
        <v>13</v>
      </c>
      <c r="E12" s="40" t="s">
        <v>45</v>
      </c>
      <c r="F12" s="17" t="n">
        <v>7</v>
      </c>
      <c r="G12" s="13" t="s">
        <v>46</v>
      </c>
      <c r="H12" s="14"/>
      <c r="I12" s="14"/>
      <c r="J12" s="15" t="s">
        <v>47</v>
      </c>
    </row>
    <row r="13" s="29" customFormat="true" ht="27.95" hidden="false" customHeight="true" outlineLevel="0" collapsed="false">
      <c r="A13" s="6" t="n">
        <v>11</v>
      </c>
      <c r="B13" s="16" t="s">
        <v>43</v>
      </c>
      <c r="C13" s="12" t="s">
        <v>48</v>
      </c>
      <c r="D13" s="13" t="s">
        <v>13</v>
      </c>
      <c r="E13" s="12"/>
      <c r="F13" s="17" t="n">
        <v>62</v>
      </c>
      <c r="G13" s="13" t="s">
        <v>46</v>
      </c>
      <c r="H13" s="14"/>
      <c r="I13" s="14"/>
      <c r="J13" s="13" t="s">
        <v>49</v>
      </c>
    </row>
    <row r="14" s="29" customFormat="true" ht="20.1" hidden="false" customHeight="true" outlineLevel="0" collapsed="false">
      <c r="A14" s="6" t="n">
        <v>12</v>
      </c>
      <c r="B14" s="16" t="s">
        <v>50</v>
      </c>
      <c r="C14" s="12" t="s">
        <v>51</v>
      </c>
      <c r="D14" s="13" t="s">
        <v>13</v>
      </c>
      <c r="E14" s="12"/>
      <c r="F14" s="17" t="n">
        <v>30</v>
      </c>
      <c r="G14" s="13" t="s">
        <v>46</v>
      </c>
      <c r="H14" s="14"/>
      <c r="I14" s="14"/>
      <c r="J14" s="13" t="s">
        <v>21</v>
      </c>
      <c r="K14" s="41"/>
    </row>
    <row r="15" customFormat="false" ht="42.75" hidden="false" customHeight="false" outlineLevel="0" collapsed="false">
      <c r="A15" s="6" t="n">
        <v>13</v>
      </c>
      <c r="B15" s="42" t="s">
        <v>43</v>
      </c>
      <c r="C15" s="43" t="s">
        <v>52</v>
      </c>
      <c r="D15" s="44" t="s">
        <v>13</v>
      </c>
      <c r="E15" s="43"/>
      <c r="F15" s="43" t="n">
        <v>14</v>
      </c>
      <c r="G15" s="44" t="s">
        <v>46</v>
      </c>
      <c r="H15" s="45"/>
      <c r="I15" s="14"/>
      <c r="J15" s="13" t="s">
        <v>53</v>
      </c>
    </row>
    <row r="16" customFormat="false" ht="42.75" hidden="false" customHeight="false" outlineLevel="0" collapsed="false">
      <c r="A16" s="6" t="n">
        <v>14</v>
      </c>
      <c r="B16" s="42" t="s">
        <v>43</v>
      </c>
      <c r="C16" s="43" t="s">
        <v>54</v>
      </c>
      <c r="D16" s="44" t="s">
        <v>13</v>
      </c>
      <c r="E16" s="43"/>
      <c r="F16" s="43" t="n">
        <v>70</v>
      </c>
      <c r="G16" s="44" t="s">
        <v>46</v>
      </c>
      <c r="H16" s="45"/>
      <c r="I16" s="14"/>
      <c r="J16" s="13" t="s">
        <v>55</v>
      </c>
    </row>
    <row r="17" s="29" customFormat="true" ht="20.1" hidden="false" customHeight="true" outlineLevel="0" collapsed="false">
      <c r="A17" s="6" t="n">
        <v>15</v>
      </c>
      <c r="B17" s="16" t="s">
        <v>43</v>
      </c>
      <c r="C17" s="12" t="s">
        <v>56</v>
      </c>
      <c r="D17" s="13" t="s">
        <v>13</v>
      </c>
      <c r="E17" s="13" t="s">
        <v>26</v>
      </c>
      <c r="F17" s="17" t="n">
        <v>5000</v>
      </c>
      <c r="G17" s="13" t="s">
        <v>20</v>
      </c>
      <c r="H17" s="14"/>
      <c r="I17" s="14"/>
      <c r="J17" s="13" t="s">
        <v>27</v>
      </c>
      <c r="K17" s="41"/>
    </row>
    <row r="18" s="29" customFormat="true" ht="20.1" hidden="false" customHeight="true" outlineLevel="0" collapsed="false">
      <c r="A18" s="6" t="n">
        <v>16</v>
      </c>
      <c r="B18" s="16" t="s">
        <v>57</v>
      </c>
      <c r="C18" s="12" t="s">
        <v>51</v>
      </c>
      <c r="D18" s="13" t="s">
        <v>13</v>
      </c>
      <c r="E18" s="12"/>
      <c r="F18" s="17" t="n">
        <v>25</v>
      </c>
      <c r="G18" s="13" t="s">
        <v>20</v>
      </c>
      <c r="H18" s="14"/>
      <c r="I18" s="14"/>
      <c r="J18" s="13" t="s">
        <v>21</v>
      </c>
      <c r="K18" s="41"/>
    </row>
    <row r="19" customFormat="false" ht="14.25" hidden="false" customHeight="false" outlineLevel="0" collapsed="false">
      <c r="A19" s="6" t="n">
        <v>17</v>
      </c>
      <c r="B19" s="16" t="s">
        <v>57</v>
      </c>
      <c r="C19" s="39" t="s">
        <v>58</v>
      </c>
      <c r="D19" s="23" t="s">
        <v>13</v>
      </c>
      <c r="E19" s="23"/>
      <c r="F19" s="9" t="n">
        <v>4</v>
      </c>
      <c r="G19" s="23" t="s">
        <v>15</v>
      </c>
      <c r="H19" s="45"/>
      <c r="I19" s="14"/>
      <c r="J19" s="13" t="s">
        <v>27</v>
      </c>
    </row>
    <row r="20" customFormat="false" ht="14.25" hidden="false" customHeight="false" outlineLevel="0" collapsed="false">
      <c r="A20" s="6" t="n">
        <v>18</v>
      </c>
      <c r="B20" s="16" t="s">
        <v>57</v>
      </c>
      <c r="C20" s="39" t="s">
        <v>59</v>
      </c>
      <c r="D20" s="23" t="s">
        <v>13</v>
      </c>
      <c r="E20" s="23"/>
      <c r="F20" s="9" t="n">
        <v>4</v>
      </c>
      <c r="G20" s="23" t="s">
        <v>15</v>
      </c>
      <c r="H20" s="45"/>
      <c r="I20" s="14"/>
      <c r="J20" s="13" t="s">
        <v>27</v>
      </c>
    </row>
    <row r="21" customFormat="false" ht="14.25" hidden="false" customHeight="false" outlineLevel="0" collapsed="false">
      <c r="A21" s="6" t="n">
        <v>19</v>
      </c>
      <c r="B21" s="16" t="s">
        <v>57</v>
      </c>
      <c r="C21" s="39" t="s">
        <v>60</v>
      </c>
      <c r="D21" s="23" t="s">
        <v>13</v>
      </c>
      <c r="E21" s="23"/>
      <c r="F21" s="9" t="n">
        <v>2</v>
      </c>
      <c r="G21" s="23" t="s">
        <v>15</v>
      </c>
      <c r="H21" s="45"/>
      <c r="I21" s="14"/>
      <c r="J21" s="13" t="s">
        <v>27</v>
      </c>
    </row>
    <row r="22" customFormat="false" ht="28.5" hidden="false" customHeight="false" outlineLevel="0" collapsed="false">
      <c r="A22" s="6" t="n">
        <v>20</v>
      </c>
      <c r="B22" s="16" t="s">
        <v>57</v>
      </c>
      <c r="C22" s="8" t="s">
        <v>61</v>
      </c>
      <c r="D22" s="8" t="s">
        <v>62</v>
      </c>
      <c r="E22" s="12"/>
      <c r="F22" s="46" t="n">
        <v>60</v>
      </c>
      <c r="G22" s="8" t="s">
        <v>20</v>
      </c>
      <c r="H22" s="45"/>
      <c r="I22" s="14"/>
      <c r="J22" s="8" t="s">
        <v>21</v>
      </c>
    </row>
    <row r="23" s="29" customFormat="true" ht="30" hidden="false" customHeight="false" outlineLevel="0" collapsed="false">
      <c r="A23" s="6" t="n">
        <v>21</v>
      </c>
      <c r="B23" s="47" t="s">
        <v>63</v>
      </c>
      <c r="C23" s="48" t="s">
        <v>64</v>
      </c>
      <c r="D23" s="49" t="s">
        <v>13</v>
      </c>
      <c r="E23" s="50" t="s">
        <v>65</v>
      </c>
      <c r="F23" s="48" t="n">
        <v>56</v>
      </c>
      <c r="G23" s="49" t="s">
        <v>46</v>
      </c>
      <c r="H23" s="51"/>
      <c r="I23" s="14"/>
      <c r="J23" s="8" t="s">
        <v>42</v>
      </c>
    </row>
    <row r="24" s="29" customFormat="true" ht="30" hidden="false" customHeight="false" outlineLevel="0" collapsed="false">
      <c r="A24" s="6" t="n">
        <v>22</v>
      </c>
      <c r="B24" s="47" t="s">
        <v>66</v>
      </c>
      <c r="C24" s="48" t="s">
        <v>64</v>
      </c>
      <c r="D24" s="49" t="s">
        <v>13</v>
      </c>
      <c r="E24" s="50" t="s">
        <v>65</v>
      </c>
      <c r="F24" s="48" t="n">
        <v>8</v>
      </c>
      <c r="G24" s="49" t="s">
        <v>46</v>
      </c>
      <c r="H24" s="51"/>
      <c r="I24" s="14"/>
      <c r="J24" s="8" t="s">
        <v>42</v>
      </c>
    </row>
    <row r="25" s="29" customFormat="true" ht="30" hidden="false" customHeight="false" outlineLevel="0" collapsed="false">
      <c r="A25" s="6" t="n">
        <v>23</v>
      </c>
      <c r="B25" s="47" t="s">
        <v>67</v>
      </c>
      <c r="C25" s="48" t="s">
        <v>64</v>
      </c>
      <c r="D25" s="49" t="s">
        <v>13</v>
      </c>
      <c r="E25" s="50" t="s">
        <v>65</v>
      </c>
      <c r="F25" s="48" t="n">
        <v>36</v>
      </c>
      <c r="G25" s="49" t="s">
        <v>46</v>
      </c>
      <c r="H25" s="51"/>
      <c r="I25" s="14"/>
      <c r="J25" s="8" t="s">
        <v>42</v>
      </c>
    </row>
    <row r="26" s="29" customFormat="true" ht="30" hidden="false" customHeight="false" outlineLevel="0" collapsed="false">
      <c r="A26" s="6" t="n">
        <v>24</v>
      </c>
      <c r="B26" s="47" t="s">
        <v>68</v>
      </c>
      <c r="C26" s="48" t="s">
        <v>64</v>
      </c>
      <c r="D26" s="49" t="s">
        <v>13</v>
      </c>
      <c r="E26" s="50" t="s">
        <v>65</v>
      </c>
      <c r="F26" s="48" t="n">
        <v>30</v>
      </c>
      <c r="G26" s="49" t="s">
        <v>46</v>
      </c>
      <c r="H26" s="51"/>
      <c r="I26" s="14"/>
      <c r="J26" s="8" t="s">
        <v>42</v>
      </c>
    </row>
    <row r="27" customFormat="false" ht="28.5" hidden="false" customHeight="false" outlineLevel="0" collapsed="false">
      <c r="A27" s="6" t="n">
        <v>25</v>
      </c>
      <c r="B27" s="18" t="s">
        <v>69</v>
      </c>
      <c r="C27" s="13" t="s">
        <v>70</v>
      </c>
      <c r="D27" s="13" t="s">
        <v>13</v>
      </c>
      <c r="E27" s="12" t="s">
        <v>71</v>
      </c>
      <c r="F27" s="12" t="n">
        <v>20</v>
      </c>
      <c r="G27" s="13" t="s">
        <v>15</v>
      </c>
      <c r="H27" s="14"/>
      <c r="I27" s="14"/>
      <c r="J27" s="15" t="s">
        <v>16</v>
      </c>
    </row>
    <row r="28" customFormat="false" ht="28.5" hidden="false" customHeight="false" outlineLevel="0" collapsed="false">
      <c r="A28" s="6" t="n">
        <v>26</v>
      </c>
      <c r="B28" s="18" t="s">
        <v>69</v>
      </c>
      <c r="C28" s="13" t="s">
        <v>72</v>
      </c>
      <c r="D28" s="13" t="s">
        <v>13</v>
      </c>
      <c r="E28" s="12" t="s">
        <v>71</v>
      </c>
      <c r="F28" s="12" t="n">
        <v>23</v>
      </c>
      <c r="G28" s="13" t="s">
        <v>15</v>
      </c>
      <c r="H28" s="14"/>
      <c r="I28" s="14"/>
      <c r="J28" s="15" t="s">
        <v>16</v>
      </c>
    </row>
    <row r="29" customFormat="false" ht="28.5" hidden="false" customHeight="false" outlineLevel="0" collapsed="false">
      <c r="A29" s="6" t="n">
        <v>27</v>
      </c>
      <c r="B29" s="18" t="s">
        <v>69</v>
      </c>
      <c r="C29" s="13" t="s">
        <v>73</v>
      </c>
      <c r="D29" s="13" t="s">
        <v>13</v>
      </c>
      <c r="E29" s="12" t="s">
        <v>71</v>
      </c>
      <c r="F29" s="12" t="n">
        <v>23</v>
      </c>
      <c r="G29" s="13" t="s">
        <v>15</v>
      </c>
      <c r="H29" s="14"/>
      <c r="I29" s="14"/>
      <c r="J29" s="15" t="s">
        <v>16</v>
      </c>
    </row>
    <row r="30" customFormat="false" ht="28.5" hidden="false" customHeight="false" outlineLevel="0" collapsed="false">
      <c r="A30" s="6" t="n">
        <v>28</v>
      </c>
      <c r="B30" s="18" t="s">
        <v>74</v>
      </c>
      <c r="C30" s="13" t="s">
        <v>75</v>
      </c>
      <c r="D30" s="13" t="s">
        <v>13</v>
      </c>
      <c r="E30" s="12" t="s">
        <v>71</v>
      </c>
      <c r="F30" s="12" t="n">
        <v>20</v>
      </c>
      <c r="G30" s="13" t="s">
        <v>15</v>
      </c>
      <c r="H30" s="14"/>
      <c r="I30" s="14"/>
      <c r="J30" s="15" t="s">
        <v>16</v>
      </c>
    </row>
    <row r="31" customFormat="false" ht="14.25" hidden="false" customHeight="false" outlineLevel="0" collapsed="false">
      <c r="A31" s="6" t="n">
        <v>29</v>
      </c>
      <c r="B31" s="18" t="s">
        <v>76</v>
      </c>
      <c r="C31" s="52" t="s">
        <v>77</v>
      </c>
      <c r="D31" s="21" t="s">
        <v>13</v>
      </c>
      <c r="E31" s="12"/>
      <c r="F31" s="53" t="n">
        <v>1</v>
      </c>
      <c r="G31" s="54" t="s">
        <v>33</v>
      </c>
      <c r="H31" s="14"/>
      <c r="I31" s="14"/>
      <c r="J31" s="13" t="s">
        <v>78</v>
      </c>
    </row>
    <row r="32" customFormat="false" ht="28.5" hidden="false" customHeight="false" outlineLevel="0" collapsed="false">
      <c r="A32" s="6" t="n">
        <v>30</v>
      </c>
      <c r="B32" s="18" t="s">
        <v>79</v>
      </c>
      <c r="C32" s="55" t="s">
        <v>80</v>
      </c>
      <c r="D32" s="13" t="s">
        <v>13</v>
      </c>
      <c r="E32" s="12"/>
      <c r="F32" s="17" t="n">
        <v>35</v>
      </c>
      <c r="G32" s="13" t="s">
        <v>46</v>
      </c>
      <c r="H32" s="14"/>
      <c r="I32" s="14"/>
      <c r="J32" s="13" t="s">
        <v>81</v>
      </c>
    </row>
    <row r="33" customFormat="false" ht="28.5" hidden="false" customHeight="false" outlineLevel="0" collapsed="false">
      <c r="A33" s="6" t="n">
        <v>31</v>
      </c>
      <c r="B33" s="18" t="s">
        <v>82</v>
      </c>
      <c r="C33" s="12" t="s">
        <v>83</v>
      </c>
      <c r="D33" s="13" t="s">
        <v>13</v>
      </c>
      <c r="E33" s="13" t="s">
        <v>84</v>
      </c>
      <c r="F33" s="17" t="n">
        <v>200</v>
      </c>
      <c r="G33" s="13" t="s">
        <v>85</v>
      </c>
      <c r="H33" s="14"/>
      <c r="I33" s="14"/>
      <c r="J33" s="13" t="s">
        <v>21</v>
      </c>
    </row>
    <row r="34" customFormat="false" ht="28.5" hidden="false" customHeight="false" outlineLevel="0" collapsed="false">
      <c r="A34" s="6" t="n">
        <v>32</v>
      </c>
      <c r="B34" s="56" t="s">
        <v>86</v>
      </c>
      <c r="C34" s="12" t="s">
        <v>87</v>
      </c>
      <c r="D34" s="13" t="s">
        <v>13</v>
      </c>
      <c r="E34" s="12" t="s">
        <v>88</v>
      </c>
      <c r="F34" s="12" t="n">
        <v>1</v>
      </c>
      <c r="G34" s="13" t="s">
        <v>89</v>
      </c>
      <c r="H34" s="14"/>
      <c r="I34" s="14"/>
      <c r="J34" s="15" t="s">
        <v>16</v>
      </c>
    </row>
    <row r="35" customFormat="false" ht="48.75" hidden="false" customHeight="true" outlineLevel="0" collapsed="false">
      <c r="A35" s="6" t="n">
        <v>33</v>
      </c>
      <c r="B35" s="16" t="s">
        <v>90</v>
      </c>
      <c r="C35" s="12" t="s">
        <v>91</v>
      </c>
      <c r="D35" s="21" t="s">
        <v>13</v>
      </c>
      <c r="E35" s="12"/>
      <c r="F35" s="17" t="n">
        <v>5</v>
      </c>
      <c r="G35" s="13" t="s">
        <v>46</v>
      </c>
      <c r="H35" s="14"/>
      <c r="I35" s="14"/>
      <c r="J35" s="13" t="s">
        <v>78</v>
      </c>
    </row>
    <row r="36" s="64" customFormat="true" ht="28.5" hidden="false" customHeight="false" outlineLevel="0" collapsed="false">
      <c r="A36" s="6" t="n">
        <v>34</v>
      </c>
      <c r="B36" s="16" t="s">
        <v>90</v>
      </c>
      <c r="C36" s="12" t="s">
        <v>92</v>
      </c>
      <c r="D36" s="21" t="s">
        <v>13</v>
      </c>
      <c r="E36" s="12"/>
      <c r="F36" s="17" t="n">
        <v>5</v>
      </c>
      <c r="G36" s="13" t="s">
        <v>46</v>
      </c>
      <c r="H36" s="14"/>
      <c r="I36" s="14"/>
      <c r="J36" s="13" t="s">
        <v>78</v>
      </c>
      <c r="K36" s="57"/>
      <c r="L36" s="58"/>
      <c r="M36" s="58"/>
      <c r="N36" s="58"/>
      <c r="O36" s="59"/>
      <c r="P36" s="60"/>
      <c r="Q36" s="58"/>
      <c r="R36" s="60"/>
      <c r="S36" s="61"/>
      <c r="T36" s="62"/>
      <c r="U36" s="62"/>
      <c r="V36" s="62"/>
      <c r="W36" s="63"/>
      <c r="X36" s="62"/>
    </row>
    <row r="37" s="64" customFormat="true" ht="27" hidden="false" customHeight="true" outlineLevel="0" collapsed="false">
      <c r="A37" s="6" t="n">
        <v>35</v>
      </c>
      <c r="B37" s="16" t="s">
        <v>90</v>
      </c>
      <c r="C37" s="12" t="s">
        <v>93</v>
      </c>
      <c r="D37" s="21" t="s">
        <v>13</v>
      </c>
      <c r="E37" s="12"/>
      <c r="F37" s="17" t="n">
        <v>5</v>
      </c>
      <c r="G37" s="13" t="s">
        <v>46</v>
      </c>
      <c r="H37" s="14"/>
      <c r="I37" s="14"/>
      <c r="J37" s="13" t="s">
        <v>78</v>
      </c>
      <c r="K37" s="65"/>
      <c r="L37" s="66"/>
      <c r="M37" s="66"/>
      <c r="N37" s="66"/>
      <c r="O37" s="59"/>
      <c r="P37" s="58"/>
      <c r="Q37" s="66"/>
      <c r="R37" s="60"/>
      <c r="S37" s="63"/>
      <c r="T37" s="63"/>
      <c r="U37" s="62"/>
      <c r="V37" s="63"/>
      <c r="W37" s="67"/>
      <c r="X37" s="62"/>
    </row>
    <row r="38" s="64" customFormat="true" ht="15" hidden="false" customHeight="false" outlineLevel="0" collapsed="false">
      <c r="A38" s="6" t="n">
        <v>36</v>
      </c>
      <c r="B38" s="16" t="s">
        <v>94</v>
      </c>
      <c r="C38" s="12" t="s">
        <v>95</v>
      </c>
      <c r="D38" s="13" t="s">
        <v>13</v>
      </c>
      <c r="E38" s="40" t="s">
        <v>45</v>
      </c>
      <c r="F38" s="17" t="n">
        <v>4</v>
      </c>
      <c r="G38" s="13" t="s">
        <v>46</v>
      </c>
      <c r="H38" s="14"/>
      <c r="I38" s="14"/>
      <c r="J38" s="15" t="s">
        <v>16</v>
      </c>
      <c r="K38" s="65"/>
      <c r="L38" s="66"/>
      <c r="M38" s="66"/>
      <c r="N38" s="66"/>
      <c r="O38" s="59"/>
      <c r="P38" s="59"/>
      <c r="Q38" s="58"/>
      <c r="R38" s="60"/>
      <c r="S38" s="61"/>
      <c r="T38" s="61"/>
      <c r="U38" s="62"/>
      <c r="V38" s="63"/>
      <c r="W38" s="63"/>
      <c r="X38" s="62"/>
    </row>
    <row r="39" s="63" customFormat="true" ht="42.75" hidden="false" customHeight="false" outlineLevel="0" collapsed="false">
      <c r="A39" s="6" t="n">
        <v>37</v>
      </c>
      <c r="B39" s="16" t="s">
        <v>96</v>
      </c>
      <c r="C39" s="13" t="s">
        <v>97</v>
      </c>
      <c r="D39" s="13" t="s">
        <v>13</v>
      </c>
      <c r="E39" s="12"/>
      <c r="F39" s="17" t="n">
        <v>60</v>
      </c>
      <c r="G39" s="13" t="s">
        <v>20</v>
      </c>
      <c r="H39" s="14"/>
      <c r="I39" s="14"/>
      <c r="J39" s="13" t="s">
        <v>21</v>
      </c>
      <c r="K39" s="57"/>
      <c r="L39" s="58"/>
      <c r="M39" s="58"/>
      <c r="N39" s="58"/>
      <c r="O39" s="59"/>
      <c r="P39" s="58"/>
      <c r="Q39" s="58"/>
      <c r="R39" s="60"/>
      <c r="S39" s="62"/>
      <c r="T39" s="61"/>
      <c r="U39" s="62"/>
      <c r="V39" s="62"/>
      <c r="X39" s="62"/>
    </row>
    <row r="40" s="29" customFormat="true" ht="42.75" hidden="false" customHeight="false" outlineLevel="0" collapsed="false">
      <c r="A40" s="6" t="n">
        <v>38</v>
      </c>
      <c r="B40" s="16" t="s">
        <v>98</v>
      </c>
      <c r="C40" s="13" t="s">
        <v>97</v>
      </c>
      <c r="D40" s="13" t="s">
        <v>13</v>
      </c>
      <c r="E40" s="12"/>
      <c r="F40" s="17" t="n">
        <v>500</v>
      </c>
      <c r="G40" s="13" t="s">
        <v>20</v>
      </c>
      <c r="H40" s="14"/>
      <c r="I40" s="14"/>
      <c r="J40" s="13" t="s">
        <v>21</v>
      </c>
    </row>
    <row r="41" s="64" customFormat="true" ht="28.5" hidden="false" customHeight="false" outlineLevel="0" collapsed="false">
      <c r="A41" s="6" t="n">
        <v>39</v>
      </c>
      <c r="B41" s="16" t="s">
        <v>99</v>
      </c>
      <c r="C41" s="12" t="s">
        <v>100</v>
      </c>
      <c r="D41" s="13" t="s">
        <v>13</v>
      </c>
      <c r="E41" s="13" t="s">
        <v>84</v>
      </c>
      <c r="F41" s="17" t="n">
        <v>100</v>
      </c>
      <c r="G41" s="13" t="s">
        <v>85</v>
      </c>
      <c r="H41" s="14"/>
      <c r="I41" s="14"/>
      <c r="J41" s="13" t="s">
        <v>21</v>
      </c>
      <c r="K41" s="65"/>
      <c r="L41" s="66"/>
      <c r="M41" s="66"/>
      <c r="N41" s="66"/>
      <c r="O41" s="59"/>
      <c r="P41" s="58"/>
      <c r="Q41" s="58"/>
      <c r="R41" s="60"/>
      <c r="S41" s="62"/>
      <c r="T41" s="63"/>
      <c r="U41" s="62"/>
      <c r="V41" s="63"/>
      <c r="W41" s="67"/>
      <c r="X41" s="62"/>
    </row>
    <row r="42" s="64" customFormat="true" ht="28.5" hidden="false" customHeight="false" outlineLevel="0" collapsed="false">
      <c r="A42" s="6" t="n">
        <v>40</v>
      </c>
      <c r="B42" s="16" t="s">
        <v>101</v>
      </c>
      <c r="C42" s="12" t="s">
        <v>102</v>
      </c>
      <c r="D42" s="13" t="s">
        <v>13</v>
      </c>
      <c r="E42" s="13" t="s">
        <v>103</v>
      </c>
      <c r="F42" s="17" t="n">
        <v>24</v>
      </c>
      <c r="G42" s="13" t="s">
        <v>104</v>
      </c>
      <c r="H42" s="14"/>
      <c r="I42" s="14"/>
      <c r="J42" s="13" t="s">
        <v>21</v>
      </c>
      <c r="K42" s="57"/>
      <c r="L42" s="58"/>
      <c r="M42" s="58"/>
      <c r="N42" s="58"/>
      <c r="O42" s="59"/>
      <c r="P42" s="58"/>
      <c r="Q42" s="66"/>
      <c r="R42" s="60"/>
      <c r="S42" s="62"/>
      <c r="T42" s="63"/>
      <c r="U42" s="62"/>
      <c r="V42" s="63"/>
      <c r="W42" s="67"/>
      <c r="X42" s="62"/>
    </row>
    <row r="43" s="64" customFormat="true" ht="15" hidden="false" customHeight="false" outlineLevel="0" collapsed="false">
      <c r="A43" s="6" t="n">
        <v>41</v>
      </c>
      <c r="B43" s="16" t="s">
        <v>105</v>
      </c>
      <c r="C43" s="12" t="s">
        <v>106</v>
      </c>
      <c r="D43" s="13" t="s">
        <v>13</v>
      </c>
      <c r="E43" s="12"/>
      <c r="F43" s="17" t="n">
        <v>20</v>
      </c>
      <c r="G43" s="13" t="s">
        <v>20</v>
      </c>
      <c r="H43" s="14"/>
      <c r="I43" s="14"/>
      <c r="J43" s="13" t="s">
        <v>21</v>
      </c>
      <c r="K43" s="65"/>
      <c r="L43" s="66"/>
      <c r="M43" s="66"/>
      <c r="N43" s="66"/>
      <c r="O43" s="59"/>
      <c r="P43" s="58"/>
      <c r="Q43" s="66"/>
      <c r="R43" s="60"/>
      <c r="S43" s="62"/>
      <c r="T43" s="63"/>
      <c r="U43" s="62"/>
      <c r="V43" s="62"/>
      <c r="W43" s="67"/>
      <c r="X43" s="62"/>
    </row>
    <row r="44" s="64" customFormat="true" ht="28.5" hidden="false" customHeight="false" outlineLevel="0" collapsed="false">
      <c r="A44" s="6" t="n">
        <v>42</v>
      </c>
      <c r="B44" s="16" t="s">
        <v>107</v>
      </c>
      <c r="C44" s="12" t="s">
        <v>108</v>
      </c>
      <c r="D44" s="13" t="s">
        <v>13</v>
      </c>
      <c r="E44" s="13" t="s">
        <v>109</v>
      </c>
      <c r="F44" s="17" t="n">
        <v>5</v>
      </c>
      <c r="G44" s="13" t="s">
        <v>20</v>
      </c>
      <c r="H44" s="14"/>
      <c r="I44" s="14"/>
      <c r="J44" s="13" t="s">
        <v>21</v>
      </c>
      <c r="K44" s="65"/>
      <c r="L44" s="66"/>
      <c r="M44" s="66"/>
      <c r="N44" s="66"/>
      <c r="O44" s="59"/>
      <c r="P44" s="58"/>
      <c r="Q44" s="66"/>
      <c r="R44" s="60"/>
      <c r="S44" s="62"/>
      <c r="T44" s="63"/>
      <c r="U44" s="62"/>
      <c r="V44" s="63"/>
      <c r="W44" s="67"/>
      <c r="X44" s="62"/>
    </row>
    <row r="45" s="64" customFormat="true" ht="28.5" hidden="false" customHeight="false" outlineLevel="0" collapsed="false">
      <c r="A45" s="6" t="n">
        <v>43</v>
      </c>
      <c r="B45" s="16" t="s">
        <v>107</v>
      </c>
      <c r="C45" s="12" t="s">
        <v>110</v>
      </c>
      <c r="D45" s="13" t="s">
        <v>13</v>
      </c>
      <c r="E45" s="13" t="s">
        <v>109</v>
      </c>
      <c r="F45" s="17" t="n">
        <v>5</v>
      </c>
      <c r="G45" s="13" t="s">
        <v>20</v>
      </c>
      <c r="H45" s="14"/>
      <c r="I45" s="14"/>
      <c r="J45" s="13" t="s">
        <v>21</v>
      </c>
      <c r="K45" s="65"/>
      <c r="L45" s="66"/>
      <c r="M45" s="66"/>
      <c r="N45" s="66"/>
      <c r="O45" s="59"/>
      <c r="P45" s="59"/>
      <c r="Q45" s="58"/>
      <c r="R45" s="60"/>
      <c r="S45" s="62"/>
      <c r="T45" s="63"/>
      <c r="U45" s="62"/>
      <c r="V45" s="62"/>
      <c r="W45" s="63"/>
      <c r="X45" s="62"/>
    </row>
    <row r="46" customFormat="false" ht="14.25" hidden="false" customHeight="false" outlineLevel="0" collapsed="false">
      <c r="A46" s="6" t="n">
        <v>44</v>
      </c>
      <c r="B46" s="68" t="s">
        <v>111</v>
      </c>
      <c r="C46" s="69"/>
      <c r="D46" s="69"/>
      <c r="E46" s="70"/>
      <c r="F46" s="69" t="n">
        <v>20</v>
      </c>
      <c r="G46" s="49" t="s">
        <v>20</v>
      </c>
      <c r="H46" s="71"/>
      <c r="I46" s="14"/>
      <c r="J46" s="8" t="s">
        <v>11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6" t="n">
        <v>45</v>
      </c>
      <c r="B47" s="68" t="s">
        <v>113</v>
      </c>
      <c r="C47" s="69"/>
      <c r="D47" s="69"/>
      <c r="E47" s="70"/>
      <c r="F47" s="69" t="n">
        <v>20</v>
      </c>
      <c r="G47" s="49" t="s">
        <v>20</v>
      </c>
      <c r="H47" s="71"/>
      <c r="I47" s="14"/>
      <c r="J47" s="8" t="s">
        <v>11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64" customFormat="true" ht="28.5" hidden="false" customHeight="true" outlineLevel="0" collapsed="false">
      <c r="A48" s="6" t="n">
        <v>46</v>
      </c>
      <c r="B48" s="16" t="s">
        <v>113</v>
      </c>
      <c r="C48" s="12" t="s">
        <v>114</v>
      </c>
      <c r="D48" s="13" t="s">
        <v>13</v>
      </c>
      <c r="E48" s="12"/>
      <c r="F48" s="17" t="n">
        <v>60</v>
      </c>
      <c r="G48" s="13" t="s">
        <v>20</v>
      </c>
      <c r="H48" s="14"/>
      <c r="I48" s="14"/>
      <c r="J48" s="13" t="s">
        <v>21</v>
      </c>
      <c r="K48" s="65"/>
      <c r="L48" s="66"/>
      <c r="M48" s="66"/>
      <c r="N48" s="66"/>
      <c r="O48" s="59"/>
      <c r="P48" s="58"/>
      <c r="Q48" s="58"/>
      <c r="R48" s="60"/>
      <c r="S48" s="72"/>
      <c r="T48" s="61"/>
      <c r="U48" s="62"/>
      <c r="V48" s="63"/>
      <c r="W48" s="63"/>
      <c r="X48" s="62"/>
    </row>
    <row r="49" s="64" customFormat="true" ht="28.5" hidden="false" customHeight="false" outlineLevel="0" collapsed="false">
      <c r="A49" s="6" t="n">
        <v>47</v>
      </c>
      <c r="B49" s="16"/>
      <c r="C49" s="12" t="s">
        <v>115</v>
      </c>
      <c r="D49" s="13" t="s">
        <v>13</v>
      </c>
      <c r="E49" s="12"/>
      <c r="F49" s="17" t="n">
        <v>60</v>
      </c>
      <c r="G49" s="13" t="s">
        <v>20</v>
      </c>
      <c r="H49" s="14"/>
      <c r="I49" s="14"/>
      <c r="J49" s="13" t="s">
        <v>21</v>
      </c>
      <c r="K49" s="65"/>
      <c r="L49" s="66"/>
      <c r="M49" s="66"/>
      <c r="N49" s="66"/>
      <c r="O49" s="59"/>
      <c r="P49" s="58"/>
      <c r="Q49" s="66"/>
      <c r="R49" s="60"/>
      <c r="S49" s="62"/>
      <c r="T49" s="62"/>
      <c r="U49" s="62"/>
      <c r="V49" s="63"/>
      <c r="W49" s="63"/>
      <c r="X49" s="62"/>
    </row>
    <row r="50" s="64" customFormat="true" ht="28.5" hidden="false" customHeight="false" outlineLevel="0" collapsed="false">
      <c r="A50" s="6" t="n">
        <v>48</v>
      </c>
      <c r="B50" s="16"/>
      <c r="C50" s="12" t="s">
        <v>116</v>
      </c>
      <c r="D50" s="13" t="s">
        <v>13</v>
      </c>
      <c r="E50" s="12"/>
      <c r="F50" s="17" t="n">
        <v>60</v>
      </c>
      <c r="G50" s="13" t="s">
        <v>20</v>
      </c>
      <c r="H50" s="14"/>
      <c r="I50" s="14"/>
      <c r="J50" s="13" t="s">
        <v>21</v>
      </c>
      <c r="K50" s="57"/>
      <c r="L50" s="58"/>
      <c r="M50" s="58"/>
      <c r="N50" s="58"/>
      <c r="O50" s="59"/>
      <c r="P50" s="59"/>
      <c r="Q50" s="66"/>
      <c r="R50" s="60"/>
      <c r="S50" s="72"/>
      <c r="T50" s="72"/>
      <c r="U50" s="62"/>
      <c r="V50" s="63"/>
      <c r="W50" s="67"/>
      <c r="X50" s="62"/>
    </row>
    <row r="51" s="64" customFormat="true" ht="28.5" hidden="false" customHeight="false" outlineLevel="0" collapsed="false">
      <c r="A51" s="6" t="n">
        <v>49</v>
      </c>
      <c r="B51" s="16"/>
      <c r="C51" s="12" t="s">
        <v>117</v>
      </c>
      <c r="D51" s="13" t="s">
        <v>13</v>
      </c>
      <c r="E51" s="12"/>
      <c r="F51" s="17" t="n">
        <v>60</v>
      </c>
      <c r="G51" s="13" t="s">
        <v>20</v>
      </c>
      <c r="H51" s="14"/>
      <c r="I51" s="14"/>
      <c r="J51" s="13" t="s">
        <v>21</v>
      </c>
      <c r="K51" s="73"/>
      <c r="L51" s="60"/>
      <c r="M51" s="60"/>
      <c r="N51" s="60"/>
      <c r="O51" s="59"/>
      <c r="Q51" s="66"/>
      <c r="R51" s="60"/>
      <c r="S51" s="62"/>
      <c r="T51" s="63"/>
      <c r="U51" s="62"/>
      <c r="V51" s="63"/>
      <c r="W51" s="67"/>
      <c r="X51" s="62"/>
    </row>
    <row r="52" s="64" customFormat="true" ht="15" hidden="false" customHeight="false" outlineLevel="0" collapsed="false">
      <c r="A52" s="6" t="n">
        <v>50</v>
      </c>
      <c r="B52" s="16" t="s">
        <v>118</v>
      </c>
      <c r="C52" s="74" t="s">
        <v>119</v>
      </c>
      <c r="D52" s="21" t="s">
        <v>13</v>
      </c>
      <c r="E52" s="12"/>
      <c r="F52" s="75" t="n">
        <v>3</v>
      </c>
      <c r="G52" s="15" t="s">
        <v>46</v>
      </c>
      <c r="H52" s="14"/>
      <c r="I52" s="14"/>
      <c r="J52" s="13" t="s">
        <v>78</v>
      </c>
      <c r="K52" s="57"/>
      <c r="L52" s="58"/>
      <c r="M52" s="58"/>
      <c r="N52" s="58"/>
      <c r="O52" s="59"/>
      <c r="P52" s="60"/>
      <c r="Q52" s="66"/>
      <c r="R52" s="60"/>
      <c r="S52" s="62"/>
      <c r="T52" s="63"/>
      <c r="U52" s="62"/>
      <c r="V52" s="63"/>
      <c r="W52" s="67"/>
      <c r="X52" s="62"/>
    </row>
    <row r="53" s="64" customFormat="true" ht="15" hidden="false" customHeight="false" outlineLevel="0" collapsed="false">
      <c r="A53" s="6" t="n">
        <v>51</v>
      </c>
      <c r="B53" s="16" t="s">
        <v>120</v>
      </c>
      <c r="C53" s="12" t="s">
        <v>121</v>
      </c>
      <c r="D53" s="13" t="s">
        <v>13</v>
      </c>
      <c r="E53" s="13" t="s">
        <v>122</v>
      </c>
      <c r="F53" s="12" t="n">
        <v>12</v>
      </c>
      <c r="G53" s="13" t="s">
        <v>20</v>
      </c>
      <c r="H53" s="14"/>
      <c r="I53" s="14"/>
      <c r="J53" s="15" t="s">
        <v>16</v>
      </c>
      <c r="K53" s="65"/>
      <c r="L53" s="66"/>
      <c r="M53" s="66"/>
      <c r="N53" s="66"/>
      <c r="O53" s="59"/>
      <c r="P53" s="76"/>
      <c r="Q53" s="58"/>
      <c r="R53" s="60"/>
      <c r="S53" s="72"/>
      <c r="T53" s="61"/>
      <c r="U53" s="62"/>
      <c r="V53" s="62"/>
      <c r="W53" s="63"/>
      <c r="X53" s="62"/>
    </row>
    <row r="54" s="64" customFormat="true" ht="28.5" hidden="false" customHeight="true" outlineLevel="0" collapsed="false">
      <c r="A54" s="6" t="n">
        <v>52</v>
      </c>
      <c r="B54" s="16" t="s">
        <v>123</v>
      </c>
      <c r="C54" s="12" t="s">
        <v>124</v>
      </c>
      <c r="D54" s="13" t="s">
        <v>13</v>
      </c>
      <c r="E54" s="12"/>
      <c r="F54" s="12" t="n">
        <v>5</v>
      </c>
      <c r="G54" s="13" t="s">
        <v>15</v>
      </c>
      <c r="H54" s="14"/>
      <c r="I54" s="14"/>
      <c r="J54" s="15" t="s">
        <v>16</v>
      </c>
      <c r="K54" s="57"/>
      <c r="L54" s="58"/>
      <c r="M54" s="58"/>
      <c r="N54" s="58"/>
      <c r="O54" s="59"/>
      <c r="P54" s="58"/>
      <c r="Q54" s="66"/>
      <c r="R54" s="60"/>
      <c r="S54" s="62"/>
      <c r="T54" s="63"/>
      <c r="U54" s="62"/>
      <c r="V54" s="77"/>
      <c r="W54" s="67"/>
      <c r="X54" s="62"/>
    </row>
    <row r="55" s="64" customFormat="true" ht="15" hidden="false" customHeight="false" outlineLevel="0" collapsed="false">
      <c r="A55" s="6" t="n">
        <v>53</v>
      </c>
      <c r="B55" s="16" t="s">
        <v>125</v>
      </c>
      <c r="C55" s="13" t="s">
        <v>126</v>
      </c>
      <c r="D55" s="13" t="s">
        <v>13</v>
      </c>
      <c r="E55" s="12"/>
      <c r="F55" s="17" t="n">
        <v>1000</v>
      </c>
      <c r="G55" s="13" t="s">
        <v>20</v>
      </c>
      <c r="H55" s="14"/>
      <c r="I55" s="14"/>
      <c r="J55" s="13" t="s">
        <v>21</v>
      </c>
      <c r="K55" s="65"/>
      <c r="L55" s="66"/>
      <c r="M55" s="66"/>
      <c r="N55" s="66"/>
      <c r="O55" s="59"/>
      <c r="P55" s="58"/>
      <c r="Q55" s="66"/>
      <c r="R55" s="60"/>
      <c r="S55" s="72"/>
      <c r="T55" s="72"/>
      <c r="U55" s="62"/>
      <c r="V55" s="63"/>
      <c r="W55" s="67"/>
      <c r="X55" s="62"/>
    </row>
    <row r="56" s="64" customFormat="true" ht="15" hidden="false" customHeight="false" outlineLevel="0" collapsed="false">
      <c r="A56" s="6" t="n">
        <v>54</v>
      </c>
      <c r="B56" s="11" t="s">
        <v>127</v>
      </c>
      <c r="C56" s="78" t="s">
        <v>128</v>
      </c>
      <c r="D56" s="13" t="s">
        <v>13</v>
      </c>
      <c r="E56" s="12"/>
      <c r="F56" s="12" t="n">
        <v>60</v>
      </c>
      <c r="G56" s="13" t="s">
        <v>20</v>
      </c>
      <c r="H56" s="14"/>
      <c r="I56" s="14"/>
      <c r="J56" s="15" t="s">
        <v>16</v>
      </c>
      <c r="K56" s="65"/>
      <c r="L56" s="66"/>
      <c r="M56" s="66"/>
      <c r="N56" s="66"/>
      <c r="O56" s="59"/>
      <c r="P56" s="58"/>
      <c r="Q56" s="66"/>
      <c r="R56" s="60"/>
      <c r="S56" s="72"/>
      <c r="T56" s="61"/>
      <c r="U56" s="62"/>
      <c r="V56" s="63"/>
      <c r="W56" s="67"/>
      <c r="X56" s="62"/>
    </row>
    <row r="57" s="64" customFormat="true" ht="15" hidden="false" customHeight="false" outlineLevel="0" collapsed="false">
      <c r="A57" s="6" t="n">
        <v>55</v>
      </c>
      <c r="B57" s="79" t="s">
        <v>129</v>
      </c>
      <c r="C57" s="15" t="s">
        <v>130</v>
      </c>
      <c r="D57" s="15" t="s">
        <v>13</v>
      </c>
      <c r="E57" s="13" t="s">
        <v>131</v>
      </c>
      <c r="F57" s="75" t="n">
        <v>200</v>
      </c>
      <c r="G57" s="15" t="s">
        <v>20</v>
      </c>
      <c r="H57" s="14"/>
      <c r="I57" s="14"/>
      <c r="J57" s="13" t="s">
        <v>132</v>
      </c>
      <c r="K57" s="65"/>
      <c r="L57" s="66"/>
      <c r="M57" s="66"/>
      <c r="N57" s="66"/>
      <c r="O57" s="59"/>
      <c r="P57" s="58"/>
      <c r="Q57" s="58"/>
      <c r="R57" s="60"/>
      <c r="S57" s="62"/>
      <c r="T57" s="63"/>
      <c r="U57" s="62"/>
      <c r="V57" s="63"/>
      <c r="W57" s="63"/>
      <c r="X57" s="62"/>
    </row>
    <row r="58" s="64" customFormat="true" ht="15" hidden="false" customHeight="false" outlineLevel="0" collapsed="false">
      <c r="A58" s="6" t="n">
        <v>56</v>
      </c>
      <c r="B58" s="16" t="s">
        <v>133</v>
      </c>
      <c r="C58" s="13" t="s">
        <v>134</v>
      </c>
      <c r="D58" s="21" t="s">
        <v>13</v>
      </c>
      <c r="E58" s="13" t="s">
        <v>135</v>
      </c>
      <c r="F58" s="17" t="n">
        <v>2</v>
      </c>
      <c r="G58" s="13" t="s">
        <v>20</v>
      </c>
      <c r="H58" s="14"/>
      <c r="I58" s="14"/>
      <c r="J58" s="13" t="s">
        <v>78</v>
      </c>
      <c r="K58" s="65"/>
      <c r="L58" s="66"/>
      <c r="M58" s="66"/>
      <c r="N58" s="66"/>
      <c r="O58" s="59"/>
      <c r="P58" s="58"/>
      <c r="Q58" s="58"/>
      <c r="R58" s="60"/>
      <c r="S58" s="62"/>
      <c r="T58" s="63"/>
      <c r="U58" s="62"/>
      <c r="V58" s="63"/>
      <c r="W58" s="63"/>
      <c r="X58" s="62"/>
    </row>
    <row r="59" s="64" customFormat="true" ht="28.5" hidden="false" customHeight="false" outlineLevel="0" collapsed="false">
      <c r="A59" s="6" t="n">
        <v>57</v>
      </c>
      <c r="B59" s="11" t="s">
        <v>136</v>
      </c>
      <c r="C59" s="12" t="s">
        <v>137</v>
      </c>
      <c r="D59" s="13" t="s">
        <v>13</v>
      </c>
      <c r="E59" s="80" t="s">
        <v>138</v>
      </c>
      <c r="F59" s="78" t="n">
        <v>4</v>
      </c>
      <c r="G59" s="13" t="s">
        <v>139</v>
      </c>
      <c r="H59" s="14"/>
      <c r="I59" s="14"/>
      <c r="J59" s="15" t="s">
        <v>16</v>
      </c>
      <c r="K59" s="81"/>
      <c r="L59" s="66"/>
      <c r="O59" s="59"/>
      <c r="Q59" s="66"/>
      <c r="R59" s="60"/>
      <c r="S59" s="62"/>
      <c r="T59" s="63"/>
      <c r="U59" s="62"/>
      <c r="V59" s="63"/>
      <c r="W59" s="67"/>
      <c r="X59" s="62"/>
    </row>
    <row r="60" s="64" customFormat="true" ht="28.5" hidden="false" customHeight="false" outlineLevel="0" collapsed="false">
      <c r="A60" s="6" t="n">
        <v>58</v>
      </c>
      <c r="B60" s="11" t="s">
        <v>140</v>
      </c>
      <c r="C60" s="12" t="s">
        <v>141</v>
      </c>
      <c r="D60" s="13" t="s">
        <v>13</v>
      </c>
      <c r="E60" s="80" t="s">
        <v>138</v>
      </c>
      <c r="F60" s="78" t="n">
        <v>3</v>
      </c>
      <c r="G60" s="13" t="s">
        <v>139</v>
      </c>
      <c r="H60" s="14"/>
      <c r="I60" s="14"/>
      <c r="J60" s="15" t="s">
        <v>16</v>
      </c>
      <c r="K60" s="81"/>
      <c r="L60" s="66"/>
      <c r="O60" s="59"/>
      <c r="Q60" s="58"/>
      <c r="R60" s="60"/>
      <c r="S60" s="62"/>
      <c r="T60" s="63"/>
      <c r="U60" s="62"/>
      <c r="V60" s="63"/>
      <c r="W60" s="63"/>
      <c r="X60" s="62"/>
    </row>
    <row r="61" s="64" customFormat="true" ht="28.5" hidden="false" customHeight="false" outlineLevel="0" collapsed="false">
      <c r="A61" s="6" t="n">
        <v>59</v>
      </c>
      <c r="B61" s="11" t="s">
        <v>142</v>
      </c>
      <c r="C61" s="12" t="s">
        <v>143</v>
      </c>
      <c r="D61" s="13" t="s">
        <v>13</v>
      </c>
      <c r="E61" s="80" t="s">
        <v>138</v>
      </c>
      <c r="F61" s="78" t="n">
        <v>3</v>
      </c>
      <c r="G61" s="13" t="s">
        <v>139</v>
      </c>
      <c r="H61" s="14"/>
      <c r="I61" s="14"/>
      <c r="J61" s="15" t="s">
        <v>16</v>
      </c>
      <c r="K61" s="81"/>
      <c r="L61" s="66"/>
      <c r="O61" s="59"/>
      <c r="Q61" s="66"/>
      <c r="R61" s="60"/>
      <c r="S61" s="62"/>
      <c r="T61" s="62"/>
      <c r="U61" s="62"/>
      <c r="V61" s="63"/>
      <c r="W61" s="67"/>
      <c r="X61" s="62"/>
    </row>
    <row r="62" s="64" customFormat="true" ht="15" hidden="false" customHeight="false" outlineLevel="0" collapsed="false">
      <c r="A62" s="6" t="n">
        <v>60</v>
      </c>
      <c r="B62" s="16" t="s">
        <v>144</v>
      </c>
      <c r="C62" s="12" t="s">
        <v>145</v>
      </c>
      <c r="D62" s="21" t="s">
        <v>13</v>
      </c>
      <c r="E62" s="13"/>
      <c r="F62" s="17" t="n">
        <v>100</v>
      </c>
      <c r="G62" s="13" t="s">
        <v>15</v>
      </c>
      <c r="H62" s="14"/>
      <c r="I62" s="14"/>
      <c r="J62" s="13" t="s">
        <v>78</v>
      </c>
      <c r="K62" s="57"/>
      <c r="L62" s="58"/>
      <c r="M62" s="58"/>
      <c r="N62" s="58"/>
      <c r="O62" s="59"/>
      <c r="P62" s="58"/>
      <c r="Q62" s="66"/>
      <c r="R62" s="60"/>
      <c r="S62" s="72"/>
      <c r="T62" s="61"/>
      <c r="U62" s="62"/>
      <c r="V62" s="63"/>
      <c r="W62" s="67"/>
      <c r="X62" s="62"/>
    </row>
    <row r="63" s="64" customFormat="true" ht="15" hidden="false" customHeight="false" outlineLevel="0" collapsed="false">
      <c r="A63" s="6" t="n">
        <v>61</v>
      </c>
      <c r="B63" s="16" t="s">
        <v>146</v>
      </c>
      <c r="C63" s="12" t="s">
        <v>147</v>
      </c>
      <c r="D63" s="13" t="s">
        <v>13</v>
      </c>
      <c r="E63" s="12"/>
      <c r="F63" s="12" t="n">
        <v>100</v>
      </c>
      <c r="G63" s="13" t="s">
        <v>15</v>
      </c>
      <c r="H63" s="14"/>
      <c r="I63" s="14"/>
      <c r="J63" s="13" t="s">
        <v>21</v>
      </c>
      <c r="K63" s="57"/>
      <c r="L63" s="58"/>
      <c r="M63" s="58"/>
      <c r="N63" s="58"/>
      <c r="O63" s="59"/>
      <c r="P63" s="58"/>
      <c r="Q63" s="66"/>
      <c r="R63" s="60"/>
      <c r="S63" s="72"/>
      <c r="T63" s="61"/>
      <c r="U63" s="62"/>
      <c r="V63" s="63"/>
      <c r="W63" s="67"/>
      <c r="X63" s="62"/>
    </row>
    <row r="64" s="64" customFormat="true" ht="45" hidden="false" customHeight="true" outlineLevel="0" collapsed="false">
      <c r="A64" s="6" t="n">
        <v>62</v>
      </c>
      <c r="B64" s="16" t="s">
        <v>148</v>
      </c>
      <c r="C64" s="13" t="s">
        <v>149</v>
      </c>
      <c r="D64" s="13" t="s">
        <v>13</v>
      </c>
      <c r="E64" s="13" t="s">
        <v>150</v>
      </c>
      <c r="F64" s="17" t="n">
        <v>100</v>
      </c>
      <c r="G64" s="13" t="s">
        <v>20</v>
      </c>
      <c r="H64" s="14"/>
      <c r="I64" s="14"/>
      <c r="J64" s="13" t="s">
        <v>132</v>
      </c>
      <c r="K64" s="65"/>
      <c r="L64" s="66"/>
      <c r="M64" s="66"/>
      <c r="N64" s="66"/>
      <c r="O64" s="59"/>
      <c r="P64" s="58"/>
      <c r="Q64" s="58"/>
      <c r="R64" s="60"/>
      <c r="S64" s="62"/>
      <c r="T64" s="72"/>
      <c r="U64" s="62"/>
      <c r="V64" s="62"/>
      <c r="W64" s="63"/>
      <c r="X64" s="62"/>
    </row>
    <row r="65" s="64" customFormat="true" ht="15" hidden="false" customHeight="false" outlineLevel="0" collapsed="false">
      <c r="A65" s="6" t="n">
        <v>63</v>
      </c>
      <c r="B65" s="16" t="s">
        <v>151</v>
      </c>
      <c r="C65" s="12" t="s">
        <v>152</v>
      </c>
      <c r="D65" s="13" t="s">
        <v>13</v>
      </c>
      <c r="E65" s="12" t="s">
        <v>153</v>
      </c>
      <c r="F65" s="12" t="n">
        <v>530</v>
      </c>
      <c r="G65" s="13" t="s">
        <v>20</v>
      </c>
      <c r="H65" s="14"/>
      <c r="I65" s="14"/>
      <c r="J65" s="15" t="s">
        <v>16</v>
      </c>
      <c r="K65" s="65"/>
      <c r="L65" s="66"/>
      <c r="M65" s="66"/>
      <c r="N65" s="66"/>
      <c r="O65" s="59"/>
      <c r="P65" s="58"/>
      <c r="Q65" s="66"/>
      <c r="R65" s="60"/>
      <c r="S65" s="62"/>
      <c r="T65" s="63"/>
      <c r="U65" s="62"/>
      <c r="V65" s="63"/>
      <c r="W65" s="67"/>
      <c r="X65" s="62"/>
    </row>
    <row r="66" s="64" customFormat="true" ht="15" hidden="false" customHeight="false" outlineLevel="0" collapsed="false">
      <c r="A66" s="6" t="n">
        <v>64</v>
      </c>
      <c r="B66" s="82" t="s">
        <v>154</v>
      </c>
      <c r="C66" s="83" t="s">
        <v>155</v>
      </c>
      <c r="D66" s="15" t="s">
        <v>13</v>
      </c>
      <c r="E66" s="13" t="s">
        <v>156</v>
      </c>
      <c r="F66" s="75" t="n">
        <v>30</v>
      </c>
      <c r="G66" s="15" t="s">
        <v>20</v>
      </c>
      <c r="H66" s="14"/>
      <c r="I66" s="14"/>
      <c r="J66" s="13" t="s">
        <v>132</v>
      </c>
      <c r="K66" s="65"/>
      <c r="L66" s="66"/>
      <c r="M66" s="66"/>
      <c r="N66" s="66"/>
      <c r="O66" s="59"/>
      <c r="P66" s="58"/>
      <c r="Q66" s="66"/>
      <c r="R66" s="60"/>
      <c r="S66" s="72"/>
      <c r="T66" s="72"/>
      <c r="U66" s="62"/>
      <c r="V66" s="63"/>
      <c r="W66" s="67"/>
      <c r="X66" s="62"/>
    </row>
    <row r="67" s="64" customFormat="true" ht="15" hidden="false" customHeight="false" outlineLevel="0" collapsed="false">
      <c r="A67" s="6" t="n">
        <v>65</v>
      </c>
      <c r="B67" s="16" t="s">
        <v>157</v>
      </c>
      <c r="C67" s="12" t="s">
        <v>158</v>
      </c>
      <c r="D67" s="13" t="s">
        <v>13</v>
      </c>
      <c r="E67" s="12"/>
      <c r="F67" s="12" t="n">
        <v>20</v>
      </c>
      <c r="G67" s="13" t="s">
        <v>20</v>
      </c>
      <c r="H67" s="14"/>
      <c r="I67" s="14"/>
      <c r="J67" s="15" t="s">
        <v>16</v>
      </c>
      <c r="K67" s="57"/>
      <c r="L67" s="58"/>
      <c r="M67" s="58"/>
      <c r="N67" s="58"/>
      <c r="O67" s="59"/>
      <c r="P67" s="58"/>
      <c r="Q67" s="58"/>
      <c r="R67" s="60"/>
      <c r="S67" s="62"/>
      <c r="T67" s="63"/>
      <c r="U67" s="63"/>
      <c r="V67" s="63"/>
      <c r="W67" s="63"/>
      <c r="X67" s="62"/>
    </row>
    <row r="68" s="64" customFormat="true" ht="15" hidden="false" customHeight="false" outlineLevel="0" collapsed="false">
      <c r="A68" s="6" t="n">
        <v>66</v>
      </c>
      <c r="B68" s="16" t="s">
        <v>159</v>
      </c>
      <c r="C68" s="12" t="s">
        <v>160</v>
      </c>
      <c r="D68" s="13" t="s">
        <v>13</v>
      </c>
      <c r="E68" s="12"/>
      <c r="F68" s="12" t="n">
        <v>20</v>
      </c>
      <c r="G68" s="13" t="s">
        <v>20</v>
      </c>
      <c r="H68" s="14"/>
      <c r="I68" s="14"/>
      <c r="J68" s="15" t="s">
        <v>16</v>
      </c>
      <c r="K68" s="81"/>
      <c r="L68" s="66"/>
      <c r="O68" s="59"/>
      <c r="Q68" s="58"/>
      <c r="R68" s="60"/>
      <c r="S68" s="62"/>
      <c r="T68" s="63"/>
      <c r="U68" s="62"/>
      <c r="V68" s="63"/>
      <c r="W68" s="63"/>
      <c r="X68" s="62"/>
    </row>
    <row r="69" s="29" customFormat="true" ht="15.75" hidden="false" customHeight="true" outlineLevel="0" collapsed="false">
      <c r="A69" s="6" t="n">
        <v>67</v>
      </c>
      <c r="B69" s="16" t="s">
        <v>161</v>
      </c>
      <c r="C69" s="52" t="s">
        <v>162</v>
      </c>
      <c r="D69" s="21" t="s">
        <v>13</v>
      </c>
      <c r="E69" s="12"/>
      <c r="F69" s="17" t="n">
        <v>10</v>
      </c>
      <c r="G69" s="13" t="s">
        <v>15</v>
      </c>
      <c r="H69" s="14"/>
      <c r="I69" s="14"/>
      <c r="J69" s="13" t="s">
        <v>78</v>
      </c>
    </row>
    <row r="70" s="29" customFormat="true" ht="18.75" hidden="false" customHeight="true" outlineLevel="0" collapsed="false">
      <c r="A70" s="6" t="n">
        <v>68</v>
      </c>
      <c r="B70" s="16" t="s">
        <v>163</v>
      </c>
      <c r="C70" s="12" t="s">
        <v>164</v>
      </c>
      <c r="D70" s="21" t="s">
        <v>13</v>
      </c>
      <c r="E70" s="12"/>
      <c r="F70" s="17" t="n">
        <v>6</v>
      </c>
      <c r="G70" s="13" t="s">
        <v>20</v>
      </c>
      <c r="H70" s="14"/>
      <c r="I70" s="14"/>
      <c r="J70" s="13" t="s">
        <v>78</v>
      </c>
    </row>
    <row r="71" s="29" customFormat="true" ht="21" hidden="false" customHeight="true" outlineLevel="0" collapsed="false">
      <c r="A71" s="6" t="n">
        <v>69</v>
      </c>
      <c r="B71" s="16" t="s">
        <v>165</v>
      </c>
      <c r="C71" s="12"/>
      <c r="D71" s="13" t="s">
        <v>13</v>
      </c>
      <c r="E71" s="12"/>
      <c r="F71" s="12" t="n">
        <v>6</v>
      </c>
      <c r="G71" s="13" t="s">
        <v>20</v>
      </c>
      <c r="H71" s="14"/>
      <c r="I71" s="14"/>
      <c r="J71" s="15" t="s">
        <v>16</v>
      </c>
    </row>
    <row r="72" s="29" customFormat="true" ht="14.25" hidden="false" customHeight="false" outlineLevel="0" collapsed="false">
      <c r="A72" s="6" t="n">
        <v>70</v>
      </c>
      <c r="B72" s="16" t="s">
        <v>166</v>
      </c>
      <c r="C72" s="13" t="s">
        <v>126</v>
      </c>
      <c r="D72" s="13" t="s">
        <v>13</v>
      </c>
      <c r="E72" s="12"/>
      <c r="F72" s="17" t="n">
        <v>1000</v>
      </c>
      <c r="G72" s="13" t="s">
        <v>20</v>
      </c>
      <c r="H72" s="14"/>
      <c r="I72" s="14"/>
      <c r="J72" s="13" t="s">
        <v>21</v>
      </c>
    </row>
    <row r="73" s="29" customFormat="true" ht="20.25" hidden="false" customHeight="true" outlineLevel="0" collapsed="false">
      <c r="A73" s="6" t="n">
        <v>71</v>
      </c>
      <c r="B73" s="11" t="s">
        <v>167</v>
      </c>
      <c r="C73" s="84" t="s">
        <v>168</v>
      </c>
      <c r="D73" s="13" t="s">
        <v>13</v>
      </c>
      <c r="E73" s="78"/>
      <c r="F73" s="78" t="n">
        <v>15</v>
      </c>
      <c r="G73" s="13" t="s">
        <v>169</v>
      </c>
      <c r="H73" s="14"/>
      <c r="I73" s="14"/>
      <c r="J73" s="15" t="s">
        <v>16</v>
      </c>
    </row>
    <row r="74" s="29" customFormat="true" ht="24" hidden="false" customHeight="true" outlineLevel="0" collapsed="false">
      <c r="A74" s="6" t="n">
        <v>72</v>
      </c>
      <c r="B74" s="19" t="s">
        <v>170</v>
      </c>
      <c r="C74" s="52" t="s">
        <v>171</v>
      </c>
      <c r="D74" s="13" t="s">
        <v>13</v>
      </c>
      <c r="E74" s="13" t="s">
        <v>26</v>
      </c>
      <c r="F74" s="17" t="n">
        <v>10</v>
      </c>
      <c r="G74" s="13" t="s">
        <v>46</v>
      </c>
      <c r="H74" s="14"/>
      <c r="I74" s="14"/>
      <c r="J74" s="13" t="s">
        <v>27</v>
      </c>
    </row>
    <row r="75" s="29" customFormat="true" ht="21.75" hidden="false" customHeight="true" outlineLevel="0" collapsed="false">
      <c r="A75" s="6" t="n">
        <v>73</v>
      </c>
      <c r="B75" s="16" t="s">
        <v>172</v>
      </c>
      <c r="C75" s="13" t="s">
        <v>173</v>
      </c>
      <c r="D75" s="13" t="s">
        <v>13</v>
      </c>
      <c r="E75" s="13" t="s">
        <v>150</v>
      </c>
      <c r="F75" s="17" t="n">
        <v>72</v>
      </c>
      <c r="G75" s="13" t="s">
        <v>20</v>
      </c>
      <c r="H75" s="14"/>
      <c r="I75" s="14"/>
      <c r="J75" s="13" t="s">
        <v>132</v>
      </c>
    </row>
    <row r="76" s="29" customFormat="true" ht="18.75" hidden="false" customHeight="true" outlineLevel="0" collapsed="false">
      <c r="A76" s="6" t="n">
        <v>74</v>
      </c>
      <c r="B76" s="16" t="s">
        <v>174</v>
      </c>
      <c r="C76" s="74" t="s">
        <v>175</v>
      </c>
      <c r="D76" s="21" t="s">
        <v>13</v>
      </c>
      <c r="E76" s="12"/>
      <c r="F76" s="17" t="n">
        <v>1</v>
      </c>
      <c r="G76" s="13" t="s">
        <v>46</v>
      </c>
      <c r="H76" s="14"/>
      <c r="I76" s="14"/>
      <c r="J76" s="13" t="s">
        <v>78</v>
      </c>
    </row>
    <row r="77" s="29" customFormat="true" ht="20.25" hidden="false" customHeight="true" outlineLevel="0" collapsed="false">
      <c r="A77" s="6" t="n">
        <v>75</v>
      </c>
      <c r="B77" s="85" t="s">
        <v>176</v>
      </c>
      <c r="C77" s="83" t="s">
        <v>177</v>
      </c>
      <c r="D77" s="13" t="s">
        <v>13</v>
      </c>
      <c r="E77" s="12"/>
      <c r="F77" s="86" t="n">
        <v>20</v>
      </c>
      <c r="G77" s="83" t="s">
        <v>178</v>
      </c>
      <c r="H77" s="14"/>
      <c r="I77" s="14"/>
      <c r="J77" s="13" t="s">
        <v>132</v>
      </c>
    </row>
    <row r="78" s="29" customFormat="true" ht="21" hidden="false" customHeight="true" outlineLevel="0" collapsed="false">
      <c r="A78" s="6" t="n">
        <v>76</v>
      </c>
      <c r="B78" s="87" t="s">
        <v>179</v>
      </c>
      <c r="C78" s="12" t="s">
        <v>180</v>
      </c>
      <c r="D78" s="13" t="s">
        <v>13</v>
      </c>
      <c r="E78" s="88"/>
      <c r="F78" s="88" t="n">
        <v>15</v>
      </c>
      <c r="G78" s="89" t="s">
        <v>20</v>
      </c>
      <c r="H78" s="14"/>
      <c r="I78" s="14"/>
      <c r="J78" s="15" t="s">
        <v>16</v>
      </c>
    </row>
    <row r="79" s="29" customFormat="true" ht="30" hidden="false" customHeight="true" outlineLevel="0" collapsed="false">
      <c r="A79" s="6" t="n">
        <v>77</v>
      </c>
      <c r="B79" s="11" t="s">
        <v>181</v>
      </c>
      <c r="C79" s="12" t="s">
        <v>182</v>
      </c>
      <c r="D79" s="13" t="s">
        <v>13</v>
      </c>
      <c r="E79" s="12" t="s">
        <v>183</v>
      </c>
      <c r="F79" s="12" t="n">
        <v>3</v>
      </c>
      <c r="G79" s="13" t="s">
        <v>139</v>
      </c>
      <c r="H79" s="14"/>
      <c r="I79" s="14"/>
      <c r="J79" s="15" t="s">
        <v>16</v>
      </c>
    </row>
    <row r="80" s="29" customFormat="true" ht="60" hidden="false" customHeight="true" outlineLevel="0" collapsed="false">
      <c r="A80" s="6" t="n">
        <v>78</v>
      </c>
      <c r="B80" s="16" t="s">
        <v>181</v>
      </c>
      <c r="C80" s="12" t="s">
        <v>184</v>
      </c>
      <c r="D80" s="13" t="s">
        <v>13</v>
      </c>
      <c r="E80" s="13" t="s">
        <v>185</v>
      </c>
      <c r="F80" s="12" t="n">
        <v>2</v>
      </c>
      <c r="G80" s="13" t="s">
        <v>139</v>
      </c>
      <c r="H80" s="14"/>
      <c r="I80" s="14"/>
      <c r="J80" s="15" t="s">
        <v>16</v>
      </c>
    </row>
    <row r="81" s="29" customFormat="true" ht="63" hidden="false" customHeight="true" outlineLevel="0" collapsed="false">
      <c r="A81" s="6" t="n">
        <v>79</v>
      </c>
      <c r="B81" s="16" t="s">
        <v>181</v>
      </c>
      <c r="C81" s="12" t="s">
        <v>186</v>
      </c>
      <c r="D81" s="13" t="s">
        <v>13</v>
      </c>
      <c r="E81" s="13" t="s">
        <v>138</v>
      </c>
      <c r="F81" s="12" t="n">
        <v>2</v>
      </c>
      <c r="G81" s="13" t="s">
        <v>139</v>
      </c>
      <c r="H81" s="14"/>
      <c r="I81" s="14"/>
      <c r="J81" s="15" t="s">
        <v>16</v>
      </c>
    </row>
    <row r="82" s="29" customFormat="true" ht="45" hidden="false" customHeight="true" outlineLevel="0" collapsed="false">
      <c r="A82" s="6" t="n">
        <v>80</v>
      </c>
      <c r="B82" s="16" t="s">
        <v>181</v>
      </c>
      <c r="C82" s="12" t="s">
        <v>187</v>
      </c>
      <c r="D82" s="13" t="s">
        <v>13</v>
      </c>
      <c r="E82" s="12" t="s">
        <v>183</v>
      </c>
      <c r="F82" s="12" t="n">
        <v>211</v>
      </c>
      <c r="G82" s="13" t="s">
        <v>46</v>
      </c>
      <c r="H82" s="14"/>
      <c r="I82" s="14"/>
      <c r="J82" s="15" t="s">
        <v>81</v>
      </c>
    </row>
    <row r="83" s="29" customFormat="true" ht="48.95" hidden="false" customHeight="true" outlineLevel="0" collapsed="false">
      <c r="A83" s="6" t="n">
        <v>81</v>
      </c>
      <c r="B83" s="16" t="s">
        <v>181</v>
      </c>
      <c r="C83" s="12" t="s">
        <v>188</v>
      </c>
      <c r="D83" s="21" t="s">
        <v>13</v>
      </c>
      <c r="E83" s="12"/>
      <c r="F83" s="17" t="n">
        <v>22</v>
      </c>
      <c r="G83" s="13" t="s">
        <v>46</v>
      </c>
      <c r="H83" s="14"/>
      <c r="I83" s="14"/>
      <c r="J83" s="13" t="s">
        <v>189</v>
      </c>
    </row>
    <row r="84" s="29" customFormat="true" ht="19.5" hidden="false" customHeight="true" outlineLevel="0" collapsed="false">
      <c r="A84" s="6" t="n">
        <v>82</v>
      </c>
      <c r="B84" s="16" t="s">
        <v>181</v>
      </c>
      <c r="C84" s="12" t="s">
        <v>190</v>
      </c>
      <c r="D84" s="13" t="s">
        <v>13</v>
      </c>
      <c r="E84" s="12"/>
      <c r="F84" s="17" t="n">
        <v>10</v>
      </c>
      <c r="G84" s="13" t="s">
        <v>46</v>
      </c>
      <c r="H84" s="14"/>
      <c r="I84" s="14"/>
      <c r="J84" s="13" t="s">
        <v>21</v>
      </c>
    </row>
    <row r="85" s="29" customFormat="true" ht="26.25" hidden="false" customHeight="true" outlineLevel="0" collapsed="false">
      <c r="A85" s="6" t="n">
        <v>83</v>
      </c>
      <c r="B85" s="16" t="s">
        <v>181</v>
      </c>
      <c r="C85" s="12" t="s">
        <v>191</v>
      </c>
      <c r="D85" s="13" t="s">
        <v>13</v>
      </c>
      <c r="E85" s="12" t="s">
        <v>192</v>
      </c>
      <c r="F85" s="17" t="n">
        <v>10</v>
      </c>
      <c r="G85" s="13" t="s">
        <v>46</v>
      </c>
      <c r="H85" s="14"/>
      <c r="I85" s="14"/>
      <c r="J85" s="13" t="s">
        <v>21</v>
      </c>
    </row>
    <row r="86" s="29" customFormat="true" ht="20.25" hidden="false" customHeight="true" outlineLevel="0" collapsed="false">
      <c r="A86" s="6" t="n">
        <v>84</v>
      </c>
      <c r="B86" s="16" t="s">
        <v>181</v>
      </c>
      <c r="C86" s="12" t="s">
        <v>193</v>
      </c>
      <c r="D86" s="13" t="s">
        <v>13</v>
      </c>
      <c r="E86" s="12"/>
      <c r="F86" s="17" t="n">
        <v>10</v>
      </c>
      <c r="G86" s="13" t="s">
        <v>46</v>
      </c>
      <c r="H86" s="14"/>
      <c r="I86" s="14"/>
      <c r="J86" s="13" t="s">
        <v>21</v>
      </c>
    </row>
    <row r="87" s="29" customFormat="true" ht="45" hidden="false" customHeight="true" outlineLevel="0" collapsed="false">
      <c r="A87" s="6" t="n">
        <v>85</v>
      </c>
      <c r="B87" s="16" t="s">
        <v>194</v>
      </c>
      <c r="C87" s="52" t="s">
        <v>195</v>
      </c>
      <c r="D87" s="21" t="s">
        <v>13</v>
      </c>
      <c r="E87" s="12"/>
      <c r="F87" s="53" t="n">
        <v>4</v>
      </c>
      <c r="G87" s="54" t="s">
        <v>46</v>
      </c>
      <c r="H87" s="14"/>
      <c r="I87" s="14"/>
      <c r="J87" s="13" t="s">
        <v>196</v>
      </c>
    </row>
    <row r="88" s="29" customFormat="true" ht="30" hidden="false" customHeight="false" outlineLevel="0" collapsed="false">
      <c r="A88" s="6" t="n">
        <v>86</v>
      </c>
      <c r="B88" s="90" t="s">
        <v>181</v>
      </c>
      <c r="C88" s="48" t="s">
        <v>197</v>
      </c>
      <c r="D88" s="49" t="s">
        <v>13</v>
      </c>
      <c r="E88" s="50" t="s">
        <v>65</v>
      </c>
      <c r="F88" s="91" t="n">
        <v>15</v>
      </c>
      <c r="G88" s="92" t="s">
        <v>46</v>
      </c>
      <c r="H88" s="93"/>
      <c r="I88" s="14"/>
      <c r="J88" s="8" t="s">
        <v>42</v>
      </c>
    </row>
    <row r="89" s="29" customFormat="true" ht="30" hidden="false" customHeight="false" outlineLevel="0" collapsed="false">
      <c r="A89" s="6" t="n">
        <v>87</v>
      </c>
      <c r="B89" s="90" t="s">
        <v>181</v>
      </c>
      <c r="C89" s="48" t="s">
        <v>198</v>
      </c>
      <c r="D89" s="49" t="s">
        <v>13</v>
      </c>
      <c r="E89" s="50" t="s">
        <v>65</v>
      </c>
      <c r="F89" s="91" t="n">
        <v>40</v>
      </c>
      <c r="G89" s="92" t="s">
        <v>46</v>
      </c>
      <c r="H89" s="93"/>
      <c r="I89" s="14"/>
      <c r="J89" s="8" t="s">
        <v>42</v>
      </c>
    </row>
    <row r="90" s="29" customFormat="true" ht="30" hidden="false" customHeight="false" outlineLevel="0" collapsed="false">
      <c r="A90" s="6" t="n">
        <v>88</v>
      </c>
      <c r="B90" s="47" t="s">
        <v>181</v>
      </c>
      <c r="C90" s="35" t="s">
        <v>199</v>
      </c>
      <c r="D90" s="49" t="s">
        <v>13</v>
      </c>
      <c r="E90" s="50" t="s">
        <v>65</v>
      </c>
      <c r="F90" s="94" t="n">
        <v>10</v>
      </c>
      <c r="G90" s="92" t="s">
        <v>46</v>
      </c>
      <c r="H90" s="95"/>
      <c r="I90" s="14"/>
      <c r="J90" s="8" t="s">
        <v>42</v>
      </c>
    </row>
    <row r="91" customFormat="false" ht="28.5" hidden="false" customHeight="false" outlineLevel="0" collapsed="false">
      <c r="A91" s="6" t="n">
        <v>89</v>
      </c>
      <c r="B91" s="7" t="s">
        <v>181</v>
      </c>
      <c r="C91" s="39" t="s">
        <v>200</v>
      </c>
      <c r="D91" s="23" t="s">
        <v>13</v>
      </c>
      <c r="E91" s="23"/>
      <c r="F91" s="46" t="n">
        <v>400</v>
      </c>
      <c r="G91" s="23" t="s">
        <v>20</v>
      </c>
      <c r="H91" s="45"/>
      <c r="I91" s="14"/>
      <c r="J91" s="13" t="s">
        <v>27</v>
      </c>
    </row>
    <row r="92" customFormat="false" ht="14.25" hidden="false" customHeight="false" outlineLevel="0" collapsed="false">
      <c r="A92" s="6" t="n">
        <v>90</v>
      </c>
      <c r="B92" s="7" t="s">
        <v>181</v>
      </c>
      <c r="C92" s="39" t="s">
        <v>201</v>
      </c>
      <c r="D92" s="23" t="s">
        <v>13</v>
      </c>
      <c r="E92" s="23"/>
      <c r="F92" s="9" t="n">
        <v>100</v>
      </c>
      <c r="G92" s="23" t="s">
        <v>20</v>
      </c>
      <c r="H92" s="45"/>
      <c r="I92" s="14"/>
      <c r="J92" s="13" t="s">
        <v>27</v>
      </c>
    </row>
    <row r="93" s="29" customFormat="true" ht="36" hidden="false" customHeight="true" outlineLevel="0" collapsed="false">
      <c r="A93" s="6" t="n">
        <v>91</v>
      </c>
      <c r="B93" s="96" t="s">
        <v>202</v>
      </c>
      <c r="C93" s="83" t="s">
        <v>203</v>
      </c>
      <c r="D93" s="15" t="s">
        <v>13</v>
      </c>
      <c r="E93" s="12"/>
      <c r="F93" s="75" t="n">
        <v>20</v>
      </c>
      <c r="G93" s="15" t="s">
        <v>20</v>
      </c>
      <c r="H93" s="14"/>
      <c r="I93" s="14"/>
      <c r="J93" s="13" t="s">
        <v>132</v>
      </c>
    </row>
    <row r="94" s="29" customFormat="true" ht="15.75" hidden="false" customHeight="true" outlineLevel="0" collapsed="false">
      <c r="A94" s="6" t="n">
        <v>92</v>
      </c>
      <c r="B94" s="16" t="s">
        <v>204</v>
      </c>
      <c r="C94" s="13" t="s">
        <v>205</v>
      </c>
      <c r="D94" s="13" t="s">
        <v>13</v>
      </c>
      <c r="E94" s="12"/>
      <c r="F94" s="17" t="n">
        <v>50</v>
      </c>
      <c r="G94" s="13" t="s">
        <v>20</v>
      </c>
      <c r="H94" s="14"/>
      <c r="I94" s="14"/>
      <c r="J94" s="13" t="s">
        <v>21</v>
      </c>
    </row>
    <row r="95" s="29" customFormat="true" ht="21.95" hidden="false" customHeight="true" outlineLevel="0" collapsed="false">
      <c r="A95" s="6" t="n">
        <v>93</v>
      </c>
      <c r="B95" s="16" t="s">
        <v>206</v>
      </c>
      <c r="C95" s="12" t="s">
        <v>207</v>
      </c>
      <c r="D95" s="13" t="s">
        <v>13</v>
      </c>
      <c r="E95" s="12"/>
      <c r="F95" s="12" t="n">
        <v>1</v>
      </c>
      <c r="G95" s="13" t="s">
        <v>89</v>
      </c>
      <c r="H95" s="14"/>
      <c r="I95" s="14"/>
      <c r="J95" s="15" t="s">
        <v>16</v>
      </c>
    </row>
    <row r="96" s="29" customFormat="true" ht="15.75" hidden="false" customHeight="true" outlineLevel="0" collapsed="false">
      <c r="A96" s="6" t="n">
        <v>94</v>
      </c>
      <c r="B96" s="16" t="s">
        <v>208</v>
      </c>
      <c r="C96" s="12" t="s">
        <v>209</v>
      </c>
      <c r="D96" s="13" t="s">
        <v>13</v>
      </c>
      <c r="E96" s="12"/>
      <c r="F96" s="17" t="n">
        <v>10</v>
      </c>
      <c r="G96" s="13" t="s">
        <v>178</v>
      </c>
      <c r="H96" s="14"/>
      <c r="I96" s="14"/>
      <c r="J96" s="13" t="s">
        <v>21</v>
      </c>
    </row>
    <row r="97" s="29" customFormat="true" ht="32.1" hidden="false" customHeight="true" outlineLevel="0" collapsed="false">
      <c r="A97" s="6" t="n">
        <v>95</v>
      </c>
      <c r="B97" s="79" t="s">
        <v>210</v>
      </c>
      <c r="C97" s="74" t="s">
        <v>211</v>
      </c>
      <c r="D97" s="15" t="s">
        <v>13</v>
      </c>
      <c r="E97" s="12"/>
      <c r="F97" s="75" t="n">
        <v>50</v>
      </c>
      <c r="G97" s="15" t="s">
        <v>15</v>
      </c>
      <c r="H97" s="14"/>
      <c r="I97" s="14"/>
      <c r="J97" s="13" t="s">
        <v>132</v>
      </c>
    </row>
    <row r="98" s="29" customFormat="true" ht="15.75" hidden="false" customHeight="true" outlineLevel="0" collapsed="false">
      <c r="A98" s="6" t="n">
        <v>96</v>
      </c>
      <c r="B98" s="16" t="s">
        <v>212</v>
      </c>
      <c r="C98" s="13" t="s">
        <v>213</v>
      </c>
      <c r="D98" s="13" t="s">
        <v>13</v>
      </c>
      <c r="E98" s="13" t="s">
        <v>150</v>
      </c>
      <c r="F98" s="17" t="n">
        <v>77</v>
      </c>
      <c r="G98" s="13" t="s">
        <v>214</v>
      </c>
      <c r="H98" s="14"/>
      <c r="I98" s="14"/>
      <c r="J98" s="13" t="s">
        <v>215</v>
      </c>
    </row>
    <row r="99" s="29" customFormat="true" ht="30.75" hidden="false" customHeight="true" outlineLevel="0" collapsed="false">
      <c r="A99" s="6" t="n">
        <v>97</v>
      </c>
      <c r="B99" s="16" t="s">
        <v>216</v>
      </c>
      <c r="C99" s="12" t="s">
        <v>217</v>
      </c>
      <c r="D99" s="13" t="s">
        <v>13</v>
      </c>
      <c r="E99" s="13" t="s">
        <v>26</v>
      </c>
      <c r="F99" s="17" t="n">
        <v>150</v>
      </c>
      <c r="G99" s="13" t="s">
        <v>20</v>
      </c>
      <c r="H99" s="14"/>
      <c r="I99" s="14"/>
      <c r="J99" s="13" t="s">
        <v>27</v>
      </c>
      <c r="K99" s="41"/>
    </row>
    <row r="100" s="29" customFormat="true" ht="33" hidden="false" customHeight="true" outlineLevel="0" collapsed="false">
      <c r="A100" s="6" t="n">
        <v>98</v>
      </c>
      <c r="B100" s="16" t="s">
        <v>218</v>
      </c>
      <c r="C100" s="97" t="s">
        <v>219</v>
      </c>
      <c r="D100" s="13" t="s">
        <v>13</v>
      </c>
      <c r="E100" s="13" t="s">
        <v>26</v>
      </c>
      <c r="F100" s="17" t="n">
        <v>5</v>
      </c>
      <c r="G100" s="13" t="s">
        <v>33</v>
      </c>
      <c r="H100" s="14"/>
      <c r="I100" s="14"/>
      <c r="J100" s="13" t="s">
        <v>27</v>
      </c>
      <c r="K100" s="41"/>
    </row>
    <row r="101" s="29" customFormat="true" ht="33" hidden="false" customHeight="true" outlineLevel="0" collapsed="false">
      <c r="A101" s="6" t="n">
        <v>99</v>
      </c>
      <c r="B101" s="16" t="s">
        <v>220</v>
      </c>
      <c r="C101" s="12" t="s">
        <v>221</v>
      </c>
      <c r="D101" s="13" t="s">
        <v>13</v>
      </c>
      <c r="E101" s="12"/>
      <c r="F101" s="17" t="n">
        <v>50</v>
      </c>
      <c r="G101" s="13" t="s">
        <v>20</v>
      </c>
      <c r="H101" s="14"/>
      <c r="I101" s="14"/>
      <c r="J101" s="13" t="s">
        <v>21</v>
      </c>
      <c r="K101" s="41"/>
    </row>
    <row r="102" s="29" customFormat="true" ht="33" hidden="false" customHeight="true" outlineLevel="0" collapsed="false">
      <c r="A102" s="6" t="n">
        <v>100</v>
      </c>
      <c r="B102" s="16" t="s">
        <v>222</v>
      </c>
      <c r="C102" s="12" t="s">
        <v>223</v>
      </c>
      <c r="D102" s="13" t="s">
        <v>13</v>
      </c>
      <c r="E102" s="12"/>
      <c r="F102" s="17" t="n">
        <v>20</v>
      </c>
      <c r="G102" s="13" t="s">
        <v>46</v>
      </c>
      <c r="H102" s="14"/>
      <c r="I102" s="14"/>
      <c r="J102" s="13" t="s">
        <v>21</v>
      </c>
      <c r="K102" s="41"/>
    </row>
    <row r="103" s="29" customFormat="true" ht="33" hidden="false" customHeight="true" outlineLevel="0" collapsed="false">
      <c r="A103" s="6" t="n">
        <v>101</v>
      </c>
      <c r="B103" s="16" t="s">
        <v>222</v>
      </c>
      <c r="C103" s="12" t="s">
        <v>224</v>
      </c>
      <c r="D103" s="13" t="s">
        <v>13</v>
      </c>
      <c r="E103" s="12"/>
      <c r="F103" s="17" t="n">
        <v>30</v>
      </c>
      <c r="G103" s="13" t="s">
        <v>46</v>
      </c>
      <c r="H103" s="14"/>
      <c r="I103" s="14"/>
      <c r="J103" s="13" t="s">
        <v>189</v>
      </c>
      <c r="K103" s="41"/>
    </row>
    <row r="104" s="29" customFormat="true" ht="33" hidden="false" customHeight="true" outlineLevel="0" collapsed="false">
      <c r="A104" s="6" t="n">
        <v>102</v>
      </c>
      <c r="B104" s="16" t="s">
        <v>225</v>
      </c>
      <c r="C104" s="13" t="s">
        <v>226</v>
      </c>
      <c r="D104" s="13" t="s">
        <v>13</v>
      </c>
      <c r="E104" s="12"/>
      <c r="F104" s="17" t="n">
        <v>50</v>
      </c>
      <c r="G104" s="13" t="s">
        <v>227</v>
      </c>
      <c r="H104" s="14"/>
      <c r="I104" s="14"/>
      <c r="J104" s="13" t="s">
        <v>21</v>
      </c>
      <c r="K104" s="41"/>
    </row>
    <row r="105" s="29" customFormat="true" ht="33" hidden="false" customHeight="true" outlineLevel="0" collapsed="false">
      <c r="A105" s="6" t="n">
        <v>103</v>
      </c>
      <c r="B105" s="98" t="s">
        <v>228</v>
      </c>
      <c r="C105" s="13" t="s">
        <v>229</v>
      </c>
      <c r="D105" s="21" t="s">
        <v>13</v>
      </c>
      <c r="E105" s="12"/>
      <c r="F105" s="17" t="n">
        <v>30</v>
      </c>
      <c r="G105" s="13" t="s">
        <v>20</v>
      </c>
      <c r="H105" s="14"/>
      <c r="I105" s="14"/>
      <c r="J105" s="13" t="s">
        <v>78</v>
      </c>
      <c r="K105" s="41"/>
    </row>
    <row r="106" s="29" customFormat="true" ht="33" hidden="false" customHeight="true" outlineLevel="0" collapsed="false">
      <c r="A106" s="6" t="n">
        <v>104</v>
      </c>
      <c r="B106" s="16" t="s">
        <v>230</v>
      </c>
      <c r="C106" s="13" t="s">
        <v>231</v>
      </c>
      <c r="D106" s="21" t="s">
        <v>13</v>
      </c>
      <c r="E106" s="13" t="s">
        <v>232</v>
      </c>
      <c r="F106" s="17" t="n">
        <v>1</v>
      </c>
      <c r="G106" s="13" t="s">
        <v>20</v>
      </c>
      <c r="H106" s="14"/>
      <c r="I106" s="14"/>
      <c r="J106" s="13" t="s">
        <v>78</v>
      </c>
      <c r="K106" s="41"/>
    </row>
    <row r="107" s="29" customFormat="true" ht="14.25" hidden="false" customHeight="false" outlineLevel="0" collapsed="false">
      <c r="A107" s="6" t="n">
        <v>105</v>
      </c>
      <c r="B107" s="7" t="s">
        <v>233</v>
      </c>
      <c r="C107" s="12" t="s">
        <v>234</v>
      </c>
      <c r="D107" s="21" t="s">
        <v>13</v>
      </c>
      <c r="E107" s="12"/>
      <c r="F107" s="17" t="n">
        <v>10</v>
      </c>
      <c r="G107" s="13" t="s">
        <v>235</v>
      </c>
      <c r="H107" s="14"/>
      <c r="I107" s="14"/>
      <c r="J107" s="13" t="s">
        <v>112</v>
      </c>
      <c r="K107" s="99"/>
    </row>
    <row r="108" s="29" customFormat="true" ht="28.5" hidden="false" customHeight="false" outlineLevel="0" collapsed="false">
      <c r="A108" s="6" t="n">
        <v>106</v>
      </c>
      <c r="B108" s="7" t="s">
        <v>236</v>
      </c>
      <c r="C108" s="12" t="s">
        <v>237</v>
      </c>
      <c r="D108" s="21" t="s">
        <v>13</v>
      </c>
      <c r="E108" s="12"/>
      <c r="F108" s="17" t="n">
        <v>186</v>
      </c>
      <c r="G108" s="13" t="s">
        <v>46</v>
      </c>
      <c r="H108" s="14"/>
      <c r="I108" s="14"/>
      <c r="J108" s="13" t="s">
        <v>238</v>
      </c>
      <c r="K108" s="99"/>
    </row>
    <row r="109" customFormat="false" ht="14.25" hidden="false" customHeight="false" outlineLevel="0" collapsed="false">
      <c r="A109" s="6" t="n">
        <v>107</v>
      </c>
      <c r="B109" s="90" t="s">
        <v>239</v>
      </c>
      <c r="C109" s="100" t="s">
        <v>240</v>
      </c>
      <c r="D109" s="49" t="s">
        <v>13</v>
      </c>
      <c r="E109" s="8" t="s">
        <v>26</v>
      </c>
      <c r="F109" s="101" t="n">
        <v>37000</v>
      </c>
      <c r="G109" s="49" t="s">
        <v>235</v>
      </c>
      <c r="H109" s="102"/>
      <c r="I109" s="14"/>
      <c r="J109" s="6" t="s">
        <v>241</v>
      </c>
    </row>
    <row r="110" customFormat="false" ht="14.25" hidden="false" customHeight="false" outlineLevel="0" collapsed="false">
      <c r="A110" s="6" t="n">
        <v>108</v>
      </c>
      <c r="B110" s="90" t="s">
        <v>236</v>
      </c>
      <c r="C110" s="69" t="s">
        <v>242</v>
      </c>
      <c r="D110" s="49" t="s">
        <v>13</v>
      </c>
      <c r="E110" s="103" t="s">
        <v>26</v>
      </c>
      <c r="F110" s="103" t="n">
        <v>10</v>
      </c>
      <c r="G110" s="103" t="s">
        <v>46</v>
      </c>
      <c r="H110" s="104"/>
      <c r="I110" s="14"/>
      <c r="J110" s="103" t="s">
        <v>243</v>
      </c>
    </row>
    <row r="111" s="29" customFormat="true" ht="28.5" hidden="false" customHeight="false" outlineLevel="0" collapsed="false">
      <c r="A111" s="6" t="n">
        <v>109</v>
      </c>
      <c r="B111" s="90" t="s">
        <v>244</v>
      </c>
      <c r="C111" s="48" t="s">
        <v>245</v>
      </c>
      <c r="D111" s="49" t="s">
        <v>13</v>
      </c>
      <c r="E111" s="49" t="s">
        <v>246</v>
      </c>
      <c r="F111" s="48" t="n">
        <v>5240</v>
      </c>
      <c r="G111" s="49" t="s">
        <v>235</v>
      </c>
      <c r="H111" s="51"/>
      <c r="I111" s="14"/>
      <c r="J111" s="8" t="s">
        <v>42</v>
      </c>
    </row>
    <row r="112" s="109" customFormat="true" ht="14.25" hidden="false" customHeight="false" outlineLevel="0" collapsed="false">
      <c r="A112" s="6" t="n">
        <v>110</v>
      </c>
      <c r="B112" s="90" t="s">
        <v>247</v>
      </c>
      <c r="C112" s="105" t="s">
        <v>248</v>
      </c>
      <c r="D112" s="106" t="s">
        <v>13</v>
      </c>
      <c r="E112" s="12"/>
      <c r="F112" s="107" t="n">
        <v>30000</v>
      </c>
      <c r="G112" s="33" t="s">
        <v>85</v>
      </c>
      <c r="H112" s="108"/>
      <c r="I112" s="14"/>
      <c r="J112" s="49" t="s">
        <v>249</v>
      </c>
    </row>
    <row r="113" s="109" customFormat="true" ht="27" hidden="false" customHeight="false" outlineLevel="0" collapsed="false">
      <c r="A113" s="6" t="n">
        <v>111</v>
      </c>
      <c r="B113" s="90" t="s">
        <v>250</v>
      </c>
      <c r="C113" s="105" t="s">
        <v>251</v>
      </c>
      <c r="D113" s="106" t="s">
        <v>13</v>
      </c>
      <c r="E113" s="12"/>
      <c r="F113" s="107" t="n">
        <v>1000</v>
      </c>
      <c r="G113" s="33" t="s">
        <v>235</v>
      </c>
      <c r="H113" s="108"/>
      <c r="I113" s="14"/>
      <c r="J113" s="49" t="s">
        <v>249</v>
      </c>
    </row>
    <row r="114" s="109" customFormat="true" ht="14.25" hidden="false" customHeight="false" outlineLevel="0" collapsed="false">
      <c r="A114" s="6" t="n">
        <v>112</v>
      </c>
      <c r="B114" s="90" t="s">
        <v>252</v>
      </c>
      <c r="C114" s="105" t="s">
        <v>253</v>
      </c>
      <c r="D114" s="106" t="s">
        <v>13</v>
      </c>
      <c r="E114" s="12"/>
      <c r="F114" s="107" t="n">
        <v>10000</v>
      </c>
      <c r="G114" s="33" t="s">
        <v>85</v>
      </c>
      <c r="H114" s="108"/>
      <c r="I114" s="14"/>
      <c r="J114" s="49" t="s">
        <v>249</v>
      </c>
    </row>
    <row r="115" s="109" customFormat="true" ht="28.5" hidden="false" customHeight="false" outlineLevel="0" collapsed="false">
      <c r="A115" s="6" t="n">
        <v>113</v>
      </c>
      <c r="B115" s="110" t="s">
        <v>254</v>
      </c>
      <c r="C115" s="111" t="s">
        <v>255</v>
      </c>
      <c r="D115" s="8" t="s">
        <v>13</v>
      </c>
      <c r="E115" s="111"/>
      <c r="F115" s="112" t="n">
        <v>7</v>
      </c>
      <c r="G115" s="6" t="s">
        <v>46</v>
      </c>
      <c r="H115" s="113"/>
      <c r="I115" s="14"/>
      <c r="J115" s="114" t="s">
        <v>256</v>
      </c>
    </row>
    <row r="116" customFormat="false" ht="42.75" hidden="false" customHeight="false" outlineLevel="0" collapsed="false">
      <c r="A116" s="6" t="n">
        <v>114</v>
      </c>
      <c r="B116" s="110" t="s">
        <v>239</v>
      </c>
      <c r="C116" s="44" t="s">
        <v>257</v>
      </c>
      <c r="D116" s="44" t="s">
        <v>13</v>
      </c>
      <c r="E116" s="43"/>
      <c r="F116" s="115" t="n">
        <v>52</v>
      </c>
      <c r="G116" s="44" t="s">
        <v>46</v>
      </c>
      <c r="H116" s="45"/>
      <c r="I116" s="14"/>
      <c r="J116" s="13" t="s">
        <v>258</v>
      </c>
    </row>
    <row r="117" s="29" customFormat="true" ht="20.1" hidden="false" customHeight="true" outlineLevel="0" collapsed="false">
      <c r="A117" s="6" t="n">
        <v>115</v>
      </c>
      <c r="B117" s="116" t="s">
        <v>259</v>
      </c>
      <c r="C117" s="13" t="s">
        <v>260</v>
      </c>
      <c r="D117" s="83" t="s">
        <v>13</v>
      </c>
      <c r="E117" s="12" t="s">
        <v>261</v>
      </c>
      <c r="F117" s="86" t="n">
        <v>30</v>
      </c>
      <c r="G117" s="83" t="s">
        <v>20</v>
      </c>
      <c r="H117" s="14"/>
      <c r="I117" s="14"/>
      <c r="J117" s="13" t="s">
        <v>132</v>
      </c>
    </row>
    <row r="118" s="29" customFormat="true" ht="20.1" hidden="false" customHeight="true" outlineLevel="0" collapsed="false">
      <c r="A118" s="6" t="n">
        <v>116</v>
      </c>
      <c r="B118" s="85" t="s">
        <v>259</v>
      </c>
      <c r="C118" s="13" t="s">
        <v>260</v>
      </c>
      <c r="D118" s="83" t="s">
        <v>13</v>
      </c>
      <c r="E118" s="12" t="s">
        <v>262</v>
      </c>
      <c r="F118" s="86" t="n">
        <v>100</v>
      </c>
      <c r="G118" s="83" t="s">
        <v>20</v>
      </c>
      <c r="H118" s="14"/>
      <c r="I118" s="14"/>
      <c r="J118" s="13" t="s">
        <v>132</v>
      </c>
    </row>
    <row r="119" s="29" customFormat="true" ht="30" hidden="false" customHeight="true" outlineLevel="0" collapsed="false">
      <c r="A119" s="6" t="n">
        <v>117</v>
      </c>
      <c r="B119" s="11" t="s">
        <v>263</v>
      </c>
      <c r="C119" s="78" t="s">
        <v>36</v>
      </c>
      <c r="D119" s="13" t="s">
        <v>13</v>
      </c>
      <c r="E119" s="12"/>
      <c r="F119" s="12" t="n">
        <v>6</v>
      </c>
      <c r="G119" s="13" t="s">
        <v>20</v>
      </c>
      <c r="H119" s="14"/>
      <c r="I119" s="14"/>
      <c r="J119" s="15" t="s">
        <v>16</v>
      </c>
    </row>
    <row r="120" s="29" customFormat="true" ht="50.1" hidden="false" customHeight="true" outlineLevel="0" collapsed="false">
      <c r="A120" s="6" t="n">
        <v>118</v>
      </c>
      <c r="B120" s="7" t="s">
        <v>264</v>
      </c>
      <c r="C120" s="13" t="s">
        <v>226</v>
      </c>
      <c r="D120" s="13" t="s">
        <v>13</v>
      </c>
      <c r="E120" s="12"/>
      <c r="F120" s="17" t="n">
        <v>48</v>
      </c>
      <c r="G120" s="13" t="s">
        <v>20</v>
      </c>
      <c r="H120" s="14"/>
      <c r="I120" s="14"/>
      <c r="J120" s="13" t="s">
        <v>21</v>
      </c>
    </row>
    <row r="121" s="29" customFormat="true" ht="30.75" hidden="false" customHeight="true" outlineLevel="0" collapsed="false">
      <c r="A121" s="6" t="n">
        <v>119</v>
      </c>
      <c r="B121" s="16" t="s">
        <v>265</v>
      </c>
      <c r="C121" s="13" t="s">
        <v>266</v>
      </c>
      <c r="D121" s="13" t="s">
        <v>13</v>
      </c>
      <c r="E121" s="12"/>
      <c r="F121" s="17" t="n">
        <v>50</v>
      </c>
      <c r="G121" s="13" t="s">
        <v>20</v>
      </c>
      <c r="H121" s="14"/>
      <c r="I121" s="14"/>
      <c r="J121" s="13" t="s">
        <v>21</v>
      </c>
    </row>
    <row r="122" s="29" customFormat="true" ht="39.95" hidden="false" customHeight="true" outlineLevel="0" collapsed="false">
      <c r="A122" s="6" t="n">
        <v>120</v>
      </c>
      <c r="B122" s="16" t="s">
        <v>267</v>
      </c>
      <c r="C122" s="52" t="s">
        <v>268</v>
      </c>
      <c r="D122" s="21" t="s">
        <v>13</v>
      </c>
      <c r="E122" s="12"/>
      <c r="F122" s="53" t="n">
        <v>1</v>
      </c>
      <c r="G122" s="54" t="s">
        <v>20</v>
      </c>
      <c r="H122" s="14"/>
      <c r="I122" s="14"/>
      <c r="J122" s="13" t="s">
        <v>78</v>
      </c>
    </row>
    <row r="123" s="29" customFormat="true" ht="33" hidden="false" customHeight="true" outlineLevel="0" collapsed="false">
      <c r="A123" s="6" t="n">
        <v>121</v>
      </c>
      <c r="B123" s="16" t="s">
        <v>267</v>
      </c>
      <c r="C123" s="52" t="s">
        <v>269</v>
      </c>
      <c r="D123" s="21" t="s">
        <v>13</v>
      </c>
      <c r="E123" s="12"/>
      <c r="F123" s="53" t="n">
        <v>1</v>
      </c>
      <c r="G123" s="54" t="s">
        <v>20</v>
      </c>
      <c r="H123" s="14"/>
      <c r="I123" s="14"/>
      <c r="J123" s="13" t="s">
        <v>78</v>
      </c>
    </row>
    <row r="124" s="29" customFormat="true" ht="20.1" hidden="false" customHeight="true" outlineLevel="0" collapsed="false">
      <c r="A124" s="6" t="n">
        <v>122</v>
      </c>
      <c r="B124" s="16" t="s">
        <v>267</v>
      </c>
      <c r="C124" s="52" t="s">
        <v>270</v>
      </c>
      <c r="D124" s="21" t="s">
        <v>13</v>
      </c>
      <c r="E124" s="12"/>
      <c r="F124" s="53" t="n">
        <v>1</v>
      </c>
      <c r="G124" s="54" t="s">
        <v>20</v>
      </c>
      <c r="H124" s="14"/>
      <c r="I124" s="14"/>
      <c r="J124" s="13" t="s">
        <v>78</v>
      </c>
    </row>
    <row r="125" s="29" customFormat="true" ht="50.1" hidden="false" customHeight="true" outlineLevel="0" collapsed="false">
      <c r="A125" s="6" t="n">
        <v>123</v>
      </c>
      <c r="B125" s="16" t="s">
        <v>267</v>
      </c>
      <c r="C125" s="52" t="s">
        <v>271</v>
      </c>
      <c r="D125" s="21" t="s">
        <v>13</v>
      </c>
      <c r="E125" s="12"/>
      <c r="F125" s="53" t="n">
        <v>1</v>
      </c>
      <c r="G125" s="54" t="s">
        <v>20</v>
      </c>
      <c r="H125" s="14"/>
      <c r="I125" s="14"/>
      <c r="J125" s="13" t="s">
        <v>78</v>
      </c>
    </row>
    <row r="126" s="29" customFormat="true" ht="35.1" hidden="false" customHeight="true" outlineLevel="0" collapsed="false">
      <c r="A126" s="6" t="n">
        <v>124</v>
      </c>
      <c r="B126" s="16" t="s">
        <v>267</v>
      </c>
      <c r="C126" s="52" t="s">
        <v>272</v>
      </c>
      <c r="D126" s="21" t="s">
        <v>13</v>
      </c>
      <c r="E126" s="12"/>
      <c r="F126" s="53" t="n">
        <v>1</v>
      </c>
      <c r="G126" s="54" t="s">
        <v>20</v>
      </c>
      <c r="H126" s="14"/>
      <c r="I126" s="14"/>
      <c r="J126" s="13" t="s">
        <v>78</v>
      </c>
    </row>
    <row r="127" s="29" customFormat="true" ht="39.95" hidden="false" customHeight="true" outlineLevel="0" collapsed="false">
      <c r="A127" s="6" t="n">
        <v>125</v>
      </c>
      <c r="B127" s="16" t="s">
        <v>267</v>
      </c>
      <c r="C127" s="52" t="s">
        <v>273</v>
      </c>
      <c r="D127" s="21" t="s">
        <v>13</v>
      </c>
      <c r="E127" s="12"/>
      <c r="F127" s="53" t="n">
        <v>1</v>
      </c>
      <c r="G127" s="54" t="s">
        <v>20</v>
      </c>
      <c r="H127" s="14"/>
      <c r="I127" s="14"/>
      <c r="J127" s="13" t="s">
        <v>78</v>
      </c>
    </row>
    <row r="128" s="29" customFormat="true" ht="35.1" hidden="false" customHeight="true" outlineLevel="0" collapsed="false">
      <c r="A128" s="6" t="n">
        <v>126</v>
      </c>
      <c r="B128" s="16" t="s">
        <v>267</v>
      </c>
      <c r="C128" s="52" t="s">
        <v>274</v>
      </c>
      <c r="D128" s="21" t="s">
        <v>13</v>
      </c>
      <c r="E128" s="12"/>
      <c r="F128" s="53" t="n">
        <v>1</v>
      </c>
      <c r="G128" s="54" t="s">
        <v>20</v>
      </c>
      <c r="H128" s="14"/>
      <c r="I128" s="14"/>
      <c r="J128" s="13" t="s">
        <v>78</v>
      </c>
    </row>
    <row r="129" s="29" customFormat="true" ht="20.1" hidden="false" customHeight="true" outlineLevel="0" collapsed="false">
      <c r="A129" s="6" t="n">
        <v>127</v>
      </c>
      <c r="B129" s="16" t="s">
        <v>275</v>
      </c>
      <c r="C129" s="13" t="s">
        <v>276</v>
      </c>
      <c r="D129" s="13" t="s">
        <v>13</v>
      </c>
      <c r="E129" s="12"/>
      <c r="F129" s="17" t="n">
        <v>10000</v>
      </c>
      <c r="G129" s="13" t="s">
        <v>20</v>
      </c>
      <c r="H129" s="14"/>
      <c r="I129" s="14"/>
      <c r="J129" s="13" t="s">
        <v>132</v>
      </c>
    </row>
    <row r="130" s="29" customFormat="true" ht="50.1" hidden="false" customHeight="true" outlineLevel="0" collapsed="false">
      <c r="A130" s="6" t="n">
        <v>128</v>
      </c>
      <c r="B130" s="16" t="s">
        <v>277</v>
      </c>
      <c r="C130" s="12" t="s">
        <v>278</v>
      </c>
      <c r="D130" s="13" t="s">
        <v>13</v>
      </c>
      <c r="E130" s="12"/>
      <c r="F130" s="17" t="n">
        <v>48</v>
      </c>
      <c r="G130" s="13" t="s">
        <v>20</v>
      </c>
      <c r="H130" s="14"/>
      <c r="I130" s="14"/>
      <c r="J130" s="13" t="s">
        <v>132</v>
      </c>
    </row>
    <row r="131" s="29" customFormat="true" ht="50.1" hidden="false" customHeight="true" outlineLevel="0" collapsed="false">
      <c r="A131" s="6" t="n">
        <v>129</v>
      </c>
      <c r="B131" s="16" t="s">
        <v>277</v>
      </c>
      <c r="C131" s="12" t="s">
        <v>279</v>
      </c>
      <c r="D131" s="13" t="s">
        <v>13</v>
      </c>
      <c r="E131" s="12"/>
      <c r="F131" s="17" t="n">
        <v>48</v>
      </c>
      <c r="G131" s="13" t="s">
        <v>20</v>
      </c>
      <c r="H131" s="14"/>
      <c r="I131" s="14"/>
      <c r="J131" s="13" t="s">
        <v>21</v>
      </c>
    </row>
    <row r="132" s="29" customFormat="true" ht="50.1" hidden="false" customHeight="true" outlineLevel="0" collapsed="false">
      <c r="A132" s="6" t="n">
        <v>130</v>
      </c>
      <c r="B132" s="16" t="s">
        <v>280</v>
      </c>
      <c r="C132" s="13" t="s">
        <v>266</v>
      </c>
      <c r="D132" s="13" t="s">
        <v>13</v>
      </c>
      <c r="E132" s="12"/>
      <c r="F132" s="17" t="n">
        <v>100</v>
      </c>
      <c r="G132" s="13" t="s">
        <v>169</v>
      </c>
      <c r="H132" s="14"/>
      <c r="I132" s="14"/>
      <c r="J132" s="13" t="s">
        <v>21</v>
      </c>
    </row>
    <row r="133" s="109" customFormat="true" ht="81" hidden="false" customHeight="true" outlineLevel="0" collapsed="false">
      <c r="A133" s="6" t="n">
        <v>131</v>
      </c>
      <c r="B133" s="16" t="s">
        <v>280</v>
      </c>
      <c r="C133" s="13" t="s">
        <v>226</v>
      </c>
      <c r="D133" s="13" t="s">
        <v>13</v>
      </c>
      <c r="E133" s="12"/>
      <c r="F133" s="17" t="n">
        <v>200</v>
      </c>
      <c r="G133" s="13" t="s">
        <v>169</v>
      </c>
      <c r="H133" s="14"/>
      <c r="I133" s="14"/>
      <c r="J133" s="13" t="s">
        <v>21</v>
      </c>
    </row>
    <row r="134" s="109" customFormat="true" ht="99.95" hidden="false" customHeight="true" outlineLevel="0" collapsed="false">
      <c r="A134" s="6" t="n">
        <v>132</v>
      </c>
      <c r="B134" s="19" t="s">
        <v>281</v>
      </c>
      <c r="C134" s="117" t="s">
        <v>282</v>
      </c>
      <c r="D134" s="13" t="s">
        <v>13</v>
      </c>
      <c r="E134" s="12"/>
      <c r="F134" s="17" t="n">
        <v>100</v>
      </c>
      <c r="G134" s="13" t="s">
        <v>20</v>
      </c>
      <c r="H134" s="14"/>
      <c r="I134" s="14"/>
      <c r="J134" s="13" t="s">
        <v>78</v>
      </c>
    </row>
    <row r="135" s="29" customFormat="true" ht="20.1" hidden="false" customHeight="true" outlineLevel="0" collapsed="false">
      <c r="A135" s="6" t="n">
        <v>133</v>
      </c>
      <c r="B135" s="16" t="s">
        <v>283</v>
      </c>
      <c r="C135" s="12" t="s">
        <v>284</v>
      </c>
      <c r="D135" s="13" t="s">
        <v>13</v>
      </c>
      <c r="E135" s="12"/>
      <c r="F135" s="12" t="n">
        <v>6</v>
      </c>
      <c r="G135" s="13" t="s">
        <v>46</v>
      </c>
      <c r="H135" s="14"/>
      <c r="I135" s="14"/>
      <c r="J135" s="15" t="s">
        <v>16</v>
      </c>
    </row>
    <row r="136" s="29" customFormat="true" ht="47.25" hidden="false" customHeight="true" outlineLevel="0" collapsed="false">
      <c r="A136" s="6" t="n">
        <v>134</v>
      </c>
      <c r="B136" s="16" t="s">
        <v>283</v>
      </c>
      <c r="C136" s="12" t="s">
        <v>285</v>
      </c>
      <c r="D136" s="13" t="s">
        <v>13</v>
      </c>
      <c r="E136" s="12"/>
      <c r="F136" s="12" t="n">
        <v>10</v>
      </c>
      <c r="G136" s="13" t="s">
        <v>46</v>
      </c>
      <c r="H136" s="14"/>
      <c r="I136" s="14"/>
      <c r="J136" s="15" t="s">
        <v>16</v>
      </c>
    </row>
    <row r="137" s="29" customFormat="true" ht="53.25" hidden="false" customHeight="true" outlineLevel="0" collapsed="false">
      <c r="A137" s="6" t="n">
        <v>135</v>
      </c>
      <c r="B137" s="16" t="s">
        <v>286</v>
      </c>
      <c r="C137" s="13" t="s">
        <v>287</v>
      </c>
      <c r="D137" s="13" t="s">
        <v>13</v>
      </c>
      <c r="E137" s="12"/>
      <c r="F137" s="17" t="n">
        <v>50</v>
      </c>
      <c r="G137" s="13" t="s">
        <v>214</v>
      </c>
      <c r="H137" s="14"/>
      <c r="I137" s="14"/>
      <c r="J137" s="13" t="s">
        <v>288</v>
      </c>
    </row>
    <row r="138" s="29" customFormat="true" ht="39" hidden="false" customHeight="true" outlineLevel="0" collapsed="false">
      <c r="A138" s="6" t="n">
        <v>136</v>
      </c>
      <c r="B138" s="79" t="s">
        <v>289</v>
      </c>
      <c r="C138" s="74" t="s">
        <v>290</v>
      </c>
      <c r="D138" s="15" t="s">
        <v>13</v>
      </c>
      <c r="E138" s="13" t="s">
        <v>291</v>
      </c>
      <c r="F138" s="74" t="n">
        <v>8</v>
      </c>
      <c r="G138" s="15" t="s">
        <v>20</v>
      </c>
      <c r="H138" s="14"/>
      <c r="I138" s="14"/>
      <c r="J138" s="13" t="s">
        <v>132</v>
      </c>
    </row>
    <row r="139" s="29" customFormat="true" ht="32.25" hidden="false" customHeight="true" outlineLevel="0" collapsed="false">
      <c r="A139" s="6" t="n">
        <v>137</v>
      </c>
      <c r="B139" s="85" t="s">
        <v>292</v>
      </c>
      <c r="C139" s="13" t="s">
        <v>293</v>
      </c>
      <c r="D139" s="83" t="s">
        <v>13</v>
      </c>
      <c r="E139" s="118" t="s">
        <v>294</v>
      </c>
      <c r="F139" s="86" t="n">
        <v>500</v>
      </c>
      <c r="G139" s="83" t="s">
        <v>169</v>
      </c>
      <c r="H139" s="14"/>
      <c r="I139" s="14"/>
      <c r="J139" s="13" t="s">
        <v>132</v>
      </c>
    </row>
    <row r="140" s="29" customFormat="true" ht="50.1" hidden="false" customHeight="true" outlineLevel="0" collapsed="false">
      <c r="A140" s="6" t="n">
        <v>138</v>
      </c>
      <c r="B140" s="16" t="s">
        <v>295</v>
      </c>
      <c r="C140" s="13" t="s">
        <v>296</v>
      </c>
      <c r="D140" s="13" t="s">
        <v>13</v>
      </c>
      <c r="E140" s="12"/>
      <c r="F140" s="17" t="n">
        <v>96</v>
      </c>
      <c r="G140" s="13" t="s">
        <v>20</v>
      </c>
      <c r="H140" s="14"/>
      <c r="I140" s="14"/>
      <c r="J140" s="13" t="s">
        <v>21</v>
      </c>
    </row>
    <row r="141" s="29" customFormat="true" ht="14.25" hidden="false" customHeight="false" outlineLevel="0" collapsed="false">
      <c r="A141" s="6" t="n">
        <v>139</v>
      </c>
      <c r="B141" s="16" t="s">
        <v>297</v>
      </c>
      <c r="C141" s="12"/>
      <c r="D141" s="13" t="s">
        <v>13</v>
      </c>
      <c r="E141" s="13" t="s">
        <v>26</v>
      </c>
      <c r="F141" s="17" t="n">
        <v>20</v>
      </c>
      <c r="G141" s="13" t="s">
        <v>20</v>
      </c>
      <c r="H141" s="14"/>
      <c r="I141" s="14"/>
      <c r="J141" s="13" t="s">
        <v>27</v>
      </c>
    </row>
    <row r="142" s="29" customFormat="true" ht="28.5" hidden="false" customHeight="false" outlineLevel="0" collapsed="false">
      <c r="A142" s="6" t="n">
        <v>140</v>
      </c>
      <c r="B142" s="16" t="s">
        <v>298</v>
      </c>
      <c r="C142" s="12" t="s">
        <v>299</v>
      </c>
      <c r="D142" s="13" t="s">
        <v>13</v>
      </c>
      <c r="E142" s="12"/>
      <c r="F142" s="17" t="n">
        <v>250</v>
      </c>
      <c r="G142" s="13" t="s">
        <v>46</v>
      </c>
      <c r="H142" s="14"/>
      <c r="I142" s="14"/>
      <c r="J142" s="13" t="s">
        <v>21</v>
      </c>
    </row>
    <row r="143" s="29" customFormat="true" ht="14.25" hidden="false" customHeight="false" outlineLevel="0" collapsed="false">
      <c r="A143" s="6" t="n">
        <v>141</v>
      </c>
      <c r="B143" s="16" t="s">
        <v>300</v>
      </c>
      <c r="C143" s="12" t="s">
        <v>301</v>
      </c>
      <c r="D143" s="21" t="s">
        <v>13</v>
      </c>
      <c r="E143" s="12"/>
      <c r="F143" s="17" t="n">
        <v>5</v>
      </c>
      <c r="G143" s="13" t="s">
        <v>20</v>
      </c>
      <c r="H143" s="14"/>
      <c r="I143" s="14"/>
      <c r="J143" s="13" t="s">
        <v>78</v>
      </c>
    </row>
    <row r="144" s="29" customFormat="true" ht="14.25" hidden="false" customHeight="false" outlineLevel="0" collapsed="false">
      <c r="A144" s="6" t="n">
        <v>142</v>
      </c>
      <c r="B144" s="16" t="s">
        <v>300</v>
      </c>
      <c r="C144" s="12" t="s">
        <v>302</v>
      </c>
      <c r="D144" s="21" t="s">
        <v>13</v>
      </c>
      <c r="E144" s="12"/>
      <c r="F144" s="17" t="n">
        <v>5</v>
      </c>
      <c r="G144" s="13" t="s">
        <v>20</v>
      </c>
      <c r="H144" s="14"/>
      <c r="I144" s="14"/>
      <c r="J144" s="13" t="s">
        <v>78</v>
      </c>
    </row>
    <row r="145" s="29" customFormat="true" ht="14.25" hidden="false" customHeight="false" outlineLevel="0" collapsed="false">
      <c r="A145" s="6" t="n">
        <v>143</v>
      </c>
      <c r="B145" s="85" t="s">
        <v>303</v>
      </c>
      <c r="C145" s="13" t="s">
        <v>260</v>
      </c>
      <c r="D145" s="83" t="s">
        <v>13</v>
      </c>
      <c r="E145" s="83" t="s">
        <v>304</v>
      </c>
      <c r="F145" s="86" t="n">
        <v>1000</v>
      </c>
      <c r="G145" s="83" t="s">
        <v>305</v>
      </c>
      <c r="H145" s="14"/>
      <c r="I145" s="14"/>
      <c r="J145" s="13" t="s">
        <v>132</v>
      </c>
    </row>
    <row r="146" s="29" customFormat="true" ht="14.25" hidden="false" customHeight="false" outlineLevel="0" collapsed="false">
      <c r="A146" s="6" t="n">
        <v>144</v>
      </c>
      <c r="B146" s="85" t="s">
        <v>306</v>
      </c>
      <c r="C146" s="13" t="s">
        <v>260</v>
      </c>
      <c r="D146" s="83" t="s">
        <v>13</v>
      </c>
      <c r="E146" s="118" t="s">
        <v>307</v>
      </c>
      <c r="F146" s="86" t="n">
        <v>3000</v>
      </c>
      <c r="G146" s="83" t="s">
        <v>169</v>
      </c>
      <c r="H146" s="14"/>
      <c r="I146" s="14"/>
      <c r="J146" s="13" t="s">
        <v>132</v>
      </c>
      <c r="K146" s="99"/>
    </row>
    <row r="147" s="29" customFormat="true" ht="14.25" hidden="false" customHeight="false" outlineLevel="0" collapsed="false">
      <c r="A147" s="6" t="n">
        <v>145</v>
      </c>
      <c r="B147" s="85" t="s">
        <v>306</v>
      </c>
      <c r="C147" s="13" t="s">
        <v>260</v>
      </c>
      <c r="D147" s="83" t="s">
        <v>13</v>
      </c>
      <c r="E147" s="118" t="s">
        <v>308</v>
      </c>
      <c r="F147" s="86" t="n">
        <v>3000</v>
      </c>
      <c r="G147" s="83" t="s">
        <v>169</v>
      </c>
      <c r="H147" s="14"/>
      <c r="I147" s="14"/>
      <c r="J147" s="13" t="s">
        <v>132</v>
      </c>
      <c r="K147" s="99"/>
    </row>
    <row r="148" s="29" customFormat="true" ht="14.25" hidden="false" customHeight="false" outlineLevel="0" collapsed="false">
      <c r="A148" s="6" t="n">
        <v>146</v>
      </c>
      <c r="B148" s="85" t="s">
        <v>309</v>
      </c>
      <c r="C148" s="13" t="s">
        <v>310</v>
      </c>
      <c r="D148" s="83" t="s">
        <v>13</v>
      </c>
      <c r="E148" s="118"/>
      <c r="F148" s="86" t="n">
        <v>500</v>
      </c>
      <c r="G148" s="83" t="s">
        <v>169</v>
      </c>
      <c r="H148" s="14"/>
      <c r="I148" s="14"/>
      <c r="J148" s="13" t="s">
        <v>132</v>
      </c>
      <c r="K148" s="99"/>
    </row>
    <row r="149" s="29" customFormat="true" ht="14.25" hidden="false" customHeight="false" outlineLevel="0" collapsed="false">
      <c r="A149" s="6" t="n">
        <v>147</v>
      </c>
      <c r="B149" s="85" t="s">
        <v>309</v>
      </c>
      <c r="C149" s="13" t="s">
        <v>311</v>
      </c>
      <c r="D149" s="83" t="s">
        <v>13</v>
      </c>
      <c r="E149" s="83" t="s">
        <v>312</v>
      </c>
      <c r="F149" s="86" t="n">
        <v>300</v>
      </c>
      <c r="G149" s="83" t="s">
        <v>169</v>
      </c>
      <c r="H149" s="14"/>
      <c r="I149" s="14"/>
      <c r="J149" s="13" t="s">
        <v>132</v>
      </c>
      <c r="K149" s="99"/>
    </row>
    <row r="150" s="29" customFormat="true" ht="14.25" hidden="false" customHeight="false" outlineLevel="0" collapsed="false">
      <c r="A150" s="6" t="n">
        <v>148</v>
      </c>
      <c r="B150" s="79" t="s">
        <v>313</v>
      </c>
      <c r="C150" s="15" t="s">
        <v>314</v>
      </c>
      <c r="D150" s="15" t="s">
        <v>13</v>
      </c>
      <c r="E150" s="13" t="s">
        <v>315</v>
      </c>
      <c r="F150" s="75" t="n">
        <v>200</v>
      </c>
      <c r="G150" s="15" t="s">
        <v>20</v>
      </c>
      <c r="H150" s="14"/>
      <c r="I150" s="14"/>
      <c r="J150" s="13" t="s">
        <v>132</v>
      </c>
      <c r="K150" s="99"/>
    </row>
    <row r="151" s="29" customFormat="true" ht="28.5" hidden="false" customHeight="false" outlineLevel="0" collapsed="false">
      <c r="A151" s="6" t="n">
        <v>149</v>
      </c>
      <c r="B151" s="16" t="s">
        <v>316</v>
      </c>
      <c r="C151" s="13" t="s">
        <v>317</v>
      </c>
      <c r="D151" s="13" t="s">
        <v>13</v>
      </c>
      <c r="E151" s="12"/>
      <c r="F151" s="17" t="n">
        <v>96</v>
      </c>
      <c r="G151" s="13" t="s">
        <v>20</v>
      </c>
      <c r="H151" s="14"/>
      <c r="I151" s="14"/>
      <c r="J151" s="13" t="s">
        <v>21</v>
      </c>
      <c r="K151" s="99"/>
    </row>
    <row r="152" s="29" customFormat="true" ht="28.5" hidden="false" customHeight="false" outlineLevel="0" collapsed="false">
      <c r="A152" s="6" t="n">
        <v>150</v>
      </c>
      <c r="B152" s="16" t="s">
        <v>318</v>
      </c>
      <c r="C152" s="13" t="s">
        <v>319</v>
      </c>
      <c r="D152" s="13" t="s">
        <v>13</v>
      </c>
      <c r="E152" s="12"/>
      <c r="F152" s="17" t="n">
        <v>114</v>
      </c>
      <c r="G152" s="13" t="s">
        <v>20</v>
      </c>
      <c r="H152" s="14"/>
      <c r="I152" s="14"/>
      <c r="J152" s="13" t="s">
        <v>320</v>
      </c>
      <c r="K152" s="99"/>
    </row>
    <row r="153" s="29" customFormat="true" ht="14.25" hidden="false" customHeight="false" outlineLevel="0" collapsed="false">
      <c r="A153" s="6" t="n">
        <v>151</v>
      </c>
      <c r="B153" s="119" t="s">
        <v>321</v>
      </c>
      <c r="C153" s="13" t="s">
        <v>322</v>
      </c>
      <c r="D153" s="13" t="s">
        <v>13</v>
      </c>
      <c r="E153" s="12"/>
      <c r="F153" s="17" t="n">
        <v>50</v>
      </c>
      <c r="G153" s="13" t="s">
        <v>20</v>
      </c>
      <c r="H153" s="14"/>
      <c r="I153" s="14"/>
      <c r="J153" s="13" t="s">
        <v>21</v>
      </c>
      <c r="K153" s="99"/>
    </row>
    <row r="154" s="29" customFormat="true" ht="42.75" hidden="false" customHeight="false" outlineLevel="0" collapsed="false">
      <c r="A154" s="6" t="n">
        <v>152</v>
      </c>
      <c r="B154" s="85" t="s">
        <v>323</v>
      </c>
      <c r="C154" s="13" t="s">
        <v>324</v>
      </c>
      <c r="D154" s="83" t="s">
        <v>13</v>
      </c>
      <c r="E154" s="118" t="s">
        <v>325</v>
      </c>
      <c r="F154" s="86" t="n">
        <v>80</v>
      </c>
      <c r="G154" s="83" t="s">
        <v>326</v>
      </c>
      <c r="H154" s="14"/>
      <c r="I154" s="14"/>
      <c r="J154" s="13" t="s">
        <v>132</v>
      </c>
      <c r="K154" s="99"/>
    </row>
    <row r="155" s="29" customFormat="true" ht="42.75" hidden="false" customHeight="false" outlineLevel="0" collapsed="false">
      <c r="A155" s="6" t="n">
        <v>153</v>
      </c>
      <c r="B155" s="85" t="s">
        <v>323</v>
      </c>
      <c r="C155" s="13" t="s">
        <v>327</v>
      </c>
      <c r="D155" s="83" t="s">
        <v>13</v>
      </c>
      <c r="E155" s="118" t="s">
        <v>328</v>
      </c>
      <c r="F155" s="86" t="n">
        <v>80</v>
      </c>
      <c r="G155" s="83" t="s">
        <v>326</v>
      </c>
      <c r="H155" s="14"/>
      <c r="I155" s="14"/>
      <c r="J155" s="13" t="s">
        <v>132</v>
      </c>
      <c r="K155" s="99"/>
    </row>
    <row r="156" s="29" customFormat="true" ht="14.25" hidden="false" customHeight="false" outlineLevel="0" collapsed="false">
      <c r="A156" s="6" t="n">
        <v>154</v>
      </c>
      <c r="B156" s="16" t="s">
        <v>329</v>
      </c>
      <c r="C156" s="12" t="s">
        <v>330</v>
      </c>
      <c r="D156" s="13" t="s">
        <v>13</v>
      </c>
      <c r="E156" s="12"/>
      <c r="F156" s="17" t="n">
        <v>10</v>
      </c>
      <c r="G156" s="13" t="s">
        <v>214</v>
      </c>
      <c r="H156" s="14"/>
      <c r="I156" s="14"/>
      <c r="J156" s="13" t="s">
        <v>21</v>
      </c>
      <c r="K156" s="99"/>
    </row>
    <row r="157" s="29" customFormat="true" ht="14.25" hidden="false" customHeight="false" outlineLevel="0" collapsed="false">
      <c r="A157" s="6" t="n">
        <v>155</v>
      </c>
      <c r="B157" s="16" t="s">
        <v>331</v>
      </c>
      <c r="C157" s="13" t="s">
        <v>332</v>
      </c>
      <c r="D157" s="21" t="s">
        <v>13</v>
      </c>
      <c r="E157" s="12"/>
      <c r="F157" s="17" t="n">
        <v>6</v>
      </c>
      <c r="G157" s="13" t="s">
        <v>20</v>
      </c>
      <c r="H157" s="14"/>
      <c r="I157" s="14"/>
      <c r="J157" s="13" t="s">
        <v>78</v>
      </c>
      <c r="K157" s="99"/>
    </row>
    <row r="158" s="29" customFormat="true" ht="28.5" hidden="false" customHeight="false" outlineLevel="0" collapsed="false">
      <c r="A158" s="6" t="n">
        <v>156</v>
      </c>
      <c r="B158" s="85" t="s">
        <v>333</v>
      </c>
      <c r="C158" s="13" t="s">
        <v>334</v>
      </c>
      <c r="D158" s="83" t="s">
        <v>13</v>
      </c>
      <c r="E158" s="118" t="n">
        <v>5.5</v>
      </c>
      <c r="F158" s="86" t="n">
        <v>10000</v>
      </c>
      <c r="G158" s="83" t="s">
        <v>20</v>
      </c>
      <c r="H158" s="14"/>
      <c r="I158" s="14"/>
      <c r="J158" s="13" t="s">
        <v>132</v>
      </c>
      <c r="K158" s="99"/>
    </row>
    <row r="159" s="29" customFormat="true" ht="42.75" hidden="false" customHeight="false" outlineLevel="0" collapsed="false">
      <c r="A159" s="6" t="n">
        <v>157</v>
      </c>
      <c r="B159" s="16" t="s">
        <v>335</v>
      </c>
      <c r="C159" s="12" t="s">
        <v>336</v>
      </c>
      <c r="D159" s="13" t="s">
        <v>13</v>
      </c>
      <c r="E159" s="12"/>
      <c r="F159" s="12" t="n">
        <v>9</v>
      </c>
      <c r="G159" s="13" t="s">
        <v>89</v>
      </c>
      <c r="H159" s="14"/>
      <c r="I159" s="14"/>
      <c r="J159" s="15" t="s">
        <v>16</v>
      </c>
      <c r="K159" s="120"/>
    </row>
    <row r="160" s="29" customFormat="true" ht="28.5" hidden="false" customHeight="false" outlineLevel="0" collapsed="false">
      <c r="A160" s="6" t="n">
        <v>158</v>
      </c>
      <c r="B160" s="16" t="s">
        <v>337</v>
      </c>
      <c r="C160" s="12" t="s">
        <v>338</v>
      </c>
      <c r="D160" s="13" t="s">
        <v>13</v>
      </c>
      <c r="E160" s="12"/>
      <c r="F160" s="17" t="n">
        <v>15</v>
      </c>
      <c r="G160" s="13" t="s">
        <v>339</v>
      </c>
      <c r="H160" s="14"/>
      <c r="I160" s="14"/>
      <c r="J160" s="13" t="s">
        <v>21</v>
      </c>
      <c r="K160" s="99"/>
    </row>
    <row r="161" s="29" customFormat="true" ht="25.9" hidden="false" customHeight="true" outlineLevel="0" collapsed="false">
      <c r="A161" s="6" t="n">
        <v>159</v>
      </c>
      <c r="B161" s="121" t="s">
        <v>340</v>
      </c>
      <c r="C161" s="122" t="s">
        <v>341</v>
      </c>
      <c r="D161" s="12"/>
      <c r="E161" s="12"/>
      <c r="F161" s="12" t="n">
        <v>15</v>
      </c>
      <c r="G161" s="15" t="s">
        <v>169</v>
      </c>
      <c r="H161" s="14"/>
      <c r="I161" s="14"/>
      <c r="J161" s="15" t="s">
        <v>16</v>
      </c>
      <c r="K161" s="99"/>
    </row>
    <row r="162" s="29" customFormat="true" ht="14.25" hidden="false" customHeight="false" outlineLevel="0" collapsed="false">
      <c r="A162" s="6" t="n">
        <v>160</v>
      </c>
      <c r="B162" s="16" t="s">
        <v>342</v>
      </c>
      <c r="C162" s="13" t="s">
        <v>343</v>
      </c>
      <c r="D162" s="13" t="s">
        <v>13</v>
      </c>
      <c r="E162" s="12"/>
      <c r="F162" s="17" t="n">
        <v>1500</v>
      </c>
      <c r="G162" s="13" t="s">
        <v>89</v>
      </c>
      <c r="H162" s="14"/>
      <c r="I162" s="14"/>
      <c r="J162" s="13" t="s">
        <v>132</v>
      </c>
      <c r="K162" s="99"/>
    </row>
    <row r="163" s="29" customFormat="true" ht="14.25" hidden="false" customHeight="false" outlineLevel="0" collapsed="false">
      <c r="A163" s="6" t="n">
        <v>161</v>
      </c>
      <c r="B163" s="16" t="s">
        <v>344</v>
      </c>
      <c r="C163" s="12" t="s">
        <v>345</v>
      </c>
      <c r="D163" s="13" t="s">
        <v>13</v>
      </c>
      <c r="E163" s="12"/>
      <c r="F163" s="17" t="n">
        <v>10</v>
      </c>
      <c r="G163" s="13" t="s">
        <v>46</v>
      </c>
      <c r="H163" s="14"/>
      <c r="I163" s="14"/>
      <c r="J163" s="13" t="s">
        <v>21</v>
      </c>
      <c r="K163" s="99"/>
    </row>
    <row r="164" s="29" customFormat="true" ht="14.25" hidden="false" customHeight="false" outlineLevel="0" collapsed="false">
      <c r="A164" s="6" t="n">
        <v>162</v>
      </c>
      <c r="B164" s="79" t="s">
        <v>346</v>
      </c>
      <c r="C164" s="74" t="s">
        <v>347</v>
      </c>
      <c r="D164" s="15" t="s">
        <v>13</v>
      </c>
      <c r="E164" s="12"/>
      <c r="F164" s="74" t="n">
        <v>30</v>
      </c>
      <c r="G164" s="15" t="s">
        <v>20</v>
      </c>
      <c r="H164" s="14"/>
      <c r="I164" s="14"/>
      <c r="J164" s="13" t="s">
        <v>132</v>
      </c>
      <c r="K164" s="99"/>
    </row>
    <row r="165" s="29" customFormat="true" ht="14.25" hidden="false" customHeight="false" outlineLevel="0" collapsed="false">
      <c r="A165" s="6" t="n">
        <v>163</v>
      </c>
      <c r="B165" s="85" t="s">
        <v>348</v>
      </c>
      <c r="C165" s="13" t="s">
        <v>155</v>
      </c>
      <c r="D165" s="83" t="s">
        <v>13</v>
      </c>
      <c r="E165" s="83" t="s">
        <v>349</v>
      </c>
      <c r="F165" s="86" t="n">
        <v>500</v>
      </c>
      <c r="G165" s="83" t="s">
        <v>20</v>
      </c>
      <c r="H165" s="14"/>
      <c r="I165" s="14"/>
      <c r="J165" s="13" t="s">
        <v>132</v>
      </c>
      <c r="K165" s="99"/>
    </row>
    <row r="166" s="29" customFormat="true" ht="28.5" hidden="false" customHeight="false" outlineLevel="0" collapsed="false">
      <c r="A166" s="6" t="n">
        <v>164</v>
      </c>
      <c r="B166" s="16" t="s">
        <v>350</v>
      </c>
      <c r="C166" s="13" t="s">
        <v>351</v>
      </c>
      <c r="D166" s="13" t="s">
        <v>13</v>
      </c>
      <c r="E166" s="12"/>
      <c r="F166" s="17" t="n">
        <v>20</v>
      </c>
      <c r="G166" s="13" t="s">
        <v>20</v>
      </c>
      <c r="H166" s="14"/>
      <c r="I166" s="14"/>
      <c r="J166" s="13" t="s">
        <v>21</v>
      </c>
      <c r="K166" s="99"/>
    </row>
    <row r="167" s="29" customFormat="true" ht="57" hidden="false" customHeight="false" outlineLevel="0" collapsed="false">
      <c r="A167" s="6" t="n">
        <v>165</v>
      </c>
      <c r="B167" s="16" t="s">
        <v>352</v>
      </c>
      <c r="C167" s="21" t="s">
        <v>353</v>
      </c>
      <c r="D167" s="21" t="s">
        <v>13</v>
      </c>
      <c r="E167" s="12"/>
      <c r="F167" s="53" t="n">
        <v>4</v>
      </c>
      <c r="G167" s="54" t="s">
        <v>46</v>
      </c>
      <c r="H167" s="14"/>
      <c r="I167" s="14"/>
      <c r="J167" s="13" t="s">
        <v>78</v>
      </c>
      <c r="K167" s="99"/>
    </row>
    <row r="168" s="29" customFormat="true" ht="57" hidden="false" customHeight="false" outlineLevel="0" collapsed="false">
      <c r="A168" s="6" t="n">
        <v>166</v>
      </c>
      <c r="B168" s="19" t="s">
        <v>352</v>
      </c>
      <c r="C168" s="21" t="s">
        <v>353</v>
      </c>
      <c r="D168" s="21" t="s">
        <v>13</v>
      </c>
      <c r="E168" s="12"/>
      <c r="F168" s="17" t="n">
        <v>13</v>
      </c>
      <c r="G168" s="13" t="s">
        <v>15</v>
      </c>
      <c r="H168" s="14"/>
      <c r="I168" s="14"/>
      <c r="J168" s="13" t="s">
        <v>78</v>
      </c>
      <c r="K168" s="99"/>
    </row>
    <row r="169" s="29" customFormat="true" ht="14.25" hidden="false" customHeight="false" outlineLevel="0" collapsed="false">
      <c r="A169" s="6" t="n">
        <v>167</v>
      </c>
      <c r="B169" s="16" t="s">
        <v>354</v>
      </c>
      <c r="C169" s="13" t="s">
        <v>355</v>
      </c>
      <c r="D169" s="21" t="s">
        <v>13</v>
      </c>
      <c r="E169" s="12"/>
      <c r="F169" s="17" t="n">
        <v>5</v>
      </c>
      <c r="G169" s="13" t="s">
        <v>20</v>
      </c>
      <c r="H169" s="14"/>
      <c r="I169" s="14"/>
      <c r="J169" s="13" t="s">
        <v>78</v>
      </c>
      <c r="K169" s="120"/>
    </row>
    <row r="170" s="29" customFormat="true" ht="14.25" hidden="false" customHeight="false" outlineLevel="0" collapsed="false">
      <c r="A170" s="6" t="n">
        <v>168</v>
      </c>
      <c r="B170" s="16" t="s">
        <v>356</v>
      </c>
      <c r="C170" s="12" t="s">
        <v>357</v>
      </c>
      <c r="D170" s="13" t="s">
        <v>13</v>
      </c>
      <c r="E170" s="13" t="s">
        <v>26</v>
      </c>
      <c r="F170" s="17" t="n">
        <v>15</v>
      </c>
      <c r="G170" s="13" t="s">
        <v>214</v>
      </c>
      <c r="H170" s="14"/>
      <c r="I170" s="14"/>
      <c r="J170" s="13" t="s">
        <v>27</v>
      </c>
      <c r="K170" s="120"/>
    </row>
    <row r="171" s="29" customFormat="true" ht="14.25" hidden="false" customHeight="false" outlineLevel="0" collapsed="false">
      <c r="A171" s="6" t="n">
        <v>169</v>
      </c>
      <c r="B171" s="16" t="s">
        <v>358</v>
      </c>
      <c r="C171" s="12" t="s">
        <v>359</v>
      </c>
      <c r="D171" s="13" t="s">
        <v>13</v>
      </c>
      <c r="E171" s="12"/>
      <c r="F171" s="17" t="n">
        <v>200</v>
      </c>
      <c r="G171" s="13" t="s">
        <v>20</v>
      </c>
      <c r="H171" s="14"/>
      <c r="I171" s="14"/>
      <c r="J171" s="13" t="s">
        <v>21</v>
      </c>
      <c r="K171" s="99"/>
    </row>
    <row r="172" s="29" customFormat="true" ht="42.75" hidden="false" customHeight="false" outlineLevel="0" collapsed="false">
      <c r="A172" s="6" t="n">
        <v>170</v>
      </c>
      <c r="B172" s="16" t="s">
        <v>360</v>
      </c>
      <c r="C172" s="12" t="s">
        <v>361</v>
      </c>
      <c r="D172" s="21" t="s">
        <v>13</v>
      </c>
      <c r="E172" s="13" t="s">
        <v>362</v>
      </c>
      <c r="F172" s="17" t="n">
        <v>3</v>
      </c>
      <c r="G172" s="13" t="s">
        <v>20</v>
      </c>
      <c r="H172" s="14"/>
      <c r="I172" s="14"/>
      <c r="J172" s="13" t="s">
        <v>78</v>
      </c>
      <c r="K172" s="99"/>
    </row>
    <row r="173" s="29" customFormat="true" ht="28.5" hidden="false" customHeight="false" outlineLevel="0" collapsed="false">
      <c r="A173" s="6" t="n">
        <v>171</v>
      </c>
      <c r="B173" s="123" t="s">
        <v>363</v>
      </c>
      <c r="C173" s="12" t="s">
        <v>364</v>
      </c>
      <c r="D173" s="13" t="s">
        <v>13</v>
      </c>
      <c r="E173" s="13" t="s">
        <v>26</v>
      </c>
      <c r="F173" s="17" t="n">
        <v>300</v>
      </c>
      <c r="G173" s="13" t="s">
        <v>85</v>
      </c>
      <c r="H173" s="14"/>
      <c r="I173" s="14"/>
      <c r="J173" s="13" t="s">
        <v>27</v>
      </c>
      <c r="K173" s="99"/>
    </row>
    <row r="174" s="29" customFormat="true" ht="14.25" hidden="false" customHeight="false" outlineLevel="0" collapsed="false">
      <c r="A174" s="6" t="n">
        <v>172</v>
      </c>
      <c r="B174" s="16" t="s">
        <v>365</v>
      </c>
      <c r="C174" s="12" t="s">
        <v>366</v>
      </c>
      <c r="D174" s="13" t="s">
        <v>13</v>
      </c>
      <c r="E174" s="13" t="s">
        <v>367</v>
      </c>
      <c r="F174" s="12" t="n">
        <v>5</v>
      </c>
      <c r="G174" s="13" t="s">
        <v>46</v>
      </c>
      <c r="H174" s="14"/>
      <c r="I174" s="14"/>
      <c r="J174" s="15" t="s">
        <v>16</v>
      </c>
      <c r="K174" s="99"/>
    </row>
    <row r="175" s="29" customFormat="true" ht="28.5" hidden="false" customHeight="false" outlineLevel="0" collapsed="false">
      <c r="A175" s="6" t="n">
        <v>173</v>
      </c>
      <c r="B175" s="124" t="s">
        <v>368</v>
      </c>
      <c r="C175" s="125" t="s">
        <v>369</v>
      </c>
      <c r="D175" s="8" t="s">
        <v>13</v>
      </c>
      <c r="E175" s="8" t="s">
        <v>370</v>
      </c>
      <c r="F175" s="39" t="n">
        <v>10</v>
      </c>
      <c r="G175" s="8" t="s">
        <v>46</v>
      </c>
      <c r="H175" s="126"/>
      <c r="I175" s="14"/>
      <c r="J175" s="127" t="s">
        <v>16</v>
      </c>
      <c r="K175" s="99"/>
    </row>
    <row r="176" s="29" customFormat="true" ht="28.5" hidden="false" customHeight="false" outlineLevel="0" collapsed="false">
      <c r="A176" s="6" t="n">
        <v>174</v>
      </c>
      <c r="B176" s="7" t="s">
        <v>368</v>
      </c>
      <c r="C176" s="39" t="s">
        <v>371</v>
      </c>
      <c r="D176" s="8" t="s">
        <v>13</v>
      </c>
      <c r="E176" s="8" t="s">
        <v>84</v>
      </c>
      <c r="F176" s="9" t="n">
        <v>50</v>
      </c>
      <c r="G176" s="8" t="s">
        <v>85</v>
      </c>
      <c r="H176" s="126"/>
      <c r="I176" s="14"/>
      <c r="J176" s="8" t="s">
        <v>21</v>
      </c>
      <c r="K176" s="99"/>
    </row>
    <row r="177" s="29" customFormat="true" ht="28.5" hidden="false" customHeight="false" outlineLevel="0" collapsed="false">
      <c r="A177" s="6" t="n">
        <v>175</v>
      </c>
      <c r="B177" s="7" t="s">
        <v>368</v>
      </c>
      <c r="C177" s="39" t="s">
        <v>372</v>
      </c>
      <c r="D177" s="8" t="s">
        <v>13</v>
      </c>
      <c r="E177" s="8" t="s">
        <v>84</v>
      </c>
      <c r="F177" s="9" t="n">
        <v>50</v>
      </c>
      <c r="G177" s="8" t="s">
        <v>85</v>
      </c>
      <c r="H177" s="126"/>
      <c r="I177" s="14"/>
      <c r="J177" s="8" t="s">
        <v>21</v>
      </c>
      <c r="K177" s="99"/>
    </row>
    <row r="178" s="29" customFormat="true" ht="14.25" hidden="false" customHeight="false" outlineLevel="0" collapsed="false">
      <c r="A178" s="6" t="n">
        <v>176</v>
      </c>
      <c r="B178" s="7" t="s">
        <v>368</v>
      </c>
      <c r="C178" s="8" t="s">
        <v>373</v>
      </c>
      <c r="D178" s="8" t="s">
        <v>13</v>
      </c>
      <c r="E178" s="8" t="s">
        <v>26</v>
      </c>
      <c r="F178" s="9" t="n">
        <v>50</v>
      </c>
      <c r="G178" s="8" t="s">
        <v>85</v>
      </c>
      <c r="H178" s="126"/>
      <c r="I178" s="14"/>
      <c r="J178" s="8" t="s">
        <v>27</v>
      </c>
      <c r="K178" s="99"/>
    </row>
    <row r="179" s="29" customFormat="true" ht="14.25" hidden="false" customHeight="false" outlineLevel="0" collapsed="false">
      <c r="A179" s="6" t="n">
        <v>177</v>
      </c>
      <c r="B179" s="79" t="s">
        <v>374</v>
      </c>
      <c r="C179" s="15" t="s">
        <v>375</v>
      </c>
      <c r="D179" s="15" t="s">
        <v>13</v>
      </c>
      <c r="E179" s="12" t="s">
        <v>376</v>
      </c>
      <c r="F179" s="75" t="n">
        <v>12</v>
      </c>
      <c r="G179" s="15" t="s">
        <v>89</v>
      </c>
      <c r="H179" s="14"/>
      <c r="I179" s="14"/>
      <c r="J179" s="13" t="s">
        <v>132</v>
      </c>
      <c r="K179" s="99"/>
    </row>
    <row r="180" s="29" customFormat="true" ht="28.5" hidden="false" customHeight="false" outlineLevel="0" collapsed="false">
      <c r="A180" s="6" t="n">
        <v>178</v>
      </c>
      <c r="B180" s="7" t="s">
        <v>377</v>
      </c>
      <c r="C180" s="39" t="s">
        <v>36</v>
      </c>
      <c r="D180" s="8" t="s">
        <v>13</v>
      </c>
      <c r="E180" s="8" t="s">
        <v>26</v>
      </c>
      <c r="F180" s="9" t="n">
        <v>50</v>
      </c>
      <c r="G180" s="8" t="s">
        <v>20</v>
      </c>
      <c r="H180" s="126"/>
      <c r="I180" s="14"/>
      <c r="J180" s="8" t="s">
        <v>378</v>
      </c>
      <c r="K180" s="99"/>
    </row>
    <row r="181" s="29" customFormat="true" ht="28.5" hidden="false" customHeight="false" outlineLevel="0" collapsed="false">
      <c r="A181" s="6" t="n">
        <v>179</v>
      </c>
      <c r="B181" s="16" t="s">
        <v>379</v>
      </c>
      <c r="C181" s="12" t="s">
        <v>380</v>
      </c>
      <c r="D181" s="13" t="s">
        <v>13</v>
      </c>
      <c r="E181" s="12" t="s">
        <v>183</v>
      </c>
      <c r="F181" s="12" t="n">
        <v>1</v>
      </c>
      <c r="G181" s="13" t="s">
        <v>139</v>
      </c>
      <c r="H181" s="14"/>
      <c r="I181" s="14"/>
      <c r="J181" s="15" t="s">
        <v>16</v>
      </c>
      <c r="K181" s="99"/>
    </row>
    <row r="182" s="29" customFormat="true" ht="28.5" hidden="false" customHeight="false" outlineLevel="0" collapsed="false">
      <c r="A182" s="6" t="n">
        <v>180</v>
      </c>
      <c r="B182" s="16" t="s">
        <v>381</v>
      </c>
      <c r="C182" s="12" t="s">
        <v>382</v>
      </c>
      <c r="D182" s="13" t="s">
        <v>13</v>
      </c>
      <c r="E182" s="12" t="s">
        <v>183</v>
      </c>
      <c r="F182" s="12" t="n">
        <v>2</v>
      </c>
      <c r="G182" s="13" t="s">
        <v>139</v>
      </c>
      <c r="H182" s="14"/>
      <c r="I182" s="14"/>
      <c r="J182" s="15" t="s">
        <v>16</v>
      </c>
      <c r="K182" s="99"/>
    </row>
    <row r="183" s="29" customFormat="true" ht="28.5" hidden="false" customHeight="false" outlineLevel="0" collapsed="false">
      <c r="A183" s="6" t="n">
        <v>181</v>
      </c>
      <c r="B183" s="16" t="s">
        <v>383</v>
      </c>
      <c r="C183" s="12" t="s">
        <v>384</v>
      </c>
      <c r="D183" s="13" t="s">
        <v>13</v>
      </c>
      <c r="E183" s="12" t="s">
        <v>183</v>
      </c>
      <c r="F183" s="12" t="n">
        <v>2</v>
      </c>
      <c r="G183" s="13" t="s">
        <v>139</v>
      </c>
      <c r="H183" s="14"/>
      <c r="I183" s="14"/>
      <c r="J183" s="15" t="s">
        <v>16</v>
      </c>
      <c r="K183" s="99"/>
    </row>
    <row r="184" s="29" customFormat="true" ht="28.5" hidden="false" customHeight="false" outlineLevel="0" collapsed="false">
      <c r="A184" s="6" t="n">
        <v>182</v>
      </c>
      <c r="B184" s="16" t="s">
        <v>385</v>
      </c>
      <c r="C184" s="12" t="s">
        <v>386</v>
      </c>
      <c r="D184" s="13" t="s">
        <v>13</v>
      </c>
      <c r="E184" s="12" t="s">
        <v>183</v>
      </c>
      <c r="F184" s="12" t="n">
        <v>15</v>
      </c>
      <c r="G184" s="13" t="s">
        <v>46</v>
      </c>
      <c r="H184" s="14"/>
      <c r="I184" s="14"/>
      <c r="J184" s="15" t="s">
        <v>16</v>
      </c>
      <c r="K184" s="99"/>
    </row>
    <row r="185" s="29" customFormat="true" ht="28.5" hidden="false" customHeight="false" outlineLevel="0" collapsed="false">
      <c r="A185" s="6" t="n">
        <v>183</v>
      </c>
      <c r="B185" s="16" t="s">
        <v>387</v>
      </c>
      <c r="C185" s="12" t="s">
        <v>388</v>
      </c>
      <c r="D185" s="13" t="s">
        <v>13</v>
      </c>
      <c r="E185" s="12" t="s">
        <v>183</v>
      </c>
      <c r="F185" s="12" t="n">
        <v>40</v>
      </c>
      <c r="G185" s="13" t="s">
        <v>46</v>
      </c>
      <c r="H185" s="14"/>
      <c r="I185" s="14"/>
      <c r="J185" s="15" t="s">
        <v>16</v>
      </c>
      <c r="K185" s="99"/>
    </row>
    <row r="186" s="29" customFormat="true" ht="28.5" hidden="false" customHeight="false" outlineLevel="0" collapsed="false">
      <c r="A186" s="6" t="n">
        <v>184</v>
      </c>
      <c r="B186" s="16" t="s">
        <v>389</v>
      </c>
      <c r="C186" s="13" t="s">
        <v>390</v>
      </c>
      <c r="D186" s="13" t="s">
        <v>13</v>
      </c>
      <c r="E186" s="12"/>
      <c r="F186" s="12" t="n">
        <v>20</v>
      </c>
      <c r="G186" s="13" t="s">
        <v>178</v>
      </c>
      <c r="H186" s="14"/>
      <c r="I186" s="14"/>
      <c r="J186" s="15" t="s">
        <v>16</v>
      </c>
      <c r="K186" s="99"/>
    </row>
    <row r="187" s="29" customFormat="true" ht="28.5" hidden="false" customHeight="false" outlineLevel="0" collapsed="false">
      <c r="A187" s="6" t="n">
        <v>185</v>
      </c>
      <c r="B187" s="16" t="s">
        <v>389</v>
      </c>
      <c r="C187" s="13" t="s">
        <v>391</v>
      </c>
      <c r="D187" s="13" t="s">
        <v>13</v>
      </c>
      <c r="E187" s="12"/>
      <c r="F187" s="12" t="n">
        <v>20</v>
      </c>
      <c r="G187" s="13" t="s">
        <v>178</v>
      </c>
      <c r="H187" s="14"/>
      <c r="I187" s="14"/>
      <c r="J187" s="15" t="s">
        <v>16</v>
      </c>
      <c r="K187" s="99"/>
    </row>
    <row r="188" s="29" customFormat="true" ht="28.5" hidden="false" customHeight="false" outlineLevel="0" collapsed="false">
      <c r="A188" s="6" t="n">
        <v>186</v>
      </c>
      <c r="B188" s="85" t="s">
        <v>389</v>
      </c>
      <c r="C188" s="13" t="s">
        <v>392</v>
      </c>
      <c r="D188" s="83" t="s">
        <v>13</v>
      </c>
      <c r="E188" s="118" t="s">
        <v>393</v>
      </c>
      <c r="F188" s="86" t="n">
        <v>50</v>
      </c>
      <c r="G188" s="83" t="s">
        <v>178</v>
      </c>
      <c r="H188" s="14"/>
      <c r="I188" s="14"/>
      <c r="J188" s="13" t="s">
        <v>132</v>
      </c>
      <c r="K188" s="99"/>
    </row>
    <row r="189" s="29" customFormat="true" ht="28.5" hidden="false" customHeight="false" outlineLevel="0" collapsed="false">
      <c r="A189" s="6" t="n">
        <v>187</v>
      </c>
      <c r="B189" s="85" t="s">
        <v>389</v>
      </c>
      <c r="C189" s="13" t="s">
        <v>394</v>
      </c>
      <c r="D189" s="83" t="s">
        <v>13</v>
      </c>
      <c r="E189" s="118" t="s">
        <v>395</v>
      </c>
      <c r="F189" s="86" t="n">
        <v>50</v>
      </c>
      <c r="G189" s="83" t="s">
        <v>178</v>
      </c>
      <c r="H189" s="14"/>
      <c r="I189" s="14"/>
      <c r="J189" s="13" t="s">
        <v>132</v>
      </c>
      <c r="K189" s="99"/>
    </row>
    <row r="190" s="29" customFormat="true" ht="28.5" hidden="false" customHeight="false" outlineLevel="0" collapsed="false">
      <c r="A190" s="6" t="n">
        <v>188</v>
      </c>
      <c r="B190" s="85" t="s">
        <v>389</v>
      </c>
      <c r="C190" s="13" t="s">
        <v>396</v>
      </c>
      <c r="D190" s="83" t="s">
        <v>13</v>
      </c>
      <c r="E190" s="83" t="s">
        <v>397</v>
      </c>
      <c r="F190" s="86" t="n">
        <v>50</v>
      </c>
      <c r="G190" s="83" t="s">
        <v>178</v>
      </c>
      <c r="H190" s="14"/>
      <c r="I190" s="14"/>
      <c r="J190" s="13" t="s">
        <v>132</v>
      </c>
      <c r="K190" s="99"/>
    </row>
    <row r="191" s="29" customFormat="true" ht="14.25" hidden="false" customHeight="false" outlineLevel="0" collapsed="false">
      <c r="A191" s="6" t="n">
        <v>189</v>
      </c>
      <c r="B191" s="79" t="s">
        <v>398</v>
      </c>
      <c r="C191" s="15" t="s">
        <v>399</v>
      </c>
      <c r="D191" s="15" t="s">
        <v>13</v>
      </c>
      <c r="E191" s="12" t="s">
        <v>400</v>
      </c>
      <c r="F191" s="75" t="n">
        <v>100</v>
      </c>
      <c r="G191" s="15" t="s">
        <v>20</v>
      </c>
      <c r="H191" s="14"/>
      <c r="I191" s="14"/>
      <c r="J191" s="13" t="s">
        <v>132</v>
      </c>
      <c r="K191" s="99"/>
    </row>
    <row r="192" s="29" customFormat="true" ht="57" hidden="false" customHeight="false" outlineLevel="0" collapsed="false">
      <c r="A192" s="6" t="n">
        <v>190</v>
      </c>
      <c r="B192" s="16" t="s">
        <v>401</v>
      </c>
      <c r="C192" s="12" t="s">
        <v>402</v>
      </c>
      <c r="D192" s="13" t="s">
        <v>13</v>
      </c>
      <c r="E192" s="12" t="s">
        <v>403</v>
      </c>
      <c r="F192" s="17" t="n">
        <v>1</v>
      </c>
      <c r="G192" s="13" t="s">
        <v>89</v>
      </c>
      <c r="H192" s="14"/>
      <c r="I192" s="14"/>
      <c r="J192" s="13" t="s">
        <v>21</v>
      </c>
      <c r="K192" s="99"/>
    </row>
    <row r="193" s="29" customFormat="true" ht="14.25" hidden="false" customHeight="false" outlineLevel="0" collapsed="false">
      <c r="A193" s="6" t="n">
        <v>191</v>
      </c>
      <c r="B193" s="16" t="s">
        <v>404</v>
      </c>
      <c r="C193" s="12" t="s">
        <v>405</v>
      </c>
      <c r="D193" s="13" t="s">
        <v>13</v>
      </c>
      <c r="E193" s="12"/>
      <c r="F193" s="17" t="n">
        <v>80</v>
      </c>
      <c r="G193" s="13" t="s">
        <v>20</v>
      </c>
      <c r="H193" s="14"/>
      <c r="I193" s="14"/>
      <c r="J193" s="13" t="s">
        <v>21</v>
      </c>
      <c r="K193" s="99"/>
    </row>
    <row r="194" s="29" customFormat="true" ht="14.25" hidden="false" customHeight="false" outlineLevel="0" collapsed="false">
      <c r="A194" s="6" t="n">
        <v>192</v>
      </c>
      <c r="B194" s="16" t="s">
        <v>406</v>
      </c>
      <c r="C194" s="13" t="s">
        <v>407</v>
      </c>
      <c r="D194" s="13" t="s">
        <v>13</v>
      </c>
      <c r="E194" s="12"/>
      <c r="F194" s="17" t="n">
        <v>100</v>
      </c>
      <c r="G194" s="13" t="s">
        <v>20</v>
      </c>
      <c r="H194" s="14"/>
      <c r="I194" s="14"/>
      <c r="J194" s="13" t="s">
        <v>132</v>
      </c>
      <c r="K194" s="99"/>
    </row>
    <row r="195" s="29" customFormat="true" ht="14.25" hidden="false" customHeight="false" outlineLevel="0" collapsed="false">
      <c r="A195" s="6" t="n">
        <v>193</v>
      </c>
      <c r="B195" s="79" t="s">
        <v>408</v>
      </c>
      <c r="C195" s="15" t="s">
        <v>399</v>
      </c>
      <c r="D195" s="15" t="s">
        <v>13</v>
      </c>
      <c r="E195" s="12"/>
      <c r="F195" s="75" t="n">
        <v>10</v>
      </c>
      <c r="G195" s="15" t="s">
        <v>305</v>
      </c>
      <c r="H195" s="14"/>
      <c r="I195" s="14"/>
      <c r="J195" s="13" t="s">
        <v>132</v>
      </c>
      <c r="K195" s="99"/>
    </row>
    <row r="196" s="29" customFormat="true" ht="14.25" hidden="false" customHeight="false" outlineLevel="0" collapsed="false">
      <c r="A196" s="6" t="n">
        <v>194</v>
      </c>
      <c r="B196" s="79" t="s">
        <v>409</v>
      </c>
      <c r="C196" s="74" t="s">
        <v>410</v>
      </c>
      <c r="D196" s="15" t="s">
        <v>13</v>
      </c>
      <c r="E196" s="13" t="s">
        <v>411</v>
      </c>
      <c r="F196" s="75" t="n">
        <v>200</v>
      </c>
      <c r="G196" s="15" t="s">
        <v>20</v>
      </c>
      <c r="H196" s="14"/>
      <c r="I196" s="14"/>
      <c r="J196" s="13" t="s">
        <v>132</v>
      </c>
      <c r="K196" s="99"/>
    </row>
    <row r="197" s="29" customFormat="true" ht="28.5" hidden="false" customHeight="false" outlineLevel="0" collapsed="false">
      <c r="A197" s="6" t="n">
        <v>195</v>
      </c>
      <c r="B197" s="85" t="s">
        <v>412</v>
      </c>
      <c r="C197" s="83" t="s">
        <v>413</v>
      </c>
      <c r="D197" s="13" t="s">
        <v>13</v>
      </c>
      <c r="E197" s="13" t="s">
        <v>414</v>
      </c>
      <c r="F197" s="86" t="n">
        <v>100</v>
      </c>
      <c r="G197" s="83" t="s">
        <v>305</v>
      </c>
      <c r="H197" s="14"/>
      <c r="I197" s="14"/>
      <c r="J197" s="13" t="s">
        <v>132</v>
      </c>
      <c r="K197" s="99"/>
    </row>
    <row r="198" s="29" customFormat="true" ht="28.5" hidden="false" customHeight="false" outlineLevel="0" collapsed="false">
      <c r="A198" s="6" t="n">
        <v>196</v>
      </c>
      <c r="B198" s="7" t="s">
        <v>415</v>
      </c>
      <c r="C198" s="39" t="s">
        <v>416</v>
      </c>
      <c r="D198" s="128" t="s">
        <v>13</v>
      </c>
      <c r="E198" s="8" t="s">
        <v>417</v>
      </c>
      <c r="F198" s="9" t="n">
        <v>10</v>
      </c>
      <c r="G198" s="8" t="s">
        <v>20</v>
      </c>
      <c r="H198" s="126"/>
      <c r="I198" s="14"/>
      <c r="J198" s="8" t="s">
        <v>78</v>
      </c>
      <c r="K198" s="99"/>
    </row>
    <row r="199" s="29" customFormat="true" ht="14.25" hidden="false" customHeight="false" outlineLevel="0" collapsed="false">
      <c r="A199" s="6" t="n">
        <v>197</v>
      </c>
      <c r="B199" s="85" t="s">
        <v>418</v>
      </c>
      <c r="C199" s="13" t="s">
        <v>419</v>
      </c>
      <c r="D199" s="83" t="s">
        <v>13</v>
      </c>
      <c r="E199" s="83" t="s">
        <v>420</v>
      </c>
      <c r="F199" s="86" t="n">
        <v>8</v>
      </c>
      <c r="G199" s="129"/>
      <c r="H199" s="14"/>
      <c r="I199" s="14"/>
      <c r="J199" s="13" t="s">
        <v>132</v>
      </c>
      <c r="K199" s="99"/>
    </row>
    <row r="200" s="29" customFormat="true" ht="18" hidden="false" customHeight="true" outlineLevel="0" collapsed="false">
      <c r="A200" s="6" t="n">
        <v>198</v>
      </c>
      <c r="B200" s="79" t="s">
        <v>421</v>
      </c>
      <c r="C200" s="15" t="s">
        <v>422</v>
      </c>
      <c r="D200" s="15" t="s">
        <v>13</v>
      </c>
      <c r="E200" s="13" t="s">
        <v>423</v>
      </c>
      <c r="F200" s="75" t="n">
        <v>200</v>
      </c>
      <c r="G200" s="15" t="s">
        <v>20</v>
      </c>
      <c r="H200" s="14"/>
      <c r="I200" s="14"/>
      <c r="J200" s="13" t="s">
        <v>132</v>
      </c>
      <c r="K200" s="99"/>
    </row>
    <row r="201" s="29" customFormat="true" ht="14.25" hidden="false" customHeight="false" outlineLevel="0" collapsed="false">
      <c r="A201" s="6" t="n">
        <v>199</v>
      </c>
      <c r="B201" s="16" t="s">
        <v>424</v>
      </c>
      <c r="C201" s="13" t="s">
        <v>425</v>
      </c>
      <c r="D201" s="13" t="s">
        <v>13</v>
      </c>
      <c r="E201" s="13" t="s">
        <v>150</v>
      </c>
      <c r="F201" s="17" t="n">
        <v>72</v>
      </c>
      <c r="G201" s="13" t="s">
        <v>214</v>
      </c>
      <c r="H201" s="14"/>
      <c r="I201" s="14"/>
      <c r="J201" s="13" t="s">
        <v>132</v>
      </c>
      <c r="K201" s="99"/>
    </row>
    <row r="202" s="29" customFormat="true" ht="14.25" hidden="false" customHeight="false" outlineLevel="0" collapsed="false">
      <c r="A202" s="6" t="n">
        <v>200</v>
      </c>
      <c r="B202" s="16" t="s">
        <v>426</v>
      </c>
      <c r="C202" s="13" t="s">
        <v>427</v>
      </c>
      <c r="D202" s="13" t="s">
        <v>13</v>
      </c>
      <c r="E202" s="13" t="s">
        <v>150</v>
      </c>
      <c r="F202" s="17" t="n">
        <v>72</v>
      </c>
      <c r="G202" s="13" t="s">
        <v>214</v>
      </c>
      <c r="H202" s="14"/>
      <c r="I202" s="14"/>
      <c r="J202" s="13" t="s">
        <v>132</v>
      </c>
      <c r="K202" s="120"/>
    </row>
    <row r="203" s="29" customFormat="true" ht="14.25" hidden="false" customHeight="false" outlineLevel="0" collapsed="false">
      <c r="A203" s="6" t="n">
        <v>201</v>
      </c>
      <c r="B203" s="16" t="s">
        <v>428</v>
      </c>
      <c r="C203" s="13" t="s">
        <v>429</v>
      </c>
      <c r="D203" s="13" t="s">
        <v>13</v>
      </c>
      <c r="E203" s="12"/>
      <c r="F203" s="17" t="n">
        <v>330</v>
      </c>
      <c r="G203" s="13" t="s">
        <v>20</v>
      </c>
      <c r="H203" s="14"/>
      <c r="I203" s="14"/>
      <c r="J203" s="13" t="s">
        <v>430</v>
      </c>
      <c r="K203" s="99"/>
    </row>
    <row r="204" s="29" customFormat="true" ht="28.5" hidden="false" customHeight="false" outlineLevel="0" collapsed="false">
      <c r="A204" s="6" t="n">
        <v>202</v>
      </c>
      <c r="B204" s="16" t="s">
        <v>431</v>
      </c>
      <c r="C204" s="13" t="s">
        <v>432</v>
      </c>
      <c r="D204" s="13" t="s">
        <v>13</v>
      </c>
      <c r="E204" s="13" t="s">
        <v>26</v>
      </c>
      <c r="F204" s="17" t="n">
        <v>50</v>
      </c>
      <c r="G204" s="13" t="s">
        <v>46</v>
      </c>
      <c r="H204" s="14"/>
      <c r="I204" s="14"/>
      <c r="J204" s="13" t="s">
        <v>27</v>
      </c>
      <c r="K204" s="99"/>
    </row>
    <row r="205" s="29" customFormat="true" ht="14.25" hidden="false" customHeight="false" outlineLevel="0" collapsed="false">
      <c r="A205" s="6" t="n">
        <v>203</v>
      </c>
      <c r="B205" s="16" t="s">
        <v>433</v>
      </c>
      <c r="C205" s="12" t="s">
        <v>434</v>
      </c>
      <c r="D205" s="13" t="s">
        <v>13</v>
      </c>
      <c r="E205" s="12"/>
      <c r="F205" s="12" t="n">
        <v>50</v>
      </c>
      <c r="G205" s="13" t="s">
        <v>46</v>
      </c>
      <c r="H205" s="14"/>
      <c r="I205" s="14"/>
      <c r="J205" s="15" t="s">
        <v>16</v>
      </c>
      <c r="K205" s="99"/>
    </row>
    <row r="206" s="29" customFormat="true" ht="14.25" hidden="false" customHeight="false" outlineLevel="0" collapsed="false">
      <c r="A206" s="6" t="n">
        <v>204</v>
      </c>
      <c r="B206" s="130" t="s">
        <v>435</v>
      </c>
      <c r="C206" s="84" t="s">
        <v>436</v>
      </c>
      <c r="D206" s="13" t="s">
        <v>13</v>
      </c>
      <c r="E206" s="12"/>
      <c r="F206" s="12" t="n">
        <v>445</v>
      </c>
      <c r="G206" s="13" t="s">
        <v>46</v>
      </c>
      <c r="H206" s="14"/>
      <c r="I206" s="14"/>
      <c r="J206" s="15" t="s">
        <v>16</v>
      </c>
      <c r="K206" s="99"/>
    </row>
    <row r="207" s="29" customFormat="true" ht="28.5" hidden="false" customHeight="false" outlineLevel="0" collapsed="false">
      <c r="A207" s="6" t="n">
        <v>205</v>
      </c>
      <c r="B207" s="131" t="s">
        <v>437</v>
      </c>
      <c r="C207" s="132" t="s">
        <v>438</v>
      </c>
      <c r="D207" s="21" t="s">
        <v>13</v>
      </c>
      <c r="E207" s="12"/>
      <c r="F207" s="53" t="n">
        <v>30</v>
      </c>
      <c r="G207" s="13" t="s">
        <v>326</v>
      </c>
      <c r="H207" s="14"/>
      <c r="I207" s="14"/>
      <c r="J207" s="13" t="s">
        <v>112</v>
      </c>
      <c r="K207" s="99"/>
    </row>
    <row r="208" s="29" customFormat="true" ht="42.75" hidden="false" customHeight="false" outlineLevel="0" collapsed="false">
      <c r="A208" s="6" t="n">
        <v>206</v>
      </c>
      <c r="B208" s="16" t="s">
        <v>439</v>
      </c>
      <c r="C208" s="12" t="s">
        <v>440</v>
      </c>
      <c r="D208" s="21" t="s">
        <v>13</v>
      </c>
      <c r="E208" s="12"/>
      <c r="F208" s="17" t="n">
        <v>126</v>
      </c>
      <c r="G208" s="13" t="s">
        <v>15</v>
      </c>
      <c r="H208" s="14"/>
      <c r="I208" s="14"/>
      <c r="J208" s="13" t="s">
        <v>441</v>
      </c>
      <c r="K208" s="99"/>
    </row>
    <row r="209" s="29" customFormat="true" ht="28.5" hidden="false" customHeight="false" outlineLevel="0" collapsed="false">
      <c r="A209" s="6" t="n">
        <v>207</v>
      </c>
      <c r="B209" s="16" t="s">
        <v>439</v>
      </c>
      <c r="C209" s="12" t="s">
        <v>442</v>
      </c>
      <c r="D209" s="21" t="s">
        <v>13</v>
      </c>
      <c r="E209" s="12"/>
      <c r="F209" s="17" t="n">
        <v>120</v>
      </c>
      <c r="G209" s="13" t="s">
        <v>15</v>
      </c>
      <c r="H209" s="14"/>
      <c r="I209" s="14"/>
      <c r="J209" s="13" t="s">
        <v>443</v>
      </c>
      <c r="K209" s="99"/>
    </row>
    <row r="210" s="109" customFormat="true" ht="28.5" hidden="false" customHeight="false" outlineLevel="0" collapsed="false">
      <c r="A210" s="6" t="n">
        <v>208</v>
      </c>
      <c r="B210" s="16" t="s">
        <v>439</v>
      </c>
      <c r="C210" s="12" t="s">
        <v>444</v>
      </c>
      <c r="D210" s="21" t="s">
        <v>13</v>
      </c>
      <c r="E210" s="12"/>
      <c r="F210" s="17" t="n">
        <v>94</v>
      </c>
      <c r="G210" s="13" t="s">
        <v>15</v>
      </c>
      <c r="H210" s="14"/>
      <c r="I210" s="14"/>
      <c r="J210" s="13" t="s">
        <v>445</v>
      </c>
      <c r="K210" s="133"/>
    </row>
    <row r="211" s="109" customFormat="true" ht="28.5" hidden="false" customHeight="false" outlineLevel="0" collapsed="false">
      <c r="A211" s="6" t="n">
        <v>209</v>
      </c>
      <c r="B211" s="16" t="s">
        <v>439</v>
      </c>
      <c r="C211" s="12" t="s">
        <v>446</v>
      </c>
      <c r="D211" s="21" t="s">
        <v>13</v>
      </c>
      <c r="E211" s="12"/>
      <c r="F211" s="17" t="n">
        <v>44</v>
      </c>
      <c r="G211" s="13" t="s">
        <v>15</v>
      </c>
      <c r="H211" s="14"/>
      <c r="I211" s="14"/>
      <c r="J211" s="13" t="s">
        <v>447</v>
      </c>
      <c r="K211" s="133"/>
    </row>
    <row r="212" s="109" customFormat="true" ht="28.5" hidden="false" customHeight="false" outlineLevel="0" collapsed="false">
      <c r="A212" s="6" t="n">
        <v>210</v>
      </c>
      <c r="B212" s="16" t="s">
        <v>439</v>
      </c>
      <c r="C212" s="12" t="s">
        <v>448</v>
      </c>
      <c r="D212" s="13" t="s">
        <v>13</v>
      </c>
      <c r="E212" s="12"/>
      <c r="F212" s="17" t="n">
        <v>60</v>
      </c>
      <c r="G212" s="13" t="s">
        <v>15</v>
      </c>
      <c r="H212" s="14"/>
      <c r="I212" s="14"/>
      <c r="J212" s="13" t="s">
        <v>449</v>
      </c>
      <c r="K212" s="133"/>
    </row>
    <row r="213" s="109" customFormat="true" ht="28.5" hidden="false" customHeight="false" outlineLevel="0" collapsed="false">
      <c r="A213" s="6" t="n">
        <v>211</v>
      </c>
      <c r="B213" s="16" t="s">
        <v>439</v>
      </c>
      <c r="C213" s="12" t="s">
        <v>450</v>
      </c>
      <c r="D213" s="13" t="s">
        <v>13</v>
      </c>
      <c r="E213" s="12"/>
      <c r="F213" s="17" t="n">
        <v>118</v>
      </c>
      <c r="G213" s="13" t="s">
        <v>15</v>
      </c>
      <c r="H213" s="14"/>
      <c r="I213" s="14"/>
      <c r="J213" s="13" t="s">
        <v>451</v>
      </c>
      <c r="K213" s="133"/>
    </row>
    <row r="214" s="29" customFormat="true" ht="28.5" hidden="false" customHeight="false" outlineLevel="0" collapsed="false">
      <c r="A214" s="6" t="n">
        <v>212</v>
      </c>
      <c r="B214" s="16" t="s">
        <v>452</v>
      </c>
      <c r="C214" s="12" t="s">
        <v>453</v>
      </c>
      <c r="D214" s="13" t="s">
        <v>13</v>
      </c>
      <c r="E214" s="13" t="s">
        <v>454</v>
      </c>
      <c r="F214" s="17" t="n">
        <v>20</v>
      </c>
      <c r="G214" s="13" t="s">
        <v>15</v>
      </c>
      <c r="H214" s="14"/>
      <c r="I214" s="14"/>
      <c r="J214" s="13" t="s">
        <v>21</v>
      </c>
      <c r="K214" s="99"/>
    </row>
    <row r="215" s="29" customFormat="true" ht="30.95" hidden="false" customHeight="true" outlineLevel="0" collapsed="false">
      <c r="A215" s="6" t="n">
        <v>213</v>
      </c>
      <c r="B215" s="19" t="s">
        <v>455</v>
      </c>
      <c r="C215" s="52" t="s">
        <v>456</v>
      </c>
      <c r="D215" s="21" t="s">
        <v>13</v>
      </c>
      <c r="E215" s="134"/>
      <c r="F215" s="17" t="n">
        <v>200</v>
      </c>
      <c r="G215" s="13" t="s">
        <v>20</v>
      </c>
      <c r="H215" s="14"/>
      <c r="I215" s="14"/>
      <c r="J215" s="13" t="s">
        <v>78</v>
      </c>
      <c r="K215" s="99"/>
    </row>
    <row r="216" s="29" customFormat="true" ht="14.25" hidden="false" customHeight="false" outlineLevel="0" collapsed="false">
      <c r="A216" s="6" t="n">
        <v>214</v>
      </c>
      <c r="B216" s="16" t="s">
        <v>457</v>
      </c>
      <c r="C216" s="12" t="s">
        <v>458</v>
      </c>
      <c r="D216" s="13" t="s">
        <v>13</v>
      </c>
      <c r="E216" s="12"/>
      <c r="F216" s="12" t="n">
        <v>36</v>
      </c>
      <c r="G216" s="13" t="s">
        <v>459</v>
      </c>
      <c r="H216" s="14"/>
      <c r="I216" s="14"/>
      <c r="J216" s="15" t="s">
        <v>460</v>
      </c>
      <c r="K216" s="99"/>
    </row>
    <row r="217" s="29" customFormat="true" ht="14.25" hidden="false" customHeight="false" outlineLevel="0" collapsed="false">
      <c r="A217" s="6" t="n">
        <v>215</v>
      </c>
      <c r="B217" s="16" t="s">
        <v>461</v>
      </c>
      <c r="C217" s="12" t="s">
        <v>462</v>
      </c>
      <c r="D217" s="13" t="s">
        <v>13</v>
      </c>
      <c r="E217" s="13" t="s">
        <v>26</v>
      </c>
      <c r="F217" s="17" t="n">
        <v>60</v>
      </c>
      <c r="G217" s="13" t="s">
        <v>214</v>
      </c>
      <c r="H217" s="14"/>
      <c r="I217" s="14"/>
      <c r="J217" s="13" t="s">
        <v>27</v>
      </c>
      <c r="K217" s="99"/>
    </row>
    <row r="218" s="29" customFormat="true" ht="14.25" hidden="false" customHeight="false" outlineLevel="0" collapsed="false">
      <c r="A218" s="6" t="n">
        <v>216</v>
      </c>
      <c r="B218" s="79" t="s">
        <v>463</v>
      </c>
      <c r="C218" s="15" t="s">
        <v>464</v>
      </c>
      <c r="D218" s="15" t="s">
        <v>13</v>
      </c>
      <c r="E218" s="13" t="s">
        <v>465</v>
      </c>
      <c r="F218" s="75" t="n">
        <v>200</v>
      </c>
      <c r="G218" s="15" t="s">
        <v>89</v>
      </c>
      <c r="H218" s="14"/>
      <c r="I218" s="14"/>
      <c r="J218" s="13" t="s">
        <v>132</v>
      </c>
      <c r="K218" s="99"/>
    </row>
    <row r="219" s="29" customFormat="true" ht="14.25" hidden="false" customHeight="false" outlineLevel="0" collapsed="false">
      <c r="A219" s="6" t="n">
        <v>217</v>
      </c>
      <c r="B219" s="79" t="s">
        <v>463</v>
      </c>
      <c r="C219" s="13" t="s">
        <v>466</v>
      </c>
      <c r="D219" s="15" t="s">
        <v>13</v>
      </c>
      <c r="F219" s="75" t="n">
        <v>2</v>
      </c>
      <c r="G219" s="15" t="s">
        <v>467</v>
      </c>
      <c r="H219" s="14"/>
      <c r="I219" s="14"/>
      <c r="J219" s="13" t="s">
        <v>132</v>
      </c>
      <c r="K219" s="99"/>
    </row>
    <row r="220" s="29" customFormat="true" ht="14.25" hidden="false" customHeight="false" outlineLevel="0" collapsed="false">
      <c r="A220" s="6" t="n">
        <v>218</v>
      </c>
      <c r="B220" s="16" t="s">
        <v>468</v>
      </c>
      <c r="C220" s="12" t="s">
        <v>469</v>
      </c>
      <c r="D220" s="21" t="s">
        <v>13</v>
      </c>
      <c r="E220" s="12"/>
      <c r="F220" s="17" t="n">
        <v>20</v>
      </c>
      <c r="G220" s="13" t="s">
        <v>89</v>
      </c>
      <c r="H220" s="14"/>
      <c r="I220" s="14"/>
      <c r="J220" s="13" t="s">
        <v>78</v>
      </c>
      <c r="K220" s="99"/>
    </row>
    <row r="221" s="29" customFormat="true" ht="14.25" hidden="false" customHeight="false" outlineLevel="0" collapsed="false">
      <c r="A221" s="6" t="n">
        <v>219</v>
      </c>
      <c r="B221" s="16" t="s">
        <v>470</v>
      </c>
      <c r="C221" s="12" t="s">
        <v>471</v>
      </c>
      <c r="D221" s="13" t="s">
        <v>13</v>
      </c>
      <c r="E221" s="13" t="s">
        <v>26</v>
      </c>
      <c r="F221" s="17" t="n">
        <v>50</v>
      </c>
      <c r="G221" s="13" t="s">
        <v>214</v>
      </c>
      <c r="H221" s="14"/>
      <c r="I221" s="14"/>
      <c r="J221" s="13" t="s">
        <v>27</v>
      </c>
      <c r="K221" s="99"/>
    </row>
    <row r="222" s="29" customFormat="true" ht="28.5" hidden="false" customHeight="false" outlineLevel="0" collapsed="false">
      <c r="A222" s="6" t="n">
        <v>220</v>
      </c>
      <c r="B222" s="16" t="s">
        <v>472</v>
      </c>
      <c r="C222" s="13" t="s">
        <v>473</v>
      </c>
      <c r="D222" s="13" t="s">
        <v>13</v>
      </c>
      <c r="E222" s="12"/>
      <c r="F222" s="17" t="n">
        <v>26</v>
      </c>
      <c r="G222" s="13" t="s">
        <v>20</v>
      </c>
      <c r="H222" s="14"/>
      <c r="I222" s="14"/>
      <c r="J222" s="13" t="s">
        <v>21</v>
      </c>
      <c r="K222" s="99"/>
    </row>
    <row r="223" s="29" customFormat="true" ht="14.25" hidden="false" customHeight="false" outlineLevel="0" collapsed="false">
      <c r="A223" s="6" t="n">
        <v>221</v>
      </c>
      <c r="B223" s="16" t="s">
        <v>474</v>
      </c>
      <c r="C223" s="52" t="s">
        <v>475</v>
      </c>
      <c r="D223" s="21" t="s">
        <v>13</v>
      </c>
      <c r="E223" s="12"/>
      <c r="F223" s="53" t="n">
        <v>1</v>
      </c>
      <c r="G223" s="54" t="s">
        <v>20</v>
      </c>
      <c r="H223" s="14"/>
      <c r="I223" s="14"/>
      <c r="J223" s="13" t="s">
        <v>78</v>
      </c>
      <c r="K223" s="99"/>
    </row>
    <row r="224" s="29" customFormat="true" ht="28.5" hidden="false" customHeight="false" outlineLevel="0" collapsed="false">
      <c r="A224" s="6" t="n">
        <v>222</v>
      </c>
      <c r="B224" s="16" t="s">
        <v>476</v>
      </c>
      <c r="C224" s="12" t="s">
        <v>477</v>
      </c>
      <c r="D224" s="13" t="s">
        <v>13</v>
      </c>
      <c r="E224" s="12"/>
      <c r="F224" s="17" t="n">
        <v>100</v>
      </c>
      <c r="G224" s="13" t="s">
        <v>15</v>
      </c>
      <c r="H224" s="14"/>
      <c r="I224" s="14"/>
      <c r="J224" s="13" t="s">
        <v>21</v>
      </c>
      <c r="K224" s="99"/>
    </row>
    <row r="225" s="29" customFormat="true" ht="14.25" hidden="false" customHeight="false" outlineLevel="0" collapsed="false">
      <c r="A225" s="6" t="n">
        <v>223</v>
      </c>
      <c r="B225" s="16" t="s">
        <v>478</v>
      </c>
      <c r="C225" s="13" t="s">
        <v>479</v>
      </c>
      <c r="D225" s="13" t="s">
        <v>13</v>
      </c>
      <c r="E225" s="12"/>
      <c r="F225" s="17" t="n">
        <v>20</v>
      </c>
      <c r="G225" s="13" t="s">
        <v>20</v>
      </c>
      <c r="H225" s="14"/>
      <c r="I225" s="14"/>
      <c r="J225" s="13" t="s">
        <v>132</v>
      </c>
      <c r="K225" s="99"/>
    </row>
    <row r="226" s="29" customFormat="true" ht="20.25" hidden="false" customHeight="true" outlineLevel="0" collapsed="false">
      <c r="A226" s="6" t="n">
        <v>224</v>
      </c>
      <c r="B226" s="16" t="s">
        <v>480</v>
      </c>
      <c r="C226" s="12"/>
      <c r="D226" s="13" t="s">
        <v>13</v>
      </c>
      <c r="E226" s="13" t="s">
        <v>26</v>
      </c>
      <c r="F226" s="17" t="n">
        <v>10</v>
      </c>
      <c r="G226" s="13" t="s">
        <v>15</v>
      </c>
      <c r="H226" s="14"/>
      <c r="I226" s="14"/>
      <c r="J226" s="13" t="s">
        <v>27</v>
      </c>
      <c r="K226" s="99"/>
    </row>
    <row r="227" s="29" customFormat="true" ht="24" hidden="false" customHeight="true" outlineLevel="0" collapsed="false">
      <c r="A227" s="6" t="n">
        <v>225</v>
      </c>
      <c r="B227" s="16" t="s">
        <v>481</v>
      </c>
      <c r="C227" s="12" t="s">
        <v>482</v>
      </c>
      <c r="D227" s="13" t="s">
        <v>13</v>
      </c>
      <c r="E227" s="13" t="s">
        <v>483</v>
      </c>
      <c r="F227" s="12" t="n">
        <v>80</v>
      </c>
      <c r="G227" s="13" t="s">
        <v>214</v>
      </c>
      <c r="H227" s="14"/>
      <c r="I227" s="14"/>
      <c r="J227" s="15" t="s">
        <v>484</v>
      </c>
      <c r="K227" s="99"/>
    </row>
    <row r="228" s="29" customFormat="true" ht="14.25" hidden="false" customHeight="false" outlineLevel="0" collapsed="false">
      <c r="A228" s="6" t="n">
        <v>226</v>
      </c>
      <c r="B228" s="16" t="s">
        <v>485</v>
      </c>
      <c r="C228" s="12" t="s">
        <v>486</v>
      </c>
      <c r="D228" s="13" t="s">
        <v>13</v>
      </c>
      <c r="E228" s="12"/>
      <c r="F228" s="12" t="n">
        <v>15</v>
      </c>
      <c r="G228" s="13" t="s">
        <v>305</v>
      </c>
      <c r="H228" s="14"/>
      <c r="I228" s="14"/>
      <c r="J228" s="15" t="s">
        <v>16</v>
      </c>
      <c r="K228" s="99"/>
    </row>
    <row r="229" s="29" customFormat="true" ht="14.25" hidden="false" customHeight="false" outlineLevel="0" collapsed="false">
      <c r="A229" s="6" t="n">
        <v>227</v>
      </c>
      <c r="B229" s="16" t="s">
        <v>487</v>
      </c>
      <c r="C229" s="135" t="s">
        <v>488</v>
      </c>
      <c r="D229" s="13" t="s">
        <v>13</v>
      </c>
      <c r="E229" s="12"/>
      <c r="F229" s="12" t="n">
        <v>2</v>
      </c>
      <c r="G229" s="13" t="s">
        <v>46</v>
      </c>
      <c r="H229" s="14"/>
      <c r="I229" s="14"/>
      <c r="J229" s="15" t="s">
        <v>16</v>
      </c>
      <c r="K229" s="99"/>
    </row>
    <row r="230" s="29" customFormat="true" ht="14.25" hidden="false" customHeight="false" outlineLevel="0" collapsed="false">
      <c r="A230" s="6" t="n">
        <v>228</v>
      </c>
      <c r="B230" s="16" t="s">
        <v>489</v>
      </c>
      <c r="C230" s="13" t="s">
        <v>205</v>
      </c>
      <c r="D230" s="13" t="s">
        <v>13</v>
      </c>
      <c r="E230" s="12"/>
      <c r="F230" s="17" t="n">
        <v>52</v>
      </c>
      <c r="G230" s="13" t="s">
        <v>20</v>
      </c>
      <c r="H230" s="14"/>
      <c r="I230" s="14"/>
      <c r="J230" s="13" t="s">
        <v>21</v>
      </c>
      <c r="K230" s="99"/>
    </row>
    <row r="231" s="29" customFormat="true" ht="15" hidden="false" customHeight="true" outlineLevel="0" collapsed="false">
      <c r="A231" s="6" t="n">
        <v>229</v>
      </c>
      <c r="B231" s="16" t="s">
        <v>490</v>
      </c>
      <c r="C231" s="12" t="s">
        <v>491</v>
      </c>
      <c r="D231" s="13" t="s">
        <v>13</v>
      </c>
      <c r="E231" s="12"/>
      <c r="F231" s="17" t="n">
        <v>10</v>
      </c>
      <c r="G231" s="13" t="s">
        <v>85</v>
      </c>
      <c r="H231" s="14"/>
      <c r="I231" s="14"/>
      <c r="J231" s="13" t="s">
        <v>21</v>
      </c>
      <c r="K231" s="99"/>
    </row>
    <row r="232" s="29" customFormat="true" ht="14.25" hidden="false" customHeight="false" outlineLevel="0" collapsed="false">
      <c r="A232" s="6" t="n">
        <v>230</v>
      </c>
      <c r="B232" s="16" t="s">
        <v>492</v>
      </c>
      <c r="C232" s="12" t="s">
        <v>493</v>
      </c>
      <c r="D232" s="13" t="s">
        <v>13</v>
      </c>
      <c r="E232" s="13" t="s">
        <v>494</v>
      </c>
      <c r="F232" s="17" t="n">
        <v>10</v>
      </c>
      <c r="G232" s="13" t="s">
        <v>20</v>
      </c>
      <c r="H232" s="14"/>
      <c r="I232" s="14"/>
      <c r="J232" s="13" t="s">
        <v>21</v>
      </c>
      <c r="K232" s="99"/>
    </row>
    <row r="233" s="29" customFormat="true" ht="14.25" hidden="false" customHeight="false" outlineLevel="0" collapsed="false">
      <c r="A233" s="6" t="n">
        <v>231</v>
      </c>
      <c r="B233" s="16" t="s">
        <v>495</v>
      </c>
      <c r="C233" s="12" t="s">
        <v>496</v>
      </c>
      <c r="D233" s="13" t="s">
        <v>13</v>
      </c>
      <c r="E233" s="13" t="s">
        <v>26</v>
      </c>
      <c r="F233" s="17" t="n">
        <v>1</v>
      </c>
      <c r="G233" s="13" t="s">
        <v>497</v>
      </c>
      <c r="H233" s="14"/>
      <c r="I233" s="14"/>
      <c r="J233" s="13" t="s">
        <v>27</v>
      </c>
      <c r="K233" s="99"/>
    </row>
    <row r="234" s="29" customFormat="true" ht="60" hidden="false" customHeight="true" outlineLevel="0" collapsed="false">
      <c r="A234" s="6" t="n">
        <v>232</v>
      </c>
      <c r="B234" s="16" t="s">
        <v>498</v>
      </c>
      <c r="C234" s="80" t="s">
        <v>499</v>
      </c>
      <c r="D234" s="13" t="s">
        <v>13</v>
      </c>
      <c r="E234" s="12"/>
      <c r="F234" s="12" t="n">
        <v>3</v>
      </c>
      <c r="G234" s="13" t="s">
        <v>46</v>
      </c>
      <c r="H234" s="14"/>
      <c r="I234" s="14"/>
      <c r="J234" s="15" t="s">
        <v>16</v>
      </c>
      <c r="K234" s="99"/>
    </row>
    <row r="235" s="29" customFormat="true" ht="28.5" hidden="false" customHeight="false" outlineLevel="0" collapsed="false">
      <c r="A235" s="6" t="n">
        <v>233</v>
      </c>
      <c r="B235" s="16" t="s">
        <v>498</v>
      </c>
      <c r="C235" s="12" t="s">
        <v>500</v>
      </c>
      <c r="D235" s="13" t="s">
        <v>13</v>
      </c>
      <c r="E235" s="12"/>
      <c r="F235" s="17" t="n">
        <v>10</v>
      </c>
      <c r="G235" s="13" t="s">
        <v>501</v>
      </c>
      <c r="H235" s="14"/>
      <c r="I235" s="14"/>
      <c r="J235" s="13" t="s">
        <v>21</v>
      </c>
      <c r="K235" s="99"/>
    </row>
    <row r="236" s="29" customFormat="true" ht="28.5" hidden="false" customHeight="false" outlineLevel="0" collapsed="false">
      <c r="A236" s="6" t="n">
        <v>234</v>
      </c>
      <c r="B236" s="16" t="s">
        <v>498</v>
      </c>
      <c r="C236" s="12" t="s">
        <v>502</v>
      </c>
      <c r="D236" s="13" t="s">
        <v>13</v>
      </c>
      <c r="E236" s="12"/>
      <c r="F236" s="17" t="n">
        <v>10</v>
      </c>
      <c r="G236" s="13" t="s">
        <v>501</v>
      </c>
      <c r="H236" s="14"/>
      <c r="I236" s="14"/>
      <c r="J236" s="13" t="s">
        <v>21</v>
      </c>
      <c r="K236" s="99"/>
    </row>
    <row r="237" s="29" customFormat="true" ht="28.5" hidden="false" customHeight="false" outlineLevel="0" collapsed="false">
      <c r="A237" s="6" t="n">
        <v>235</v>
      </c>
      <c r="B237" s="16" t="s">
        <v>498</v>
      </c>
      <c r="C237" s="12" t="s">
        <v>503</v>
      </c>
      <c r="D237" s="13" t="s">
        <v>13</v>
      </c>
      <c r="E237" s="12"/>
      <c r="F237" s="17" t="n">
        <v>10</v>
      </c>
      <c r="G237" s="13" t="s">
        <v>501</v>
      </c>
      <c r="H237" s="14"/>
      <c r="I237" s="14"/>
      <c r="J237" s="13" t="s">
        <v>21</v>
      </c>
      <c r="K237" s="99"/>
    </row>
    <row r="238" s="29" customFormat="true" ht="57" hidden="false" customHeight="false" outlineLevel="0" collapsed="false">
      <c r="A238" s="6" t="n">
        <v>236</v>
      </c>
      <c r="B238" s="79" t="s">
        <v>504</v>
      </c>
      <c r="C238" s="136" t="s">
        <v>505</v>
      </c>
      <c r="D238" s="74"/>
      <c r="E238" s="74"/>
      <c r="F238" s="74" t="n">
        <v>40</v>
      </c>
      <c r="G238" s="15" t="s">
        <v>20</v>
      </c>
      <c r="H238" s="14"/>
      <c r="I238" s="14"/>
      <c r="J238" s="15" t="s">
        <v>16</v>
      </c>
      <c r="K238" s="99"/>
    </row>
    <row r="239" s="29" customFormat="true" ht="28.5" hidden="false" customHeight="false" outlineLevel="0" collapsed="false">
      <c r="A239" s="6" t="n">
        <v>237</v>
      </c>
      <c r="B239" s="16" t="s">
        <v>506</v>
      </c>
      <c r="C239" s="13" t="s">
        <v>507</v>
      </c>
      <c r="D239" s="13" t="s">
        <v>13</v>
      </c>
      <c r="E239" s="13" t="s">
        <v>150</v>
      </c>
      <c r="F239" s="17" t="n">
        <v>72</v>
      </c>
      <c r="G239" s="13" t="s">
        <v>214</v>
      </c>
      <c r="H239" s="14"/>
      <c r="I239" s="14"/>
      <c r="J239" s="13" t="s">
        <v>132</v>
      </c>
      <c r="K239" s="99"/>
    </row>
    <row r="240" s="29" customFormat="true" ht="14.25" hidden="false" customHeight="false" outlineLevel="0" collapsed="false">
      <c r="A240" s="6" t="n">
        <v>238</v>
      </c>
      <c r="B240" s="16" t="s">
        <v>508</v>
      </c>
      <c r="C240" s="137" t="s">
        <v>509</v>
      </c>
      <c r="D240" s="13" t="s">
        <v>13</v>
      </c>
      <c r="E240" s="17"/>
      <c r="F240" s="17" t="n">
        <v>20</v>
      </c>
      <c r="G240" s="13" t="s">
        <v>85</v>
      </c>
      <c r="H240" s="14"/>
      <c r="I240" s="14"/>
      <c r="J240" s="15" t="s">
        <v>16</v>
      </c>
      <c r="K240" s="99"/>
    </row>
    <row r="241" s="29" customFormat="true" ht="28.5" hidden="false" customHeight="false" outlineLevel="0" collapsed="false">
      <c r="A241" s="6" t="n">
        <v>239</v>
      </c>
      <c r="B241" s="16" t="s">
        <v>508</v>
      </c>
      <c r="C241" s="12" t="s">
        <v>510</v>
      </c>
      <c r="D241" s="13" t="s">
        <v>13</v>
      </c>
      <c r="E241" s="12"/>
      <c r="F241" s="17" t="n">
        <v>60</v>
      </c>
      <c r="G241" s="13" t="s">
        <v>46</v>
      </c>
      <c r="H241" s="14"/>
      <c r="I241" s="14"/>
      <c r="J241" s="13" t="s">
        <v>21</v>
      </c>
      <c r="K241" s="99"/>
    </row>
    <row r="242" customFormat="false" ht="14.25" hidden="false" customHeight="false" outlineLevel="0" collapsed="false">
      <c r="A242" s="6" t="n">
        <v>240</v>
      </c>
      <c r="B242" s="138" t="s">
        <v>508</v>
      </c>
      <c r="C242" s="139" t="s">
        <v>511</v>
      </c>
      <c r="D242" s="49" t="s">
        <v>13</v>
      </c>
      <c r="E242" s="69"/>
      <c r="F242" s="101" t="n">
        <v>20</v>
      </c>
      <c r="G242" s="140" t="s">
        <v>85</v>
      </c>
      <c r="H242" s="71"/>
      <c r="I242" s="14"/>
      <c r="J242" s="49" t="s">
        <v>512</v>
      </c>
    </row>
    <row r="243" s="29" customFormat="true" ht="15.75" hidden="false" customHeight="false" outlineLevel="0" collapsed="false">
      <c r="A243" s="6" t="n">
        <v>241</v>
      </c>
      <c r="B243" s="141" t="s">
        <v>508</v>
      </c>
      <c r="C243" s="142" t="s">
        <v>513</v>
      </c>
      <c r="D243" s="49" t="s">
        <v>13</v>
      </c>
      <c r="E243" s="143"/>
      <c r="F243" s="144" t="n">
        <v>300</v>
      </c>
      <c r="G243" s="145" t="s">
        <v>85</v>
      </c>
      <c r="H243" s="146"/>
      <c r="I243" s="14"/>
      <c r="J243" s="8" t="s">
        <v>42</v>
      </c>
    </row>
    <row r="244" customFormat="false" ht="14.25" hidden="false" customHeight="false" outlineLevel="0" collapsed="false">
      <c r="A244" s="6" t="n">
        <v>242</v>
      </c>
      <c r="B244" s="147" t="s">
        <v>514</v>
      </c>
      <c r="C244" s="139" t="s">
        <v>515</v>
      </c>
      <c r="D244" s="103" t="s">
        <v>13</v>
      </c>
      <c r="E244" s="103"/>
      <c r="F244" s="148" t="n">
        <v>10</v>
      </c>
      <c r="G244" s="103" t="s">
        <v>46</v>
      </c>
      <c r="H244" s="149"/>
      <c r="I244" s="14"/>
      <c r="J244" s="103" t="s">
        <v>516</v>
      </c>
    </row>
    <row r="245" customFormat="false" ht="14.25" hidden="false" customHeight="false" outlineLevel="0" collapsed="false">
      <c r="A245" s="6" t="n">
        <v>243</v>
      </c>
      <c r="B245" s="147" t="s">
        <v>514</v>
      </c>
      <c r="C245" s="139" t="s">
        <v>517</v>
      </c>
      <c r="D245" s="103" t="s">
        <v>13</v>
      </c>
      <c r="E245" s="103"/>
      <c r="F245" s="148" t="n">
        <v>10</v>
      </c>
      <c r="G245" s="103" t="s">
        <v>46</v>
      </c>
      <c r="H245" s="149"/>
      <c r="I245" s="14"/>
      <c r="J245" s="103" t="s">
        <v>516</v>
      </c>
    </row>
    <row r="246" customFormat="false" ht="14.25" hidden="false" customHeight="false" outlineLevel="0" collapsed="false">
      <c r="A246" s="6" t="n">
        <v>244</v>
      </c>
      <c r="B246" s="147" t="s">
        <v>518</v>
      </c>
      <c r="C246" s="139" t="s">
        <v>519</v>
      </c>
      <c r="D246" s="103" t="s">
        <v>13</v>
      </c>
      <c r="E246" s="103"/>
      <c r="F246" s="148" t="n">
        <v>20</v>
      </c>
      <c r="G246" s="103" t="s">
        <v>46</v>
      </c>
      <c r="H246" s="149"/>
      <c r="I246" s="14"/>
      <c r="J246" s="103" t="s">
        <v>516</v>
      </c>
    </row>
    <row r="247" customFormat="false" ht="27" hidden="false" customHeight="false" outlineLevel="0" collapsed="false">
      <c r="A247" s="6" t="n">
        <v>245</v>
      </c>
      <c r="B247" s="150" t="s">
        <v>520</v>
      </c>
      <c r="C247" s="49" t="s">
        <v>521</v>
      </c>
      <c r="D247" s="49" t="s">
        <v>13</v>
      </c>
      <c r="E247" s="69"/>
      <c r="F247" s="101" t="n">
        <v>1</v>
      </c>
      <c r="G247" s="140" t="s">
        <v>522</v>
      </c>
      <c r="H247" s="71"/>
      <c r="I247" s="14"/>
      <c r="J247" s="49" t="s">
        <v>512</v>
      </c>
    </row>
    <row r="248" customFormat="false" ht="14.25" hidden="false" customHeight="false" outlineLevel="0" collapsed="false">
      <c r="A248" s="6" t="n">
        <v>246</v>
      </c>
      <c r="B248" s="150" t="s">
        <v>523</v>
      </c>
      <c r="C248" s="103" t="s">
        <v>524</v>
      </c>
      <c r="D248" s="49" t="s">
        <v>13</v>
      </c>
      <c r="E248" s="69"/>
      <c r="F248" s="101" t="n">
        <v>5</v>
      </c>
      <c r="G248" s="140" t="s">
        <v>20</v>
      </c>
      <c r="H248" s="71"/>
      <c r="I248" s="14"/>
      <c r="J248" s="49" t="s">
        <v>512</v>
      </c>
    </row>
    <row r="249" customFormat="false" ht="14.25" hidden="false" customHeight="false" outlineLevel="0" collapsed="false">
      <c r="A249" s="6" t="n">
        <v>247</v>
      </c>
      <c r="B249" s="150" t="s">
        <v>525</v>
      </c>
      <c r="C249" s="139" t="s">
        <v>201</v>
      </c>
      <c r="D249" s="49" t="s">
        <v>13</v>
      </c>
      <c r="E249" s="69"/>
      <c r="F249" s="101" t="n">
        <v>5</v>
      </c>
      <c r="G249" s="140" t="s">
        <v>20</v>
      </c>
      <c r="H249" s="71"/>
      <c r="I249" s="14"/>
      <c r="J249" s="49" t="s">
        <v>512</v>
      </c>
    </row>
    <row r="250" customFormat="false" ht="14.25" hidden="false" customHeight="false" outlineLevel="0" collapsed="false">
      <c r="A250" s="6" t="n">
        <v>248</v>
      </c>
      <c r="B250" s="150" t="s">
        <v>526</v>
      </c>
      <c r="C250" s="139" t="s">
        <v>201</v>
      </c>
      <c r="D250" s="49" t="s">
        <v>13</v>
      </c>
      <c r="E250" s="69"/>
      <c r="F250" s="101" t="n">
        <v>20</v>
      </c>
      <c r="G250" s="140" t="s">
        <v>20</v>
      </c>
      <c r="H250" s="71"/>
      <c r="I250" s="14"/>
      <c r="J250" s="49" t="s">
        <v>512</v>
      </c>
    </row>
    <row r="251" customFormat="false" ht="14.25" hidden="false" customHeight="false" outlineLevel="0" collapsed="false">
      <c r="A251" s="6" t="n">
        <v>249</v>
      </c>
      <c r="B251" s="150" t="s">
        <v>527</v>
      </c>
      <c r="C251" s="103" t="s">
        <v>528</v>
      </c>
      <c r="D251" s="49" t="s">
        <v>13</v>
      </c>
      <c r="E251" s="69"/>
      <c r="F251" s="101" t="n">
        <v>5</v>
      </c>
      <c r="G251" s="140" t="s">
        <v>178</v>
      </c>
      <c r="H251" s="71"/>
      <c r="I251" s="14"/>
      <c r="J251" s="49" t="s">
        <v>512</v>
      </c>
    </row>
    <row r="252" customFormat="false" ht="94.5" hidden="false" customHeight="false" outlineLevel="0" collapsed="false">
      <c r="A252" s="6" t="n">
        <v>250</v>
      </c>
      <c r="B252" s="90" t="s">
        <v>529</v>
      </c>
      <c r="C252" s="49" t="s">
        <v>530</v>
      </c>
      <c r="D252" s="49" t="s">
        <v>13</v>
      </c>
      <c r="E252" s="8" t="s">
        <v>26</v>
      </c>
      <c r="F252" s="101" t="n">
        <v>100</v>
      </c>
      <c r="G252" s="49" t="s">
        <v>20</v>
      </c>
      <c r="H252" s="102"/>
      <c r="I252" s="14"/>
      <c r="J252" s="6" t="s">
        <v>241</v>
      </c>
    </row>
    <row r="253" customFormat="false" ht="14.25" hidden="false" customHeight="false" outlineLevel="0" collapsed="false">
      <c r="A253" s="6" t="n">
        <v>251</v>
      </c>
      <c r="B253" s="90" t="s">
        <v>531</v>
      </c>
      <c r="C253" s="69" t="s">
        <v>532</v>
      </c>
      <c r="D253" s="49" t="s">
        <v>13</v>
      </c>
      <c r="E253" s="8" t="s">
        <v>26</v>
      </c>
      <c r="F253" s="101" t="n">
        <v>1500</v>
      </c>
      <c r="G253" s="49" t="s">
        <v>20</v>
      </c>
      <c r="H253" s="102"/>
      <c r="I253" s="14"/>
      <c r="J253" s="6" t="s">
        <v>241</v>
      </c>
    </row>
    <row r="254" customFormat="false" ht="14.25" hidden="false" customHeight="false" outlineLevel="0" collapsed="false">
      <c r="A254" s="6" t="n">
        <v>252</v>
      </c>
      <c r="B254" s="90" t="s">
        <v>531</v>
      </c>
      <c r="C254" s="69" t="s">
        <v>533</v>
      </c>
      <c r="D254" s="49" t="s">
        <v>13</v>
      </c>
      <c r="E254" s="8" t="s">
        <v>26</v>
      </c>
      <c r="F254" s="101" t="n">
        <v>1100</v>
      </c>
      <c r="G254" s="49" t="s">
        <v>20</v>
      </c>
      <c r="H254" s="102"/>
      <c r="I254" s="14"/>
      <c r="J254" s="6" t="s">
        <v>241</v>
      </c>
    </row>
    <row r="255" customFormat="false" ht="14.25" hidden="false" customHeight="false" outlineLevel="0" collapsed="false">
      <c r="A255" s="6" t="n">
        <v>253</v>
      </c>
      <c r="B255" s="90" t="s">
        <v>283</v>
      </c>
      <c r="C255" s="69" t="s">
        <v>534</v>
      </c>
      <c r="D255" s="49" t="s">
        <v>13</v>
      </c>
      <c r="E255" s="8" t="s">
        <v>26</v>
      </c>
      <c r="F255" s="101" t="n">
        <v>500</v>
      </c>
      <c r="G255" s="49" t="s">
        <v>20</v>
      </c>
      <c r="H255" s="102"/>
      <c r="I255" s="14"/>
      <c r="J255" s="6" t="s">
        <v>241</v>
      </c>
    </row>
    <row r="256" customFormat="false" ht="14.25" hidden="false" customHeight="false" outlineLevel="0" collapsed="false">
      <c r="A256" s="6" t="n">
        <v>254</v>
      </c>
      <c r="B256" s="90" t="s">
        <v>535</v>
      </c>
      <c r="C256" s="69" t="s">
        <v>536</v>
      </c>
      <c r="D256" s="49" t="s">
        <v>13</v>
      </c>
      <c r="E256" s="8" t="s">
        <v>26</v>
      </c>
      <c r="F256" s="101" t="n">
        <v>500</v>
      </c>
      <c r="G256" s="49" t="s">
        <v>89</v>
      </c>
      <c r="H256" s="102"/>
      <c r="I256" s="14"/>
      <c r="J256" s="6" t="s">
        <v>241</v>
      </c>
    </row>
    <row r="257" customFormat="false" ht="27" hidden="false" customHeight="false" outlineLevel="0" collapsed="false">
      <c r="A257" s="6" t="n">
        <v>255</v>
      </c>
      <c r="B257" s="90" t="s">
        <v>537</v>
      </c>
      <c r="C257" s="49" t="s">
        <v>538</v>
      </c>
      <c r="D257" s="49" t="s">
        <v>13</v>
      </c>
      <c r="E257" s="8" t="s">
        <v>26</v>
      </c>
      <c r="F257" s="101" t="n">
        <v>20</v>
      </c>
      <c r="G257" s="49" t="s">
        <v>15</v>
      </c>
      <c r="H257" s="102"/>
      <c r="I257" s="14"/>
      <c r="J257" s="6" t="s">
        <v>241</v>
      </c>
    </row>
    <row r="258" customFormat="false" ht="27" hidden="false" customHeight="false" outlineLevel="0" collapsed="false">
      <c r="A258" s="6" t="n">
        <v>256</v>
      </c>
      <c r="B258" s="90" t="s">
        <v>539</v>
      </c>
      <c r="C258" s="151" t="s">
        <v>540</v>
      </c>
      <c r="D258" s="49" t="s">
        <v>13</v>
      </c>
      <c r="E258" s="8" t="s">
        <v>26</v>
      </c>
      <c r="F258" s="101" t="n">
        <v>50</v>
      </c>
      <c r="G258" s="49" t="s">
        <v>20</v>
      </c>
      <c r="H258" s="102"/>
      <c r="I258" s="14"/>
      <c r="J258" s="6" t="s">
        <v>241</v>
      </c>
    </row>
    <row r="259" customFormat="false" ht="14.25" hidden="false" customHeight="false" outlineLevel="0" collapsed="false">
      <c r="A259" s="6" t="n">
        <v>257</v>
      </c>
      <c r="B259" s="90" t="s">
        <v>541</v>
      </c>
      <c r="C259" s="69" t="s">
        <v>542</v>
      </c>
      <c r="D259" s="49" t="s">
        <v>13</v>
      </c>
      <c r="E259" s="8" t="s">
        <v>26</v>
      </c>
      <c r="F259" s="101" t="n">
        <v>1200</v>
      </c>
      <c r="G259" s="49" t="s">
        <v>89</v>
      </c>
      <c r="H259" s="102"/>
      <c r="I259" s="14"/>
      <c r="J259" s="6" t="s">
        <v>241</v>
      </c>
    </row>
    <row r="260" customFormat="false" ht="27" hidden="false" customHeight="false" outlineLevel="0" collapsed="false">
      <c r="A260" s="6" t="n">
        <v>258</v>
      </c>
      <c r="B260" s="152" t="s">
        <v>543</v>
      </c>
      <c r="C260" s="49" t="s">
        <v>544</v>
      </c>
      <c r="D260" s="49" t="s">
        <v>13</v>
      </c>
      <c r="E260" s="8" t="s">
        <v>26</v>
      </c>
      <c r="F260" s="101" t="n">
        <v>100</v>
      </c>
      <c r="G260" s="49" t="s">
        <v>20</v>
      </c>
      <c r="H260" s="102"/>
      <c r="I260" s="14"/>
      <c r="J260" s="6" t="s">
        <v>241</v>
      </c>
    </row>
    <row r="261" customFormat="false" ht="14.25" hidden="false" customHeight="false" outlineLevel="0" collapsed="false">
      <c r="A261" s="6" t="n">
        <v>259</v>
      </c>
      <c r="B261" s="90" t="s">
        <v>545</v>
      </c>
      <c r="C261" s="49" t="s">
        <v>546</v>
      </c>
      <c r="D261" s="49" t="s">
        <v>13</v>
      </c>
      <c r="E261" s="8" t="s">
        <v>26</v>
      </c>
      <c r="F261" s="101" t="n">
        <v>300</v>
      </c>
      <c r="G261" s="49" t="s">
        <v>20</v>
      </c>
      <c r="H261" s="102"/>
      <c r="I261" s="14"/>
      <c r="J261" s="6" t="s">
        <v>241</v>
      </c>
    </row>
    <row r="262" customFormat="false" ht="14.25" hidden="false" customHeight="false" outlineLevel="0" collapsed="false">
      <c r="A262" s="6" t="n">
        <v>260</v>
      </c>
      <c r="B262" s="47" t="s">
        <v>547</v>
      </c>
      <c r="C262" s="33" t="s">
        <v>548</v>
      </c>
      <c r="D262" s="33" t="s">
        <v>13</v>
      </c>
      <c r="E262" s="8" t="s">
        <v>26</v>
      </c>
      <c r="F262" s="153" t="n">
        <v>50</v>
      </c>
      <c r="G262" s="33" t="s">
        <v>20</v>
      </c>
      <c r="H262" s="154"/>
      <c r="I262" s="14"/>
      <c r="J262" s="6" t="s">
        <v>241</v>
      </c>
    </row>
    <row r="263" customFormat="false" ht="14.25" hidden="false" customHeight="false" outlineLevel="0" collapsed="false">
      <c r="A263" s="6" t="n">
        <v>261</v>
      </c>
      <c r="B263" s="47" t="s">
        <v>549</v>
      </c>
      <c r="C263" s="33" t="s">
        <v>550</v>
      </c>
      <c r="D263" s="33" t="s">
        <v>13</v>
      </c>
      <c r="E263" s="8" t="s">
        <v>26</v>
      </c>
      <c r="F263" s="153" t="n">
        <v>10</v>
      </c>
      <c r="G263" s="33" t="s">
        <v>501</v>
      </c>
      <c r="H263" s="154"/>
      <c r="I263" s="14"/>
      <c r="J263" s="6" t="s">
        <v>241</v>
      </c>
    </row>
    <row r="264" customFormat="false" ht="14.25" hidden="false" customHeight="false" outlineLevel="0" collapsed="false">
      <c r="A264" s="6" t="n">
        <v>262</v>
      </c>
      <c r="B264" s="47" t="s">
        <v>551</v>
      </c>
      <c r="C264" s="107" t="s">
        <v>552</v>
      </c>
      <c r="D264" s="33" t="s">
        <v>13</v>
      </c>
      <c r="E264" s="8" t="s">
        <v>26</v>
      </c>
      <c r="F264" s="153" t="n">
        <v>100</v>
      </c>
      <c r="G264" s="33" t="s">
        <v>20</v>
      </c>
      <c r="H264" s="154"/>
      <c r="I264" s="14"/>
      <c r="J264" s="6" t="s">
        <v>241</v>
      </c>
    </row>
    <row r="265" customFormat="false" ht="40.5" hidden="false" customHeight="false" outlineLevel="0" collapsed="false">
      <c r="A265" s="6" t="n">
        <v>263</v>
      </c>
      <c r="B265" s="47" t="s">
        <v>553</v>
      </c>
      <c r="C265" s="33" t="s">
        <v>554</v>
      </c>
      <c r="D265" s="33" t="s">
        <v>13</v>
      </c>
      <c r="E265" s="8" t="s">
        <v>26</v>
      </c>
      <c r="F265" s="153" t="n">
        <v>30</v>
      </c>
      <c r="G265" s="33" t="s">
        <v>20</v>
      </c>
      <c r="H265" s="154"/>
      <c r="I265" s="14"/>
      <c r="J265" s="6" t="s">
        <v>241</v>
      </c>
    </row>
    <row r="266" customFormat="false" ht="14.25" hidden="false" customHeight="false" outlineLevel="0" collapsed="false">
      <c r="A266" s="6" t="n">
        <v>264</v>
      </c>
      <c r="B266" s="47" t="s">
        <v>555</v>
      </c>
      <c r="C266" s="33" t="s">
        <v>556</v>
      </c>
      <c r="D266" s="33" t="s">
        <v>13</v>
      </c>
      <c r="E266" s="8" t="s">
        <v>26</v>
      </c>
      <c r="F266" s="153" t="n">
        <v>100</v>
      </c>
      <c r="G266" s="33" t="s">
        <v>227</v>
      </c>
      <c r="H266" s="154"/>
      <c r="I266" s="14"/>
      <c r="J266" s="6" t="s">
        <v>241</v>
      </c>
    </row>
    <row r="267" customFormat="false" ht="14.25" hidden="false" customHeight="false" outlineLevel="0" collapsed="false">
      <c r="A267" s="6" t="n">
        <v>265</v>
      </c>
      <c r="B267" s="47" t="s">
        <v>557</v>
      </c>
      <c r="C267" s="33" t="s">
        <v>558</v>
      </c>
      <c r="D267" s="33" t="s">
        <v>13</v>
      </c>
      <c r="E267" s="8" t="s">
        <v>26</v>
      </c>
      <c r="F267" s="153" t="n">
        <v>20</v>
      </c>
      <c r="G267" s="33" t="s">
        <v>20</v>
      </c>
      <c r="H267" s="154"/>
      <c r="I267" s="14"/>
      <c r="J267" s="6" t="s">
        <v>241</v>
      </c>
    </row>
    <row r="268" customFormat="false" ht="27" hidden="false" customHeight="false" outlineLevel="0" collapsed="false">
      <c r="A268" s="6" t="n">
        <v>266</v>
      </c>
      <c r="B268" s="47" t="s">
        <v>559</v>
      </c>
      <c r="C268" s="33" t="s">
        <v>560</v>
      </c>
      <c r="D268" s="33" t="s">
        <v>13</v>
      </c>
      <c r="E268" s="8" t="s">
        <v>26</v>
      </c>
      <c r="F268" s="153" t="n">
        <v>100</v>
      </c>
      <c r="G268" s="33" t="s">
        <v>20</v>
      </c>
      <c r="H268" s="154"/>
      <c r="I268" s="14"/>
      <c r="J268" s="6" t="s">
        <v>241</v>
      </c>
    </row>
    <row r="269" customFormat="false" ht="27" hidden="false" customHeight="false" outlineLevel="0" collapsed="false">
      <c r="A269" s="6" t="n">
        <v>267</v>
      </c>
      <c r="B269" s="47" t="s">
        <v>559</v>
      </c>
      <c r="C269" s="33" t="s">
        <v>561</v>
      </c>
      <c r="D269" s="33" t="s">
        <v>13</v>
      </c>
      <c r="E269" s="8" t="s">
        <v>26</v>
      </c>
      <c r="F269" s="153" t="n">
        <v>100</v>
      </c>
      <c r="G269" s="33" t="s">
        <v>20</v>
      </c>
      <c r="H269" s="154"/>
      <c r="I269" s="14"/>
      <c r="J269" s="6" t="s">
        <v>241</v>
      </c>
    </row>
    <row r="270" customFormat="false" ht="14.25" hidden="false" customHeight="false" outlineLevel="0" collapsed="false">
      <c r="A270" s="6" t="n">
        <v>268</v>
      </c>
      <c r="B270" s="47" t="s">
        <v>562</v>
      </c>
      <c r="C270" s="33" t="s">
        <v>563</v>
      </c>
      <c r="D270" s="33" t="s">
        <v>13</v>
      </c>
      <c r="E270" s="8" t="s">
        <v>26</v>
      </c>
      <c r="F270" s="153" t="n">
        <v>100</v>
      </c>
      <c r="G270" s="33" t="s">
        <v>20</v>
      </c>
      <c r="H270" s="154"/>
      <c r="I270" s="14"/>
      <c r="J270" s="6" t="s">
        <v>241</v>
      </c>
    </row>
    <row r="271" customFormat="false" ht="14.25" hidden="false" customHeight="false" outlineLevel="0" collapsed="false">
      <c r="A271" s="6" t="n">
        <v>269</v>
      </c>
      <c r="B271" s="47" t="s">
        <v>218</v>
      </c>
      <c r="C271" s="33" t="s">
        <v>550</v>
      </c>
      <c r="D271" s="33" t="s">
        <v>13</v>
      </c>
      <c r="E271" s="8" t="s">
        <v>26</v>
      </c>
      <c r="F271" s="153" t="n">
        <v>50</v>
      </c>
      <c r="G271" s="33" t="s">
        <v>501</v>
      </c>
      <c r="H271" s="154"/>
      <c r="I271" s="14"/>
      <c r="J271" s="6" t="s">
        <v>241</v>
      </c>
    </row>
    <row r="272" customFormat="false" ht="14.25" hidden="false" customHeight="false" outlineLevel="0" collapsed="false">
      <c r="A272" s="6" t="n">
        <v>270</v>
      </c>
      <c r="B272" s="155" t="s">
        <v>564</v>
      </c>
      <c r="C272" s="156" t="s">
        <v>565</v>
      </c>
      <c r="D272" s="13" t="s">
        <v>13</v>
      </c>
      <c r="E272" s="8" t="s">
        <v>26</v>
      </c>
      <c r="F272" s="157" t="n">
        <v>4</v>
      </c>
      <c r="G272" s="158" t="s">
        <v>20</v>
      </c>
      <c r="H272" s="154"/>
      <c r="I272" s="14"/>
      <c r="J272" s="6" t="s">
        <v>241</v>
      </c>
    </row>
    <row r="273" customFormat="false" ht="28.5" hidden="false" customHeight="false" outlineLevel="0" collapsed="false">
      <c r="A273" s="6" t="n">
        <v>271</v>
      </c>
      <c r="B273" s="159" t="s">
        <v>566</v>
      </c>
      <c r="C273" s="160" t="s">
        <v>567</v>
      </c>
      <c r="D273" s="13" t="s">
        <v>13</v>
      </c>
      <c r="E273" s="8" t="s">
        <v>26</v>
      </c>
      <c r="F273" s="157" t="n">
        <v>5</v>
      </c>
      <c r="G273" s="158" t="s">
        <v>178</v>
      </c>
      <c r="H273" s="154"/>
      <c r="I273" s="14"/>
      <c r="J273" s="6" t="s">
        <v>241</v>
      </c>
    </row>
    <row r="274" customFormat="false" ht="14.25" hidden="false" customHeight="false" outlineLevel="0" collapsed="false">
      <c r="A274" s="6" t="n">
        <v>272</v>
      </c>
      <c r="B274" s="159" t="s">
        <v>568</v>
      </c>
      <c r="C274" s="161" t="s">
        <v>569</v>
      </c>
      <c r="D274" s="13" t="s">
        <v>13</v>
      </c>
      <c r="E274" s="8" t="s">
        <v>26</v>
      </c>
      <c r="F274" s="17" t="n">
        <v>20</v>
      </c>
      <c r="G274" s="13" t="s">
        <v>20</v>
      </c>
      <c r="H274" s="154"/>
      <c r="I274" s="14"/>
      <c r="J274" s="6" t="s">
        <v>241</v>
      </c>
    </row>
    <row r="275" customFormat="false" ht="14.25" hidden="false" customHeight="false" outlineLevel="0" collapsed="false">
      <c r="A275" s="6" t="n">
        <v>273</v>
      </c>
      <c r="B275" s="159" t="s">
        <v>570</v>
      </c>
      <c r="C275" s="161" t="s">
        <v>571</v>
      </c>
      <c r="D275" s="13" t="s">
        <v>13</v>
      </c>
      <c r="E275" s="8" t="s">
        <v>26</v>
      </c>
      <c r="F275" s="17" t="n">
        <v>20</v>
      </c>
      <c r="G275" s="13" t="s">
        <v>20</v>
      </c>
      <c r="H275" s="154"/>
      <c r="I275" s="14"/>
      <c r="J275" s="6" t="s">
        <v>241</v>
      </c>
    </row>
    <row r="276" customFormat="false" ht="28.5" hidden="false" customHeight="false" outlineLevel="0" collapsed="false">
      <c r="A276" s="6" t="n">
        <v>274</v>
      </c>
      <c r="B276" s="159" t="s">
        <v>572</v>
      </c>
      <c r="C276" s="13" t="s">
        <v>573</v>
      </c>
      <c r="D276" s="13" t="s">
        <v>13</v>
      </c>
      <c r="E276" s="8" t="s">
        <v>26</v>
      </c>
      <c r="F276" s="157" t="n">
        <v>7</v>
      </c>
      <c r="G276" s="158" t="s">
        <v>501</v>
      </c>
      <c r="H276" s="154"/>
      <c r="I276" s="14"/>
      <c r="J276" s="6" t="s">
        <v>241</v>
      </c>
    </row>
    <row r="277" customFormat="false" ht="27" hidden="false" customHeight="false" outlineLevel="0" collapsed="false">
      <c r="A277" s="6" t="n">
        <v>275</v>
      </c>
      <c r="B277" s="155" t="s">
        <v>574</v>
      </c>
      <c r="C277" s="162" t="s">
        <v>575</v>
      </c>
      <c r="D277" s="8" t="s">
        <v>13</v>
      </c>
      <c r="E277" s="8" t="s">
        <v>26</v>
      </c>
      <c r="F277" s="163" t="n">
        <v>3</v>
      </c>
      <c r="G277" s="164" t="s">
        <v>15</v>
      </c>
      <c r="H277" s="102"/>
      <c r="I277" s="14"/>
      <c r="J277" s="6" t="s">
        <v>241</v>
      </c>
    </row>
    <row r="278" customFormat="false" ht="14.25" hidden="false" customHeight="false" outlineLevel="0" collapsed="false">
      <c r="A278" s="6" t="n">
        <v>276</v>
      </c>
      <c r="B278" s="138" t="s">
        <v>576</v>
      </c>
      <c r="C278" s="6"/>
      <c r="D278" s="8" t="s">
        <v>13</v>
      </c>
      <c r="E278" s="8" t="s">
        <v>26</v>
      </c>
      <c r="F278" s="163" t="n">
        <v>20</v>
      </c>
      <c r="G278" s="164" t="s">
        <v>20</v>
      </c>
      <c r="H278" s="102"/>
      <c r="I278" s="14"/>
      <c r="J278" s="6" t="s">
        <v>241</v>
      </c>
    </row>
    <row r="279" customFormat="false" ht="14.25" hidden="false" customHeight="false" outlineLevel="0" collapsed="false">
      <c r="A279" s="6" t="n">
        <v>277</v>
      </c>
      <c r="B279" s="155" t="s">
        <v>577</v>
      </c>
      <c r="C279" s="162" t="s">
        <v>578</v>
      </c>
      <c r="D279" s="8" t="s">
        <v>13</v>
      </c>
      <c r="E279" s="8" t="s">
        <v>26</v>
      </c>
      <c r="F279" s="163" t="n">
        <v>12000</v>
      </c>
      <c r="G279" s="164" t="s">
        <v>85</v>
      </c>
      <c r="H279" s="102"/>
      <c r="I279" s="14"/>
      <c r="J279" s="6" t="s">
        <v>241</v>
      </c>
    </row>
    <row r="280" customFormat="false" ht="14.25" hidden="false" customHeight="false" outlineLevel="0" collapsed="false">
      <c r="A280" s="6" t="n">
        <v>278</v>
      </c>
      <c r="B280" s="155" t="s">
        <v>579</v>
      </c>
      <c r="C280" s="162" t="s">
        <v>580</v>
      </c>
      <c r="D280" s="8" t="s">
        <v>13</v>
      </c>
      <c r="E280" s="8" t="s">
        <v>26</v>
      </c>
      <c r="F280" s="163" t="n">
        <v>270</v>
      </c>
      <c r="G280" s="164" t="s">
        <v>89</v>
      </c>
      <c r="H280" s="102"/>
      <c r="I280" s="14"/>
      <c r="J280" s="6" t="s">
        <v>241</v>
      </c>
    </row>
    <row r="281" customFormat="false" ht="14.25" hidden="false" customHeight="false" outlineLevel="0" collapsed="false">
      <c r="A281" s="6" t="n">
        <v>279</v>
      </c>
      <c r="B281" s="155" t="s">
        <v>581</v>
      </c>
      <c r="C281" s="100" t="s">
        <v>582</v>
      </c>
      <c r="D281" s="8" t="s">
        <v>13</v>
      </c>
      <c r="E281" s="8" t="s">
        <v>26</v>
      </c>
      <c r="F281" s="163" t="n">
        <v>250</v>
      </c>
      <c r="G281" s="164" t="s">
        <v>85</v>
      </c>
      <c r="H281" s="102"/>
      <c r="I281" s="14"/>
      <c r="J281" s="6" t="s">
        <v>241</v>
      </c>
    </row>
    <row r="282" customFormat="false" ht="14.25" hidden="false" customHeight="false" outlineLevel="0" collapsed="false">
      <c r="A282" s="6" t="n">
        <v>280</v>
      </c>
      <c r="B282" s="155" t="s">
        <v>583</v>
      </c>
      <c r="C282" s="165" t="s">
        <v>584</v>
      </c>
      <c r="D282" s="8" t="s">
        <v>13</v>
      </c>
      <c r="E282" s="8" t="s">
        <v>26</v>
      </c>
      <c r="F282" s="163" t="n">
        <v>8</v>
      </c>
      <c r="G282" s="164" t="s">
        <v>20</v>
      </c>
      <c r="H282" s="102"/>
      <c r="I282" s="14"/>
      <c r="J282" s="6" t="s">
        <v>241</v>
      </c>
    </row>
    <row r="283" customFormat="false" ht="25.5" hidden="false" customHeight="false" outlineLevel="0" collapsed="false">
      <c r="A283" s="6" t="n">
        <v>281</v>
      </c>
      <c r="B283" s="155" t="s">
        <v>585</v>
      </c>
      <c r="C283" s="100" t="s">
        <v>586</v>
      </c>
      <c r="D283" s="8" t="s">
        <v>13</v>
      </c>
      <c r="E283" s="8" t="s">
        <v>26</v>
      </c>
      <c r="F283" s="163" t="n">
        <v>50</v>
      </c>
      <c r="G283" s="164" t="s">
        <v>497</v>
      </c>
      <c r="H283" s="102"/>
      <c r="I283" s="14"/>
      <c r="J283" s="6" t="s">
        <v>241</v>
      </c>
    </row>
    <row r="284" customFormat="false" ht="14.25" hidden="false" customHeight="false" outlineLevel="0" collapsed="false">
      <c r="A284" s="6" t="n">
        <v>282</v>
      </c>
      <c r="B284" s="159" t="s">
        <v>587</v>
      </c>
      <c r="C284" s="166" t="s">
        <v>588</v>
      </c>
      <c r="D284" s="13" t="s">
        <v>13</v>
      </c>
      <c r="E284" s="8" t="s">
        <v>26</v>
      </c>
      <c r="F284" s="167" t="n">
        <v>10</v>
      </c>
      <c r="G284" s="158" t="s">
        <v>20</v>
      </c>
      <c r="H284" s="154"/>
      <c r="I284" s="14"/>
      <c r="J284" s="6" t="s">
        <v>241</v>
      </c>
    </row>
    <row r="285" customFormat="false" ht="25.5" hidden="false" customHeight="false" outlineLevel="0" collapsed="false">
      <c r="A285" s="6" t="n">
        <v>283</v>
      </c>
      <c r="B285" s="159" t="s">
        <v>589</v>
      </c>
      <c r="C285" s="135" t="s">
        <v>590</v>
      </c>
      <c r="D285" s="140" t="s">
        <v>13</v>
      </c>
      <c r="E285" s="8" t="s">
        <v>26</v>
      </c>
      <c r="F285" s="168" t="n">
        <v>780</v>
      </c>
      <c r="G285" s="158" t="s">
        <v>20</v>
      </c>
      <c r="H285" s="154"/>
      <c r="I285" s="14"/>
      <c r="J285" s="6" t="s">
        <v>241</v>
      </c>
    </row>
    <row r="286" customFormat="false" ht="14.25" hidden="false" customHeight="false" outlineLevel="0" collapsed="false">
      <c r="A286" s="6" t="n">
        <v>284</v>
      </c>
      <c r="B286" s="159" t="s">
        <v>591</v>
      </c>
      <c r="C286" s="135" t="s">
        <v>592</v>
      </c>
      <c r="D286" s="140" t="s">
        <v>13</v>
      </c>
      <c r="E286" s="8" t="s">
        <v>26</v>
      </c>
      <c r="F286" s="168" t="n">
        <v>380</v>
      </c>
      <c r="G286" s="158" t="s">
        <v>20</v>
      </c>
      <c r="H286" s="154"/>
      <c r="I286" s="14"/>
      <c r="J286" s="6" t="s">
        <v>241</v>
      </c>
    </row>
    <row r="287" customFormat="false" ht="14.25" hidden="false" customHeight="false" outlineLevel="0" collapsed="false">
      <c r="A287" s="6" t="n">
        <v>285</v>
      </c>
      <c r="B287" s="159" t="s">
        <v>593</v>
      </c>
      <c r="C287" s="135" t="s">
        <v>592</v>
      </c>
      <c r="D287" s="140" t="s">
        <v>13</v>
      </c>
      <c r="E287" s="8" t="s">
        <v>26</v>
      </c>
      <c r="F287" s="168" t="n">
        <v>380</v>
      </c>
      <c r="G287" s="158" t="s">
        <v>20</v>
      </c>
      <c r="H287" s="154"/>
      <c r="I287" s="14"/>
      <c r="J287" s="6" t="s">
        <v>241</v>
      </c>
    </row>
    <row r="288" customFormat="false" ht="40.5" hidden="false" customHeight="true" outlineLevel="0" collapsed="false">
      <c r="A288" s="6" t="n">
        <v>286</v>
      </c>
      <c r="B288" s="47" t="s">
        <v>594</v>
      </c>
      <c r="C288" s="49" t="s">
        <v>595</v>
      </c>
      <c r="D288" s="49" t="s">
        <v>13</v>
      </c>
      <c r="E288" s="69"/>
      <c r="F288" s="101" t="n">
        <v>1</v>
      </c>
      <c r="G288" s="49" t="s">
        <v>46</v>
      </c>
      <c r="H288" s="169"/>
      <c r="I288" s="14"/>
      <c r="J288" s="49" t="s">
        <v>596</v>
      </c>
    </row>
    <row r="289" customFormat="false" ht="40.5" hidden="false" customHeight="false" outlineLevel="0" collapsed="false">
      <c r="A289" s="6" t="n">
        <v>287</v>
      </c>
      <c r="B289" s="47"/>
      <c r="C289" s="69" t="s">
        <v>597</v>
      </c>
      <c r="D289" s="49" t="s">
        <v>13</v>
      </c>
      <c r="E289" s="69"/>
      <c r="F289" s="101" t="n">
        <v>157</v>
      </c>
      <c r="G289" s="49" t="s">
        <v>46</v>
      </c>
      <c r="H289" s="169"/>
      <c r="I289" s="14"/>
      <c r="J289" s="49" t="s">
        <v>598</v>
      </c>
    </row>
    <row r="290" customFormat="false" ht="27" hidden="false" customHeight="false" outlineLevel="0" collapsed="false">
      <c r="A290" s="6" t="n">
        <v>288</v>
      </c>
      <c r="B290" s="47"/>
      <c r="C290" s="69" t="s">
        <v>599</v>
      </c>
      <c r="D290" s="49" t="s">
        <v>13</v>
      </c>
      <c r="E290" s="69"/>
      <c r="F290" s="101" t="n">
        <v>12</v>
      </c>
      <c r="G290" s="49" t="s">
        <v>46</v>
      </c>
      <c r="H290" s="169"/>
      <c r="I290" s="14"/>
      <c r="J290" s="49" t="s">
        <v>600</v>
      </c>
    </row>
    <row r="291" customFormat="false" ht="40.5" hidden="false" customHeight="false" outlineLevel="0" collapsed="false">
      <c r="A291" s="6" t="n">
        <v>289</v>
      </c>
      <c r="B291" s="90" t="s">
        <v>601</v>
      </c>
      <c r="C291" s="49" t="s">
        <v>602</v>
      </c>
      <c r="D291" s="49" t="s">
        <v>13</v>
      </c>
      <c r="E291" s="49" t="s">
        <v>603</v>
      </c>
      <c r="F291" s="101" t="n">
        <v>10</v>
      </c>
      <c r="G291" s="49" t="s">
        <v>46</v>
      </c>
      <c r="H291" s="169"/>
      <c r="I291" s="14"/>
      <c r="J291" s="49" t="s">
        <v>596</v>
      </c>
    </row>
    <row r="292" customFormat="false" ht="14.25" hidden="false" customHeight="false" outlineLevel="0" collapsed="false">
      <c r="A292" s="6" t="n">
        <v>290</v>
      </c>
      <c r="B292" s="170" t="s">
        <v>604</v>
      </c>
      <c r="C292" s="171" t="s">
        <v>605</v>
      </c>
      <c r="D292" s="172" t="s">
        <v>13</v>
      </c>
      <c r="E292" s="171"/>
      <c r="F292" s="173" t="n">
        <v>20</v>
      </c>
      <c r="G292" s="174" t="s">
        <v>606</v>
      </c>
      <c r="H292" s="104"/>
      <c r="I292" s="14"/>
      <c r="J292" s="174" t="s">
        <v>596</v>
      </c>
    </row>
    <row r="293" customFormat="false" ht="14.25" hidden="false" customHeight="false" outlineLevel="0" collapsed="false">
      <c r="A293" s="6" t="n">
        <v>291</v>
      </c>
      <c r="B293" s="175" t="s">
        <v>607</v>
      </c>
      <c r="C293" s="176" t="s">
        <v>608</v>
      </c>
      <c r="D293" s="177" t="s">
        <v>13</v>
      </c>
      <c r="E293" s="139"/>
      <c r="F293" s="139" t="n">
        <v>1</v>
      </c>
      <c r="G293" s="177" t="s">
        <v>235</v>
      </c>
      <c r="H293" s="104"/>
      <c r="I293" s="14"/>
      <c r="J293" s="13" t="s">
        <v>27</v>
      </c>
    </row>
    <row r="294" customFormat="false" ht="14.25" hidden="false" customHeight="false" outlineLevel="0" collapsed="false">
      <c r="A294" s="6" t="n">
        <v>292</v>
      </c>
      <c r="B294" s="178" t="s">
        <v>609</v>
      </c>
      <c r="C294" s="103" t="s">
        <v>610</v>
      </c>
      <c r="D294" s="49" t="s">
        <v>13</v>
      </c>
      <c r="E294" s="103" t="s">
        <v>26</v>
      </c>
      <c r="F294" s="139" t="n">
        <v>20</v>
      </c>
      <c r="G294" s="103" t="s">
        <v>139</v>
      </c>
      <c r="H294" s="139"/>
      <c r="I294" s="14"/>
      <c r="J294" s="103" t="s">
        <v>243</v>
      </c>
    </row>
    <row r="295" s="29" customFormat="true" ht="15" hidden="false" customHeight="false" outlineLevel="0" collapsed="false">
      <c r="A295" s="6" t="n">
        <v>293</v>
      </c>
      <c r="B295" s="90" t="s">
        <v>611</v>
      </c>
      <c r="C295" s="48" t="s">
        <v>612</v>
      </c>
      <c r="D295" s="49" t="s">
        <v>13</v>
      </c>
      <c r="E295" s="49" t="s">
        <v>613</v>
      </c>
      <c r="F295" s="48" t="n">
        <v>200</v>
      </c>
      <c r="G295" s="49" t="s">
        <v>614</v>
      </c>
      <c r="H295" s="51"/>
      <c r="I295" s="14"/>
      <c r="J295" s="8" t="s">
        <v>42</v>
      </c>
    </row>
    <row r="296" customFormat="false" ht="14.25" hidden="false" customHeight="false" outlineLevel="0" collapsed="false">
      <c r="A296" s="6" t="n">
        <v>294</v>
      </c>
      <c r="B296" s="179" t="s">
        <v>611</v>
      </c>
      <c r="C296" s="39" t="s">
        <v>615</v>
      </c>
      <c r="D296" s="23" t="s">
        <v>13</v>
      </c>
      <c r="E296" s="23"/>
      <c r="F296" s="9" t="n">
        <v>22</v>
      </c>
      <c r="G296" s="23" t="s">
        <v>614</v>
      </c>
      <c r="H296" s="45"/>
      <c r="I296" s="14"/>
      <c r="J296" s="13" t="s">
        <v>27</v>
      </c>
    </row>
    <row r="297" s="64" customFormat="true" ht="28.5" hidden="false" customHeight="false" outlineLevel="0" collapsed="false">
      <c r="A297" s="6" t="n">
        <v>295</v>
      </c>
      <c r="B297" s="16" t="s">
        <v>611</v>
      </c>
      <c r="C297" s="180" t="s">
        <v>616</v>
      </c>
      <c r="D297" s="21" t="s">
        <v>13</v>
      </c>
      <c r="E297" s="12"/>
      <c r="F297" s="17" t="n">
        <v>300</v>
      </c>
      <c r="G297" s="13" t="s">
        <v>614</v>
      </c>
      <c r="H297" s="14"/>
      <c r="I297" s="14"/>
      <c r="J297" s="13" t="s">
        <v>189</v>
      </c>
      <c r="K297" s="57"/>
      <c r="L297" s="58"/>
      <c r="M297" s="58"/>
      <c r="N297" s="58"/>
      <c r="O297" s="59"/>
      <c r="P297" s="58"/>
      <c r="Q297" s="66"/>
      <c r="R297" s="60"/>
      <c r="S297" s="62"/>
      <c r="T297" s="63"/>
      <c r="U297" s="62"/>
      <c r="V297" s="63"/>
      <c r="W297" s="63"/>
      <c r="X297" s="62"/>
    </row>
    <row r="298" s="29" customFormat="true" ht="27" hidden="false" customHeight="false" outlineLevel="0" collapsed="false">
      <c r="A298" s="6" t="n">
        <v>296</v>
      </c>
      <c r="B298" s="90" t="s">
        <v>617</v>
      </c>
      <c r="C298" s="49" t="s">
        <v>618</v>
      </c>
      <c r="D298" s="49" t="s">
        <v>13</v>
      </c>
      <c r="E298" s="49" t="s">
        <v>619</v>
      </c>
      <c r="F298" s="48" t="n">
        <v>10</v>
      </c>
      <c r="G298" s="49" t="s">
        <v>20</v>
      </c>
      <c r="H298" s="51"/>
      <c r="I298" s="14"/>
      <c r="J298" s="8" t="s">
        <v>42</v>
      </c>
    </row>
    <row r="299" s="29" customFormat="true" ht="30" hidden="false" customHeight="false" outlineLevel="0" collapsed="false">
      <c r="A299" s="6" t="n">
        <v>297</v>
      </c>
      <c r="B299" s="90" t="s">
        <v>620</v>
      </c>
      <c r="C299" s="35" t="s">
        <v>621</v>
      </c>
      <c r="D299" s="49" t="s">
        <v>13</v>
      </c>
      <c r="E299" s="49" t="s">
        <v>622</v>
      </c>
      <c r="F299" s="181" t="n">
        <v>2</v>
      </c>
      <c r="G299" s="49" t="s">
        <v>139</v>
      </c>
      <c r="H299" s="182"/>
      <c r="I299" s="14"/>
      <c r="J299" s="8" t="s">
        <v>42</v>
      </c>
    </row>
    <row r="300" s="29" customFormat="true" ht="30" hidden="false" customHeight="false" outlineLevel="0" collapsed="false">
      <c r="A300" s="6" t="n">
        <v>298</v>
      </c>
      <c r="B300" s="90" t="s">
        <v>620</v>
      </c>
      <c r="C300" s="48" t="s">
        <v>623</v>
      </c>
      <c r="D300" s="49" t="s">
        <v>13</v>
      </c>
      <c r="E300" s="49" t="s">
        <v>622</v>
      </c>
      <c r="F300" s="48" t="n">
        <v>3</v>
      </c>
      <c r="G300" s="49" t="s">
        <v>139</v>
      </c>
      <c r="H300" s="51"/>
      <c r="I300" s="14"/>
      <c r="J300" s="8" t="s">
        <v>42</v>
      </c>
    </row>
    <row r="301" s="29" customFormat="true" ht="30" hidden="false" customHeight="false" outlineLevel="0" collapsed="false">
      <c r="A301" s="6" t="n">
        <v>299</v>
      </c>
      <c r="B301" s="90" t="s">
        <v>624</v>
      </c>
      <c r="C301" s="48" t="s">
        <v>625</v>
      </c>
      <c r="D301" s="49" t="s">
        <v>13</v>
      </c>
      <c r="E301" s="49" t="s">
        <v>622</v>
      </c>
      <c r="F301" s="48" t="n">
        <v>4</v>
      </c>
      <c r="G301" s="49" t="s">
        <v>139</v>
      </c>
      <c r="H301" s="51"/>
      <c r="I301" s="14"/>
      <c r="J301" s="8" t="s">
        <v>42</v>
      </c>
    </row>
    <row r="302" s="29" customFormat="true" ht="15" hidden="false" customHeight="false" outlineLevel="0" collapsed="false">
      <c r="A302" s="6" t="n">
        <v>300</v>
      </c>
      <c r="B302" s="47" t="s">
        <v>626</v>
      </c>
      <c r="C302" s="49" t="s">
        <v>627</v>
      </c>
      <c r="D302" s="49" t="s">
        <v>13</v>
      </c>
      <c r="E302" s="49" t="s">
        <v>613</v>
      </c>
      <c r="F302" s="48" t="n">
        <v>10</v>
      </c>
      <c r="G302" s="49" t="s">
        <v>46</v>
      </c>
      <c r="H302" s="51"/>
      <c r="I302" s="14"/>
      <c r="J302" s="8" t="s">
        <v>42</v>
      </c>
    </row>
    <row r="303" s="29" customFormat="true" ht="15.75" hidden="false" customHeight="false" outlineLevel="0" collapsed="false">
      <c r="A303" s="6" t="n">
        <v>301</v>
      </c>
      <c r="B303" s="47" t="s">
        <v>626</v>
      </c>
      <c r="C303" s="49" t="s">
        <v>618</v>
      </c>
      <c r="D303" s="49" t="s">
        <v>13</v>
      </c>
      <c r="E303" s="49" t="s">
        <v>613</v>
      </c>
      <c r="F303" s="48" t="n">
        <v>100</v>
      </c>
      <c r="G303" s="49" t="s">
        <v>46</v>
      </c>
      <c r="H303" s="51"/>
      <c r="I303" s="14"/>
      <c r="J303" s="8" t="s">
        <v>628</v>
      </c>
    </row>
    <row r="304" customFormat="false" ht="42.75" hidden="false" customHeight="false" outlineLevel="0" collapsed="false">
      <c r="A304" s="6" t="n">
        <v>302</v>
      </c>
      <c r="B304" s="16" t="s">
        <v>626</v>
      </c>
      <c r="C304" s="39" t="s">
        <v>615</v>
      </c>
      <c r="D304" s="23" t="s">
        <v>13</v>
      </c>
      <c r="E304" s="23"/>
      <c r="F304" s="9" t="n">
        <v>42</v>
      </c>
      <c r="G304" s="23" t="s">
        <v>46</v>
      </c>
      <c r="H304" s="45"/>
      <c r="I304" s="14"/>
      <c r="J304" s="13" t="s">
        <v>53</v>
      </c>
    </row>
    <row r="305" s="64" customFormat="true" ht="45.95" hidden="false" customHeight="true" outlineLevel="0" collapsed="false">
      <c r="A305" s="6" t="n">
        <v>303</v>
      </c>
      <c r="B305" s="16" t="s">
        <v>626</v>
      </c>
      <c r="C305" s="21" t="s">
        <v>629</v>
      </c>
      <c r="D305" s="21" t="s">
        <v>13</v>
      </c>
      <c r="E305" s="12"/>
      <c r="F305" s="17" t="n">
        <v>1070</v>
      </c>
      <c r="G305" s="13" t="s">
        <v>46</v>
      </c>
      <c r="H305" s="14"/>
      <c r="I305" s="14"/>
      <c r="J305" s="13" t="s">
        <v>630</v>
      </c>
      <c r="K305" s="65"/>
      <c r="L305" s="66"/>
      <c r="M305" s="66"/>
      <c r="N305" s="66"/>
      <c r="O305" s="59"/>
      <c r="P305" s="58"/>
      <c r="Q305" s="66"/>
      <c r="R305" s="60"/>
      <c r="S305" s="62"/>
      <c r="T305" s="63"/>
      <c r="U305" s="62"/>
      <c r="V305" s="63"/>
      <c r="W305" s="67"/>
      <c r="X305" s="62"/>
    </row>
    <row r="306" s="109" customFormat="true" ht="15" hidden="false" customHeight="false" outlineLevel="0" collapsed="false">
      <c r="A306" s="6" t="n">
        <v>304</v>
      </c>
      <c r="B306" s="47" t="s">
        <v>631</v>
      </c>
      <c r="C306" s="35" t="s">
        <v>632</v>
      </c>
      <c r="D306" s="49" t="s">
        <v>13</v>
      </c>
      <c r="E306" s="33" t="s">
        <v>633</v>
      </c>
      <c r="F306" s="35" t="n">
        <v>40</v>
      </c>
      <c r="G306" s="33" t="s">
        <v>20</v>
      </c>
      <c r="H306" s="182"/>
      <c r="I306" s="14"/>
      <c r="J306" s="13" t="s">
        <v>42</v>
      </c>
    </row>
    <row r="307" s="137" customFormat="true" ht="28.5" hidden="false" customHeight="false" outlineLevel="0" collapsed="false">
      <c r="A307" s="6" t="n">
        <v>305</v>
      </c>
      <c r="B307" s="183" t="s">
        <v>634</v>
      </c>
      <c r="C307" s="184" t="s">
        <v>635</v>
      </c>
      <c r="D307" s="185" t="s">
        <v>636</v>
      </c>
      <c r="E307" s="185" t="s">
        <v>13</v>
      </c>
      <c r="F307" s="186" t="n">
        <v>1720</v>
      </c>
      <c r="G307" s="185" t="s">
        <v>46</v>
      </c>
      <c r="H307" s="187"/>
      <c r="I307" s="14"/>
      <c r="J307" s="13" t="s">
        <v>637</v>
      </c>
    </row>
    <row r="308" s="29" customFormat="true" ht="15.75" hidden="false" customHeight="false" outlineLevel="0" collapsed="false">
      <c r="A308" s="6" t="n">
        <v>306</v>
      </c>
      <c r="B308" s="16" t="s">
        <v>638</v>
      </c>
      <c r="C308" s="188" t="s">
        <v>639</v>
      </c>
      <c r="D308" s="49" t="s">
        <v>13</v>
      </c>
      <c r="E308" s="8"/>
      <c r="F308" s="91" t="n">
        <v>20</v>
      </c>
      <c r="G308" s="8" t="s">
        <v>15</v>
      </c>
      <c r="H308" s="93"/>
      <c r="I308" s="14"/>
      <c r="J308" s="8" t="s">
        <v>42</v>
      </c>
    </row>
    <row r="309" s="29" customFormat="true" ht="15" hidden="false" customHeight="false" outlineLevel="0" collapsed="false">
      <c r="A309" s="6" t="n">
        <v>307</v>
      </c>
      <c r="B309" s="90" t="s">
        <v>640</v>
      </c>
      <c r="C309" s="48" t="s">
        <v>641</v>
      </c>
      <c r="D309" s="49" t="s">
        <v>13</v>
      </c>
      <c r="E309" s="49" t="s">
        <v>642</v>
      </c>
      <c r="F309" s="48" t="n">
        <v>12000</v>
      </c>
      <c r="G309" s="49" t="s">
        <v>235</v>
      </c>
      <c r="H309" s="51"/>
      <c r="I309" s="14"/>
      <c r="J309" s="8" t="s">
        <v>42</v>
      </c>
    </row>
    <row r="310" s="29" customFormat="true" ht="15" hidden="false" customHeight="false" outlineLevel="0" collapsed="false">
      <c r="A310" s="6" t="n">
        <v>308</v>
      </c>
      <c r="B310" s="90" t="s">
        <v>640</v>
      </c>
      <c r="C310" s="48" t="s">
        <v>643</v>
      </c>
      <c r="D310" s="49" t="s">
        <v>13</v>
      </c>
      <c r="E310" s="49" t="s">
        <v>642</v>
      </c>
      <c r="F310" s="48" t="n">
        <v>2200</v>
      </c>
      <c r="G310" s="49" t="s">
        <v>235</v>
      </c>
      <c r="H310" s="51"/>
      <c r="I310" s="14"/>
      <c r="J310" s="8" t="s">
        <v>42</v>
      </c>
    </row>
    <row r="311" s="29" customFormat="true" ht="15" hidden="false" customHeight="false" outlineLevel="0" collapsed="false">
      <c r="A311" s="6" t="n">
        <v>309</v>
      </c>
      <c r="B311" s="90" t="s">
        <v>640</v>
      </c>
      <c r="C311" s="48" t="s">
        <v>644</v>
      </c>
      <c r="D311" s="49" t="s">
        <v>13</v>
      </c>
      <c r="E311" s="49" t="s">
        <v>642</v>
      </c>
      <c r="F311" s="48" t="n">
        <v>1000</v>
      </c>
      <c r="G311" s="49" t="s">
        <v>235</v>
      </c>
      <c r="H311" s="51"/>
      <c r="I311" s="14"/>
      <c r="J311" s="8" t="s">
        <v>42</v>
      </c>
    </row>
    <row r="312" s="29" customFormat="true" ht="15" hidden="false" customHeight="false" outlineLevel="0" collapsed="false">
      <c r="A312" s="6" t="n">
        <v>310</v>
      </c>
      <c r="B312" s="90" t="s">
        <v>645</v>
      </c>
      <c r="C312" s="48" t="s">
        <v>646</v>
      </c>
      <c r="D312" s="49" t="s">
        <v>13</v>
      </c>
      <c r="E312" s="49" t="s">
        <v>642</v>
      </c>
      <c r="F312" s="48" t="n">
        <v>20</v>
      </c>
      <c r="G312" s="49" t="s">
        <v>169</v>
      </c>
      <c r="H312" s="51"/>
      <c r="I312" s="14"/>
      <c r="J312" s="8" t="s">
        <v>42</v>
      </c>
    </row>
    <row r="313" s="29" customFormat="true" ht="15" hidden="false" customHeight="false" outlineLevel="0" collapsed="false">
      <c r="A313" s="6" t="n">
        <v>311</v>
      </c>
      <c r="B313" s="90" t="s">
        <v>167</v>
      </c>
      <c r="C313" s="48" t="s">
        <v>647</v>
      </c>
      <c r="D313" s="49" t="s">
        <v>13</v>
      </c>
      <c r="E313" s="49" t="s">
        <v>642</v>
      </c>
      <c r="F313" s="48" t="n">
        <v>50</v>
      </c>
      <c r="G313" s="49" t="s">
        <v>46</v>
      </c>
      <c r="H313" s="51"/>
      <c r="I313" s="14"/>
      <c r="J313" s="8" t="s">
        <v>42</v>
      </c>
    </row>
    <row r="314" s="29" customFormat="true" ht="15" hidden="false" customHeight="false" outlineLevel="0" collapsed="false">
      <c r="A314" s="6" t="n">
        <v>312</v>
      </c>
      <c r="B314" s="90" t="s">
        <v>368</v>
      </c>
      <c r="C314" s="48" t="s">
        <v>648</v>
      </c>
      <c r="D314" s="49" t="s">
        <v>13</v>
      </c>
      <c r="E314" s="49" t="s">
        <v>613</v>
      </c>
      <c r="F314" s="48" t="n">
        <v>150</v>
      </c>
      <c r="G314" s="49" t="s">
        <v>85</v>
      </c>
      <c r="H314" s="51"/>
      <c r="I314" s="14"/>
      <c r="J314" s="8" t="s">
        <v>42</v>
      </c>
    </row>
    <row r="315" s="29" customFormat="true" ht="15.75" hidden="false" customHeight="false" outlineLevel="0" collapsed="false">
      <c r="A315" s="6" t="n">
        <v>313</v>
      </c>
      <c r="B315" s="189" t="s">
        <v>368</v>
      </c>
      <c r="C315" s="142" t="s">
        <v>649</v>
      </c>
      <c r="D315" s="49" t="s">
        <v>13</v>
      </c>
      <c r="E315" s="128" t="s">
        <v>650</v>
      </c>
      <c r="F315" s="144" t="n">
        <v>800</v>
      </c>
      <c r="G315" s="145" t="s">
        <v>15</v>
      </c>
      <c r="H315" s="146"/>
      <c r="I315" s="14"/>
      <c r="J315" s="8" t="s">
        <v>42</v>
      </c>
    </row>
    <row r="316" s="109" customFormat="true" ht="15" hidden="false" customHeight="false" outlineLevel="0" collapsed="false">
      <c r="A316" s="6" t="n">
        <v>314</v>
      </c>
      <c r="B316" s="47" t="s">
        <v>651</v>
      </c>
      <c r="C316" s="35" t="s">
        <v>652</v>
      </c>
      <c r="D316" s="49" t="s">
        <v>13</v>
      </c>
      <c r="E316" s="33" t="s">
        <v>633</v>
      </c>
      <c r="F316" s="35" t="n">
        <v>54</v>
      </c>
      <c r="G316" s="33" t="s">
        <v>46</v>
      </c>
      <c r="H316" s="182"/>
      <c r="I316" s="14"/>
      <c r="J316" s="13" t="s">
        <v>42</v>
      </c>
    </row>
    <row r="317" s="29" customFormat="true" ht="15" hidden="false" customHeight="false" outlineLevel="0" collapsed="false">
      <c r="A317" s="6" t="n">
        <v>315</v>
      </c>
      <c r="B317" s="90" t="s">
        <v>280</v>
      </c>
      <c r="C317" s="49" t="s">
        <v>266</v>
      </c>
      <c r="D317" s="49" t="s">
        <v>13</v>
      </c>
      <c r="E317" s="49" t="s">
        <v>653</v>
      </c>
      <c r="F317" s="48" t="n">
        <v>50</v>
      </c>
      <c r="G317" s="49" t="s">
        <v>20</v>
      </c>
      <c r="H317" s="51"/>
      <c r="I317" s="14"/>
      <c r="J317" s="8" t="s">
        <v>42</v>
      </c>
    </row>
    <row r="318" s="29" customFormat="true" ht="15" hidden="false" customHeight="false" outlineLevel="0" collapsed="false">
      <c r="A318" s="6" t="n">
        <v>316</v>
      </c>
      <c r="B318" s="90" t="s">
        <v>280</v>
      </c>
      <c r="C318" s="49" t="s">
        <v>226</v>
      </c>
      <c r="D318" s="49" t="s">
        <v>13</v>
      </c>
      <c r="E318" s="49" t="s">
        <v>653</v>
      </c>
      <c r="F318" s="48" t="n">
        <v>50</v>
      </c>
      <c r="G318" s="49" t="s">
        <v>20</v>
      </c>
      <c r="H318" s="51"/>
      <c r="I318" s="14"/>
      <c r="J318" s="8" t="s">
        <v>42</v>
      </c>
    </row>
    <row r="319" s="29" customFormat="true" ht="27" hidden="false" customHeight="false" outlineLevel="0" collapsed="false">
      <c r="A319" s="6" t="n">
        <v>317</v>
      </c>
      <c r="B319" s="90" t="s">
        <v>654</v>
      </c>
      <c r="C319" s="48" t="s">
        <v>655</v>
      </c>
      <c r="D319" s="49" t="s">
        <v>13</v>
      </c>
      <c r="E319" s="49" t="s">
        <v>656</v>
      </c>
      <c r="F319" s="48" t="n">
        <v>400</v>
      </c>
      <c r="G319" s="49" t="s">
        <v>85</v>
      </c>
      <c r="H319" s="51"/>
      <c r="I319" s="14"/>
      <c r="J319" s="8" t="s">
        <v>42</v>
      </c>
    </row>
    <row r="320" s="29" customFormat="true" ht="27" hidden="false" customHeight="false" outlineLevel="0" collapsed="false">
      <c r="A320" s="6" t="n">
        <v>318</v>
      </c>
      <c r="B320" s="90" t="s">
        <v>654</v>
      </c>
      <c r="C320" s="48" t="s">
        <v>364</v>
      </c>
      <c r="D320" s="49" t="s">
        <v>13</v>
      </c>
      <c r="E320" s="49" t="s">
        <v>656</v>
      </c>
      <c r="F320" s="48" t="n">
        <v>300</v>
      </c>
      <c r="G320" s="49" t="s">
        <v>85</v>
      </c>
      <c r="H320" s="51"/>
      <c r="I320" s="14"/>
      <c r="J320" s="8" t="s">
        <v>42</v>
      </c>
    </row>
    <row r="321" s="29" customFormat="true" ht="15" hidden="false" customHeight="false" outlineLevel="0" collapsed="false">
      <c r="A321" s="6" t="n">
        <v>319</v>
      </c>
      <c r="B321" s="90" t="s">
        <v>583</v>
      </c>
      <c r="C321" s="49" t="s">
        <v>657</v>
      </c>
      <c r="D321" s="49" t="s">
        <v>13</v>
      </c>
      <c r="E321" s="49" t="s">
        <v>658</v>
      </c>
      <c r="F321" s="48" t="n">
        <v>40</v>
      </c>
      <c r="G321" s="49" t="s">
        <v>20</v>
      </c>
      <c r="H321" s="51"/>
      <c r="I321" s="14"/>
      <c r="J321" s="8" t="s">
        <v>42</v>
      </c>
    </row>
    <row r="322" s="29" customFormat="true" ht="15" hidden="false" customHeight="false" outlineLevel="0" collapsed="false">
      <c r="A322" s="6" t="n">
        <v>320</v>
      </c>
      <c r="B322" s="90" t="s">
        <v>583</v>
      </c>
      <c r="C322" s="49" t="s">
        <v>659</v>
      </c>
      <c r="D322" s="49" t="s">
        <v>13</v>
      </c>
      <c r="E322" s="49" t="s">
        <v>658</v>
      </c>
      <c r="F322" s="48" t="n">
        <v>60</v>
      </c>
      <c r="G322" s="49" t="s">
        <v>20</v>
      </c>
      <c r="H322" s="51"/>
      <c r="I322" s="14"/>
      <c r="J322" s="8" t="s">
        <v>42</v>
      </c>
    </row>
    <row r="323" s="29" customFormat="true" ht="27" hidden="false" customHeight="false" outlineLevel="0" collapsed="false">
      <c r="A323" s="6" t="n">
        <v>321</v>
      </c>
      <c r="B323" s="90" t="s">
        <v>660</v>
      </c>
      <c r="C323" s="48" t="s">
        <v>661</v>
      </c>
      <c r="D323" s="49" t="s">
        <v>13</v>
      </c>
      <c r="E323" s="49" t="s">
        <v>662</v>
      </c>
      <c r="F323" s="48" t="n">
        <v>40</v>
      </c>
      <c r="G323" s="49" t="s">
        <v>20</v>
      </c>
      <c r="H323" s="51"/>
      <c r="I323" s="14"/>
      <c r="J323" s="8" t="s">
        <v>42</v>
      </c>
    </row>
    <row r="324" s="29" customFormat="true" ht="28.5" hidden="false" customHeight="false" outlineLevel="0" collapsed="false">
      <c r="A324" s="6" t="n">
        <v>322</v>
      </c>
      <c r="B324" s="90" t="s">
        <v>663</v>
      </c>
      <c r="C324" s="48" t="s">
        <v>664</v>
      </c>
      <c r="D324" s="49" t="s">
        <v>13</v>
      </c>
      <c r="E324" s="49" t="s">
        <v>662</v>
      </c>
      <c r="F324" s="48" t="n">
        <v>20</v>
      </c>
      <c r="G324" s="49" t="s">
        <v>20</v>
      </c>
      <c r="H324" s="51"/>
      <c r="I324" s="14"/>
      <c r="J324" s="8" t="s">
        <v>42</v>
      </c>
    </row>
    <row r="325" s="29" customFormat="true" ht="15" hidden="false" customHeight="false" outlineLevel="0" collapsed="false">
      <c r="A325" s="6" t="n">
        <v>323</v>
      </c>
      <c r="B325" s="90" t="s">
        <v>665</v>
      </c>
      <c r="C325" s="49" t="s">
        <v>666</v>
      </c>
      <c r="D325" s="49" t="s">
        <v>13</v>
      </c>
      <c r="E325" s="48"/>
      <c r="F325" s="48" t="n">
        <v>350</v>
      </c>
      <c r="G325" s="49" t="s">
        <v>20</v>
      </c>
      <c r="H325" s="51"/>
      <c r="I325" s="14"/>
      <c r="J325" s="8" t="s">
        <v>42</v>
      </c>
    </row>
    <row r="326" s="29" customFormat="true" ht="15" hidden="false" customHeight="false" outlineLevel="0" collapsed="false">
      <c r="A326" s="6" t="n">
        <v>324</v>
      </c>
      <c r="B326" s="90" t="s">
        <v>576</v>
      </c>
      <c r="C326" s="48"/>
      <c r="D326" s="49" t="s">
        <v>13</v>
      </c>
      <c r="E326" s="48"/>
      <c r="F326" s="48" t="n">
        <v>200</v>
      </c>
      <c r="G326" s="49" t="s">
        <v>20</v>
      </c>
      <c r="H326" s="51"/>
      <c r="I326" s="14"/>
      <c r="J326" s="8" t="s">
        <v>42</v>
      </c>
    </row>
    <row r="327" s="29" customFormat="true" ht="28.5" hidden="false" customHeight="false" outlineLevel="0" collapsed="false">
      <c r="A327" s="6" t="n">
        <v>325</v>
      </c>
      <c r="B327" s="90" t="s">
        <v>667</v>
      </c>
      <c r="C327" s="49" t="s">
        <v>668</v>
      </c>
      <c r="D327" s="49" t="s">
        <v>13</v>
      </c>
      <c r="E327" s="49" t="s">
        <v>669</v>
      </c>
      <c r="F327" s="48" t="n">
        <v>4000</v>
      </c>
      <c r="G327" s="49" t="s">
        <v>20</v>
      </c>
      <c r="H327" s="51"/>
      <c r="I327" s="14"/>
      <c r="J327" s="8" t="s">
        <v>42</v>
      </c>
    </row>
    <row r="328" s="29" customFormat="true" ht="28.5" hidden="false" customHeight="false" outlineLevel="0" collapsed="false">
      <c r="A328" s="6" t="n">
        <v>326</v>
      </c>
      <c r="B328" s="90" t="s">
        <v>667</v>
      </c>
      <c r="C328" s="49" t="s">
        <v>670</v>
      </c>
      <c r="D328" s="49" t="s">
        <v>13</v>
      </c>
      <c r="E328" s="49" t="s">
        <v>669</v>
      </c>
      <c r="F328" s="48" t="n">
        <v>4000</v>
      </c>
      <c r="G328" s="49" t="s">
        <v>20</v>
      </c>
      <c r="H328" s="51"/>
      <c r="I328" s="14"/>
      <c r="J328" s="8" t="s">
        <v>42</v>
      </c>
    </row>
    <row r="329" s="29" customFormat="true" ht="42.95" hidden="false" customHeight="true" outlineLevel="0" collapsed="false">
      <c r="A329" s="6" t="n">
        <v>327</v>
      </c>
      <c r="B329" s="90" t="s">
        <v>671</v>
      </c>
      <c r="C329" s="49" t="s">
        <v>672</v>
      </c>
      <c r="D329" s="49" t="s">
        <v>13</v>
      </c>
      <c r="E329" s="48"/>
      <c r="F329" s="48" t="n">
        <v>2</v>
      </c>
      <c r="G329" s="49" t="s">
        <v>20</v>
      </c>
      <c r="H329" s="51"/>
      <c r="I329" s="14"/>
      <c r="J329" s="8" t="s">
        <v>42</v>
      </c>
    </row>
    <row r="330" s="109" customFormat="true" ht="15" hidden="false" customHeight="false" outlineLevel="0" collapsed="false">
      <c r="A330" s="6" t="n">
        <v>328</v>
      </c>
      <c r="B330" s="47" t="s">
        <v>673</v>
      </c>
      <c r="C330" s="35" t="s">
        <v>674</v>
      </c>
      <c r="D330" s="49" t="s">
        <v>13</v>
      </c>
      <c r="E330" s="33" t="s">
        <v>675</v>
      </c>
      <c r="F330" s="35" t="n">
        <v>10</v>
      </c>
      <c r="G330" s="33" t="s">
        <v>20</v>
      </c>
      <c r="H330" s="182"/>
      <c r="I330" s="14"/>
      <c r="J330" s="13" t="s">
        <v>42</v>
      </c>
    </row>
    <row r="331" s="29" customFormat="true" ht="15" hidden="false" customHeight="false" outlineLevel="0" collapsed="false">
      <c r="A331" s="6" t="n">
        <v>329</v>
      </c>
      <c r="B331" s="90" t="s">
        <v>676</v>
      </c>
      <c r="C331" s="49" t="s">
        <v>677</v>
      </c>
      <c r="D331" s="49" t="s">
        <v>13</v>
      </c>
      <c r="E331" s="49" t="s">
        <v>642</v>
      </c>
      <c r="F331" s="48" t="n">
        <v>800</v>
      </c>
      <c r="G331" s="49" t="s">
        <v>169</v>
      </c>
      <c r="H331" s="51"/>
      <c r="I331" s="14"/>
      <c r="J331" s="8" t="s">
        <v>42</v>
      </c>
    </row>
    <row r="332" s="29" customFormat="true" ht="28.5" hidden="false" customHeight="false" outlineLevel="0" collapsed="false">
      <c r="A332" s="6" t="n">
        <v>330</v>
      </c>
      <c r="B332" s="90" t="s">
        <v>676</v>
      </c>
      <c r="C332" s="49" t="s">
        <v>678</v>
      </c>
      <c r="D332" s="49" t="s">
        <v>13</v>
      </c>
      <c r="E332" s="49" t="s">
        <v>642</v>
      </c>
      <c r="F332" s="48" t="n">
        <v>600</v>
      </c>
      <c r="G332" s="49" t="s">
        <v>169</v>
      </c>
      <c r="H332" s="51"/>
      <c r="I332" s="14"/>
      <c r="J332" s="8" t="s">
        <v>42</v>
      </c>
    </row>
    <row r="333" s="29" customFormat="true" ht="15" hidden="false" customHeight="false" outlineLevel="0" collapsed="false">
      <c r="A333" s="6" t="n">
        <v>331</v>
      </c>
      <c r="B333" s="90" t="s">
        <v>679</v>
      </c>
      <c r="C333" s="48" t="s">
        <v>680</v>
      </c>
      <c r="D333" s="49" t="s">
        <v>13</v>
      </c>
      <c r="E333" s="49" t="s">
        <v>246</v>
      </c>
      <c r="F333" s="48" t="n">
        <v>100</v>
      </c>
      <c r="G333" s="49" t="s">
        <v>85</v>
      </c>
      <c r="H333" s="51"/>
      <c r="I333" s="14"/>
      <c r="J333" s="8" t="s">
        <v>42</v>
      </c>
    </row>
    <row r="334" s="29" customFormat="true" ht="15" hidden="false" customHeight="false" outlineLevel="0" collapsed="false">
      <c r="A334" s="6" t="n">
        <v>332</v>
      </c>
      <c r="B334" s="90" t="s">
        <v>681</v>
      </c>
      <c r="C334" s="48" t="s">
        <v>682</v>
      </c>
      <c r="D334" s="49" t="s">
        <v>13</v>
      </c>
      <c r="E334" s="49" t="s">
        <v>683</v>
      </c>
      <c r="F334" s="48" t="n">
        <v>10</v>
      </c>
      <c r="G334" s="49" t="s">
        <v>33</v>
      </c>
      <c r="H334" s="51"/>
      <c r="I334" s="14"/>
      <c r="J334" s="8" t="s">
        <v>42</v>
      </c>
    </row>
    <row r="335" s="29" customFormat="true" ht="27" hidden="false" customHeight="false" outlineLevel="0" collapsed="false">
      <c r="A335" s="6" t="n">
        <v>333</v>
      </c>
      <c r="B335" s="90" t="s">
        <v>684</v>
      </c>
      <c r="C335" s="48" t="s">
        <v>685</v>
      </c>
      <c r="D335" s="49" t="s">
        <v>13</v>
      </c>
      <c r="E335" s="48"/>
      <c r="F335" s="48" t="n">
        <v>90</v>
      </c>
      <c r="G335" s="49" t="s">
        <v>178</v>
      </c>
      <c r="H335" s="51"/>
      <c r="I335" s="14"/>
      <c r="J335" s="8" t="s">
        <v>42</v>
      </c>
    </row>
    <row r="336" s="29" customFormat="true" ht="30" hidden="false" customHeight="false" outlineLevel="0" collapsed="false">
      <c r="A336" s="6" t="n">
        <v>334</v>
      </c>
      <c r="B336" s="90" t="s">
        <v>686</v>
      </c>
      <c r="C336" s="48" t="s">
        <v>646</v>
      </c>
      <c r="D336" s="49" t="s">
        <v>13</v>
      </c>
      <c r="E336" s="48"/>
      <c r="F336" s="48" t="n">
        <v>50</v>
      </c>
      <c r="G336" s="49" t="s">
        <v>169</v>
      </c>
      <c r="H336" s="51"/>
      <c r="I336" s="14"/>
      <c r="J336" s="8" t="s">
        <v>42</v>
      </c>
    </row>
    <row r="337" s="29" customFormat="true" ht="31.5" hidden="false" customHeight="false" outlineLevel="0" collapsed="false">
      <c r="A337" s="6" t="n">
        <v>335</v>
      </c>
      <c r="B337" s="7" t="s">
        <v>687</v>
      </c>
      <c r="C337" s="188" t="s">
        <v>688</v>
      </c>
      <c r="D337" s="49" t="s">
        <v>13</v>
      </c>
      <c r="E337" s="8"/>
      <c r="F337" s="91" t="n">
        <v>10</v>
      </c>
      <c r="G337" s="8" t="s">
        <v>89</v>
      </c>
      <c r="H337" s="93"/>
      <c r="I337" s="14"/>
      <c r="J337" s="8" t="s">
        <v>42</v>
      </c>
    </row>
    <row r="338" s="29" customFormat="true" ht="31.5" hidden="false" customHeight="false" outlineLevel="0" collapsed="false">
      <c r="A338" s="6" t="n">
        <v>336</v>
      </c>
      <c r="B338" s="7" t="s">
        <v>687</v>
      </c>
      <c r="C338" s="190" t="s">
        <v>689</v>
      </c>
      <c r="D338" s="49" t="s">
        <v>13</v>
      </c>
      <c r="E338" s="8"/>
      <c r="F338" s="91" t="n">
        <v>10</v>
      </c>
      <c r="G338" s="6" t="s">
        <v>89</v>
      </c>
      <c r="H338" s="191"/>
      <c r="I338" s="14"/>
      <c r="J338" s="8" t="s">
        <v>42</v>
      </c>
    </row>
    <row r="339" s="29" customFormat="true" ht="15.75" hidden="false" customHeight="false" outlineLevel="0" collapsed="false">
      <c r="A339" s="6" t="n">
        <v>337</v>
      </c>
      <c r="B339" s="7" t="s">
        <v>690</v>
      </c>
      <c r="C339" s="188" t="s">
        <v>691</v>
      </c>
      <c r="D339" s="49" t="s">
        <v>13</v>
      </c>
      <c r="E339" s="8"/>
      <c r="F339" s="91" t="n">
        <v>6</v>
      </c>
      <c r="G339" s="8" t="s">
        <v>20</v>
      </c>
      <c r="H339" s="93"/>
      <c r="I339" s="14"/>
      <c r="J339" s="8" t="s">
        <v>42</v>
      </c>
    </row>
    <row r="340" s="29" customFormat="true" ht="31.5" hidden="false" customHeight="false" outlineLevel="0" collapsed="false">
      <c r="A340" s="6" t="n">
        <v>338</v>
      </c>
      <c r="B340" s="192" t="s">
        <v>283</v>
      </c>
      <c r="C340" s="188" t="s">
        <v>692</v>
      </c>
      <c r="D340" s="49" t="s">
        <v>13</v>
      </c>
      <c r="E340" s="8"/>
      <c r="F340" s="91" t="n">
        <v>20</v>
      </c>
      <c r="G340" s="8" t="s">
        <v>46</v>
      </c>
      <c r="H340" s="93"/>
      <c r="I340" s="14"/>
      <c r="J340" s="8" t="s">
        <v>42</v>
      </c>
    </row>
    <row r="341" s="29" customFormat="true" ht="15.75" hidden="false" customHeight="false" outlineLevel="0" collapsed="false">
      <c r="A341" s="6" t="n">
        <v>339</v>
      </c>
      <c r="B341" s="189" t="s">
        <v>693</v>
      </c>
      <c r="C341" s="193" t="s">
        <v>694</v>
      </c>
      <c r="D341" s="49" t="s">
        <v>13</v>
      </c>
      <c r="E341" s="128"/>
      <c r="F341" s="194" t="n">
        <v>3000</v>
      </c>
      <c r="G341" s="195" t="s">
        <v>20</v>
      </c>
      <c r="H341" s="196"/>
      <c r="I341" s="14"/>
      <c r="J341" s="8" t="s">
        <v>42</v>
      </c>
    </row>
    <row r="342" s="29" customFormat="true" ht="28.5" hidden="false" customHeight="false" outlineLevel="0" collapsed="false">
      <c r="A342" s="6" t="n">
        <v>340</v>
      </c>
      <c r="B342" s="197" t="s">
        <v>695</v>
      </c>
      <c r="C342" s="145" t="s">
        <v>696</v>
      </c>
      <c r="D342" s="49" t="s">
        <v>13</v>
      </c>
      <c r="E342" s="128"/>
      <c r="F342" s="144" t="n">
        <v>70</v>
      </c>
      <c r="G342" s="145" t="s">
        <v>89</v>
      </c>
      <c r="H342" s="146"/>
      <c r="I342" s="14"/>
      <c r="J342" s="8" t="s">
        <v>42</v>
      </c>
    </row>
    <row r="343" s="29" customFormat="true" ht="30" hidden="false" customHeight="false" outlineLevel="0" collapsed="false">
      <c r="A343" s="6" t="n">
        <v>341</v>
      </c>
      <c r="B343" s="197" t="s">
        <v>697</v>
      </c>
      <c r="C343" s="143" t="s">
        <v>698</v>
      </c>
      <c r="D343" s="49" t="s">
        <v>13</v>
      </c>
      <c r="E343" s="128" t="s">
        <v>699</v>
      </c>
      <c r="F343" s="128" t="n">
        <v>32</v>
      </c>
      <c r="G343" s="128" t="s">
        <v>169</v>
      </c>
      <c r="H343" s="146"/>
      <c r="I343" s="14"/>
      <c r="J343" s="8" t="s">
        <v>42</v>
      </c>
    </row>
    <row r="344" s="29" customFormat="true" ht="44.25" hidden="false" customHeight="false" outlineLevel="0" collapsed="false">
      <c r="A344" s="6" t="n">
        <v>342</v>
      </c>
      <c r="B344" s="197" t="s">
        <v>697</v>
      </c>
      <c r="C344" s="143" t="s">
        <v>700</v>
      </c>
      <c r="D344" s="49" t="s">
        <v>13</v>
      </c>
      <c r="E344" s="128" t="s">
        <v>699</v>
      </c>
      <c r="F344" s="128" t="n">
        <v>60</v>
      </c>
      <c r="G344" s="128" t="s">
        <v>169</v>
      </c>
      <c r="H344" s="146"/>
      <c r="I344" s="14"/>
      <c r="J344" s="8" t="s">
        <v>42</v>
      </c>
    </row>
    <row r="345" s="29" customFormat="true" ht="44.25" hidden="false" customHeight="false" outlineLevel="0" collapsed="false">
      <c r="A345" s="6" t="n">
        <v>343</v>
      </c>
      <c r="B345" s="197" t="s">
        <v>697</v>
      </c>
      <c r="C345" s="143" t="s">
        <v>701</v>
      </c>
      <c r="D345" s="49" t="s">
        <v>13</v>
      </c>
      <c r="E345" s="128" t="s">
        <v>699</v>
      </c>
      <c r="F345" s="128" t="n">
        <v>32</v>
      </c>
      <c r="G345" s="128" t="s">
        <v>169</v>
      </c>
      <c r="H345" s="146"/>
      <c r="I345" s="14"/>
      <c r="J345" s="8" t="s">
        <v>42</v>
      </c>
    </row>
    <row r="346" s="29" customFormat="true" ht="28.5" hidden="false" customHeight="false" outlineLevel="0" collapsed="false">
      <c r="A346" s="6" t="n">
        <v>344</v>
      </c>
      <c r="B346" s="197" t="s">
        <v>697</v>
      </c>
      <c r="C346" s="142" t="s">
        <v>702</v>
      </c>
      <c r="D346" s="49" t="s">
        <v>13</v>
      </c>
      <c r="E346" s="145" t="s">
        <v>699</v>
      </c>
      <c r="F346" s="142" t="n">
        <v>32</v>
      </c>
      <c r="G346" s="145" t="s">
        <v>169</v>
      </c>
      <c r="H346" s="198"/>
      <c r="I346" s="14"/>
      <c r="J346" s="8" t="s">
        <v>42</v>
      </c>
    </row>
    <row r="347" s="29" customFormat="true" ht="28.5" hidden="false" customHeight="false" outlineLevel="0" collapsed="false">
      <c r="A347" s="6" t="n">
        <v>345</v>
      </c>
      <c r="B347" s="197" t="s">
        <v>697</v>
      </c>
      <c r="C347" s="142" t="s">
        <v>703</v>
      </c>
      <c r="D347" s="49" t="s">
        <v>13</v>
      </c>
      <c r="E347" s="145" t="s">
        <v>699</v>
      </c>
      <c r="F347" s="142" t="n">
        <v>32</v>
      </c>
      <c r="G347" s="145" t="s">
        <v>169</v>
      </c>
      <c r="H347" s="198"/>
      <c r="I347" s="14"/>
      <c r="J347" s="8" t="s">
        <v>42</v>
      </c>
    </row>
    <row r="348" s="109" customFormat="true" ht="30" hidden="false" customHeight="false" outlineLevel="0" collapsed="false">
      <c r="A348" s="6" t="n">
        <v>346</v>
      </c>
      <c r="B348" s="183" t="s">
        <v>704</v>
      </c>
      <c r="C348" s="20" t="s">
        <v>705</v>
      </c>
      <c r="D348" s="49" t="s">
        <v>13</v>
      </c>
      <c r="E348" s="21" t="s">
        <v>699</v>
      </c>
      <c r="F348" s="199" t="n">
        <v>5</v>
      </c>
      <c r="G348" s="21" t="s">
        <v>169</v>
      </c>
      <c r="H348" s="200"/>
      <c r="I348" s="14"/>
      <c r="J348" s="8" t="s">
        <v>42</v>
      </c>
    </row>
    <row r="349" s="29" customFormat="true" ht="15" hidden="false" customHeight="false" outlineLevel="0" collapsed="false">
      <c r="A349" s="6" t="n">
        <v>347</v>
      </c>
      <c r="B349" s="197" t="s">
        <v>706</v>
      </c>
      <c r="C349" s="201" t="s">
        <v>707</v>
      </c>
      <c r="D349" s="49" t="s">
        <v>13</v>
      </c>
      <c r="E349" s="145" t="s">
        <v>708</v>
      </c>
      <c r="F349" s="142" t="n">
        <v>150</v>
      </c>
      <c r="G349" s="8" t="s">
        <v>20</v>
      </c>
      <c r="H349" s="198"/>
      <c r="I349" s="14"/>
      <c r="J349" s="8" t="s">
        <v>42</v>
      </c>
    </row>
    <row r="350" s="29" customFormat="true" ht="28.5" hidden="false" customHeight="false" outlineLevel="0" collapsed="false">
      <c r="A350" s="6" t="n">
        <v>348</v>
      </c>
      <c r="B350" s="16" t="s">
        <v>709</v>
      </c>
      <c r="C350" s="188" t="s">
        <v>710</v>
      </c>
      <c r="D350" s="49" t="s">
        <v>13</v>
      </c>
      <c r="E350" s="142"/>
      <c r="F350" s="142" t="n">
        <v>4</v>
      </c>
      <c r="G350" s="8" t="s">
        <v>33</v>
      </c>
      <c r="H350" s="198"/>
      <c r="I350" s="14"/>
      <c r="J350" s="8" t="s">
        <v>42</v>
      </c>
    </row>
    <row r="351" s="29" customFormat="true" ht="27" hidden="false" customHeight="true" outlineLevel="0" collapsed="false">
      <c r="A351" s="6" t="n">
        <v>349</v>
      </c>
      <c r="B351" s="202" t="s">
        <v>711</v>
      </c>
      <c r="C351" s="203" t="s">
        <v>712</v>
      </c>
      <c r="D351" s="49" t="s">
        <v>13</v>
      </c>
      <c r="E351" s="103" t="s">
        <v>713</v>
      </c>
      <c r="F351" s="103" t="n">
        <v>1</v>
      </c>
      <c r="G351" s="103" t="s">
        <v>15</v>
      </c>
      <c r="H351" s="204"/>
      <c r="I351" s="14"/>
      <c r="J351" s="8" t="s">
        <v>42</v>
      </c>
    </row>
    <row r="352" s="205" customFormat="true" ht="27" hidden="false" customHeight="false" outlineLevel="0" collapsed="false">
      <c r="A352" s="6" t="n">
        <v>350</v>
      </c>
      <c r="B352" s="90" t="s">
        <v>714</v>
      </c>
      <c r="C352" s="203" t="s">
        <v>715</v>
      </c>
      <c r="D352" s="49" t="s">
        <v>13</v>
      </c>
      <c r="E352" s="103" t="s">
        <v>716</v>
      </c>
      <c r="F352" s="103" t="n">
        <v>1</v>
      </c>
      <c r="G352" s="103" t="s">
        <v>15</v>
      </c>
      <c r="H352" s="204"/>
      <c r="I352" s="14"/>
      <c r="J352" s="8" t="s">
        <v>42</v>
      </c>
    </row>
    <row r="353" s="29" customFormat="true" ht="15" hidden="false" customHeight="false" outlineLevel="0" collapsed="false">
      <c r="A353" s="6" t="n">
        <v>351</v>
      </c>
      <c r="B353" s="152" t="s">
        <v>717</v>
      </c>
      <c r="C353" s="48" t="s">
        <v>718</v>
      </c>
      <c r="D353" s="49" t="s">
        <v>13</v>
      </c>
      <c r="E353" s="103" t="s">
        <v>719</v>
      </c>
      <c r="F353" s="103" t="n">
        <v>10</v>
      </c>
      <c r="G353" s="103" t="s">
        <v>20</v>
      </c>
      <c r="H353" s="204"/>
      <c r="I353" s="14"/>
      <c r="J353" s="23" t="s">
        <v>720</v>
      </c>
    </row>
    <row r="354" s="29" customFormat="true" ht="15" hidden="false" customHeight="false" outlineLevel="0" collapsed="false">
      <c r="A354" s="6" t="n">
        <v>352</v>
      </c>
      <c r="B354" s="178" t="s">
        <v>721</v>
      </c>
      <c r="C354" s="35"/>
      <c r="D354" s="49" t="s">
        <v>13</v>
      </c>
      <c r="E354" s="206" t="s">
        <v>722</v>
      </c>
      <c r="F354" s="206" t="n">
        <v>50</v>
      </c>
      <c r="G354" s="206" t="s">
        <v>235</v>
      </c>
      <c r="H354" s="207"/>
      <c r="I354" s="14"/>
      <c r="J354" s="23" t="s">
        <v>720</v>
      </c>
    </row>
    <row r="355" s="29" customFormat="true" ht="15" hidden="false" customHeight="false" outlineLevel="0" collapsed="false">
      <c r="A355" s="6" t="n">
        <v>353</v>
      </c>
      <c r="B355" s="152" t="s">
        <v>723</v>
      </c>
      <c r="C355" s="203" t="s">
        <v>724</v>
      </c>
      <c r="D355" s="49" t="s">
        <v>13</v>
      </c>
      <c r="E355" s="103"/>
      <c r="F355" s="103" t="n">
        <v>50</v>
      </c>
      <c r="G355" s="103" t="s">
        <v>459</v>
      </c>
      <c r="H355" s="208"/>
      <c r="I355" s="14"/>
      <c r="J355" s="23" t="s">
        <v>720</v>
      </c>
    </row>
    <row r="356" s="29" customFormat="true" ht="15.75" hidden="false" customHeight="false" outlineLevel="0" collapsed="false">
      <c r="A356" s="6" t="n">
        <v>354</v>
      </c>
      <c r="B356" s="152" t="s">
        <v>725</v>
      </c>
      <c r="C356" s="35" t="s">
        <v>726</v>
      </c>
      <c r="D356" s="49" t="s">
        <v>13</v>
      </c>
      <c r="E356" s="209" t="s">
        <v>658</v>
      </c>
      <c r="F356" s="103" t="n">
        <v>1000</v>
      </c>
      <c r="G356" s="103" t="s">
        <v>20</v>
      </c>
      <c r="H356" s="210"/>
      <c r="I356" s="14"/>
      <c r="J356" s="23" t="s">
        <v>720</v>
      </c>
    </row>
    <row r="357" s="29" customFormat="true" ht="15.75" hidden="false" customHeight="false" outlineLevel="0" collapsed="false">
      <c r="A357" s="6" t="n">
        <v>355</v>
      </c>
      <c r="B357" s="211" t="s">
        <v>676</v>
      </c>
      <c r="C357" s="48" t="s">
        <v>727</v>
      </c>
      <c r="D357" s="49" t="s">
        <v>13</v>
      </c>
      <c r="E357" s="212" t="s">
        <v>642</v>
      </c>
      <c r="F357" s="206" t="n">
        <v>700</v>
      </c>
      <c r="G357" s="206" t="s">
        <v>20</v>
      </c>
      <c r="H357" s="212"/>
      <c r="I357" s="14"/>
      <c r="J357" s="23" t="s">
        <v>720</v>
      </c>
    </row>
    <row r="358" s="29" customFormat="true" ht="28.5" hidden="false" customHeight="false" outlineLevel="0" collapsed="false">
      <c r="A358" s="6" t="n">
        <v>356</v>
      </c>
      <c r="B358" s="152" t="s">
        <v>676</v>
      </c>
      <c r="C358" s="213" t="s">
        <v>678</v>
      </c>
      <c r="D358" s="49" t="s">
        <v>13</v>
      </c>
      <c r="E358" s="212" t="s">
        <v>642</v>
      </c>
      <c r="F358" s="103" t="n">
        <v>400</v>
      </c>
      <c r="G358" s="103" t="s">
        <v>169</v>
      </c>
      <c r="H358" s="204"/>
      <c r="I358" s="14"/>
      <c r="J358" s="23" t="s">
        <v>720</v>
      </c>
    </row>
    <row r="359" s="29" customFormat="true" ht="15" hidden="false" customHeight="false" outlineLevel="0" collapsed="false">
      <c r="A359" s="6" t="n">
        <v>357</v>
      </c>
      <c r="B359" s="152" t="s">
        <v>583</v>
      </c>
      <c r="C359" s="203" t="s">
        <v>728</v>
      </c>
      <c r="D359" s="49" t="s">
        <v>13</v>
      </c>
      <c r="E359" s="103"/>
      <c r="F359" s="103" t="n">
        <v>50</v>
      </c>
      <c r="G359" s="103" t="s">
        <v>20</v>
      </c>
      <c r="H359" s="214"/>
      <c r="I359" s="14"/>
      <c r="J359" s="23" t="s">
        <v>720</v>
      </c>
    </row>
    <row r="360" s="29" customFormat="true" ht="15" hidden="false" customHeight="false" outlineLevel="0" collapsed="false">
      <c r="A360" s="6" t="n">
        <v>358</v>
      </c>
      <c r="B360" s="152" t="s">
        <v>280</v>
      </c>
      <c r="C360" s="209" t="s">
        <v>729</v>
      </c>
      <c r="D360" s="49" t="s">
        <v>13</v>
      </c>
      <c r="E360" s="103"/>
      <c r="F360" s="103" t="n">
        <v>10</v>
      </c>
      <c r="G360" s="103" t="s">
        <v>214</v>
      </c>
      <c r="H360" s="214"/>
      <c r="I360" s="14"/>
      <c r="J360" s="23" t="s">
        <v>720</v>
      </c>
    </row>
    <row r="361" s="29" customFormat="true" ht="15" hidden="false" customHeight="false" outlineLevel="0" collapsed="false">
      <c r="A361" s="6" t="n">
        <v>359</v>
      </c>
      <c r="B361" s="152" t="s">
        <v>730</v>
      </c>
      <c r="C361" s="215" t="s">
        <v>731</v>
      </c>
      <c r="D361" s="49" t="s">
        <v>13</v>
      </c>
      <c r="E361" s="103"/>
      <c r="F361" s="103" t="n">
        <v>2000</v>
      </c>
      <c r="G361" s="103" t="s">
        <v>20</v>
      </c>
      <c r="H361" s="216"/>
      <c r="I361" s="14"/>
      <c r="J361" s="23" t="s">
        <v>720</v>
      </c>
    </row>
    <row r="362" s="29" customFormat="true" ht="30" hidden="false" customHeight="false" outlineLevel="0" collapsed="false">
      <c r="A362" s="6" t="n">
        <v>360</v>
      </c>
      <c r="B362" s="217" t="s">
        <v>732</v>
      </c>
      <c r="C362" s="218" t="s">
        <v>733</v>
      </c>
      <c r="D362" s="219" t="s">
        <v>13</v>
      </c>
      <c r="E362" s="218"/>
      <c r="F362" s="218" t="n">
        <v>300</v>
      </c>
      <c r="G362" s="218" t="s">
        <v>734</v>
      </c>
      <c r="H362" s="220"/>
      <c r="I362" s="14"/>
      <c r="J362" s="8" t="s">
        <v>735</v>
      </c>
    </row>
    <row r="363" s="205" customFormat="true" ht="15" hidden="false" customHeight="false" outlineLevel="0" collapsed="false">
      <c r="A363" s="6" t="n">
        <v>361</v>
      </c>
      <c r="B363" s="221" t="s">
        <v>736</v>
      </c>
      <c r="C363" s="128" t="s">
        <v>737</v>
      </c>
      <c r="D363" s="219" t="s">
        <v>13</v>
      </c>
      <c r="E363" s="195" t="s">
        <v>738</v>
      </c>
      <c r="F363" s="203" t="n">
        <v>130</v>
      </c>
      <c r="G363" s="209" t="s">
        <v>46</v>
      </c>
      <c r="H363" s="214"/>
      <c r="I363" s="14"/>
      <c r="J363" s="8" t="s">
        <v>735</v>
      </c>
    </row>
    <row r="364" s="29" customFormat="true" ht="15.75" hidden="false" customHeight="false" outlineLevel="0" collapsed="false">
      <c r="A364" s="6" t="n">
        <v>362</v>
      </c>
      <c r="B364" s="217" t="s">
        <v>739</v>
      </c>
      <c r="C364" s="222" t="s">
        <v>740</v>
      </c>
      <c r="D364" s="219" t="s">
        <v>13</v>
      </c>
      <c r="E364" s="218" t="s">
        <v>741</v>
      </c>
      <c r="F364" s="218" t="n">
        <v>10</v>
      </c>
      <c r="G364" s="218" t="s">
        <v>46</v>
      </c>
      <c r="H364" s="220"/>
      <c r="I364" s="14"/>
      <c r="J364" s="8" t="s">
        <v>735</v>
      </c>
    </row>
    <row r="365" s="29" customFormat="true" ht="27" hidden="false" customHeight="true" outlineLevel="0" collapsed="false">
      <c r="A365" s="6" t="n">
        <v>363</v>
      </c>
      <c r="B365" s="16" t="s">
        <v>742</v>
      </c>
      <c r="C365" s="12" t="s">
        <v>743</v>
      </c>
      <c r="D365" s="13" t="s">
        <v>13</v>
      </c>
      <c r="E365" s="13" t="s">
        <v>744</v>
      </c>
      <c r="F365" s="12" t="n">
        <v>3</v>
      </c>
      <c r="G365" s="13" t="s">
        <v>305</v>
      </c>
      <c r="H365" s="14"/>
      <c r="I365" s="14"/>
      <c r="J365" s="15" t="s">
        <v>16</v>
      </c>
    </row>
    <row r="366" s="29" customFormat="true" ht="15.75" hidden="false" customHeight="true" outlineLevel="0" collapsed="false">
      <c r="A366" s="6" t="n">
        <v>364</v>
      </c>
      <c r="B366" s="16" t="s">
        <v>745</v>
      </c>
      <c r="C366" s="12" t="s">
        <v>746</v>
      </c>
      <c r="D366" s="13" t="s">
        <v>13</v>
      </c>
      <c r="E366" s="13" t="s">
        <v>26</v>
      </c>
      <c r="F366" s="17" t="n">
        <v>800</v>
      </c>
      <c r="G366" s="13" t="s">
        <v>734</v>
      </c>
      <c r="H366" s="14"/>
      <c r="I366" s="14"/>
      <c r="J366" s="13" t="s">
        <v>27</v>
      </c>
      <c r="K366" s="120"/>
    </row>
    <row r="367" customFormat="false" ht="14.25" hidden="false" customHeight="false" outlineLevel="0" collapsed="false">
      <c r="A367" s="6" t="n">
        <v>365</v>
      </c>
      <c r="B367" s="16" t="s">
        <v>745</v>
      </c>
      <c r="C367" s="8" t="s">
        <v>729</v>
      </c>
      <c r="D367" s="8" t="s">
        <v>13</v>
      </c>
      <c r="E367" s="39"/>
      <c r="F367" s="9" t="n">
        <v>3</v>
      </c>
      <c r="G367" s="8" t="s">
        <v>15</v>
      </c>
      <c r="H367" s="45"/>
      <c r="I367" s="14"/>
      <c r="J367" s="8" t="s">
        <v>747</v>
      </c>
    </row>
    <row r="368" s="29" customFormat="true" ht="14.25" hidden="false" customHeight="false" outlineLevel="0" collapsed="false">
      <c r="A368" s="6" t="n">
        <v>366</v>
      </c>
      <c r="B368" s="119" t="s">
        <v>748</v>
      </c>
      <c r="C368" s="12" t="s">
        <v>749</v>
      </c>
      <c r="D368" s="13" t="s">
        <v>13</v>
      </c>
      <c r="E368" s="13" t="s">
        <v>750</v>
      </c>
      <c r="F368" s="12" t="n">
        <v>10</v>
      </c>
      <c r="G368" s="13" t="s">
        <v>46</v>
      </c>
      <c r="H368" s="14"/>
      <c r="I368" s="14"/>
      <c r="J368" s="15" t="s">
        <v>16</v>
      </c>
      <c r="K368" s="99"/>
    </row>
    <row r="369" s="29" customFormat="true" ht="28.5" hidden="false" customHeight="false" outlineLevel="0" collapsed="false">
      <c r="A369" s="6" t="n">
        <v>367</v>
      </c>
      <c r="B369" s="47" t="s">
        <v>751</v>
      </c>
      <c r="C369" s="48" t="s">
        <v>752</v>
      </c>
      <c r="D369" s="49" t="s">
        <v>13</v>
      </c>
      <c r="E369" s="49" t="s">
        <v>750</v>
      </c>
      <c r="F369" s="48" t="n">
        <v>6</v>
      </c>
      <c r="G369" s="49" t="s">
        <v>139</v>
      </c>
      <c r="H369" s="51"/>
      <c r="I369" s="14"/>
      <c r="J369" s="8" t="s">
        <v>42</v>
      </c>
    </row>
    <row r="370" s="29" customFormat="true" ht="27" hidden="false" customHeight="false" outlineLevel="0" collapsed="false">
      <c r="A370" s="6" t="n">
        <v>368</v>
      </c>
      <c r="B370" s="47" t="s">
        <v>753</v>
      </c>
      <c r="C370" s="48" t="s">
        <v>754</v>
      </c>
      <c r="D370" s="49" t="s">
        <v>13</v>
      </c>
      <c r="E370" s="49" t="s">
        <v>755</v>
      </c>
      <c r="F370" s="48" t="n">
        <v>150</v>
      </c>
      <c r="G370" s="49" t="s">
        <v>734</v>
      </c>
      <c r="H370" s="51"/>
      <c r="I370" s="14"/>
      <c r="J370" s="8" t="s">
        <v>42</v>
      </c>
    </row>
    <row r="371" s="29" customFormat="true" ht="27" hidden="false" customHeight="false" outlineLevel="0" collapsed="false">
      <c r="A371" s="6" t="n">
        <v>369</v>
      </c>
      <c r="B371" s="47" t="s">
        <v>753</v>
      </c>
      <c r="C371" s="48" t="s">
        <v>756</v>
      </c>
      <c r="D371" s="49" t="s">
        <v>13</v>
      </c>
      <c r="E371" s="49" t="s">
        <v>755</v>
      </c>
      <c r="F371" s="48" t="n">
        <v>150</v>
      </c>
      <c r="G371" s="49" t="s">
        <v>734</v>
      </c>
      <c r="H371" s="51"/>
      <c r="I371" s="14"/>
      <c r="J371" s="8" t="s">
        <v>42</v>
      </c>
    </row>
    <row r="372" s="29" customFormat="true" ht="27" hidden="false" customHeight="false" outlineLevel="0" collapsed="false">
      <c r="A372" s="6" t="n">
        <v>370</v>
      </c>
      <c r="B372" s="47" t="s">
        <v>757</v>
      </c>
      <c r="C372" s="35" t="s">
        <v>758</v>
      </c>
      <c r="D372" s="49" t="s">
        <v>13</v>
      </c>
      <c r="E372" s="33" t="s">
        <v>759</v>
      </c>
      <c r="F372" s="181" t="n">
        <v>300</v>
      </c>
      <c r="G372" s="33" t="s">
        <v>20</v>
      </c>
      <c r="H372" s="182"/>
      <c r="I372" s="14"/>
      <c r="J372" s="8" t="s">
        <v>42</v>
      </c>
    </row>
    <row r="373" customFormat="false" ht="14.25" hidden="false" customHeight="false" outlineLevel="0" collapsed="false">
      <c r="A373" s="6" t="n">
        <v>371</v>
      </c>
      <c r="B373" s="223" t="s">
        <v>760</v>
      </c>
      <c r="C373" s="148" t="s">
        <v>761</v>
      </c>
      <c r="D373" s="103" t="s">
        <v>13</v>
      </c>
      <c r="E373" s="103"/>
      <c r="F373" s="101" t="n">
        <v>10</v>
      </c>
      <c r="G373" s="224" t="s">
        <v>15</v>
      </c>
      <c r="H373" s="149"/>
      <c r="I373" s="14"/>
      <c r="J373" s="103" t="s">
        <v>516</v>
      </c>
    </row>
    <row r="374" customFormat="false" ht="14.25" hidden="false" customHeight="false" outlineLevel="0" collapsed="false">
      <c r="A374" s="6" t="n">
        <v>372</v>
      </c>
      <c r="B374" s="223" t="s">
        <v>760</v>
      </c>
      <c r="C374" s="148" t="s">
        <v>762</v>
      </c>
      <c r="D374" s="103" t="s">
        <v>13</v>
      </c>
      <c r="E374" s="103"/>
      <c r="F374" s="101" t="n">
        <v>10</v>
      </c>
      <c r="G374" s="224" t="s">
        <v>15</v>
      </c>
      <c r="H374" s="149"/>
      <c r="I374" s="14"/>
      <c r="J374" s="103" t="s">
        <v>516</v>
      </c>
    </row>
    <row r="375" customFormat="false" ht="14.25" hidden="false" customHeight="false" outlineLevel="0" collapsed="false">
      <c r="A375" s="6" t="n">
        <v>373</v>
      </c>
      <c r="B375" s="223" t="s">
        <v>760</v>
      </c>
      <c r="C375" s="148" t="s">
        <v>763</v>
      </c>
      <c r="D375" s="103" t="s">
        <v>13</v>
      </c>
      <c r="E375" s="103"/>
      <c r="F375" s="101" t="n">
        <v>15</v>
      </c>
      <c r="G375" s="224" t="s">
        <v>15</v>
      </c>
      <c r="H375" s="149"/>
      <c r="I375" s="14"/>
      <c r="J375" s="103" t="s">
        <v>764</v>
      </c>
    </row>
    <row r="376" s="109" customFormat="true" ht="14.25" hidden="false" customHeight="false" outlineLevel="0" collapsed="false">
      <c r="A376" s="6" t="n">
        <v>374</v>
      </c>
      <c r="B376" s="47" t="s">
        <v>765</v>
      </c>
      <c r="C376" s="105" t="s">
        <v>766</v>
      </c>
      <c r="D376" s="106" t="s">
        <v>13</v>
      </c>
      <c r="E376" s="12"/>
      <c r="F376" s="107" t="n">
        <v>100</v>
      </c>
      <c r="G376" s="33" t="s">
        <v>305</v>
      </c>
      <c r="H376" s="108"/>
      <c r="I376" s="14"/>
      <c r="J376" s="49" t="s">
        <v>249</v>
      </c>
    </row>
    <row r="377" s="29" customFormat="true" ht="28.5" hidden="false" customHeight="false" outlineLevel="0" collapsed="false">
      <c r="A377" s="6" t="n">
        <v>375</v>
      </c>
      <c r="B377" s="16" t="s">
        <v>767</v>
      </c>
      <c r="C377" s="13" t="s">
        <v>768</v>
      </c>
      <c r="D377" s="21" t="s">
        <v>13</v>
      </c>
      <c r="E377" s="12"/>
      <c r="F377" s="17" t="n">
        <v>500</v>
      </c>
      <c r="G377" s="13" t="s">
        <v>769</v>
      </c>
      <c r="H377" s="14"/>
      <c r="I377" s="14"/>
      <c r="J377" s="13" t="s">
        <v>112</v>
      </c>
      <c r="K377" s="99"/>
    </row>
    <row r="378" s="29" customFormat="true" ht="28.5" hidden="false" customHeight="false" outlineLevel="0" collapsed="false">
      <c r="A378" s="6" t="n">
        <v>376</v>
      </c>
      <c r="B378" s="16" t="s">
        <v>767</v>
      </c>
      <c r="C378" s="13" t="s">
        <v>770</v>
      </c>
      <c r="D378" s="21" t="s">
        <v>13</v>
      </c>
      <c r="E378" s="12"/>
      <c r="F378" s="17" t="n">
        <v>400</v>
      </c>
      <c r="G378" s="13" t="s">
        <v>769</v>
      </c>
      <c r="H378" s="14"/>
      <c r="I378" s="14"/>
      <c r="J378" s="13" t="s">
        <v>112</v>
      </c>
      <c r="K378" s="120"/>
    </row>
    <row r="379" s="29" customFormat="true" ht="28.5" hidden="false" customHeight="false" outlineLevel="0" collapsed="false">
      <c r="A379" s="6" t="n">
        <v>377</v>
      </c>
      <c r="B379" s="16" t="s">
        <v>767</v>
      </c>
      <c r="C379" s="13" t="s">
        <v>771</v>
      </c>
      <c r="D379" s="21" t="s">
        <v>13</v>
      </c>
      <c r="E379" s="12"/>
      <c r="F379" s="17" t="n">
        <v>300</v>
      </c>
      <c r="G379" s="13" t="s">
        <v>769</v>
      </c>
      <c r="H379" s="14"/>
      <c r="I379" s="14"/>
      <c r="J379" s="13" t="s">
        <v>112</v>
      </c>
      <c r="K379" s="99"/>
    </row>
    <row r="380" s="109" customFormat="true" ht="27" hidden="false" customHeight="false" outlineLevel="0" collapsed="false">
      <c r="A380" s="6" t="n">
        <v>378</v>
      </c>
      <c r="B380" s="47" t="s">
        <v>772</v>
      </c>
      <c r="C380" s="166" t="s">
        <v>773</v>
      </c>
      <c r="D380" s="33" t="s">
        <v>13</v>
      </c>
      <c r="E380" s="107"/>
      <c r="F380" s="135" t="n">
        <v>10</v>
      </c>
      <c r="G380" s="225" t="s">
        <v>46</v>
      </c>
      <c r="H380" s="39"/>
      <c r="I380" s="14"/>
      <c r="J380" s="226" t="s">
        <v>256</v>
      </c>
    </row>
    <row r="381" customFormat="false" ht="14.25" hidden="false" customHeight="false" outlineLevel="0" collapsed="false">
      <c r="A381" s="6" t="n">
        <v>379</v>
      </c>
      <c r="B381" s="16" t="s">
        <v>774</v>
      </c>
      <c r="C381" s="8" t="s">
        <v>343</v>
      </c>
      <c r="D381" s="8" t="s">
        <v>13</v>
      </c>
      <c r="E381" s="39"/>
      <c r="F381" s="39" t="n">
        <v>2</v>
      </c>
      <c r="G381" s="8" t="s">
        <v>46</v>
      </c>
      <c r="H381" s="45"/>
      <c r="I381" s="14"/>
      <c r="J381" s="13" t="s">
        <v>27</v>
      </c>
    </row>
    <row r="382" customFormat="false" ht="42.75" hidden="false" customHeight="false" outlineLevel="0" collapsed="false">
      <c r="A382" s="6" t="n">
        <v>380</v>
      </c>
      <c r="B382" s="227" t="s">
        <v>775</v>
      </c>
      <c r="C382" s="8" t="s">
        <v>226</v>
      </c>
      <c r="D382" s="8" t="s">
        <v>13</v>
      </c>
      <c r="E382" s="6"/>
      <c r="F382" s="9" t="n">
        <v>50</v>
      </c>
      <c r="G382" s="8" t="s">
        <v>776</v>
      </c>
      <c r="H382" s="10"/>
      <c r="I382" s="14"/>
      <c r="J382" s="8" t="s">
        <v>777</v>
      </c>
    </row>
    <row r="383" customFormat="false" ht="42.75" hidden="false" customHeight="false" outlineLevel="0" collapsed="false">
      <c r="A383" s="6" t="n">
        <v>381</v>
      </c>
      <c r="B383" s="227" t="s">
        <v>778</v>
      </c>
      <c r="C383" s="8" t="s">
        <v>729</v>
      </c>
      <c r="D383" s="8" t="s">
        <v>13</v>
      </c>
      <c r="E383" s="6"/>
      <c r="F383" s="9" t="n">
        <v>50</v>
      </c>
      <c r="G383" s="8" t="s">
        <v>776</v>
      </c>
      <c r="H383" s="10"/>
      <c r="I383" s="14"/>
      <c r="J383" s="8" t="s">
        <v>777</v>
      </c>
    </row>
    <row r="384" customFormat="false" ht="42.75" hidden="false" customHeight="false" outlineLevel="0" collapsed="false">
      <c r="A384" s="6" t="n">
        <v>382</v>
      </c>
      <c r="B384" s="227" t="s">
        <v>779</v>
      </c>
      <c r="C384" s="8" t="s">
        <v>266</v>
      </c>
      <c r="D384" s="8" t="s">
        <v>13</v>
      </c>
      <c r="E384" s="6"/>
      <c r="F384" s="9" t="n">
        <v>50</v>
      </c>
      <c r="G384" s="8" t="s">
        <v>776</v>
      </c>
      <c r="H384" s="10"/>
      <c r="I384" s="14"/>
      <c r="J384" s="8" t="s">
        <v>777</v>
      </c>
    </row>
    <row r="385" s="137" customFormat="true" ht="14.25" hidden="false" customHeight="false" outlineLevel="0" collapsed="false">
      <c r="A385" s="6" t="n">
        <v>383</v>
      </c>
      <c r="B385" s="228" t="s">
        <v>780</v>
      </c>
      <c r="C385" s="184" t="s">
        <v>781</v>
      </c>
      <c r="D385" s="184"/>
      <c r="E385" s="185" t="s">
        <v>13</v>
      </c>
      <c r="F385" s="186" t="n">
        <v>9</v>
      </c>
      <c r="G385" s="185" t="s">
        <v>15</v>
      </c>
      <c r="H385" s="187"/>
      <c r="I385" s="14"/>
      <c r="J385" s="13" t="s">
        <v>782</v>
      </c>
    </row>
    <row r="386" s="137" customFormat="true" ht="14.25" hidden="false" customHeight="false" outlineLevel="0" collapsed="false">
      <c r="A386" s="6" t="n">
        <v>384</v>
      </c>
      <c r="B386" s="228" t="s">
        <v>780</v>
      </c>
      <c r="C386" s="184" t="s">
        <v>783</v>
      </c>
      <c r="D386" s="184"/>
      <c r="E386" s="185" t="s">
        <v>13</v>
      </c>
      <c r="F386" s="186" t="n">
        <v>4</v>
      </c>
      <c r="G386" s="185" t="s">
        <v>15</v>
      </c>
      <c r="H386" s="187"/>
      <c r="I386" s="14"/>
      <c r="J386" s="13" t="s">
        <v>782</v>
      </c>
    </row>
    <row r="387" customFormat="false" ht="42.75" hidden="false" customHeight="false" outlineLevel="0" collapsed="false">
      <c r="A387" s="6" t="n">
        <v>385</v>
      </c>
      <c r="B387" s="16" t="s">
        <v>784</v>
      </c>
      <c r="C387" s="39" t="s">
        <v>785</v>
      </c>
      <c r="D387" s="13" t="s">
        <v>13</v>
      </c>
      <c r="E387" s="39"/>
      <c r="F387" s="46" t="n">
        <v>20</v>
      </c>
      <c r="G387" s="8" t="s">
        <v>46</v>
      </c>
      <c r="H387" s="45"/>
      <c r="I387" s="14"/>
      <c r="J387" s="13" t="s">
        <v>53</v>
      </c>
    </row>
    <row r="388" customFormat="false" ht="42.75" hidden="false" customHeight="false" outlineLevel="0" collapsed="false">
      <c r="A388" s="6" t="n">
        <v>386</v>
      </c>
      <c r="B388" s="16" t="s">
        <v>786</v>
      </c>
      <c r="C388" s="39" t="s">
        <v>787</v>
      </c>
      <c r="D388" s="8" t="s">
        <v>13</v>
      </c>
      <c r="E388" s="39"/>
      <c r="F388" s="46" t="n">
        <v>10</v>
      </c>
      <c r="G388" s="8" t="s">
        <v>15</v>
      </c>
      <c r="H388" s="45"/>
      <c r="I388" s="14"/>
      <c r="J388" s="8" t="s">
        <v>21</v>
      </c>
    </row>
    <row r="389" s="109" customFormat="true" ht="27" hidden="false" customHeight="false" outlineLevel="0" collapsed="false">
      <c r="A389" s="6" t="n">
        <v>387</v>
      </c>
      <c r="B389" s="229" t="s">
        <v>788</v>
      </c>
      <c r="C389" s="230" t="s">
        <v>789</v>
      </c>
      <c r="D389" s="231" t="s">
        <v>13</v>
      </c>
      <c r="E389" s="8" t="s">
        <v>790</v>
      </c>
      <c r="F389" s="9" t="n">
        <v>2</v>
      </c>
      <c r="G389" s="231" t="s">
        <v>15</v>
      </c>
      <c r="H389" s="10"/>
      <c r="I389" s="14"/>
      <c r="J389" s="8" t="s">
        <v>791</v>
      </c>
    </row>
    <row r="390" s="109" customFormat="true" ht="27" hidden="false" customHeight="false" outlineLevel="0" collapsed="false">
      <c r="A390" s="6" t="n">
        <v>388</v>
      </c>
      <c r="B390" s="229" t="s">
        <v>788</v>
      </c>
      <c r="C390" s="230" t="s">
        <v>792</v>
      </c>
      <c r="D390" s="231" t="s">
        <v>13</v>
      </c>
      <c r="E390" s="8" t="s">
        <v>790</v>
      </c>
      <c r="F390" s="9" t="n">
        <v>3</v>
      </c>
      <c r="G390" s="231" t="s">
        <v>15</v>
      </c>
      <c r="H390" s="10"/>
      <c r="I390" s="14"/>
      <c r="J390" s="8" t="s">
        <v>791</v>
      </c>
    </row>
    <row r="391" s="109" customFormat="true" ht="40.5" hidden="false" customHeight="false" outlineLevel="0" collapsed="false">
      <c r="A391" s="6" t="n">
        <v>389</v>
      </c>
      <c r="B391" s="47" t="s">
        <v>793</v>
      </c>
      <c r="C391" s="105" t="s">
        <v>794</v>
      </c>
      <c r="D391" s="106" t="s">
        <v>13</v>
      </c>
      <c r="E391" s="12"/>
      <c r="F391" s="107" t="n">
        <v>700</v>
      </c>
      <c r="G391" s="33" t="s">
        <v>305</v>
      </c>
      <c r="H391" s="108"/>
      <c r="I391" s="14"/>
      <c r="J391" s="49" t="s">
        <v>249</v>
      </c>
    </row>
    <row r="392" s="109" customFormat="true" ht="40.5" hidden="false" customHeight="false" outlineLevel="0" collapsed="false">
      <c r="A392" s="6" t="n">
        <v>390</v>
      </c>
      <c r="B392" s="47" t="s">
        <v>793</v>
      </c>
      <c r="C392" s="105" t="s">
        <v>795</v>
      </c>
      <c r="D392" s="106" t="s">
        <v>13</v>
      </c>
      <c r="E392" s="12"/>
      <c r="F392" s="107" t="n">
        <v>4400</v>
      </c>
      <c r="G392" s="33" t="s">
        <v>305</v>
      </c>
      <c r="H392" s="108"/>
      <c r="I392" s="14"/>
      <c r="J392" s="49" t="s">
        <v>249</v>
      </c>
    </row>
    <row r="393" s="109" customFormat="true" ht="40.5" hidden="false" customHeight="false" outlineLevel="0" collapsed="false">
      <c r="A393" s="6" t="n">
        <v>391</v>
      </c>
      <c r="B393" s="47" t="s">
        <v>793</v>
      </c>
      <c r="C393" s="105" t="s">
        <v>796</v>
      </c>
      <c r="D393" s="106" t="s">
        <v>13</v>
      </c>
      <c r="E393" s="12"/>
      <c r="F393" s="107" t="n">
        <v>1900</v>
      </c>
      <c r="G393" s="33" t="s">
        <v>305</v>
      </c>
      <c r="H393" s="108"/>
      <c r="I393" s="14"/>
      <c r="J393" s="49" t="s">
        <v>249</v>
      </c>
    </row>
    <row r="394" customFormat="false" ht="14.25" hidden="false" customHeight="false" outlineLevel="0" collapsed="false">
      <c r="A394" s="6" t="n">
        <v>392</v>
      </c>
      <c r="B394" s="232" t="s">
        <v>797</v>
      </c>
      <c r="C394" s="49" t="s">
        <v>798</v>
      </c>
      <c r="D394" s="49" t="s">
        <v>13</v>
      </c>
      <c r="E394" s="8" t="s">
        <v>26</v>
      </c>
      <c r="F394" s="101" t="n">
        <v>4000</v>
      </c>
      <c r="G394" s="49" t="s">
        <v>734</v>
      </c>
      <c r="H394" s="102"/>
      <c r="I394" s="14"/>
      <c r="J394" s="6" t="s">
        <v>241</v>
      </c>
    </row>
    <row r="395" customFormat="false" ht="14.25" hidden="false" customHeight="false" outlineLevel="0" collapsed="false">
      <c r="A395" s="6" t="n">
        <v>393</v>
      </c>
      <c r="B395" s="232" t="s">
        <v>797</v>
      </c>
      <c r="C395" s="49" t="s">
        <v>799</v>
      </c>
      <c r="D395" s="49" t="s">
        <v>13</v>
      </c>
      <c r="E395" s="8" t="s">
        <v>26</v>
      </c>
      <c r="F395" s="101" t="n">
        <v>12000</v>
      </c>
      <c r="G395" s="49" t="s">
        <v>734</v>
      </c>
      <c r="H395" s="102"/>
      <c r="I395" s="14"/>
      <c r="J395" s="6" t="s">
        <v>241</v>
      </c>
    </row>
    <row r="396" customFormat="false" ht="14.25" hidden="false" customHeight="false" outlineLevel="0" collapsed="false">
      <c r="A396" s="6" t="n">
        <v>394</v>
      </c>
      <c r="B396" s="159" t="s">
        <v>797</v>
      </c>
      <c r="C396" s="100" t="s">
        <v>800</v>
      </c>
      <c r="D396" s="8" t="s">
        <v>13</v>
      </c>
      <c r="E396" s="8" t="s">
        <v>26</v>
      </c>
      <c r="F396" s="163" t="n">
        <v>1500</v>
      </c>
      <c r="G396" s="164" t="s">
        <v>734</v>
      </c>
      <c r="H396" s="102"/>
      <c r="I396" s="14"/>
      <c r="J396" s="6" t="s">
        <v>241</v>
      </c>
    </row>
    <row r="397" customFormat="false" ht="14.25" hidden="false" customHeight="false" outlineLevel="0" collapsed="false">
      <c r="A397" s="6" t="n">
        <v>395</v>
      </c>
      <c r="B397" s="159" t="s">
        <v>797</v>
      </c>
      <c r="C397" s="100" t="s">
        <v>801</v>
      </c>
      <c r="D397" s="8" t="s">
        <v>13</v>
      </c>
      <c r="E397" s="8" t="s">
        <v>26</v>
      </c>
      <c r="F397" s="163" t="n">
        <v>1500</v>
      </c>
      <c r="G397" s="164" t="s">
        <v>734</v>
      </c>
      <c r="H397" s="102"/>
      <c r="I397" s="14"/>
      <c r="J397" s="6" t="s">
        <v>241</v>
      </c>
    </row>
    <row r="398" s="137" customFormat="true" ht="18" hidden="false" customHeight="true" outlineLevel="0" collapsed="false">
      <c r="A398" s="6" t="n">
        <v>396</v>
      </c>
      <c r="B398" s="233" t="s">
        <v>802</v>
      </c>
      <c r="C398" s="184" t="s">
        <v>781</v>
      </c>
      <c r="D398" s="184"/>
      <c r="E398" s="185" t="s">
        <v>13</v>
      </c>
      <c r="F398" s="186" t="n">
        <v>2</v>
      </c>
      <c r="G398" s="185" t="s">
        <v>15</v>
      </c>
      <c r="H398" s="187"/>
      <c r="I398" s="14"/>
      <c r="J398" s="13" t="s">
        <v>782</v>
      </c>
    </row>
    <row r="399" customFormat="false" ht="28.5" hidden="false" customHeight="false" outlineLevel="0" collapsed="false">
      <c r="A399" s="6" t="n">
        <v>397</v>
      </c>
      <c r="B399" s="234" t="s">
        <v>802</v>
      </c>
      <c r="C399" s="235" t="s">
        <v>803</v>
      </c>
      <c r="D399" s="236" t="s">
        <v>13</v>
      </c>
      <c r="E399" s="235"/>
      <c r="F399" s="237" t="n">
        <v>120</v>
      </c>
      <c r="G399" s="236" t="s">
        <v>776</v>
      </c>
      <c r="H399" s="45"/>
      <c r="I399" s="14"/>
      <c r="J399" s="13" t="s">
        <v>27</v>
      </c>
    </row>
    <row r="400" s="29" customFormat="true" ht="15.75" hidden="false" customHeight="true" outlineLevel="0" collapsed="false">
      <c r="A400" s="6" t="n">
        <v>398</v>
      </c>
      <c r="B400" s="16" t="s">
        <v>804</v>
      </c>
      <c r="C400" s="13" t="s">
        <v>805</v>
      </c>
      <c r="D400" s="21" t="s">
        <v>13</v>
      </c>
      <c r="E400" s="12"/>
      <c r="F400" s="17" t="n">
        <v>900</v>
      </c>
      <c r="G400" s="13" t="s">
        <v>769</v>
      </c>
      <c r="H400" s="14"/>
      <c r="I400" s="14"/>
      <c r="J400" s="13" t="s">
        <v>806</v>
      </c>
    </row>
    <row r="401" s="29" customFormat="true" ht="15.75" hidden="false" customHeight="true" outlineLevel="0" collapsed="false">
      <c r="A401" s="6" t="n">
        <v>399</v>
      </c>
      <c r="B401" s="16" t="s">
        <v>804</v>
      </c>
      <c r="C401" s="13" t="s">
        <v>807</v>
      </c>
      <c r="D401" s="21" t="s">
        <v>13</v>
      </c>
      <c r="E401" s="12"/>
      <c r="F401" s="17" t="n">
        <v>1000</v>
      </c>
      <c r="G401" s="13" t="s">
        <v>769</v>
      </c>
      <c r="H401" s="14"/>
      <c r="I401" s="14"/>
      <c r="J401" s="13" t="s">
        <v>806</v>
      </c>
    </row>
    <row r="402" s="109" customFormat="true" ht="27" hidden="false" customHeight="false" outlineLevel="0" collapsed="false">
      <c r="A402" s="6" t="n">
        <v>400</v>
      </c>
      <c r="B402" s="47" t="s">
        <v>808</v>
      </c>
      <c r="C402" s="105"/>
      <c r="D402" s="106" t="s">
        <v>13</v>
      </c>
      <c r="E402" s="12"/>
      <c r="F402" s="107" t="n">
        <v>1000</v>
      </c>
      <c r="G402" s="33" t="s">
        <v>20</v>
      </c>
      <c r="H402" s="108"/>
      <c r="I402" s="14"/>
      <c r="J402" s="49" t="s">
        <v>249</v>
      </c>
    </row>
    <row r="403" s="109" customFormat="true" ht="27" hidden="false" customHeight="false" outlineLevel="0" collapsed="false">
      <c r="A403" s="6" t="n">
        <v>401</v>
      </c>
      <c r="B403" s="47" t="s">
        <v>551</v>
      </c>
      <c r="C403" s="238" t="s">
        <v>809</v>
      </c>
      <c r="D403" s="106" t="s">
        <v>13</v>
      </c>
      <c r="E403" s="12"/>
      <c r="F403" s="107" t="n">
        <v>1500</v>
      </c>
      <c r="G403" s="33" t="s">
        <v>20</v>
      </c>
      <c r="H403" s="108"/>
      <c r="I403" s="14"/>
      <c r="J403" s="49" t="s">
        <v>249</v>
      </c>
    </row>
    <row r="404" s="109" customFormat="true" ht="14.25" hidden="false" customHeight="false" outlineLevel="0" collapsed="false">
      <c r="A404" s="6" t="n">
        <v>402</v>
      </c>
      <c r="B404" s="7" t="s">
        <v>551</v>
      </c>
      <c r="C404" s="39" t="s">
        <v>810</v>
      </c>
      <c r="D404" s="231" t="s">
        <v>13</v>
      </c>
      <c r="E404" s="39"/>
      <c r="F404" s="9" t="n">
        <v>40</v>
      </c>
      <c r="G404" s="8" t="s">
        <v>227</v>
      </c>
      <c r="H404" s="10"/>
      <c r="I404" s="14"/>
      <c r="J404" s="8" t="s">
        <v>791</v>
      </c>
    </row>
    <row r="405" s="109" customFormat="true" ht="27" hidden="false" customHeight="false" outlineLevel="0" collapsed="false">
      <c r="A405" s="6" t="n">
        <v>403</v>
      </c>
      <c r="B405" s="47" t="s">
        <v>811</v>
      </c>
      <c r="C405" s="105" t="s">
        <v>812</v>
      </c>
      <c r="D405" s="106" t="s">
        <v>13</v>
      </c>
      <c r="E405" s="13" t="s">
        <v>813</v>
      </c>
      <c r="F405" s="107" t="n">
        <v>2000</v>
      </c>
      <c r="G405" s="33" t="s">
        <v>20</v>
      </c>
      <c r="H405" s="108"/>
      <c r="I405" s="14"/>
      <c r="J405" s="49" t="s">
        <v>249</v>
      </c>
    </row>
    <row r="406" s="109" customFormat="true" ht="27" hidden="false" customHeight="false" outlineLevel="0" collapsed="false">
      <c r="A406" s="6" t="n">
        <v>404</v>
      </c>
      <c r="B406" s="47" t="s">
        <v>811</v>
      </c>
      <c r="C406" s="238" t="s">
        <v>814</v>
      </c>
      <c r="D406" s="106" t="s">
        <v>13</v>
      </c>
      <c r="E406" s="13" t="s">
        <v>813</v>
      </c>
      <c r="F406" s="107" t="n">
        <v>600</v>
      </c>
      <c r="G406" s="33" t="s">
        <v>169</v>
      </c>
      <c r="H406" s="108"/>
      <c r="I406" s="14"/>
      <c r="J406" s="49" t="s">
        <v>249</v>
      </c>
    </row>
    <row r="407" s="109" customFormat="true" ht="14.25" hidden="false" customHeight="false" outlineLevel="0" collapsed="false">
      <c r="A407" s="6" t="n">
        <v>405</v>
      </c>
      <c r="B407" s="47" t="s">
        <v>815</v>
      </c>
      <c r="C407" s="105"/>
      <c r="D407" s="106" t="s">
        <v>13</v>
      </c>
      <c r="E407" s="12"/>
      <c r="F407" s="107" t="n">
        <v>850</v>
      </c>
      <c r="G407" s="33" t="s">
        <v>20</v>
      </c>
      <c r="H407" s="108"/>
      <c r="I407" s="14"/>
      <c r="J407" s="49" t="s">
        <v>249</v>
      </c>
    </row>
    <row r="408" s="109" customFormat="true" ht="14.25" hidden="false" customHeight="false" outlineLevel="0" collapsed="false">
      <c r="A408" s="6" t="n">
        <v>406</v>
      </c>
      <c r="B408" s="16" t="s">
        <v>816</v>
      </c>
      <c r="C408" s="135" t="s">
        <v>817</v>
      </c>
      <c r="D408" s="140" t="s">
        <v>13</v>
      </c>
      <c r="E408" s="12"/>
      <c r="F408" s="168" t="n">
        <v>100</v>
      </c>
      <c r="G408" s="140" t="s">
        <v>20</v>
      </c>
      <c r="H408" s="239"/>
      <c r="I408" s="14"/>
      <c r="J408" s="49" t="s">
        <v>249</v>
      </c>
    </row>
    <row r="409" s="109" customFormat="true" ht="27" hidden="false" customHeight="false" outlineLevel="0" collapsed="false">
      <c r="A409" s="6" t="n">
        <v>407</v>
      </c>
      <c r="B409" s="47" t="s">
        <v>818</v>
      </c>
      <c r="C409" s="238" t="s">
        <v>819</v>
      </c>
      <c r="D409" s="106" t="s">
        <v>13</v>
      </c>
      <c r="E409" s="12"/>
      <c r="F409" s="107" t="n">
        <v>4000</v>
      </c>
      <c r="G409" s="33" t="s">
        <v>20</v>
      </c>
      <c r="H409" s="108"/>
      <c r="I409" s="14"/>
      <c r="J409" s="49" t="s">
        <v>249</v>
      </c>
    </row>
    <row r="410" s="109" customFormat="true" ht="27" hidden="false" customHeight="false" outlineLevel="0" collapsed="false">
      <c r="A410" s="6" t="n">
        <v>408</v>
      </c>
      <c r="B410" s="47" t="s">
        <v>820</v>
      </c>
      <c r="C410" s="105" t="s">
        <v>821</v>
      </c>
      <c r="D410" s="106" t="s">
        <v>13</v>
      </c>
      <c r="E410" s="12"/>
      <c r="F410" s="107" t="n">
        <v>5000</v>
      </c>
      <c r="G410" s="33" t="s">
        <v>20</v>
      </c>
      <c r="H410" s="108"/>
      <c r="I410" s="14"/>
      <c r="J410" s="49" t="s">
        <v>249</v>
      </c>
    </row>
    <row r="411" s="109" customFormat="true" ht="14.25" hidden="false" customHeight="false" outlineLevel="0" collapsed="false">
      <c r="A411" s="6" t="n">
        <v>409</v>
      </c>
      <c r="B411" s="47" t="s">
        <v>822</v>
      </c>
      <c r="C411" s="105"/>
      <c r="D411" s="106" t="s">
        <v>13</v>
      </c>
      <c r="E411" s="12"/>
      <c r="F411" s="107" t="n">
        <v>1700</v>
      </c>
      <c r="G411" s="33" t="s">
        <v>20</v>
      </c>
      <c r="H411" s="108"/>
      <c r="I411" s="14"/>
      <c r="J411" s="49" t="s">
        <v>249</v>
      </c>
    </row>
    <row r="412" s="109" customFormat="true" ht="14.25" hidden="false" customHeight="false" outlineLevel="0" collapsed="false">
      <c r="A412" s="6" t="n">
        <v>410</v>
      </c>
      <c r="B412" s="47" t="s">
        <v>823</v>
      </c>
      <c r="C412" s="105"/>
      <c r="D412" s="106" t="s">
        <v>13</v>
      </c>
      <c r="E412" s="12"/>
      <c r="F412" s="107" t="n">
        <v>1100</v>
      </c>
      <c r="G412" s="33" t="s">
        <v>20</v>
      </c>
      <c r="H412" s="108"/>
      <c r="I412" s="14"/>
      <c r="J412" s="49" t="s">
        <v>249</v>
      </c>
    </row>
    <row r="413" s="109" customFormat="true" ht="14.25" hidden="false" customHeight="false" outlineLevel="0" collapsed="false">
      <c r="A413" s="6" t="n">
        <v>411</v>
      </c>
      <c r="B413" s="47" t="s">
        <v>824</v>
      </c>
      <c r="C413" s="105" t="s">
        <v>825</v>
      </c>
      <c r="D413" s="106" t="s">
        <v>13</v>
      </c>
      <c r="E413" s="12"/>
      <c r="F413" s="107" t="n">
        <v>1500</v>
      </c>
      <c r="G413" s="33" t="s">
        <v>20</v>
      </c>
      <c r="H413" s="108"/>
      <c r="I413" s="14"/>
      <c r="J413" s="49" t="s">
        <v>249</v>
      </c>
    </row>
    <row r="414" s="109" customFormat="true" ht="14.25" hidden="false" customHeight="false" outlineLevel="0" collapsed="false">
      <c r="A414" s="6" t="n">
        <v>412</v>
      </c>
      <c r="B414" s="47" t="s">
        <v>826</v>
      </c>
      <c r="C414" s="105" t="s">
        <v>827</v>
      </c>
      <c r="D414" s="106" t="s">
        <v>13</v>
      </c>
      <c r="E414" s="12"/>
      <c r="F414" s="107" t="n">
        <v>1100</v>
      </c>
      <c r="G414" s="33" t="s">
        <v>20</v>
      </c>
      <c r="H414" s="108"/>
      <c r="I414" s="14"/>
      <c r="J414" s="49" t="s">
        <v>249</v>
      </c>
    </row>
    <row r="415" s="109" customFormat="true" ht="14.25" hidden="false" customHeight="false" outlineLevel="0" collapsed="false">
      <c r="A415" s="6" t="n">
        <v>413</v>
      </c>
      <c r="B415" s="47" t="s">
        <v>828</v>
      </c>
      <c r="C415" s="105" t="s">
        <v>794</v>
      </c>
      <c r="D415" s="106" t="s">
        <v>13</v>
      </c>
      <c r="E415" s="12"/>
      <c r="F415" s="107" t="n">
        <v>300</v>
      </c>
      <c r="G415" s="33" t="s">
        <v>20</v>
      </c>
      <c r="H415" s="108"/>
      <c r="I415" s="14"/>
      <c r="J415" s="49" t="s">
        <v>249</v>
      </c>
    </row>
    <row r="416" s="109" customFormat="true" ht="40.5" hidden="false" customHeight="false" outlineLevel="0" collapsed="false">
      <c r="A416" s="6" t="n">
        <v>414</v>
      </c>
      <c r="B416" s="47" t="s">
        <v>829</v>
      </c>
      <c r="C416" s="105" t="s">
        <v>830</v>
      </c>
      <c r="D416" s="106" t="s">
        <v>13</v>
      </c>
      <c r="E416" s="33" t="s">
        <v>831</v>
      </c>
      <c r="F416" s="107" t="n">
        <v>2000</v>
      </c>
      <c r="G416" s="33" t="s">
        <v>20</v>
      </c>
      <c r="H416" s="108"/>
      <c r="I416" s="14"/>
      <c r="J416" s="49" t="s">
        <v>249</v>
      </c>
    </row>
    <row r="417" s="109" customFormat="true" ht="14.25" hidden="false" customHeight="false" outlineLevel="0" collapsed="false">
      <c r="A417" s="6" t="n">
        <v>415</v>
      </c>
      <c r="B417" s="47" t="s">
        <v>832</v>
      </c>
      <c r="C417" s="238" t="s">
        <v>833</v>
      </c>
      <c r="D417" s="106" t="s">
        <v>13</v>
      </c>
      <c r="E417" s="12"/>
      <c r="F417" s="107" t="n">
        <v>6</v>
      </c>
      <c r="G417" s="33" t="s">
        <v>20</v>
      </c>
      <c r="H417" s="108"/>
      <c r="I417" s="14"/>
      <c r="J417" s="49" t="s">
        <v>249</v>
      </c>
    </row>
    <row r="418" s="109" customFormat="true" ht="14.25" hidden="false" customHeight="false" outlineLevel="0" collapsed="false">
      <c r="A418" s="6" t="n">
        <v>416</v>
      </c>
      <c r="B418" s="47" t="s">
        <v>834</v>
      </c>
      <c r="C418" s="12"/>
      <c r="D418" s="13" t="s">
        <v>13</v>
      </c>
      <c r="E418" s="12"/>
      <c r="F418" s="17" t="n">
        <v>400</v>
      </c>
      <c r="G418" s="13" t="s">
        <v>169</v>
      </c>
      <c r="H418" s="108"/>
      <c r="I418" s="14"/>
      <c r="J418" s="49" t="s">
        <v>249</v>
      </c>
    </row>
    <row r="419" s="109" customFormat="true" ht="14.25" hidden="false" customHeight="false" outlineLevel="0" collapsed="false">
      <c r="A419" s="6" t="n">
        <v>417</v>
      </c>
      <c r="B419" s="47" t="s">
        <v>835</v>
      </c>
      <c r="C419" s="238" t="s">
        <v>836</v>
      </c>
      <c r="D419" s="106" t="s">
        <v>13</v>
      </c>
      <c r="E419" s="12"/>
      <c r="F419" s="107" t="n">
        <v>1500</v>
      </c>
      <c r="G419" s="33" t="s">
        <v>46</v>
      </c>
      <c r="H419" s="108"/>
      <c r="I419" s="14"/>
      <c r="J419" s="49" t="s">
        <v>249</v>
      </c>
    </row>
    <row r="420" s="109" customFormat="true" ht="27" hidden="false" customHeight="false" outlineLevel="0" collapsed="false">
      <c r="A420" s="6" t="n">
        <v>418</v>
      </c>
      <c r="B420" s="47" t="s">
        <v>837</v>
      </c>
      <c r="C420" s="12"/>
      <c r="D420" s="12"/>
      <c r="E420" s="12"/>
      <c r="F420" s="17" t="n">
        <v>4000</v>
      </c>
      <c r="G420" s="13" t="s">
        <v>20</v>
      </c>
      <c r="H420" s="239"/>
      <c r="I420" s="14"/>
      <c r="J420" s="49" t="s">
        <v>249</v>
      </c>
    </row>
    <row r="421" s="109" customFormat="true" ht="42.75" hidden="false" customHeight="false" outlineLevel="0" collapsed="false">
      <c r="A421" s="6" t="n">
        <v>419</v>
      </c>
      <c r="B421" s="16" t="s">
        <v>838</v>
      </c>
      <c r="C421" s="13" t="s">
        <v>839</v>
      </c>
      <c r="D421" s="12"/>
      <c r="E421" s="12"/>
      <c r="F421" s="17" t="n">
        <v>4</v>
      </c>
      <c r="G421" s="13" t="s">
        <v>20</v>
      </c>
      <c r="H421" s="239"/>
      <c r="I421" s="14"/>
      <c r="J421" s="49" t="s">
        <v>249</v>
      </c>
    </row>
    <row r="422" s="109" customFormat="true" ht="28.5" hidden="false" customHeight="false" outlineLevel="0" collapsed="false">
      <c r="A422" s="6" t="n">
        <v>420</v>
      </c>
      <c r="B422" s="16" t="s">
        <v>840</v>
      </c>
      <c r="C422" s="13" t="s">
        <v>841</v>
      </c>
      <c r="D422" s="13" t="s">
        <v>13</v>
      </c>
      <c r="E422" s="12"/>
      <c r="F422" s="17" t="n">
        <v>2</v>
      </c>
      <c r="G422" s="13" t="s">
        <v>20</v>
      </c>
      <c r="H422" s="239"/>
      <c r="I422" s="14"/>
      <c r="J422" s="49" t="s">
        <v>249</v>
      </c>
    </row>
    <row r="423" s="109" customFormat="true" ht="14.25" hidden="false" customHeight="false" outlineLevel="0" collapsed="false">
      <c r="A423" s="6" t="n">
        <v>421</v>
      </c>
      <c r="B423" s="16" t="s">
        <v>842</v>
      </c>
      <c r="C423" s="12" t="s">
        <v>843</v>
      </c>
      <c r="D423" s="13" t="s">
        <v>13</v>
      </c>
      <c r="E423" s="12" t="s">
        <v>844</v>
      </c>
      <c r="F423" s="17" t="n">
        <v>5</v>
      </c>
      <c r="G423" s="13" t="s">
        <v>89</v>
      </c>
      <c r="H423" s="239"/>
      <c r="I423" s="14"/>
      <c r="J423" s="49" t="s">
        <v>249</v>
      </c>
    </row>
    <row r="424" s="64" customFormat="true" ht="15" hidden="false" customHeight="true" outlineLevel="0" collapsed="false">
      <c r="A424" s="6" t="n">
        <v>422</v>
      </c>
      <c r="B424" s="16" t="s">
        <v>845</v>
      </c>
      <c r="C424" s="12" t="s">
        <v>846</v>
      </c>
      <c r="D424" s="21" t="s">
        <v>13</v>
      </c>
      <c r="E424" s="17"/>
      <c r="F424" s="17" t="n">
        <v>10</v>
      </c>
      <c r="G424" s="13" t="s">
        <v>89</v>
      </c>
      <c r="H424" s="14"/>
      <c r="I424" s="14"/>
      <c r="J424" s="13" t="s">
        <v>112</v>
      </c>
      <c r="K424" s="66"/>
      <c r="L424" s="66"/>
      <c r="M424" s="66"/>
      <c r="N424" s="59"/>
      <c r="O424" s="76"/>
      <c r="P424" s="66"/>
      <c r="Q424" s="60"/>
      <c r="R424" s="72"/>
      <c r="S424" s="72"/>
      <c r="T424" s="62"/>
      <c r="U424" s="63"/>
      <c r="V424" s="67"/>
      <c r="W424" s="62"/>
    </row>
    <row r="425" customFormat="false" ht="14.25" hidden="false" customHeight="false" outlineLevel="0" collapsed="false">
      <c r="A425" s="6" t="n">
        <v>423</v>
      </c>
      <c r="B425" s="16"/>
      <c r="C425" s="49" t="s">
        <v>847</v>
      </c>
      <c r="D425" s="49" t="s">
        <v>13</v>
      </c>
      <c r="E425" s="8" t="s">
        <v>26</v>
      </c>
      <c r="F425" s="101" t="n">
        <v>4000</v>
      </c>
      <c r="G425" s="49" t="s">
        <v>89</v>
      </c>
      <c r="H425" s="102"/>
      <c r="I425" s="14"/>
      <c r="J425" s="6" t="s">
        <v>241</v>
      </c>
    </row>
    <row r="426" s="109" customFormat="true" ht="15.75" hidden="false" customHeight="false" outlineLevel="0" collapsed="false">
      <c r="A426" s="6" t="n">
        <v>424</v>
      </c>
      <c r="B426" s="90" t="s">
        <v>848</v>
      </c>
      <c r="C426" s="188" t="s">
        <v>849</v>
      </c>
      <c r="D426" s="8" t="s">
        <v>13</v>
      </c>
      <c r="E426" s="91"/>
      <c r="F426" s="240" t="n">
        <v>100</v>
      </c>
      <c r="G426" s="241" t="s">
        <v>89</v>
      </c>
      <c r="H426" s="39"/>
      <c r="I426" s="14"/>
      <c r="J426" s="8" t="s">
        <v>791</v>
      </c>
    </row>
    <row r="427" s="29" customFormat="true" ht="27" hidden="false" customHeight="false" outlineLevel="0" collapsed="false">
      <c r="A427" s="6" t="n">
        <v>425</v>
      </c>
      <c r="B427" s="197" t="s">
        <v>850</v>
      </c>
      <c r="C427" s="188" t="s">
        <v>851</v>
      </c>
      <c r="D427" s="49" t="s">
        <v>13</v>
      </c>
      <c r="E427" s="142"/>
      <c r="F427" s="142" t="n">
        <v>4</v>
      </c>
      <c r="G427" s="8" t="s">
        <v>89</v>
      </c>
      <c r="H427" s="198"/>
      <c r="I427" s="14"/>
      <c r="J427" s="8" t="s">
        <v>42</v>
      </c>
    </row>
    <row r="428" s="109" customFormat="true" ht="28.5" hidden="false" customHeight="false" outlineLevel="0" collapsed="false">
      <c r="A428" s="6" t="n">
        <v>426</v>
      </c>
      <c r="B428" s="16" t="s">
        <v>852</v>
      </c>
      <c r="C428" s="13" t="s">
        <v>853</v>
      </c>
      <c r="D428" s="13" t="s">
        <v>13</v>
      </c>
      <c r="E428" s="13" t="s">
        <v>854</v>
      </c>
      <c r="F428" s="17" t="n">
        <v>20</v>
      </c>
      <c r="G428" s="13" t="s">
        <v>89</v>
      </c>
      <c r="H428" s="239"/>
      <c r="I428" s="14"/>
      <c r="J428" s="49" t="s">
        <v>249</v>
      </c>
    </row>
    <row r="429" s="109" customFormat="true" ht="28.5" hidden="false" customHeight="false" outlineLevel="0" collapsed="false">
      <c r="A429" s="6" t="n">
        <v>427</v>
      </c>
      <c r="B429" s="16" t="s">
        <v>852</v>
      </c>
      <c r="C429" s="13" t="s">
        <v>855</v>
      </c>
      <c r="D429" s="13" t="s">
        <v>13</v>
      </c>
      <c r="E429" s="13" t="s">
        <v>854</v>
      </c>
      <c r="F429" s="17" t="n">
        <v>20</v>
      </c>
      <c r="G429" s="13" t="s">
        <v>89</v>
      </c>
      <c r="H429" s="239"/>
      <c r="I429" s="14"/>
      <c r="J429" s="49" t="s">
        <v>249</v>
      </c>
    </row>
    <row r="430" s="109" customFormat="true" ht="14.25" hidden="false" customHeight="false" outlineLevel="0" collapsed="false">
      <c r="A430" s="6" t="n">
        <v>428</v>
      </c>
      <c r="B430" s="16" t="s">
        <v>856</v>
      </c>
      <c r="C430" s="13" t="s">
        <v>857</v>
      </c>
      <c r="D430" s="13" t="s">
        <v>13</v>
      </c>
      <c r="E430" s="13" t="s">
        <v>858</v>
      </c>
      <c r="F430" s="17" t="n">
        <v>6</v>
      </c>
      <c r="G430" s="13" t="s">
        <v>20</v>
      </c>
      <c r="H430" s="239"/>
      <c r="I430" s="14"/>
      <c r="J430" s="49" t="s">
        <v>249</v>
      </c>
    </row>
    <row r="431" s="109" customFormat="true" ht="14.25" hidden="false" customHeight="false" outlineLevel="0" collapsed="false">
      <c r="A431" s="6" t="n">
        <v>429</v>
      </c>
      <c r="B431" s="16" t="s">
        <v>859</v>
      </c>
      <c r="C431" s="13" t="s">
        <v>860</v>
      </c>
      <c r="D431" s="13" t="s">
        <v>13</v>
      </c>
      <c r="E431" s="13" t="s">
        <v>858</v>
      </c>
      <c r="F431" s="17" t="n">
        <v>6</v>
      </c>
      <c r="G431" s="13" t="s">
        <v>20</v>
      </c>
      <c r="H431" s="239"/>
      <c r="I431" s="14"/>
      <c r="J431" s="49" t="s">
        <v>249</v>
      </c>
    </row>
    <row r="432" s="109" customFormat="true" ht="14.25" hidden="false" customHeight="false" outlineLevel="0" collapsed="false">
      <c r="A432" s="6" t="n">
        <v>430</v>
      </c>
      <c r="B432" s="16" t="s">
        <v>856</v>
      </c>
      <c r="C432" s="13" t="s">
        <v>861</v>
      </c>
      <c r="D432" s="13" t="s">
        <v>13</v>
      </c>
      <c r="E432" s="13" t="s">
        <v>858</v>
      </c>
      <c r="F432" s="17" t="n">
        <v>6</v>
      </c>
      <c r="G432" s="13" t="s">
        <v>20</v>
      </c>
      <c r="H432" s="239"/>
      <c r="I432" s="14"/>
      <c r="J432" s="49" t="s">
        <v>249</v>
      </c>
    </row>
    <row r="433" s="109" customFormat="true" ht="28.5" hidden="false" customHeight="false" outlineLevel="0" collapsed="false">
      <c r="A433" s="6" t="n">
        <v>431</v>
      </c>
      <c r="B433" s="7" t="s">
        <v>862</v>
      </c>
      <c r="C433" s="13" t="s">
        <v>863</v>
      </c>
      <c r="D433" s="13" t="s">
        <v>13</v>
      </c>
      <c r="E433" s="12"/>
      <c r="F433" s="17" t="n">
        <v>20</v>
      </c>
      <c r="G433" s="13" t="s">
        <v>20</v>
      </c>
      <c r="H433" s="239"/>
      <c r="I433" s="14"/>
      <c r="J433" s="49" t="s">
        <v>249</v>
      </c>
    </row>
    <row r="434" s="109" customFormat="true" ht="14.25" hidden="false" customHeight="false" outlineLevel="0" collapsed="false">
      <c r="A434" s="6" t="n">
        <v>432</v>
      </c>
      <c r="B434" s="7" t="s">
        <v>864</v>
      </c>
      <c r="C434" s="13" t="s">
        <v>865</v>
      </c>
      <c r="D434" s="13" t="s">
        <v>13</v>
      </c>
      <c r="E434" s="12"/>
      <c r="F434" s="17" t="n">
        <v>2</v>
      </c>
      <c r="G434" s="13" t="s">
        <v>20</v>
      </c>
      <c r="H434" s="239"/>
      <c r="I434" s="14"/>
      <c r="J434" s="49" t="s">
        <v>249</v>
      </c>
    </row>
    <row r="435" s="109" customFormat="true" ht="75.95" hidden="false" customHeight="true" outlineLevel="0" collapsed="false">
      <c r="A435" s="6" t="n">
        <v>433</v>
      </c>
      <c r="B435" s="16" t="s">
        <v>866</v>
      </c>
      <c r="C435" s="242" t="s">
        <v>867</v>
      </c>
      <c r="D435" s="13" t="s">
        <v>13</v>
      </c>
      <c r="E435" s="12"/>
      <c r="F435" s="17" t="n">
        <v>260</v>
      </c>
      <c r="G435" s="13" t="s">
        <v>20</v>
      </c>
      <c r="H435" s="239"/>
      <c r="I435" s="14"/>
      <c r="J435" s="49" t="s">
        <v>249</v>
      </c>
    </row>
    <row r="436" s="109" customFormat="true" ht="63.95" hidden="false" customHeight="true" outlineLevel="0" collapsed="false">
      <c r="A436" s="6" t="n">
        <v>434</v>
      </c>
      <c r="B436" s="16" t="s">
        <v>868</v>
      </c>
      <c r="C436" s="242" t="s">
        <v>869</v>
      </c>
      <c r="D436" s="13" t="s">
        <v>13</v>
      </c>
      <c r="E436" s="12"/>
      <c r="F436" s="17" t="n">
        <v>260</v>
      </c>
      <c r="G436" s="13" t="s">
        <v>20</v>
      </c>
      <c r="H436" s="239"/>
      <c r="I436" s="14"/>
      <c r="J436" s="49" t="s">
        <v>249</v>
      </c>
    </row>
    <row r="437" s="109" customFormat="true" ht="60" hidden="false" customHeight="true" outlineLevel="0" collapsed="false">
      <c r="A437" s="6" t="n">
        <v>435</v>
      </c>
      <c r="B437" s="16" t="s">
        <v>870</v>
      </c>
      <c r="C437" s="242" t="s">
        <v>871</v>
      </c>
      <c r="D437" s="13" t="s">
        <v>13</v>
      </c>
      <c r="E437" s="12"/>
      <c r="F437" s="17" t="n">
        <v>30</v>
      </c>
      <c r="G437" s="13" t="s">
        <v>20</v>
      </c>
      <c r="H437" s="239"/>
      <c r="I437" s="14"/>
      <c r="J437" s="49" t="s">
        <v>249</v>
      </c>
    </row>
    <row r="438" s="109" customFormat="true" ht="57.95" hidden="false" customHeight="true" outlineLevel="0" collapsed="false">
      <c r="A438" s="6" t="n">
        <v>436</v>
      </c>
      <c r="B438" s="16" t="s">
        <v>870</v>
      </c>
      <c r="C438" s="242" t="s">
        <v>872</v>
      </c>
      <c r="D438" s="13" t="s">
        <v>13</v>
      </c>
      <c r="E438" s="12"/>
      <c r="F438" s="17" t="n">
        <v>30</v>
      </c>
      <c r="G438" s="13" t="s">
        <v>20</v>
      </c>
      <c r="H438" s="239"/>
      <c r="I438" s="14"/>
      <c r="J438" s="49" t="s">
        <v>249</v>
      </c>
    </row>
    <row r="439" s="109" customFormat="true" ht="57" hidden="false" customHeight="true" outlineLevel="0" collapsed="false">
      <c r="A439" s="6" t="n">
        <v>437</v>
      </c>
      <c r="B439" s="16" t="s">
        <v>870</v>
      </c>
      <c r="C439" s="242" t="s">
        <v>873</v>
      </c>
      <c r="D439" s="13" t="s">
        <v>13</v>
      </c>
      <c r="E439" s="12"/>
      <c r="F439" s="17" t="n">
        <v>30</v>
      </c>
      <c r="G439" s="13" t="s">
        <v>20</v>
      </c>
      <c r="H439" s="239"/>
      <c r="I439" s="14"/>
      <c r="J439" s="49" t="s">
        <v>249</v>
      </c>
    </row>
    <row r="440" s="109" customFormat="true" ht="27" hidden="false" customHeight="false" outlineLevel="0" collapsed="false">
      <c r="A440" s="6" t="n">
        <v>438</v>
      </c>
      <c r="B440" s="243" t="s">
        <v>874</v>
      </c>
      <c r="C440" s="230" t="s">
        <v>875</v>
      </c>
      <c r="D440" s="231" t="s">
        <v>13</v>
      </c>
      <c r="E440" s="39"/>
      <c r="F440" s="9" t="n">
        <v>20</v>
      </c>
      <c r="G440" s="231" t="s">
        <v>20</v>
      </c>
      <c r="H440" s="10"/>
      <c r="I440" s="14"/>
      <c r="J440" s="8" t="s">
        <v>791</v>
      </c>
    </row>
    <row r="441" s="109" customFormat="true" ht="14.25" hidden="false" customHeight="false" outlineLevel="0" collapsed="false">
      <c r="A441" s="6" t="n">
        <v>439</v>
      </c>
      <c r="B441" s="7" t="s">
        <v>562</v>
      </c>
      <c r="C441" s="8" t="s">
        <v>876</v>
      </c>
      <c r="D441" s="231" t="s">
        <v>13</v>
      </c>
      <c r="E441" s="39"/>
      <c r="F441" s="9" t="n">
        <v>5</v>
      </c>
      <c r="G441" s="8" t="s">
        <v>20</v>
      </c>
      <c r="H441" s="10"/>
      <c r="I441" s="14"/>
      <c r="J441" s="8" t="s">
        <v>791</v>
      </c>
    </row>
    <row r="442" s="109" customFormat="true" ht="28.5" hidden="false" customHeight="false" outlineLevel="0" collapsed="false">
      <c r="A442" s="6" t="n">
        <v>440</v>
      </c>
      <c r="B442" s="7" t="s">
        <v>877</v>
      </c>
      <c r="C442" s="39" t="s">
        <v>878</v>
      </c>
      <c r="D442" s="231" t="s">
        <v>13</v>
      </c>
      <c r="E442" s="39"/>
      <c r="F442" s="9" t="n">
        <v>10</v>
      </c>
      <c r="G442" s="8" t="s">
        <v>46</v>
      </c>
      <c r="H442" s="10"/>
      <c r="I442" s="14"/>
      <c r="J442" s="8" t="s">
        <v>791</v>
      </c>
    </row>
    <row r="443" s="109" customFormat="true" ht="42.75" hidden="false" customHeight="false" outlineLevel="0" collapsed="false">
      <c r="A443" s="6" t="n">
        <v>441</v>
      </c>
      <c r="B443" s="7" t="s">
        <v>879</v>
      </c>
      <c r="C443" s="39" t="s">
        <v>880</v>
      </c>
      <c r="D443" s="231" t="s">
        <v>13</v>
      </c>
      <c r="E443" s="39"/>
      <c r="F443" s="9" t="n">
        <v>50</v>
      </c>
      <c r="G443" s="8" t="s">
        <v>15</v>
      </c>
      <c r="H443" s="10"/>
      <c r="I443" s="14"/>
      <c r="J443" s="8" t="s">
        <v>791</v>
      </c>
    </row>
    <row r="444" s="109" customFormat="true" ht="14.25" hidden="false" customHeight="false" outlineLevel="0" collapsed="false">
      <c r="A444" s="6" t="n">
        <v>442</v>
      </c>
      <c r="B444" s="7" t="s">
        <v>881</v>
      </c>
      <c r="C444" s="39" t="s">
        <v>882</v>
      </c>
      <c r="D444" s="231" t="s">
        <v>13</v>
      </c>
      <c r="E444" s="39"/>
      <c r="F444" s="9" t="n">
        <v>100</v>
      </c>
      <c r="G444" s="8" t="s">
        <v>169</v>
      </c>
      <c r="H444" s="10"/>
      <c r="I444" s="14"/>
      <c r="J444" s="8" t="s">
        <v>791</v>
      </c>
    </row>
    <row r="445" s="109" customFormat="true" ht="14.25" hidden="false" customHeight="false" outlineLevel="0" collapsed="false">
      <c r="A445" s="6" t="n">
        <v>443</v>
      </c>
      <c r="B445" s="7" t="s">
        <v>883</v>
      </c>
      <c r="C445" s="39" t="s">
        <v>884</v>
      </c>
      <c r="D445" s="231" t="s">
        <v>13</v>
      </c>
      <c r="E445" s="39"/>
      <c r="F445" s="9" t="n">
        <v>100</v>
      </c>
      <c r="G445" s="8" t="s">
        <v>169</v>
      </c>
      <c r="H445" s="10"/>
      <c r="I445" s="14"/>
      <c r="J445" s="8" t="s">
        <v>791</v>
      </c>
    </row>
    <row r="446" s="109" customFormat="true" ht="28.5" hidden="false" customHeight="false" outlineLevel="0" collapsed="false">
      <c r="A446" s="6" t="n">
        <v>444</v>
      </c>
      <c r="B446" s="7" t="s">
        <v>885</v>
      </c>
      <c r="C446" s="39" t="s">
        <v>882</v>
      </c>
      <c r="D446" s="231" t="s">
        <v>13</v>
      </c>
      <c r="E446" s="39"/>
      <c r="F446" s="9" t="n">
        <v>100</v>
      </c>
      <c r="G446" s="8" t="s">
        <v>169</v>
      </c>
      <c r="H446" s="10"/>
      <c r="I446" s="14"/>
      <c r="J446" s="8" t="s">
        <v>791</v>
      </c>
    </row>
    <row r="447" s="109" customFormat="true" ht="40.5" hidden="false" customHeight="false" outlineLevel="0" collapsed="false">
      <c r="A447" s="6" t="n">
        <v>445</v>
      </c>
      <c r="B447" s="229" t="s">
        <v>886</v>
      </c>
      <c r="C447" s="107" t="s">
        <v>887</v>
      </c>
      <c r="D447" s="13" t="s">
        <v>13</v>
      </c>
      <c r="E447" s="12"/>
      <c r="F447" s="17" t="n">
        <v>60</v>
      </c>
      <c r="G447" s="13" t="s">
        <v>169</v>
      </c>
      <c r="H447" s="239"/>
      <c r="I447" s="14"/>
      <c r="J447" s="13" t="s">
        <v>791</v>
      </c>
    </row>
    <row r="448" s="109" customFormat="true" ht="27" hidden="false" customHeight="false" outlineLevel="0" collapsed="false">
      <c r="A448" s="6" t="n">
        <v>446</v>
      </c>
      <c r="B448" s="243" t="s">
        <v>888</v>
      </c>
      <c r="C448" s="8" t="s">
        <v>266</v>
      </c>
      <c r="D448" s="8" t="s">
        <v>13</v>
      </c>
      <c r="E448" s="39"/>
      <c r="F448" s="9" t="n">
        <v>70</v>
      </c>
      <c r="G448" s="8" t="s">
        <v>20</v>
      </c>
      <c r="H448" s="10"/>
      <c r="I448" s="14"/>
      <c r="J448" s="8" t="s">
        <v>791</v>
      </c>
    </row>
    <row r="449" s="109" customFormat="true" ht="28.5" hidden="false" customHeight="false" outlineLevel="0" collapsed="false">
      <c r="A449" s="6" t="n">
        <v>447</v>
      </c>
      <c r="B449" s="7" t="s">
        <v>889</v>
      </c>
      <c r="C449" s="8" t="s">
        <v>890</v>
      </c>
      <c r="D449" s="231" t="s">
        <v>13</v>
      </c>
      <c r="E449" s="39"/>
      <c r="F449" s="9" t="n">
        <v>100</v>
      </c>
      <c r="G449" s="8" t="s">
        <v>20</v>
      </c>
      <c r="H449" s="10"/>
      <c r="I449" s="14"/>
      <c r="J449" s="8" t="s">
        <v>791</v>
      </c>
    </row>
    <row r="450" s="109" customFormat="true" ht="14.25" hidden="false" customHeight="false" outlineLevel="0" collapsed="false">
      <c r="A450" s="6" t="n">
        <v>448</v>
      </c>
      <c r="B450" s="7" t="s">
        <v>891</v>
      </c>
      <c r="C450" s="39" t="s">
        <v>892</v>
      </c>
      <c r="D450" s="8" t="s">
        <v>13</v>
      </c>
      <c r="E450" s="9"/>
      <c r="F450" s="6" t="n">
        <v>20</v>
      </c>
      <c r="G450" s="6" t="s">
        <v>169</v>
      </c>
      <c r="H450" s="10"/>
      <c r="I450" s="14"/>
      <c r="J450" s="8" t="s">
        <v>791</v>
      </c>
    </row>
    <row r="451" s="109" customFormat="true" ht="42.75" hidden="false" customHeight="false" outlineLevel="0" collapsed="false">
      <c r="A451" s="6" t="n">
        <v>449</v>
      </c>
      <c r="B451" s="7" t="s">
        <v>893</v>
      </c>
      <c r="C451" s="8" t="s">
        <v>894</v>
      </c>
      <c r="D451" s="8" t="s">
        <v>13</v>
      </c>
      <c r="E451" s="9"/>
      <c r="F451" s="6" t="n">
        <v>10</v>
      </c>
      <c r="G451" s="6" t="s">
        <v>20</v>
      </c>
      <c r="H451" s="10"/>
      <c r="I451" s="14"/>
      <c r="J451" s="8" t="s">
        <v>791</v>
      </c>
    </row>
    <row r="452" s="109" customFormat="true" ht="14.25" hidden="false" customHeight="false" outlineLevel="0" collapsed="false">
      <c r="A452" s="6" t="n">
        <v>450</v>
      </c>
      <c r="B452" s="18" t="s">
        <v>895</v>
      </c>
      <c r="C452" s="135"/>
      <c r="D452" s="13" t="s">
        <v>13</v>
      </c>
      <c r="E452" s="17"/>
      <c r="F452" s="135" t="n">
        <v>2</v>
      </c>
      <c r="G452" s="140" t="s">
        <v>89</v>
      </c>
      <c r="H452" s="239"/>
      <c r="I452" s="14"/>
      <c r="J452" s="13" t="s">
        <v>791</v>
      </c>
    </row>
    <row r="453" s="109" customFormat="true" ht="28.5" hidden="false" customHeight="false" outlineLevel="0" collapsed="false">
      <c r="A453" s="6" t="n">
        <v>451</v>
      </c>
      <c r="B453" s="18" t="s">
        <v>896</v>
      </c>
      <c r="C453" s="135"/>
      <c r="D453" s="13" t="s">
        <v>13</v>
      </c>
      <c r="E453" s="17"/>
      <c r="F453" s="135" t="n">
        <v>1</v>
      </c>
      <c r="G453" s="140" t="s">
        <v>46</v>
      </c>
      <c r="H453" s="239"/>
      <c r="I453" s="14"/>
      <c r="J453" s="13" t="s">
        <v>791</v>
      </c>
    </row>
    <row r="454" s="109" customFormat="true" ht="28.5" hidden="false" customHeight="false" outlineLevel="0" collapsed="false">
      <c r="A454" s="6" t="n">
        <v>452</v>
      </c>
      <c r="B454" s="16" t="s">
        <v>897</v>
      </c>
      <c r="C454" s="135" t="s">
        <v>898</v>
      </c>
      <c r="D454" s="13" t="s">
        <v>13</v>
      </c>
      <c r="E454" s="17"/>
      <c r="F454" s="135" t="n">
        <v>10</v>
      </c>
      <c r="G454" s="140" t="s">
        <v>20</v>
      </c>
      <c r="H454" s="239"/>
      <c r="I454" s="14"/>
      <c r="J454" s="13" t="s">
        <v>791</v>
      </c>
    </row>
    <row r="455" s="109" customFormat="true" ht="20.1" hidden="false" customHeight="true" outlineLevel="0" collapsed="false">
      <c r="A455" s="6" t="n">
        <v>453</v>
      </c>
      <c r="B455" s="18" t="s">
        <v>899</v>
      </c>
      <c r="C455" s="135"/>
      <c r="D455" s="12"/>
      <c r="E455" s="17"/>
      <c r="F455" s="135" t="n">
        <v>100</v>
      </c>
      <c r="G455" s="140" t="s">
        <v>20</v>
      </c>
      <c r="H455" s="239"/>
      <c r="I455" s="14"/>
      <c r="J455" s="13" t="s">
        <v>791</v>
      </c>
    </row>
    <row r="456" s="109" customFormat="true" ht="14.25" hidden="false" customHeight="false" outlineLevel="0" collapsed="false">
      <c r="A456" s="6" t="n">
        <v>454</v>
      </c>
      <c r="B456" s="90" t="s">
        <v>900</v>
      </c>
      <c r="C456" s="244" t="s">
        <v>901</v>
      </c>
      <c r="D456" s="8" t="s">
        <v>13</v>
      </c>
      <c r="E456" s="8" t="s">
        <v>26</v>
      </c>
      <c r="F456" s="9" t="n">
        <v>4</v>
      </c>
      <c r="G456" s="8" t="s">
        <v>15</v>
      </c>
      <c r="H456" s="10"/>
      <c r="I456" s="14"/>
      <c r="J456" s="8" t="s">
        <v>902</v>
      </c>
    </row>
    <row r="457" s="109" customFormat="true" ht="14.25" hidden="false" customHeight="false" outlineLevel="0" collapsed="false">
      <c r="A457" s="6" t="n">
        <v>455</v>
      </c>
      <c r="B457" s="90" t="s">
        <v>900</v>
      </c>
      <c r="C457" s="244" t="s">
        <v>903</v>
      </c>
      <c r="D457" s="8" t="s">
        <v>13</v>
      </c>
      <c r="E457" s="8" t="s">
        <v>26</v>
      </c>
      <c r="F457" s="103" t="n">
        <v>4</v>
      </c>
      <c r="G457" s="8" t="s">
        <v>15</v>
      </c>
      <c r="H457" s="245"/>
      <c r="I457" s="14"/>
      <c r="J457" s="8" t="s">
        <v>902</v>
      </c>
    </row>
    <row r="458" s="109" customFormat="true" ht="14.25" hidden="false" customHeight="false" outlineLevel="0" collapsed="false">
      <c r="A458" s="6" t="n">
        <v>456</v>
      </c>
      <c r="B458" s="90" t="s">
        <v>904</v>
      </c>
      <c r="C458" s="244" t="s">
        <v>905</v>
      </c>
      <c r="D458" s="8" t="s">
        <v>13</v>
      </c>
      <c r="E458" s="8" t="s">
        <v>26</v>
      </c>
      <c r="F458" s="9" t="n">
        <v>30</v>
      </c>
      <c r="G458" s="8" t="s">
        <v>15</v>
      </c>
      <c r="H458" s="10"/>
      <c r="I458" s="14"/>
      <c r="J458" s="8" t="s">
        <v>902</v>
      </c>
    </row>
    <row r="459" s="109" customFormat="true" ht="14.25" hidden="false" customHeight="false" outlineLevel="0" collapsed="false">
      <c r="A459" s="6" t="n">
        <v>457</v>
      </c>
      <c r="B459" s="90" t="s">
        <v>906</v>
      </c>
      <c r="C459" s="195" t="s">
        <v>907</v>
      </c>
      <c r="D459" s="8" t="s">
        <v>13</v>
      </c>
      <c r="E459" s="8" t="s">
        <v>26</v>
      </c>
      <c r="F459" s="9" t="n">
        <v>30</v>
      </c>
      <c r="G459" s="8" t="s">
        <v>20</v>
      </c>
      <c r="H459" s="10"/>
      <c r="I459" s="14"/>
      <c r="J459" s="8" t="s">
        <v>902</v>
      </c>
    </row>
    <row r="460" s="109" customFormat="true" ht="14.25" hidden="false" customHeight="false" outlineLevel="0" collapsed="false">
      <c r="A460" s="6" t="n">
        <v>458</v>
      </c>
      <c r="B460" s="90" t="s">
        <v>908</v>
      </c>
      <c r="C460" s="195" t="s">
        <v>909</v>
      </c>
      <c r="D460" s="8" t="s">
        <v>13</v>
      </c>
      <c r="E460" s="8" t="s">
        <v>26</v>
      </c>
      <c r="F460" s="9" t="n">
        <v>10</v>
      </c>
      <c r="G460" s="8" t="s">
        <v>33</v>
      </c>
      <c r="H460" s="10"/>
      <c r="I460" s="14"/>
      <c r="J460" s="8" t="s">
        <v>902</v>
      </c>
    </row>
    <row r="461" s="109" customFormat="true" ht="14.25" hidden="false" customHeight="false" outlineLevel="0" collapsed="false">
      <c r="A461" s="6" t="n">
        <v>459</v>
      </c>
      <c r="B461" s="246" t="s">
        <v>910</v>
      </c>
      <c r="C461" s="39" t="s">
        <v>911</v>
      </c>
      <c r="D461" s="8" t="s">
        <v>13</v>
      </c>
      <c r="E461" s="8" t="s">
        <v>26</v>
      </c>
      <c r="F461" s="9" t="n">
        <v>10</v>
      </c>
      <c r="G461" s="8" t="s">
        <v>46</v>
      </c>
      <c r="H461" s="10"/>
      <c r="I461" s="14"/>
      <c r="J461" s="8" t="s">
        <v>912</v>
      </c>
    </row>
    <row r="462" s="109" customFormat="true" ht="28.5" hidden="false" customHeight="false" outlineLevel="0" collapsed="false">
      <c r="A462" s="6" t="n">
        <v>460</v>
      </c>
      <c r="B462" s="7" t="s">
        <v>913</v>
      </c>
      <c r="C462" s="39" t="s">
        <v>914</v>
      </c>
      <c r="D462" s="8" t="s">
        <v>13</v>
      </c>
      <c r="E462" s="39"/>
      <c r="F462" s="247" t="n">
        <v>10</v>
      </c>
      <c r="G462" s="6" t="s">
        <v>46</v>
      </c>
      <c r="H462" s="10"/>
      <c r="I462" s="14"/>
      <c r="J462" s="6" t="s">
        <v>256</v>
      </c>
    </row>
    <row r="463" s="109" customFormat="true" ht="14.25" hidden="false" customHeight="false" outlineLevel="0" collapsed="false">
      <c r="A463" s="6" t="n">
        <v>461</v>
      </c>
      <c r="B463" s="7" t="s">
        <v>915</v>
      </c>
      <c r="C463" s="39" t="s">
        <v>916</v>
      </c>
      <c r="D463" s="8" t="s">
        <v>13</v>
      </c>
      <c r="E463" s="8" t="s">
        <v>917</v>
      </c>
      <c r="F463" s="247" t="n">
        <v>1</v>
      </c>
      <c r="G463" s="6" t="s">
        <v>46</v>
      </c>
      <c r="H463" s="10"/>
      <c r="I463" s="14"/>
      <c r="J463" s="6" t="s">
        <v>256</v>
      </c>
    </row>
    <row r="464" s="109" customFormat="true" ht="28.5" hidden="false" customHeight="false" outlineLevel="0" collapsed="false">
      <c r="A464" s="6" t="n">
        <v>462</v>
      </c>
      <c r="B464" s="7" t="s">
        <v>918</v>
      </c>
      <c r="C464" s="8" t="s">
        <v>919</v>
      </c>
      <c r="D464" s="8" t="s">
        <v>13</v>
      </c>
      <c r="E464" s="39"/>
      <c r="F464" s="247" t="n">
        <v>4</v>
      </c>
      <c r="G464" s="6" t="s">
        <v>305</v>
      </c>
      <c r="H464" s="10"/>
      <c r="I464" s="14"/>
      <c r="J464" s="6" t="s">
        <v>256</v>
      </c>
    </row>
    <row r="465" s="109" customFormat="true" ht="14.25" hidden="false" customHeight="false" outlineLevel="0" collapsed="false">
      <c r="A465" s="6" t="n">
        <v>463</v>
      </c>
      <c r="B465" s="110" t="s">
        <v>920</v>
      </c>
      <c r="C465" s="248" t="s">
        <v>921</v>
      </c>
      <c r="D465" s="8" t="s">
        <v>13</v>
      </c>
      <c r="E465" s="248" t="s">
        <v>922</v>
      </c>
      <c r="F465" s="112" t="n">
        <v>20</v>
      </c>
      <c r="G465" s="114" t="s">
        <v>305</v>
      </c>
      <c r="H465" s="113"/>
      <c r="I465" s="14"/>
      <c r="J465" s="114" t="s">
        <v>256</v>
      </c>
    </row>
    <row r="466" s="109" customFormat="true" ht="14.25" hidden="false" customHeight="false" outlineLevel="0" collapsed="false">
      <c r="A466" s="6" t="n">
        <v>464</v>
      </c>
      <c r="B466" s="7" t="s">
        <v>923</v>
      </c>
      <c r="C466" s="39" t="s">
        <v>571</v>
      </c>
      <c r="D466" s="8" t="s">
        <v>13</v>
      </c>
      <c r="E466" s="8" t="s">
        <v>924</v>
      </c>
      <c r="F466" s="247" t="n">
        <v>20</v>
      </c>
      <c r="G466" s="6" t="s">
        <v>214</v>
      </c>
      <c r="H466" s="10"/>
      <c r="I466" s="14"/>
      <c r="J466" s="114" t="s">
        <v>256</v>
      </c>
    </row>
    <row r="467" s="109" customFormat="true" ht="28.5" hidden="false" customHeight="false" outlineLevel="0" collapsed="false">
      <c r="A467" s="6" t="n">
        <v>465</v>
      </c>
      <c r="B467" s="7" t="s">
        <v>925</v>
      </c>
      <c r="C467" s="39" t="s">
        <v>926</v>
      </c>
      <c r="D467" s="8" t="s">
        <v>13</v>
      </c>
      <c r="E467" s="8" t="s">
        <v>924</v>
      </c>
      <c r="F467" s="247" t="n">
        <v>50</v>
      </c>
      <c r="G467" s="8" t="s">
        <v>46</v>
      </c>
      <c r="H467" s="10"/>
      <c r="I467" s="14"/>
      <c r="J467" s="114" t="s">
        <v>256</v>
      </c>
    </row>
    <row r="468" s="109" customFormat="true" ht="28.5" hidden="false" customHeight="false" outlineLevel="0" collapsed="false">
      <c r="A468" s="6" t="n">
        <v>466</v>
      </c>
      <c r="B468" s="7" t="s">
        <v>925</v>
      </c>
      <c r="C468" s="39" t="s">
        <v>927</v>
      </c>
      <c r="D468" s="8" t="s">
        <v>13</v>
      </c>
      <c r="E468" s="8" t="s">
        <v>924</v>
      </c>
      <c r="F468" s="247" t="n">
        <v>50</v>
      </c>
      <c r="G468" s="8" t="s">
        <v>46</v>
      </c>
      <c r="H468" s="10"/>
      <c r="I468" s="14"/>
      <c r="J468" s="114" t="s">
        <v>256</v>
      </c>
    </row>
    <row r="469" s="109" customFormat="true" ht="28.5" hidden="false" customHeight="false" outlineLevel="0" collapsed="false">
      <c r="A469" s="6" t="n">
        <v>467</v>
      </c>
      <c r="B469" s="7" t="s">
        <v>928</v>
      </c>
      <c r="C469" s="39" t="s">
        <v>929</v>
      </c>
      <c r="D469" s="8" t="s">
        <v>13</v>
      </c>
      <c r="E469" s="8" t="s">
        <v>924</v>
      </c>
      <c r="F469" s="247" t="n">
        <v>20</v>
      </c>
      <c r="G469" s="6" t="s">
        <v>214</v>
      </c>
      <c r="H469" s="10"/>
      <c r="I469" s="14"/>
      <c r="J469" s="114" t="s">
        <v>256</v>
      </c>
    </row>
    <row r="470" s="109" customFormat="true" ht="28.5" hidden="false" customHeight="false" outlineLevel="0" collapsed="false">
      <c r="A470" s="6" t="n">
        <v>468</v>
      </c>
      <c r="B470" s="7" t="s">
        <v>930</v>
      </c>
      <c r="C470" s="39" t="s">
        <v>931</v>
      </c>
      <c r="D470" s="8" t="s">
        <v>13</v>
      </c>
      <c r="E470" s="8" t="s">
        <v>932</v>
      </c>
      <c r="F470" s="247" t="n">
        <v>50</v>
      </c>
      <c r="G470" s="6" t="s">
        <v>46</v>
      </c>
      <c r="H470" s="10"/>
      <c r="I470" s="14"/>
      <c r="J470" s="114" t="s">
        <v>256</v>
      </c>
    </row>
    <row r="471" s="109" customFormat="true" ht="28.5" hidden="false" customHeight="false" outlineLevel="0" collapsed="false">
      <c r="A471" s="6" t="n">
        <v>469</v>
      </c>
      <c r="B471" s="7" t="s">
        <v>930</v>
      </c>
      <c r="C471" s="39" t="s">
        <v>933</v>
      </c>
      <c r="D471" s="8" t="s">
        <v>13</v>
      </c>
      <c r="E471" s="8" t="s">
        <v>932</v>
      </c>
      <c r="F471" s="247" t="n">
        <v>50</v>
      </c>
      <c r="G471" s="6" t="s">
        <v>46</v>
      </c>
      <c r="H471" s="10"/>
      <c r="I471" s="14"/>
      <c r="J471" s="114" t="s">
        <v>256</v>
      </c>
    </row>
    <row r="472" s="109" customFormat="true" ht="27" hidden="false" customHeight="false" outlineLevel="0" collapsed="false">
      <c r="A472" s="6" t="n">
        <v>470</v>
      </c>
      <c r="B472" s="90" t="s">
        <v>934</v>
      </c>
      <c r="C472" s="249" t="s">
        <v>935</v>
      </c>
      <c r="D472" s="8" t="s">
        <v>13</v>
      </c>
      <c r="E472" s="245"/>
      <c r="F472" s="101" t="n">
        <v>1</v>
      </c>
      <c r="G472" s="103" t="s">
        <v>46</v>
      </c>
      <c r="H472" s="71"/>
      <c r="I472" s="14"/>
      <c r="J472" s="114" t="s">
        <v>256</v>
      </c>
    </row>
    <row r="473" s="109" customFormat="true" ht="28.5" hidden="false" customHeight="false" outlineLevel="0" collapsed="false">
      <c r="A473" s="6" t="n">
        <v>471</v>
      </c>
      <c r="B473" s="7" t="s">
        <v>936</v>
      </c>
      <c r="C473" s="8" t="s">
        <v>937</v>
      </c>
      <c r="D473" s="8" t="s">
        <v>13</v>
      </c>
      <c r="E473" s="249" t="s">
        <v>938</v>
      </c>
      <c r="F473" s="6" t="n">
        <v>10</v>
      </c>
      <c r="G473" s="6"/>
      <c r="H473" s="39"/>
      <c r="I473" s="14"/>
      <c r="J473" s="114" t="s">
        <v>256</v>
      </c>
    </row>
    <row r="474" s="109" customFormat="true" ht="14.25" hidden="false" customHeight="false" outlineLevel="0" collapsed="false">
      <c r="A474" s="6" t="n">
        <v>472</v>
      </c>
      <c r="B474" s="7" t="s">
        <v>939</v>
      </c>
      <c r="C474" s="249" t="s">
        <v>940</v>
      </c>
      <c r="D474" s="8" t="s">
        <v>13</v>
      </c>
      <c r="E474" s="39"/>
      <c r="F474" s="6" t="n">
        <v>10</v>
      </c>
      <c r="G474" s="6" t="s">
        <v>20</v>
      </c>
      <c r="H474" s="39"/>
      <c r="I474" s="14"/>
      <c r="J474" s="114" t="s">
        <v>256</v>
      </c>
    </row>
    <row r="475" s="109" customFormat="true" ht="14.25" hidden="false" customHeight="false" outlineLevel="0" collapsed="false">
      <c r="A475" s="6" t="n">
        <v>473</v>
      </c>
      <c r="B475" s="16" t="s">
        <v>941</v>
      </c>
      <c r="C475" s="39"/>
      <c r="D475" s="8" t="s">
        <v>13</v>
      </c>
      <c r="E475" s="8" t="s">
        <v>942</v>
      </c>
      <c r="F475" s="6" t="n">
        <v>100</v>
      </c>
      <c r="G475" s="6" t="s">
        <v>169</v>
      </c>
      <c r="H475" s="39"/>
      <c r="I475" s="14"/>
      <c r="J475" s="114" t="s">
        <v>256</v>
      </c>
    </row>
    <row r="476" s="109" customFormat="true" ht="143.1" hidden="false" customHeight="true" outlineLevel="0" collapsed="false">
      <c r="A476" s="6" t="n">
        <v>474</v>
      </c>
      <c r="B476" s="7" t="s">
        <v>943</v>
      </c>
      <c r="C476" s="39"/>
      <c r="D476" s="8" t="s">
        <v>13</v>
      </c>
      <c r="E476" s="8" t="s">
        <v>944</v>
      </c>
      <c r="F476" s="6" t="n">
        <v>16</v>
      </c>
      <c r="G476" s="6" t="s">
        <v>46</v>
      </c>
      <c r="H476" s="39"/>
      <c r="I476" s="14"/>
      <c r="J476" s="114" t="s">
        <v>256</v>
      </c>
    </row>
    <row r="477" s="109" customFormat="true" ht="96.95" hidden="false" customHeight="true" outlineLevel="0" collapsed="false">
      <c r="A477" s="6" t="n">
        <v>475</v>
      </c>
      <c r="B477" s="7" t="s">
        <v>945</v>
      </c>
      <c r="C477" s="39"/>
      <c r="D477" s="8" t="s">
        <v>13</v>
      </c>
      <c r="E477" s="8" t="s">
        <v>946</v>
      </c>
      <c r="F477" s="6" t="n">
        <v>16</v>
      </c>
      <c r="G477" s="6" t="s">
        <v>46</v>
      </c>
      <c r="H477" s="39"/>
      <c r="I477" s="14"/>
      <c r="J477" s="114" t="s">
        <v>256</v>
      </c>
    </row>
    <row r="478" s="109" customFormat="true" ht="14.25" hidden="false" customHeight="false" outlineLevel="0" collapsed="false">
      <c r="A478" s="6" t="n">
        <v>476</v>
      </c>
      <c r="B478" s="7" t="s">
        <v>947</v>
      </c>
      <c r="C478" s="39" t="s">
        <v>948</v>
      </c>
      <c r="D478" s="8" t="s">
        <v>13</v>
      </c>
      <c r="E478" s="39"/>
      <c r="F478" s="6" t="n">
        <v>16</v>
      </c>
      <c r="G478" s="6" t="s">
        <v>20</v>
      </c>
      <c r="H478" s="39"/>
      <c r="I478" s="14"/>
      <c r="J478" s="114" t="s">
        <v>256</v>
      </c>
    </row>
    <row r="479" s="109" customFormat="true" ht="27" hidden="false" customHeight="false" outlineLevel="0" collapsed="false">
      <c r="A479" s="6" t="n">
        <v>477</v>
      </c>
      <c r="B479" s="232" t="s">
        <v>555</v>
      </c>
      <c r="C479" s="107" t="s">
        <v>949</v>
      </c>
      <c r="D479" s="33" t="s">
        <v>13</v>
      </c>
      <c r="E479" s="12"/>
      <c r="F479" s="153" t="n">
        <v>50</v>
      </c>
      <c r="G479" s="206" t="s">
        <v>227</v>
      </c>
      <c r="H479" s="39"/>
      <c r="I479" s="14"/>
      <c r="J479" s="206" t="s">
        <v>256</v>
      </c>
    </row>
    <row r="480" s="109" customFormat="true" ht="27" hidden="false" customHeight="false" outlineLevel="0" collapsed="false">
      <c r="A480" s="6" t="n">
        <v>478</v>
      </c>
      <c r="B480" s="232" t="s">
        <v>555</v>
      </c>
      <c r="C480" s="107" t="s">
        <v>950</v>
      </c>
      <c r="D480" s="33" t="s">
        <v>13</v>
      </c>
      <c r="E480" s="12"/>
      <c r="F480" s="153" t="n">
        <v>50</v>
      </c>
      <c r="G480" s="206" t="s">
        <v>227</v>
      </c>
      <c r="H480" s="39"/>
      <c r="I480" s="14"/>
      <c r="J480" s="206" t="s">
        <v>256</v>
      </c>
    </row>
    <row r="481" s="109" customFormat="true" ht="14.25" hidden="false" customHeight="false" outlineLevel="0" collapsed="false">
      <c r="A481" s="6" t="n">
        <v>479</v>
      </c>
      <c r="B481" s="47" t="s">
        <v>951</v>
      </c>
      <c r="C481" s="33" t="s">
        <v>952</v>
      </c>
      <c r="D481" s="33" t="s">
        <v>13</v>
      </c>
      <c r="E481" s="12"/>
      <c r="F481" s="153" t="n">
        <v>50</v>
      </c>
      <c r="G481" s="206" t="s">
        <v>227</v>
      </c>
      <c r="H481" s="39"/>
      <c r="I481" s="14"/>
      <c r="J481" s="206" t="s">
        <v>256</v>
      </c>
    </row>
    <row r="482" s="109" customFormat="true" ht="14.25" hidden="false" customHeight="false" outlineLevel="0" collapsed="false">
      <c r="A482" s="6" t="n">
        <v>480</v>
      </c>
      <c r="B482" s="90" t="s">
        <v>579</v>
      </c>
      <c r="C482" s="69" t="s">
        <v>953</v>
      </c>
      <c r="D482" s="8" t="s">
        <v>13</v>
      </c>
      <c r="E482" s="8" t="s">
        <v>26</v>
      </c>
      <c r="F482" s="9" t="n">
        <v>30</v>
      </c>
      <c r="G482" s="8" t="s">
        <v>89</v>
      </c>
      <c r="H482" s="10"/>
      <c r="I482" s="14"/>
      <c r="J482" s="8" t="s">
        <v>954</v>
      </c>
    </row>
    <row r="483" s="29" customFormat="true" ht="14.25" hidden="false" customHeight="false" outlineLevel="0" collapsed="false">
      <c r="A483" s="6" t="n">
        <v>481</v>
      </c>
      <c r="B483" s="16" t="s">
        <v>955</v>
      </c>
      <c r="C483" s="39"/>
      <c r="D483" s="39"/>
      <c r="E483" s="250"/>
      <c r="F483" s="39" t="n">
        <v>10</v>
      </c>
      <c r="G483" s="8" t="s">
        <v>20</v>
      </c>
      <c r="H483" s="10"/>
      <c r="I483" s="14"/>
      <c r="J483" s="8" t="s">
        <v>256</v>
      </c>
    </row>
    <row r="484" customFormat="false" ht="14.25" hidden="false" customHeight="false" outlineLevel="0" collapsed="false">
      <c r="A484" s="6" t="n">
        <v>482</v>
      </c>
      <c r="B484" s="251" t="s">
        <v>956</v>
      </c>
      <c r="C484" s="8" t="s">
        <v>957</v>
      </c>
      <c r="D484" s="8" t="s">
        <v>13</v>
      </c>
      <c r="E484" s="39"/>
      <c r="F484" s="39" t="n">
        <v>5</v>
      </c>
      <c r="G484" s="8" t="s">
        <v>20</v>
      </c>
      <c r="H484" s="45"/>
      <c r="I484" s="14"/>
      <c r="J484" s="13" t="s">
        <v>27</v>
      </c>
    </row>
    <row r="485" customFormat="false" ht="14.25" hidden="false" customHeight="false" outlineLevel="0" collapsed="false">
      <c r="A485" s="6" t="n">
        <v>483</v>
      </c>
      <c r="B485" s="251" t="s">
        <v>958</v>
      </c>
      <c r="C485" s="8" t="s">
        <v>957</v>
      </c>
      <c r="D485" s="8" t="s">
        <v>13</v>
      </c>
      <c r="E485" s="39"/>
      <c r="F485" s="39" t="n">
        <v>5</v>
      </c>
      <c r="G485" s="8" t="s">
        <v>20</v>
      </c>
      <c r="H485" s="45"/>
      <c r="I485" s="14"/>
      <c r="J485" s="13" t="s">
        <v>27</v>
      </c>
    </row>
    <row r="486" customFormat="false" ht="14.25" hidden="false" customHeight="false" outlineLevel="0" collapsed="false">
      <c r="A486" s="6" t="n">
        <v>484</v>
      </c>
      <c r="B486" s="251" t="s">
        <v>959</v>
      </c>
      <c r="C486" s="39" t="s">
        <v>960</v>
      </c>
      <c r="D486" s="8" t="s">
        <v>13</v>
      </c>
      <c r="E486" s="39"/>
      <c r="F486" s="39" t="n">
        <v>4</v>
      </c>
      <c r="G486" s="8" t="s">
        <v>15</v>
      </c>
      <c r="H486" s="45"/>
      <c r="I486" s="14"/>
      <c r="J486" s="13" t="s">
        <v>27</v>
      </c>
    </row>
    <row r="487" customFormat="false" ht="14.25" hidden="false" customHeight="false" outlineLevel="0" collapsed="false">
      <c r="A487" s="6" t="n">
        <v>485</v>
      </c>
      <c r="B487" s="251" t="s">
        <v>961</v>
      </c>
      <c r="C487" s="39" t="s">
        <v>962</v>
      </c>
      <c r="D487" s="8" t="s">
        <v>13</v>
      </c>
      <c r="E487" s="39"/>
      <c r="F487" s="39" t="n">
        <v>1</v>
      </c>
      <c r="G487" s="23" t="s">
        <v>15</v>
      </c>
      <c r="H487" s="45"/>
      <c r="I487" s="14"/>
      <c r="J487" s="13" t="s">
        <v>27</v>
      </c>
    </row>
    <row r="488" customFormat="false" ht="14.25" hidden="false" customHeight="false" outlineLevel="0" collapsed="false">
      <c r="A488" s="6" t="n">
        <v>486</v>
      </c>
      <c r="B488" s="251" t="s">
        <v>961</v>
      </c>
      <c r="C488" s="39" t="s">
        <v>963</v>
      </c>
      <c r="D488" s="8" t="s">
        <v>13</v>
      </c>
      <c r="E488" s="23"/>
      <c r="F488" s="9" t="n">
        <v>1</v>
      </c>
      <c r="G488" s="23" t="s">
        <v>15</v>
      </c>
      <c r="H488" s="45"/>
      <c r="I488" s="14"/>
      <c r="J488" s="13" t="s">
        <v>27</v>
      </c>
    </row>
    <row r="489" customFormat="false" ht="14.25" hidden="false" customHeight="false" outlineLevel="0" collapsed="false">
      <c r="A489" s="6" t="n">
        <v>487</v>
      </c>
      <c r="B489" s="251" t="s">
        <v>961</v>
      </c>
      <c r="C489" s="39" t="s">
        <v>964</v>
      </c>
      <c r="D489" s="8" t="s">
        <v>13</v>
      </c>
      <c r="E489" s="39"/>
      <c r="F489" s="39" t="n">
        <v>1</v>
      </c>
      <c r="G489" s="23" t="s">
        <v>15</v>
      </c>
      <c r="H489" s="45"/>
      <c r="I489" s="14"/>
      <c r="J489" s="13" t="s">
        <v>27</v>
      </c>
    </row>
    <row r="490" customFormat="false" ht="14.25" hidden="false" customHeight="false" outlineLevel="0" collapsed="false">
      <c r="A490" s="6" t="n">
        <v>488</v>
      </c>
      <c r="B490" s="7" t="s">
        <v>120</v>
      </c>
      <c r="C490" s="8" t="s">
        <v>965</v>
      </c>
      <c r="D490" s="8" t="s">
        <v>13</v>
      </c>
      <c r="E490" s="39"/>
      <c r="F490" s="39" t="n">
        <v>5</v>
      </c>
      <c r="G490" s="8" t="s">
        <v>20</v>
      </c>
      <c r="H490" s="45"/>
      <c r="I490" s="14"/>
      <c r="J490" s="13" t="s">
        <v>27</v>
      </c>
    </row>
    <row r="491" customFormat="false" ht="14.25" hidden="false" customHeight="false" outlineLevel="0" collapsed="false">
      <c r="A491" s="6" t="n">
        <v>489</v>
      </c>
      <c r="B491" s="7" t="s">
        <v>966</v>
      </c>
      <c r="C491" s="39"/>
      <c r="D491" s="8" t="s">
        <v>13</v>
      </c>
      <c r="E491" s="39"/>
      <c r="F491" s="39" t="n">
        <v>10</v>
      </c>
      <c r="G491" s="8" t="s">
        <v>20</v>
      </c>
      <c r="H491" s="45"/>
      <c r="I491" s="14"/>
      <c r="J491" s="13" t="s">
        <v>27</v>
      </c>
    </row>
    <row r="492" customFormat="false" ht="14.25" hidden="false" customHeight="false" outlineLevel="0" collapsed="false">
      <c r="A492" s="6" t="n">
        <v>490</v>
      </c>
      <c r="B492" s="7" t="s">
        <v>967</v>
      </c>
      <c r="C492" s="39" t="s">
        <v>968</v>
      </c>
      <c r="D492" s="23" t="s">
        <v>13</v>
      </c>
      <c r="E492" s="23"/>
      <c r="F492" s="46" t="n">
        <v>10</v>
      </c>
      <c r="G492" s="23" t="s">
        <v>15</v>
      </c>
      <c r="H492" s="45"/>
      <c r="I492" s="14"/>
      <c r="J492" s="13" t="s">
        <v>27</v>
      </c>
    </row>
    <row r="493" customFormat="false" ht="14.25" hidden="false" customHeight="false" outlineLevel="0" collapsed="false">
      <c r="A493" s="6" t="n">
        <v>491</v>
      </c>
      <c r="B493" s="7" t="s">
        <v>167</v>
      </c>
      <c r="C493" s="39" t="s">
        <v>168</v>
      </c>
      <c r="D493" s="23" t="s">
        <v>13</v>
      </c>
      <c r="E493" s="23"/>
      <c r="F493" s="46" t="n">
        <v>30</v>
      </c>
      <c r="G493" s="23" t="s">
        <v>20</v>
      </c>
      <c r="H493" s="45"/>
      <c r="I493" s="14"/>
      <c r="J493" s="13" t="s">
        <v>27</v>
      </c>
    </row>
    <row r="494" customFormat="false" ht="14.25" hidden="false" customHeight="false" outlineLevel="0" collapsed="false">
      <c r="A494" s="6" t="n">
        <v>492</v>
      </c>
      <c r="B494" s="7" t="s">
        <v>969</v>
      </c>
      <c r="C494" s="39" t="s">
        <v>970</v>
      </c>
      <c r="D494" s="8" t="s">
        <v>13</v>
      </c>
      <c r="E494" s="39"/>
      <c r="F494" s="39" t="n">
        <v>10</v>
      </c>
      <c r="G494" s="8" t="s">
        <v>46</v>
      </c>
      <c r="H494" s="45"/>
      <c r="I494" s="14"/>
      <c r="J494" s="13" t="s">
        <v>27</v>
      </c>
    </row>
    <row r="495" customFormat="false" ht="28.5" hidden="false" customHeight="false" outlineLevel="0" collapsed="false">
      <c r="A495" s="6" t="n">
        <v>493</v>
      </c>
      <c r="B495" s="7" t="s">
        <v>971</v>
      </c>
      <c r="C495" s="8" t="s">
        <v>972</v>
      </c>
      <c r="D495" s="23" t="s">
        <v>13</v>
      </c>
      <c r="E495" s="23"/>
      <c r="F495" s="9" t="n">
        <v>10</v>
      </c>
      <c r="G495" s="23" t="s">
        <v>305</v>
      </c>
      <c r="H495" s="45"/>
      <c r="I495" s="14"/>
      <c r="J495" s="13" t="s">
        <v>27</v>
      </c>
    </row>
    <row r="496" customFormat="false" ht="14.25" hidden="false" customHeight="false" outlineLevel="0" collapsed="false">
      <c r="A496" s="6" t="n">
        <v>494</v>
      </c>
      <c r="B496" s="7" t="s">
        <v>424</v>
      </c>
      <c r="C496" s="8" t="s">
        <v>155</v>
      </c>
      <c r="D496" s="23" t="s">
        <v>13</v>
      </c>
      <c r="E496" s="23"/>
      <c r="F496" s="9" t="n">
        <v>10</v>
      </c>
      <c r="G496" s="23" t="s">
        <v>214</v>
      </c>
      <c r="H496" s="45"/>
      <c r="I496" s="14"/>
      <c r="J496" s="13" t="s">
        <v>27</v>
      </c>
    </row>
    <row r="497" customFormat="false" ht="14.25" hidden="false" customHeight="false" outlineLevel="0" collapsed="false">
      <c r="A497" s="6" t="n">
        <v>495</v>
      </c>
      <c r="B497" s="7" t="s">
        <v>506</v>
      </c>
      <c r="C497" s="8" t="s">
        <v>155</v>
      </c>
      <c r="D497" s="23" t="s">
        <v>13</v>
      </c>
      <c r="E497" s="23"/>
      <c r="F497" s="9" t="n">
        <v>10</v>
      </c>
      <c r="G497" s="23" t="s">
        <v>214</v>
      </c>
      <c r="H497" s="45"/>
      <c r="I497" s="14"/>
      <c r="J497" s="13" t="s">
        <v>27</v>
      </c>
    </row>
    <row r="498" customFormat="false" ht="14.25" hidden="false" customHeight="false" outlineLevel="0" collapsed="false">
      <c r="A498" s="6" t="n">
        <v>496</v>
      </c>
      <c r="B498" s="16" t="s">
        <v>179</v>
      </c>
      <c r="C498" s="39"/>
      <c r="D498" s="23" t="s">
        <v>13</v>
      </c>
      <c r="E498" s="23"/>
      <c r="F498" s="9" t="n">
        <v>14</v>
      </c>
      <c r="G498" s="23" t="s">
        <v>20</v>
      </c>
      <c r="H498" s="45"/>
      <c r="I498" s="14"/>
      <c r="J498" s="13" t="s">
        <v>27</v>
      </c>
    </row>
    <row r="499" customFormat="false" ht="14.25" hidden="false" customHeight="false" outlineLevel="0" collapsed="false">
      <c r="A499" s="6" t="n">
        <v>497</v>
      </c>
      <c r="B499" s="7" t="s">
        <v>973</v>
      </c>
      <c r="C499" s="39" t="s">
        <v>974</v>
      </c>
      <c r="D499" s="8" t="s">
        <v>13</v>
      </c>
      <c r="E499" s="39"/>
      <c r="F499" s="39" t="n">
        <f aca="false">5</f>
        <v>5</v>
      </c>
      <c r="G499" s="8" t="s">
        <v>15</v>
      </c>
      <c r="H499" s="45"/>
      <c r="I499" s="14"/>
      <c r="J499" s="13" t="s">
        <v>27</v>
      </c>
    </row>
    <row r="500" customFormat="false" ht="14.25" hidden="false" customHeight="false" outlineLevel="0" collapsed="false">
      <c r="A500" s="6" t="n">
        <v>498</v>
      </c>
      <c r="B500" s="7" t="s">
        <v>212</v>
      </c>
      <c r="C500" s="39" t="s">
        <v>975</v>
      </c>
      <c r="D500" s="23" t="s">
        <v>13</v>
      </c>
      <c r="E500" s="252"/>
      <c r="F500" s="9" t="n">
        <v>25</v>
      </c>
      <c r="G500" s="23" t="s">
        <v>20</v>
      </c>
      <c r="H500" s="45"/>
      <c r="I500" s="14"/>
      <c r="J500" s="13" t="s">
        <v>27</v>
      </c>
    </row>
    <row r="501" customFormat="false" ht="14.25" hidden="false" customHeight="false" outlineLevel="0" collapsed="false">
      <c r="A501" s="6" t="n">
        <v>499</v>
      </c>
      <c r="B501" s="7" t="s">
        <v>212</v>
      </c>
      <c r="C501" s="8" t="s">
        <v>976</v>
      </c>
      <c r="D501" s="8" t="s">
        <v>13</v>
      </c>
      <c r="E501" s="39"/>
      <c r="F501" s="39" t="n">
        <v>20</v>
      </c>
      <c r="G501" s="8" t="s">
        <v>214</v>
      </c>
      <c r="H501" s="45"/>
      <c r="I501" s="14"/>
      <c r="J501" s="13" t="s">
        <v>27</v>
      </c>
    </row>
    <row r="502" customFormat="false" ht="28.5" hidden="false" customHeight="false" outlineLevel="0" collapsed="false">
      <c r="A502" s="6" t="n">
        <v>500</v>
      </c>
      <c r="B502" s="7" t="s">
        <v>977</v>
      </c>
      <c r="C502" s="39" t="s">
        <v>978</v>
      </c>
      <c r="D502" s="23" t="s">
        <v>13</v>
      </c>
      <c r="E502" s="23"/>
      <c r="F502" s="9" t="n">
        <v>2</v>
      </c>
      <c r="G502" s="23" t="s">
        <v>15</v>
      </c>
      <c r="H502" s="45"/>
      <c r="I502" s="14"/>
      <c r="J502" s="13" t="s">
        <v>27</v>
      </c>
    </row>
    <row r="503" customFormat="false" ht="14.25" hidden="false" customHeight="false" outlineLevel="0" collapsed="false">
      <c r="A503" s="6" t="n">
        <v>501</v>
      </c>
      <c r="B503" s="7" t="s">
        <v>979</v>
      </c>
      <c r="C503" s="8" t="s">
        <v>980</v>
      </c>
      <c r="D503" s="23" t="s">
        <v>13</v>
      </c>
      <c r="E503" s="23"/>
      <c r="F503" s="9" t="n">
        <f aca="false">700</f>
        <v>700</v>
      </c>
      <c r="G503" s="23" t="s">
        <v>305</v>
      </c>
      <c r="H503" s="45"/>
      <c r="I503" s="14"/>
      <c r="J503" s="13" t="s">
        <v>27</v>
      </c>
    </row>
    <row r="504" customFormat="false" ht="14.25" hidden="false" customHeight="false" outlineLevel="0" collapsed="false">
      <c r="A504" s="6" t="n">
        <v>502</v>
      </c>
      <c r="B504" s="7" t="s">
        <v>265</v>
      </c>
      <c r="C504" s="39" t="s">
        <v>974</v>
      </c>
      <c r="D504" s="8" t="s">
        <v>13</v>
      </c>
      <c r="E504" s="39"/>
      <c r="F504" s="39" t="n">
        <v>10</v>
      </c>
      <c r="G504" s="8" t="s">
        <v>981</v>
      </c>
      <c r="H504" s="45"/>
      <c r="I504" s="14"/>
      <c r="J504" s="13" t="s">
        <v>27</v>
      </c>
    </row>
    <row r="505" customFormat="false" ht="14.25" hidden="false" customHeight="false" outlineLevel="0" collapsed="false">
      <c r="A505" s="6" t="n">
        <v>503</v>
      </c>
      <c r="B505" s="7" t="s">
        <v>982</v>
      </c>
      <c r="C505" s="39" t="s">
        <v>983</v>
      </c>
      <c r="D505" s="23" t="s">
        <v>13</v>
      </c>
      <c r="E505" s="23"/>
      <c r="F505" s="9" t="n">
        <v>1</v>
      </c>
      <c r="G505" s="23" t="s">
        <v>501</v>
      </c>
      <c r="H505" s="45"/>
      <c r="I505" s="14"/>
      <c r="J505" s="13" t="s">
        <v>27</v>
      </c>
    </row>
    <row r="506" customFormat="false" ht="14.25" hidden="false" customHeight="false" outlineLevel="0" collapsed="false">
      <c r="A506" s="6" t="n">
        <v>504</v>
      </c>
      <c r="B506" s="7" t="s">
        <v>984</v>
      </c>
      <c r="C506" s="39" t="s">
        <v>985</v>
      </c>
      <c r="D506" s="8" t="s">
        <v>13</v>
      </c>
      <c r="E506" s="39"/>
      <c r="F506" s="39" t="n">
        <v>200</v>
      </c>
      <c r="G506" s="8" t="s">
        <v>20</v>
      </c>
      <c r="H506" s="45"/>
      <c r="I506" s="14"/>
      <c r="J506" s="13" t="s">
        <v>27</v>
      </c>
    </row>
    <row r="507" customFormat="false" ht="14.25" hidden="false" customHeight="false" outlineLevel="0" collapsed="false">
      <c r="A507" s="6" t="n">
        <v>505</v>
      </c>
      <c r="B507" s="7" t="s">
        <v>984</v>
      </c>
      <c r="C507" s="39" t="s">
        <v>986</v>
      </c>
      <c r="D507" s="8" t="s">
        <v>13</v>
      </c>
      <c r="E507" s="39"/>
      <c r="F507" s="39" t="n">
        <v>350</v>
      </c>
      <c r="G507" s="8" t="s">
        <v>20</v>
      </c>
      <c r="H507" s="45"/>
      <c r="I507" s="14"/>
      <c r="J507" s="13" t="s">
        <v>27</v>
      </c>
    </row>
    <row r="508" customFormat="false" ht="14.25" hidden="false" customHeight="false" outlineLevel="0" collapsed="false">
      <c r="A508" s="6" t="n">
        <v>506</v>
      </c>
      <c r="B508" s="7" t="s">
        <v>984</v>
      </c>
      <c r="C508" s="39" t="s">
        <v>987</v>
      </c>
      <c r="D508" s="8" t="s">
        <v>13</v>
      </c>
      <c r="E508" s="39"/>
      <c r="F508" s="39" t="n">
        <v>200</v>
      </c>
      <c r="G508" s="8" t="s">
        <v>20</v>
      </c>
      <c r="H508" s="45"/>
      <c r="I508" s="14"/>
      <c r="J508" s="13" t="s">
        <v>27</v>
      </c>
    </row>
    <row r="509" customFormat="false" ht="14.25" hidden="false" customHeight="false" outlineLevel="0" collapsed="false">
      <c r="A509" s="6" t="n">
        <v>507</v>
      </c>
      <c r="B509" s="7" t="s">
        <v>984</v>
      </c>
      <c r="C509" s="39" t="s">
        <v>988</v>
      </c>
      <c r="D509" s="8" t="s">
        <v>13</v>
      </c>
      <c r="E509" s="39"/>
      <c r="F509" s="39" t="n">
        <v>200</v>
      </c>
      <c r="G509" s="8" t="s">
        <v>20</v>
      </c>
      <c r="H509" s="45"/>
      <c r="I509" s="14"/>
      <c r="J509" s="13" t="s">
        <v>27</v>
      </c>
    </row>
    <row r="510" customFormat="false" ht="14.25" hidden="false" customHeight="false" outlineLevel="0" collapsed="false">
      <c r="A510" s="6" t="n">
        <v>508</v>
      </c>
      <c r="B510" s="7" t="s">
        <v>280</v>
      </c>
      <c r="C510" s="8" t="s">
        <v>266</v>
      </c>
      <c r="D510" s="8" t="s">
        <v>13</v>
      </c>
      <c r="E510" s="39"/>
      <c r="F510" s="39" t="n">
        <v>2</v>
      </c>
      <c r="G510" s="8" t="s">
        <v>20</v>
      </c>
      <c r="H510" s="45"/>
      <c r="I510" s="14"/>
      <c r="J510" s="13" t="s">
        <v>27</v>
      </c>
    </row>
    <row r="511" customFormat="false" ht="14.25" hidden="false" customHeight="false" outlineLevel="0" collapsed="false">
      <c r="A511" s="6" t="n">
        <v>509</v>
      </c>
      <c r="B511" s="7" t="s">
        <v>280</v>
      </c>
      <c r="C511" s="8" t="s">
        <v>729</v>
      </c>
      <c r="D511" s="8" t="s">
        <v>13</v>
      </c>
      <c r="E511" s="39"/>
      <c r="F511" s="39" t="n">
        <v>2</v>
      </c>
      <c r="G511" s="8" t="s">
        <v>20</v>
      </c>
      <c r="H511" s="45"/>
      <c r="I511" s="14"/>
      <c r="J511" s="13" t="s">
        <v>27</v>
      </c>
    </row>
    <row r="512" customFormat="false" ht="14.25" hidden="false" customHeight="false" outlineLevel="0" collapsed="false">
      <c r="A512" s="6" t="n">
        <v>510</v>
      </c>
      <c r="B512" s="7" t="s">
        <v>280</v>
      </c>
      <c r="C512" s="8" t="s">
        <v>226</v>
      </c>
      <c r="D512" s="8" t="s">
        <v>13</v>
      </c>
      <c r="E512" s="39"/>
      <c r="F512" s="39" t="n">
        <v>2</v>
      </c>
      <c r="G512" s="8" t="s">
        <v>20</v>
      </c>
      <c r="H512" s="45"/>
      <c r="I512" s="14"/>
      <c r="J512" s="13" t="s">
        <v>27</v>
      </c>
    </row>
    <row r="513" customFormat="false" ht="14.25" hidden="false" customHeight="false" outlineLevel="0" collapsed="false">
      <c r="A513" s="6" t="n">
        <v>511</v>
      </c>
      <c r="B513" s="7" t="s">
        <v>277</v>
      </c>
      <c r="C513" s="253" t="s">
        <v>155</v>
      </c>
      <c r="D513" s="254" t="s">
        <v>13</v>
      </c>
      <c r="E513" s="255"/>
      <c r="F513" s="256" t="n">
        <v>9</v>
      </c>
      <c r="G513" s="8" t="s">
        <v>20</v>
      </c>
      <c r="H513" s="45"/>
      <c r="I513" s="14"/>
      <c r="J513" s="13" t="s">
        <v>27</v>
      </c>
    </row>
    <row r="514" customFormat="false" ht="14.25" hidden="false" customHeight="false" outlineLevel="0" collapsed="false">
      <c r="A514" s="6" t="n">
        <v>512</v>
      </c>
      <c r="B514" s="7" t="s">
        <v>989</v>
      </c>
      <c r="C514" s="39" t="s">
        <v>990</v>
      </c>
      <c r="D514" s="23" t="s">
        <v>13</v>
      </c>
      <c r="E514" s="23"/>
      <c r="F514" s="9" t="n">
        <v>1</v>
      </c>
      <c r="G514" s="23" t="s">
        <v>20</v>
      </c>
      <c r="H514" s="45"/>
      <c r="I514" s="14"/>
      <c r="J514" s="13" t="s">
        <v>27</v>
      </c>
    </row>
    <row r="515" customFormat="false" ht="14.25" hidden="false" customHeight="false" outlineLevel="0" collapsed="false">
      <c r="A515" s="6" t="n">
        <v>513</v>
      </c>
      <c r="B515" s="7" t="s">
        <v>340</v>
      </c>
      <c r="C515" s="39" t="s">
        <v>991</v>
      </c>
      <c r="D515" s="23" t="s">
        <v>13</v>
      </c>
      <c r="E515" s="23"/>
      <c r="F515" s="9" t="n">
        <v>20</v>
      </c>
      <c r="G515" s="23" t="s">
        <v>20</v>
      </c>
      <c r="H515" s="45"/>
      <c r="I515" s="14"/>
      <c r="J515" s="13" t="s">
        <v>27</v>
      </c>
    </row>
    <row r="516" customFormat="false" ht="14.25" hidden="false" customHeight="false" outlineLevel="0" collapsed="false">
      <c r="A516" s="6" t="n">
        <v>514</v>
      </c>
      <c r="B516" s="7" t="s">
        <v>992</v>
      </c>
      <c r="C516" s="39" t="s">
        <v>993</v>
      </c>
      <c r="D516" s="23" t="s">
        <v>13</v>
      </c>
      <c r="E516" s="23"/>
      <c r="F516" s="9" t="n">
        <v>1</v>
      </c>
      <c r="G516" s="23" t="s">
        <v>15</v>
      </c>
      <c r="H516" s="45"/>
      <c r="I516" s="14"/>
      <c r="J516" s="13" t="s">
        <v>27</v>
      </c>
    </row>
    <row r="517" customFormat="false" ht="14.25" hidden="false" customHeight="false" outlineLevel="0" collapsed="false">
      <c r="A517" s="6" t="n">
        <v>515</v>
      </c>
      <c r="B517" s="7" t="s">
        <v>994</v>
      </c>
      <c r="C517" s="39" t="s">
        <v>995</v>
      </c>
      <c r="D517" s="23" t="s">
        <v>13</v>
      </c>
      <c r="E517" s="23"/>
      <c r="F517" s="9" t="n">
        <v>2</v>
      </c>
      <c r="G517" s="23" t="s">
        <v>20</v>
      </c>
      <c r="H517" s="45"/>
      <c r="I517" s="14"/>
      <c r="J517" s="13" t="s">
        <v>27</v>
      </c>
    </row>
    <row r="518" customFormat="false" ht="14.25" hidden="false" customHeight="false" outlineLevel="0" collapsed="false">
      <c r="A518" s="6" t="n">
        <v>516</v>
      </c>
      <c r="B518" s="16" t="s">
        <v>996</v>
      </c>
      <c r="C518" s="39"/>
      <c r="D518" s="8" t="s">
        <v>13</v>
      </c>
      <c r="E518" s="39"/>
      <c r="F518" s="39" t="n">
        <v>12</v>
      </c>
      <c r="G518" s="8" t="s">
        <v>20</v>
      </c>
      <c r="H518" s="45"/>
      <c r="I518" s="14"/>
      <c r="J518" s="13" t="s">
        <v>27</v>
      </c>
    </row>
    <row r="519" customFormat="false" ht="28.5" hidden="false" customHeight="false" outlineLevel="0" collapsed="false">
      <c r="A519" s="6" t="n">
        <v>517</v>
      </c>
      <c r="B519" s="7" t="s">
        <v>997</v>
      </c>
      <c r="C519" s="8" t="s">
        <v>998</v>
      </c>
      <c r="D519" s="8" t="s">
        <v>13</v>
      </c>
      <c r="E519" s="39"/>
      <c r="F519" s="39" t="n">
        <v>50</v>
      </c>
      <c r="G519" s="8" t="s">
        <v>20</v>
      </c>
      <c r="H519" s="45"/>
      <c r="I519" s="14"/>
      <c r="J519" s="13" t="s">
        <v>27</v>
      </c>
    </row>
    <row r="520" customFormat="false" ht="21" hidden="false" customHeight="true" outlineLevel="0" collapsed="false">
      <c r="A520" s="6" t="n">
        <v>518</v>
      </c>
      <c r="B520" s="7" t="s">
        <v>999</v>
      </c>
      <c r="C520" s="8" t="s">
        <v>1000</v>
      </c>
      <c r="D520" s="23" t="s">
        <v>13</v>
      </c>
      <c r="E520" s="23"/>
      <c r="F520" s="9" t="n">
        <v>10</v>
      </c>
      <c r="G520" s="23" t="s">
        <v>46</v>
      </c>
      <c r="H520" s="45"/>
      <c r="I520" s="14"/>
      <c r="J520" s="13" t="s">
        <v>27</v>
      </c>
    </row>
    <row r="521" customFormat="false" ht="28.5" hidden="false" customHeight="false" outlineLevel="0" collapsed="false">
      <c r="A521" s="6" t="n">
        <v>519</v>
      </c>
      <c r="B521" s="42" t="s">
        <v>572</v>
      </c>
      <c r="C521" s="43" t="s">
        <v>1001</v>
      </c>
      <c r="D521" s="44" t="s">
        <v>13</v>
      </c>
      <c r="E521" s="43"/>
      <c r="F521" s="43" t="n">
        <v>2</v>
      </c>
      <c r="G521" s="44" t="s">
        <v>46</v>
      </c>
      <c r="H521" s="45"/>
      <c r="I521" s="14"/>
      <c r="J521" s="13" t="s">
        <v>16</v>
      </c>
    </row>
    <row r="522" customFormat="false" ht="14.25" hidden="false" customHeight="false" outlineLevel="0" collapsed="false">
      <c r="A522" s="6" t="n">
        <v>520</v>
      </c>
      <c r="B522" s="7" t="s">
        <v>1002</v>
      </c>
      <c r="C522" s="257" t="s">
        <v>1003</v>
      </c>
      <c r="D522" s="254" t="s">
        <v>13</v>
      </c>
      <c r="E522" s="255"/>
      <c r="F522" s="256" t="n">
        <v>20</v>
      </c>
      <c r="G522" s="254" t="s">
        <v>169</v>
      </c>
      <c r="H522" s="45"/>
      <c r="I522" s="14"/>
      <c r="J522" s="13" t="s">
        <v>27</v>
      </c>
    </row>
    <row r="523" customFormat="false" ht="14.25" hidden="false" customHeight="false" outlineLevel="0" collapsed="false">
      <c r="A523" s="6" t="n">
        <v>521</v>
      </c>
      <c r="B523" s="7" t="s">
        <v>428</v>
      </c>
      <c r="C523" s="8" t="s">
        <v>155</v>
      </c>
      <c r="D523" s="8" t="s">
        <v>13</v>
      </c>
      <c r="E523" s="39"/>
      <c r="F523" s="9" t="n">
        <v>12</v>
      </c>
      <c r="G523" s="8" t="s">
        <v>20</v>
      </c>
      <c r="H523" s="45"/>
      <c r="I523" s="14"/>
      <c r="J523" s="13" t="s">
        <v>27</v>
      </c>
    </row>
    <row r="524" customFormat="false" ht="28.5" hidden="false" customHeight="false" outlineLevel="0" collapsed="false">
      <c r="A524" s="6" t="n">
        <v>522</v>
      </c>
      <c r="B524" s="258" t="s">
        <v>1004</v>
      </c>
      <c r="C524" s="176" t="s">
        <v>1005</v>
      </c>
      <c r="D524" s="177" t="s">
        <v>13</v>
      </c>
      <c r="E524" s="177" t="s">
        <v>26</v>
      </c>
      <c r="F524" s="259" t="n">
        <v>5</v>
      </c>
      <c r="G524" s="177" t="s">
        <v>20</v>
      </c>
      <c r="H524" s="45"/>
      <c r="I524" s="14"/>
      <c r="J524" s="13" t="s">
        <v>27</v>
      </c>
    </row>
    <row r="525" s="41" customFormat="true" ht="14.25" hidden="false" customHeight="false" outlineLevel="0" collapsed="false">
      <c r="A525" s="6" t="n">
        <v>523</v>
      </c>
      <c r="B525" s="179" t="s">
        <v>1006</v>
      </c>
      <c r="C525" s="252" t="s">
        <v>190</v>
      </c>
      <c r="D525" s="23" t="s">
        <v>13</v>
      </c>
      <c r="E525" s="252"/>
      <c r="F525" s="9" t="n">
        <v>1</v>
      </c>
      <c r="G525" s="23" t="s">
        <v>33</v>
      </c>
      <c r="H525" s="45"/>
      <c r="I525" s="14"/>
      <c r="J525" s="8" t="s">
        <v>27</v>
      </c>
    </row>
    <row r="526" customFormat="false" ht="14.25" hidden="false" customHeight="false" outlineLevel="0" collapsed="false">
      <c r="A526" s="6" t="n">
        <v>524</v>
      </c>
      <c r="B526" s="175" t="s">
        <v>1006</v>
      </c>
      <c r="C526" s="260" t="s">
        <v>108</v>
      </c>
      <c r="D526" s="177" t="s">
        <v>13</v>
      </c>
      <c r="E526" s="177" t="s">
        <v>26</v>
      </c>
      <c r="F526" s="259" t="n">
        <v>186</v>
      </c>
      <c r="G526" s="177" t="s">
        <v>33</v>
      </c>
      <c r="H526" s="45"/>
      <c r="I526" s="14"/>
      <c r="J526" s="13" t="s">
        <v>1007</v>
      </c>
    </row>
    <row r="527" s="263" customFormat="true" ht="27" hidden="false" customHeight="false" outlineLevel="0" collapsed="false">
      <c r="A527" s="6" t="n">
        <v>525</v>
      </c>
      <c r="B527" s="179" t="s">
        <v>1008</v>
      </c>
      <c r="C527" s="252" t="s">
        <v>1009</v>
      </c>
      <c r="D527" s="23" t="s">
        <v>13</v>
      </c>
      <c r="E527" s="49" t="s">
        <v>1010</v>
      </c>
      <c r="F527" s="9" t="n">
        <v>20</v>
      </c>
      <c r="G527" s="23" t="s">
        <v>33</v>
      </c>
      <c r="H527" s="261"/>
      <c r="I527" s="14"/>
      <c r="J527" s="23" t="s">
        <v>21</v>
      </c>
      <c r="K527" s="262"/>
    </row>
    <row r="528" customFormat="false" ht="28.5" hidden="false" customHeight="false" outlineLevel="0" collapsed="false">
      <c r="A528" s="6" t="n">
        <v>526</v>
      </c>
      <c r="B528" s="258" t="s">
        <v>1011</v>
      </c>
      <c r="C528" s="264" t="s">
        <v>1012</v>
      </c>
      <c r="D528" s="177" t="s">
        <v>13</v>
      </c>
      <c r="E528" s="260"/>
      <c r="F528" s="265" t="n">
        <v>5</v>
      </c>
      <c r="G528" s="264" t="s">
        <v>20</v>
      </c>
      <c r="H528" s="45"/>
      <c r="I528" s="14"/>
      <c r="J528" s="13" t="s">
        <v>27</v>
      </c>
    </row>
    <row r="529" customFormat="false" ht="14.25" hidden="false" customHeight="false" outlineLevel="0" collapsed="false">
      <c r="A529" s="6" t="n">
        <v>527</v>
      </c>
      <c r="B529" s="7" t="s">
        <v>489</v>
      </c>
      <c r="C529" s="8" t="s">
        <v>129</v>
      </c>
      <c r="D529" s="8" t="s">
        <v>13</v>
      </c>
      <c r="E529" s="39"/>
      <c r="F529" s="39" t="n">
        <v>5</v>
      </c>
      <c r="G529" s="8" t="s">
        <v>20</v>
      </c>
      <c r="H529" s="45"/>
      <c r="I529" s="14"/>
      <c r="J529" s="13" t="s">
        <v>27</v>
      </c>
    </row>
    <row r="530" customFormat="false" ht="14.25" hidden="false" customHeight="false" outlineLevel="0" collapsed="false">
      <c r="A530" s="6" t="n">
        <v>528</v>
      </c>
      <c r="B530" s="7" t="s">
        <v>318</v>
      </c>
      <c r="C530" s="39" t="s">
        <v>1013</v>
      </c>
      <c r="D530" s="8" t="s">
        <v>13</v>
      </c>
      <c r="E530" s="39"/>
      <c r="F530" s="39" t="n">
        <v>2</v>
      </c>
      <c r="G530" s="8" t="s">
        <v>20</v>
      </c>
      <c r="H530" s="45"/>
      <c r="I530" s="14"/>
      <c r="J530" s="13" t="s">
        <v>27</v>
      </c>
    </row>
    <row r="531" customFormat="false" ht="14.25" hidden="false" customHeight="false" outlineLevel="0" collapsed="false">
      <c r="A531" s="6" t="n">
        <v>529</v>
      </c>
      <c r="B531" s="16" t="s">
        <v>1014</v>
      </c>
      <c r="C531" s="39"/>
      <c r="D531" s="8" t="s">
        <v>13</v>
      </c>
      <c r="E531" s="39"/>
      <c r="F531" s="39" t="n">
        <v>20</v>
      </c>
      <c r="G531" s="8" t="s">
        <v>20</v>
      </c>
      <c r="H531" s="45"/>
      <c r="I531" s="14"/>
      <c r="J531" s="13" t="s">
        <v>27</v>
      </c>
    </row>
    <row r="532" customFormat="false" ht="14.25" hidden="false" customHeight="false" outlineLevel="0" collapsed="false">
      <c r="A532" s="6" t="n">
        <v>530</v>
      </c>
      <c r="B532" s="251" t="s">
        <v>1015</v>
      </c>
      <c r="C532" s="8" t="s">
        <v>841</v>
      </c>
      <c r="D532" s="39"/>
      <c r="E532" s="39"/>
      <c r="F532" s="39" t="n">
        <v>2</v>
      </c>
      <c r="G532" s="8" t="s">
        <v>20</v>
      </c>
      <c r="H532" s="45"/>
      <c r="I532" s="14"/>
      <c r="J532" s="13" t="s">
        <v>27</v>
      </c>
    </row>
    <row r="533" customFormat="false" ht="14.25" hidden="false" customHeight="false" outlineLevel="0" collapsed="false">
      <c r="A533" s="6" t="n">
        <v>531</v>
      </c>
      <c r="B533" s="42" t="s">
        <v>151</v>
      </c>
      <c r="C533" s="43" t="s">
        <v>152</v>
      </c>
      <c r="D533" s="44" t="s">
        <v>13</v>
      </c>
      <c r="E533" s="43"/>
      <c r="F533" s="115" t="n">
        <v>200</v>
      </c>
      <c r="G533" s="44" t="s">
        <v>20</v>
      </c>
      <c r="H533" s="45"/>
      <c r="I533" s="14"/>
      <c r="J533" s="13" t="s">
        <v>16</v>
      </c>
    </row>
    <row r="534" customFormat="false" ht="14.25" hidden="false" customHeight="false" outlineLevel="0" collapsed="false">
      <c r="A534" s="6" t="n">
        <v>532</v>
      </c>
      <c r="B534" s="42" t="s">
        <v>365</v>
      </c>
      <c r="C534" s="43" t="s">
        <v>366</v>
      </c>
      <c r="D534" s="44" t="s">
        <v>13</v>
      </c>
      <c r="E534" s="44" t="s">
        <v>367</v>
      </c>
      <c r="F534" s="115" t="n">
        <v>3</v>
      </c>
      <c r="G534" s="44" t="s">
        <v>46</v>
      </c>
      <c r="H534" s="45"/>
      <c r="I534" s="14"/>
      <c r="J534" s="13" t="s">
        <v>16</v>
      </c>
    </row>
    <row r="535" customFormat="false" ht="14.25" hidden="false" customHeight="false" outlineLevel="0" collapsed="false">
      <c r="A535" s="6" t="n">
        <v>533</v>
      </c>
      <c r="B535" s="266" t="s">
        <v>1016</v>
      </c>
      <c r="C535" s="267" t="s">
        <v>1017</v>
      </c>
      <c r="D535" s="248" t="s">
        <v>13</v>
      </c>
      <c r="E535" s="248" t="s">
        <v>1018</v>
      </c>
      <c r="F535" s="268" t="n">
        <v>1</v>
      </c>
      <c r="G535" s="248" t="s">
        <v>15</v>
      </c>
      <c r="H535" s="45"/>
      <c r="I535" s="14"/>
      <c r="J535" s="13" t="s">
        <v>16</v>
      </c>
    </row>
    <row r="536" customFormat="false" ht="28.5" hidden="false" customHeight="false" outlineLevel="0" collapsed="false">
      <c r="A536" s="6" t="n">
        <v>534</v>
      </c>
      <c r="B536" s="7" t="s">
        <v>1019</v>
      </c>
      <c r="C536" s="8" t="s">
        <v>1020</v>
      </c>
      <c r="D536" s="8" t="s">
        <v>13</v>
      </c>
      <c r="E536" s="8" t="s">
        <v>26</v>
      </c>
      <c r="F536" s="9" t="n">
        <v>2</v>
      </c>
      <c r="G536" s="8" t="s">
        <v>15</v>
      </c>
      <c r="H536" s="45"/>
      <c r="I536" s="14"/>
      <c r="J536" s="8" t="s">
        <v>21</v>
      </c>
    </row>
    <row r="537" customFormat="false" ht="28.5" hidden="false" customHeight="false" outlineLevel="0" collapsed="false">
      <c r="A537" s="6" t="n">
        <v>535</v>
      </c>
      <c r="B537" s="7" t="s">
        <v>1021</v>
      </c>
      <c r="C537" s="8" t="s">
        <v>1022</v>
      </c>
      <c r="D537" s="8" t="s">
        <v>13</v>
      </c>
      <c r="E537" s="8" t="s">
        <v>26</v>
      </c>
      <c r="F537" s="9" t="n">
        <v>2</v>
      </c>
      <c r="G537" s="8" t="s">
        <v>15</v>
      </c>
      <c r="H537" s="45"/>
      <c r="I537" s="14"/>
      <c r="J537" s="8" t="s">
        <v>21</v>
      </c>
    </row>
    <row r="538" customFormat="false" ht="14.25" hidden="false" customHeight="false" outlineLevel="0" collapsed="false">
      <c r="A538" s="6" t="n">
        <v>536</v>
      </c>
      <c r="B538" s="7" t="s">
        <v>1023</v>
      </c>
      <c r="C538" s="8" t="s">
        <v>1024</v>
      </c>
      <c r="D538" s="8" t="s">
        <v>13</v>
      </c>
      <c r="E538" s="8" t="s">
        <v>26</v>
      </c>
      <c r="F538" s="9" t="n">
        <v>2</v>
      </c>
      <c r="G538" s="8" t="s">
        <v>15</v>
      </c>
      <c r="H538" s="45"/>
      <c r="I538" s="14"/>
      <c r="J538" s="8" t="s">
        <v>21</v>
      </c>
    </row>
    <row r="539" customFormat="false" ht="42.75" hidden="false" customHeight="false" outlineLevel="0" collapsed="false">
      <c r="A539" s="6" t="n">
        <v>537</v>
      </c>
      <c r="B539" s="7" t="s">
        <v>1025</v>
      </c>
      <c r="C539" s="39"/>
      <c r="D539" s="8" t="s">
        <v>13</v>
      </c>
      <c r="E539" s="8" t="s">
        <v>26</v>
      </c>
      <c r="F539" s="9" t="n">
        <v>2</v>
      </c>
      <c r="G539" s="8" t="s">
        <v>15</v>
      </c>
      <c r="H539" s="45"/>
      <c r="I539" s="14"/>
      <c r="J539" s="8" t="s">
        <v>21</v>
      </c>
    </row>
    <row r="540" customFormat="false" ht="42.75" hidden="false" customHeight="false" outlineLevel="0" collapsed="false">
      <c r="A540" s="6" t="n">
        <v>538</v>
      </c>
      <c r="B540" s="251" t="s">
        <v>1026</v>
      </c>
      <c r="C540" s="8" t="s">
        <v>1027</v>
      </c>
      <c r="D540" s="8" t="s">
        <v>13</v>
      </c>
      <c r="E540" s="39"/>
      <c r="F540" s="9" t="n">
        <v>100</v>
      </c>
      <c r="G540" s="8" t="s">
        <v>20</v>
      </c>
      <c r="H540" s="45"/>
      <c r="I540" s="14"/>
      <c r="J540" s="8" t="s">
        <v>21</v>
      </c>
    </row>
    <row r="541" customFormat="false" ht="42.75" hidden="false" customHeight="false" outlineLevel="0" collapsed="false">
      <c r="A541" s="6" t="n">
        <v>539</v>
      </c>
      <c r="B541" s="251" t="s">
        <v>1028</v>
      </c>
      <c r="C541" s="8" t="s">
        <v>1027</v>
      </c>
      <c r="D541" s="8" t="s">
        <v>13</v>
      </c>
      <c r="E541" s="39"/>
      <c r="F541" s="9" t="n">
        <v>100</v>
      </c>
      <c r="G541" s="8" t="s">
        <v>20</v>
      </c>
      <c r="H541" s="45"/>
      <c r="I541" s="14"/>
      <c r="J541" s="8" t="s">
        <v>21</v>
      </c>
    </row>
    <row r="542" s="29" customFormat="true" ht="15.75" hidden="false" customHeight="false" outlineLevel="0" collapsed="false">
      <c r="A542" s="6" t="n">
        <v>540</v>
      </c>
      <c r="B542" s="202" t="s">
        <v>1029</v>
      </c>
      <c r="C542" s="48" t="s">
        <v>1030</v>
      </c>
      <c r="D542" s="49" t="s">
        <v>13</v>
      </c>
      <c r="E542" s="50" t="s">
        <v>65</v>
      </c>
      <c r="F542" s="48" t="n">
        <v>10000</v>
      </c>
      <c r="G542" s="49" t="s">
        <v>606</v>
      </c>
      <c r="H542" s="51"/>
      <c r="I542" s="14"/>
      <c r="J542" s="8" t="s">
        <v>42</v>
      </c>
    </row>
    <row r="543" s="29" customFormat="true" ht="15" hidden="false" customHeight="false" outlineLevel="0" collapsed="false">
      <c r="A543" s="6" t="n">
        <v>541</v>
      </c>
      <c r="B543" s="202" t="s">
        <v>1029</v>
      </c>
      <c r="C543" s="48" t="s">
        <v>1031</v>
      </c>
      <c r="D543" s="49" t="s">
        <v>13</v>
      </c>
      <c r="E543" s="49" t="s">
        <v>642</v>
      </c>
      <c r="F543" s="48" t="n">
        <v>1000</v>
      </c>
      <c r="G543" s="49" t="s">
        <v>606</v>
      </c>
      <c r="H543" s="51"/>
      <c r="I543" s="14"/>
      <c r="J543" s="8" t="s">
        <v>42</v>
      </c>
    </row>
    <row r="544" customFormat="false" ht="28.5" hidden="false" customHeight="false" outlineLevel="0" collapsed="false">
      <c r="A544" s="6" t="n">
        <v>542</v>
      </c>
      <c r="B544" s="18" t="s">
        <v>1032</v>
      </c>
      <c r="C544" s="52" t="s">
        <v>1033</v>
      </c>
      <c r="D544" s="21" t="s">
        <v>13</v>
      </c>
      <c r="E544" s="12"/>
      <c r="F544" s="53" t="n">
        <v>26</v>
      </c>
      <c r="G544" s="54" t="s">
        <v>46</v>
      </c>
      <c r="H544" s="14"/>
      <c r="I544" s="14"/>
      <c r="J544" s="13" t="s">
        <v>1034</v>
      </c>
    </row>
    <row r="545" customFormat="false" ht="28.5" hidden="false" customHeight="false" outlineLevel="0" collapsed="false">
      <c r="A545" s="6" t="n">
        <v>543</v>
      </c>
      <c r="B545" s="251" t="s">
        <v>1035</v>
      </c>
      <c r="C545" s="39" t="s">
        <v>1036</v>
      </c>
      <c r="D545" s="8" t="s">
        <v>13</v>
      </c>
      <c r="E545" s="39"/>
      <c r="F545" s="9" t="n">
        <v>20</v>
      </c>
      <c r="G545" s="8" t="s">
        <v>46</v>
      </c>
      <c r="H545" s="45"/>
      <c r="I545" s="14"/>
      <c r="J545" s="8" t="s">
        <v>21</v>
      </c>
    </row>
    <row r="546" customFormat="false" ht="28.5" hidden="false" customHeight="false" outlineLevel="0" collapsed="false">
      <c r="A546" s="6" t="n">
        <v>544</v>
      </c>
      <c r="B546" s="251" t="s">
        <v>1035</v>
      </c>
      <c r="C546" s="39" t="s">
        <v>1037</v>
      </c>
      <c r="D546" s="8" t="s">
        <v>13</v>
      </c>
      <c r="E546" s="39"/>
      <c r="F546" s="9" t="n">
        <v>22</v>
      </c>
      <c r="G546" s="8" t="s">
        <v>46</v>
      </c>
      <c r="H546" s="45"/>
      <c r="I546" s="14"/>
      <c r="J546" s="8" t="s">
        <v>1038</v>
      </c>
    </row>
    <row r="547" customFormat="false" ht="28.5" hidden="false" customHeight="false" outlineLevel="0" collapsed="false">
      <c r="A547" s="6" t="n">
        <v>545</v>
      </c>
      <c r="B547" s="251" t="s">
        <v>1035</v>
      </c>
      <c r="C547" s="39" t="s">
        <v>1039</v>
      </c>
      <c r="D547" s="8" t="s">
        <v>13</v>
      </c>
      <c r="E547" s="39"/>
      <c r="F547" s="9" t="n">
        <v>10</v>
      </c>
      <c r="G547" s="8" t="s">
        <v>46</v>
      </c>
      <c r="H547" s="45"/>
      <c r="I547" s="14"/>
      <c r="J547" s="8" t="s">
        <v>21</v>
      </c>
    </row>
    <row r="548" customFormat="false" ht="28.5" hidden="false" customHeight="false" outlineLevel="0" collapsed="false">
      <c r="A548" s="6" t="n">
        <v>546</v>
      </c>
      <c r="B548" s="251" t="s">
        <v>1035</v>
      </c>
      <c r="C548" s="39" t="s">
        <v>1040</v>
      </c>
      <c r="D548" s="8" t="s">
        <v>13</v>
      </c>
      <c r="E548" s="39"/>
      <c r="F548" s="9" t="n">
        <v>10</v>
      </c>
      <c r="G548" s="8" t="s">
        <v>46</v>
      </c>
      <c r="H548" s="45"/>
      <c r="I548" s="14"/>
      <c r="J548" s="8" t="s">
        <v>21</v>
      </c>
    </row>
    <row r="549" customFormat="false" ht="14.25" hidden="false" customHeight="false" outlineLevel="0" collapsed="false">
      <c r="A549" s="6" t="n">
        <v>547</v>
      </c>
      <c r="B549" s="7" t="s">
        <v>1041</v>
      </c>
      <c r="C549" s="39" t="s">
        <v>36</v>
      </c>
      <c r="D549" s="8" t="s">
        <v>13</v>
      </c>
      <c r="E549" s="39"/>
      <c r="F549" s="46" t="n">
        <v>3</v>
      </c>
      <c r="G549" s="8" t="s">
        <v>20</v>
      </c>
      <c r="H549" s="45"/>
      <c r="I549" s="14"/>
      <c r="J549" s="8" t="s">
        <v>21</v>
      </c>
    </row>
    <row r="550" customFormat="false" ht="14.25" hidden="false" customHeight="false" outlineLevel="0" collapsed="false">
      <c r="A550" s="6" t="n">
        <v>548</v>
      </c>
      <c r="B550" s="7" t="s">
        <v>1041</v>
      </c>
      <c r="C550" s="39" t="s">
        <v>898</v>
      </c>
      <c r="D550" s="8" t="s">
        <v>13</v>
      </c>
      <c r="E550" s="39"/>
      <c r="F550" s="46" t="n">
        <v>3</v>
      </c>
      <c r="G550" s="8" t="s">
        <v>20</v>
      </c>
      <c r="H550" s="45"/>
      <c r="I550" s="14"/>
      <c r="J550" s="8" t="s">
        <v>21</v>
      </c>
    </row>
    <row r="551" customFormat="false" ht="14.25" hidden="false" customHeight="false" outlineLevel="0" collapsed="false">
      <c r="A551" s="6" t="n">
        <v>549</v>
      </c>
      <c r="B551" s="7" t="s">
        <v>300</v>
      </c>
      <c r="C551" s="39" t="s">
        <v>1042</v>
      </c>
      <c r="D551" s="8" t="s">
        <v>13</v>
      </c>
      <c r="E551" s="39"/>
      <c r="F551" s="46" t="n">
        <v>3</v>
      </c>
      <c r="G551" s="8" t="s">
        <v>20</v>
      </c>
      <c r="H551" s="45"/>
      <c r="I551" s="14"/>
      <c r="J551" s="8" t="s">
        <v>21</v>
      </c>
    </row>
    <row r="552" customFormat="false" ht="14.25" hidden="false" customHeight="false" outlineLevel="0" collapsed="false">
      <c r="A552" s="6" t="n">
        <v>550</v>
      </c>
      <c r="B552" s="7" t="s">
        <v>300</v>
      </c>
      <c r="C552" s="39" t="s">
        <v>1043</v>
      </c>
      <c r="D552" s="8" t="s">
        <v>13</v>
      </c>
      <c r="E552" s="39"/>
      <c r="F552" s="46" t="n">
        <v>3</v>
      </c>
      <c r="G552" s="8" t="s">
        <v>20</v>
      </c>
      <c r="H552" s="45"/>
      <c r="I552" s="14"/>
      <c r="J552" s="8" t="s">
        <v>21</v>
      </c>
    </row>
    <row r="553" customFormat="false" ht="14.25" hidden="false" customHeight="false" outlineLevel="0" collapsed="false">
      <c r="A553" s="6" t="n">
        <v>551</v>
      </c>
      <c r="B553" s="7" t="s">
        <v>300</v>
      </c>
      <c r="C553" s="39" t="s">
        <v>1044</v>
      </c>
      <c r="D553" s="8" t="s">
        <v>13</v>
      </c>
      <c r="E553" s="39"/>
      <c r="F553" s="46" t="n">
        <v>3</v>
      </c>
      <c r="G553" s="8" t="s">
        <v>20</v>
      </c>
      <c r="H553" s="45"/>
      <c r="I553" s="14"/>
      <c r="J553" s="8" t="s">
        <v>21</v>
      </c>
    </row>
    <row r="554" s="137" customFormat="true" ht="14.25" hidden="false" customHeight="false" outlineLevel="0" collapsed="false">
      <c r="A554" s="6" t="n">
        <v>552</v>
      </c>
      <c r="B554" s="16" t="s">
        <v>144</v>
      </c>
      <c r="C554" s="12" t="s">
        <v>147</v>
      </c>
      <c r="D554" s="12"/>
      <c r="E554" s="12"/>
      <c r="F554" s="186" t="n">
        <v>10</v>
      </c>
      <c r="G554" s="13" t="s">
        <v>46</v>
      </c>
      <c r="H554" s="187"/>
      <c r="I554" s="14"/>
      <c r="J554" s="13" t="s">
        <v>782</v>
      </c>
    </row>
    <row r="555" customFormat="false" ht="14.25" hidden="false" customHeight="false" outlineLevel="0" collapsed="false">
      <c r="A555" s="6" t="n">
        <v>553</v>
      </c>
      <c r="B555" s="7" t="s">
        <v>144</v>
      </c>
      <c r="C555" s="39" t="s">
        <v>1045</v>
      </c>
      <c r="D555" s="8" t="s">
        <v>13</v>
      </c>
      <c r="E555" s="39"/>
      <c r="F555" s="46" t="n">
        <v>30</v>
      </c>
      <c r="G555" s="8" t="s">
        <v>85</v>
      </c>
      <c r="H555" s="45"/>
      <c r="I555" s="14"/>
      <c r="J555" s="8" t="s">
        <v>21</v>
      </c>
    </row>
    <row r="556" customFormat="false" ht="28.5" hidden="false" customHeight="false" outlineLevel="0" collapsed="false">
      <c r="A556" s="6" t="n">
        <v>554</v>
      </c>
      <c r="B556" s="7" t="s">
        <v>1046</v>
      </c>
      <c r="C556" s="39" t="s">
        <v>1047</v>
      </c>
      <c r="D556" s="8" t="s">
        <v>13</v>
      </c>
      <c r="E556" s="39"/>
      <c r="F556" s="46" t="n">
        <v>20</v>
      </c>
      <c r="G556" s="8" t="s">
        <v>46</v>
      </c>
      <c r="H556" s="45"/>
      <c r="I556" s="14"/>
      <c r="J556" s="8" t="s">
        <v>21</v>
      </c>
    </row>
    <row r="557" customFormat="false" ht="14.25" hidden="false" customHeight="false" outlineLevel="0" collapsed="false">
      <c r="A557" s="6" t="n">
        <v>555</v>
      </c>
      <c r="B557" s="7" t="s">
        <v>1046</v>
      </c>
      <c r="C557" s="39" t="s">
        <v>1048</v>
      </c>
      <c r="D557" s="8" t="s">
        <v>13</v>
      </c>
      <c r="E557" s="39"/>
      <c r="F557" s="46" t="n">
        <v>20</v>
      </c>
      <c r="G557" s="8" t="s">
        <v>46</v>
      </c>
      <c r="H557" s="45"/>
      <c r="I557" s="14"/>
      <c r="J557" s="8" t="s">
        <v>21</v>
      </c>
    </row>
    <row r="558" customFormat="false" ht="14.25" hidden="false" customHeight="false" outlineLevel="0" collapsed="false">
      <c r="A558" s="6" t="n">
        <v>556</v>
      </c>
      <c r="B558" s="7" t="s">
        <v>280</v>
      </c>
      <c r="C558" s="8" t="s">
        <v>1049</v>
      </c>
      <c r="D558" s="8" t="s">
        <v>13</v>
      </c>
      <c r="E558" s="39"/>
      <c r="F558" s="46" t="n">
        <v>15</v>
      </c>
      <c r="G558" s="8" t="s">
        <v>20</v>
      </c>
      <c r="H558" s="45"/>
      <c r="I558" s="14"/>
      <c r="J558" s="8" t="s">
        <v>21</v>
      </c>
    </row>
    <row r="559" customFormat="false" ht="28.5" hidden="false" customHeight="false" outlineLevel="0" collapsed="false">
      <c r="A559" s="6" t="n">
        <v>557</v>
      </c>
      <c r="B559" s="7" t="s">
        <v>1050</v>
      </c>
      <c r="C559" s="8" t="s">
        <v>1051</v>
      </c>
      <c r="D559" s="8"/>
      <c r="E559" s="39"/>
      <c r="F559" s="46" t="n">
        <v>1</v>
      </c>
      <c r="G559" s="8" t="s">
        <v>46</v>
      </c>
      <c r="H559" s="45"/>
      <c r="I559" s="14"/>
      <c r="J559" s="8" t="s">
        <v>21</v>
      </c>
    </row>
    <row r="560" customFormat="false" ht="28.5" hidden="false" customHeight="false" outlineLevel="0" collapsed="false">
      <c r="A560" s="6" t="n">
        <v>558</v>
      </c>
      <c r="B560" s="7" t="s">
        <v>1052</v>
      </c>
      <c r="C560" s="8" t="s">
        <v>1051</v>
      </c>
      <c r="D560" s="8"/>
      <c r="E560" s="39"/>
      <c r="F560" s="46" t="n">
        <v>1</v>
      </c>
      <c r="G560" s="8" t="s">
        <v>46</v>
      </c>
      <c r="H560" s="45"/>
      <c r="I560" s="14"/>
      <c r="J560" s="8" t="s">
        <v>21</v>
      </c>
    </row>
    <row r="561" customFormat="false" ht="28.5" hidden="false" customHeight="false" outlineLevel="0" collapsed="false">
      <c r="A561" s="6" t="n">
        <v>559</v>
      </c>
      <c r="B561" s="269" t="s">
        <v>1053</v>
      </c>
      <c r="C561" s="270" t="s">
        <v>1054</v>
      </c>
      <c r="D561" s="8" t="s">
        <v>13</v>
      </c>
      <c r="E561" s="39"/>
      <c r="F561" s="46" t="n">
        <v>1</v>
      </c>
      <c r="G561" s="8" t="s">
        <v>33</v>
      </c>
      <c r="H561" s="45"/>
      <c r="I561" s="14"/>
      <c r="J561" s="8" t="s">
        <v>21</v>
      </c>
    </row>
    <row r="562" customFormat="false" ht="14.25" hidden="false" customHeight="false" outlineLevel="0" collapsed="false">
      <c r="A562" s="6" t="n">
        <v>560</v>
      </c>
      <c r="B562" s="16" t="s">
        <v>1055</v>
      </c>
      <c r="C562" s="39"/>
      <c r="D562" s="8" t="s">
        <v>13</v>
      </c>
      <c r="E562" s="39"/>
      <c r="F562" s="9" t="n">
        <v>4</v>
      </c>
      <c r="G562" s="8" t="s">
        <v>20</v>
      </c>
      <c r="H562" s="45"/>
      <c r="I562" s="14"/>
      <c r="J562" s="8" t="s">
        <v>27</v>
      </c>
    </row>
    <row r="563" customFormat="false" ht="14.25" hidden="false" customHeight="false" outlineLevel="0" collapsed="false">
      <c r="A563" s="6" t="n">
        <v>561</v>
      </c>
      <c r="B563" s="7" t="s">
        <v>1056</v>
      </c>
      <c r="C563" s="8" t="s">
        <v>155</v>
      </c>
      <c r="D563" s="8" t="s">
        <v>13</v>
      </c>
      <c r="E563" s="39"/>
      <c r="F563" s="9" t="n">
        <v>10</v>
      </c>
      <c r="G563" s="8" t="s">
        <v>214</v>
      </c>
      <c r="H563" s="45"/>
      <c r="I563" s="14"/>
      <c r="J563" s="8" t="s">
        <v>27</v>
      </c>
    </row>
    <row r="564" customFormat="false" ht="14.25" hidden="false" customHeight="false" outlineLevel="0" collapsed="false">
      <c r="A564" s="6" t="n">
        <v>562</v>
      </c>
      <c r="B564" s="7" t="s">
        <v>1057</v>
      </c>
      <c r="C564" s="8" t="s">
        <v>155</v>
      </c>
      <c r="D564" s="8" t="s">
        <v>13</v>
      </c>
      <c r="E564" s="39"/>
      <c r="F564" s="9" t="n">
        <v>10</v>
      </c>
      <c r="G564" s="8" t="s">
        <v>214</v>
      </c>
      <c r="H564" s="45"/>
      <c r="I564" s="14"/>
      <c r="J564" s="8" t="s">
        <v>27</v>
      </c>
    </row>
    <row r="565" s="41" customFormat="true" ht="18" hidden="false" customHeight="true" outlineLevel="0" collapsed="false">
      <c r="A565" s="6" t="n">
        <v>563</v>
      </c>
      <c r="B565" s="271" t="s">
        <v>1058</v>
      </c>
      <c r="C565" s="272" t="s">
        <v>1059</v>
      </c>
      <c r="D565" s="272"/>
      <c r="E565" s="145" t="s">
        <v>13</v>
      </c>
      <c r="F565" s="273" t="n">
        <v>5</v>
      </c>
      <c r="G565" s="272" t="s">
        <v>1060</v>
      </c>
      <c r="H565" s="187"/>
      <c r="I565" s="14"/>
      <c r="J565" s="13" t="s">
        <v>782</v>
      </c>
    </row>
    <row r="566" s="41" customFormat="true" ht="14.25" hidden="false" customHeight="false" outlineLevel="0" collapsed="false">
      <c r="A566" s="6" t="n">
        <v>564</v>
      </c>
      <c r="B566" s="271" t="s">
        <v>1058</v>
      </c>
      <c r="C566" s="272" t="s">
        <v>1061</v>
      </c>
      <c r="D566" s="272"/>
      <c r="E566" s="145" t="s">
        <v>13</v>
      </c>
      <c r="F566" s="273" t="n">
        <v>5</v>
      </c>
      <c r="G566" s="272" t="s">
        <v>1060</v>
      </c>
      <c r="H566" s="187"/>
      <c r="I566" s="14"/>
      <c r="J566" s="13" t="s">
        <v>782</v>
      </c>
    </row>
    <row r="567" s="137" customFormat="true" ht="14.25" hidden="false" customHeight="false" outlineLevel="0" collapsed="false">
      <c r="A567" s="6" t="n">
        <v>565</v>
      </c>
      <c r="B567" s="47" t="s">
        <v>212</v>
      </c>
      <c r="C567" s="249" t="s">
        <v>571</v>
      </c>
      <c r="D567" s="249"/>
      <c r="E567" s="274" t="s">
        <v>13</v>
      </c>
      <c r="F567" s="186" t="n">
        <v>4</v>
      </c>
      <c r="G567" s="275" t="s">
        <v>20</v>
      </c>
      <c r="H567" s="187"/>
      <c r="I567" s="14"/>
      <c r="J567" s="13" t="s">
        <v>782</v>
      </c>
    </row>
    <row r="568" s="41" customFormat="true" ht="29.25" hidden="false" customHeight="true" outlineLevel="0" collapsed="false">
      <c r="A568" s="6" t="n">
        <v>566</v>
      </c>
      <c r="B568" s="276" t="s">
        <v>1062</v>
      </c>
      <c r="C568" s="277" t="s">
        <v>1063</v>
      </c>
      <c r="D568" s="277"/>
      <c r="E568" s="145" t="s">
        <v>13</v>
      </c>
      <c r="F568" s="273" t="n">
        <v>6</v>
      </c>
      <c r="G568" s="278" t="s">
        <v>1064</v>
      </c>
      <c r="H568" s="187"/>
      <c r="I568" s="14"/>
      <c r="J568" s="13" t="s">
        <v>782</v>
      </c>
    </row>
    <row r="569" s="41" customFormat="true" ht="28.5" hidden="false" customHeight="false" outlineLevel="0" collapsed="false">
      <c r="A569" s="6" t="n">
        <v>567</v>
      </c>
      <c r="B569" s="276" t="s">
        <v>1062</v>
      </c>
      <c r="C569" s="272" t="s">
        <v>1065</v>
      </c>
      <c r="D569" s="272"/>
      <c r="E569" s="145" t="s">
        <v>13</v>
      </c>
      <c r="F569" s="273" t="n">
        <v>4</v>
      </c>
      <c r="G569" s="127" t="s">
        <v>15</v>
      </c>
      <c r="H569" s="187"/>
      <c r="I569" s="14"/>
      <c r="J569" s="13" t="s">
        <v>782</v>
      </c>
    </row>
    <row r="570" s="137" customFormat="true" ht="28.5" hidden="false" customHeight="false" outlineLevel="0" collapsed="false">
      <c r="A570" s="6" t="n">
        <v>568</v>
      </c>
      <c r="B570" s="16" t="s">
        <v>298</v>
      </c>
      <c r="C570" s="12" t="s">
        <v>1066</v>
      </c>
      <c r="D570" s="12"/>
      <c r="E570" s="185" t="s">
        <v>13</v>
      </c>
      <c r="F570" s="186" t="n">
        <v>20</v>
      </c>
      <c r="G570" s="13" t="s">
        <v>169</v>
      </c>
      <c r="H570" s="187"/>
      <c r="I570" s="14"/>
      <c r="J570" s="13" t="s">
        <v>782</v>
      </c>
    </row>
    <row r="571" s="137" customFormat="true" ht="14.25" hidden="false" customHeight="false" outlineLevel="0" collapsed="false">
      <c r="A571" s="6" t="n">
        <v>569</v>
      </c>
      <c r="B571" s="279" t="s">
        <v>474</v>
      </c>
      <c r="C571" s="12" t="s">
        <v>475</v>
      </c>
      <c r="D571" s="12"/>
      <c r="E571" s="274" t="s">
        <v>13</v>
      </c>
      <c r="F571" s="186" t="n">
        <v>4</v>
      </c>
      <c r="G571" s="13" t="s">
        <v>20</v>
      </c>
      <c r="H571" s="187"/>
      <c r="I571" s="14"/>
      <c r="J571" s="13" t="s">
        <v>782</v>
      </c>
    </row>
    <row r="572" s="137" customFormat="true" ht="14.25" hidden="false" customHeight="false" outlineLevel="0" collapsed="false">
      <c r="A572" s="6" t="n">
        <v>570</v>
      </c>
      <c r="B572" s="279" t="s">
        <v>474</v>
      </c>
      <c r="C572" s="12" t="s">
        <v>1067</v>
      </c>
      <c r="D572" s="12"/>
      <c r="E572" s="185" t="s">
        <v>13</v>
      </c>
      <c r="F572" s="186" t="n">
        <v>4</v>
      </c>
      <c r="G572" s="13" t="s">
        <v>20</v>
      </c>
      <c r="H572" s="187"/>
      <c r="I572" s="14"/>
      <c r="J572" s="13" t="s">
        <v>782</v>
      </c>
    </row>
    <row r="573" s="137" customFormat="true" ht="14.25" hidden="false" customHeight="false" outlineLevel="0" collapsed="false">
      <c r="A573" s="6" t="n">
        <v>571</v>
      </c>
      <c r="B573" s="279" t="s">
        <v>474</v>
      </c>
      <c r="C573" s="12" t="s">
        <v>1068</v>
      </c>
      <c r="D573" s="12"/>
      <c r="E573" s="185" t="s">
        <v>13</v>
      </c>
      <c r="F573" s="186" t="n">
        <v>4</v>
      </c>
      <c r="G573" s="13" t="s">
        <v>20</v>
      </c>
      <c r="H573" s="187"/>
      <c r="I573" s="14"/>
      <c r="J573" s="13" t="s">
        <v>782</v>
      </c>
    </row>
    <row r="574" s="137" customFormat="true" ht="28.5" hidden="false" customHeight="false" outlineLevel="0" collapsed="false">
      <c r="A574" s="6" t="n">
        <v>572</v>
      </c>
      <c r="B574" s="279" t="s">
        <v>1069</v>
      </c>
      <c r="C574" s="12" t="s">
        <v>1070</v>
      </c>
      <c r="D574" s="12"/>
      <c r="E574" s="12"/>
      <c r="F574" s="186" t="n">
        <v>12</v>
      </c>
      <c r="G574" s="13" t="s">
        <v>46</v>
      </c>
      <c r="H574" s="187"/>
      <c r="I574" s="14"/>
      <c r="J574" s="13" t="s">
        <v>782</v>
      </c>
    </row>
    <row r="575" s="137" customFormat="true" ht="28.5" hidden="false" customHeight="false" outlineLevel="0" collapsed="false">
      <c r="A575" s="6" t="n">
        <v>573</v>
      </c>
      <c r="B575" s="279" t="s">
        <v>1069</v>
      </c>
      <c r="C575" s="12" t="s">
        <v>1071</v>
      </c>
      <c r="D575" s="12"/>
      <c r="E575" s="12"/>
      <c r="F575" s="186" t="n">
        <v>4</v>
      </c>
      <c r="G575" s="13" t="s">
        <v>46</v>
      </c>
      <c r="H575" s="187"/>
      <c r="I575" s="14"/>
      <c r="J575" s="13" t="s">
        <v>782</v>
      </c>
    </row>
    <row r="576" s="137" customFormat="true" ht="14.25" hidden="false" customHeight="false" outlineLevel="0" collapsed="false">
      <c r="A576" s="6" t="n">
        <v>574</v>
      </c>
      <c r="B576" s="280" t="s">
        <v>202</v>
      </c>
      <c r="C576" s="281" t="s">
        <v>1072</v>
      </c>
      <c r="D576" s="281"/>
      <c r="E576" s="185" t="s">
        <v>13</v>
      </c>
      <c r="F576" s="186" t="n">
        <v>2</v>
      </c>
      <c r="G576" s="185" t="s">
        <v>20</v>
      </c>
      <c r="H576" s="187"/>
      <c r="I576" s="14"/>
      <c r="J576" s="13" t="s">
        <v>782</v>
      </c>
    </row>
    <row r="577" s="137" customFormat="true" ht="17.25" hidden="false" customHeight="true" outlineLevel="0" collapsed="false">
      <c r="A577" s="6" t="n">
        <v>575</v>
      </c>
      <c r="B577" s="183" t="s">
        <v>1073</v>
      </c>
      <c r="C577" s="15" t="s">
        <v>1074</v>
      </c>
      <c r="D577" s="74"/>
      <c r="E577" s="185" t="s">
        <v>13</v>
      </c>
      <c r="F577" s="186" t="n">
        <v>2</v>
      </c>
      <c r="G577" s="185" t="s">
        <v>20</v>
      </c>
      <c r="H577" s="187"/>
      <c r="I577" s="14"/>
      <c r="J577" s="13" t="s">
        <v>782</v>
      </c>
    </row>
    <row r="578" s="137" customFormat="true" ht="63" hidden="false" customHeight="true" outlineLevel="0" collapsed="false">
      <c r="A578" s="6" t="n">
        <v>576</v>
      </c>
      <c r="B578" s="183" t="s">
        <v>1075</v>
      </c>
      <c r="C578" s="282" t="s">
        <v>1076</v>
      </c>
      <c r="D578" s="282"/>
      <c r="E578" s="185" t="s">
        <v>13</v>
      </c>
      <c r="F578" s="186" t="n">
        <v>2</v>
      </c>
      <c r="G578" s="283" t="s">
        <v>46</v>
      </c>
      <c r="H578" s="187"/>
      <c r="I578" s="14"/>
      <c r="J578" s="13" t="s">
        <v>782</v>
      </c>
    </row>
    <row r="579" s="137" customFormat="true" ht="57" hidden="false" customHeight="true" outlineLevel="0" collapsed="false">
      <c r="A579" s="6" t="n">
        <v>577</v>
      </c>
      <c r="B579" s="183" t="s">
        <v>1075</v>
      </c>
      <c r="C579" s="282" t="s">
        <v>1077</v>
      </c>
      <c r="D579" s="282"/>
      <c r="E579" s="185" t="s">
        <v>13</v>
      </c>
      <c r="F579" s="186" t="n">
        <v>2</v>
      </c>
      <c r="G579" s="283" t="s">
        <v>46</v>
      </c>
      <c r="H579" s="187"/>
      <c r="I579" s="14"/>
      <c r="J579" s="13" t="s">
        <v>782</v>
      </c>
    </row>
    <row r="580" s="137" customFormat="true" ht="60.75" hidden="false" customHeight="true" outlineLevel="0" collapsed="false">
      <c r="A580" s="6" t="n">
        <v>578</v>
      </c>
      <c r="B580" s="280" t="s">
        <v>1078</v>
      </c>
      <c r="C580" s="284" t="s">
        <v>1079</v>
      </c>
      <c r="D580" s="284"/>
      <c r="E580" s="185" t="s">
        <v>13</v>
      </c>
      <c r="F580" s="186" t="n">
        <v>4</v>
      </c>
      <c r="G580" s="185" t="s">
        <v>46</v>
      </c>
      <c r="H580" s="187"/>
      <c r="I580" s="14"/>
      <c r="J580" s="13" t="s">
        <v>782</v>
      </c>
    </row>
    <row r="581" s="137" customFormat="true" ht="28.5" hidden="false" customHeight="true" outlineLevel="0" collapsed="false">
      <c r="A581" s="6" t="n">
        <v>579</v>
      </c>
      <c r="B581" s="16" t="s">
        <v>1080</v>
      </c>
      <c r="C581" s="285" t="s">
        <v>1081</v>
      </c>
      <c r="D581" s="285"/>
      <c r="E581" s="185" t="s">
        <v>13</v>
      </c>
      <c r="F581" s="186" t="n">
        <v>1</v>
      </c>
      <c r="G581" s="185" t="s">
        <v>20</v>
      </c>
      <c r="H581" s="187"/>
      <c r="I581" s="14"/>
      <c r="J581" s="13" t="s">
        <v>782</v>
      </c>
    </row>
    <row r="582" s="137" customFormat="true" ht="21.75" hidden="false" customHeight="true" outlineLevel="0" collapsed="false">
      <c r="A582" s="6" t="n">
        <v>580</v>
      </c>
      <c r="B582" s="16" t="s">
        <v>1080</v>
      </c>
      <c r="C582" s="285" t="s">
        <v>1082</v>
      </c>
      <c r="D582" s="285"/>
      <c r="E582" s="185" t="s">
        <v>13</v>
      </c>
      <c r="F582" s="186" t="n">
        <v>1</v>
      </c>
      <c r="G582" s="185" t="s">
        <v>20</v>
      </c>
      <c r="H582" s="187"/>
      <c r="I582" s="14"/>
      <c r="J582" s="13" t="s">
        <v>782</v>
      </c>
    </row>
    <row r="583" s="41" customFormat="true" ht="14.25" hidden="false" customHeight="false" outlineLevel="0" collapsed="false">
      <c r="A583" s="6" t="n">
        <v>581</v>
      </c>
      <c r="B583" s="179" t="s">
        <v>1083</v>
      </c>
      <c r="C583" s="23" t="s">
        <v>343</v>
      </c>
      <c r="D583" s="49" t="s">
        <v>13</v>
      </c>
      <c r="E583" s="286" t="s">
        <v>26</v>
      </c>
      <c r="F583" s="9" t="n">
        <v>1500</v>
      </c>
      <c r="G583" s="23" t="s">
        <v>169</v>
      </c>
      <c r="H583" s="261"/>
      <c r="I583" s="14"/>
      <c r="J583" s="23" t="s">
        <v>27</v>
      </c>
      <c r="K583" s="287"/>
    </row>
    <row r="584" s="64" customFormat="true" ht="15" hidden="false" customHeight="false" outlineLevel="0" collapsed="false">
      <c r="A584" s="6" t="n">
        <v>582</v>
      </c>
      <c r="B584" s="16" t="s">
        <v>1084</v>
      </c>
      <c r="C584" s="12"/>
      <c r="D584" s="13" t="s">
        <v>13</v>
      </c>
      <c r="E584" s="12"/>
      <c r="F584" s="12" t="n">
        <v>200</v>
      </c>
      <c r="G584" s="13" t="s">
        <v>1085</v>
      </c>
      <c r="H584" s="14"/>
      <c r="I584" s="14"/>
      <c r="J584" s="15" t="s">
        <v>16</v>
      </c>
      <c r="K584" s="288"/>
      <c r="M584" s="66"/>
      <c r="N584" s="76"/>
      <c r="O584" s="59"/>
      <c r="P584" s="66"/>
      <c r="Q584" s="66"/>
      <c r="R584" s="60"/>
      <c r="S584" s="72"/>
      <c r="T584" s="61"/>
      <c r="U584" s="62"/>
      <c r="V584" s="61"/>
      <c r="W584" s="67"/>
      <c r="X584" s="62"/>
    </row>
    <row r="585" s="41" customFormat="true" ht="27" hidden="false" customHeight="false" outlineLevel="0" collapsed="false">
      <c r="A585" s="6" t="n">
        <v>583</v>
      </c>
      <c r="B585" s="179" t="s">
        <v>1086</v>
      </c>
      <c r="C585" s="252"/>
      <c r="D585" s="23" t="s">
        <v>13</v>
      </c>
      <c r="E585" s="33" t="s">
        <v>1010</v>
      </c>
      <c r="F585" s="9" t="n">
        <v>2</v>
      </c>
      <c r="G585" s="23" t="s">
        <v>1087</v>
      </c>
      <c r="H585" s="261"/>
      <c r="I585" s="14"/>
      <c r="J585" s="23" t="s">
        <v>21</v>
      </c>
      <c r="K585" s="287"/>
    </row>
    <row r="586" s="41" customFormat="true" ht="14.25" hidden="false" customHeight="false" outlineLevel="0" collapsed="false">
      <c r="A586" s="6" t="n">
        <v>584</v>
      </c>
      <c r="B586" s="289" t="s">
        <v>1088</v>
      </c>
      <c r="C586" s="290"/>
      <c r="D586" s="291" t="s">
        <v>13</v>
      </c>
      <c r="E586" s="43"/>
      <c r="F586" s="115" t="n">
        <v>200</v>
      </c>
      <c r="G586" s="44" t="s">
        <v>1085</v>
      </c>
      <c r="H586" s="261"/>
      <c r="I586" s="14"/>
      <c r="J586" s="44" t="s">
        <v>16</v>
      </c>
      <c r="K586" s="287"/>
    </row>
    <row r="587" customFormat="false" ht="14.25" hidden="false" customHeight="false" outlineLevel="0" collapsed="false">
      <c r="A587" s="6" t="n">
        <v>585</v>
      </c>
      <c r="B587" s="292" t="s">
        <v>1089</v>
      </c>
      <c r="C587" s="39"/>
      <c r="D587" s="8" t="s">
        <v>13</v>
      </c>
      <c r="E587" s="6"/>
      <c r="F587" s="9" t="n">
        <v>30</v>
      </c>
      <c r="G587" s="8" t="s">
        <v>501</v>
      </c>
      <c r="H587" s="10"/>
      <c r="I587" s="14"/>
      <c r="J587" s="8" t="s">
        <v>777</v>
      </c>
    </row>
    <row r="588" customFormat="false" ht="27" hidden="false" customHeight="false" outlineLevel="0" collapsed="false">
      <c r="A588" s="6" t="n">
        <v>586</v>
      </c>
      <c r="B588" s="90" t="s">
        <v>1090</v>
      </c>
      <c r="C588" s="49" t="s">
        <v>1091</v>
      </c>
      <c r="D588" s="49" t="s">
        <v>13</v>
      </c>
      <c r="E588" s="49"/>
      <c r="F588" s="101" t="n">
        <v>4</v>
      </c>
      <c r="G588" s="49" t="s">
        <v>33</v>
      </c>
      <c r="H588" s="293"/>
      <c r="I588" s="14"/>
      <c r="J588" s="6" t="s">
        <v>1092</v>
      </c>
      <c r="N588" s="294"/>
      <c r="O588" s="294"/>
      <c r="P588" s="294"/>
      <c r="Q588" s="295"/>
      <c r="R588" s="294"/>
      <c r="S588" s="296"/>
      <c r="T588" s="296"/>
      <c r="U588" s="294"/>
    </row>
    <row r="589" customFormat="false" ht="27" hidden="false" customHeight="false" outlineLevel="0" collapsed="false">
      <c r="A589" s="6" t="n">
        <v>587</v>
      </c>
      <c r="B589" s="90" t="s">
        <v>1093</v>
      </c>
      <c r="C589" s="49" t="s">
        <v>1091</v>
      </c>
      <c r="D589" s="49" t="s">
        <v>13</v>
      </c>
      <c r="E589" s="49"/>
      <c r="F589" s="101" t="n">
        <v>4</v>
      </c>
      <c r="G589" s="49" t="s">
        <v>33</v>
      </c>
      <c r="H589" s="293"/>
      <c r="I589" s="14"/>
      <c r="J589" s="6" t="s">
        <v>1092</v>
      </c>
      <c r="N589" s="294"/>
      <c r="O589" s="294"/>
      <c r="P589" s="294"/>
      <c r="Q589" s="295"/>
      <c r="R589" s="294"/>
      <c r="S589" s="296"/>
      <c r="T589" s="296"/>
      <c r="U589" s="294"/>
    </row>
    <row r="590" s="298" customFormat="true" ht="27.95" hidden="false" customHeight="true" outlineLevel="0" collapsed="false">
      <c r="A590" s="6" t="n">
        <v>588</v>
      </c>
      <c r="B590" s="47" t="s">
        <v>1094</v>
      </c>
      <c r="C590" s="35" t="s">
        <v>718</v>
      </c>
      <c r="D590" s="33" t="s">
        <v>13</v>
      </c>
      <c r="E590" s="35"/>
      <c r="F590" s="35" t="n">
        <v>13</v>
      </c>
      <c r="G590" s="36" t="s">
        <v>33</v>
      </c>
      <c r="H590" s="191"/>
      <c r="I590" s="261"/>
      <c r="J590" s="297" t="s">
        <v>1095</v>
      </c>
    </row>
    <row r="591" s="29" customFormat="true" ht="14.25" hidden="false" customHeight="false" outlineLevel="0" collapsed="false">
      <c r="A591" s="6" t="n">
        <v>589</v>
      </c>
      <c r="B591" s="299" t="s">
        <v>1096</v>
      </c>
      <c r="C591" s="300" t="s">
        <v>1097</v>
      </c>
      <c r="D591" s="8" t="s">
        <v>13</v>
      </c>
      <c r="E591" s="13" t="s">
        <v>26</v>
      </c>
      <c r="F591" s="301" t="n">
        <v>20</v>
      </c>
      <c r="G591" s="6" t="s">
        <v>33</v>
      </c>
      <c r="H591" s="302"/>
      <c r="I591" s="261"/>
      <c r="J591" s="13" t="s">
        <v>1098</v>
      </c>
    </row>
    <row r="592" customFormat="false" ht="14.25" hidden="false" customHeight="false" outlineLevel="0" collapsed="false">
      <c r="A592" s="6"/>
      <c r="B592" s="192" t="s">
        <v>1099</v>
      </c>
      <c r="C592" s="6"/>
      <c r="D592" s="6"/>
      <c r="E592" s="6"/>
      <c r="F592" s="46"/>
      <c r="G592" s="6"/>
      <c r="H592" s="26"/>
      <c r="I592" s="26"/>
      <c r="J592" s="39"/>
    </row>
  </sheetData>
  <mergeCells count="5">
    <mergeCell ref="B1:J1"/>
    <mergeCell ref="B48:B51"/>
    <mergeCell ref="K228:K229"/>
    <mergeCell ref="B288:B290"/>
    <mergeCell ref="B424:B425"/>
  </mergeCells>
  <dataValidations count="13">
    <dataValidation allowBlank="true" errorStyle="stop" operator="between" showDropDown="false" showErrorMessage="true" showInputMessage="false" sqref="G1 G78 G80 G83:G87 G114:G115 G283 G319:G320 G376 G391:G393 H399 G402 G462:G466 G469:G471 G592:G1592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D11 D15:D16 D19:D22 D32 D35:D38 U36:U37 D39:D40 U41:U42 D42:D45 U45 D48:D58 U48 U50 U52:U57 U59:U61 D60:D62 E62 D64 D66:D69 U66:U68 D70:D78 D93:D95 D108:D110 D112:D114 D116 D208:D211 D216:D217 D219 D221:D223 D252:D271 D288:D291 D294 U297 D305 U305 D376:D378 D387:D388 D391:D395 D400:D403 D405:D407 D409:D415 D419 D424:D425 T424 D501:D519 D521 D531 D533:D535 D549:D553 D555:D561 U584 D588:E589 P588:P589 D590" type="list">
      <formula1>"是,否"</formula1>
      <formula2>0</formula2>
    </dataValidation>
    <dataValidation allowBlank="true" errorStyle="stop" operator="between" showDropDown="false" showErrorMessage="true" showInputMessage="false" sqref="F22 F32 F40 W41:W42 F46:F47 W50 W55:W57 W59 W61 F69:F77 G79 G81:G82 F91 F93:F95 F116 F208:F214 H213 F215 F242 F247:F251 F273 F276:F278 E329 F370:F371 F373:F375 F377:F378 F387:F388 F396:F397 F399 V424 F472 F491:F493 E500 F521 F524 F526 F528:F530 F532:F534 F549:F553 F555:F561 W584 F588:F589 Q588:Q589 F592" type="custom">
      <formula1>LEN(F22)=LENB(F22)</formula1>
      <formula2>0</formula2>
    </dataValidation>
    <dataValidation allowBlank="true" errorStyle="stop" operator="between" showDropDown="false" showErrorMessage="true" showInputMessage="false" sqref="F109 F252 F259 F269 F425" type="custom">
      <formula1>LEN()=LENB()</formula1>
      <formula2>0</formula2>
    </dataValidation>
    <dataValidation allowBlank="true" errorStyle="stop" operator="between" showDropDown="false" showErrorMessage="true" showInputMessage="false" sqref="F254:F256" type="custom">
      <formula1>LEN(F249)=LENB(F249)</formula1>
      <formula2>0</formula2>
    </dataValidation>
    <dataValidation allowBlank="true" errorStyle="stop" operator="between" showDropDown="false" showErrorMessage="true" showInputMessage="false" sqref="F258" type="custom">
      <formula1>LEN(F252)=LENB(F252)</formula1>
      <formula2>0</formula2>
    </dataValidation>
    <dataValidation allowBlank="true" errorStyle="stop" operator="between" showDropDown="false" showErrorMessage="true" showInputMessage="false" sqref="F260" type="custom">
      <formula1>LEN(F394)=LENB(F394)</formula1>
      <formula2>0</formula2>
    </dataValidation>
    <dataValidation allowBlank="true" errorStyle="stop" operator="between" showDropDown="false" showErrorMessage="true" showInputMessage="false" sqref="F261:F265" type="custom">
      <formula1>LEN(F253)=LENB(F253)</formula1>
      <formula2>0</formula2>
    </dataValidation>
    <dataValidation allowBlank="true" errorStyle="stop" operator="between" showDropDown="false" showErrorMessage="true" showInputMessage="false" sqref="F266" type="custom">
      <formula1>LEN(F109)=LENB(F109)</formula1>
      <formula2>0</formula2>
    </dataValidation>
    <dataValidation allowBlank="true" errorStyle="stop" operator="between" showDropDown="false" showErrorMessage="true" showInputMessage="false" sqref="F267:F268" type="custom">
      <formula1>LEN(F258)=LENB(F258)</formula1>
      <formula2>0</formula2>
    </dataValidation>
    <dataValidation allowBlank="true" errorStyle="stop" operator="between" showDropDown="false" showErrorMessage="true" showInputMessage="false" sqref="F270" type="custom">
      <formula1>LEN(F260)=LENB(F260)</formula1>
      <formula2>0</formula2>
    </dataValidation>
    <dataValidation allowBlank="true" errorStyle="stop" operator="between" showDropDown="false" showErrorMessage="true" showInputMessage="false" sqref="F394" type="custom">
      <formula1>LEN(F242)=LENB(F242)</formula1>
      <formula2>0</formula2>
    </dataValidation>
    <dataValidation allowBlank="true" errorStyle="stop" operator="between" showDropDown="false" showErrorMessage="true" showInputMessage="false" sqref="F395" type="custom">
      <formula1>LEN(F242)=LENB(F242)</formula1>
      <formula2>0</formula2>
    </dataValidation>
  </dataValidation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1:38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