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86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成绩</t>
  </si>
  <si>
    <t xml:space="preserve">平均</t>
  </si>
  <si>
    <t xml:space="preserve">折合</t>
  </si>
  <si>
    <r>
      <rPr>
        <b val="true"/>
        <sz val="9"/>
        <color rgb="FF000000"/>
        <rFont val="Noto Sans"/>
        <family val="2"/>
      </rPr>
      <t xml:space="preserve">素质与行为规范</t>
    </r>
    <r>
      <rPr>
        <b val="true"/>
        <sz val="9"/>
        <color rgb="FF000000"/>
        <rFont val="黑体"/>
        <family val="0"/>
        <charset val="134"/>
      </rPr>
      <t xml:space="preserve">A</t>
    </r>
  </si>
  <si>
    <t xml:space="preserve">A</t>
  </si>
  <si>
    <r>
      <rPr>
        <b val="true"/>
        <sz val="9"/>
        <color rgb="FF000000"/>
        <rFont val="Noto Sans"/>
        <family val="2"/>
      </rPr>
      <t xml:space="preserve">实践与创新能力</t>
    </r>
    <r>
      <rPr>
        <b val="true"/>
        <sz val="9"/>
        <color rgb="FF000000"/>
        <rFont val="黑体"/>
        <family val="0"/>
        <charset val="134"/>
      </rPr>
      <t xml:space="preserve">C</t>
    </r>
  </si>
  <si>
    <t xml:space="preserve">C</t>
  </si>
  <si>
    <r>
      <rPr>
        <sz val="12"/>
        <color rgb="FF000000"/>
        <rFont val="Noto Sans"/>
        <family val="2"/>
      </rPr>
      <t xml:space="preserve">折合成绩（</t>
    </r>
    <r>
      <rPr>
        <sz val="12"/>
        <color rgb="FF000000"/>
        <rFont val="黑体"/>
        <family val="0"/>
        <charset val="134"/>
      </rPr>
      <t xml:space="preserve">A+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黑体"/>
        <family val="0"/>
        <charset val="134"/>
      </rPr>
      <t xml:space="preserve">*10%</t>
    </r>
  </si>
  <si>
    <t xml:space="preserve">最终</t>
  </si>
  <si>
    <t xml:space="preserve">生化</t>
  </si>
  <si>
    <t xml:space="preserve">生理</t>
  </si>
  <si>
    <t xml:space="preserve">免疫</t>
  </si>
  <si>
    <t xml:space="preserve">马原</t>
  </si>
  <si>
    <t xml:space="preserve">毛概</t>
  </si>
  <si>
    <t xml:space="preserve">英语</t>
  </si>
  <si>
    <t xml:space="preserve">病理</t>
  </si>
  <si>
    <t xml:space="preserve">病原生物</t>
  </si>
  <si>
    <t xml:space="preserve">总分</t>
  </si>
  <si>
    <t xml:space="preserve">实际得分</t>
  </si>
  <si>
    <t xml:space="preserve">20095111701</t>
  </si>
  <si>
    <t xml:space="preserve">范帅军</t>
  </si>
  <si>
    <t xml:space="preserve">男</t>
  </si>
  <si>
    <t xml:space="preserve">20095111702</t>
  </si>
  <si>
    <t xml:space="preserve">蔡成旭</t>
  </si>
  <si>
    <t xml:space="preserve">20095111703</t>
  </si>
  <si>
    <t xml:space="preserve">李哲</t>
  </si>
  <si>
    <t xml:space="preserve">20095111704</t>
  </si>
  <si>
    <t xml:space="preserve">王建铭</t>
  </si>
  <si>
    <t xml:space="preserve">20095111705</t>
  </si>
  <si>
    <t xml:space="preserve">高绍松</t>
  </si>
  <si>
    <t xml:space="preserve">20095111706</t>
  </si>
  <si>
    <t xml:space="preserve">夏雨</t>
  </si>
  <si>
    <t xml:space="preserve">20095111707</t>
  </si>
  <si>
    <t xml:space="preserve">孙若然</t>
  </si>
  <si>
    <t xml:space="preserve">20095111708</t>
  </si>
  <si>
    <t xml:space="preserve">靳坤</t>
  </si>
  <si>
    <t xml:space="preserve">20095111709</t>
  </si>
  <si>
    <t xml:space="preserve">张进</t>
  </si>
  <si>
    <t xml:space="preserve">20095111710</t>
  </si>
  <si>
    <t xml:space="preserve">张傲</t>
  </si>
  <si>
    <t xml:space="preserve">20095111712</t>
  </si>
  <si>
    <t xml:space="preserve">曾翼</t>
  </si>
  <si>
    <t xml:space="preserve">20095111713</t>
  </si>
  <si>
    <t xml:space="preserve">赵竞</t>
  </si>
  <si>
    <t xml:space="preserve">女</t>
  </si>
  <si>
    <t xml:space="preserve">20095111714</t>
  </si>
  <si>
    <t xml:space="preserve">李鑫鑫</t>
  </si>
  <si>
    <t xml:space="preserve">20095111715</t>
  </si>
  <si>
    <t xml:space="preserve">郭海珊</t>
  </si>
  <si>
    <t xml:space="preserve">20095111716</t>
  </si>
  <si>
    <t xml:space="preserve">吕晨燕</t>
  </si>
  <si>
    <t xml:space="preserve">20095111717</t>
  </si>
  <si>
    <t xml:space="preserve">李文娟</t>
  </si>
  <si>
    <t xml:space="preserve">20095111718</t>
  </si>
  <si>
    <t xml:space="preserve">赵雪</t>
  </si>
  <si>
    <t xml:space="preserve">20095111719</t>
  </si>
  <si>
    <t xml:space="preserve">宋子月</t>
  </si>
  <si>
    <t xml:space="preserve">20095111720</t>
  </si>
  <si>
    <t xml:space="preserve">王珺</t>
  </si>
  <si>
    <t xml:space="preserve">20095111721</t>
  </si>
  <si>
    <t xml:space="preserve">李俊杰</t>
  </si>
  <si>
    <t xml:space="preserve">20095111722</t>
  </si>
  <si>
    <t xml:space="preserve">王静</t>
  </si>
  <si>
    <t xml:space="preserve">20095111723</t>
  </si>
  <si>
    <t xml:space="preserve">田莹莹</t>
  </si>
  <si>
    <t xml:space="preserve">20095111724</t>
  </si>
  <si>
    <t xml:space="preserve">熊丽娜</t>
  </si>
  <si>
    <t xml:space="preserve">20095111725</t>
  </si>
  <si>
    <t xml:space="preserve">董柯君</t>
  </si>
  <si>
    <t xml:space="preserve">20095111726</t>
  </si>
  <si>
    <t xml:space="preserve">范慧莹</t>
  </si>
  <si>
    <t xml:space="preserve">20095111727</t>
  </si>
  <si>
    <t xml:space="preserve">李志</t>
  </si>
  <si>
    <t xml:space="preserve">20095111728</t>
  </si>
  <si>
    <t xml:space="preserve">邢锴潓</t>
  </si>
  <si>
    <t xml:space="preserve">20095111729</t>
  </si>
  <si>
    <t xml:space="preserve">何楚琳</t>
  </si>
  <si>
    <t xml:space="preserve">20095136409</t>
  </si>
  <si>
    <t xml:space="preserve">杨亚豪</t>
  </si>
  <si>
    <t xml:space="preserve">20095111801</t>
  </si>
  <si>
    <t xml:space="preserve">贾恒</t>
  </si>
  <si>
    <t xml:space="preserve">20095111802</t>
  </si>
  <si>
    <t xml:space="preserve">胡斌</t>
  </si>
  <si>
    <t xml:space="preserve">20095111803</t>
  </si>
  <si>
    <t xml:space="preserve">郭俊许</t>
  </si>
  <si>
    <t xml:space="preserve">20095111804</t>
  </si>
  <si>
    <t xml:space="preserve">袁新美</t>
  </si>
  <si>
    <t xml:space="preserve">20095111805</t>
  </si>
  <si>
    <t xml:space="preserve">朱江伟</t>
  </si>
  <si>
    <t xml:space="preserve">20095111806</t>
  </si>
  <si>
    <t xml:space="preserve">张邵华</t>
  </si>
  <si>
    <t xml:space="preserve">20095111807</t>
  </si>
  <si>
    <t xml:space="preserve">郑帅军</t>
  </si>
  <si>
    <t xml:space="preserve">20095111808</t>
  </si>
  <si>
    <t xml:space="preserve">赵一帆</t>
  </si>
  <si>
    <t xml:space="preserve">20095111809</t>
  </si>
  <si>
    <t xml:space="preserve">付蕴辉</t>
  </si>
  <si>
    <t xml:space="preserve">20095111810</t>
  </si>
  <si>
    <t xml:space="preserve">史厚勇</t>
  </si>
  <si>
    <t xml:space="preserve">20095111811</t>
  </si>
  <si>
    <t xml:space="preserve">赵喆</t>
  </si>
  <si>
    <t xml:space="preserve">20095111812</t>
  </si>
  <si>
    <t xml:space="preserve">杨葵</t>
  </si>
  <si>
    <t xml:space="preserve">20095111813</t>
  </si>
  <si>
    <t xml:space="preserve">李华涛</t>
  </si>
  <si>
    <t xml:space="preserve">20095111814</t>
  </si>
  <si>
    <t xml:space="preserve">牛洁</t>
  </si>
  <si>
    <t xml:space="preserve">20095111815</t>
  </si>
  <si>
    <t xml:space="preserve">王俊洁</t>
  </si>
  <si>
    <t xml:space="preserve">20095111816</t>
  </si>
  <si>
    <t xml:space="preserve">丁楠</t>
  </si>
  <si>
    <t xml:space="preserve">20095111817</t>
  </si>
  <si>
    <t xml:space="preserve">尚林杰</t>
  </si>
  <si>
    <t xml:space="preserve">20095111818</t>
  </si>
  <si>
    <t xml:space="preserve">李贝贝</t>
  </si>
  <si>
    <t xml:space="preserve">20095111819</t>
  </si>
  <si>
    <t xml:space="preserve">董晓莎</t>
  </si>
  <si>
    <t xml:space="preserve">20095111820</t>
  </si>
  <si>
    <t xml:space="preserve">柴婷</t>
  </si>
  <si>
    <t xml:space="preserve">20095111821</t>
  </si>
  <si>
    <t xml:space="preserve">胡云芳</t>
  </si>
  <si>
    <t xml:space="preserve">20095111822</t>
  </si>
  <si>
    <t xml:space="preserve">崔俊</t>
  </si>
  <si>
    <t xml:space="preserve">20095111824</t>
  </si>
  <si>
    <t xml:space="preserve">南湾湾</t>
  </si>
  <si>
    <t xml:space="preserve">20095111825</t>
  </si>
  <si>
    <t xml:space="preserve">郭蓉艳</t>
  </si>
  <si>
    <t xml:space="preserve">20095111826</t>
  </si>
  <si>
    <t xml:space="preserve">周婧</t>
  </si>
  <si>
    <t xml:space="preserve">20095111827</t>
  </si>
  <si>
    <t xml:space="preserve">卢宣因</t>
  </si>
  <si>
    <t xml:space="preserve">20095175910</t>
  </si>
  <si>
    <t xml:space="preserve">陈佳</t>
  </si>
  <si>
    <t xml:space="preserve">20095176006</t>
  </si>
  <si>
    <t xml:space="preserve">李楠</t>
  </si>
  <si>
    <t xml:space="preserve">20095111901</t>
  </si>
  <si>
    <t xml:space="preserve">武斌</t>
  </si>
  <si>
    <t xml:space="preserve">20095111902</t>
  </si>
  <si>
    <t xml:space="preserve">陈金福</t>
  </si>
  <si>
    <t xml:space="preserve">20095111903</t>
  </si>
  <si>
    <t xml:space="preserve">何亚灿</t>
  </si>
  <si>
    <t xml:space="preserve">20095111904</t>
  </si>
  <si>
    <t xml:space="preserve">王程</t>
  </si>
  <si>
    <t xml:space="preserve">20095111905</t>
  </si>
  <si>
    <t xml:space="preserve">李磊</t>
  </si>
  <si>
    <t xml:space="preserve">缓考</t>
  </si>
  <si>
    <t xml:space="preserve">20095111906</t>
  </si>
  <si>
    <t xml:space="preserve">程威</t>
  </si>
  <si>
    <t xml:space="preserve">20095111907</t>
  </si>
  <si>
    <t xml:space="preserve">毕峻华</t>
  </si>
  <si>
    <t xml:space="preserve">20095111908</t>
  </si>
  <si>
    <t xml:space="preserve">闵焯</t>
  </si>
  <si>
    <t xml:space="preserve">20095111909</t>
  </si>
  <si>
    <t xml:space="preserve">刘翔宇</t>
  </si>
  <si>
    <t xml:space="preserve">20095111910</t>
  </si>
  <si>
    <t xml:space="preserve">李小虎</t>
  </si>
  <si>
    <t xml:space="preserve">20095111911</t>
  </si>
  <si>
    <t xml:space="preserve">张伟</t>
  </si>
  <si>
    <t xml:space="preserve">20095111912</t>
  </si>
  <si>
    <t xml:space="preserve">付红娜</t>
  </si>
  <si>
    <t xml:space="preserve">20095111913</t>
  </si>
  <si>
    <t xml:space="preserve">赵月明</t>
  </si>
  <si>
    <t xml:space="preserve">王晓旭</t>
  </si>
  <si>
    <t xml:space="preserve">王小盼</t>
  </si>
  <si>
    <t xml:space="preserve">20095111916</t>
  </si>
  <si>
    <t xml:space="preserve">郑利威</t>
  </si>
  <si>
    <t xml:space="preserve">20095111917</t>
  </si>
  <si>
    <t xml:space="preserve">张亚美</t>
  </si>
  <si>
    <t xml:space="preserve">20095111918</t>
  </si>
  <si>
    <t xml:space="preserve">张博锦</t>
  </si>
  <si>
    <t xml:space="preserve">20095111919</t>
  </si>
  <si>
    <t xml:space="preserve">张亚慧</t>
  </si>
  <si>
    <t xml:space="preserve">20095111920</t>
  </si>
  <si>
    <t xml:space="preserve">魏莉莉</t>
  </si>
  <si>
    <t xml:space="preserve">20095111921</t>
  </si>
  <si>
    <t xml:space="preserve">黄鑫</t>
  </si>
  <si>
    <t xml:space="preserve">20095111922</t>
  </si>
  <si>
    <t xml:space="preserve">张稳</t>
  </si>
  <si>
    <t xml:space="preserve">20095111923</t>
  </si>
  <si>
    <t xml:space="preserve">陈荣荣</t>
  </si>
  <si>
    <t xml:space="preserve">20095111924</t>
  </si>
  <si>
    <t xml:space="preserve">李思奇</t>
  </si>
  <si>
    <t xml:space="preserve">20095111925</t>
  </si>
  <si>
    <t xml:space="preserve">王晓静</t>
  </si>
  <si>
    <t xml:space="preserve">20095111927</t>
  </si>
  <si>
    <t xml:space="preserve">谢岱齐</t>
  </si>
  <si>
    <t xml:space="preserve">20095111928</t>
  </si>
  <si>
    <t xml:space="preserve">田天</t>
  </si>
  <si>
    <t xml:space="preserve">20095175711</t>
  </si>
  <si>
    <t xml:space="preserve">陈源</t>
  </si>
  <si>
    <t xml:space="preserve">20095175901</t>
  </si>
  <si>
    <t xml:space="preserve">胡鹏飞</t>
  </si>
  <si>
    <t xml:space="preserve">20095112001</t>
  </si>
  <si>
    <t xml:space="preserve">李玉青</t>
  </si>
  <si>
    <t xml:space="preserve">20095112002</t>
  </si>
  <si>
    <t xml:space="preserve">张航</t>
  </si>
  <si>
    <t xml:space="preserve">20095112003</t>
  </si>
  <si>
    <t xml:space="preserve">葛照阳</t>
  </si>
  <si>
    <t xml:space="preserve">20095112004</t>
  </si>
  <si>
    <t xml:space="preserve">王守阳</t>
  </si>
  <si>
    <t xml:space="preserve">20095112005</t>
  </si>
  <si>
    <t xml:space="preserve">李红旗</t>
  </si>
  <si>
    <t xml:space="preserve">20095112006</t>
  </si>
  <si>
    <t xml:space="preserve">丁雪峰</t>
  </si>
  <si>
    <t xml:space="preserve">20095112007</t>
  </si>
  <si>
    <t xml:space="preserve">常勇生</t>
  </si>
  <si>
    <t xml:space="preserve">20095112008</t>
  </si>
  <si>
    <t xml:space="preserve">熊威</t>
  </si>
  <si>
    <t xml:space="preserve">20095112009</t>
  </si>
  <si>
    <t xml:space="preserve">袁盼</t>
  </si>
  <si>
    <t xml:space="preserve">20095112010</t>
  </si>
  <si>
    <t xml:space="preserve">路遥</t>
  </si>
  <si>
    <t xml:space="preserve">20095112011</t>
  </si>
  <si>
    <t xml:space="preserve">孙建浩</t>
  </si>
  <si>
    <t xml:space="preserve">20095112012</t>
  </si>
  <si>
    <t xml:space="preserve">汪婧</t>
  </si>
  <si>
    <t xml:space="preserve">李航</t>
  </si>
  <si>
    <t xml:space="preserve">20095112014</t>
  </si>
  <si>
    <t xml:space="preserve">岳峥</t>
  </si>
  <si>
    <t xml:space="preserve">20095112015</t>
  </si>
  <si>
    <t xml:space="preserve">木玲玲</t>
  </si>
  <si>
    <t xml:space="preserve">20095112016</t>
  </si>
  <si>
    <t xml:space="preserve">苏艺丹</t>
  </si>
  <si>
    <t xml:space="preserve">20095112017</t>
  </si>
  <si>
    <t xml:space="preserve">何水清</t>
  </si>
  <si>
    <t xml:space="preserve">20095112018</t>
  </si>
  <si>
    <t xml:space="preserve">李函忆</t>
  </si>
  <si>
    <t xml:space="preserve">20095112019</t>
  </si>
  <si>
    <t xml:space="preserve">陆君君</t>
  </si>
  <si>
    <t xml:space="preserve">20095112020</t>
  </si>
  <si>
    <t xml:space="preserve">王慧</t>
  </si>
  <si>
    <t xml:space="preserve">20095112021</t>
  </si>
  <si>
    <t xml:space="preserve">王倩</t>
  </si>
  <si>
    <t xml:space="preserve">20095112022</t>
  </si>
  <si>
    <t xml:space="preserve">刘莉</t>
  </si>
  <si>
    <t xml:space="preserve">20095112023</t>
  </si>
  <si>
    <t xml:space="preserve">王文静</t>
  </si>
  <si>
    <t xml:space="preserve">20095112024</t>
  </si>
  <si>
    <t xml:space="preserve">张晴</t>
  </si>
  <si>
    <t xml:space="preserve">20095175706</t>
  </si>
  <si>
    <t xml:space="preserve">张莫尘</t>
  </si>
  <si>
    <t xml:space="preserve">20095175902</t>
  </si>
  <si>
    <t xml:space="preserve">刘志彬</t>
  </si>
  <si>
    <t xml:space="preserve">20095175926</t>
  </si>
  <si>
    <t xml:space="preserve">尚开亚</t>
  </si>
  <si>
    <t xml:space="preserve">20095176002</t>
  </si>
  <si>
    <t xml:space="preserve">朱伟伟</t>
  </si>
  <si>
    <t xml:space="preserve">20095176014</t>
  </si>
  <si>
    <t xml:space="preserve">张敏</t>
  </si>
  <si>
    <t xml:space="preserve">20095112101</t>
  </si>
  <si>
    <t xml:space="preserve">程文哲</t>
  </si>
  <si>
    <t xml:space="preserve">20095112102</t>
  </si>
  <si>
    <t xml:space="preserve">王驰</t>
  </si>
  <si>
    <t xml:space="preserve">20095112103</t>
  </si>
  <si>
    <t xml:space="preserve">丁杰冰</t>
  </si>
  <si>
    <t xml:space="preserve">20095112104</t>
  </si>
  <si>
    <t xml:space="preserve">宋海涛</t>
  </si>
  <si>
    <t xml:space="preserve">20095112105</t>
  </si>
  <si>
    <t xml:space="preserve">郭安心</t>
  </si>
  <si>
    <t xml:space="preserve">20095112106</t>
  </si>
  <si>
    <t xml:space="preserve">门新萌</t>
  </si>
  <si>
    <t xml:space="preserve">20095112107</t>
  </si>
  <si>
    <t xml:space="preserve">张学振</t>
  </si>
  <si>
    <t xml:space="preserve">20095112108</t>
  </si>
  <si>
    <t xml:space="preserve">张洋</t>
  </si>
  <si>
    <t xml:space="preserve">20095112109</t>
  </si>
  <si>
    <t xml:space="preserve">郑浩</t>
  </si>
  <si>
    <t xml:space="preserve">20095112110</t>
  </si>
  <si>
    <t xml:space="preserve">陈亚东</t>
  </si>
  <si>
    <t xml:space="preserve">20095112111</t>
  </si>
  <si>
    <t xml:space="preserve">王笔熙</t>
  </si>
  <si>
    <t xml:space="preserve">20095112112</t>
  </si>
  <si>
    <t xml:space="preserve">魏巍</t>
  </si>
  <si>
    <t xml:space="preserve">20095112113</t>
  </si>
  <si>
    <t xml:space="preserve">周丽佳</t>
  </si>
  <si>
    <t xml:space="preserve">20095112114</t>
  </si>
  <si>
    <t xml:space="preserve">常新捷</t>
  </si>
  <si>
    <t xml:space="preserve">20095112115</t>
  </si>
  <si>
    <t xml:space="preserve">杨楠楠</t>
  </si>
  <si>
    <t xml:space="preserve">20095112116</t>
  </si>
  <si>
    <t xml:space="preserve">焦蓓蕾</t>
  </si>
  <si>
    <t xml:space="preserve">20095112117</t>
  </si>
  <si>
    <t xml:space="preserve">侯玉晓</t>
  </si>
  <si>
    <t xml:space="preserve">20095112118</t>
  </si>
  <si>
    <t xml:space="preserve">丁玉洁</t>
  </si>
  <si>
    <t xml:space="preserve">20095112119</t>
  </si>
  <si>
    <t xml:space="preserve">晋艳蕊</t>
  </si>
  <si>
    <t xml:space="preserve">20095112120</t>
  </si>
  <si>
    <t xml:space="preserve">孙新慧</t>
  </si>
  <si>
    <t xml:space="preserve">20095112121</t>
  </si>
  <si>
    <t xml:space="preserve">刘晓雯</t>
  </si>
  <si>
    <t xml:space="preserve">20095112122</t>
  </si>
  <si>
    <t xml:space="preserve">叶红</t>
  </si>
  <si>
    <t xml:space="preserve">20095112123</t>
  </si>
  <si>
    <t xml:space="preserve">梁福俐</t>
  </si>
  <si>
    <t xml:space="preserve">20095112124</t>
  </si>
  <si>
    <t xml:space="preserve">杨荟</t>
  </si>
  <si>
    <t xml:space="preserve">20095112125</t>
  </si>
  <si>
    <t xml:space="preserve">程晨</t>
  </si>
  <si>
    <t xml:space="preserve">20095112126</t>
  </si>
  <si>
    <t xml:space="preserve">王博琪</t>
  </si>
  <si>
    <t xml:space="preserve">20095112127</t>
  </si>
  <si>
    <t xml:space="preserve">李小燕</t>
  </si>
  <si>
    <t xml:space="preserve">20095175822</t>
  </si>
  <si>
    <t xml:space="preserve">张小凤</t>
  </si>
  <si>
    <t xml:space="preserve">20095112201</t>
  </si>
  <si>
    <t xml:space="preserve">刘宇</t>
  </si>
  <si>
    <t xml:space="preserve">20095112202</t>
  </si>
  <si>
    <t xml:space="preserve">王燕彬</t>
  </si>
  <si>
    <t xml:space="preserve">20095112203</t>
  </si>
  <si>
    <t xml:space="preserve">田锋</t>
  </si>
  <si>
    <t xml:space="preserve">20095112204</t>
  </si>
  <si>
    <t xml:space="preserve">王阔</t>
  </si>
  <si>
    <t xml:space="preserve">20095112205</t>
  </si>
  <si>
    <t xml:space="preserve">刘相杰</t>
  </si>
  <si>
    <t xml:space="preserve">20095112206</t>
  </si>
  <si>
    <t xml:space="preserve">任晴朗</t>
  </si>
  <si>
    <t xml:space="preserve">20095112207</t>
  </si>
  <si>
    <t xml:space="preserve">谢玉磊</t>
  </si>
  <si>
    <t xml:space="preserve">20095112209</t>
  </si>
  <si>
    <t xml:space="preserve">袁纯波</t>
  </si>
  <si>
    <t xml:space="preserve">20095112210</t>
  </si>
  <si>
    <t xml:space="preserve">梁磊</t>
  </si>
  <si>
    <t xml:space="preserve">20095112211</t>
  </si>
  <si>
    <t xml:space="preserve">李彬</t>
  </si>
  <si>
    <t xml:space="preserve">20095112212</t>
  </si>
  <si>
    <t xml:space="preserve">杨建宇</t>
  </si>
  <si>
    <t xml:space="preserve">20095112214</t>
  </si>
  <si>
    <t xml:space="preserve">宋青蔓</t>
  </si>
  <si>
    <t xml:space="preserve">20095112215</t>
  </si>
  <si>
    <t xml:space="preserve">闫爽</t>
  </si>
  <si>
    <t xml:space="preserve">20095112216</t>
  </si>
  <si>
    <t xml:space="preserve">张静静</t>
  </si>
  <si>
    <t xml:space="preserve">20095112217</t>
  </si>
  <si>
    <t xml:space="preserve">王文娟</t>
  </si>
  <si>
    <t xml:space="preserve">20095112218</t>
  </si>
  <si>
    <t xml:space="preserve">高婉花</t>
  </si>
  <si>
    <t xml:space="preserve">20095112219</t>
  </si>
  <si>
    <t xml:space="preserve">王英</t>
  </si>
  <si>
    <t xml:space="preserve">20095112220</t>
  </si>
  <si>
    <t xml:space="preserve">郝丽菲</t>
  </si>
  <si>
    <t xml:space="preserve">20095112221</t>
  </si>
  <si>
    <t xml:space="preserve">赵娇娇</t>
  </si>
  <si>
    <t xml:space="preserve">20095112222</t>
  </si>
  <si>
    <t xml:space="preserve">李巧灵</t>
  </si>
  <si>
    <t xml:space="preserve">20095112223</t>
  </si>
  <si>
    <t xml:space="preserve">刘景霞</t>
  </si>
  <si>
    <t xml:space="preserve">20095112224</t>
  </si>
  <si>
    <t xml:space="preserve">方菲</t>
  </si>
  <si>
    <t xml:space="preserve">20095112225</t>
  </si>
  <si>
    <t xml:space="preserve">杨殊</t>
  </si>
  <si>
    <t xml:space="preserve">20095112226</t>
  </si>
  <si>
    <t xml:space="preserve">马慧欣</t>
  </si>
  <si>
    <t xml:space="preserve">20095175702</t>
  </si>
  <si>
    <t xml:space="preserve">史阳</t>
  </si>
  <si>
    <t xml:space="preserve">20095175717</t>
  </si>
  <si>
    <t xml:space="preserve">孙亚明</t>
  </si>
  <si>
    <t xml:space="preserve">20095175719</t>
  </si>
  <si>
    <t xml:space="preserve">李珍珍</t>
  </si>
  <si>
    <t xml:space="preserve">20095176020</t>
  </si>
  <si>
    <t xml:space="preserve">任永丹</t>
  </si>
  <si>
    <t xml:space="preserve">曹睿</t>
  </si>
  <si>
    <t xml:space="preserve">20095112301</t>
  </si>
  <si>
    <t xml:space="preserve">吴浩源</t>
  </si>
  <si>
    <t xml:space="preserve">20095112302</t>
  </si>
  <si>
    <t xml:space="preserve">杨华杰</t>
  </si>
  <si>
    <t xml:space="preserve">20095112303</t>
  </si>
  <si>
    <t xml:space="preserve">陈飞</t>
  </si>
  <si>
    <t xml:space="preserve">20095112304</t>
  </si>
  <si>
    <t xml:space="preserve">段李涌</t>
  </si>
  <si>
    <t xml:space="preserve">20095112305</t>
  </si>
  <si>
    <t xml:space="preserve">张双欣</t>
  </si>
  <si>
    <t xml:space="preserve">20095112306</t>
  </si>
  <si>
    <t xml:space="preserve">董熠臣</t>
  </si>
  <si>
    <t xml:space="preserve">20095112307</t>
  </si>
  <si>
    <t xml:space="preserve">时占林</t>
  </si>
  <si>
    <t xml:space="preserve">20095112308</t>
  </si>
  <si>
    <t xml:space="preserve">吕汧林</t>
  </si>
  <si>
    <t xml:space="preserve">20095112309</t>
  </si>
  <si>
    <t xml:space="preserve">孙雅娟</t>
  </si>
  <si>
    <t xml:space="preserve">20095112310</t>
  </si>
  <si>
    <t xml:space="preserve">刘高展</t>
  </si>
  <si>
    <t xml:space="preserve">20095112311</t>
  </si>
  <si>
    <t xml:space="preserve">赵晓柯</t>
  </si>
  <si>
    <t xml:space="preserve">20095112312</t>
  </si>
  <si>
    <t xml:space="preserve">刘良琼</t>
  </si>
  <si>
    <t xml:space="preserve">20095112313</t>
  </si>
  <si>
    <t xml:space="preserve">王苗苗</t>
  </si>
  <si>
    <t xml:space="preserve">20095112314</t>
  </si>
  <si>
    <t xml:space="preserve">张洁</t>
  </si>
  <si>
    <t xml:space="preserve">20095112315</t>
  </si>
  <si>
    <t xml:space="preserve">曹阿婷</t>
  </si>
  <si>
    <t xml:space="preserve">20095112316</t>
  </si>
  <si>
    <t xml:space="preserve">李瑞宇</t>
  </si>
  <si>
    <t xml:space="preserve">20095112317</t>
  </si>
  <si>
    <t xml:space="preserve">李雪</t>
  </si>
  <si>
    <t xml:space="preserve">20095112318</t>
  </si>
  <si>
    <t xml:space="preserve">师留坤</t>
  </si>
  <si>
    <t xml:space="preserve">20095112319</t>
  </si>
  <si>
    <t xml:space="preserve">付莹</t>
  </si>
  <si>
    <t xml:space="preserve">20095112320</t>
  </si>
  <si>
    <t xml:space="preserve">麻云凤</t>
  </si>
  <si>
    <t xml:space="preserve">20095112321</t>
  </si>
  <si>
    <t xml:space="preserve">张丽</t>
  </si>
  <si>
    <t xml:space="preserve">20095112322</t>
  </si>
  <si>
    <t xml:space="preserve">张波</t>
  </si>
  <si>
    <t xml:space="preserve">20095112323</t>
  </si>
  <si>
    <t xml:space="preserve">张婷</t>
  </si>
  <si>
    <t xml:space="preserve">20095112324</t>
  </si>
  <si>
    <t xml:space="preserve">黄小零</t>
  </si>
  <si>
    <t xml:space="preserve">20095112325</t>
  </si>
  <si>
    <t xml:space="preserve">邵征阳</t>
  </si>
  <si>
    <t xml:space="preserve">20095112326</t>
  </si>
  <si>
    <t xml:space="preserve">曹喆</t>
  </si>
  <si>
    <t xml:space="preserve">20095175819</t>
  </si>
  <si>
    <t xml:space="preserve">郭萍萍</t>
  </si>
  <si>
    <t xml:space="preserve">20095224902</t>
  </si>
  <si>
    <t xml:space="preserve">谢秦</t>
  </si>
  <si>
    <t xml:space="preserve">20095245415</t>
  </si>
  <si>
    <t xml:space="preserve">陆欣</t>
  </si>
  <si>
    <t xml:space="preserve">20095112401</t>
  </si>
  <si>
    <t xml:space="preserve">袁超凡</t>
  </si>
  <si>
    <t xml:space="preserve">20095112402</t>
  </si>
  <si>
    <t xml:space="preserve">裴雪枫</t>
  </si>
  <si>
    <t xml:space="preserve">20095112403</t>
  </si>
  <si>
    <t xml:space="preserve">刘润浩</t>
  </si>
  <si>
    <t xml:space="preserve">20095112404</t>
  </si>
  <si>
    <t xml:space="preserve">闫航</t>
  </si>
  <si>
    <t xml:space="preserve">20095112405</t>
  </si>
  <si>
    <t xml:space="preserve">张锴</t>
  </si>
  <si>
    <t xml:space="preserve">20095112406</t>
  </si>
  <si>
    <t xml:space="preserve">盛董董</t>
  </si>
  <si>
    <t xml:space="preserve">20095112407</t>
  </si>
  <si>
    <t xml:space="preserve">张霄</t>
  </si>
  <si>
    <t xml:space="preserve">20095112408</t>
  </si>
  <si>
    <t xml:space="preserve">王东</t>
  </si>
  <si>
    <t xml:space="preserve">20095112409</t>
  </si>
  <si>
    <t xml:space="preserve">孙宇</t>
  </si>
  <si>
    <t xml:space="preserve">20095112410</t>
  </si>
  <si>
    <t xml:space="preserve">李明鑫</t>
  </si>
  <si>
    <t xml:space="preserve">20095112411</t>
  </si>
  <si>
    <t xml:space="preserve">王传文</t>
  </si>
  <si>
    <t xml:space="preserve">20095112412</t>
  </si>
  <si>
    <t xml:space="preserve">李佳朔</t>
  </si>
  <si>
    <t xml:space="preserve">20095112413</t>
  </si>
  <si>
    <t xml:space="preserve">贾琪</t>
  </si>
  <si>
    <t xml:space="preserve">20095112414</t>
  </si>
  <si>
    <t xml:space="preserve">张婉婉</t>
  </si>
  <si>
    <t xml:space="preserve">20095112415</t>
  </si>
  <si>
    <t xml:space="preserve">莫梦辉</t>
  </si>
  <si>
    <t xml:space="preserve">20095112416</t>
  </si>
  <si>
    <t xml:space="preserve">赵晓瑞</t>
  </si>
  <si>
    <t xml:space="preserve">20095112417</t>
  </si>
  <si>
    <t xml:space="preserve">张没名</t>
  </si>
  <si>
    <t xml:space="preserve">20095112418</t>
  </si>
  <si>
    <t xml:space="preserve">潘军丽</t>
  </si>
  <si>
    <t xml:space="preserve">20095112419</t>
  </si>
  <si>
    <t xml:space="preserve">胡雪</t>
  </si>
  <si>
    <t xml:space="preserve">20095112420</t>
  </si>
  <si>
    <t xml:space="preserve">杨晓村</t>
  </si>
  <si>
    <t xml:space="preserve">20095112421</t>
  </si>
  <si>
    <t xml:space="preserve">孙露露</t>
  </si>
  <si>
    <t xml:space="preserve">20095112422</t>
  </si>
  <si>
    <t xml:space="preserve">江倩倩</t>
  </si>
  <si>
    <t xml:space="preserve">20095112423</t>
  </si>
  <si>
    <t xml:space="preserve">赵萌</t>
  </si>
  <si>
    <t xml:space="preserve">20095112424</t>
  </si>
  <si>
    <t xml:space="preserve">刘亚莉</t>
  </si>
  <si>
    <t xml:space="preserve">20095112425</t>
  </si>
  <si>
    <t xml:space="preserve">林媛</t>
  </si>
  <si>
    <t xml:space="preserve">20095112426</t>
  </si>
  <si>
    <t xml:space="preserve">丰晓鹏</t>
  </si>
  <si>
    <t xml:space="preserve">20095245401</t>
  </si>
  <si>
    <t xml:space="preserve">向铮</t>
  </si>
  <si>
    <t xml:space="preserve">20095245411</t>
  </si>
  <si>
    <t xml:space="preserve">唐钊</t>
  </si>
  <si>
    <t xml:space="preserve">20095305007</t>
  </si>
  <si>
    <t xml:space="preserve">辛二界</t>
  </si>
  <si>
    <t xml:space="preserve">20095305022</t>
  </si>
  <si>
    <t xml:space="preserve">许夏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5</v>
      </c>
      <c r="J1" s="2"/>
      <c r="K1" s="2"/>
      <c r="L1" s="2"/>
      <c r="M1" s="3" t="s">
        <v>6</v>
      </c>
      <c r="N1" s="3" t="s">
        <v>7</v>
      </c>
      <c r="O1" s="3" t="s">
        <v>8</v>
      </c>
      <c r="P1" s="4" t="s">
        <v>9</v>
      </c>
      <c r="Q1" s="5" t="s">
        <v>10</v>
      </c>
      <c r="R1" s="6" t="s">
        <v>11</v>
      </c>
      <c r="S1" s="7" t="s">
        <v>12</v>
      </c>
      <c r="T1" s="8" t="s">
        <v>13</v>
      </c>
      <c r="U1" s="3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9" t="s">
        <v>20</v>
      </c>
      <c r="K2" s="9" t="s">
        <v>21</v>
      </c>
      <c r="L2" s="9" t="s">
        <v>22</v>
      </c>
      <c r="M2" s="10" t="s">
        <v>23</v>
      </c>
      <c r="N2" s="10" t="s">
        <v>6</v>
      </c>
      <c r="O2" s="10" t="s">
        <v>6</v>
      </c>
      <c r="P2" s="4"/>
      <c r="Q2" s="11" t="s">
        <v>24</v>
      </c>
      <c r="R2" s="6"/>
      <c r="S2" s="12" t="s">
        <v>24</v>
      </c>
      <c r="T2" s="8"/>
      <c r="U2" s="10" t="s">
        <v>6</v>
      </c>
    </row>
    <row r="3" customFormat="false" ht="14.25" hidden="false" customHeight="false" outlineLevel="0" collapsed="false">
      <c r="A3" s="13" t="s">
        <v>25</v>
      </c>
      <c r="B3" s="13" t="n">
        <v>17</v>
      </c>
      <c r="C3" s="9" t="s">
        <v>26</v>
      </c>
      <c r="D3" s="2" t="s">
        <v>27</v>
      </c>
      <c r="E3" s="13" t="n">
        <v>85</v>
      </c>
      <c r="F3" s="13" t="n">
        <v>82</v>
      </c>
      <c r="G3" s="13" t="n">
        <v>74</v>
      </c>
      <c r="H3" s="13" t="n">
        <v>66</v>
      </c>
      <c r="I3" s="13" t="n">
        <v>70</v>
      </c>
      <c r="J3" s="13" t="n">
        <v>69</v>
      </c>
      <c r="K3" s="13" t="n">
        <v>79</v>
      </c>
      <c r="L3" s="13" t="n">
        <v>75</v>
      </c>
      <c r="M3" s="13" t="n">
        <f aca="false">SUM(E3:L3)</f>
        <v>600</v>
      </c>
      <c r="N3" s="14" t="n">
        <f aca="false">M3/8</f>
        <v>75</v>
      </c>
      <c r="O3" s="13" t="n">
        <f aca="false">N3*0.8</f>
        <v>60</v>
      </c>
      <c r="P3" s="13" t="n">
        <v>72.5</v>
      </c>
      <c r="Q3" s="13" t="n">
        <v>72.5</v>
      </c>
      <c r="R3" s="13" t="n">
        <v>0</v>
      </c>
      <c r="S3" s="13" t="n">
        <v>0</v>
      </c>
      <c r="T3" s="13" t="n">
        <v>7.25</v>
      </c>
      <c r="U3" s="13" t="n">
        <f aca="false">(O3+T3)</f>
        <v>67.25</v>
      </c>
    </row>
    <row r="4" customFormat="false" ht="14.25" hidden="false" customHeight="false" outlineLevel="0" collapsed="false">
      <c r="A4" s="15" t="s">
        <v>28</v>
      </c>
      <c r="B4" s="2" t="n">
        <v>17</v>
      </c>
      <c r="C4" s="9" t="s">
        <v>29</v>
      </c>
      <c r="D4" s="2" t="s">
        <v>27</v>
      </c>
      <c r="E4" s="13" t="n">
        <v>58</v>
      </c>
      <c r="F4" s="2" t="n">
        <v>74</v>
      </c>
      <c r="G4" s="2" t="n">
        <v>69</v>
      </c>
      <c r="H4" s="2" t="n">
        <v>65</v>
      </c>
      <c r="I4" s="2" t="n">
        <v>69</v>
      </c>
      <c r="J4" s="2" t="n">
        <v>62</v>
      </c>
      <c r="K4" s="2" t="n">
        <v>76</v>
      </c>
      <c r="L4" s="2" t="n">
        <v>67</v>
      </c>
      <c r="M4" s="2" t="n">
        <f aca="false">SUM(E4:L4)</f>
        <v>540</v>
      </c>
      <c r="N4" s="16" t="n">
        <f aca="false">M4/8</f>
        <v>67.5</v>
      </c>
      <c r="O4" s="2" t="n">
        <f aca="false">N4*0.8</f>
        <v>54</v>
      </c>
      <c r="P4" s="13" t="n">
        <v>80</v>
      </c>
      <c r="Q4" s="13" t="n">
        <v>80</v>
      </c>
      <c r="R4" s="13" t="n">
        <v>0</v>
      </c>
      <c r="S4" s="13" t="n">
        <v>0</v>
      </c>
      <c r="T4" s="13" t="n">
        <v>8</v>
      </c>
      <c r="U4" s="13" t="n">
        <f aca="false">(O4+T4)</f>
        <v>62</v>
      </c>
    </row>
    <row r="5" customFormat="false" ht="14.25" hidden="false" customHeight="false" outlineLevel="0" collapsed="false">
      <c r="A5" s="13" t="s">
        <v>30</v>
      </c>
      <c r="B5" s="13" t="n">
        <v>17</v>
      </c>
      <c r="C5" s="9" t="s">
        <v>31</v>
      </c>
      <c r="D5" s="2" t="s">
        <v>27</v>
      </c>
      <c r="E5" s="13" t="n">
        <v>77</v>
      </c>
      <c r="F5" s="13" t="n">
        <v>82</v>
      </c>
      <c r="G5" s="13" t="n">
        <v>73</v>
      </c>
      <c r="H5" s="13" t="n">
        <v>83</v>
      </c>
      <c r="I5" s="13" t="n">
        <v>75</v>
      </c>
      <c r="J5" s="13" t="n">
        <v>76</v>
      </c>
      <c r="K5" s="13" t="n">
        <v>83</v>
      </c>
      <c r="L5" s="13" t="n">
        <v>73</v>
      </c>
      <c r="M5" s="13" t="n">
        <f aca="false">SUM(E5:L5)</f>
        <v>622</v>
      </c>
      <c r="N5" s="14" t="n">
        <f aca="false">M5/8</f>
        <v>77.75</v>
      </c>
      <c r="O5" s="13" t="n">
        <f aca="false">N5*0.8</f>
        <v>62.2</v>
      </c>
      <c r="P5" s="13" t="n">
        <v>114</v>
      </c>
      <c r="Q5" s="13" t="n">
        <v>110</v>
      </c>
      <c r="R5" s="13" t="n">
        <v>40.9</v>
      </c>
      <c r="S5" s="13" t="n">
        <v>40.9</v>
      </c>
      <c r="T5" s="13" t="n">
        <f aca="false">(Q5+S5)*0.1</f>
        <v>15.09</v>
      </c>
      <c r="U5" s="13" t="n">
        <f aca="false">(O5+T5)</f>
        <v>77.29</v>
      </c>
    </row>
    <row r="6" customFormat="false" ht="14.25" hidden="false" customHeight="false" outlineLevel="0" collapsed="false">
      <c r="A6" s="13" t="s">
        <v>32</v>
      </c>
      <c r="B6" s="13" t="n">
        <v>17</v>
      </c>
      <c r="C6" s="9" t="s">
        <v>33</v>
      </c>
      <c r="D6" s="2" t="s">
        <v>27</v>
      </c>
      <c r="E6" s="13" t="n">
        <v>95</v>
      </c>
      <c r="F6" s="13" t="n">
        <v>91</v>
      </c>
      <c r="G6" s="13" t="n">
        <v>91</v>
      </c>
      <c r="H6" s="13" t="n">
        <v>87</v>
      </c>
      <c r="I6" s="13" t="n">
        <v>88</v>
      </c>
      <c r="J6" s="13" t="n">
        <v>81</v>
      </c>
      <c r="K6" s="13" t="n">
        <v>89</v>
      </c>
      <c r="L6" s="13" t="n">
        <v>89</v>
      </c>
      <c r="M6" s="13" t="n">
        <f aca="false">SUM(E6:L6)</f>
        <v>711</v>
      </c>
      <c r="N6" s="14" t="n">
        <f aca="false">M6/8</f>
        <v>88.875</v>
      </c>
      <c r="O6" s="13" t="n">
        <f aca="false">N6*0.8</f>
        <v>71.1</v>
      </c>
      <c r="P6" s="13" t="n">
        <v>72.5</v>
      </c>
      <c r="Q6" s="13" t="n">
        <v>72.5</v>
      </c>
      <c r="R6" s="13" t="n">
        <v>0</v>
      </c>
      <c r="S6" s="13" t="n">
        <v>0</v>
      </c>
      <c r="T6" s="13" t="n">
        <f aca="false">(Q6+S6)*0.1</f>
        <v>7.25</v>
      </c>
      <c r="U6" s="13" t="n">
        <f aca="false">(O6+T6)</f>
        <v>78.35</v>
      </c>
    </row>
    <row r="7" customFormat="false" ht="14.25" hidden="false" customHeight="false" outlineLevel="0" collapsed="false">
      <c r="A7" s="15" t="s">
        <v>34</v>
      </c>
      <c r="B7" s="2" t="n">
        <v>17</v>
      </c>
      <c r="C7" s="2" t="s">
        <v>35</v>
      </c>
      <c r="D7" s="2" t="s">
        <v>27</v>
      </c>
      <c r="E7" s="13" t="n">
        <v>66</v>
      </c>
      <c r="F7" s="2" t="n">
        <v>67</v>
      </c>
      <c r="G7" s="2" t="n">
        <v>75</v>
      </c>
      <c r="H7" s="2" t="n">
        <v>71</v>
      </c>
      <c r="I7" s="2" t="n">
        <v>72</v>
      </c>
      <c r="J7" s="2" t="n">
        <v>67</v>
      </c>
      <c r="K7" s="13" t="n">
        <v>59</v>
      </c>
      <c r="L7" s="2" t="n">
        <v>70</v>
      </c>
      <c r="M7" s="2" t="n">
        <f aca="false">SUM(E7:L7)</f>
        <v>547</v>
      </c>
      <c r="N7" s="16" t="n">
        <f aca="false">M7/8</f>
        <v>68.375</v>
      </c>
      <c r="O7" s="2" t="n">
        <f aca="false">N7*0.8</f>
        <v>54.7</v>
      </c>
      <c r="P7" s="13" t="n">
        <v>80</v>
      </c>
      <c r="Q7" s="13" t="n">
        <v>80</v>
      </c>
      <c r="R7" s="13" t="n">
        <v>0</v>
      </c>
      <c r="S7" s="13" t="n">
        <v>0</v>
      </c>
      <c r="T7" s="13" t="n">
        <f aca="false">(Q7+S7)*0.1</f>
        <v>8</v>
      </c>
      <c r="U7" s="13" t="n">
        <f aca="false">(O7+T7)</f>
        <v>62.7</v>
      </c>
    </row>
    <row r="8" customFormat="false" ht="14.25" hidden="false" customHeight="false" outlineLevel="0" collapsed="false">
      <c r="A8" s="13" t="s">
        <v>36</v>
      </c>
      <c r="B8" s="13" t="n">
        <v>17</v>
      </c>
      <c r="C8" s="9" t="s">
        <v>37</v>
      </c>
      <c r="D8" s="2" t="s">
        <v>27</v>
      </c>
      <c r="E8" s="13" t="n">
        <v>84</v>
      </c>
      <c r="F8" s="13" t="n">
        <v>91</v>
      </c>
      <c r="G8" s="13" t="n">
        <v>82</v>
      </c>
      <c r="H8" s="13" t="n">
        <v>79</v>
      </c>
      <c r="I8" s="13" t="n">
        <v>77</v>
      </c>
      <c r="J8" s="13" t="n">
        <v>73</v>
      </c>
      <c r="K8" s="13" t="n">
        <v>86</v>
      </c>
      <c r="L8" s="13" t="n">
        <v>84</v>
      </c>
      <c r="M8" s="13" t="n">
        <f aca="false">SUM(E8:L8)</f>
        <v>656</v>
      </c>
      <c r="N8" s="14" t="n">
        <f aca="false">M8/8</f>
        <v>82</v>
      </c>
      <c r="O8" s="13" t="n">
        <f aca="false">N8*0.8</f>
        <v>65.6</v>
      </c>
      <c r="P8" s="13" t="n">
        <v>92</v>
      </c>
      <c r="Q8" s="13" t="n">
        <v>92</v>
      </c>
      <c r="R8" s="13" t="n">
        <v>45</v>
      </c>
      <c r="S8" s="13" t="n">
        <v>45</v>
      </c>
      <c r="T8" s="13" t="n">
        <f aca="false">(Q8+S8)*0.1</f>
        <v>13.7</v>
      </c>
      <c r="U8" s="13" t="n">
        <f aca="false">(O8+T8)</f>
        <v>79.3</v>
      </c>
    </row>
    <row r="9" customFormat="false" ht="14.25" hidden="false" customHeight="false" outlineLevel="0" collapsed="false">
      <c r="A9" s="15" t="s">
        <v>38</v>
      </c>
      <c r="B9" s="2" t="n">
        <v>17</v>
      </c>
      <c r="C9" s="2" t="s">
        <v>39</v>
      </c>
      <c r="D9" s="2" t="s">
        <v>27</v>
      </c>
      <c r="E9" s="2" t="n">
        <v>66</v>
      </c>
      <c r="F9" s="2" t="n">
        <v>69</v>
      </c>
      <c r="G9" s="2" t="n">
        <v>61</v>
      </c>
      <c r="H9" s="2" t="n">
        <v>64</v>
      </c>
      <c r="I9" s="2" t="n">
        <v>68</v>
      </c>
      <c r="J9" s="13" t="n">
        <v>57</v>
      </c>
      <c r="K9" s="2" t="n">
        <v>80</v>
      </c>
      <c r="L9" s="2" t="n">
        <v>64</v>
      </c>
      <c r="M9" s="2" t="n">
        <f aca="false">SUM(E9:L9)</f>
        <v>529</v>
      </c>
      <c r="N9" s="16" t="n">
        <f aca="false">M9/8</f>
        <v>66.125</v>
      </c>
      <c r="O9" s="2" t="n">
        <f aca="false">N9*0.8</f>
        <v>52.9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f aca="false">(Q9+S9)*0.1</f>
        <v>0</v>
      </c>
      <c r="U9" s="13" t="n">
        <f aca="false">(O9+T9)</f>
        <v>52.9</v>
      </c>
    </row>
    <row r="10" customFormat="false" ht="14.25" hidden="false" customHeight="false" outlineLevel="0" collapsed="false">
      <c r="A10" s="15" t="s">
        <v>40</v>
      </c>
      <c r="B10" s="2" t="n">
        <v>17</v>
      </c>
      <c r="C10" s="2" t="s">
        <v>41</v>
      </c>
      <c r="D10" s="2" t="s">
        <v>27</v>
      </c>
      <c r="E10" s="2" t="n">
        <v>60</v>
      </c>
      <c r="F10" s="2" t="n">
        <v>77</v>
      </c>
      <c r="G10" s="2" t="n">
        <v>62</v>
      </c>
      <c r="H10" s="2" t="n">
        <v>64</v>
      </c>
      <c r="I10" s="2" t="n">
        <v>66</v>
      </c>
      <c r="J10" s="2" t="n">
        <v>61</v>
      </c>
      <c r="K10" s="2" t="n">
        <v>68</v>
      </c>
      <c r="L10" s="2" t="n">
        <v>61</v>
      </c>
      <c r="M10" s="2" t="n">
        <f aca="false">SUM(E10:L10)</f>
        <v>519</v>
      </c>
      <c r="N10" s="16" t="n">
        <f aca="false">M10/8</f>
        <v>64.875</v>
      </c>
      <c r="O10" s="2" t="n">
        <f aca="false">N10*0.8</f>
        <v>51.9</v>
      </c>
      <c r="P10" s="13" t="n">
        <v>37.5</v>
      </c>
      <c r="Q10" s="13" t="n">
        <v>37.5</v>
      </c>
      <c r="R10" s="13" t="n">
        <v>0</v>
      </c>
      <c r="S10" s="13" t="n">
        <v>0</v>
      </c>
      <c r="T10" s="13" t="n">
        <f aca="false">(Q10+S10)*0.1</f>
        <v>3.75</v>
      </c>
      <c r="U10" s="13" t="n">
        <f aca="false">(O10+T10)</f>
        <v>55.65</v>
      </c>
    </row>
    <row r="11" customFormat="false" ht="14.25" hidden="false" customHeight="false" outlineLevel="0" collapsed="false">
      <c r="A11" s="15" t="s">
        <v>42</v>
      </c>
      <c r="B11" s="2" t="n">
        <v>17</v>
      </c>
      <c r="C11" s="2" t="s">
        <v>43</v>
      </c>
      <c r="D11" s="2" t="s">
        <v>27</v>
      </c>
      <c r="E11" s="2" t="n">
        <v>61</v>
      </c>
      <c r="F11" s="2" t="n">
        <v>61</v>
      </c>
      <c r="G11" s="13" t="n">
        <v>49</v>
      </c>
      <c r="H11" s="2" t="n">
        <v>65</v>
      </c>
      <c r="I11" s="2" t="n">
        <v>63</v>
      </c>
      <c r="J11" s="2" t="n">
        <v>63</v>
      </c>
      <c r="K11" s="2" t="n">
        <v>73</v>
      </c>
      <c r="L11" s="2" t="n">
        <v>63</v>
      </c>
      <c r="M11" s="2" t="n">
        <f aca="false">SUM(E11:L11)</f>
        <v>498</v>
      </c>
      <c r="N11" s="16" t="n">
        <f aca="false">M11/8</f>
        <v>62.25</v>
      </c>
      <c r="O11" s="2" t="n">
        <f aca="false">N11*0.8</f>
        <v>49.8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f aca="false">(Q11+S11)*0.1</f>
        <v>0</v>
      </c>
      <c r="U11" s="13" t="n">
        <f aca="false">(O11+T11)</f>
        <v>49.8</v>
      </c>
    </row>
    <row r="12" customFormat="false" ht="14.25" hidden="false" customHeight="false" outlineLevel="0" collapsed="false">
      <c r="A12" s="13" t="s">
        <v>44</v>
      </c>
      <c r="B12" s="13" t="n">
        <v>17</v>
      </c>
      <c r="C12" s="9" t="s">
        <v>45</v>
      </c>
      <c r="D12" s="2" t="s">
        <v>27</v>
      </c>
      <c r="E12" s="13" t="n">
        <v>88</v>
      </c>
      <c r="F12" s="13" t="n">
        <v>90</v>
      </c>
      <c r="G12" s="13" t="n">
        <v>78</v>
      </c>
      <c r="H12" s="13" t="n">
        <v>83</v>
      </c>
      <c r="I12" s="13" t="n">
        <v>78</v>
      </c>
      <c r="J12" s="13" t="n">
        <v>74</v>
      </c>
      <c r="K12" s="13" t="n">
        <v>86</v>
      </c>
      <c r="L12" s="13" t="n">
        <v>70</v>
      </c>
      <c r="M12" s="13" t="n">
        <f aca="false">SUM(E12:L12)</f>
        <v>647</v>
      </c>
      <c r="N12" s="14" t="n">
        <f aca="false">M12/8</f>
        <v>80.875</v>
      </c>
      <c r="O12" s="13" t="n">
        <f aca="false">N12*0.8</f>
        <v>64.7</v>
      </c>
      <c r="P12" s="13" t="n">
        <v>80</v>
      </c>
      <c r="Q12" s="13" t="n">
        <v>80</v>
      </c>
      <c r="R12" s="13" t="n">
        <v>0</v>
      </c>
      <c r="S12" s="13" t="n">
        <v>0</v>
      </c>
      <c r="T12" s="13" t="n">
        <f aca="false">(Q12+S12)*0.1</f>
        <v>8</v>
      </c>
      <c r="U12" s="13" t="n">
        <f aca="false">(O12+T12)</f>
        <v>72.7</v>
      </c>
    </row>
    <row r="13" customFormat="false" ht="14.25" hidden="false" customHeight="false" outlineLevel="0" collapsed="false">
      <c r="A13" s="13" t="s">
        <v>46</v>
      </c>
      <c r="B13" s="13" t="n">
        <v>17</v>
      </c>
      <c r="C13" s="9" t="s">
        <v>47</v>
      </c>
      <c r="D13" s="2" t="s">
        <v>27</v>
      </c>
      <c r="E13" s="13" t="n">
        <v>74</v>
      </c>
      <c r="F13" s="13" t="n">
        <v>81</v>
      </c>
      <c r="G13" s="13" t="n">
        <v>68</v>
      </c>
      <c r="H13" s="13" t="n">
        <v>61</v>
      </c>
      <c r="I13" s="13" t="n">
        <v>69</v>
      </c>
      <c r="J13" s="13" t="n">
        <v>71</v>
      </c>
      <c r="K13" s="13" t="n">
        <v>73</v>
      </c>
      <c r="L13" s="13" t="n">
        <v>75</v>
      </c>
      <c r="M13" s="13" t="n">
        <f aca="false">SUM(E13:L13)</f>
        <v>572</v>
      </c>
      <c r="N13" s="14" t="n">
        <f aca="false">M13/8</f>
        <v>71.5</v>
      </c>
      <c r="O13" s="13" t="n">
        <f aca="false">N13*0.8</f>
        <v>57.2</v>
      </c>
      <c r="P13" s="13" t="n">
        <v>80</v>
      </c>
      <c r="Q13" s="13" t="n">
        <v>80</v>
      </c>
      <c r="R13" s="13" t="n">
        <v>0</v>
      </c>
      <c r="S13" s="13" t="n">
        <v>0</v>
      </c>
      <c r="T13" s="13" t="n">
        <f aca="false">(Q13+S13)*0.1</f>
        <v>8</v>
      </c>
      <c r="U13" s="13" t="n">
        <f aca="false">(O13+T13)</f>
        <v>65.2</v>
      </c>
    </row>
    <row r="14" customFormat="false" ht="14.25" hidden="false" customHeight="false" outlineLevel="0" collapsed="false">
      <c r="A14" s="13" t="s">
        <v>48</v>
      </c>
      <c r="B14" s="13" t="n">
        <v>17</v>
      </c>
      <c r="C14" s="9" t="s">
        <v>49</v>
      </c>
      <c r="D14" s="2" t="s">
        <v>50</v>
      </c>
      <c r="E14" s="13" t="n">
        <v>71</v>
      </c>
      <c r="F14" s="13" t="n">
        <v>65</v>
      </c>
      <c r="G14" s="13" t="n">
        <v>63</v>
      </c>
      <c r="H14" s="13" t="n">
        <v>70</v>
      </c>
      <c r="I14" s="13" t="n">
        <v>73</v>
      </c>
      <c r="J14" s="13" t="n">
        <v>71</v>
      </c>
      <c r="K14" s="13" t="n">
        <v>73</v>
      </c>
      <c r="L14" s="13" t="n">
        <v>67</v>
      </c>
      <c r="M14" s="13" t="n">
        <f aca="false">SUM(E14:L14)</f>
        <v>553</v>
      </c>
      <c r="N14" s="14" t="n">
        <f aca="false">M14/8</f>
        <v>69.125</v>
      </c>
      <c r="O14" s="13" t="n">
        <f aca="false">N14*0.8</f>
        <v>55.3</v>
      </c>
      <c r="P14" s="13" t="n">
        <v>74.5</v>
      </c>
      <c r="Q14" s="13" t="n">
        <v>74.5</v>
      </c>
      <c r="R14" s="13" t="n">
        <v>52.3</v>
      </c>
      <c r="S14" s="13" t="n">
        <v>52.3</v>
      </c>
      <c r="T14" s="13" t="n">
        <f aca="false">(Q14+S14)*0.1</f>
        <v>12.68</v>
      </c>
      <c r="U14" s="13" t="n">
        <f aca="false">(O14+T14)</f>
        <v>67.98</v>
      </c>
    </row>
    <row r="15" customFormat="false" ht="14.25" hidden="false" customHeight="false" outlineLevel="0" collapsed="false">
      <c r="A15" s="13" t="s">
        <v>51</v>
      </c>
      <c r="B15" s="13" t="n">
        <v>17</v>
      </c>
      <c r="C15" s="9" t="s">
        <v>52</v>
      </c>
      <c r="D15" s="2" t="s">
        <v>50</v>
      </c>
      <c r="E15" s="13" t="n">
        <v>87</v>
      </c>
      <c r="F15" s="13" t="n">
        <v>86</v>
      </c>
      <c r="G15" s="13" t="n">
        <v>81</v>
      </c>
      <c r="H15" s="13" t="n">
        <v>85</v>
      </c>
      <c r="I15" s="13" t="n">
        <v>83</v>
      </c>
      <c r="J15" s="13" t="n">
        <v>76</v>
      </c>
      <c r="K15" s="13" t="n">
        <v>82</v>
      </c>
      <c r="L15" s="13" t="n">
        <v>85</v>
      </c>
      <c r="M15" s="13" t="n">
        <f aca="false">SUM(E15:L15)</f>
        <v>665</v>
      </c>
      <c r="N15" s="14" t="n">
        <f aca="false">M15/8</f>
        <v>83.125</v>
      </c>
      <c r="O15" s="13" t="n">
        <f aca="false">N15*0.8</f>
        <v>66.5</v>
      </c>
      <c r="P15" s="13" t="n">
        <v>106</v>
      </c>
      <c r="Q15" s="13" t="n">
        <v>106</v>
      </c>
      <c r="R15" s="13" t="n">
        <v>120</v>
      </c>
      <c r="S15" s="13" t="n">
        <v>100</v>
      </c>
      <c r="T15" s="13" t="n">
        <f aca="false">(Q15+S15)*0.1</f>
        <v>20.6</v>
      </c>
      <c r="U15" s="13" t="n">
        <f aca="false">(O15+T15)</f>
        <v>87.1</v>
      </c>
    </row>
    <row r="16" customFormat="false" ht="14.25" hidden="false" customHeight="false" outlineLevel="0" collapsed="false">
      <c r="A16" s="13" t="s">
        <v>53</v>
      </c>
      <c r="B16" s="13" t="n">
        <v>17</v>
      </c>
      <c r="C16" s="9" t="s">
        <v>54</v>
      </c>
      <c r="D16" s="2" t="s">
        <v>50</v>
      </c>
      <c r="E16" s="13" t="n">
        <v>76</v>
      </c>
      <c r="F16" s="13" t="n">
        <v>82</v>
      </c>
      <c r="G16" s="13" t="n">
        <v>83</v>
      </c>
      <c r="H16" s="13" t="n">
        <v>82</v>
      </c>
      <c r="I16" s="13" t="n">
        <v>81</v>
      </c>
      <c r="J16" s="13" t="n">
        <v>79</v>
      </c>
      <c r="K16" s="13" t="n">
        <v>79</v>
      </c>
      <c r="L16" s="13" t="n">
        <v>78</v>
      </c>
      <c r="M16" s="13" t="n">
        <f aca="false">SUM(E16:L16)</f>
        <v>640</v>
      </c>
      <c r="N16" s="14" t="n">
        <f aca="false">M16/8</f>
        <v>80</v>
      </c>
      <c r="O16" s="13" t="n">
        <f aca="false">N16*0.8</f>
        <v>64</v>
      </c>
      <c r="P16" s="13" t="n">
        <v>100</v>
      </c>
      <c r="Q16" s="13" t="n">
        <v>100</v>
      </c>
      <c r="R16" s="13" t="n">
        <v>80.6</v>
      </c>
      <c r="S16" s="13" t="n">
        <v>80.6</v>
      </c>
      <c r="T16" s="13" t="n">
        <f aca="false">(Q16+S16)*0.1</f>
        <v>18.06</v>
      </c>
      <c r="U16" s="13" t="n">
        <f aca="false">(O16+T16)</f>
        <v>82.06</v>
      </c>
    </row>
    <row r="17" customFormat="false" ht="14.25" hidden="false" customHeight="false" outlineLevel="0" collapsed="false">
      <c r="A17" s="13" t="s">
        <v>55</v>
      </c>
      <c r="B17" s="13" t="n">
        <v>17</v>
      </c>
      <c r="C17" s="9" t="s">
        <v>56</v>
      </c>
      <c r="D17" s="2" t="s">
        <v>50</v>
      </c>
      <c r="E17" s="13" t="n">
        <v>86</v>
      </c>
      <c r="F17" s="13" t="n">
        <v>90</v>
      </c>
      <c r="G17" s="13" t="n">
        <v>75</v>
      </c>
      <c r="H17" s="13" t="n">
        <v>82</v>
      </c>
      <c r="I17" s="13" t="n">
        <v>73</v>
      </c>
      <c r="J17" s="13" t="n">
        <v>74</v>
      </c>
      <c r="K17" s="13" t="n">
        <v>69</v>
      </c>
      <c r="L17" s="13" t="n">
        <v>78</v>
      </c>
      <c r="M17" s="13" t="n">
        <f aca="false">SUM(E17:L17)</f>
        <v>627</v>
      </c>
      <c r="N17" s="14" t="n">
        <f aca="false">M17/8</f>
        <v>78.375</v>
      </c>
      <c r="O17" s="13" t="n">
        <f aca="false">N17*0.8</f>
        <v>62.7</v>
      </c>
      <c r="P17" s="13" t="n">
        <v>69</v>
      </c>
      <c r="Q17" s="13" t="n">
        <v>69</v>
      </c>
      <c r="R17" s="13" t="n">
        <v>44</v>
      </c>
      <c r="S17" s="13" t="n">
        <v>44</v>
      </c>
      <c r="T17" s="13" t="n">
        <f aca="false">(Q17+S17)*0.1</f>
        <v>11.3</v>
      </c>
      <c r="U17" s="13" t="n">
        <f aca="false">(O17+T17)</f>
        <v>74</v>
      </c>
    </row>
    <row r="18" customFormat="false" ht="14.25" hidden="false" customHeight="false" outlineLevel="0" collapsed="false">
      <c r="A18" s="13" t="s">
        <v>57</v>
      </c>
      <c r="B18" s="13" t="n">
        <v>17</v>
      </c>
      <c r="C18" s="9" t="s">
        <v>58</v>
      </c>
      <c r="D18" s="2" t="s">
        <v>50</v>
      </c>
      <c r="E18" s="13" t="n">
        <v>70</v>
      </c>
      <c r="F18" s="13" t="n">
        <v>75</v>
      </c>
      <c r="G18" s="13" t="n">
        <v>72</v>
      </c>
      <c r="H18" s="13" t="n">
        <v>80</v>
      </c>
      <c r="I18" s="13" t="n">
        <v>85</v>
      </c>
      <c r="J18" s="13" t="n">
        <v>69</v>
      </c>
      <c r="K18" s="13" t="n">
        <v>84</v>
      </c>
      <c r="L18" s="13" t="n">
        <v>69</v>
      </c>
      <c r="M18" s="13" t="n">
        <f aca="false">SUM(E18:L18)</f>
        <v>604</v>
      </c>
      <c r="N18" s="14" t="n">
        <f aca="false">M18/8</f>
        <v>75.5</v>
      </c>
      <c r="O18" s="13" t="n">
        <f aca="false">N18*0.8</f>
        <v>60.4</v>
      </c>
      <c r="P18" s="13" t="n">
        <v>80</v>
      </c>
      <c r="Q18" s="13" t="n">
        <v>80</v>
      </c>
      <c r="R18" s="13" t="n">
        <v>0</v>
      </c>
      <c r="S18" s="13" t="n">
        <v>0</v>
      </c>
      <c r="T18" s="13" t="n">
        <f aca="false">(Q18+S18)*0.1</f>
        <v>8</v>
      </c>
      <c r="U18" s="13" t="n">
        <f aca="false">(O18+T18)</f>
        <v>68.4</v>
      </c>
    </row>
    <row r="19" customFormat="false" ht="14.25" hidden="false" customHeight="false" outlineLevel="0" collapsed="false">
      <c r="A19" s="13" t="s">
        <v>59</v>
      </c>
      <c r="B19" s="13" t="n">
        <v>17</v>
      </c>
      <c r="C19" s="9" t="s">
        <v>60</v>
      </c>
      <c r="D19" s="2" t="s">
        <v>50</v>
      </c>
      <c r="E19" s="13" t="n">
        <v>81</v>
      </c>
      <c r="F19" s="13" t="n">
        <v>83</v>
      </c>
      <c r="G19" s="13" t="n">
        <v>80</v>
      </c>
      <c r="H19" s="13" t="n">
        <v>75</v>
      </c>
      <c r="I19" s="13" t="n">
        <v>85</v>
      </c>
      <c r="J19" s="13" t="n">
        <v>74</v>
      </c>
      <c r="K19" s="13" t="n">
        <v>90</v>
      </c>
      <c r="L19" s="13" t="n">
        <v>83</v>
      </c>
      <c r="M19" s="13" t="n">
        <f aca="false">SUM(E19:L19)</f>
        <v>651</v>
      </c>
      <c r="N19" s="14" t="n">
        <f aca="false">M19/8</f>
        <v>81.375</v>
      </c>
      <c r="O19" s="13" t="n">
        <f aca="false">N19*0.8</f>
        <v>65.1</v>
      </c>
      <c r="P19" s="13" t="n">
        <v>80</v>
      </c>
      <c r="Q19" s="13" t="n">
        <v>80</v>
      </c>
      <c r="R19" s="13" t="n">
        <v>0</v>
      </c>
      <c r="S19" s="13" t="n">
        <v>0</v>
      </c>
      <c r="T19" s="13" t="n">
        <f aca="false">(Q19+S19)*0.1</f>
        <v>8</v>
      </c>
      <c r="U19" s="13" t="n">
        <f aca="false">(O19+T19)</f>
        <v>73.1</v>
      </c>
    </row>
    <row r="20" customFormat="false" ht="14.25" hidden="false" customHeight="false" outlineLevel="0" collapsed="false">
      <c r="A20" s="13" t="s">
        <v>61</v>
      </c>
      <c r="B20" s="13" t="n">
        <v>17</v>
      </c>
      <c r="C20" s="9" t="s">
        <v>62</v>
      </c>
      <c r="D20" s="2" t="s">
        <v>50</v>
      </c>
      <c r="E20" s="13" t="n">
        <v>84</v>
      </c>
      <c r="F20" s="13" t="n">
        <v>69</v>
      </c>
      <c r="G20" s="13" t="n">
        <v>87</v>
      </c>
      <c r="H20" s="13" t="n">
        <v>76</v>
      </c>
      <c r="I20" s="13" t="n">
        <v>88</v>
      </c>
      <c r="J20" s="13" t="n">
        <v>80</v>
      </c>
      <c r="K20" s="13" t="n">
        <v>87</v>
      </c>
      <c r="L20" s="13" t="n">
        <v>87</v>
      </c>
      <c r="M20" s="13" t="n">
        <f aca="false">SUM(E20:L20)</f>
        <v>658</v>
      </c>
      <c r="N20" s="14" t="n">
        <f aca="false">M20/8</f>
        <v>82.25</v>
      </c>
      <c r="O20" s="13" t="n">
        <f aca="false">N20*0.8</f>
        <v>65.8</v>
      </c>
      <c r="P20" s="13" t="n">
        <v>80</v>
      </c>
      <c r="Q20" s="13" t="n">
        <v>80</v>
      </c>
      <c r="R20" s="13" t="n">
        <v>0</v>
      </c>
      <c r="S20" s="13" t="n">
        <v>0</v>
      </c>
      <c r="T20" s="13" t="n">
        <f aca="false">(Q20+S20)*0.1</f>
        <v>8</v>
      </c>
      <c r="U20" s="13" t="n">
        <f aca="false">(O20+T20)</f>
        <v>73.8</v>
      </c>
    </row>
    <row r="21" customFormat="false" ht="14.25" hidden="false" customHeight="false" outlineLevel="0" collapsed="false">
      <c r="A21" s="13" t="s">
        <v>63</v>
      </c>
      <c r="B21" s="13" t="n">
        <v>17</v>
      </c>
      <c r="C21" s="9" t="s">
        <v>64</v>
      </c>
      <c r="D21" s="2" t="s">
        <v>50</v>
      </c>
      <c r="E21" s="13" t="n">
        <v>86</v>
      </c>
      <c r="F21" s="13" t="n">
        <v>80</v>
      </c>
      <c r="G21" s="13" t="n">
        <v>89</v>
      </c>
      <c r="H21" s="13" t="n">
        <v>83</v>
      </c>
      <c r="I21" s="13" t="n">
        <v>84</v>
      </c>
      <c r="J21" s="13" t="n">
        <v>78</v>
      </c>
      <c r="K21" s="13" t="n">
        <v>84</v>
      </c>
      <c r="L21" s="13" t="n">
        <v>88</v>
      </c>
      <c r="M21" s="13" t="n">
        <f aca="false">SUM(E21:L21)</f>
        <v>672</v>
      </c>
      <c r="N21" s="14" t="n">
        <f aca="false">M21/8</f>
        <v>84</v>
      </c>
      <c r="O21" s="13" t="n">
        <f aca="false">N21*0.8</f>
        <v>67.2</v>
      </c>
      <c r="P21" s="13" t="n">
        <v>96</v>
      </c>
      <c r="Q21" s="13" t="n">
        <v>96</v>
      </c>
      <c r="R21" s="13" t="n">
        <v>65.7</v>
      </c>
      <c r="S21" s="13" t="n">
        <v>65.7</v>
      </c>
      <c r="T21" s="13" t="n">
        <f aca="false">(Q21+S21)*0.1</f>
        <v>16.17</v>
      </c>
      <c r="U21" s="13" t="n">
        <f aca="false">(O21+T21)</f>
        <v>83.37</v>
      </c>
    </row>
    <row r="22" customFormat="false" ht="14.25" hidden="false" customHeight="false" outlineLevel="0" collapsed="false">
      <c r="A22" s="13" t="s">
        <v>65</v>
      </c>
      <c r="B22" s="13" t="n">
        <v>17</v>
      </c>
      <c r="C22" s="9" t="s">
        <v>66</v>
      </c>
      <c r="D22" s="2" t="s">
        <v>50</v>
      </c>
      <c r="E22" s="13" t="n">
        <v>71</v>
      </c>
      <c r="F22" s="13" t="n">
        <v>70</v>
      </c>
      <c r="G22" s="13" t="n">
        <v>68</v>
      </c>
      <c r="H22" s="13" t="n">
        <v>65</v>
      </c>
      <c r="I22" s="13" t="n">
        <v>64</v>
      </c>
      <c r="J22" s="13" t="n">
        <v>71</v>
      </c>
      <c r="K22" s="13" t="n">
        <v>72</v>
      </c>
      <c r="L22" s="13" t="n">
        <v>68</v>
      </c>
      <c r="M22" s="13" t="n">
        <f aca="false">SUM(E22:L22)</f>
        <v>549</v>
      </c>
      <c r="N22" s="14" t="n">
        <f aca="false">M22/8</f>
        <v>68.625</v>
      </c>
      <c r="O22" s="13" t="n">
        <f aca="false">N22*0.8</f>
        <v>54.9</v>
      </c>
      <c r="P22" s="13" t="n">
        <v>85.5</v>
      </c>
      <c r="Q22" s="13" t="n">
        <v>85.5</v>
      </c>
      <c r="R22" s="13" t="n">
        <v>79.5</v>
      </c>
      <c r="S22" s="13" t="n">
        <v>79.5</v>
      </c>
      <c r="T22" s="13" t="n">
        <f aca="false">(Q22+S22)*0.1</f>
        <v>16.5</v>
      </c>
      <c r="U22" s="13" t="n">
        <f aca="false">(O22+T22)</f>
        <v>71.4</v>
      </c>
    </row>
    <row r="23" customFormat="false" ht="14.25" hidden="false" customHeight="false" outlineLevel="0" collapsed="false">
      <c r="A23" s="13" t="s">
        <v>67</v>
      </c>
      <c r="B23" s="13" t="n">
        <v>17</v>
      </c>
      <c r="C23" s="9" t="s">
        <v>68</v>
      </c>
      <c r="D23" s="2" t="s">
        <v>50</v>
      </c>
      <c r="E23" s="13" t="n">
        <v>79</v>
      </c>
      <c r="F23" s="13" t="n">
        <v>76</v>
      </c>
      <c r="G23" s="13" t="n">
        <v>74</v>
      </c>
      <c r="H23" s="13" t="n">
        <v>68</v>
      </c>
      <c r="I23" s="13" t="n">
        <v>73</v>
      </c>
      <c r="J23" s="13" t="n">
        <v>77</v>
      </c>
      <c r="K23" s="13" t="n">
        <v>75</v>
      </c>
      <c r="L23" s="13" t="n">
        <v>77</v>
      </c>
      <c r="M23" s="13" t="n">
        <f aca="false">SUM(E23:L23)</f>
        <v>599</v>
      </c>
      <c r="N23" s="14" t="n">
        <f aca="false">M23/8</f>
        <v>74.875</v>
      </c>
      <c r="O23" s="13" t="n">
        <f aca="false">N23*0.8</f>
        <v>59.9</v>
      </c>
      <c r="P23" s="13" t="n">
        <v>80</v>
      </c>
      <c r="Q23" s="13" t="n">
        <v>80</v>
      </c>
      <c r="R23" s="13" t="n">
        <v>57.2</v>
      </c>
      <c r="S23" s="13" t="n">
        <v>57.2</v>
      </c>
      <c r="T23" s="13" t="n">
        <f aca="false">(Q23+S23)*0.1</f>
        <v>13.72</v>
      </c>
      <c r="U23" s="13" t="n">
        <f aca="false">(O23+T23)</f>
        <v>73.62</v>
      </c>
    </row>
    <row r="24" customFormat="false" ht="14.25" hidden="false" customHeight="false" outlineLevel="0" collapsed="false">
      <c r="A24" s="13" t="s">
        <v>69</v>
      </c>
      <c r="B24" s="13" t="n">
        <v>17</v>
      </c>
      <c r="C24" s="9" t="s">
        <v>70</v>
      </c>
      <c r="D24" s="2" t="s">
        <v>50</v>
      </c>
      <c r="E24" s="13" t="n">
        <v>69</v>
      </c>
      <c r="F24" s="13" t="n">
        <v>67</v>
      </c>
      <c r="G24" s="13" t="n">
        <v>74</v>
      </c>
      <c r="H24" s="13" t="n">
        <v>69</v>
      </c>
      <c r="I24" s="13" t="n">
        <v>70</v>
      </c>
      <c r="J24" s="13" t="n">
        <v>81</v>
      </c>
      <c r="K24" s="13" t="n">
        <v>79</v>
      </c>
      <c r="L24" s="13" t="n">
        <v>70</v>
      </c>
      <c r="M24" s="13" t="n">
        <f aca="false">SUM(E24:L24)</f>
        <v>579</v>
      </c>
      <c r="N24" s="14" t="n">
        <f aca="false">M24/8</f>
        <v>72.375</v>
      </c>
      <c r="O24" s="13" t="n">
        <f aca="false">N24*0.8</f>
        <v>57.9</v>
      </c>
      <c r="P24" s="14" t="n">
        <v>77.5</v>
      </c>
      <c r="Q24" s="14" t="n">
        <v>77.5</v>
      </c>
      <c r="R24" s="14" t="n">
        <v>0</v>
      </c>
      <c r="S24" s="14" t="n">
        <v>0</v>
      </c>
      <c r="T24" s="13" t="n">
        <f aca="false">(Q24+S24)*0.1</f>
        <v>7.75</v>
      </c>
      <c r="U24" s="13" t="n">
        <f aca="false">(O24+T24)</f>
        <v>65.65</v>
      </c>
    </row>
    <row r="25" customFormat="false" ht="14.25" hidden="false" customHeight="false" outlineLevel="0" collapsed="false">
      <c r="A25" s="13" t="s">
        <v>71</v>
      </c>
      <c r="B25" s="13" t="n">
        <v>17</v>
      </c>
      <c r="C25" s="9" t="s">
        <v>72</v>
      </c>
      <c r="D25" s="2" t="s">
        <v>50</v>
      </c>
      <c r="E25" s="13" t="n">
        <v>81</v>
      </c>
      <c r="F25" s="13" t="n">
        <v>77</v>
      </c>
      <c r="G25" s="13" t="n">
        <v>83</v>
      </c>
      <c r="H25" s="13" t="n">
        <v>75</v>
      </c>
      <c r="I25" s="13" t="n">
        <v>78</v>
      </c>
      <c r="J25" s="13" t="n">
        <v>80</v>
      </c>
      <c r="K25" s="13" t="n">
        <v>79</v>
      </c>
      <c r="L25" s="13" t="n">
        <v>70</v>
      </c>
      <c r="M25" s="13" t="n">
        <f aca="false">SUM(E25:L25)</f>
        <v>623</v>
      </c>
      <c r="N25" s="14" t="n">
        <f aca="false">M25/8</f>
        <v>77.875</v>
      </c>
      <c r="O25" s="13" t="n">
        <f aca="false">N25*0.8</f>
        <v>62.3</v>
      </c>
      <c r="P25" s="13" t="n">
        <v>60.5</v>
      </c>
      <c r="Q25" s="13" t="n">
        <v>60.5</v>
      </c>
      <c r="R25" s="13" t="n">
        <v>86.7</v>
      </c>
      <c r="S25" s="13" t="n">
        <v>86.7</v>
      </c>
      <c r="T25" s="13" t="n">
        <f aca="false">(Q25+S25)*0.1</f>
        <v>14.72</v>
      </c>
      <c r="U25" s="13" t="n">
        <f aca="false">(O25+T25)</f>
        <v>77.02</v>
      </c>
    </row>
    <row r="26" customFormat="false" ht="14.25" hidden="false" customHeight="false" outlineLevel="0" collapsed="false">
      <c r="A26" s="13" t="s">
        <v>73</v>
      </c>
      <c r="B26" s="13" t="n">
        <v>17</v>
      </c>
      <c r="C26" s="9" t="s">
        <v>74</v>
      </c>
      <c r="D26" s="2" t="s">
        <v>50</v>
      </c>
      <c r="E26" s="13" t="n">
        <v>70</v>
      </c>
      <c r="F26" s="13" t="n">
        <v>62</v>
      </c>
      <c r="G26" s="13" t="n">
        <v>66</v>
      </c>
      <c r="H26" s="13" t="n">
        <v>61</v>
      </c>
      <c r="I26" s="13" t="n">
        <v>68</v>
      </c>
      <c r="J26" s="13" t="n">
        <v>73</v>
      </c>
      <c r="K26" s="13" t="n">
        <v>66</v>
      </c>
      <c r="L26" s="13" t="n">
        <v>77</v>
      </c>
      <c r="M26" s="13" t="n">
        <f aca="false">SUM(E26:L26)</f>
        <v>543</v>
      </c>
      <c r="N26" s="14" t="n">
        <f aca="false">M26/8</f>
        <v>67.875</v>
      </c>
      <c r="O26" s="13" t="n">
        <f aca="false">N26*0.8</f>
        <v>54.3</v>
      </c>
      <c r="P26" s="13" t="n">
        <v>75</v>
      </c>
      <c r="Q26" s="13" t="n">
        <v>75</v>
      </c>
      <c r="R26" s="13" t="n">
        <v>0</v>
      </c>
      <c r="S26" s="13" t="n">
        <v>0</v>
      </c>
      <c r="T26" s="13" t="n">
        <f aca="false">(Q26+S26)*0.1</f>
        <v>7.5</v>
      </c>
      <c r="U26" s="13" t="n">
        <f aca="false">(O26+T26)</f>
        <v>61.8</v>
      </c>
    </row>
    <row r="27" customFormat="false" ht="14.25" hidden="false" customHeight="false" outlineLevel="0" collapsed="false">
      <c r="A27" s="15" t="s">
        <v>75</v>
      </c>
      <c r="B27" s="2" t="n">
        <v>17</v>
      </c>
      <c r="C27" s="2" t="s">
        <v>76</v>
      </c>
      <c r="D27" s="2" t="s">
        <v>50</v>
      </c>
      <c r="E27" s="2" t="n">
        <v>68</v>
      </c>
      <c r="F27" s="2" t="n">
        <v>71</v>
      </c>
      <c r="G27" s="2" t="n">
        <v>71</v>
      </c>
      <c r="H27" s="2" t="n">
        <v>75</v>
      </c>
      <c r="I27" s="2" t="n">
        <v>70</v>
      </c>
      <c r="J27" s="2" t="n">
        <v>69</v>
      </c>
      <c r="K27" s="2" t="n">
        <v>73</v>
      </c>
      <c r="L27" s="13" t="n">
        <v>58</v>
      </c>
      <c r="M27" s="13" t="n">
        <f aca="false">SUM(E27:L27)</f>
        <v>555</v>
      </c>
      <c r="N27" s="16" t="n">
        <f aca="false">M27/8</f>
        <v>69.375</v>
      </c>
      <c r="O27" s="2" t="n">
        <f aca="false">N27*0.8</f>
        <v>55.5</v>
      </c>
      <c r="P27" s="13" t="n">
        <v>47.5</v>
      </c>
      <c r="Q27" s="13" t="n">
        <v>47.5</v>
      </c>
      <c r="R27" s="13" t="n">
        <v>0</v>
      </c>
      <c r="S27" s="13" t="n">
        <v>0</v>
      </c>
      <c r="T27" s="13" t="n">
        <f aca="false">(Q27+S27)*0.1</f>
        <v>4.75</v>
      </c>
      <c r="U27" s="13" t="n">
        <f aca="false">(O27+T27)</f>
        <v>60.25</v>
      </c>
    </row>
    <row r="28" customFormat="false" ht="14.25" hidden="false" customHeight="false" outlineLevel="0" collapsed="false">
      <c r="A28" s="15" t="s">
        <v>77</v>
      </c>
      <c r="B28" s="2" t="n">
        <v>17</v>
      </c>
      <c r="C28" s="2" t="s">
        <v>78</v>
      </c>
      <c r="D28" s="2" t="s">
        <v>50</v>
      </c>
      <c r="E28" s="2" t="n">
        <v>76</v>
      </c>
      <c r="F28" s="2" t="n">
        <v>82</v>
      </c>
      <c r="G28" s="2" t="n">
        <v>77</v>
      </c>
      <c r="H28" s="2" t="n">
        <v>69</v>
      </c>
      <c r="I28" s="2" t="n">
        <v>78</v>
      </c>
      <c r="J28" s="2" t="n">
        <v>71</v>
      </c>
      <c r="K28" s="2" t="n">
        <v>76</v>
      </c>
      <c r="L28" s="13" t="n">
        <v>51</v>
      </c>
      <c r="M28" s="13" t="n">
        <f aca="false">SUM(E28:L28)</f>
        <v>580</v>
      </c>
      <c r="N28" s="16" t="n">
        <f aca="false">M28/8</f>
        <v>72.5</v>
      </c>
      <c r="O28" s="2" t="n">
        <f aca="false">N28*0.8</f>
        <v>58</v>
      </c>
      <c r="P28" s="13" t="n">
        <v>72.5</v>
      </c>
      <c r="Q28" s="13" t="n">
        <v>72.5</v>
      </c>
      <c r="R28" s="13" t="n">
        <v>0</v>
      </c>
      <c r="S28" s="13" t="n">
        <v>0</v>
      </c>
      <c r="T28" s="13" t="n">
        <f aca="false">(Q28+S28)*0.1</f>
        <v>7.25</v>
      </c>
      <c r="U28" s="13" t="n">
        <f aca="false">(O28+T28)</f>
        <v>65.25</v>
      </c>
    </row>
    <row r="29" customFormat="false" ht="14.25" hidden="false" customHeight="false" outlineLevel="0" collapsed="false">
      <c r="A29" s="15" t="s">
        <v>79</v>
      </c>
      <c r="B29" s="2" t="n">
        <v>17</v>
      </c>
      <c r="C29" s="2" t="s">
        <v>80</v>
      </c>
      <c r="D29" s="2" t="s">
        <v>50</v>
      </c>
      <c r="E29" s="2" t="n">
        <v>70</v>
      </c>
      <c r="F29" s="2" t="n">
        <v>69</v>
      </c>
      <c r="G29" s="2" t="n">
        <v>61</v>
      </c>
      <c r="H29" s="13" t="n">
        <v>57</v>
      </c>
      <c r="I29" s="2" t="n">
        <v>65</v>
      </c>
      <c r="J29" s="2" t="n">
        <v>66</v>
      </c>
      <c r="K29" s="13" t="n">
        <v>59</v>
      </c>
      <c r="L29" s="2" t="n">
        <v>72</v>
      </c>
      <c r="M29" s="2" t="n">
        <f aca="false">SUM(E29:L29)</f>
        <v>519</v>
      </c>
      <c r="N29" s="16" t="n">
        <f aca="false">M29/8</f>
        <v>64.875</v>
      </c>
      <c r="O29" s="2" t="n">
        <f aca="false">N29*0.8</f>
        <v>51.9</v>
      </c>
      <c r="P29" s="13" t="n">
        <v>55</v>
      </c>
      <c r="Q29" s="13" t="n">
        <v>55</v>
      </c>
      <c r="R29" s="13" t="n">
        <v>0</v>
      </c>
      <c r="S29" s="13" t="n">
        <v>0</v>
      </c>
      <c r="T29" s="13" t="n">
        <f aca="false">(Q29+S29)*0.1</f>
        <v>5.5</v>
      </c>
      <c r="U29" s="13" t="n">
        <f aca="false">(O29+T29)</f>
        <v>57.4</v>
      </c>
    </row>
    <row r="30" customFormat="false" ht="14.25" hidden="false" customHeight="false" outlineLevel="0" collapsed="false">
      <c r="A30" s="13" t="s">
        <v>81</v>
      </c>
      <c r="B30" s="13" t="n">
        <v>17</v>
      </c>
      <c r="C30" s="9" t="s">
        <v>82</v>
      </c>
      <c r="D30" s="2" t="s">
        <v>50</v>
      </c>
      <c r="E30" s="13" t="n">
        <v>74</v>
      </c>
      <c r="F30" s="13" t="n">
        <v>70</v>
      </c>
      <c r="G30" s="13" t="n">
        <v>62</v>
      </c>
      <c r="H30" s="13" t="n">
        <v>72</v>
      </c>
      <c r="I30" s="13" t="n">
        <v>73</v>
      </c>
      <c r="J30" s="13" t="n">
        <v>81</v>
      </c>
      <c r="K30" s="13" t="n">
        <v>71</v>
      </c>
      <c r="L30" s="13" t="n">
        <v>76</v>
      </c>
      <c r="M30" s="13" t="n">
        <f aca="false">SUM(E30:L30)</f>
        <v>579</v>
      </c>
      <c r="N30" s="14" t="n">
        <f aca="false">M30/8</f>
        <v>72.375</v>
      </c>
      <c r="O30" s="13" t="n">
        <f aca="false">N30*0.8</f>
        <v>57.9</v>
      </c>
      <c r="P30" s="13" t="n">
        <v>80</v>
      </c>
      <c r="Q30" s="13" t="n">
        <v>80</v>
      </c>
      <c r="R30" s="13" t="n">
        <v>0</v>
      </c>
      <c r="S30" s="13" t="n">
        <v>0</v>
      </c>
      <c r="T30" s="13" t="n">
        <f aca="false">(Q30+S30)*0.1</f>
        <v>8</v>
      </c>
      <c r="U30" s="13" t="n">
        <f aca="false">(O30+T30)</f>
        <v>65.9</v>
      </c>
    </row>
    <row r="31" customFormat="false" ht="14.25" hidden="false" customHeight="false" outlineLevel="0" collapsed="false">
      <c r="A31" s="15" t="s">
        <v>83</v>
      </c>
      <c r="B31" s="2" t="n">
        <v>17</v>
      </c>
      <c r="C31" s="2" t="s">
        <v>84</v>
      </c>
      <c r="D31" s="2" t="s">
        <v>27</v>
      </c>
      <c r="E31" s="2" t="n">
        <v>60</v>
      </c>
      <c r="F31" s="2" t="n">
        <v>60</v>
      </c>
      <c r="G31" s="2" t="n">
        <v>60</v>
      </c>
      <c r="H31" s="2" t="n">
        <v>60</v>
      </c>
      <c r="I31" s="2" t="n">
        <v>60</v>
      </c>
      <c r="J31" s="13" t="n">
        <v>56</v>
      </c>
      <c r="K31" s="2" t="n">
        <v>72</v>
      </c>
      <c r="L31" s="13" t="n">
        <v>59</v>
      </c>
      <c r="M31" s="13" t="n">
        <f aca="false">SUM(E31:L31)</f>
        <v>487</v>
      </c>
      <c r="N31" s="16" t="n">
        <f aca="false">M31/8</f>
        <v>60.875</v>
      </c>
      <c r="O31" s="2" t="n">
        <f aca="false">N31*0.8</f>
        <v>48.7</v>
      </c>
      <c r="P31" s="13" t="n">
        <v>32.5</v>
      </c>
      <c r="Q31" s="13" t="n">
        <v>32.5</v>
      </c>
      <c r="R31" s="13" t="n">
        <v>0</v>
      </c>
      <c r="S31" s="13" t="n">
        <v>0</v>
      </c>
      <c r="T31" s="13" t="n">
        <f aca="false">(Q31+S31)*0.1</f>
        <v>3.25</v>
      </c>
      <c r="U31" s="13" t="n">
        <f aca="false">(O31+T31)</f>
        <v>51.95</v>
      </c>
    </row>
    <row r="32" customFormat="false" ht="14.25" hidden="false" customHeight="false" outlineLevel="0" collapsed="false">
      <c r="A32" s="13" t="s">
        <v>85</v>
      </c>
      <c r="B32" s="13" t="n">
        <v>18</v>
      </c>
      <c r="C32" s="9" t="s">
        <v>86</v>
      </c>
      <c r="D32" s="2" t="s">
        <v>27</v>
      </c>
      <c r="E32" s="13" t="n">
        <v>69</v>
      </c>
      <c r="F32" s="13" t="n">
        <v>75</v>
      </c>
      <c r="G32" s="13" t="n">
        <v>61</v>
      </c>
      <c r="H32" s="13" t="n">
        <v>74</v>
      </c>
      <c r="I32" s="13" t="n">
        <v>69</v>
      </c>
      <c r="J32" s="13" t="n">
        <v>65</v>
      </c>
      <c r="K32" s="13" t="n">
        <v>70</v>
      </c>
      <c r="L32" s="13" t="n">
        <v>69</v>
      </c>
      <c r="M32" s="13" t="n">
        <f aca="false">SUM(E32:L32)</f>
        <v>552</v>
      </c>
      <c r="N32" s="13" t="n">
        <f aca="false">M32/8</f>
        <v>69</v>
      </c>
      <c r="O32" s="13" t="n">
        <f aca="false">N32*0.8</f>
        <v>55.2</v>
      </c>
      <c r="P32" s="13" t="n">
        <v>82.5</v>
      </c>
      <c r="Q32" s="13" t="n">
        <v>82.5</v>
      </c>
      <c r="R32" s="13" t="n">
        <v>48.5</v>
      </c>
      <c r="S32" s="13" t="n">
        <v>48.5</v>
      </c>
      <c r="T32" s="13" t="n">
        <f aca="false">(Q32+S32)*0.1</f>
        <v>13.1</v>
      </c>
      <c r="U32" s="13" t="n">
        <f aca="false">(O32+T32)</f>
        <v>68.3</v>
      </c>
    </row>
    <row r="33" customFormat="false" ht="14.25" hidden="false" customHeight="false" outlineLevel="0" collapsed="false">
      <c r="A33" s="13" t="s">
        <v>87</v>
      </c>
      <c r="B33" s="13" t="n">
        <v>18</v>
      </c>
      <c r="C33" s="9" t="s">
        <v>88</v>
      </c>
      <c r="D33" s="2" t="s">
        <v>27</v>
      </c>
      <c r="E33" s="13" t="n">
        <v>65</v>
      </c>
      <c r="F33" s="13" t="n">
        <v>62</v>
      </c>
      <c r="G33" s="13" t="n">
        <v>65</v>
      </c>
      <c r="H33" s="13" t="n">
        <v>61</v>
      </c>
      <c r="I33" s="13" t="n">
        <v>67</v>
      </c>
      <c r="J33" s="13" t="n">
        <v>60</v>
      </c>
      <c r="K33" s="13" t="n">
        <v>70</v>
      </c>
      <c r="L33" s="13" t="n">
        <v>57</v>
      </c>
      <c r="M33" s="13" t="n">
        <f aca="false">SUM(E33:L33)</f>
        <v>507</v>
      </c>
      <c r="N33" s="13" t="n">
        <f aca="false">M33/8</f>
        <v>63.375</v>
      </c>
      <c r="O33" s="13" t="n">
        <f aca="false">N33*0.8</f>
        <v>50.7</v>
      </c>
      <c r="P33" s="13" t="n">
        <v>46</v>
      </c>
      <c r="Q33" s="13" t="n">
        <v>46</v>
      </c>
      <c r="R33" s="13" t="n">
        <v>40.5</v>
      </c>
      <c r="S33" s="13" t="n">
        <v>40.5</v>
      </c>
      <c r="T33" s="13" t="n">
        <f aca="false">(Q33+S33)*0.1</f>
        <v>8.65</v>
      </c>
      <c r="U33" s="13" t="n">
        <f aca="false">(O33+T33)</f>
        <v>59.35</v>
      </c>
    </row>
    <row r="34" customFormat="false" ht="14.25" hidden="false" customHeight="false" outlineLevel="0" collapsed="false">
      <c r="A34" s="13" t="s">
        <v>89</v>
      </c>
      <c r="B34" s="13" t="n">
        <v>18</v>
      </c>
      <c r="C34" s="9" t="s">
        <v>90</v>
      </c>
      <c r="D34" s="2" t="s">
        <v>27</v>
      </c>
      <c r="E34" s="13" t="n">
        <v>64</v>
      </c>
      <c r="F34" s="13" t="n">
        <v>62</v>
      </c>
      <c r="G34" s="13" t="n">
        <v>55</v>
      </c>
      <c r="H34" s="13" t="n">
        <v>67</v>
      </c>
      <c r="I34" s="13" t="n">
        <v>64</v>
      </c>
      <c r="J34" s="13" t="n">
        <v>66</v>
      </c>
      <c r="K34" s="13" t="n">
        <v>65</v>
      </c>
      <c r="L34" s="13" t="n">
        <v>63</v>
      </c>
      <c r="M34" s="13" t="n">
        <f aca="false">SUM(E34:L34)</f>
        <v>506</v>
      </c>
      <c r="N34" s="13" t="n">
        <f aca="false">M34/8</f>
        <v>63.25</v>
      </c>
      <c r="O34" s="13" t="n">
        <f aca="false">N34*0.8</f>
        <v>50.6</v>
      </c>
      <c r="P34" s="13" t="n">
        <v>27</v>
      </c>
      <c r="Q34" s="13" t="n">
        <v>27</v>
      </c>
      <c r="R34" s="13" t="n">
        <v>41.5</v>
      </c>
      <c r="S34" s="13" t="n">
        <v>41.5</v>
      </c>
      <c r="T34" s="13" t="n">
        <f aca="false">(Q34+S34)*0.1</f>
        <v>6.85</v>
      </c>
      <c r="U34" s="13" t="n">
        <f aca="false">(O34+T34)</f>
        <v>57.45</v>
      </c>
    </row>
    <row r="35" customFormat="false" ht="14.25" hidden="false" customHeight="false" outlineLevel="0" collapsed="false">
      <c r="A35" s="13" t="s">
        <v>91</v>
      </c>
      <c r="B35" s="13" t="n">
        <v>18</v>
      </c>
      <c r="C35" s="9" t="s">
        <v>92</v>
      </c>
      <c r="D35" s="2" t="s">
        <v>27</v>
      </c>
      <c r="E35" s="13" t="n">
        <v>81</v>
      </c>
      <c r="F35" s="13" t="n">
        <v>73</v>
      </c>
      <c r="G35" s="13" t="n">
        <v>83</v>
      </c>
      <c r="H35" s="13" t="n">
        <v>80</v>
      </c>
      <c r="I35" s="13" t="n">
        <v>83</v>
      </c>
      <c r="J35" s="13" t="n">
        <v>71</v>
      </c>
      <c r="K35" s="13" t="n">
        <v>80</v>
      </c>
      <c r="L35" s="13" t="n">
        <v>78</v>
      </c>
      <c r="M35" s="13" t="n">
        <f aca="false">SUM(E35:L35)</f>
        <v>629</v>
      </c>
      <c r="N35" s="13" t="n">
        <f aca="false">M35/8</f>
        <v>78.625</v>
      </c>
      <c r="O35" s="13" t="n">
        <f aca="false">N35*0.8</f>
        <v>62.9</v>
      </c>
      <c r="P35" s="13" t="n">
        <v>104</v>
      </c>
      <c r="Q35" s="13" t="n">
        <v>104</v>
      </c>
      <c r="R35" s="13" t="n">
        <v>110.1</v>
      </c>
      <c r="S35" s="13" t="n">
        <v>100</v>
      </c>
      <c r="T35" s="13" t="n">
        <f aca="false">(Q35+S35)*0.1</f>
        <v>20.4</v>
      </c>
      <c r="U35" s="13" t="n">
        <f aca="false">(O35+T35)</f>
        <v>83.3</v>
      </c>
    </row>
    <row r="36" customFormat="false" ht="14.25" hidden="false" customHeight="false" outlineLevel="0" collapsed="false">
      <c r="A36" s="13" t="s">
        <v>93</v>
      </c>
      <c r="B36" s="13" t="n">
        <v>18</v>
      </c>
      <c r="C36" s="9" t="s">
        <v>94</v>
      </c>
      <c r="D36" s="2" t="s">
        <v>27</v>
      </c>
      <c r="E36" s="13" t="n">
        <v>74</v>
      </c>
      <c r="F36" s="13" t="n">
        <v>71</v>
      </c>
      <c r="G36" s="13" t="n">
        <v>71</v>
      </c>
      <c r="H36" s="13" t="n">
        <v>76</v>
      </c>
      <c r="I36" s="13" t="n">
        <v>73</v>
      </c>
      <c r="J36" s="13" t="n">
        <v>69</v>
      </c>
      <c r="K36" s="13" t="n">
        <v>74</v>
      </c>
      <c r="L36" s="13" t="n">
        <v>68</v>
      </c>
      <c r="M36" s="13" t="n">
        <f aca="false">SUM(E36:L36)</f>
        <v>576</v>
      </c>
      <c r="N36" s="13" t="n">
        <f aca="false">M36/8</f>
        <v>72</v>
      </c>
      <c r="O36" s="13" t="n">
        <f aca="false">N36*0.8</f>
        <v>57.6</v>
      </c>
      <c r="P36" s="13" t="n">
        <v>61</v>
      </c>
      <c r="Q36" s="13" t="n">
        <v>61</v>
      </c>
      <c r="R36" s="13" t="n">
        <v>43.5</v>
      </c>
      <c r="S36" s="13" t="n">
        <v>43.5</v>
      </c>
      <c r="T36" s="13" t="n">
        <f aca="false">(Q36+S36)*0.1</f>
        <v>10.45</v>
      </c>
      <c r="U36" s="13" t="n">
        <f aca="false">(O36+T36)</f>
        <v>68.05</v>
      </c>
    </row>
    <row r="37" customFormat="false" ht="14.25" hidden="false" customHeight="false" outlineLevel="0" collapsed="false">
      <c r="A37" s="13" t="s">
        <v>95</v>
      </c>
      <c r="B37" s="13" t="n">
        <v>18</v>
      </c>
      <c r="C37" s="9" t="s">
        <v>96</v>
      </c>
      <c r="D37" s="2" t="s">
        <v>27</v>
      </c>
      <c r="E37" s="13" t="n">
        <v>67</v>
      </c>
      <c r="F37" s="13" t="n">
        <v>62</v>
      </c>
      <c r="G37" s="13" t="n">
        <v>65</v>
      </c>
      <c r="H37" s="13" t="n">
        <v>63</v>
      </c>
      <c r="I37" s="13" t="n">
        <v>59</v>
      </c>
      <c r="J37" s="13" t="n">
        <v>60</v>
      </c>
      <c r="K37" s="13" t="n">
        <v>78</v>
      </c>
      <c r="L37" s="13" t="n">
        <v>64</v>
      </c>
      <c r="M37" s="13" t="n">
        <f aca="false">SUM(E37:L37)</f>
        <v>518</v>
      </c>
      <c r="N37" s="13" t="n">
        <f aca="false">M37/8</f>
        <v>64.75</v>
      </c>
      <c r="O37" s="13" t="n">
        <f aca="false">N37*0.8</f>
        <v>51.8</v>
      </c>
      <c r="P37" s="13" t="n">
        <v>47.5</v>
      </c>
      <c r="Q37" s="13" t="n">
        <v>47.5</v>
      </c>
      <c r="R37" s="13" t="n">
        <v>0</v>
      </c>
      <c r="S37" s="13" t="n">
        <v>0</v>
      </c>
      <c r="T37" s="13" t="n">
        <f aca="false">(Q37+S37)*0.1</f>
        <v>4.75</v>
      </c>
      <c r="U37" s="13" t="n">
        <f aca="false">(O37+T37)</f>
        <v>56.55</v>
      </c>
    </row>
    <row r="38" customFormat="false" ht="14.25" hidden="false" customHeight="false" outlineLevel="0" collapsed="false">
      <c r="A38" s="13" t="s">
        <v>97</v>
      </c>
      <c r="B38" s="13" t="n">
        <v>18</v>
      </c>
      <c r="C38" s="9" t="s">
        <v>98</v>
      </c>
      <c r="D38" s="2" t="s">
        <v>27</v>
      </c>
      <c r="E38" s="13" t="n">
        <v>78</v>
      </c>
      <c r="F38" s="13" t="n">
        <v>76</v>
      </c>
      <c r="G38" s="13" t="n">
        <v>86</v>
      </c>
      <c r="H38" s="13" t="n">
        <v>76</v>
      </c>
      <c r="I38" s="13" t="n">
        <v>69</v>
      </c>
      <c r="J38" s="13" t="n">
        <v>71</v>
      </c>
      <c r="K38" s="13" t="n">
        <v>74</v>
      </c>
      <c r="L38" s="13" t="n">
        <v>86</v>
      </c>
      <c r="M38" s="13" t="n">
        <f aca="false">SUM(E38:L38)</f>
        <v>616</v>
      </c>
      <c r="N38" s="13" t="n">
        <f aca="false">M38/8</f>
        <v>77</v>
      </c>
      <c r="O38" s="13" t="n">
        <f aca="false">N38*0.8</f>
        <v>61.6</v>
      </c>
      <c r="P38" s="13" t="n">
        <v>92</v>
      </c>
      <c r="Q38" s="13" t="n">
        <v>92</v>
      </c>
      <c r="R38" s="13" t="n">
        <v>43.3</v>
      </c>
      <c r="S38" s="13" t="n">
        <v>43.3</v>
      </c>
      <c r="T38" s="13" t="n">
        <f aca="false">(Q38+S38)*0.1</f>
        <v>13.53</v>
      </c>
      <c r="U38" s="13" t="n">
        <f aca="false">(O38+T38)</f>
        <v>75.13</v>
      </c>
    </row>
    <row r="39" customFormat="false" ht="14.25" hidden="false" customHeight="false" outlineLevel="0" collapsed="false">
      <c r="A39" s="13" t="s">
        <v>99</v>
      </c>
      <c r="B39" s="13" t="n">
        <v>18</v>
      </c>
      <c r="C39" s="9" t="s">
        <v>100</v>
      </c>
      <c r="D39" s="2" t="s">
        <v>27</v>
      </c>
      <c r="E39" s="13" t="n">
        <v>75</v>
      </c>
      <c r="F39" s="13" t="n">
        <v>74</v>
      </c>
      <c r="G39" s="13" t="n">
        <v>76</v>
      </c>
      <c r="H39" s="13" t="n">
        <v>79</v>
      </c>
      <c r="I39" s="13" t="n">
        <v>67</v>
      </c>
      <c r="J39" s="13" t="n">
        <v>75</v>
      </c>
      <c r="K39" s="13" t="n">
        <v>76</v>
      </c>
      <c r="L39" s="13" t="n">
        <v>78</v>
      </c>
      <c r="M39" s="13" t="n">
        <f aca="false">SUM(E39:L39)</f>
        <v>600</v>
      </c>
      <c r="N39" s="13" t="n">
        <f aca="false">M39/8</f>
        <v>75</v>
      </c>
      <c r="O39" s="13" t="n">
        <f aca="false">N39*0.8</f>
        <v>60</v>
      </c>
      <c r="P39" s="17" t="n">
        <v>133</v>
      </c>
      <c r="Q39" s="17" t="n">
        <v>110</v>
      </c>
      <c r="R39" s="17" t="n">
        <v>154.4</v>
      </c>
      <c r="S39" s="17" t="n">
        <v>100</v>
      </c>
      <c r="T39" s="13" t="n">
        <f aca="false">(Q39+S39)*0.1</f>
        <v>21</v>
      </c>
      <c r="U39" s="13" t="n">
        <f aca="false">(O39+T39)</f>
        <v>81</v>
      </c>
    </row>
    <row r="40" customFormat="false" ht="14.25" hidden="false" customHeight="false" outlineLevel="0" collapsed="false">
      <c r="A40" s="13" t="s">
        <v>101</v>
      </c>
      <c r="B40" s="13" t="n">
        <v>18</v>
      </c>
      <c r="C40" s="9" t="s">
        <v>102</v>
      </c>
      <c r="D40" s="2" t="s">
        <v>27</v>
      </c>
      <c r="E40" s="13" t="n">
        <v>80</v>
      </c>
      <c r="F40" s="13" t="n">
        <v>62</v>
      </c>
      <c r="G40" s="13" t="n">
        <v>56</v>
      </c>
      <c r="H40" s="13" t="n">
        <v>62</v>
      </c>
      <c r="I40" s="13" t="n">
        <v>66</v>
      </c>
      <c r="J40" s="13" t="n">
        <v>77</v>
      </c>
      <c r="K40" s="13" t="n">
        <v>89</v>
      </c>
      <c r="L40" s="13" t="n">
        <v>60</v>
      </c>
      <c r="M40" s="13" t="n">
        <f aca="false">SUM(E40:L40)</f>
        <v>552</v>
      </c>
      <c r="N40" s="13" t="n">
        <f aca="false">M40/8</f>
        <v>69</v>
      </c>
      <c r="O40" s="13" t="n">
        <f aca="false">N40*0.8</f>
        <v>55.2</v>
      </c>
      <c r="P40" s="13" t="n">
        <v>22.5</v>
      </c>
      <c r="Q40" s="13" t="n">
        <v>22.5</v>
      </c>
      <c r="R40" s="13" t="n">
        <v>63.5</v>
      </c>
      <c r="S40" s="13" t="n">
        <v>63.5</v>
      </c>
      <c r="T40" s="13" t="n">
        <f aca="false">(Q40+S40)*0.1</f>
        <v>8.6</v>
      </c>
      <c r="U40" s="13" t="n">
        <f aca="false">(O40+T40)</f>
        <v>63.8</v>
      </c>
    </row>
    <row r="41" customFormat="false" ht="14.25" hidden="false" customHeight="false" outlineLevel="0" collapsed="false">
      <c r="A41" s="13" t="s">
        <v>103</v>
      </c>
      <c r="B41" s="13" t="n">
        <v>18</v>
      </c>
      <c r="C41" s="9" t="s">
        <v>104</v>
      </c>
      <c r="D41" s="2" t="s">
        <v>27</v>
      </c>
      <c r="E41" s="13" t="n">
        <v>78</v>
      </c>
      <c r="F41" s="13" t="n">
        <v>69</v>
      </c>
      <c r="G41" s="13" t="n">
        <v>71</v>
      </c>
      <c r="H41" s="13" t="n">
        <v>84</v>
      </c>
      <c r="I41" s="13" t="n">
        <v>69</v>
      </c>
      <c r="J41" s="13" t="n">
        <v>69</v>
      </c>
      <c r="K41" s="13" t="n">
        <v>67</v>
      </c>
      <c r="L41" s="13" t="n">
        <v>66</v>
      </c>
      <c r="M41" s="13" t="n">
        <f aca="false">SUM(E41:L41)</f>
        <v>573</v>
      </c>
      <c r="N41" s="13" t="n">
        <f aca="false">M41/8</f>
        <v>71.625</v>
      </c>
      <c r="O41" s="13" t="n">
        <f aca="false">N41*0.8</f>
        <v>57.3</v>
      </c>
      <c r="P41" s="14" t="n">
        <v>80</v>
      </c>
      <c r="Q41" s="14" t="n">
        <v>80</v>
      </c>
      <c r="R41" s="14" t="n">
        <v>75.2</v>
      </c>
      <c r="S41" s="14" t="n">
        <v>75.2</v>
      </c>
      <c r="T41" s="13" t="n">
        <f aca="false">(Q41+S41)*0.1</f>
        <v>15.52</v>
      </c>
      <c r="U41" s="13" t="n">
        <f aca="false">(O41+T41)</f>
        <v>72.82</v>
      </c>
    </row>
    <row r="42" customFormat="false" ht="14.25" hidden="false" customHeight="false" outlineLevel="0" collapsed="false">
      <c r="A42" s="13" t="s">
        <v>105</v>
      </c>
      <c r="B42" s="13" t="n">
        <v>18</v>
      </c>
      <c r="C42" s="9" t="s">
        <v>106</v>
      </c>
      <c r="D42" s="2" t="s">
        <v>27</v>
      </c>
      <c r="E42" s="13" t="n">
        <v>67</v>
      </c>
      <c r="F42" s="13" t="n">
        <v>65</v>
      </c>
      <c r="G42" s="13" t="n">
        <v>62</v>
      </c>
      <c r="H42" s="13" t="n">
        <v>72</v>
      </c>
      <c r="I42" s="13" t="n">
        <v>72</v>
      </c>
      <c r="J42" s="13" t="n">
        <v>72</v>
      </c>
      <c r="K42" s="13" t="n">
        <v>71</v>
      </c>
      <c r="L42" s="13" t="n">
        <v>75</v>
      </c>
      <c r="M42" s="13" t="n">
        <f aca="false">SUM(E42:L42)</f>
        <v>556</v>
      </c>
      <c r="N42" s="13" t="n">
        <f aca="false">M42/8</f>
        <v>69.5</v>
      </c>
      <c r="O42" s="13" t="n">
        <f aca="false">N42*0.8</f>
        <v>55.6</v>
      </c>
      <c r="P42" s="13" t="n">
        <v>45</v>
      </c>
      <c r="Q42" s="13" t="n">
        <v>45</v>
      </c>
      <c r="R42" s="13" t="n">
        <v>0</v>
      </c>
      <c r="S42" s="13" t="n">
        <v>0</v>
      </c>
      <c r="T42" s="13" t="n">
        <f aca="false">(Q42+S42)*0.1</f>
        <v>4.5</v>
      </c>
      <c r="U42" s="13" t="n">
        <f aca="false">(O42+T42)</f>
        <v>60.1</v>
      </c>
    </row>
    <row r="43" customFormat="false" ht="14.25" hidden="false" customHeight="false" outlineLevel="0" collapsed="false">
      <c r="A43" s="13" t="s">
        <v>107</v>
      </c>
      <c r="B43" s="13" t="n">
        <v>18</v>
      </c>
      <c r="C43" s="9" t="s">
        <v>108</v>
      </c>
      <c r="D43" s="2" t="s">
        <v>27</v>
      </c>
      <c r="E43" s="13" t="n">
        <v>69</v>
      </c>
      <c r="F43" s="13" t="n">
        <v>72</v>
      </c>
      <c r="G43" s="13" t="n">
        <v>79</v>
      </c>
      <c r="H43" s="13" t="n">
        <v>75</v>
      </c>
      <c r="I43" s="13" t="n">
        <v>68</v>
      </c>
      <c r="J43" s="13" t="n">
        <v>71</v>
      </c>
      <c r="K43" s="13" t="n">
        <v>74</v>
      </c>
      <c r="L43" s="13" t="n">
        <v>78</v>
      </c>
      <c r="M43" s="13" t="n">
        <f aca="false">SUM(E43:L43)</f>
        <v>586</v>
      </c>
      <c r="N43" s="13" t="n">
        <f aca="false">M43/8</f>
        <v>73.25</v>
      </c>
      <c r="O43" s="13" t="n">
        <f aca="false">N43*0.8</f>
        <v>58.6</v>
      </c>
      <c r="P43" s="13" t="n">
        <v>37.5</v>
      </c>
      <c r="Q43" s="13" t="n">
        <v>37.5</v>
      </c>
      <c r="R43" s="13" t="n">
        <v>55.8</v>
      </c>
      <c r="S43" s="13" t="n">
        <v>55.8</v>
      </c>
      <c r="T43" s="13" t="n">
        <f aca="false">(Q43+S43)*0.1</f>
        <v>9.33</v>
      </c>
      <c r="U43" s="13" t="n">
        <f aca="false">(O43+T43)</f>
        <v>67.93</v>
      </c>
    </row>
    <row r="44" customFormat="false" ht="14.25" hidden="false" customHeight="false" outlineLevel="0" collapsed="false">
      <c r="A44" s="13" t="s">
        <v>109</v>
      </c>
      <c r="B44" s="13" t="n">
        <v>18</v>
      </c>
      <c r="C44" s="9" t="s">
        <v>110</v>
      </c>
      <c r="D44" s="2" t="s">
        <v>27</v>
      </c>
      <c r="E44" s="13" t="n">
        <v>80</v>
      </c>
      <c r="F44" s="13" t="n">
        <v>75</v>
      </c>
      <c r="G44" s="13" t="n">
        <v>77</v>
      </c>
      <c r="H44" s="13" t="n">
        <v>75</v>
      </c>
      <c r="I44" s="13" t="n">
        <v>64</v>
      </c>
      <c r="J44" s="13" t="n">
        <v>73</v>
      </c>
      <c r="K44" s="13" t="n">
        <v>76</v>
      </c>
      <c r="L44" s="13" t="n">
        <v>82</v>
      </c>
      <c r="M44" s="13" t="n">
        <f aca="false">SUM(E44:L44)</f>
        <v>602</v>
      </c>
      <c r="N44" s="13" t="n">
        <f aca="false">M44/8</f>
        <v>75.25</v>
      </c>
      <c r="O44" s="13" t="n">
        <f aca="false">N44*0.8</f>
        <v>60.2</v>
      </c>
      <c r="P44" s="13" t="n">
        <v>80</v>
      </c>
      <c r="Q44" s="13" t="n">
        <v>80</v>
      </c>
      <c r="R44" s="13" t="n">
        <v>0</v>
      </c>
      <c r="S44" s="13" t="n">
        <v>0</v>
      </c>
      <c r="T44" s="13" t="n">
        <f aca="false">(Q44+S44)*0.1</f>
        <v>8</v>
      </c>
      <c r="U44" s="13" t="n">
        <f aca="false">(O44+T44)</f>
        <v>68.2</v>
      </c>
    </row>
    <row r="45" customFormat="false" ht="14.25" hidden="false" customHeight="false" outlineLevel="0" collapsed="false">
      <c r="A45" s="13" t="s">
        <v>111</v>
      </c>
      <c r="B45" s="13" t="n">
        <v>18</v>
      </c>
      <c r="C45" s="9" t="s">
        <v>112</v>
      </c>
      <c r="D45" s="2" t="s">
        <v>50</v>
      </c>
      <c r="E45" s="13" t="n">
        <v>81</v>
      </c>
      <c r="F45" s="13" t="n">
        <v>71</v>
      </c>
      <c r="G45" s="13" t="n">
        <v>74</v>
      </c>
      <c r="H45" s="13" t="n">
        <v>76</v>
      </c>
      <c r="I45" s="13" t="n">
        <v>70</v>
      </c>
      <c r="J45" s="13" t="n">
        <v>76</v>
      </c>
      <c r="K45" s="13" t="n">
        <v>75</v>
      </c>
      <c r="L45" s="13" t="n">
        <v>83</v>
      </c>
      <c r="M45" s="13" t="n">
        <f aca="false">SUM(E45:L45)</f>
        <v>606</v>
      </c>
      <c r="N45" s="13" t="n">
        <f aca="false">M45/8</f>
        <v>75.75</v>
      </c>
      <c r="O45" s="13" t="n">
        <f aca="false">N45*0.8</f>
        <v>60.6</v>
      </c>
      <c r="P45" s="13" t="n">
        <v>80</v>
      </c>
      <c r="Q45" s="13" t="n">
        <v>80</v>
      </c>
      <c r="R45" s="13" t="n">
        <v>54.5</v>
      </c>
      <c r="S45" s="13" t="n">
        <v>54.5</v>
      </c>
      <c r="T45" s="13" t="n">
        <f aca="false">(Q45+S45)*0.1</f>
        <v>13.45</v>
      </c>
      <c r="U45" s="13" t="n">
        <f aca="false">(O45+T45)</f>
        <v>74.05</v>
      </c>
    </row>
    <row r="46" customFormat="false" ht="14.25" hidden="false" customHeight="false" outlineLevel="0" collapsed="false">
      <c r="A46" s="13" t="s">
        <v>113</v>
      </c>
      <c r="B46" s="13" t="n">
        <v>18</v>
      </c>
      <c r="C46" s="9" t="s">
        <v>114</v>
      </c>
      <c r="D46" s="2" t="s">
        <v>50</v>
      </c>
      <c r="E46" s="13" t="n">
        <v>82</v>
      </c>
      <c r="F46" s="13" t="n">
        <v>76</v>
      </c>
      <c r="G46" s="13" t="n">
        <v>84</v>
      </c>
      <c r="H46" s="13" t="n">
        <v>75</v>
      </c>
      <c r="I46" s="13" t="n">
        <v>77</v>
      </c>
      <c r="J46" s="13" t="n">
        <v>75</v>
      </c>
      <c r="K46" s="13" t="n">
        <v>85</v>
      </c>
      <c r="L46" s="13" t="n">
        <v>70</v>
      </c>
      <c r="M46" s="13" t="n">
        <f aca="false">SUM(E46:L46)</f>
        <v>624</v>
      </c>
      <c r="N46" s="13" t="n">
        <f aca="false">M46/8</f>
        <v>78</v>
      </c>
      <c r="O46" s="13" t="n">
        <f aca="false">N46*0.8</f>
        <v>62.4</v>
      </c>
      <c r="P46" s="13" t="n">
        <v>80</v>
      </c>
      <c r="Q46" s="13" t="n">
        <v>80</v>
      </c>
      <c r="R46" s="13" t="n">
        <v>43.5</v>
      </c>
      <c r="S46" s="13" t="n">
        <v>43.5</v>
      </c>
      <c r="T46" s="13" t="n">
        <f aca="false">(Q46+S46)*0.1</f>
        <v>12.35</v>
      </c>
      <c r="U46" s="13" t="n">
        <f aca="false">(O46+T46)</f>
        <v>74.75</v>
      </c>
    </row>
    <row r="47" customFormat="false" ht="14.25" hidden="false" customHeight="false" outlineLevel="0" collapsed="false">
      <c r="A47" s="15" t="s">
        <v>115</v>
      </c>
      <c r="B47" s="2" t="n">
        <v>18</v>
      </c>
      <c r="C47" s="2" t="s">
        <v>116</v>
      </c>
      <c r="D47" s="2" t="s">
        <v>50</v>
      </c>
      <c r="E47" s="2" t="n">
        <v>80</v>
      </c>
      <c r="F47" s="2" t="n">
        <v>89</v>
      </c>
      <c r="G47" s="2" t="n">
        <v>84</v>
      </c>
      <c r="H47" s="2" t="n">
        <v>75</v>
      </c>
      <c r="I47" s="2" t="n">
        <v>83</v>
      </c>
      <c r="J47" s="2" t="n">
        <v>76</v>
      </c>
      <c r="K47" s="2" t="n">
        <v>86</v>
      </c>
      <c r="L47" s="2" t="n">
        <v>86</v>
      </c>
      <c r="M47" s="2" t="n">
        <f aca="false">SUM(E47:L47)</f>
        <v>659</v>
      </c>
      <c r="N47" s="2" t="n">
        <f aca="false">M47/8</f>
        <v>82.375</v>
      </c>
      <c r="O47" s="2" t="n">
        <f aca="false">N47*0.8</f>
        <v>65.9</v>
      </c>
      <c r="P47" s="13" t="n">
        <v>82.5</v>
      </c>
      <c r="Q47" s="13" t="n">
        <v>82.5</v>
      </c>
      <c r="R47" s="13" t="n">
        <v>81.8</v>
      </c>
      <c r="S47" s="13" t="n">
        <v>81.8</v>
      </c>
      <c r="T47" s="13" t="n">
        <f aca="false">(Q47+S47)*0.1</f>
        <v>16.43</v>
      </c>
      <c r="U47" s="13" t="n">
        <f aca="false">(O47+T47)</f>
        <v>82.33</v>
      </c>
    </row>
    <row r="48" customFormat="false" ht="14.25" hidden="false" customHeight="false" outlineLevel="0" collapsed="false">
      <c r="A48" s="13" t="s">
        <v>117</v>
      </c>
      <c r="B48" s="13" t="n">
        <v>18</v>
      </c>
      <c r="C48" s="9" t="s">
        <v>118</v>
      </c>
      <c r="D48" s="2" t="s">
        <v>50</v>
      </c>
      <c r="E48" s="13" t="n">
        <v>75</v>
      </c>
      <c r="F48" s="13" t="n">
        <v>83</v>
      </c>
      <c r="G48" s="13" t="n">
        <v>60</v>
      </c>
      <c r="H48" s="13" t="n">
        <v>73</v>
      </c>
      <c r="I48" s="13" t="n">
        <v>65</v>
      </c>
      <c r="J48" s="13" t="n">
        <v>74</v>
      </c>
      <c r="K48" s="13" t="n">
        <v>79</v>
      </c>
      <c r="L48" s="13" t="n">
        <v>71</v>
      </c>
      <c r="M48" s="13" t="n">
        <f aca="false">SUM(E48:L48)</f>
        <v>580</v>
      </c>
      <c r="N48" s="13" t="n">
        <f aca="false">M48/8</f>
        <v>72.5</v>
      </c>
      <c r="O48" s="13" t="n">
        <f aca="false">N48*0.8</f>
        <v>58</v>
      </c>
      <c r="P48" s="13" t="n">
        <v>61.5</v>
      </c>
      <c r="Q48" s="13" t="n">
        <v>61.5</v>
      </c>
      <c r="R48" s="13" t="n">
        <v>43.5</v>
      </c>
      <c r="S48" s="13" t="n">
        <v>43.5</v>
      </c>
      <c r="T48" s="13" t="n">
        <f aca="false">(Q48+S48)*0.1</f>
        <v>10.5</v>
      </c>
      <c r="U48" s="13" t="n">
        <f aca="false">(O48+T48)</f>
        <v>68.5</v>
      </c>
    </row>
    <row r="49" customFormat="false" ht="14.25" hidden="false" customHeight="false" outlineLevel="0" collapsed="false">
      <c r="A49" s="13" t="s">
        <v>119</v>
      </c>
      <c r="B49" s="13" t="n">
        <v>18</v>
      </c>
      <c r="C49" s="9" t="s">
        <v>120</v>
      </c>
      <c r="D49" s="2" t="s">
        <v>50</v>
      </c>
      <c r="E49" s="13" t="n">
        <v>77</v>
      </c>
      <c r="F49" s="13" t="n">
        <v>81</v>
      </c>
      <c r="G49" s="13" t="n">
        <v>74</v>
      </c>
      <c r="H49" s="13" t="n">
        <v>73</v>
      </c>
      <c r="I49" s="13" t="n">
        <v>85</v>
      </c>
      <c r="J49" s="13" t="n">
        <v>71</v>
      </c>
      <c r="K49" s="13" t="n">
        <v>84</v>
      </c>
      <c r="L49" s="13" t="n">
        <v>82</v>
      </c>
      <c r="M49" s="13" t="n">
        <f aca="false">SUM(E49:L49)</f>
        <v>627</v>
      </c>
      <c r="N49" s="13" t="n">
        <f aca="false">M49/8</f>
        <v>78.375</v>
      </c>
      <c r="O49" s="13" t="n">
        <f aca="false">N49*0.8</f>
        <v>62.7</v>
      </c>
      <c r="P49" s="13" t="n">
        <v>92</v>
      </c>
      <c r="Q49" s="13" t="n">
        <v>92</v>
      </c>
      <c r="R49" s="13" t="n">
        <v>54</v>
      </c>
      <c r="S49" s="13" t="n">
        <v>54</v>
      </c>
      <c r="T49" s="13" t="n">
        <f aca="false">(Q49+S49)*0.1</f>
        <v>14.6</v>
      </c>
      <c r="U49" s="13" t="n">
        <f aca="false">(O49+T49)</f>
        <v>77.3</v>
      </c>
    </row>
    <row r="50" customFormat="false" ht="14.25" hidden="false" customHeight="false" outlineLevel="0" collapsed="false">
      <c r="A50" s="13" t="s">
        <v>121</v>
      </c>
      <c r="B50" s="13" t="n">
        <v>18</v>
      </c>
      <c r="C50" s="9" t="s">
        <v>122</v>
      </c>
      <c r="D50" s="2" t="s">
        <v>50</v>
      </c>
      <c r="E50" s="13" t="n">
        <v>74</v>
      </c>
      <c r="F50" s="13" t="n">
        <v>72</v>
      </c>
      <c r="G50" s="13" t="n">
        <v>77</v>
      </c>
      <c r="H50" s="13" t="n">
        <v>75</v>
      </c>
      <c r="I50" s="13" t="n">
        <v>72</v>
      </c>
      <c r="J50" s="13" t="n">
        <v>76</v>
      </c>
      <c r="K50" s="13" t="n">
        <v>76</v>
      </c>
      <c r="L50" s="13" t="n">
        <v>81</v>
      </c>
      <c r="M50" s="13" t="n">
        <f aca="false">SUM(E50:L50)</f>
        <v>603</v>
      </c>
      <c r="N50" s="13" t="n">
        <f aca="false">M50/8</f>
        <v>75.375</v>
      </c>
      <c r="O50" s="13" t="n">
        <f aca="false">N50*0.8</f>
        <v>60.3</v>
      </c>
      <c r="P50" s="13" t="n">
        <v>81</v>
      </c>
      <c r="Q50" s="13" t="n">
        <v>81</v>
      </c>
      <c r="R50" s="13" t="n">
        <v>72</v>
      </c>
      <c r="S50" s="13" t="n">
        <v>72</v>
      </c>
      <c r="T50" s="13" t="n">
        <f aca="false">(Q50+S50)*0.1</f>
        <v>15.3</v>
      </c>
      <c r="U50" s="13" t="n">
        <f aca="false">(O50+T50)</f>
        <v>75.6</v>
      </c>
    </row>
    <row r="51" customFormat="false" ht="14.25" hidden="false" customHeight="false" outlineLevel="0" collapsed="false">
      <c r="A51" s="13" t="s">
        <v>123</v>
      </c>
      <c r="B51" s="13" t="n">
        <v>18</v>
      </c>
      <c r="C51" s="9" t="s">
        <v>124</v>
      </c>
      <c r="D51" s="2" t="s">
        <v>50</v>
      </c>
      <c r="E51" s="13" t="n">
        <v>74</v>
      </c>
      <c r="F51" s="13" t="n">
        <v>76</v>
      </c>
      <c r="G51" s="13" t="n">
        <v>71</v>
      </c>
      <c r="H51" s="13" t="n">
        <v>73</v>
      </c>
      <c r="I51" s="13" t="n">
        <v>79</v>
      </c>
      <c r="J51" s="13" t="n">
        <v>74</v>
      </c>
      <c r="K51" s="13" t="n">
        <v>84</v>
      </c>
      <c r="L51" s="13" t="n">
        <v>80</v>
      </c>
      <c r="M51" s="13" t="n">
        <f aca="false">SUM(E51:L51)</f>
        <v>611</v>
      </c>
      <c r="N51" s="13" t="n">
        <f aca="false">M51/8</f>
        <v>76.375</v>
      </c>
      <c r="O51" s="13" t="n">
        <f aca="false">N51*0.8</f>
        <v>61.1</v>
      </c>
      <c r="P51" s="13" t="n">
        <v>62.5</v>
      </c>
      <c r="Q51" s="13" t="n">
        <v>62.5</v>
      </c>
      <c r="R51" s="13" t="n">
        <v>44.5</v>
      </c>
      <c r="S51" s="13" t="n">
        <v>44.5</v>
      </c>
      <c r="T51" s="13" t="n">
        <f aca="false">(Q51+S51)*0.1</f>
        <v>10.7</v>
      </c>
      <c r="U51" s="13" t="n">
        <f aca="false">(O51+T51)</f>
        <v>71.8</v>
      </c>
    </row>
    <row r="52" customFormat="false" ht="14.25" hidden="false" customHeight="false" outlineLevel="0" collapsed="false">
      <c r="A52" s="13" t="s">
        <v>125</v>
      </c>
      <c r="B52" s="13" t="n">
        <v>18</v>
      </c>
      <c r="C52" s="9" t="s">
        <v>126</v>
      </c>
      <c r="D52" s="2" t="s">
        <v>50</v>
      </c>
      <c r="E52" s="13" t="n">
        <v>84</v>
      </c>
      <c r="F52" s="13" t="n">
        <v>86</v>
      </c>
      <c r="G52" s="13" t="n">
        <v>80</v>
      </c>
      <c r="H52" s="13" t="n">
        <v>72</v>
      </c>
      <c r="I52" s="13" t="n">
        <v>78</v>
      </c>
      <c r="J52" s="13" t="n">
        <v>74</v>
      </c>
      <c r="K52" s="13" t="n">
        <v>80</v>
      </c>
      <c r="L52" s="13" t="n">
        <v>82</v>
      </c>
      <c r="M52" s="13" t="n">
        <f aca="false">SUM(E52:L52)</f>
        <v>636</v>
      </c>
      <c r="N52" s="13" t="n">
        <f aca="false">M52/8</f>
        <v>79.5</v>
      </c>
      <c r="O52" s="13" t="n">
        <f aca="false">N52*0.8</f>
        <v>63.6</v>
      </c>
      <c r="P52" s="13" t="n">
        <v>80</v>
      </c>
      <c r="Q52" s="13" t="n">
        <v>80</v>
      </c>
      <c r="R52" s="13" t="n">
        <v>44</v>
      </c>
      <c r="S52" s="13" t="n">
        <v>44</v>
      </c>
      <c r="T52" s="13" t="n">
        <f aca="false">(Q52+S52)*0.1</f>
        <v>12.4</v>
      </c>
      <c r="U52" s="13" t="n">
        <f aca="false">(O52+T52)</f>
        <v>76</v>
      </c>
    </row>
    <row r="53" customFormat="false" ht="14.25" hidden="false" customHeight="false" outlineLevel="0" collapsed="false">
      <c r="A53" s="13" t="s">
        <v>127</v>
      </c>
      <c r="B53" s="13" t="n">
        <v>18</v>
      </c>
      <c r="C53" s="9" t="s">
        <v>128</v>
      </c>
      <c r="D53" s="2" t="s">
        <v>50</v>
      </c>
      <c r="E53" s="13" t="n">
        <v>72</v>
      </c>
      <c r="F53" s="13" t="n">
        <v>75</v>
      </c>
      <c r="G53" s="13" t="n">
        <v>70</v>
      </c>
      <c r="H53" s="13" t="n">
        <v>75</v>
      </c>
      <c r="I53" s="13" t="n">
        <v>68</v>
      </c>
      <c r="J53" s="13" t="n">
        <v>76</v>
      </c>
      <c r="K53" s="13" t="n">
        <v>73</v>
      </c>
      <c r="L53" s="13" t="n">
        <v>76</v>
      </c>
      <c r="M53" s="13" t="n">
        <f aca="false">SUM(E53:L53)</f>
        <v>585</v>
      </c>
      <c r="N53" s="13" t="n">
        <f aca="false">M53/8</f>
        <v>73.125</v>
      </c>
      <c r="O53" s="13" t="n">
        <f aca="false">N53*0.8</f>
        <v>58.5</v>
      </c>
      <c r="P53" s="14" t="n">
        <v>80</v>
      </c>
      <c r="Q53" s="14" t="n">
        <v>80</v>
      </c>
      <c r="R53" s="14" t="n">
        <v>43</v>
      </c>
      <c r="S53" s="14" t="n">
        <v>43</v>
      </c>
      <c r="T53" s="13" t="n">
        <f aca="false">(Q53+S53)*0.1</f>
        <v>12.3</v>
      </c>
      <c r="U53" s="13" t="n">
        <f aca="false">(O53+T53)</f>
        <v>70.8</v>
      </c>
    </row>
    <row r="54" customFormat="false" ht="14.25" hidden="false" customHeight="false" outlineLevel="0" collapsed="false">
      <c r="A54" s="13" t="s">
        <v>129</v>
      </c>
      <c r="B54" s="13" t="n">
        <v>18</v>
      </c>
      <c r="C54" s="9" t="s">
        <v>130</v>
      </c>
      <c r="D54" s="2" t="s">
        <v>50</v>
      </c>
      <c r="E54" s="13" t="n">
        <v>72</v>
      </c>
      <c r="F54" s="13" t="n">
        <v>70</v>
      </c>
      <c r="G54" s="13" t="n">
        <v>71</v>
      </c>
      <c r="H54" s="13" t="n">
        <v>75</v>
      </c>
      <c r="I54" s="13" t="n">
        <v>82</v>
      </c>
      <c r="J54" s="13" t="n">
        <v>76</v>
      </c>
      <c r="K54" s="13" t="n">
        <v>78</v>
      </c>
      <c r="L54" s="13" t="n">
        <v>75</v>
      </c>
      <c r="M54" s="13" t="n">
        <f aca="false">SUM(E54:L54)</f>
        <v>599</v>
      </c>
      <c r="N54" s="13" t="n">
        <f aca="false">M54/8</f>
        <v>74.875</v>
      </c>
      <c r="O54" s="13" t="n">
        <f aca="false">N54*0.8</f>
        <v>59.9</v>
      </c>
      <c r="P54" s="13" t="n">
        <v>90.5</v>
      </c>
      <c r="Q54" s="13" t="n">
        <v>90.5</v>
      </c>
      <c r="R54" s="13" t="n">
        <v>80.2</v>
      </c>
      <c r="S54" s="13" t="n">
        <v>80.2</v>
      </c>
      <c r="T54" s="13" t="n">
        <f aca="false">(Q54+S54)*0.1</f>
        <v>17.07</v>
      </c>
      <c r="U54" s="13" t="n">
        <f aca="false">(O54+T54)</f>
        <v>76.97</v>
      </c>
    </row>
    <row r="55" customFormat="false" ht="14.25" hidden="false" customHeight="false" outlineLevel="0" collapsed="false">
      <c r="A55" s="13" t="s">
        <v>131</v>
      </c>
      <c r="B55" s="13" t="n">
        <v>18</v>
      </c>
      <c r="C55" s="9" t="s">
        <v>132</v>
      </c>
      <c r="D55" s="2" t="s">
        <v>50</v>
      </c>
      <c r="E55" s="13" t="n">
        <v>78</v>
      </c>
      <c r="F55" s="13" t="n">
        <v>86</v>
      </c>
      <c r="G55" s="13" t="n">
        <v>89</v>
      </c>
      <c r="H55" s="13" t="n">
        <v>74</v>
      </c>
      <c r="I55" s="13" t="n">
        <v>79</v>
      </c>
      <c r="J55" s="13" t="n">
        <v>74</v>
      </c>
      <c r="K55" s="13" t="n">
        <v>84</v>
      </c>
      <c r="L55" s="13" t="n">
        <v>90</v>
      </c>
      <c r="M55" s="13" t="n">
        <f aca="false">SUM(E55:L55)</f>
        <v>654</v>
      </c>
      <c r="N55" s="13" t="n">
        <f aca="false">M55/8</f>
        <v>81.75</v>
      </c>
      <c r="O55" s="13" t="n">
        <f aca="false">N55*0.8</f>
        <v>65.4</v>
      </c>
      <c r="P55" s="13" t="n">
        <v>80</v>
      </c>
      <c r="Q55" s="13" t="n">
        <v>80</v>
      </c>
      <c r="R55" s="13" t="n">
        <v>56.8</v>
      </c>
      <c r="S55" s="13" t="n">
        <v>56.8</v>
      </c>
      <c r="T55" s="13" t="n">
        <f aca="false">(Q55+S55)*0.1</f>
        <v>13.68</v>
      </c>
      <c r="U55" s="13" t="n">
        <f aca="false">(O55+T55)</f>
        <v>79.08</v>
      </c>
    </row>
    <row r="56" customFormat="false" ht="14.25" hidden="false" customHeight="false" outlineLevel="0" collapsed="false">
      <c r="A56" s="13" t="s">
        <v>133</v>
      </c>
      <c r="B56" s="13" t="n">
        <v>18</v>
      </c>
      <c r="C56" s="9" t="s">
        <v>134</v>
      </c>
      <c r="D56" s="2" t="s">
        <v>50</v>
      </c>
      <c r="E56" s="13" t="n">
        <v>65</v>
      </c>
      <c r="F56" s="13" t="n">
        <v>80</v>
      </c>
      <c r="G56" s="13" t="n">
        <v>67</v>
      </c>
      <c r="H56" s="13" t="n">
        <v>71</v>
      </c>
      <c r="I56" s="13" t="n">
        <v>65</v>
      </c>
      <c r="J56" s="13" t="n">
        <v>61</v>
      </c>
      <c r="K56" s="13" t="n">
        <v>72</v>
      </c>
      <c r="L56" s="13" t="n">
        <v>79</v>
      </c>
      <c r="M56" s="13" t="n">
        <f aca="false">SUM(E56:L56)</f>
        <v>560</v>
      </c>
      <c r="N56" s="13" t="n">
        <f aca="false">M56/8</f>
        <v>70</v>
      </c>
      <c r="O56" s="13" t="n">
        <f aca="false">N56*0.8</f>
        <v>56</v>
      </c>
      <c r="P56" s="13" t="n">
        <v>80</v>
      </c>
      <c r="Q56" s="13" t="n">
        <v>80</v>
      </c>
      <c r="R56" s="13" t="n">
        <v>41.5</v>
      </c>
      <c r="S56" s="13" t="n">
        <v>41.5</v>
      </c>
      <c r="T56" s="13" t="n">
        <f aca="false">(Q56+S56)*0.1</f>
        <v>12.15</v>
      </c>
      <c r="U56" s="13" t="n">
        <f aca="false">(O56+T56)</f>
        <v>68.15</v>
      </c>
    </row>
    <row r="57" customFormat="false" ht="14.25" hidden="false" customHeight="false" outlineLevel="0" collapsed="false">
      <c r="A57" s="13" t="s">
        <v>135</v>
      </c>
      <c r="B57" s="13" t="n">
        <v>18</v>
      </c>
      <c r="C57" s="9" t="s">
        <v>136</v>
      </c>
      <c r="D57" s="2" t="s">
        <v>50</v>
      </c>
      <c r="E57" s="13" t="n">
        <v>76</v>
      </c>
      <c r="F57" s="13" t="n">
        <v>77</v>
      </c>
      <c r="G57" s="13" t="n">
        <v>77</v>
      </c>
      <c r="H57" s="13" t="n">
        <v>75</v>
      </c>
      <c r="I57" s="13" t="n">
        <v>78</v>
      </c>
      <c r="J57" s="13" t="n">
        <v>90</v>
      </c>
      <c r="K57" s="13" t="n">
        <v>82</v>
      </c>
      <c r="L57" s="13" t="n">
        <v>82</v>
      </c>
      <c r="M57" s="13" t="n">
        <f aca="false">SUM(E57:L57)</f>
        <v>637</v>
      </c>
      <c r="N57" s="13" t="n">
        <f aca="false">M57/8</f>
        <v>79.625</v>
      </c>
      <c r="O57" s="13" t="n">
        <f aca="false">N57*0.8</f>
        <v>63.7</v>
      </c>
      <c r="P57" s="13" t="n">
        <v>80</v>
      </c>
      <c r="Q57" s="13" t="n">
        <v>80</v>
      </c>
      <c r="R57" s="13" t="n">
        <v>128</v>
      </c>
      <c r="S57" s="13" t="n">
        <v>100</v>
      </c>
      <c r="T57" s="13" t="n">
        <f aca="false">(Q57+S57)*0.1</f>
        <v>18</v>
      </c>
      <c r="U57" s="13" t="n">
        <f aca="false">(O57+T57)</f>
        <v>81.7</v>
      </c>
    </row>
    <row r="58" customFormat="false" ht="14.25" hidden="false" customHeight="false" outlineLevel="0" collapsed="false">
      <c r="A58" s="13" t="s">
        <v>137</v>
      </c>
      <c r="B58" s="13" t="n">
        <v>18</v>
      </c>
      <c r="C58" s="9" t="s">
        <v>138</v>
      </c>
      <c r="D58" s="2" t="s">
        <v>27</v>
      </c>
      <c r="E58" s="13" t="n">
        <v>70</v>
      </c>
      <c r="F58" s="13" t="n">
        <v>68</v>
      </c>
      <c r="G58" s="13" t="n">
        <v>68</v>
      </c>
      <c r="H58" s="13" t="n">
        <v>81</v>
      </c>
      <c r="I58" s="13" t="n">
        <v>67</v>
      </c>
      <c r="J58" s="13" t="n">
        <v>76</v>
      </c>
      <c r="K58" s="13" t="n">
        <v>69</v>
      </c>
      <c r="L58" s="13" t="n">
        <v>73</v>
      </c>
      <c r="M58" s="13" t="n">
        <f aca="false">SUM(E58:L58)</f>
        <v>572</v>
      </c>
      <c r="N58" s="13" t="n">
        <f aca="false">M58/8</f>
        <v>71.5</v>
      </c>
      <c r="O58" s="13" t="n">
        <f aca="false">N58*0.8</f>
        <v>57.2</v>
      </c>
      <c r="P58" s="13" t="n">
        <v>62.5</v>
      </c>
      <c r="Q58" s="13" t="n">
        <v>62.5</v>
      </c>
      <c r="R58" s="13" t="n">
        <v>50</v>
      </c>
      <c r="S58" s="13" t="n">
        <v>50</v>
      </c>
      <c r="T58" s="13" t="n">
        <f aca="false">(Q58+S58)*0.1</f>
        <v>11.25</v>
      </c>
      <c r="U58" s="13" t="n">
        <f aca="false">(O58+T58)</f>
        <v>68.45</v>
      </c>
    </row>
    <row r="59" customFormat="false" ht="14.25" hidden="false" customHeight="false" outlineLevel="0" collapsed="false">
      <c r="A59" s="13" t="s">
        <v>139</v>
      </c>
      <c r="B59" s="13" t="n">
        <v>18</v>
      </c>
      <c r="C59" s="9" t="s">
        <v>140</v>
      </c>
      <c r="D59" s="2" t="s">
        <v>27</v>
      </c>
      <c r="E59" s="13" t="n">
        <v>68</v>
      </c>
      <c r="F59" s="13" t="n">
        <v>60</v>
      </c>
      <c r="G59" s="13" t="n">
        <v>67</v>
      </c>
      <c r="H59" s="13" t="n">
        <v>78</v>
      </c>
      <c r="I59" s="13" t="n">
        <v>73</v>
      </c>
      <c r="J59" s="13" t="n">
        <v>75</v>
      </c>
      <c r="K59" s="13" t="n">
        <v>74</v>
      </c>
      <c r="L59" s="13" t="n">
        <v>70</v>
      </c>
      <c r="M59" s="13" t="n">
        <f aca="false">SUM(E59:L59)</f>
        <v>565</v>
      </c>
      <c r="N59" s="13" t="n">
        <f aca="false">M59/8</f>
        <v>70.625</v>
      </c>
      <c r="O59" s="13" t="n">
        <f aca="false">N59*0.8</f>
        <v>56.5</v>
      </c>
      <c r="P59" s="14" t="n">
        <v>62</v>
      </c>
      <c r="Q59" s="14" t="n">
        <v>62</v>
      </c>
      <c r="R59" s="14" t="n">
        <v>0</v>
      </c>
      <c r="S59" s="14" t="n">
        <v>0</v>
      </c>
      <c r="T59" s="13" t="n">
        <f aca="false">(Q59+S59)*0.1</f>
        <v>6.2</v>
      </c>
      <c r="U59" s="13" t="n">
        <f aca="false">(O59+T59)</f>
        <v>62.7</v>
      </c>
    </row>
    <row r="60" customFormat="false" ht="14.25" hidden="false" customHeight="false" outlineLevel="0" collapsed="false">
      <c r="A60" s="15" t="s">
        <v>141</v>
      </c>
      <c r="B60" s="2" t="n">
        <v>19</v>
      </c>
      <c r="C60" s="2" t="s">
        <v>142</v>
      </c>
      <c r="D60" s="2" t="s">
        <v>27</v>
      </c>
      <c r="E60" s="2" t="n">
        <v>73</v>
      </c>
      <c r="F60" s="2" t="n">
        <v>80</v>
      </c>
      <c r="G60" s="2" t="n">
        <v>69</v>
      </c>
      <c r="H60" s="2" t="n">
        <v>75</v>
      </c>
      <c r="I60" s="2" t="n">
        <v>72</v>
      </c>
      <c r="J60" s="2" t="n">
        <v>76</v>
      </c>
      <c r="K60" s="2" t="n">
        <v>73</v>
      </c>
      <c r="L60" s="2" t="n">
        <v>73</v>
      </c>
      <c r="M60" s="2" t="n">
        <f aca="false">SUM(E60:L60)</f>
        <v>591</v>
      </c>
      <c r="N60" s="2" t="n">
        <f aca="false">M60/8</f>
        <v>73.875</v>
      </c>
      <c r="O60" s="2" t="n">
        <f aca="false">N60*0.8</f>
        <v>59.1</v>
      </c>
      <c r="P60" s="13" t="n">
        <v>42.5</v>
      </c>
      <c r="Q60" s="13" t="n">
        <v>42.5</v>
      </c>
      <c r="R60" s="13" t="n">
        <v>0</v>
      </c>
      <c r="S60" s="13" t="n">
        <v>0</v>
      </c>
      <c r="T60" s="13" t="n">
        <f aca="false">(Q60+S60)*0.1</f>
        <v>4.25</v>
      </c>
      <c r="U60" s="13" t="n">
        <f aca="false">(O60+T60)</f>
        <v>63.35</v>
      </c>
    </row>
    <row r="61" customFormat="false" ht="14.25" hidden="false" customHeight="false" outlineLevel="0" collapsed="false">
      <c r="A61" s="13" t="s">
        <v>143</v>
      </c>
      <c r="B61" s="13" t="n">
        <v>19</v>
      </c>
      <c r="C61" s="9" t="s">
        <v>144</v>
      </c>
      <c r="D61" s="2" t="s">
        <v>27</v>
      </c>
      <c r="E61" s="13" t="n">
        <v>68</v>
      </c>
      <c r="F61" s="13" t="n">
        <v>65</v>
      </c>
      <c r="G61" s="13" t="n">
        <v>68</v>
      </c>
      <c r="H61" s="13" t="n">
        <v>74</v>
      </c>
      <c r="I61" s="13" t="n">
        <v>74</v>
      </c>
      <c r="J61" s="13" t="n">
        <v>59</v>
      </c>
      <c r="K61" s="13" t="n">
        <v>64</v>
      </c>
      <c r="L61" s="13" t="n">
        <v>64</v>
      </c>
      <c r="M61" s="13" t="n">
        <f aca="false">SUM(E61:L61)</f>
        <v>536</v>
      </c>
      <c r="N61" s="13" t="n">
        <f aca="false">M61/8</f>
        <v>67</v>
      </c>
      <c r="O61" s="13" t="n">
        <f aca="false">N61*0.8</f>
        <v>53.6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f aca="false">(Q61+S61)*0.1</f>
        <v>0</v>
      </c>
      <c r="U61" s="13" t="n">
        <f aca="false">(O61+T61)</f>
        <v>53.6</v>
      </c>
    </row>
    <row r="62" customFormat="false" ht="14.25" hidden="false" customHeight="false" outlineLevel="0" collapsed="false">
      <c r="A62" s="13" t="s">
        <v>145</v>
      </c>
      <c r="B62" s="13" t="n">
        <v>19</v>
      </c>
      <c r="C62" s="9" t="s">
        <v>146</v>
      </c>
      <c r="D62" s="2" t="s">
        <v>27</v>
      </c>
      <c r="E62" s="13" t="n">
        <v>66</v>
      </c>
      <c r="F62" s="13" t="n">
        <v>70</v>
      </c>
      <c r="G62" s="13" t="n">
        <v>65</v>
      </c>
      <c r="H62" s="13" t="n">
        <v>72</v>
      </c>
      <c r="I62" s="13" t="n">
        <v>72</v>
      </c>
      <c r="J62" s="13" t="n">
        <v>65</v>
      </c>
      <c r="K62" s="13" t="n">
        <v>68</v>
      </c>
      <c r="L62" s="13" t="n">
        <v>65</v>
      </c>
      <c r="M62" s="13" t="n">
        <f aca="false">SUM(E62:L62)</f>
        <v>543</v>
      </c>
      <c r="N62" s="13" t="n">
        <f aca="false">M62/8</f>
        <v>67.875</v>
      </c>
      <c r="O62" s="13" t="n">
        <f aca="false">N62*0.8</f>
        <v>54.3</v>
      </c>
      <c r="P62" s="13" t="n">
        <v>67</v>
      </c>
      <c r="Q62" s="13" t="n">
        <v>67</v>
      </c>
      <c r="R62" s="13" t="n">
        <v>40.5</v>
      </c>
      <c r="S62" s="13" t="n">
        <v>40.5</v>
      </c>
      <c r="T62" s="13" t="n">
        <f aca="false">(Q62+S62)*0.1</f>
        <v>10.75</v>
      </c>
      <c r="U62" s="13" t="n">
        <f aca="false">(O62+T62)</f>
        <v>65.05</v>
      </c>
    </row>
    <row r="63" customFormat="false" ht="14.25" hidden="false" customHeight="false" outlineLevel="0" collapsed="false">
      <c r="A63" s="13" t="s">
        <v>147</v>
      </c>
      <c r="B63" s="13" t="n">
        <v>19</v>
      </c>
      <c r="C63" s="9" t="s">
        <v>148</v>
      </c>
      <c r="D63" s="2" t="s">
        <v>27</v>
      </c>
      <c r="E63" s="13" t="n">
        <v>61</v>
      </c>
      <c r="F63" s="13" t="n">
        <v>59</v>
      </c>
      <c r="G63" s="13" t="n">
        <v>53</v>
      </c>
      <c r="H63" s="13" t="n">
        <v>55</v>
      </c>
      <c r="I63" s="13" t="n">
        <v>63</v>
      </c>
      <c r="J63" s="13" t="n">
        <v>69</v>
      </c>
      <c r="K63" s="13" t="n">
        <v>60</v>
      </c>
      <c r="L63" s="13" t="n">
        <v>65</v>
      </c>
      <c r="M63" s="13" t="n">
        <f aca="false">SUM(E63:L63)</f>
        <v>485</v>
      </c>
      <c r="N63" s="13" t="n">
        <f aca="false">M63/8</f>
        <v>60.625</v>
      </c>
      <c r="O63" s="13" t="n">
        <f aca="false">N63*0.8</f>
        <v>48.5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f aca="false">(Q63+S63)*0.1</f>
        <v>0</v>
      </c>
      <c r="U63" s="13" t="n">
        <f aca="false">(O63+T63)</f>
        <v>48.5</v>
      </c>
    </row>
    <row r="64" customFormat="false" ht="14.25" hidden="false" customHeight="false" outlineLevel="0" collapsed="false">
      <c r="A64" s="13" t="s">
        <v>149</v>
      </c>
      <c r="B64" s="13" t="n">
        <v>19</v>
      </c>
      <c r="C64" s="9" t="s">
        <v>150</v>
      </c>
      <c r="D64" s="2" t="s">
        <v>27</v>
      </c>
      <c r="E64" s="13" t="n">
        <v>51</v>
      </c>
      <c r="F64" s="13" t="n">
        <v>69</v>
      </c>
      <c r="G64" s="13" t="n">
        <v>52</v>
      </c>
      <c r="H64" s="13" t="n">
        <v>72</v>
      </c>
      <c r="I64" s="9" t="s">
        <v>151</v>
      </c>
      <c r="J64" s="9" t="s">
        <v>151</v>
      </c>
      <c r="K64" s="9" t="s">
        <v>151</v>
      </c>
      <c r="L64" s="9" t="s">
        <v>151</v>
      </c>
      <c r="M64" s="13" t="n">
        <f aca="false">SUM(E64:L64)</f>
        <v>244</v>
      </c>
      <c r="N64" s="13" t="n">
        <f aca="false">M64/8</f>
        <v>30.5</v>
      </c>
      <c r="O64" s="13" t="n">
        <f aca="false">N64*0.8</f>
        <v>24.4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f aca="false">(Q64+S64)*0.1</f>
        <v>0</v>
      </c>
      <c r="U64" s="13" t="n">
        <f aca="false">(O64+T64)</f>
        <v>24.4</v>
      </c>
    </row>
    <row r="65" customFormat="false" ht="14.25" hidden="false" customHeight="false" outlineLevel="0" collapsed="false">
      <c r="A65" s="15" t="s">
        <v>152</v>
      </c>
      <c r="B65" s="2" t="n">
        <v>19</v>
      </c>
      <c r="C65" s="2" t="s">
        <v>153</v>
      </c>
      <c r="D65" s="2" t="s">
        <v>27</v>
      </c>
      <c r="E65" s="2" t="n">
        <v>69</v>
      </c>
      <c r="F65" s="2" t="n">
        <v>76</v>
      </c>
      <c r="G65" s="2" t="n">
        <v>66</v>
      </c>
      <c r="H65" s="2" t="n">
        <v>75</v>
      </c>
      <c r="I65" s="2" t="n">
        <v>62</v>
      </c>
      <c r="J65" s="2" t="n">
        <v>64</v>
      </c>
      <c r="K65" s="2" t="n">
        <v>65</v>
      </c>
      <c r="L65" s="2" t="n">
        <v>65</v>
      </c>
      <c r="M65" s="2" t="n">
        <f aca="false">SUM(E65:L65)</f>
        <v>542</v>
      </c>
      <c r="N65" s="2" t="n">
        <f aca="false">M65/8</f>
        <v>67.75</v>
      </c>
      <c r="O65" s="2" t="n">
        <f aca="false">N65*0.8</f>
        <v>54.2</v>
      </c>
      <c r="P65" s="13" t="n">
        <v>80</v>
      </c>
      <c r="Q65" s="13" t="n">
        <v>80</v>
      </c>
      <c r="R65" s="13" t="n">
        <v>72.7</v>
      </c>
      <c r="S65" s="13" t="n">
        <v>72.7</v>
      </c>
      <c r="T65" s="13" t="n">
        <f aca="false">(Q65+S65)*0.1</f>
        <v>15.27</v>
      </c>
      <c r="U65" s="13" t="n">
        <f aca="false">(O65+T65)</f>
        <v>69.47</v>
      </c>
    </row>
    <row r="66" customFormat="false" ht="14.25" hidden="false" customHeight="false" outlineLevel="0" collapsed="false">
      <c r="A66" s="13" t="s">
        <v>154</v>
      </c>
      <c r="B66" s="13" t="n">
        <v>19</v>
      </c>
      <c r="C66" s="9" t="s">
        <v>155</v>
      </c>
      <c r="D66" s="2" t="s">
        <v>27</v>
      </c>
      <c r="E66" s="13" t="n">
        <v>60</v>
      </c>
      <c r="F66" s="13" t="n">
        <v>62</v>
      </c>
      <c r="G66" s="13" t="n">
        <v>60</v>
      </c>
      <c r="H66" s="13" t="n">
        <v>61</v>
      </c>
      <c r="I66" s="13" t="n">
        <v>70</v>
      </c>
      <c r="J66" s="13" t="n">
        <v>61</v>
      </c>
      <c r="K66" s="13" t="n">
        <v>60</v>
      </c>
      <c r="L66" s="13" t="n">
        <v>60</v>
      </c>
      <c r="M66" s="13" t="n">
        <f aca="false">SUM(E66:L66)</f>
        <v>494</v>
      </c>
      <c r="N66" s="13" t="n">
        <f aca="false">M66/8</f>
        <v>61.75</v>
      </c>
      <c r="O66" s="13" t="n">
        <f aca="false">N66*0.8</f>
        <v>49.4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f aca="false">(Q66+S66)*0.1</f>
        <v>0</v>
      </c>
      <c r="U66" s="13" t="n">
        <f aca="false">(O66+T66)</f>
        <v>49.4</v>
      </c>
    </row>
    <row r="67" customFormat="false" ht="14.25" hidden="false" customHeight="false" outlineLevel="0" collapsed="false">
      <c r="A67" s="15" t="s">
        <v>156</v>
      </c>
      <c r="B67" s="2" t="n">
        <v>19</v>
      </c>
      <c r="C67" s="2" t="s">
        <v>157</v>
      </c>
      <c r="D67" s="2" t="s">
        <v>27</v>
      </c>
      <c r="E67" s="2" t="n">
        <v>72</v>
      </c>
      <c r="F67" s="2" t="n">
        <v>76</v>
      </c>
      <c r="G67" s="2" t="n">
        <v>83</v>
      </c>
      <c r="H67" s="2" t="n">
        <v>69</v>
      </c>
      <c r="I67" s="2" t="n">
        <v>82</v>
      </c>
      <c r="J67" s="2" t="n">
        <v>76</v>
      </c>
      <c r="K67" s="2" t="n">
        <v>86</v>
      </c>
      <c r="L67" s="2" t="n">
        <v>86</v>
      </c>
      <c r="M67" s="2" t="n">
        <f aca="false">SUM(E67:L67)</f>
        <v>630</v>
      </c>
      <c r="N67" s="2" t="n">
        <f aca="false">M67/8</f>
        <v>78.75</v>
      </c>
      <c r="O67" s="2" t="n">
        <f aca="false">N67*0.8</f>
        <v>63</v>
      </c>
      <c r="P67" s="13" t="n">
        <v>77.5</v>
      </c>
      <c r="Q67" s="13" t="n">
        <v>77.5</v>
      </c>
      <c r="R67" s="13" t="n">
        <v>0</v>
      </c>
      <c r="S67" s="13" t="n">
        <v>0</v>
      </c>
      <c r="T67" s="13" t="n">
        <f aca="false">(Q67+S67)*0.1</f>
        <v>7.75</v>
      </c>
      <c r="U67" s="13" t="n">
        <f aca="false">(O67+T67)</f>
        <v>70.75</v>
      </c>
    </row>
    <row r="68" customFormat="false" ht="14.25" hidden="false" customHeight="false" outlineLevel="0" collapsed="false">
      <c r="A68" s="13" t="s">
        <v>158</v>
      </c>
      <c r="B68" s="13" t="n">
        <v>19</v>
      </c>
      <c r="C68" s="9" t="s">
        <v>159</v>
      </c>
      <c r="D68" s="2" t="s">
        <v>27</v>
      </c>
      <c r="E68" s="13" t="n">
        <v>71</v>
      </c>
      <c r="F68" s="13" t="n">
        <v>58</v>
      </c>
      <c r="G68" s="13" t="n">
        <v>67</v>
      </c>
      <c r="H68" s="13" t="n">
        <v>69</v>
      </c>
      <c r="I68" s="13" t="n">
        <v>70</v>
      </c>
      <c r="J68" s="13" t="n">
        <v>59</v>
      </c>
      <c r="K68" s="13" t="n">
        <v>74</v>
      </c>
      <c r="L68" s="13" t="n">
        <v>70</v>
      </c>
      <c r="M68" s="13" t="n">
        <f aca="false">SUM(E68:L68)</f>
        <v>538</v>
      </c>
      <c r="N68" s="13" t="n">
        <f aca="false">M68/8</f>
        <v>67.25</v>
      </c>
      <c r="O68" s="13" t="n">
        <f aca="false">N68*0.8</f>
        <v>53.8</v>
      </c>
      <c r="P68" s="13" t="n">
        <v>5</v>
      </c>
      <c r="Q68" s="13" t="n">
        <v>5</v>
      </c>
      <c r="R68" s="13" t="n">
        <v>0</v>
      </c>
      <c r="S68" s="13" t="n">
        <v>0</v>
      </c>
      <c r="T68" s="13" t="n">
        <f aca="false">(Q68+S68)*0.1</f>
        <v>0.5</v>
      </c>
      <c r="U68" s="13" t="n">
        <f aca="false">(O68+T68)</f>
        <v>54.3</v>
      </c>
    </row>
    <row r="69" customFormat="false" ht="14.25" hidden="false" customHeight="false" outlineLevel="0" collapsed="false">
      <c r="A69" s="13" t="s">
        <v>160</v>
      </c>
      <c r="B69" s="13" t="n">
        <v>19</v>
      </c>
      <c r="C69" s="9" t="s">
        <v>161</v>
      </c>
      <c r="D69" s="2" t="s">
        <v>27</v>
      </c>
      <c r="E69" s="13" t="n">
        <v>79</v>
      </c>
      <c r="F69" s="13" t="n">
        <v>80</v>
      </c>
      <c r="G69" s="13" t="n">
        <v>78</v>
      </c>
      <c r="H69" s="13" t="n">
        <v>75</v>
      </c>
      <c r="I69" s="13" t="n">
        <v>78</v>
      </c>
      <c r="J69" s="13" t="n">
        <v>81</v>
      </c>
      <c r="K69" s="13" t="n">
        <v>80</v>
      </c>
      <c r="L69" s="13" t="n">
        <v>86</v>
      </c>
      <c r="M69" s="13" t="n">
        <f aca="false">SUM(E69:L69)</f>
        <v>637</v>
      </c>
      <c r="N69" s="13" t="n">
        <f aca="false">M69/8</f>
        <v>79.625</v>
      </c>
      <c r="O69" s="13" t="n">
        <f aca="false">N69*0.8</f>
        <v>63.7</v>
      </c>
      <c r="P69" s="14" t="n">
        <v>80</v>
      </c>
      <c r="Q69" s="14" t="n">
        <v>80</v>
      </c>
      <c r="R69" s="14" t="n">
        <v>72.7</v>
      </c>
      <c r="S69" s="14" t="n">
        <v>72.7</v>
      </c>
      <c r="T69" s="13" t="n">
        <f aca="false">(Q69+S69)*0.1</f>
        <v>15.27</v>
      </c>
      <c r="U69" s="13" t="n">
        <f aca="false">(O69+T69)</f>
        <v>78.97</v>
      </c>
    </row>
    <row r="70" customFormat="false" ht="14.25" hidden="false" customHeight="false" outlineLevel="0" collapsed="false">
      <c r="A70" s="13" t="s">
        <v>162</v>
      </c>
      <c r="B70" s="13" t="n">
        <v>19</v>
      </c>
      <c r="C70" s="9" t="s">
        <v>163</v>
      </c>
      <c r="D70" s="2" t="s">
        <v>27</v>
      </c>
      <c r="E70" s="13" t="n">
        <v>78</v>
      </c>
      <c r="F70" s="13" t="n">
        <v>75</v>
      </c>
      <c r="G70" s="13" t="n">
        <v>69</v>
      </c>
      <c r="H70" s="13" t="n">
        <v>75</v>
      </c>
      <c r="I70" s="13" t="n">
        <v>80</v>
      </c>
      <c r="J70" s="13" t="n">
        <v>75</v>
      </c>
      <c r="K70" s="13" t="n">
        <v>79</v>
      </c>
      <c r="L70" s="13" t="n">
        <v>72</v>
      </c>
      <c r="M70" s="13" t="n">
        <f aca="false">SUM(E70:L70)</f>
        <v>603</v>
      </c>
      <c r="N70" s="13" t="n">
        <f aca="false">M70/8</f>
        <v>75.375</v>
      </c>
      <c r="O70" s="13" t="n">
        <f aca="false">N70*0.8</f>
        <v>60.3</v>
      </c>
      <c r="P70" s="13" t="n">
        <v>106</v>
      </c>
      <c r="Q70" s="13" t="n">
        <v>106</v>
      </c>
      <c r="R70" s="13" t="n">
        <v>100.3</v>
      </c>
      <c r="S70" s="13" t="n">
        <v>100</v>
      </c>
      <c r="T70" s="13" t="n">
        <f aca="false">(Q70+S70)*0.1</f>
        <v>20.6</v>
      </c>
      <c r="U70" s="13" t="n">
        <f aca="false">(O70+T70)</f>
        <v>80.9</v>
      </c>
    </row>
    <row r="71" customFormat="false" ht="14.25" hidden="false" customHeight="false" outlineLevel="0" collapsed="false">
      <c r="A71" s="13" t="s">
        <v>164</v>
      </c>
      <c r="B71" s="13" t="n">
        <v>19</v>
      </c>
      <c r="C71" s="9" t="s">
        <v>165</v>
      </c>
      <c r="D71" s="2" t="s">
        <v>50</v>
      </c>
      <c r="E71" s="13" t="n">
        <v>78</v>
      </c>
      <c r="F71" s="13" t="n">
        <v>83</v>
      </c>
      <c r="G71" s="13" t="n">
        <v>77</v>
      </c>
      <c r="H71" s="13" t="n">
        <v>79</v>
      </c>
      <c r="I71" s="13" t="n">
        <v>74</v>
      </c>
      <c r="J71" s="13" t="n">
        <v>71</v>
      </c>
      <c r="K71" s="13" t="n">
        <v>86</v>
      </c>
      <c r="L71" s="13" t="n">
        <v>88</v>
      </c>
      <c r="M71" s="13" t="n">
        <f aca="false">SUM(E71:L71)</f>
        <v>636</v>
      </c>
      <c r="N71" s="13" t="n">
        <f aca="false">M71/8</f>
        <v>79.5</v>
      </c>
      <c r="O71" s="13" t="n">
        <f aca="false">N71*0.8</f>
        <v>63.6</v>
      </c>
      <c r="P71" s="13" t="n">
        <v>92</v>
      </c>
      <c r="Q71" s="13" t="n">
        <v>92</v>
      </c>
      <c r="R71" s="13" t="n">
        <v>73</v>
      </c>
      <c r="S71" s="13" t="n">
        <v>73</v>
      </c>
      <c r="T71" s="13" t="n">
        <f aca="false">(Q71+S71)*0.1</f>
        <v>16.5</v>
      </c>
      <c r="U71" s="13" t="n">
        <f aca="false">(O71+T71)</f>
        <v>80.1</v>
      </c>
    </row>
    <row r="72" customFormat="false" ht="14.25" hidden="false" customHeight="false" outlineLevel="0" collapsed="false">
      <c r="A72" s="13" t="s">
        <v>166</v>
      </c>
      <c r="B72" s="13" t="n">
        <v>19</v>
      </c>
      <c r="C72" s="9" t="s">
        <v>167</v>
      </c>
      <c r="D72" s="2" t="s">
        <v>50</v>
      </c>
      <c r="E72" s="13" t="n">
        <v>96</v>
      </c>
      <c r="F72" s="13" t="n">
        <v>94</v>
      </c>
      <c r="G72" s="13" t="n">
        <v>90</v>
      </c>
      <c r="H72" s="13" t="n">
        <v>84</v>
      </c>
      <c r="I72" s="13" t="n">
        <v>88</v>
      </c>
      <c r="J72" s="13" t="n">
        <v>75</v>
      </c>
      <c r="K72" s="13" t="n">
        <v>91</v>
      </c>
      <c r="L72" s="13" t="n">
        <v>87</v>
      </c>
      <c r="M72" s="13" t="n">
        <f aca="false">SUM(E72:L72)</f>
        <v>705</v>
      </c>
      <c r="N72" s="13" t="n">
        <f aca="false">M72/8</f>
        <v>88.125</v>
      </c>
      <c r="O72" s="13" t="n">
        <f aca="false">N72*0.8</f>
        <v>70.5</v>
      </c>
      <c r="P72" s="13" t="n">
        <v>92</v>
      </c>
      <c r="Q72" s="13" t="n">
        <v>92</v>
      </c>
      <c r="R72" s="13" t="n">
        <v>89.2</v>
      </c>
      <c r="S72" s="13" t="n">
        <v>89.2</v>
      </c>
      <c r="T72" s="13" t="n">
        <f aca="false">(Q72+S72)*0.1</f>
        <v>18.12</v>
      </c>
      <c r="U72" s="13" t="n">
        <f aca="false">(O72+T72)</f>
        <v>88.62</v>
      </c>
    </row>
    <row r="73" customFormat="false" ht="14.25" hidden="false" customHeight="false" outlineLevel="0" collapsed="false">
      <c r="A73" s="13" t="n">
        <v>20095111914</v>
      </c>
      <c r="B73" s="13" t="n">
        <v>19</v>
      </c>
      <c r="C73" s="9" t="s">
        <v>168</v>
      </c>
      <c r="D73" s="2" t="s">
        <v>50</v>
      </c>
      <c r="E73" s="13" t="n">
        <v>80</v>
      </c>
      <c r="F73" s="13" t="n">
        <v>82</v>
      </c>
      <c r="G73" s="13" t="n">
        <v>79</v>
      </c>
      <c r="H73" s="13" t="n">
        <v>79</v>
      </c>
      <c r="I73" s="13" t="n">
        <v>73</v>
      </c>
      <c r="J73" s="13" t="n">
        <v>76</v>
      </c>
      <c r="K73" s="13" t="n">
        <v>80</v>
      </c>
      <c r="L73" s="13" t="n">
        <v>81</v>
      </c>
      <c r="M73" s="13" t="n">
        <f aca="false">SUM(E73:L73)</f>
        <v>630</v>
      </c>
      <c r="N73" s="13" t="n">
        <f aca="false">M73/8</f>
        <v>78.75</v>
      </c>
      <c r="O73" s="13" t="n">
        <f aca="false">N73*0.8</f>
        <v>63</v>
      </c>
      <c r="P73" s="13" t="n">
        <v>80</v>
      </c>
      <c r="Q73" s="13" t="n">
        <v>80</v>
      </c>
      <c r="R73" s="13" t="n">
        <v>73.6</v>
      </c>
      <c r="S73" s="13" t="n">
        <v>73.6</v>
      </c>
      <c r="T73" s="13" t="n">
        <f aca="false">(Q73+S73)*0.1</f>
        <v>15.36</v>
      </c>
      <c r="U73" s="13" t="n">
        <f aca="false">(O73+T73)</f>
        <v>78.36</v>
      </c>
    </row>
    <row r="74" customFormat="false" ht="14.25" hidden="false" customHeight="false" outlineLevel="0" collapsed="false">
      <c r="A74" s="13" t="n">
        <v>20095111915</v>
      </c>
      <c r="B74" s="13" t="n">
        <v>19</v>
      </c>
      <c r="C74" s="9" t="s">
        <v>169</v>
      </c>
      <c r="D74" s="2" t="s">
        <v>50</v>
      </c>
      <c r="E74" s="13" t="n">
        <v>69</v>
      </c>
      <c r="F74" s="13" t="n">
        <v>62</v>
      </c>
      <c r="G74" s="13" t="n">
        <v>59</v>
      </c>
      <c r="H74" s="13" t="n">
        <v>67</v>
      </c>
      <c r="I74" s="13" t="n">
        <v>63</v>
      </c>
      <c r="J74" s="13" t="n">
        <v>74</v>
      </c>
      <c r="K74" s="13" t="n">
        <v>65</v>
      </c>
      <c r="L74" s="13" t="n">
        <v>64</v>
      </c>
      <c r="M74" s="13" t="n">
        <f aca="false">SUM(E74:L74)</f>
        <v>523</v>
      </c>
      <c r="N74" s="13" t="n">
        <f aca="false">M74/8</f>
        <v>65.375</v>
      </c>
      <c r="O74" s="13" t="n">
        <f aca="false">N74*0.8</f>
        <v>52.3</v>
      </c>
      <c r="P74" s="13" t="n">
        <v>72.5</v>
      </c>
      <c r="Q74" s="13" t="n">
        <v>72.5</v>
      </c>
      <c r="R74" s="13" t="n">
        <v>0</v>
      </c>
      <c r="S74" s="13" t="n">
        <v>0</v>
      </c>
      <c r="T74" s="13" t="n">
        <f aca="false">(Q74+S74)*0.1</f>
        <v>7.25</v>
      </c>
      <c r="U74" s="13" t="n">
        <f aca="false">(O74+T74)</f>
        <v>59.55</v>
      </c>
    </row>
    <row r="75" customFormat="false" ht="14.25" hidden="false" customHeight="false" outlineLevel="0" collapsed="false">
      <c r="A75" s="13" t="s">
        <v>170</v>
      </c>
      <c r="B75" s="13" t="n">
        <v>19</v>
      </c>
      <c r="C75" s="9" t="s">
        <v>171</v>
      </c>
      <c r="D75" s="2" t="s">
        <v>50</v>
      </c>
      <c r="E75" s="13" t="n">
        <v>91</v>
      </c>
      <c r="F75" s="13" t="n">
        <v>86</v>
      </c>
      <c r="G75" s="13" t="n">
        <v>88</v>
      </c>
      <c r="H75" s="13" t="n">
        <v>88</v>
      </c>
      <c r="I75" s="13" t="n">
        <v>89</v>
      </c>
      <c r="J75" s="13" t="n">
        <v>82</v>
      </c>
      <c r="K75" s="13" t="n">
        <v>91</v>
      </c>
      <c r="L75" s="13" t="n">
        <v>86</v>
      </c>
      <c r="M75" s="13" t="n">
        <f aca="false">SUM(E75:L75)</f>
        <v>701</v>
      </c>
      <c r="N75" s="13" t="n">
        <f aca="false">M75/8</f>
        <v>87.625</v>
      </c>
      <c r="O75" s="13" t="n">
        <f aca="false">N75*0.8</f>
        <v>70.1</v>
      </c>
      <c r="P75" s="13" t="n">
        <v>90</v>
      </c>
      <c r="Q75" s="13" t="n">
        <v>90</v>
      </c>
      <c r="R75" s="13" t="n">
        <v>103</v>
      </c>
      <c r="S75" s="13" t="n">
        <v>100</v>
      </c>
      <c r="T75" s="13" t="n">
        <f aca="false">(Q75+S75)*0.1</f>
        <v>19</v>
      </c>
      <c r="U75" s="13" t="n">
        <f aca="false">(O75+T75)</f>
        <v>89.1</v>
      </c>
    </row>
    <row r="76" customFormat="false" ht="14.25" hidden="false" customHeight="false" outlineLevel="0" collapsed="false">
      <c r="A76" s="13" t="s">
        <v>172</v>
      </c>
      <c r="B76" s="13" t="n">
        <v>19</v>
      </c>
      <c r="C76" s="9" t="s">
        <v>173</v>
      </c>
      <c r="D76" s="2" t="s">
        <v>50</v>
      </c>
      <c r="E76" s="13" t="n">
        <v>76</v>
      </c>
      <c r="F76" s="13" t="n">
        <v>74</v>
      </c>
      <c r="G76" s="13" t="n">
        <v>76</v>
      </c>
      <c r="H76" s="13" t="n">
        <v>75</v>
      </c>
      <c r="I76" s="13" t="n">
        <v>83</v>
      </c>
      <c r="J76" s="13" t="n">
        <v>75</v>
      </c>
      <c r="K76" s="13" t="n">
        <v>78</v>
      </c>
      <c r="L76" s="13" t="n">
        <v>87</v>
      </c>
      <c r="M76" s="13" t="n">
        <f aca="false">SUM(E76:L76)</f>
        <v>624</v>
      </c>
      <c r="N76" s="13" t="n">
        <f aca="false">M76/8</f>
        <v>78</v>
      </c>
      <c r="O76" s="13" t="n">
        <f aca="false">N76*0.8</f>
        <v>62.4</v>
      </c>
      <c r="P76" s="13" t="n">
        <v>62.5</v>
      </c>
      <c r="Q76" s="13" t="n">
        <v>62.5</v>
      </c>
      <c r="R76" s="13" t="n">
        <v>69.5</v>
      </c>
      <c r="S76" s="13" t="n">
        <v>69.5</v>
      </c>
      <c r="T76" s="13" t="n">
        <f aca="false">(Q76+S76)*0.1</f>
        <v>13.2</v>
      </c>
      <c r="U76" s="13" t="n">
        <f aca="false">(O76+T76)</f>
        <v>75.6</v>
      </c>
    </row>
    <row r="77" customFormat="false" ht="14.25" hidden="false" customHeight="false" outlineLevel="0" collapsed="false">
      <c r="A77" s="13" t="s">
        <v>174</v>
      </c>
      <c r="B77" s="13" t="n">
        <v>19</v>
      </c>
      <c r="C77" s="9" t="s">
        <v>175</v>
      </c>
      <c r="D77" s="2" t="s">
        <v>50</v>
      </c>
      <c r="E77" s="13" t="n">
        <v>84</v>
      </c>
      <c r="F77" s="13" t="n">
        <v>74</v>
      </c>
      <c r="G77" s="13" t="n">
        <v>68</v>
      </c>
      <c r="H77" s="13" t="n">
        <v>74</v>
      </c>
      <c r="I77" s="13" t="n">
        <v>73</v>
      </c>
      <c r="J77" s="13" t="n">
        <v>72</v>
      </c>
      <c r="K77" s="13" t="n">
        <v>83</v>
      </c>
      <c r="L77" s="13" t="n">
        <v>66</v>
      </c>
      <c r="M77" s="13" t="n">
        <f aca="false">SUM(E77:L77)</f>
        <v>594</v>
      </c>
      <c r="N77" s="13" t="n">
        <f aca="false">M77/8</f>
        <v>74.25</v>
      </c>
      <c r="O77" s="13" t="n">
        <f aca="false">N77*0.8</f>
        <v>59.4</v>
      </c>
      <c r="P77" s="13" t="n">
        <v>85.5</v>
      </c>
      <c r="Q77" s="13" t="n">
        <v>85.5</v>
      </c>
      <c r="R77" s="13" t="n">
        <v>90.5</v>
      </c>
      <c r="S77" s="13" t="n">
        <v>90.5</v>
      </c>
      <c r="T77" s="13" t="n">
        <f aca="false">(Q77+S77)*0.1</f>
        <v>17.6</v>
      </c>
      <c r="U77" s="13" t="n">
        <f aca="false">(O77+T77)</f>
        <v>77</v>
      </c>
    </row>
    <row r="78" customFormat="false" ht="14.25" hidden="false" customHeight="false" outlineLevel="0" collapsed="false">
      <c r="A78" s="13" t="s">
        <v>176</v>
      </c>
      <c r="B78" s="13" t="n">
        <v>19</v>
      </c>
      <c r="C78" s="9" t="s">
        <v>177</v>
      </c>
      <c r="D78" s="2" t="s">
        <v>50</v>
      </c>
      <c r="E78" s="13" t="n">
        <v>78</v>
      </c>
      <c r="F78" s="13" t="n">
        <v>80</v>
      </c>
      <c r="G78" s="13" t="n">
        <v>77</v>
      </c>
      <c r="H78" s="13" t="n">
        <v>77</v>
      </c>
      <c r="I78" s="13" t="n">
        <v>82</v>
      </c>
      <c r="J78" s="13" t="n">
        <v>79</v>
      </c>
      <c r="K78" s="13" t="n">
        <v>75</v>
      </c>
      <c r="L78" s="13" t="n">
        <v>79</v>
      </c>
      <c r="M78" s="13" t="n">
        <f aca="false">SUM(E78:L78)</f>
        <v>627</v>
      </c>
      <c r="N78" s="13" t="n">
        <f aca="false">M78/8</f>
        <v>78.375</v>
      </c>
      <c r="O78" s="13" t="n">
        <f aca="false">N78*0.8</f>
        <v>62.7</v>
      </c>
      <c r="P78" s="13" t="n">
        <v>100</v>
      </c>
      <c r="Q78" s="13" t="n">
        <v>100</v>
      </c>
      <c r="R78" s="13" t="n">
        <v>96.9</v>
      </c>
      <c r="S78" s="13" t="n">
        <v>96.9</v>
      </c>
      <c r="T78" s="13" t="n">
        <f aca="false">(Q78+S78)*0.1</f>
        <v>19.69</v>
      </c>
      <c r="U78" s="13" t="n">
        <f aca="false">(O78+T78)</f>
        <v>82.39</v>
      </c>
    </row>
    <row r="79" customFormat="false" ht="14.25" hidden="false" customHeight="false" outlineLevel="0" collapsed="false">
      <c r="A79" s="13" t="s">
        <v>178</v>
      </c>
      <c r="B79" s="13" t="n">
        <v>19</v>
      </c>
      <c r="C79" s="9" t="s">
        <v>179</v>
      </c>
      <c r="D79" s="2" t="s">
        <v>50</v>
      </c>
      <c r="E79" s="13" t="n">
        <v>80</v>
      </c>
      <c r="F79" s="13" t="n">
        <v>85</v>
      </c>
      <c r="G79" s="13" t="n">
        <v>80</v>
      </c>
      <c r="H79" s="13" t="n">
        <v>79</v>
      </c>
      <c r="I79" s="13" t="n">
        <v>82</v>
      </c>
      <c r="J79" s="13" t="n">
        <v>70</v>
      </c>
      <c r="K79" s="13" t="n">
        <v>84</v>
      </c>
      <c r="L79" s="13" t="n">
        <v>83</v>
      </c>
      <c r="M79" s="13" t="n">
        <f aca="false">SUM(E79:L79)</f>
        <v>643</v>
      </c>
      <c r="N79" s="13" t="n">
        <f aca="false">M79/8</f>
        <v>80.375</v>
      </c>
      <c r="O79" s="13" t="n">
        <f aca="false">N79*0.8</f>
        <v>64.3</v>
      </c>
      <c r="P79" s="13" t="n">
        <v>108</v>
      </c>
      <c r="Q79" s="13" t="n">
        <v>108</v>
      </c>
      <c r="R79" s="13" t="n">
        <v>99.3</v>
      </c>
      <c r="S79" s="13" t="n">
        <v>99.3</v>
      </c>
      <c r="T79" s="13" t="n">
        <f aca="false">(Q79+S79)*0.1</f>
        <v>20.73</v>
      </c>
      <c r="U79" s="13" t="n">
        <f aca="false">(O79+T79)</f>
        <v>85.03</v>
      </c>
    </row>
    <row r="80" customFormat="false" ht="14.25" hidden="false" customHeight="false" outlineLevel="0" collapsed="false">
      <c r="A80" s="13" t="s">
        <v>180</v>
      </c>
      <c r="B80" s="13" t="n">
        <v>19</v>
      </c>
      <c r="C80" s="9" t="s">
        <v>181</v>
      </c>
      <c r="D80" s="2" t="s">
        <v>50</v>
      </c>
      <c r="E80" s="13" t="n">
        <v>71</v>
      </c>
      <c r="F80" s="13" t="n">
        <v>62</v>
      </c>
      <c r="G80" s="13" t="n">
        <v>72</v>
      </c>
      <c r="H80" s="13" t="n">
        <v>78</v>
      </c>
      <c r="I80" s="13" t="n">
        <v>76</v>
      </c>
      <c r="J80" s="13" t="n">
        <v>75</v>
      </c>
      <c r="K80" s="13" t="n">
        <v>81</v>
      </c>
      <c r="L80" s="13" t="n">
        <v>80</v>
      </c>
      <c r="M80" s="13" t="n">
        <f aca="false">SUM(E80:L80)</f>
        <v>595</v>
      </c>
      <c r="N80" s="13" t="n">
        <f aca="false">M80/8</f>
        <v>74.375</v>
      </c>
      <c r="O80" s="13" t="n">
        <f aca="false">N80*0.8</f>
        <v>59.5</v>
      </c>
      <c r="P80" s="13" t="n">
        <v>104</v>
      </c>
      <c r="Q80" s="13" t="n">
        <v>104</v>
      </c>
      <c r="R80" s="13" t="n">
        <v>101</v>
      </c>
      <c r="S80" s="13" t="n">
        <v>101</v>
      </c>
      <c r="T80" s="13" t="n">
        <f aca="false">(Q80+S80)*0.1</f>
        <v>20.5</v>
      </c>
      <c r="U80" s="13" t="n">
        <f aca="false">(O80+T80)</f>
        <v>80</v>
      </c>
    </row>
    <row r="81" customFormat="false" ht="14.25" hidden="false" customHeight="false" outlineLevel="0" collapsed="false">
      <c r="A81" s="15" t="s">
        <v>182</v>
      </c>
      <c r="B81" s="2" t="n">
        <v>19</v>
      </c>
      <c r="C81" s="2" t="s">
        <v>183</v>
      </c>
      <c r="D81" s="2" t="s">
        <v>50</v>
      </c>
      <c r="E81" s="2" t="n">
        <v>68</v>
      </c>
      <c r="F81" s="2" t="n">
        <v>66</v>
      </c>
      <c r="G81" s="2" t="n">
        <v>72</v>
      </c>
      <c r="H81" s="2" t="n">
        <v>65</v>
      </c>
      <c r="I81" s="2" t="n">
        <v>63</v>
      </c>
      <c r="J81" s="2" t="n">
        <v>65</v>
      </c>
      <c r="K81" s="2" t="n">
        <v>71</v>
      </c>
      <c r="L81" s="2" t="n">
        <v>71</v>
      </c>
      <c r="M81" s="2" t="n">
        <f aca="false">SUM(E81:L81)</f>
        <v>541</v>
      </c>
      <c r="N81" s="2" t="n">
        <f aca="false">M81/8</f>
        <v>67.625</v>
      </c>
      <c r="O81" s="2" t="n">
        <f aca="false">N81*0.8</f>
        <v>54.1</v>
      </c>
      <c r="P81" s="14" t="n">
        <v>45</v>
      </c>
      <c r="Q81" s="14" t="n">
        <v>45</v>
      </c>
      <c r="R81" s="14" t="n">
        <v>0</v>
      </c>
      <c r="S81" s="14" t="n">
        <v>0</v>
      </c>
      <c r="T81" s="13" t="n">
        <f aca="false">(Q81+S81)*0.1</f>
        <v>4.5</v>
      </c>
      <c r="U81" s="13" t="n">
        <f aca="false">(O81+T81)</f>
        <v>58.6</v>
      </c>
    </row>
    <row r="82" customFormat="false" ht="14.25" hidden="false" customHeight="false" outlineLevel="0" collapsed="false">
      <c r="A82" s="13" t="s">
        <v>184</v>
      </c>
      <c r="B82" s="13" t="n">
        <v>19</v>
      </c>
      <c r="C82" s="9" t="s">
        <v>185</v>
      </c>
      <c r="D82" s="2" t="s">
        <v>50</v>
      </c>
      <c r="E82" s="13" t="n">
        <v>93</v>
      </c>
      <c r="F82" s="13" t="n">
        <v>89</v>
      </c>
      <c r="G82" s="13" t="n">
        <v>84</v>
      </c>
      <c r="H82" s="13" t="n">
        <v>79</v>
      </c>
      <c r="I82" s="13" t="n">
        <v>83</v>
      </c>
      <c r="J82" s="13" t="n">
        <v>79</v>
      </c>
      <c r="K82" s="13" t="n">
        <v>93</v>
      </c>
      <c r="L82" s="13" t="n">
        <v>85</v>
      </c>
      <c r="M82" s="13" t="n">
        <f aca="false">SUM(E82:L82)</f>
        <v>685</v>
      </c>
      <c r="N82" s="13" t="n">
        <f aca="false">M82/8</f>
        <v>85.625</v>
      </c>
      <c r="O82" s="13" t="n">
        <f aca="false">N82*0.8</f>
        <v>68.5</v>
      </c>
      <c r="P82" s="13" t="n">
        <v>80</v>
      </c>
      <c r="Q82" s="13" t="n">
        <v>80</v>
      </c>
      <c r="R82" s="13" t="n">
        <v>70.1</v>
      </c>
      <c r="S82" s="13" t="n">
        <v>70.1</v>
      </c>
      <c r="T82" s="13" t="n">
        <f aca="false">(Q82+S82)*0.1</f>
        <v>15.01</v>
      </c>
      <c r="U82" s="13" t="n">
        <f aca="false">(O82+T82)</f>
        <v>83.51</v>
      </c>
    </row>
    <row r="83" customFormat="false" ht="14.25" hidden="false" customHeight="false" outlineLevel="0" collapsed="false">
      <c r="A83" s="13" t="s">
        <v>186</v>
      </c>
      <c r="B83" s="13" t="n">
        <v>19</v>
      </c>
      <c r="C83" s="9" t="s">
        <v>187</v>
      </c>
      <c r="D83" s="2" t="s">
        <v>50</v>
      </c>
      <c r="E83" s="13" t="n">
        <v>76</v>
      </c>
      <c r="F83" s="13" t="n">
        <v>74</v>
      </c>
      <c r="G83" s="13" t="n">
        <v>71</v>
      </c>
      <c r="H83" s="13" t="n">
        <v>70</v>
      </c>
      <c r="I83" s="13" t="n">
        <v>73</v>
      </c>
      <c r="J83" s="13" t="n">
        <v>73</v>
      </c>
      <c r="K83" s="13" t="n">
        <v>75</v>
      </c>
      <c r="L83" s="13" t="n">
        <v>69</v>
      </c>
      <c r="M83" s="13" t="n">
        <f aca="false">SUM(E83:L83)</f>
        <v>581</v>
      </c>
      <c r="N83" s="13" t="n">
        <f aca="false">M83/8</f>
        <v>72.625</v>
      </c>
      <c r="O83" s="13" t="n">
        <f aca="false">N83*0.8</f>
        <v>58.1</v>
      </c>
      <c r="P83" s="13" t="n">
        <v>92</v>
      </c>
      <c r="Q83" s="13" t="n">
        <v>92</v>
      </c>
      <c r="R83" s="13" t="n">
        <v>84</v>
      </c>
      <c r="S83" s="13" t="n">
        <v>84</v>
      </c>
      <c r="T83" s="13" t="n">
        <f aca="false">(Q83+S83)*0.1</f>
        <v>17.6</v>
      </c>
      <c r="U83" s="13" t="n">
        <f aca="false">(O83+T83)</f>
        <v>75.7</v>
      </c>
    </row>
    <row r="84" customFormat="false" ht="14.25" hidden="false" customHeight="false" outlineLevel="0" collapsed="false">
      <c r="A84" s="13" t="s">
        <v>188</v>
      </c>
      <c r="B84" s="13" t="n">
        <v>19</v>
      </c>
      <c r="C84" s="9" t="s">
        <v>189</v>
      </c>
      <c r="D84" s="2" t="s">
        <v>50</v>
      </c>
      <c r="E84" s="13" t="n">
        <v>76</v>
      </c>
      <c r="F84" s="13" t="n">
        <v>77</v>
      </c>
      <c r="G84" s="13" t="n">
        <v>82</v>
      </c>
      <c r="H84" s="13" t="n">
        <v>69</v>
      </c>
      <c r="I84" s="13" t="n">
        <v>73</v>
      </c>
      <c r="J84" s="13" t="n">
        <v>81</v>
      </c>
      <c r="K84" s="13" t="n">
        <v>86</v>
      </c>
      <c r="L84" s="13" t="n">
        <v>78</v>
      </c>
      <c r="M84" s="13" t="n">
        <f aca="false">SUM(E84:L84)</f>
        <v>622</v>
      </c>
      <c r="N84" s="13" t="n">
        <f aca="false">M84/8</f>
        <v>77.75</v>
      </c>
      <c r="O84" s="13" t="n">
        <f aca="false">N84*0.8</f>
        <v>62.2</v>
      </c>
      <c r="P84" s="13" t="n">
        <v>61</v>
      </c>
      <c r="Q84" s="13" t="n">
        <v>61</v>
      </c>
      <c r="R84" s="13" t="n">
        <v>100</v>
      </c>
      <c r="S84" s="13" t="n">
        <v>100</v>
      </c>
      <c r="T84" s="13" t="n">
        <f aca="false">(Q84+S84)*0.1</f>
        <v>16.1</v>
      </c>
      <c r="U84" s="13" t="n">
        <f aca="false">(O84+T84)</f>
        <v>78.3</v>
      </c>
    </row>
    <row r="85" customFormat="false" ht="14.25" hidden="false" customHeight="false" outlineLevel="0" collapsed="false">
      <c r="A85" s="13" t="s">
        <v>190</v>
      </c>
      <c r="B85" s="13" t="n">
        <v>19</v>
      </c>
      <c r="C85" s="9" t="s">
        <v>191</v>
      </c>
      <c r="D85" s="2" t="s">
        <v>50</v>
      </c>
      <c r="E85" s="13" t="n">
        <v>75</v>
      </c>
      <c r="F85" s="13" t="n">
        <v>73</v>
      </c>
      <c r="G85" s="13" t="n">
        <v>75</v>
      </c>
      <c r="H85" s="13" t="n">
        <v>76</v>
      </c>
      <c r="I85" s="13" t="n">
        <v>66</v>
      </c>
      <c r="J85" s="13" t="n">
        <v>76</v>
      </c>
      <c r="K85" s="13" t="n">
        <v>84</v>
      </c>
      <c r="L85" s="13" t="n">
        <v>87</v>
      </c>
      <c r="M85" s="13" t="n">
        <f aca="false">SUM(E85:L85)</f>
        <v>612</v>
      </c>
      <c r="N85" s="13" t="n">
        <f aca="false">M85/8</f>
        <v>76.5</v>
      </c>
      <c r="O85" s="13" t="n">
        <f aca="false">N85*0.8</f>
        <v>61.2</v>
      </c>
      <c r="P85" s="13" t="n">
        <v>40</v>
      </c>
      <c r="Q85" s="13" t="n">
        <v>40</v>
      </c>
      <c r="R85" s="13" t="n">
        <v>0</v>
      </c>
      <c r="S85" s="13" t="n">
        <v>0</v>
      </c>
      <c r="T85" s="13" t="n">
        <f aca="false">(Q85+S85)*0.1</f>
        <v>4</v>
      </c>
      <c r="U85" s="13" t="n">
        <f aca="false">(O85+T85)</f>
        <v>65.2</v>
      </c>
    </row>
    <row r="86" customFormat="false" ht="14.25" hidden="false" customHeight="false" outlineLevel="0" collapsed="false">
      <c r="A86" s="13" t="s">
        <v>192</v>
      </c>
      <c r="B86" s="13" t="n">
        <v>19</v>
      </c>
      <c r="C86" s="9" t="s">
        <v>193</v>
      </c>
      <c r="D86" s="2" t="s">
        <v>27</v>
      </c>
      <c r="E86" s="13" t="n">
        <v>72</v>
      </c>
      <c r="F86" s="13" t="n">
        <v>75</v>
      </c>
      <c r="G86" s="13" t="n">
        <v>73</v>
      </c>
      <c r="H86" s="13" t="n">
        <v>73</v>
      </c>
      <c r="I86" s="13" t="n">
        <v>66</v>
      </c>
      <c r="J86" s="13" t="n">
        <v>88</v>
      </c>
      <c r="K86" s="13" t="n">
        <v>83</v>
      </c>
      <c r="L86" s="13" t="n">
        <v>87</v>
      </c>
      <c r="M86" s="13" t="n">
        <f aca="false">SUM(E86:L86)</f>
        <v>617</v>
      </c>
      <c r="N86" s="13" t="n">
        <f aca="false">M86/8</f>
        <v>77.125</v>
      </c>
      <c r="O86" s="13" t="n">
        <f aca="false">N86*0.8</f>
        <v>61.7</v>
      </c>
      <c r="P86" s="13" t="n">
        <v>65.5</v>
      </c>
      <c r="Q86" s="13" t="n">
        <v>65.5</v>
      </c>
      <c r="R86" s="13" t="n">
        <v>88.4</v>
      </c>
      <c r="S86" s="13" t="n">
        <v>88.4</v>
      </c>
      <c r="T86" s="13" t="n">
        <f aca="false">(Q86+S86)*0.1</f>
        <v>15.39</v>
      </c>
      <c r="U86" s="13" t="n">
        <f aca="false">(O86+T86)</f>
        <v>77.09</v>
      </c>
    </row>
    <row r="87" customFormat="false" ht="14.25" hidden="false" customHeight="false" outlineLevel="0" collapsed="false">
      <c r="A87" s="13" t="s">
        <v>194</v>
      </c>
      <c r="B87" s="13" t="n">
        <v>19</v>
      </c>
      <c r="C87" s="9" t="s">
        <v>195</v>
      </c>
      <c r="D87" s="2" t="s">
        <v>27</v>
      </c>
      <c r="E87" s="13" t="n">
        <v>71</v>
      </c>
      <c r="F87" s="13" t="n">
        <v>71</v>
      </c>
      <c r="G87" s="13" t="n">
        <v>71</v>
      </c>
      <c r="H87" s="13" t="n">
        <v>70</v>
      </c>
      <c r="I87" s="13" t="n">
        <v>67</v>
      </c>
      <c r="J87" s="13" t="n">
        <v>70</v>
      </c>
      <c r="K87" s="13" t="n">
        <v>71</v>
      </c>
      <c r="L87" s="13" t="n">
        <v>80</v>
      </c>
      <c r="M87" s="13" t="n">
        <f aca="false">SUM(E87:L87)</f>
        <v>571</v>
      </c>
      <c r="N87" s="13" t="n">
        <f aca="false">M87/8</f>
        <v>71.375</v>
      </c>
      <c r="O87" s="13" t="n">
        <v>57.1</v>
      </c>
      <c r="P87" s="14" t="n">
        <v>103.5</v>
      </c>
      <c r="Q87" s="14" t="n">
        <v>103.5</v>
      </c>
      <c r="R87" s="14" t="n">
        <v>59.4</v>
      </c>
      <c r="S87" s="14" t="n">
        <v>59.4</v>
      </c>
      <c r="T87" s="13" t="n">
        <f aca="false">(Q87+S87)*0.1</f>
        <v>16.29</v>
      </c>
      <c r="U87" s="13" t="n">
        <f aca="false">(O87+T87)</f>
        <v>73.39</v>
      </c>
    </row>
    <row r="88" customFormat="false" ht="14.25" hidden="false" customHeight="false" outlineLevel="0" collapsed="false">
      <c r="A88" s="13" t="s">
        <v>196</v>
      </c>
      <c r="B88" s="13" t="n">
        <v>19</v>
      </c>
      <c r="C88" s="9" t="s">
        <v>197</v>
      </c>
      <c r="D88" s="2" t="s">
        <v>27</v>
      </c>
      <c r="E88" s="13" t="n">
        <v>66</v>
      </c>
      <c r="F88" s="13" t="n">
        <v>71</v>
      </c>
      <c r="G88" s="13" t="n">
        <v>68</v>
      </c>
      <c r="H88" s="13" t="n">
        <v>66</v>
      </c>
      <c r="I88" s="13" t="n">
        <v>72</v>
      </c>
      <c r="J88" s="13" t="n">
        <v>66</v>
      </c>
      <c r="K88" s="13" t="n">
        <v>69</v>
      </c>
      <c r="L88" s="13" t="n">
        <v>66</v>
      </c>
      <c r="M88" s="13" t="n">
        <f aca="false">SUM(E88:L88)</f>
        <v>544</v>
      </c>
      <c r="N88" s="13" t="n">
        <f aca="false">M88/8</f>
        <v>68</v>
      </c>
      <c r="O88" s="13" t="n">
        <v>27.3</v>
      </c>
      <c r="P88" s="13" t="n">
        <v>37.5</v>
      </c>
      <c r="Q88" s="13" t="n">
        <v>37.5</v>
      </c>
      <c r="R88" s="13" t="n">
        <v>0</v>
      </c>
      <c r="S88" s="13" t="n">
        <v>0</v>
      </c>
      <c r="T88" s="13" t="n">
        <f aca="false">(Q88+S88)*0.1</f>
        <v>3.75</v>
      </c>
      <c r="U88" s="13" t="n">
        <f aca="false">(O88+T88)</f>
        <v>31.05</v>
      </c>
    </row>
    <row r="89" customFormat="false" ht="14.25" hidden="false" customHeight="false" outlineLevel="0" collapsed="false">
      <c r="A89" s="13" t="s">
        <v>198</v>
      </c>
      <c r="B89" s="13" t="n">
        <v>20</v>
      </c>
      <c r="C89" s="9" t="s">
        <v>199</v>
      </c>
      <c r="D89" s="2" t="s">
        <v>27</v>
      </c>
      <c r="E89" s="13" t="n">
        <v>74</v>
      </c>
      <c r="F89" s="13" t="n">
        <v>75</v>
      </c>
      <c r="G89" s="13" t="n">
        <v>68</v>
      </c>
      <c r="H89" s="13" t="n">
        <v>81</v>
      </c>
      <c r="I89" s="13" t="n">
        <v>83</v>
      </c>
      <c r="J89" s="13" t="n">
        <v>69</v>
      </c>
      <c r="K89" s="13" t="n">
        <v>72</v>
      </c>
      <c r="L89" s="13" t="n">
        <v>80</v>
      </c>
      <c r="M89" s="13" t="n">
        <f aca="false">SUM(E89:L89)</f>
        <v>602</v>
      </c>
      <c r="N89" s="13" t="n">
        <f aca="false">M89/8</f>
        <v>75.25</v>
      </c>
      <c r="O89" s="13" t="n">
        <f aca="false">N89*0.8</f>
        <v>60.2</v>
      </c>
      <c r="P89" s="13" t="n">
        <v>96</v>
      </c>
      <c r="Q89" s="13" t="n">
        <v>96</v>
      </c>
      <c r="R89" s="13" t="n">
        <v>61.1</v>
      </c>
      <c r="S89" s="13" t="n">
        <v>61.1</v>
      </c>
      <c r="T89" s="13" t="n">
        <f aca="false">(Q89+S89)*0.1</f>
        <v>15.71</v>
      </c>
      <c r="U89" s="13" t="n">
        <f aca="false">(O89+T89)</f>
        <v>75.91</v>
      </c>
    </row>
    <row r="90" customFormat="false" ht="14.25" hidden="false" customHeight="false" outlineLevel="0" collapsed="false">
      <c r="A90" s="13" t="s">
        <v>200</v>
      </c>
      <c r="B90" s="13" t="n">
        <v>20</v>
      </c>
      <c r="C90" s="9" t="s">
        <v>201</v>
      </c>
      <c r="D90" s="2" t="s">
        <v>27</v>
      </c>
      <c r="E90" s="13" t="n">
        <v>76</v>
      </c>
      <c r="F90" s="13" t="n">
        <v>71</v>
      </c>
      <c r="G90" s="13" t="n">
        <v>74</v>
      </c>
      <c r="H90" s="13" t="n">
        <v>85</v>
      </c>
      <c r="I90" s="13" t="n">
        <v>79</v>
      </c>
      <c r="J90" s="13" t="n">
        <v>74</v>
      </c>
      <c r="K90" s="13" t="n">
        <v>70</v>
      </c>
      <c r="L90" s="13" t="n">
        <v>82</v>
      </c>
      <c r="M90" s="13" t="n">
        <f aca="false">SUM(E90:L90)</f>
        <v>611</v>
      </c>
      <c r="N90" s="13" t="n">
        <f aca="false">M90/8</f>
        <v>76.375</v>
      </c>
      <c r="O90" s="13" t="n">
        <f aca="false">N90*0.8</f>
        <v>61.1</v>
      </c>
      <c r="P90" s="13" t="n">
        <v>96</v>
      </c>
      <c r="Q90" s="13" t="n">
        <v>96</v>
      </c>
      <c r="R90" s="13" t="n">
        <v>79.6</v>
      </c>
      <c r="S90" s="13" t="n">
        <v>79.6</v>
      </c>
      <c r="T90" s="13" t="n">
        <f aca="false">(Q90+S90)*0.1</f>
        <v>17.56</v>
      </c>
      <c r="U90" s="13" t="n">
        <f aca="false">(O90+T90)</f>
        <v>78.66</v>
      </c>
    </row>
    <row r="91" customFormat="false" ht="14.25" hidden="false" customHeight="false" outlineLevel="0" collapsed="false">
      <c r="A91" s="13" t="s">
        <v>202</v>
      </c>
      <c r="B91" s="13" t="n">
        <v>20</v>
      </c>
      <c r="C91" s="9" t="s">
        <v>203</v>
      </c>
      <c r="D91" s="2" t="s">
        <v>27</v>
      </c>
      <c r="E91" s="13" t="n">
        <v>82</v>
      </c>
      <c r="F91" s="13" t="n">
        <v>71</v>
      </c>
      <c r="G91" s="13" t="n">
        <v>68</v>
      </c>
      <c r="H91" s="13" t="n">
        <v>73</v>
      </c>
      <c r="I91" s="13" t="n">
        <v>70</v>
      </c>
      <c r="J91" s="13" t="n">
        <v>71</v>
      </c>
      <c r="K91" s="13" t="n">
        <v>76</v>
      </c>
      <c r="L91" s="13" t="n">
        <v>76</v>
      </c>
      <c r="M91" s="13" t="n">
        <f aca="false">SUM(E91:L91)</f>
        <v>587</v>
      </c>
      <c r="N91" s="13" t="n">
        <f aca="false">M91/8</f>
        <v>73.375</v>
      </c>
      <c r="O91" s="13" t="n">
        <f aca="false">N91*0.8</f>
        <v>58.7</v>
      </c>
      <c r="P91" s="13" t="n">
        <v>80</v>
      </c>
      <c r="Q91" s="13" t="n">
        <v>80</v>
      </c>
      <c r="R91" s="13" t="n">
        <v>74.8</v>
      </c>
      <c r="S91" s="13" t="n">
        <v>74.8</v>
      </c>
      <c r="T91" s="13" t="n">
        <f aca="false">(Q91+S91)*0.1</f>
        <v>15.48</v>
      </c>
      <c r="U91" s="13" t="n">
        <f aca="false">(O91+T91)</f>
        <v>74.18</v>
      </c>
    </row>
    <row r="92" customFormat="false" ht="14.25" hidden="false" customHeight="false" outlineLevel="0" collapsed="false">
      <c r="A92" s="13" t="s">
        <v>204</v>
      </c>
      <c r="B92" s="13" t="n">
        <v>20</v>
      </c>
      <c r="C92" s="9" t="s">
        <v>205</v>
      </c>
      <c r="D92" s="2" t="s">
        <v>27</v>
      </c>
      <c r="E92" s="13" t="n">
        <v>59</v>
      </c>
      <c r="F92" s="13" t="n">
        <v>80</v>
      </c>
      <c r="G92" s="13" t="n">
        <v>74</v>
      </c>
      <c r="H92" s="13" t="n">
        <v>78</v>
      </c>
      <c r="I92" s="13" t="n">
        <v>78</v>
      </c>
      <c r="J92" s="13" t="n">
        <v>68</v>
      </c>
      <c r="K92" s="13" t="n">
        <v>76</v>
      </c>
      <c r="L92" s="13" t="n">
        <v>90</v>
      </c>
      <c r="M92" s="13" t="n">
        <f aca="false">SUM(E92:L92)</f>
        <v>603</v>
      </c>
      <c r="N92" s="13" t="n">
        <f aca="false">M92/8</f>
        <v>75.375</v>
      </c>
      <c r="O92" s="13" t="n">
        <f aca="false">N92*0.8</f>
        <v>60.3</v>
      </c>
      <c r="P92" s="13" t="n">
        <v>80</v>
      </c>
      <c r="Q92" s="13" t="n">
        <v>80</v>
      </c>
      <c r="R92" s="13" t="n">
        <v>44</v>
      </c>
      <c r="S92" s="13" t="n">
        <v>44</v>
      </c>
      <c r="T92" s="13" t="n">
        <f aca="false">(Q92+S92)*0.1</f>
        <v>12.4</v>
      </c>
      <c r="U92" s="13" t="n">
        <f aca="false">(O92+T92)</f>
        <v>72.7</v>
      </c>
    </row>
    <row r="93" customFormat="false" ht="14.25" hidden="false" customHeight="false" outlineLevel="0" collapsed="false">
      <c r="A93" s="13" t="s">
        <v>206</v>
      </c>
      <c r="B93" s="13" t="n">
        <v>20</v>
      </c>
      <c r="C93" s="9" t="s">
        <v>207</v>
      </c>
      <c r="D93" s="2" t="s">
        <v>27</v>
      </c>
      <c r="E93" s="13" t="n">
        <v>52</v>
      </c>
      <c r="F93" s="13" t="n">
        <v>58</v>
      </c>
      <c r="G93" s="13" t="n">
        <v>68</v>
      </c>
      <c r="H93" s="13" t="n">
        <v>59</v>
      </c>
      <c r="I93" s="13" t="n">
        <v>57</v>
      </c>
      <c r="J93" s="13" t="n">
        <v>65</v>
      </c>
      <c r="K93" s="13" t="n">
        <v>60</v>
      </c>
      <c r="L93" s="13" t="n">
        <v>72</v>
      </c>
      <c r="M93" s="13" t="n">
        <f aca="false">SUM(E93:L93)</f>
        <v>491</v>
      </c>
      <c r="N93" s="13" t="n">
        <f aca="false">M93/8</f>
        <v>61.375</v>
      </c>
      <c r="O93" s="13" t="n">
        <f aca="false">N93*0.8</f>
        <v>49.1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f aca="false">(Q93+S93)*0.1</f>
        <v>0</v>
      </c>
      <c r="U93" s="13" t="n">
        <f aca="false">(O93+T93)</f>
        <v>49.1</v>
      </c>
    </row>
    <row r="94" customFormat="false" ht="14.25" hidden="false" customHeight="false" outlineLevel="0" collapsed="false">
      <c r="A94" s="13" t="s">
        <v>208</v>
      </c>
      <c r="B94" s="13" t="n">
        <v>20</v>
      </c>
      <c r="C94" s="9" t="s">
        <v>209</v>
      </c>
      <c r="D94" s="2" t="s">
        <v>27</v>
      </c>
      <c r="E94" s="13" t="n">
        <v>75</v>
      </c>
      <c r="F94" s="13" t="n">
        <v>71</v>
      </c>
      <c r="G94" s="13" t="n">
        <v>71</v>
      </c>
      <c r="H94" s="13" t="n">
        <v>72</v>
      </c>
      <c r="I94" s="13" t="n">
        <v>73</v>
      </c>
      <c r="J94" s="13" t="n">
        <v>69</v>
      </c>
      <c r="K94" s="13" t="n">
        <v>74</v>
      </c>
      <c r="L94" s="13" t="n">
        <v>73</v>
      </c>
      <c r="M94" s="13" t="n">
        <f aca="false">SUM(E94:L94)</f>
        <v>578</v>
      </c>
      <c r="N94" s="13" t="n">
        <f aca="false">M94/8</f>
        <v>72.25</v>
      </c>
      <c r="O94" s="13" t="n">
        <f aca="false">N94*0.8</f>
        <v>57.8</v>
      </c>
      <c r="P94" s="13" t="n">
        <v>92</v>
      </c>
      <c r="Q94" s="13" t="n">
        <v>92</v>
      </c>
      <c r="R94" s="13" t="n">
        <v>47.6</v>
      </c>
      <c r="S94" s="13" t="n">
        <v>47.6</v>
      </c>
      <c r="T94" s="13" t="n">
        <f aca="false">(Q94+S94)*0.1</f>
        <v>13.96</v>
      </c>
      <c r="U94" s="13" t="n">
        <f aca="false">(O94+T94)</f>
        <v>71.76</v>
      </c>
    </row>
    <row r="95" customFormat="false" ht="14.25" hidden="false" customHeight="false" outlineLevel="0" collapsed="false">
      <c r="A95" s="13" t="s">
        <v>210</v>
      </c>
      <c r="B95" s="13" t="n">
        <v>20</v>
      </c>
      <c r="C95" s="9" t="s">
        <v>211</v>
      </c>
      <c r="D95" s="2" t="s">
        <v>27</v>
      </c>
      <c r="E95" s="13" t="n">
        <v>80</v>
      </c>
      <c r="F95" s="13" t="n">
        <v>88</v>
      </c>
      <c r="G95" s="13" t="n">
        <v>81</v>
      </c>
      <c r="H95" s="13" t="n">
        <v>78</v>
      </c>
      <c r="I95" s="13" t="n">
        <v>83</v>
      </c>
      <c r="J95" s="13" t="n">
        <v>74</v>
      </c>
      <c r="K95" s="13" t="n">
        <v>89</v>
      </c>
      <c r="L95" s="13" t="n">
        <v>81</v>
      </c>
      <c r="M95" s="13" t="n">
        <f aca="false">SUM(E95:L95)</f>
        <v>654</v>
      </c>
      <c r="N95" s="13" t="n">
        <f aca="false">M95/8</f>
        <v>81.75</v>
      </c>
      <c r="O95" s="13" t="n">
        <f aca="false">N95*0.8</f>
        <v>65.4</v>
      </c>
      <c r="P95" s="13" t="n">
        <v>100</v>
      </c>
      <c r="Q95" s="13" t="n">
        <v>100</v>
      </c>
      <c r="R95" s="13" t="n">
        <v>79.8</v>
      </c>
      <c r="S95" s="13" t="n">
        <v>79.8</v>
      </c>
      <c r="T95" s="13" t="n">
        <f aca="false">(Q95+S95)*0.1</f>
        <v>17.98</v>
      </c>
      <c r="U95" s="13" t="n">
        <f aca="false">(O95+T95)</f>
        <v>83.38</v>
      </c>
    </row>
    <row r="96" customFormat="false" ht="14.25" hidden="false" customHeight="false" outlineLevel="0" collapsed="false">
      <c r="A96" s="13" t="s">
        <v>212</v>
      </c>
      <c r="B96" s="13" t="n">
        <v>20</v>
      </c>
      <c r="C96" s="9" t="s">
        <v>213</v>
      </c>
      <c r="D96" s="2" t="s">
        <v>27</v>
      </c>
      <c r="E96" s="13" t="n">
        <v>79</v>
      </c>
      <c r="F96" s="13" t="n">
        <v>73</v>
      </c>
      <c r="G96" s="13" t="n">
        <v>59</v>
      </c>
      <c r="H96" s="13" t="n">
        <v>63</v>
      </c>
      <c r="I96" s="13" t="n">
        <v>66</v>
      </c>
      <c r="J96" s="13" t="n">
        <v>71</v>
      </c>
      <c r="K96" s="13" t="n">
        <v>66</v>
      </c>
      <c r="L96" s="13" t="n">
        <v>81</v>
      </c>
      <c r="M96" s="13" t="n">
        <f aca="false">SUM(E96:L96)</f>
        <v>558</v>
      </c>
      <c r="N96" s="13" t="n">
        <f aca="false">M96/8</f>
        <v>69.75</v>
      </c>
      <c r="O96" s="13" t="n">
        <f aca="false">N96*0.8</f>
        <v>55.8</v>
      </c>
      <c r="P96" s="13" t="n">
        <v>42.5</v>
      </c>
      <c r="Q96" s="13" t="n">
        <v>42.5</v>
      </c>
      <c r="R96" s="13" t="n">
        <v>0</v>
      </c>
      <c r="S96" s="13" t="n">
        <v>0</v>
      </c>
      <c r="T96" s="13" t="n">
        <f aca="false">(Q96+S96)*0.1</f>
        <v>4.25</v>
      </c>
      <c r="U96" s="13" t="n">
        <f aca="false">(O96+T96)</f>
        <v>60.05</v>
      </c>
    </row>
    <row r="97" customFormat="false" ht="14.25" hidden="false" customHeight="false" outlineLevel="0" collapsed="false">
      <c r="A97" s="13" t="s">
        <v>214</v>
      </c>
      <c r="B97" s="13" t="n">
        <v>20</v>
      </c>
      <c r="C97" s="9" t="s">
        <v>215</v>
      </c>
      <c r="D97" s="2" t="s">
        <v>27</v>
      </c>
      <c r="E97" s="13" t="n">
        <v>74</v>
      </c>
      <c r="F97" s="13" t="n">
        <v>71</v>
      </c>
      <c r="G97" s="13" t="n">
        <v>73</v>
      </c>
      <c r="H97" s="13" t="n">
        <v>74</v>
      </c>
      <c r="I97" s="13" t="n">
        <v>65</v>
      </c>
      <c r="J97" s="13" t="n">
        <v>65</v>
      </c>
      <c r="K97" s="13" t="n">
        <v>76</v>
      </c>
      <c r="L97" s="13" t="n">
        <v>71</v>
      </c>
      <c r="M97" s="13" t="n">
        <f aca="false">SUM(E97:L97)</f>
        <v>569</v>
      </c>
      <c r="N97" s="13" t="n">
        <f aca="false">M97/8</f>
        <v>71.125</v>
      </c>
      <c r="O97" s="13" t="n">
        <f aca="false">N97*0.8</f>
        <v>56.9</v>
      </c>
      <c r="P97" s="13" t="n">
        <v>80</v>
      </c>
      <c r="Q97" s="13" t="n">
        <v>80</v>
      </c>
      <c r="R97" s="13" t="n">
        <v>47</v>
      </c>
      <c r="S97" s="13" t="n">
        <v>47</v>
      </c>
      <c r="T97" s="13" t="n">
        <f aca="false">(Q97+S97)*0.1</f>
        <v>12.7</v>
      </c>
      <c r="U97" s="13" t="n">
        <f aca="false">(O97+T97)</f>
        <v>69.6</v>
      </c>
    </row>
    <row r="98" customFormat="false" ht="14.25" hidden="false" customHeight="false" outlineLevel="0" collapsed="false">
      <c r="A98" s="13" t="s">
        <v>216</v>
      </c>
      <c r="B98" s="13" t="n">
        <v>20</v>
      </c>
      <c r="C98" s="9" t="s">
        <v>217</v>
      </c>
      <c r="D98" s="2" t="s">
        <v>27</v>
      </c>
      <c r="E98" s="13" t="n">
        <v>67</v>
      </c>
      <c r="F98" s="13" t="n">
        <v>68</v>
      </c>
      <c r="G98" s="13" t="n">
        <v>71</v>
      </c>
      <c r="H98" s="13" t="n">
        <v>68</v>
      </c>
      <c r="I98" s="13" t="n">
        <v>63</v>
      </c>
      <c r="J98" s="13" t="n">
        <v>71</v>
      </c>
      <c r="K98" s="13" t="n">
        <v>85</v>
      </c>
      <c r="L98" s="13" t="n">
        <v>73</v>
      </c>
      <c r="M98" s="13" t="n">
        <f aca="false">SUM(E98:L98)</f>
        <v>566</v>
      </c>
      <c r="N98" s="13" t="n">
        <f aca="false">M98/8</f>
        <v>70.75</v>
      </c>
      <c r="O98" s="13" t="n">
        <f aca="false">N98*0.8</f>
        <v>56.6</v>
      </c>
      <c r="P98" s="14" t="n">
        <v>80</v>
      </c>
      <c r="Q98" s="14" t="n">
        <v>80</v>
      </c>
      <c r="R98" s="14" t="n">
        <v>45</v>
      </c>
      <c r="S98" s="14" t="n">
        <v>45</v>
      </c>
      <c r="T98" s="13" t="n">
        <f aca="false">(Q98+S98)*0.1</f>
        <v>12.5</v>
      </c>
      <c r="U98" s="13" t="n">
        <f aca="false">(O98+T98)</f>
        <v>69.1</v>
      </c>
    </row>
    <row r="99" customFormat="false" ht="14.25" hidden="false" customHeight="false" outlineLevel="0" collapsed="false">
      <c r="A99" s="13" t="s">
        <v>218</v>
      </c>
      <c r="B99" s="13" t="n">
        <v>20</v>
      </c>
      <c r="C99" s="9" t="s">
        <v>219</v>
      </c>
      <c r="D99" s="2" t="s">
        <v>50</v>
      </c>
      <c r="E99" s="13" t="n">
        <v>84</v>
      </c>
      <c r="F99" s="13" t="n">
        <v>89</v>
      </c>
      <c r="G99" s="13" t="n">
        <v>81</v>
      </c>
      <c r="H99" s="13" t="n">
        <v>75</v>
      </c>
      <c r="I99" s="13" t="n">
        <v>73</v>
      </c>
      <c r="J99" s="13" t="n">
        <v>76</v>
      </c>
      <c r="K99" s="13" t="n">
        <v>89</v>
      </c>
      <c r="L99" s="13" t="n">
        <v>79</v>
      </c>
      <c r="M99" s="13" t="n">
        <f aca="false">SUM(E99:L99)</f>
        <v>646</v>
      </c>
      <c r="N99" s="13" t="n">
        <f aca="false">M99/8</f>
        <v>80.75</v>
      </c>
      <c r="O99" s="13" t="n">
        <f aca="false">N99*0.8</f>
        <v>64.6</v>
      </c>
      <c r="P99" s="13" t="n">
        <v>96</v>
      </c>
      <c r="Q99" s="13" t="n">
        <v>96</v>
      </c>
      <c r="R99" s="13" t="n">
        <v>79.5</v>
      </c>
      <c r="S99" s="13" t="n">
        <v>79.5</v>
      </c>
      <c r="T99" s="13" t="n">
        <f aca="false">(Q99+S99)*0.1</f>
        <v>17.55</v>
      </c>
      <c r="U99" s="13" t="n">
        <f aca="false">(O99+T99)</f>
        <v>82.15</v>
      </c>
    </row>
    <row r="100" customFormat="false" ht="14.25" hidden="false" customHeight="false" outlineLevel="0" collapsed="false">
      <c r="A100" s="13" t="s">
        <v>220</v>
      </c>
      <c r="B100" s="13" t="n">
        <v>20</v>
      </c>
      <c r="C100" s="9" t="s">
        <v>221</v>
      </c>
      <c r="D100" s="2" t="s">
        <v>50</v>
      </c>
      <c r="E100" s="13" t="n">
        <v>69</v>
      </c>
      <c r="F100" s="13" t="n">
        <v>78</v>
      </c>
      <c r="G100" s="13" t="n">
        <v>80</v>
      </c>
      <c r="H100" s="13" t="n">
        <v>82</v>
      </c>
      <c r="I100" s="13" t="n">
        <v>81</v>
      </c>
      <c r="J100" s="13" t="n">
        <v>82</v>
      </c>
      <c r="K100" s="13" t="n">
        <v>88</v>
      </c>
      <c r="L100" s="13" t="n">
        <v>81</v>
      </c>
      <c r="M100" s="13" t="n">
        <f aca="false">SUM(E100:L100)</f>
        <v>641</v>
      </c>
      <c r="N100" s="13" t="n">
        <f aca="false">M100/8</f>
        <v>80.125</v>
      </c>
      <c r="O100" s="13" t="n">
        <f aca="false">N100*0.8</f>
        <v>64.1</v>
      </c>
      <c r="P100" s="13" t="n">
        <v>80</v>
      </c>
      <c r="Q100" s="13" t="n">
        <v>80</v>
      </c>
      <c r="R100" s="13" t="n">
        <v>52.3</v>
      </c>
      <c r="S100" s="13" t="n">
        <v>52.3</v>
      </c>
      <c r="T100" s="13" t="n">
        <f aca="false">(Q100+S100)*0.1</f>
        <v>13.23</v>
      </c>
      <c r="U100" s="13" t="n">
        <f aca="false">(O100+T100)</f>
        <v>77.33</v>
      </c>
    </row>
    <row r="101" customFormat="false" ht="14.25" hidden="false" customHeight="false" outlineLevel="0" collapsed="false">
      <c r="A101" s="13" t="n">
        <v>20095112013</v>
      </c>
      <c r="B101" s="13" t="n">
        <v>20</v>
      </c>
      <c r="C101" s="9" t="s">
        <v>222</v>
      </c>
      <c r="D101" s="2" t="s">
        <v>50</v>
      </c>
      <c r="E101" s="13" t="n">
        <v>82</v>
      </c>
      <c r="F101" s="13" t="n">
        <v>79</v>
      </c>
      <c r="G101" s="13" t="n">
        <v>81</v>
      </c>
      <c r="H101" s="13" t="n">
        <v>80</v>
      </c>
      <c r="I101" s="13" t="n">
        <v>78</v>
      </c>
      <c r="J101" s="13" t="n">
        <v>75</v>
      </c>
      <c r="K101" s="13" t="n">
        <v>84</v>
      </c>
      <c r="L101" s="13" t="n">
        <v>82</v>
      </c>
      <c r="M101" s="13" t="n">
        <f aca="false">SUM(E101:L101)</f>
        <v>641</v>
      </c>
      <c r="N101" s="13" t="n">
        <f aca="false">M101/8</f>
        <v>80.125</v>
      </c>
      <c r="O101" s="13" t="n">
        <f aca="false">N101*0.8</f>
        <v>64.1</v>
      </c>
      <c r="P101" s="13" t="n">
        <v>62.5</v>
      </c>
      <c r="Q101" s="13" t="n">
        <v>62.5</v>
      </c>
      <c r="R101" s="13" t="n">
        <v>42</v>
      </c>
      <c r="S101" s="13" t="n">
        <v>42</v>
      </c>
      <c r="T101" s="13" t="n">
        <f aca="false">(Q101+S101)*0.1</f>
        <v>10.45</v>
      </c>
      <c r="U101" s="13" t="n">
        <f aca="false">(O101+T101)</f>
        <v>74.55</v>
      </c>
    </row>
    <row r="102" customFormat="false" ht="14.25" hidden="false" customHeight="false" outlineLevel="0" collapsed="false">
      <c r="A102" s="13" t="s">
        <v>223</v>
      </c>
      <c r="B102" s="13" t="n">
        <v>20</v>
      </c>
      <c r="C102" s="9" t="s">
        <v>224</v>
      </c>
      <c r="D102" s="2" t="s">
        <v>50</v>
      </c>
      <c r="E102" s="13" t="n">
        <v>74</v>
      </c>
      <c r="F102" s="13" t="n">
        <v>80</v>
      </c>
      <c r="G102" s="13" t="n">
        <v>72</v>
      </c>
      <c r="H102" s="13" t="n">
        <v>76</v>
      </c>
      <c r="I102" s="13" t="n">
        <v>75</v>
      </c>
      <c r="J102" s="13" t="n">
        <v>79</v>
      </c>
      <c r="K102" s="13" t="n">
        <v>77</v>
      </c>
      <c r="L102" s="13" t="n">
        <v>87</v>
      </c>
      <c r="M102" s="13" t="n">
        <f aca="false">SUM(E102:L102)</f>
        <v>620</v>
      </c>
      <c r="N102" s="13" t="n">
        <f aca="false">M102/8</f>
        <v>77.5</v>
      </c>
      <c r="O102" s="13" t="n">
        <f aca="false">N102*0.8</f>
        <v>62</v>
      </c>
      <c r="P102" s="13" t="n">
        <v>106</v>
      </c>
      <c r="Q102" s="13" t="n">
        <v>106</v>
      </c>
      <c r="R102" s="13" t="n">
        <v>89.5</v>
      </c>
      <c r="S102" s="13" t="n">
        <v>89.5</v>
      </c>
      <c r="T102" s="13" t="n">
        <f aca="false">(Q102+S102)*0.1</f>
        <v>19.55</v>
      </c>
      <c r="U102" s="13" t="n">
        <f aca="false">(O102+T102)</f>
        <v>81.55</v>
      </c>
    </row>
    <row r="103" customFormat="false" ht="14.25" hidden="false" customHeight="false" outlineLevel="0" collapsed="false">
      <c r="A103" s="13" t="s">
        <v>225</v>
      </c>
      <c r="B103" s="13" t="n">
        <v>20</v>
      </c>
      <c r="C103" s="9" t="s">
        <v>226</v>
      </c>
      <c r="D103" s="2" t="s">
        <v>50</v>
      </c>
      <c r="E103" s="13" t="n">
        <v>82</v>
      </c>
      <c r="F103" s="13" t="n">
        <v>92</v>
      </c>
      <c r="G103" s="13" t="n">
        <v>92</v>
      </c>
      <c r="H103" s="13" t="n">
        <v>78</v>
      </c>
      <c r="I103" s="13" t="n">
        <v>88</v>
      </c>
      <c r="J103" s="13" t="n">
        <v>76</v>
      </c>
      <c r="K103" s="13" t="n">
        <v>88</v>
      </c>
      <c r="L103" s="13" t="n">
        <v>87</v>
      </c>
      <c r="M103" s="13" t="n">
        <f aca="false">SUM(E103:L103)</f>
        <v>683</v>
      </c>
      <c r="N103" s="13" t="n">
        <f aca="false">M103/8</f>
        <v>85.375</v>
      </c>
      <c r="O103" s="13" t="n">
        <f aca="false">N103*0.8</f>
        <v>68.3</v>
      </c>
      <c r="P103" s="13" t="n">
        <v>92</v>
      </c>
      <c r="Q103" s="13" t="n">
        <v>92</v>
      </c>
      <c r="R103" s="13" t="n">
        <v>59.9</v>
      </c>
      <c r="S103" s="13" t="n">
        <v>59.9</v>
      </c>
      <c r="T103" s="13" t="n">
        <f aca="false">(Q103+S103)*0.1</f>
        <v>15.19</v>
      </c>
      <c r="U103" s="13" t="n">
        <f aca="false">(O103+T103)</f>
        <v>83.49</v>
      </c>
    </row>
    <row r="104" customFormat="false" ht="14.25" hidden="false" customHeight="false" outlineLevel="0" collapsed="false">
      <c r="A104" s="13" t="s">
        <v>227</v>
      </c>
      <c r="B104" s="13" t="n">
        <v>20</v>
      </c>
      <c r="C104" s="9" t="s">
        <v>228</v>
      </c>
      <c r="D104" s="2" t="s">
        <v>50</v>
      </c>
      <c r="E104" s="13" t="n">
        <v>76</v>
      </c>
      <c r="F104" s="13" t="n">
        <v>84</v>
      </c>
      <c r="G104" s="13" t="n">
        <v>84</v>
      </c>
      <c r="H104" s="13" t="n">
        <v>84</v>
      </c>
      <c r="I104" s="13" t="n">
        <v>80</v>
      </c>
      <c r="J104" s="13" t="n">
        <v>83</v>
      </c>
      <c r="K104" s="13" t="n">
        <v>82</v>
      </c>
      <c r="L104" s="13" t="n">
        <v>83</v>
      </c>
      <c r="M104" s="13" t="n">
        <f aca="false">SUM(E104:L104)</f>
        <v>656</v>
      </c>
      <c r="N104" s="13" t="n">
        <f aca="false">M104/8</f>
        <v>82</v>
      </c>
      <c r="O104" s="13" t="n">
        <f aca="false">N104*0.8</f>
        <v>65.6</v>
      </c>
      <c r="P104" s="13" t="n">
        <v>96</v>
      </c>
      <c r="Q104" s="13" t="n">
        <v>96</v>
      </c>
      <c r="R104" s="13" t="n">
        <v>62.3</v>
      </c>
      <c r="S104" s="13" t="n">
        <v>62.3</v>
      </c>
      <c r="T104" s="13" t="n">
        <f aca="false">(Q104+S104)*0.1</f>
        <v>15.83</v>
      </c>
      <c r="U104" s="13" t="n">
        <f aca="false">(O104+T104)</f>
        <v>81.43</v>
      </c>
    </row>
    <row r="105" customFormat="false" ht="14.25" hidden="false" customHeight="false" outlineLevel="0" collapsed="false">
      <c r="A105" s="13" t="s">
        <v>229</v>
      </c>
      <c r="B105" s="13" t="n">
        <v>20</v>
      </c>
      <c r="C105" s="9" t="s">
        <v>230</v>
      </c>
      <c r="D105" s="2" t="s">
        <v>50</v>
      </c>
      <c r="E105" s="13" t="n">
        <v>65</v>
      </c>
      <c r="F105" s="13" t="n">
        <v>80</v>
      </c>
      <c r="G105" s="13" t="n">
        <v>77</v>
      </c>
      <c r="H105" s="13" t="n">
        <v>65</v>
      </c>
      <c r="I105" s="13" t="n">
        <v>69</v>
      </c>
      <c r="J105" s="13" t="n">
        <v>49</v>
      </c>
      <c r="K105" s="13" t="n">
        <v>77</v>
      </c>
      <c r="L105" s="13" t="n">
        <v>75</v>
      </c>
      <c r="M105" s="13" t="n">
        <f aca="false">SUM(E105:L105)</f>
        <v>557</v>
      </c>
      <c r="N105" s="13" t="n">
        <f aca="false">M105/8</f>
        <v>69.625</v>
      </c>
      <c r="O105" s="13" t="n">
        <f aca="false">N105*0.8</f>
        <v>55.7</v>
      </c>
      <c r="P105" s="13" t="n">
        <v>74.5</v>
      </c>
      <c r="Q105" s="13" t="n">
        <v>74.5</v>
      </c>
      <c r="R105" s="13" t="n">
        <v>43</v>
      </c>
      <c r="S105" s="13" t="n">
        <v>43</v>
      </c>
      <c r="T105" s="13" t="n">
        <f aca="false">(Q105+S105)*0.1</f>
        <v>11.75</v>
      </c>
      <c r="U105" s="13" t="n">
        <f aca="false">(O105+T105)</f>
        <v>67.45</v>
      </c>
    </row>
    <row r="106" customFormat="false" ht="14.25" hidden="false" customHeight="false" outlineLevel="0" collapsed="false">
      <c r="A106" s="13" t="s">
        <v>231</v>
      </c>
      <c r="B106" s="13" t="n">
        <v>20</v>
      </c>
      <c r="C106" s="9" t="s">
        <v>232</v>
      </c>
      <c r="D106" s="2" t="s">
        <v>50</v>
      </c>
      <c r="E106" s="13" t="n">
        <v>76</v>
      </c>
      <c r="F106" s="13" t="n">
        <v>79</v>
      </c>
      <c r="G106" s="13" t="n">
        <v>80</v>
      </c>
      <c r="H106" s="13" t="n">
        <v>75</v>
      </c>
      <c r="I106" s="13" t="n">
        <v>70</v>
      </c>
      <c r="J106" s="13" t="n">
        <v>73</v>
      </c>
      <c r="K106" s="13" t="n">
        <v>66</v>
      </c>
      <c r="L106" s="13" t="n">
        <v>71</v>
      </c>
      <c r="M106" s="13" t="n">
        <f aca="false">SUM(E106:L106)</f>
        <v>590</v>
      </c>
      <c r="N106" s="13" t="n">
        <f aca="false">M106/8</f>
        <v>73.75</v>
      </c>
      <c r="O106" s="13" t="n">
        <f aca="false">N106*0.8</f>
        <v>59</v>
      </c>
      <c r="P106" s="13" t="n">
        <v>80</v>
      </c>
      <c r="Q106" s="13" t="n">
        <v>80</v>
      </c>
      <c r="R106" s="13" t="n">
        <v>41</v>
      </c>
      <c r="S106" s="13" t="n">
        <v>41</v>
      </c>
      <c r="T106" s="13" t="n">
        <f aca="false">(Q106+S106)*0.1</f>
        <v>12.1</v>
      </c>
      <c r="U106" s="13" t="n">
        <f aca="false">(O106+T106)</f>
        <v>71.1</v>
      </c>
    </row>
    <row r="107" customFormat="false" ht="14.25" hidden="false" customHeight="false" outlineLevel="0" collapsed="false">
      <c r="A107" s="13" t="s">
        <v>233</v>
      </c>
      <c r="B107" s="13" t="n">
        <v>20</v>
      </c>
      <c r="C107" s="9" t="s">
        <v>234</v>
      </c>
      <c r="D107" s="2" t="s">
        <v>50</v>
      </c>
      <c r="E107" s="13" t="n">
        <v>80</v>
      </c>
      <c r="F107" s="13" t="n">
        <v>85</v>
      </c>
      <c r="G107" s="13" t="n">
        <v>82</v>
      </c>
      <c r="H107" s="13" t="n">
        <v>76</v>
      </c>
      <c r="I107" s="13" t="n">
        <v>76</v>
      </c>
      <c r="J107" s="13" t="n">
        <v>71</v>
      </c>
      <c r="K107" s="13" t="n">
        <v>81</v>
      </c>
      <c r="L107" s="13" t="n">
        <v>83</v>
      </c>
      <c r="M107" s="13" t="n">
        <f aca="false">SUM(E107:L107)</f>
        <v>634</v>
      </c>
      <c r="N107" s="13" t="n">
        <f aca="false">M107/8</f>
        <v>79.25</v>
      </c>
      <c r="O107" s="13" t="n">
        <f aca="false">N107*0.8</f>
        <v>63.4</v>
      </c>
      <c r="P107" s="13" t="n">
        <v>101</v>
      </c>
      <c r="Q107" s="13" t="n">
        <v>101</v>
      </c>
      <c r="R107" s="13" t="n">
        <v>92.4</v>
      </c>
      <c r="S107" s="13" t="n">
        <v>92.4</v>
      </c>
      <c r="T107" s="13" t="n">
        <f aca="false">(Q107+S107)*0.1</f>
        <v>19.34</v>
      </c>
      <c r="U107" s="13" t="n">
        <f aca="false">(O107+T107)</f>
        <v>82.74</v>
      </c>
    </row>
    <row r="108" customFormat="false" ht="14.25" hidden="false" customHeight="false" outlineLevel="0" collapsed="false">
      <c r="A108" s="13" t="s">
        <v>235</v>
      </c>
      <c r="B108" s="13" t="n">
        <v>20</v>
      </c>
      <c r="C108" s="9" t="s">
        <v>236</v>
      </c>
      <c r="D108" s="2" t="s">
        <v>50</v>
      </c>
      <c r="E108" s="13" t="n">
        <v>80</v>
      </c>
      <c r="F108" s="13" t="n">
        <v>74</v>
      </c>
      <c r="G108" s="13" t="n">
        <v>74</v>
      </c>
      <c r="H108" s="13" t="n">
        <v>81</v>
      </c>
      <c r="I108" s="13" t="n">
        <v>72</v>
      </c>
      <c r="J108" s="13" t="n">
        <v>73</v>
      </c>
      <c r="K108" s="13" t="n">
        <v>77</v>
      </c>
      <c r="L108" s="13" t="n">
        <v>72</v>
      </c>
      <c r="M108" s="13" t="n">
        <f aca="false">SUM(E108:L108)</f>
        <v>603</v>
      </c>
      <c r="N108" s="13" t="n">
        <f aca="false">M108/8</f>
        <v>75.375</v>
      </c>
      <c r="O108" s="13" t="n">
        <f aca="false">N108*0.8</f>
        <v>60.3</v>
      </c>
      <c r="P108" s="13" t="n">
        <v>52</v>
      </c>
      <c r="Q108" s="13" t="n">
        <v>52</v>
      </c>
      <c r="R108" s="13" t="n">
        <v>45</v>
      </c>
      <c r="S108" s="13" t="n">
        <v>45</v>
      </c>
      <c r="T108" s="13" t="n">
        <f aca="false">(Q108+S108)*0.1</f>
        <v>9.7</v>
      </c>
      <c r="U108" s="13" t="n">
        <f aca="false">(O108+T108)</f>
        <v>70</v>
      </c>
    </row>
    <row r="109" customFormat="false" ht="14.25" hidden="false" customHeight="false" outlineLevel="0" collapsed="false">
      <c r="A109" s="13" t="s">
        <v>237</v>
      </c>
      <c r="B109" s="13" t="n">
        <v>20</v>
      </c>
      <c r="C109" s="9" t="s">
        <v>238</v>
      </c>
      <c r="D109" s="2" t="s">
        <v>50</v>
      </c>
      <c r="E109" s="13" t="n">
        <v>73</v>
      </c>
      <c r="F109" s="13" t="n">
        <v>73</v>
      </c>
      <c r="G109" s="13" t="n">
        <v>75</v>
      </c>
      <c r="H109" s="13" t="n">
        <v>78</v>
      </c>
      <c r="I109" s="13" t="n">
        <v>78</v>
      </c>
      <c r="J109" s="13" t="n">
        <v>77</v>
      </c>
      <c r="K109" s="13" t="n">
        <v>83</v>
      </c>
      <c r="L109" s="13" t="n">
        <v>79</v>
      </c>
      <c r="M109" s="13" t="n">
        <f aca="false">SUM(E109:L109)</f>
        <v>616</v>
      </c>
      <c r="N109" s="13" t="n">
        <f aca="false">M109/8</f>
        <v>77</v>
      </c>
      <c r="O109" s="13" t="n">
        <f aca="false">N109*0.8</f>
        <v>61.6</v>
      </c>
      <c r="P109" s="13" t="n">
        <v>62.5</v>
      </c>
      <c r="Q109" s="13" t="n">
        <v>62.5</v>
      </c>
      <c r="R109" s="13" t="n">
        <v>61.5</v>
      </c>
      <c r="S109" s="13" t="n">
        <v>61.5</v>
      </c>
      <c r="T109" s="13" t="n">
        <f aca="false">(Q109+S109)*0.1</f>
        <v>12.4</v>
      </c>
      <c r="U109" s="13" t="n">
        <f aca="false">(O109+T109)</f>
        <v>74</v>
      </c>
    </row>
    <row r="110" customFormat="false" ht="14.25" hidden="false" customHeight="false" outlineLevel="0" collapsed="false">
      <c r="A110" s="13" t="s">
        <v>239</v>
      </c>
      <c r="B110" s="13" t="n">
        <v>20</v>
      </c>
      <c r="C110" s="9" t="s">
        <v>240</v>
      </c>
      <c r="D110" s="2" t="s">
        <v>50</v>
      </c>
      <c r="E110" s="13" t="n">
        <v>78</v>
      </c>
      <c r="F110" s="13" t="n">
        <v>83</v>
      </c>
      <c r="G110" s="13" t="n">
        <v>80</v>
      </c>
      <c r="H110" s="13" t="n">
        <v>73</v>
      </c>
      <c r="I110" s="13" t="n">
        <v>73</v>
      </c>
      <c r="J110" s="13" t="n">
        <v>67</v>
      </c>
      <c r="K110" s="13" t="n">
        <v>73</v>
      </c>
      <c r="L110" s="13" t="n">
        <v>78</v>
      </c>
      <c r="M110" s="13" t="n">
        <f aca="false">SUM(E110:L110)</f>
        <v>605</v>
      </c>
      <c r="N110" s="13" t="n">
        <f aca="false">M110/8</f>
        <v>75.625</v>
      </c>
      <c r="O110" s="13" t="n">
        <f aca="false">N110*0.8</f>
        <v>60.5</v>
      </c>
      <c r="P110" s="14" t="n">
        <v>69.5</v>
      </c>
      <c r="Q110" s="14" t="n">
        <v>69.5</v>
      </c>
      <c r="R110" s="14" t="n">
        <v>81.8</v>
      </c>
      <c r="S110" s="14" t="n">
        <v>81.8</v>
      </c>
      <c r="T110" s="13" t="n">
        <f aca="false">(Q110+S110)*0.1</f>
        <v>15.13</v>
      </c>
      <c r="U110" s="13" t="n">
        <f aca="false">(O110+T110)</f>
        <v>75.63</v>
      </c>
    </row>
    <row r="111" customFormat="false" ht="14.25" hidden="false" customHeight="false" outlineLevel="0" collapsed="false">
      <c r="A111" s="13" t="s">
        <v>241</v>
      </c>
      <c r="B111" s="13" t="n">
        <v>20</v>
      </c>
      <c r="C111" s="9" t="s">
        <v>242</v>
      </c>
      <c r="D111" s="2" t="s">
        <v>50</v>
      </c>
      <c r="E111" s="13" t="n">
        <v>91</v>
      </c>
      <c r="F111" s="13" t="n">
        <v>89</v>
      </c>
      <c r="G111" s="13" t="n">
        <v>94</v>
      </c>
      <c r="H111" s="13" t="n">
        <v>83</v>
      </c>
      <c r="I111" s="13" t="n">
        <v>89</v>
      </c>
      <c r="J111" s="13" t="n">
        <v>85</v>
      </c>
      <c r="K111" s="13" t="n">
        <v>94</v>
      </c>
      <c r="L111" s="13" t="n">
        <v>91</v>
      </c>
      <c r="M111" s="13" t="n">
        <f aca="false">SUM(E111:L111)</f>
        <v>716</v>
      </c>
      <c r="N111" s="13" t="n">
        <f aca="false">M111/8</f>
        <v>89.5</v>
      </c>
      <c r="O111" s="13" t="n">
        <f aca="false">N111*0.8</f>
        <v>71.6</v>
      </c>
      <c r="P111" s="13" t="n">
        <v>96</v>
      </c>
      <c r="Q111" s="13" t="n">
        <v>96</v>
      </c>
      <c r="R111" s="13" t="n">
        <v>79.6</v>
      </c>
      <c r="S111" s="13" t="n">
        <v>79.6</v>
      </c>
      <c r="T111" s="13" t="n">
        <f aca="false">(Q111+S111)*0.1</f>
        <v>17.56</v>
      </c>
      <c r="U111" s="13" t="n">
        <f aca="false">(O111+T111)</f>
        <v>89.16</v>
      </c>
    </row>
    <row r="112" customFormat="false" ht="14.25" hidden="false" customHeight="false" outlineLevel="0" collapsed="false">
      <c r="A112" s="13" t="s">
        <v>243</v>
      </c>
      <c r="B112" s="13" t="n">
        <v>20</v>
      </c>
      <c r="C112" s="9" t="s">
        <v>244</v>
      </c>
      <c r="D112" s="2" t="s">
        <v>50</v>
      </c>
      <c r="E112" s="13" t="n">
        <v>80</v>
      </c>
      <c r="F112" s="13" t="n">
        <v>81</v>
      </c>
      <c r="G112" s="13" t="n">
        <v>79</v>
      </c>
      <c r="H112" s="13" t="n">
        <v>78</v>
      </c>
      <c r="I112" s="13" t="n">
        <v>74</v>
      </c>
      <c r="J112" s="13" t="n">
        <v>81</v>
      </c>
      <c r="K112" s="13" t="n">
        <v>85</v>
      </c>
      <c r="L112" s="13" t="n">
        <v>79</v>
      </c>
      <c r="M112" s="13" t="n">
        <f aca="false">SUM(E112:L112)</f>
        <v>637</v>
      </c>
      <c r="N112" s="13" t="n">
        <f aca="false">M112/8</f>
        <v>79.625</v>
      </c>
      <c r="O112" s="13" t="n">
        <f aca="false">N112*0.8</f>
        <v>63.7</v>
      </c>
      <c r="P112" s="13" t="n">
        <v>94</v>
      </c>
      <c r="Q112" s="13" t="n">
        <v>94</v>
      </c>
      <c r="R112" s="13" t="n">
        <v>67</v>
      </c>
      <c r="S112" s="13" t="n">
        <v>67</v>
      </c>
      <c r="T112" s="13" t="n">
        <f aca="false">(Q112+S112)*0.1</f>
        <v>16.1</v>
      </c>
      <c r="U112" s="13" t="n">
        <f aca="false">(O112+T112)</f>
        <v>79.8</v>
      </c>
    </row>
    <row r="113" customFormat="false" ht="14.25" hidden="false" customHeight="false" outlineLevel="0" collapsed="false">
      <c r="A113" s="13" t="s">
        <v>245</v>
      </c>
      <c r="B113" s="13" t="n">
        <v>20</v>
      </c>
      <c r="C113" s="9" t="s">
        <v>246</v>
      </c>
      <c r="D113" s="2" t="s">
        <v>27</v>
      </c>
      <c r="E113" s="13" t="n">
        <v>81</v>
      </c>
      <c r="F113" s="13" t="n">
        <v>88</v>
      </c>
      <c r="G113" s="13" t="n">
        <v>82</v>
      </c>
      <c r="H113" s="13" t="n">
        <v>74</v>
      </c>
      <c r="I113" s="13" t="n">
        <v>78</v>
      </c>
      <c r="J113" s="13" t="n">
        <v>75</v>
      </c>
      <c r="K113" s="13" t="n">
        <v>90</v>
      </c>
      <c r="L113" s="13" t="n">
        <v>88</v>
      </c>
      <c r="M113" s="13" t="n">
        <f aca="false">SUM(E113:L113)</f>
        <v>656</v>
      </c>
      <c r="N113" s="13" t="n">
        <f aca="false">M113/8</f>
        <v>82</v>
      </c>
      <c r="O113" s="13" t="n">
        <f aca="false">N113*0.8</f>
        <v>65.6</v>
      </c>
      <c r="P113" s="13" t="n">
        <v>62.5</v>
      </c>
      <c r="Q113" s="13" t="n">
        <v>62.5</v>
      </c>
      <c r="R113" s="13" t="n">
        <v>90.1</v>
      </c>
      <c r="S113" s="13" t="n">
        <v>90.1</v>
      </c>
      <c r="T113" s="13" t="n">
        <f aca="false">(Q113+S113)*0.1</f>
        <v>15.26</v>
      </c>
      <c r="U113" s="13" t="n">
        <f aca="false">(O113+T113)</f>
        <v>80.86</v>
      </c>
    </row>
    <row r="114" customFormat="false" ht="14.25" hidden="false" customHeight="false" outlineLevel="0" collapsed="false">
      <c r="A114" s="13" t="s">
        <v>247</v>
      </c>
      <c r="B114" s="13" t="n">
        <v>20</v>
      </c>
      <c r="C114" s="9" t="s">
        <v>248</v>
      </c>
      <c r="D114" s="2" t="s">
        <v>27</v>
      </c>
      <c r="E114" s="13" t="n">
        <v>58</v>
      </c>
      <c r="F114" s="13" t="n">
        <v>66</v>
      </c>
      <c r="G114" s="13" t="n">
        <v>69</v>
      </c>
      <c r="H114" s="13" t="n">
        <v>69</v>
      </c>
      <c r="I114" s="13" t="n">
        <v>72</v>
      </c>
      <c r="J114" s="13" t="n">
        <v>59</v>
      </c>
      <c r="K114" s="13" t="n">
        <v>68</v>
      </c>
      <c r="L114" s="13" t="n">
        <v>70</v>
      </c>
      <c r="M114" s="13" t="n">
        <f aca="false">SUM(E114:L114)</f>
        <v>531</v>
      </c>
      <c r="N114" s="13" t="n">
        <f aca="false">M114/8</f>
        <v>66.375</v>
      </c>
      <c r="O114" s="13" t="n">
        <f aca="false">N114*0.8</f>
        <v>53.1</v>
      </c>
      <c r="P114" s="13" t="n">
        <v>30</v>
      </c>
      <c r="Q114" s="13" t="n">
        <v>30</v>
      </c>
      <c r="R114" s="13" t="n">
        <v>0</v>
      </c>
      <c r="S114" s="13" t="n">
        <v>0</v>
      </c>
      <c r="T114" s="13" t="n">
        <f aca="false">(Q114+S114)*0.1</f>
        <v>3</v>
      </c>
      <c r="U114" s="13" t="n">
        <f aca="false">(O114+T114)</f>
        <v>56.1</v>
      </c>
    </row>
    <row r="115" customFormat="false" ht="14.25" hidden="false" customHeight="false" outlineLevel="0" collapsed="false">
      <c r="A115" s="13" t="s">
        <v>249</v>
      </c>
      <c r="B115" s="13" t="n">
        <v>20</v>
      </c>
      <c r="C115" s="9" t="s">
        <v>250</v>
      </c>
      <c r="D115" s="2" t="s">
        <v>27</v>
      </c>
      <c r="E115" s="13" t="n">
        <v>79</v>
      </c>
      <c r="F115" s="13" t="n">
        <v>80</v>
      </c>
      <c r="G115" s="13" t="n">
        <v>78</v>
      </c>
      <c r="H115" s="13" t="n">
        <v>75</v>
      </c>
      <c r="I115" s="13" t="n">
        <v>74</v>
      </c>
      <c r="J115" s="13" t="n">
        <v>72</v>
      </c>
      <c r="K115" s="13" t="n">
        <v>90</v>
      </c>
      <c r="L115" s="13" t="n">
        <v>81</v>
      </c>
      <c r="M115" s="13" t="n">
        <f aca="false">SUM(E115:L115)</f>
        <v>629</v>
      </c>
      <c r="N115" s="13" t="n">
        <f aca="false">M115/8</f>
        <v>78.625</v>
      </c>
      <c r="O115" s="13" t="n">
        <f aca="false">N115*0.8</f>
        <v>62.9</v>
      </c>
      <c r="P115" s="13" t="n">
        <v>104</v>
      </c>
      <c r="Q115" s="13" t="n">
        <v>104</v>
      </c>
      <c r="R115" s="13" t="n">
        <v>89</v>
      </c>
      <c r="S115" s="13" t="n">
        <v>89</v>
      </c>
      <c r="T115" s="13" t="n">
        <f aca="false">(Q115+S115)*0.1</f>
        <v>19.3</v>
      </c>
      <c r="U115" s="13" t="n">
        <f aca="false">(O115+T115)</f>
        <v>82.2</v>
      </c>
    </row>
    <row r="116" customFormat="false" ht="14.25" hidden="false" customHeight="false" outlineLevel="0" collapsed="false">
      <c r="A116" s="13" t="s">
        <v>251</v>
      </c>
      <c r="B116" s="13" t="n">
        <v>20</v>
      </c>
      <c r="C116" s="9" t="s">
        <v>252</v>
      </c>
      <c r="D116" s="2" t="s">
        <v>27</v>
      </c>
      <c r="E116" s="13" t="n">
        <v>72</v>
      </c>
      <c r="F116" s="13" t="n">
        <v>68</v>
      </c>
      <c r="G116" s="13" t="n">
        <v>66</v>
      </c>
      <c r="H116" s="13" t="n">
        <v>75</v>
      </c>
      <c r="I116" s="13" t="n">
        <v>78</v>
      </c>
      <c r="J116" s="13" t="n">
        <v>71</v>
      </c>
      <c r="K116" s="13" t="n">
        <v>71</v>
      </c>
      <c r="L116" s="13" t="n">
        <v>70</v>
      </c>
      <c r="M116" s="13" t="n">
        <f aca="false">SUM(E116:L116)</f>
        <v>571</v>
      </c>
      <c r="N116" s="13" t="n">
        <f aca="false">M116/8</f>
        <v>71.375</v>
      </c>
      <c r="O116" s="13" t="n">
        <f aca="false">N116*0.8</f>
        <v>57.1</v>
      </c>
      <c r="P116" s="14" t="n">
        <v>58</v>
      </c>
      <c r="Q116" s="14" t="n">
        <v>58</v>
      </c>
      <c r="R116" s="14" t="n">
        <v>0</v>
      </c>
      <c r="S116" s="14" t="n">
        <v>0</v>
      </c>
      <c r="T116" s="13" t="n">
        <f aca="false">(Q116+S116)*0.1</f>
        <v>5.8</v>
      </c>
      <c r="U116" s="13" t="n">
        <f aca="false">(O116+T116)</f>
        <v>62.9</v>
      </c>
    </row>
    <row r="117" customFormat="false" ht="14.25" hidden="false" customHeight="false" outlineLevel="0" collapsed="false">
      <c r="A117" s="13" t="s">
        <v>253</v>
      </c>
      <c r="B117" s="13" t="n">
        <v>20</v>
      </c>
      <c r="C117" s="9" t="s">
        <v>254</v>
      </c>
      <c r="D117" s="2" t="s">
        <v>27</v>
      </c>
      <c r="E117" s="13" t="n">
        <v>77</v>
      </c>
      <c r="F117" s="13" t="n">
        <v>71</v>
      </c>
      <c r="G117" s="13" t="n">
        <v>73</v>
      </c>
      <c r="H117" s="13" t="n">
        <v>63</v>
      </c>
      <c r="I117" s="13" t="n">
        <v>78</v>
      </c>
      <c r="J117" s="13" t="n">
        <v>75</v>
      </c>
      <c r="K117" s="13" t="n">
        <v>73</v>
      </c>
      <c r="L117" s="13" t="n">
        <v>84</v>
      </c>
      <c r="M117" s="13" t="n">
        <f aca="false">SUM(E117:L117)</f>
        <v>594</v>
      </c>
      <c r="N117" s="2" t="n">
        <f aca="false">M117/8</f>
        <v>74.25</v>
      </c>
      <c r="O117" s="2" t="n">
        <f aca="false">N117*0.8</f>
        <v>59.4</v>
      </c>
      <c r="P117" s="2" t="n">
        <v>100</v>
      </c>
      <c r="Q117" s="2" t="n">
        <v>100</v>
      </c>
      <c r="R117" s="2" t="n">
        <v>67.6</v>
      </c>
      <c r="S117" s="2" t="n">
        <v>67.6</v>
      </c>
      <c r="T117" s="13" t="n">
        <f aca="false">(Q117+S117)*0.1</f>
        <v>16.76</v>
      </c>
      <c r="U117" s="13" t="n">
        <f aca="false">(O117+T117)</f>
        <v>76.16</v>
      </c>
    </row>
    <row r="118" customFormat="false" ht="14.25" hidden="false" customHeight="false" outlineLevel="0" collapsed="false">
      <c r="A118" s="13" t="s">
        <v>255</v>
      </c>
      <c r="B118" s="13" t="n">
        <v>21</v>
      </c>
      <c r="C118" s="9" t="s">
        <v>256</v>
      </c>
      <c r="D118" s="2" t="s">
        <v>27</v>
      </c>
      <c r="E118" s="13" t="n">
        <v>69</v>
      </c>
      <c r="F118" s="13" t="n">
        <v>73</v>
      </c>
      <c r="G118" s="13" t="n">
        <v>80</v>
      </c>
      <c r="H118" s="13" t="n">
        <v>76</v>
      </c>
      <c r="I118" s="13" t="n">
        <v>65</v>
      </c>
      <c r="J118" s="13" t="n">
        <v>76</v>
      </c>
      <c r="K118" s="13" t="n">
        <v>79</v>
      </c>
      <c r="L118" s="13" t="n">
        <v>72</v>
      </c>
      <c r="M118" s="13" t="n">
        <f aca="false">SUM(E118:L118)</f>
        <v>590</v>
      </c>
      <c r="N118" s="13" t="n">
        <f aca="false">M118/8</f>
        <v>73.75</v>
      </c>
      <c r="O118" s="13" t="n">
        <f aca="false">N118*0.8</f>
        <v>59</v>
      </c>
      <c r="P118" s="13" t="n">
        <v>106</v>
      </c>
      <c r="Q118" s="13" t="n">
        <v>106</v>
      </c>
      <c r="R118" s="13" t="n">
        <v>100.1</v>
      </c>
      <c r="S118" s="13" t="n">
        <v>100</v>
      </c>
      <c r="T118" s="13" t="n">
        <f aca="false">(Q118+S118)*0.1</f>
        <v>20.6</v>
      </c>
      <c r="U118" s="13" t="n">
        <f aca="false">(O118+T118)</f>
        <v>79.6</v>
      </c>
    </row>
    <row r="119" customFormat="false" ht="14.25" hidden="false" customHeight="false" outlineLevel="0" collapsed="false">
      <c r="A119" s="13" t="s">
        <v>257</v>
      </c>
      <c r="B119" s="13" t="n">
        <v>21</v>
      </c>
      <c r="C119" s="9" t="s">
        <v>258</v>
      </c>
      <c r="D119" s="2" t="s">
        <v>27</v>
      </c>
      <c r="E119" s="13" t="n">
        <v>82</v>
      </c>
      <c r="F119" s="13" t="n">
        <v>71</v>
      </c>
      <c r="G119" s="13" t="n">
        <v>72</v>
      </c>
      <c r="H119" s="13" t="n">
        <v>68</v>
      </c>
      <c r="I119" s="13" t="n">
        <v>68</v>
      </c>
      <c r="J119" s="13" t="n">
        <v>59</v>
      </c>
      <c r="K119" s="13" t="n">
        <v>72</v>
      </c>
      <c r="L119" s="13" t="n">
        <v>75</v>
      </c>
      <c r="M119" s="13" t="n">
        <f aca="false">SUM(E119:L119)</f>
        <v>567</v>
      </c>
      <c r="N119" s="13" t="n">
        <f aca="false">M119/8</f>
        <v>70.875</v>
      </c>
      <c r="O119" s="13" t="n">
        <f aca="false">N119*0.8</f>
        <v>56.7</v>
      </c>
      <c r="P119" s="13" t="n">
        <v>80</v>
      </c>
      <c r="Q119" s="13" t="n">
        <v>80</v>
      </c>
      <c r="R119" s="13" t="n">
        <v>72</v>
      </c>
      <c r="S119" s="13" t="n">
        <v>72</v>
      </c>
      <c r="T119" s="13" t="n">
        <f aca="false">(Q119+S119)*0.1</f>
        <v>15.2</v>
      </c>
      <c r="U119" s="13" t="n">
        <f aca="false">(O119+T119)</f>
        <v>71.9</v>
      </c>
    </row>
    <row r="120" customFormat="false" ht="14.25" hidden="false" customHeight="false" outlineLevel="0" collapsed="false">
      <c r="A120" s="13" t="s">
        <v>259</v>
      </c>
      <c r="B120" s="13" t="n">
        <v>21</v>
      </c>
      <c r="C120" s="9" t="s">
        <v>260</v>
      </c>
      <c r="D120" s="2" t="s">
        <v>27</v>
      </c>
      <c r="E120" s="13" t="n">
        <v>82</v>
      </c>
      <c r="F120" s="13" t="n">
        <v>76</v>
      </c>
      <c r="G120" s="13" t="n">
        <v>81</v>
      </c>
      <c r="H120" s="13" t="n">
        <v>76</v>
      </c>
      <c r="I120" s="13" t="n">
        <v>73</v>
      </c>
      <c r="J120" s="13" t="n">
        <v>73</v>
      </c>
      <c r="K120" s="13" t="n">
        <v>74</v>
      </c>
      <c r="L120" s="13" t="n">
        <v>70</v>
      </c>
      <c r="M120" s="13" t="n">
        <f aca="false">SUM(E120:L120)</f>
        <v>605</v>
      </c>
      <c r="N120" s="13" t="n">
        <f aca="false">M120/8</f>
        <v>75.625</v>
      </c>
      <c r="O120" s="13" t="n">
        <f aca="false">N120*0.8</f>
        <v>60.5</v>
      </c>
      <c r="P120" s="13" t="n">
        <v>80</v>
      </c>
      <c r="Q120" s="13" t="n">
        <v>80</v>
      </c>
      <c r="R120" s="13" t="n">
        <v>48.3</v>
      </c>
      <c r="S120" s="13" t="n">
        <v>48.3</v>
      </c>
      <c r="T120" s="13" t="n">
        <f aca="false">(Q120+S120)*0.1</f>
        <v>12.83</v>
      </c>
      <c r="U120" s="13" t="n">
        <f aca="false">(O120+T120)</f>
        <v>73.33</v>
      </c>
    </row>
    <row r="121" customFormat="false" ht="14.25" hidden="false" customHeight="false" outlineLevel="0" collapsed="false">
      <c r="A121" s="13" t="s">
        <v>261</v>
      </c>
      <c r="B121" s="13" t="n">
        <v>21</v>
      </c>
      <c r="C121" s="9" t="s">
        <v>262</v>
      </c>
      <c r="D121" s="2" t="s">
        <v>27</v>
      </c>
      <c r="E121" s="13" t="n">
        <v>85</v>
      </c>
      <c r="F121" s="13" t="n">
        <v>79</v>
      </c>
      <c r="G121" s="13" t="n">
        <v>79</v>
      </c>
      <c r="H121" s="13" t="n">
        <v>80</v>
      </c>
      <c r="I121" s="13" t="n">
        <v>70</v>
      </c>
      <c r="J121" s="13" t="n">
        <v>72</v>
      </c>
      <c r="K121" s="13" t="n">
        <v>76</v>
      </c>
      <c r="L121" s="13" t="n">
        <v>62</v>
      </c>
      <c r="M121" s="13" t="n">
        <f aca="false">SUM(E121:L121)</f>
        <v>603</v>
      </c>
      <c r="N121" s="13" t="n">
        <f aca="false">M121/8</f>
        <v>75.375</v>
      </c>
      <c r="O121" s="13" t="n">
        <f aca="false">N121*0.8</f>
        <v>60.3</v>
      </c>
      <c r="P121" s="13" t="n">
        <v>50</v>
      </c>
      <c r="Q121" s="13" t="n">
        <v>50</v>
      </c>
      <c r="R121" s="13" t="n">
        <v>56.8</v>
      </c>
      <c r="S121" s="13" t="n">
        <v>56.8</v>
      </c>
      <c r="T121" s="13" t="n">
        <f aca="false">(Q121+S121)*0.1</f>
        <v>10.68</v>
      </c>
      <c r="U121" s="13" t="n">
        <f aca="false">(O121+T121)</f>
        <v>70.98</v>
      </c>
    </row>
    <row r="122" customFormat="false" ht="14.25" hidden="false" customHeight="false" outlineLevel="0" collapsed="false">
      <c r="A122" s="13" t="s">
        <v>263</v>
      </c>
      <c r="B122" s="13" t="n">
        <v>21</v>
      </c>
      <c r="C122" s="9" t="s">
        <v>264</v>
      </c>
      <c r="D122" s="2" t="s">
        <v>27</v>
      </c>
      <c r="E122" s="13" t="n">
        <v>71</v>
      </c>
      <c r="F122" s="13" t="n">
        <v>66</v>
      </c>
      <c r="G122" s="13" t="n">
        <v>58</v>
      </c>
      <c r="H122" s="13" t="n">
        <v>76</v>
      </c>
      <c r="I122" s="13" t="n">
        <v>63</v>
      </c>
      <c r="J122" s="13" t="n">
        <v>54</v>
      </c>
      <c r="K122" s="13" t="n">
        <v>61</v>
      </c>
      <c r="L122" s="13" t="n">
        <v>63</v>
      </c>
      <c r="M122" s="13" t="n">
        <f aca="false">SUM(E122:L122)</f>
        <v>512</v>
      </c>
      <c r="N122" s="13" t="n">
        <f aca="false">M122/8</f>
        <v>64</v>
      </c>
      <c r="O122" s="13" t="n">
        <f aca="false">N122*0.8</f>
        <v>51.2</v>
      </c>
      <c r="P122" s="13" t="n">
        <v>74.5</v>
      </c>
      <c r="Q122" s="13" t="n">
        <v>74.5</v>
      </c>
      <c r="R122" s="13" t="n">
        <v>42</v>
      </c>
      <c r="S122" s="13" t="n">
        <v>42</v>
      </c>
      <c r="T122" s="13" t="n">
        <f aca="false">(Q122+S122)*0.1</f>
        <v>11.65</v>
      </c>
      <c r="U122" s="13" t="n">
        <f aca="false">(O122+T122)</f>
        <v>62.85</v>
      </c>
    </row>
    <row r="123" customFormat="false" ht="14.25" hidden="false" customHeight="false" outlineLevel="0" collapsed="false">
      <c r="A123" s="13" t="s">
        <v>265</v>
      </c>
      <c r="B123" s="13" t="n">
        <v>21</v>
      </c>
      <c r="C123" s="9" t="s">
        <v>266</v>
      </c>
      <c r="D123" s="2" t="s">
        <v>27</v>
      </c>
      <c r="E123" s="13" t="n">
        <v>74</v>
      </c>
      <c r="F123" s="13" t="n">
        <v>84</v>
      </c>
      <c r="G123" s="13" t="n">
        <v>75</v>
      </c>
      <c r="H123" s="13" t="n">
        <v>57</v>
      </c>
      <c r="I123" s="13" t="n">
        <v>62</v>
      </c>
      <c r="J123" s="13" t="n">
        <v>69</v>
      </c>
      <c r="K123" s="13" t="n">
        <v>78</v>
      </c>
      <c r="L123" s="13" t="n">
        <v>66</v>
      </c>
      <c r="M123" s="13" t="n">
        <f aca="false">SUM(E123:L123)</f>
        <v>565</v>
      </c>
      <c r="N123" s="13" t="n">
        <f aca="false">M123/8</f>
        <v>70.625</v>
      </c>
      <c r="O123" s="13" t="n">
        <f aca="false">N123*0.8</f>
        <v>56.5</v>
      </c>
      <c r="P123" s="13" t="n">
        <v>67.5</v>
      </c>
      <c r="Q123" s="13" t="n">
        <v>67.5</v>
      </c>
      <c r="R123" s="13" t="n">
        <v>41</v>
      </c>
      <c r="S123" s="13" t="n">
        <v>41</v>
      </c>
      <c r="T123" s="13" t="n">
        <f aca="false">(Q123+S123)*0.1</f>
        <v>10.85</v>
      </c>
      <c r="U123" s="13" t="n">
        <f aca="false">(O123+T123)</f>
        <v>67.35</v>
      </c>
    </row>
    <row r="124" customFormat="false" ht="14.25" hidden="false" customHeight="false" outlineLevel="0" collapsed="false">
      <c r="A124" s="13" t="s">
        <v>267</v>
      </c>
      <c r="B124" s="13" t="n">
        <v>21</v>
      </c>
      <c r="C124" s="9" t="s">
        <v>268</v>
      </c>
      <c r="D124" s="2" t="s">
        <v>27</v>
      </c>
      <c r="E124" s="13" t="n">
        <v>70</v>
      </c>
      <c r="F124" s="13" t="n">
        <v>84</v>
      </c>
      <c r="G124" s="13" t="n">
        <v>82</v>
      </c>
      <c r="H124" s="13" t="n">
        <v>79</v>
      </c>
      <c r="I124" s="13" t="n">
        <v>72</v>
      </c>
      <c r="J124" s="13" t="n">
        <v>79</v>
      </c>
      <c r="K124" s="13" t="n">
        <v>84</v>
      </c>
      <c r="L124" s="13" t="n">
        <v>71</v>
      </c>
      <c r="M124" s="13" t="n">
        <f aca="false">SUM(E124:L124)</f>
        <v>621</v>
      </c>
      <c r="N124" s="13" t="n">
        <f aca="false">M124/8</f>
        <v>77.625</v>
      </c>
      <c r="O124" s="13" t="n">
        <f aca="false">N124*0.8</f>
        <v>62.1</v>
      </c>
      <c r="P124" s="13" t="n">
        <v>110</v>
      </c>
      <c r="Q124" s="13" t="n">
        <v>110</v>
      </c>
      <c r="R124" s="13" t="n">
        <v>101.8</v>
      </c>
      <c r="S124" s="13" t="n">
        <v>100</v>
      </c>
      <c r="T124" s="13" t="n">
        <f aca="false">(Q124+S124)*0.1</f>
        <v>21</v>
      </c>
      <c r="U124" s="13" t="n">
        <f aca="false">(O124+T124)</f>
        <v>83.1</v>
      </c>
    </row>
    <row r="125" customFormat="false" ht="14.25" hidden="false" customHeight="false" outlineLevel="0" collapsed="false">
      <c r="A125" s="13" t="s">
        <v>269</v>
      </c>
      <c r="B125" s="13" t="n">
        <v>21</v>
      </c>
      <c r="C125" s="9" t="s">
        <v>270</v>
      </c>
      <c r="D125" s="2" t="s">
        <v>27</v>
      </c>
      <c r="E125" s="13" t="n">
        <v>77</v>
      </c>
      <c r="F125" s="13" t="n">
        <v>81</v>
      </c>
      <c r="G125" s="13" t="n">
        <v>82</v>
      </c>
      <c r="H125" s="13" t="n">
        <v>75</v>
      </c>
      <c r="I125" s="13" t="n">
        <v>80</v>
      </c>
      <c r="J125" s="13" t="n">
        <v>66</v>
      </c>
      <c r="K125" s="13" t="n">
        <v>86</v>
      </c>
      <c r="L125" s="13" t="n">
        <v>79</v>
      </c>
      <c r="M125" s="13" t="n">
        <f aca="false">SUM(E125:L125)</f>
        <v>626</v>
      </c>
      <c r="N125" s="13" t="n">
        <f aca="false">M125/8</f>
        <v>78.25</v>
      </c>
      <c r="O125" s="13" t="n">
        <f aca="false">N125*0.8</f>
        <v>62.6</v>
      </c>
      <c r="P125" s="13" t="n">
        <v>80</v>
      </c>
      <c r="Q125" s="13" t="n">
        <v>80</v>
      </c>
      <c r="R125" s="13" t="n">
        <v>53.8</v>
      </c>
      <c r="S125" s="13" t="n">
        <v>53.8</v>
      </c>
      <c r="T125" s="13" t="n">
        <f aca="false">(Q125+S125)*0.1</f>
        <v>13.38</v>
      </c>
      <c r="U125" s="13" t="n">
        <f aca="false">(O125+T125)</f>
        <v>75.98</v>
      </c>
    </row>
    <row r="126" customFormat="false" ht="14.25" hidden="false" customHeight="false" outlineLevel="0" collapsed="false">
      <c r="A126" s="13" t="s">
        <v>271</v>
      </c>
      <c r="B126" s="13" t="n">
        <v>21</v>
      </c>
      <c r="C126" s="9" t="s">
        <v>272</v>
      </c>
      <c r="D126" s="2" t="s">
        <v>27</v>
      </c>
      <c r="E126" s="13" t="n">
        <v>65</v>
      </c>
      <c r="F126" s="13" t="n">
        <v>62</v>
      </c>
      <c r="G126" s="13" t="n">
        <v>64</v>
      </c>
      <c r="H126" s="13" t="n">
        <v>76</v>
      </c>
      <c r="I126" s="13" t="n">
        <v>66</v>
      </c>
      <c r="J126" s="13" t="n">
        <v>67</v>
      </c>
      <c r="K126" s="13" t="n">
        <v>73</v>
      </c>
      <c r="L126" s="13" t="n">
        <v>75</v>
      </c>
      <c r="M126" s="13" t="n">
        <f aca="false">SUM(E126:L126)</f>
        <v>548</v>
      </c>
      <c r="N126" s="13" t="n">
        <f aca="false">M126/8</f>
        <v>68.5</v>
      </c>
      <c r="O126" s="13" t="n">
        <f aca="false">N126*0.8</f>
        <v>54.8</v>
      </c>
      <c r="P126" s="13" t="n">
        <v>31</v>
      </c>
      <c r="Q126" s="13" t="n">
        <v>31</v>
      </c>
      <c r="R126" s="13" t="n">
        <v>60.1</v>
      </c>
      <c r="S126" s="13" t="n">
        <v>60.1</v>
      </c>
      <c r="T126" s="13" t="n">
        <f aca="false">(Q126+S126)*0.1</f>
        <v>9.11</v>
      </c>
      <c r="U126" s="13" t="n">
        <f aca="false">(O126+T126)</f>
        <v>63.91</v>
      </c>
    </row>
    <row r="127" customFormat="false" ht="14.25" hidden="false" customHeight="false" outlineLevel="0" collapsed="false">
      <c r="A127" s="13" t="s">
        <v>273</v>
      </c>
      <c r="B127" s="13" t="n">
        <v>21</v>
      </c>
      <c r="C127" s="9" t="s">
        <v>274</v>
      </c>
      <c r="D127" s="2" t="s">
        <v>27</v>
      </c>
      <c r="E127" s="13" t="n">
        <v>69</v>
      </c>
      <c r="F127" s="13" t="n">
        <v>65</v>
      </c>
      <c r="G127" s="13" t="n">
        <v>64</v>
      </c>
      <c r="H127" s="13" t="n">
        <v>74</v>
      </c>
      <c r="I127" s="13" t="n">
        <v>68</v>
      </c>
      <c r="J127" s="13" t="n">
        <v>69</v>
      </c>
      <c r="K127" s="13" t="n">
        <v>78</v>
      </c>
      <c r="L127" s="13" t="n">
        <v>64</v>
      </c>
      <c r="M127" s="13" t="n">
        <f aca="false">SUM(E127:L127)</f>
        <v>551</v>
      </c>
      <c r="N127" s="13" t="n">
        <f aca="false">M127/8</f>
        <v>68.875</v>
      </c>
      <c r="O127" s="13" t="n">
        <f aca="false">N127*0.8</f>
        <v>55.1</v>
      </c>
      <c r="P127" s="14" t="n">
        <v>62.5</v>
      </c>
      <c r="Q127" s="14" t="n">
        <v>62.5</v>
      </c>
      <c r="R127" s="14" t="n">
        <v>40.5</v>
      </c>
      <c r="S127" s="14" t="n">
        <v>40.5</v>
      </c>
      <c r="T127" s="13" t="n">
        <f aca="false">(Q127+S127)*0.1</f>
        <v>10.3</v>
      </c>
      <c r="U127" s="13" t="n">
        <f aca="false">(O127+T127)</f>
        <v>65.4</v>
      </c>
    </row>
    <row r="128" customFormat="false" ht="14.25" hidden="false" customHeight="false" outlineLevel="0" collapsed="false">
      <c r="A128" s="13" t="s">
        <v>275</v>
      </c>
      <c r="B128" s="13" t="n">
        <v>21</v>
      </c>
      <c r="C128" s="9" t="s">
        <v>276</v>
      </c>
      <c r="D128" s="2" t="s">
        <v>27</v>
      </c>
      <c r="E128" s="13" t="n">
        <v>75</v>
      </c>
      <c r="F128" s="13" t="n">
        <v>79</v>
      </c>
      <c r="G128" s="13" t="n">
        <v>78</v>
      </c>
      <c r="H128" s="13" t="n">
        <v>71</v>
      </c>
      <c r="I128" s="13" t="n">
        <v>71</v>
      </c>
      <c r="J128" s="13" t="n">
        <v>75</v>
      </c>
      <c r="K128" s="13" t="n">
        <v>78</v>
      </c>
      <c r="L128" s="13" t="n">
        <v>70</v>
      </c>
      <c r="M128" s="13" t="n">
        <f aca="false">SUM(E128:L128)</f>
        <v>597</v>
      </c>
      <c r="N128" s="13" t="n">
        <f aca="false">M128/8</f>
        <v>74.625</v>
      </c>
      <c r="O128" s="13" t="n">
        <f aca="false">N128*0.8</f>
        <v>59.7</v>
      </c>
      <c r="P128" s="13" t="n">
        <v>92</v>
      </c>
      <c r="Q128" s="13" t="n">
        <v>92</v>
      </c>
      <c r="R128" s="13" t="n">
        <v>102</v>
      </c>
      <c r="S128" s="13" t="n">
        <v>100</v>
      </c>
      <c r="T128" s="13" t="n">
        <f aca="false">(Q128+S128)*0.1</f>
        <v>19.2</v>
      </c>
      <c r="U128" s="13" t="n">
        <f aca="false">(O128+T128)</f>
        <v>78.9</v>
      </c>
    </row>
    <row r="129" customFormat="false" ht="14.25" hidden="false" customHeight="false" outlineLevel="0" collapsed="false">
      <c r="A129" s="13" t="s">
        <v>277</v>
      </c>
      <c r="B129" s="13" t="n">
        <v>21</v>
      </c>
      <c r="C129" s="9" t="s">
        <v>278</v>
      </c>
      <c r="D129" s="2" t="s">
        <v>27</v>
      </c>
      <c r="E129" s="13" t="n">
        <v>74</v>
      </c>
      <c r="F129" s="13" t="n">
        <v>76</v>
      </c>
      <c r="G129" s="13" t="n">
        <v>77</v>
      </c>
      <c r="H129" s="13" t="n">
        <v>74</v>
      </c>
      <c r="I129" s="13" t="n">
        <v>69</v>
      </c>
      <c r="J129" s="13" t="n">
        <v>70</v>
      </c>
      <c r="K129" s="13" t="n">
        <v>71</v>
      </c>
      <c r="L129" s="13" t="n">
        <v>71</v>
      </c>
      <c r="M129" s="13" t="n">
        <f aca="false">SUM(E129:L129)</f>
        <v>582</v>
      </c>
      <c r="N129" s="13" t="n">
        <f aca="false">M129/8</f>
        <v>72.75</v>
      </c>
      <c r="O129" s="13" t="n">
        <f aca="false">N129*0.8</f>
        <v>58.2</v>
      </c>
      <c r="P129" s="14" t="n">
        <v>96</v>
      </c>
      <c r="Q129" s="14" t="n">
        <v>96</v>
      </c>
      <c r="R129" s="14" t="n">
        <v>98.6</v>
      </c>
      <c r="S129" s="14" t="n">
        <v>98.6</v>
      </c>
      <c r="T129" s="13" t="n">
        <f aca="false">(Q129+S129)*0.1</f>
        <v>19.46</v>
      </c>
      <c r="U129" s="13" t="n">
        <f aca="false">(O129+T129)</f>
        <v>77.66</v>
      </c>
    </row>
    <row r="130" customFormat="false" ht="14.25" hidden="false" customHeight="false" outlineLevel="0" collapsed="false">
      <c r="A130" s="15" t="s">
        <v>279</v>
      </c>
      <c r="B130" s="2" t="n">
        <v>21</v>
      </c>
      <c r="C130" s="2" t="s">
        <v>280</v>
      </c>
      <c r="D130" s="2" t="s">
        <v>50</v>
      </c>
      <c r="E130" s="2" t="n">
        <v>72</v>
      </c>
      <c r="F130" s="2" t="n">
        <v>67</v>
      </c>
      <c r="G130" s="2" t="n">
        <v>71</v>
      </c>
      <c r="H130" s="2" t="n">
        <v>77</v>
      </c>
      <c r="I130" s="2" t="n">
        <v>64</v>
      </c>
      <c r="J130" s="2" t="n">
        <v>71</v>
      </c>
      <c r="K130" s="2" t="n">
        <v>80</v>
      </c>
      <c r="L130" s="2" t="n">
        <v>78</v>
      </c>
      <c r="M130" s="2" t="n">
        <f aca="false">SUM(E130:L130)</f>
        <v>580</v>
      </c>
      <c r="N130" s="2" t="n">
        <f aca="false">M130/8</f>
        <v>72.5</v>
      </c>
      <c r="O130" s="2" t="n">
        <f aca="false">N130*0.8</f>
        <v>58</v>
      </c>
      <c r="P130" s="13" t="n">
        <v>80</v>
      </c>
      <c r="Q130" s="13" t="n">
        <v>80</v>
      </c>
      <c r="R130" s="13" t="n">
        <v>46</v>
      </c>
      <c r="S130" s="13" t="n">
        <v>46</v>
      </c>
      <c r="T130" s="13" t="n">
        <f aca="false">(Q130+S130)*0.1</f>
        <v>12.6</v>
      </c>
      <c r="U130" s="13" t="n">
        <f aca="false">(O130+T130)</f>
        <v>70.6</v>
      </c>
    </row>
    <row r="131" customFormat="false" ht="14.25" hidden="false" customHeight="false" outlineLevel="0" collapsed="false">
      <c r="A131" s="13" t="s">
        <v>281</v>
      </c>
      <c r="B131" s="13" t="n">
        <v>21</v>
      </c>
      <c r="C131" s="9" t="s">
        <v>282</v>
      </c>
      <c r="D131" s="2" t="s">
        <v>50</v>
      </c>
      <c r="E131" s="13" t="n">
        <v>78</v>
      </c>
      <c r="F131" s="13" t="n">
        <v>81</v>
      </c>
      <c r="G131" s="13" t="n">
        <v>84</v>
      </c>
      <c r="H131" s="13" t="n">
        <v>74</v>
      </c>
      <c r="I131" s="13" t="n">
        <v>75</v>
      </c>
      <c r="J131" s="13" t="n">
        <v>67</v>
      </c>
      <c r="K131" s="13" t="n">
        <v>78</v>
      </c>
      <c r="L131" s="13" t="n">
        <v>81</v>
      </c>
      <c r="M131" s="13" t="n">
        <f aca="false">SUM(E131:L131)</f>
        <v>618</v>
      </c>
      <c r="N131" s="13" t="n">
        <f aca="false">M131/8</f>
        <v>77.25</v>
      </c>
      <c r="O131" s="13" t="n">
        <f aca="false">N131*0.8</f>
        <v>61.8</v>
      </c>
      <c r="P131" s="13" t="n">
        <v>92</v>
      </c>
      <c r="Q131" s="13" t="n">
        <v>92</v>
      </c>
      <c r="R131" s="13" t="n">
        <v>78.2</v>
      </c>
      <c r="S131" s="13" t="n">
        <v>78.2</v>
      </c>
      <c r="T131" s="13" t="n">
        <f aca="false">(Q131+S131)*0.1</f>
        <v>17.02</v>
      </c>
      <c r="U131" s="13" t="n">
        <f aca="false">(O131+T131)</f>
        <v>78.82</v>
      </c>
    </row>
    <row r="132" customFormat="false" ht="14.25" hidden="false" customHeight="false" outlineLevel="0" collapsed="false">
      <c r="A132" s="13" t="s">
        <v>283</v>
      </c>
      <c r="B132" s="13" t="n">
        <v>21</v>
      </c>
      <c r="C132" s="9" t="s">
        <v>284</v>
      </c>
      <c r="D132" s="2" t="s">
        <v>50</v>
      </c>
      <c r="E132" s="13" t="n">
        <v>82</v>
      </c>
      <c r="F132" s="13" t="n">
        <v>86</v>
      </c>
      <c r="G132" s="13" t="n">
        <v>90</v>
      </c>
      <c r="H132" s="13" t="n">
        <v>84</v>
      </c>
      <c r="I132" s="13" t="n">
        <v>79</v>
      </c>
      <c r="J132" s="13" t="n">
        <v>72</v>
      </c>
      <c r="K132" s="13" t="n">
        <v>85</v>
      </c>
      <c r="L132" s="13" t="n">
        <v>88</v>
      </c>
      <c r="M132" s="13" t="n">
        <f aca="false">SUM(E132:L132)</f>
        <v>666</v>
      </c>
      <c r="N132" s="13" t="n">
        <f aca="false">M132/8</f>
        <v>83.25</v>
      </c>
      <c r="O132" s="13" t="n">
        <f aca="false">N132*0.8</f>
        <v>66.6</v>
      </c>
      <c r="P132" s="13" t="n">
        <v>92</v>
      </c>
      <c r="Q132" s="13" t="n">
        <v>92</v>
      </c>
      <c r="R132" s="13" t="n">
        <v>49.7</v>
      </c>
      <c r="S132" s="13" t="n">
        <v>49.7</v>
      </c>
      <c r="T132" s="13" t="n">
        <f aca="false">(Q132+S132)*0.1</f>
        <v>14.17</v>
      </c>
      <c r="U132" s="13" t="n">
        <f aca="false">(O132+T132)</f>
        <v>80.77</v>
      </c>
    </row>
    <row r="133" customFormat="false" ht="14.25" hidden="false" customHeight="false" outlineLevel="0" collapsed="false">
      <c r="A133" s="13" t="s">
        <v>285</v>
      </c>
      <c r="B133" s="13" t="n">
        <v>21</v>
      </c>
      <c r="C133" s="9" t="s">
        <v>286</v>
      </c>
      <c r="D133" s="2" t="s">
        <v>50</v>
      </c>
      <c r="E133" s="13" t="n">
        <v>88</v>
      </c>
      <c r="F133" s="13" t="n">
        <v>84</v>
      </c>
      <c r="G133" s="13" t="n">
        <v>82</v>
      </c>
      <c r="H133" s="13" t="n">
        <v>79</v>
      </c>
      <c r="I133" s="13" t="n">
        <v>84</v>
      </c>
      <c r="J133" s="13" t="n">
        <v>77</v>
      </c>
      <c r="K133" s="13" t="n">
        <v>81</v>
      </c>
      <c r="L133" s="13" t="n">
        <v>87</v>
      </c>
      <c r="M133" s="13" t="n">
        <f aca="false">SUM(E133:L133)</f>
        <v>662</v>
      </c>
      <c r="N133" s="13" t="n">
        <f aca="false">M133/8</f>
        <v>82.75</v>
      </c>
      <c r="O133" s="13" t="n">
        <f aca="false">N133*0.8</f>
        <v>66.2</v>
      </c>
      <c r="P133" s="13" t="n">
        <v>80</v>
      </c>
      <c r="Q133" s="13" t="n">
        <v>80</v>
      </c>
      <c r="R133" s="13" t="n">
        <v>54</v>
      </c>
      <c r="S133" s="13" t="n">
        <v>54</v>
      </c>
      <c r="T133" s="13" t="n">
        <f aca="false">(Q133+S133)*0.1</f>
        <v>13.4</v>
      </c>
      <c r="U133" s="13" t="n">
        <f aca="false">(O133+T133)</f>
        <v>79.6</v>
      </c>
    </row>
    <row r="134" customFormat="false" ht="14.25" hidden="false" customHeight="false" outlineLevel="0" collapsed="false">
      <c r="A134" s="13" t="s">
        <v>287</v>
      </c>
      <c r="B134" s="13" t="n">
        <v>21</v>
      </c>
      <c r="C134" s="9" t="s">
        <v>288</v>
      </c>
      <c r="D134" s="2" t="s">
        <v>50</v>
      </c>
      <c r="E134" s="13" t="n">
        <v>92</v>
      </c>
      <c r="F134" s="13" t="n">
        <v>94</v>
      </c>
      <c r="G134" s="13" t="n">
        <v>87</v>
      </c>
      <c r="H134" s="13" t="n">
        <v>76</v>
      </c>
      <c r="I134" s="13" t="n">
        <v>87</v>
      </c>
      <c r="J134" s="13" t="n">
        <v>78</v>
      </c>
      <c r="K134" s="13" t="n">
        <v>96</v>
      </c>
      <c r="L134" s="13" t="n">
        <v>85</v>
      </c>
      <c r="M134" s="13" t="n">
        <f aca="false">SUM(E134:L134)</f>
        <v>695</v>
      </c>
      <c r="N134" s="13" t="n">
        <f aca="false">M134/8</f>
        <v>86.875</v>
      </c>
      <c r="O134" s="13" t="n">
        <f aca="false">N134*0.8</f>
        <v>69.5</v>
      </c>
      <c r="P134" s="13" t="n">
        <v>106</v>
      </c>
      <c r="Q134" s="13" t="n">
        <v>106</v>
      </c>
      <c r="R134" s="13" t="n">
        <v>65.8</v>
      </c>
      <c r="S134" s="13" t="n">
        <v>65.8</v>
      </c>
      <c r="T134" s="13" t="n">
        <f aca="false">(Q134+S134)*0.1</f>
        <v>17.18</v>
      </c>
      <c r="U134" s="13" t="n">
        <f aca="false">(O134+T134)</f>
        <v>86.68</v>
      </c>
    </row>
    <row r="135" customFormat="false" ht="14.25" hidden="false" customHeight="false" outlineLevel="0" collapsed="false">
      <c r="A135" s="13" t="s">
        <v>289</v>
      </c>
      <c r="B135" s="13" t="n">
        <v>21</v>
      </c>
      <c r="C135" s="9" t="s">
        <v>290</v>
      </c>
      <c r="D135" s="2" t="s">
        <v>50</v>
      </c>
      <c r="E135" s="13" t="n">
        <v>82</v>
      </c>
      <c r="F135" s="13" t="n">
        <v>73</v>
      </c>
      <c r="G135" s="13" t="n">
        <v>72</v>
      </c>
      <c r="H135" s="13" t="n">
        <v>75</v>
      </c>
      <c r="I135" s="13" t="n">
        <v>73</v>
      </c>
      <c r="J135" s="13" t="n">
        <v>76</v>
      </c>
      <c r="K135" s="13" t="n">
        <v>78</v>
      </c>
      <c r="L135" s="13" t="n">
        <v>73</v>
      </c>
      <c r="M135" s="13" t="n">
        <f aca="false">SUM(E135:L135)</f>
        <v>602</v>
      </c>
      <c r="N135" s="13" t="n">
        <f aca="false">M135/8</f>
        <v>75.25</v>
      </c>
      <c r="O135" s="13" t="n">
        <f aca="false">N135*0.8</f>
        <v>60.2</v>
      </c>
      <c r="P135" s="13" t="n">
        <v>82.5</v>
      </c>
      <c r="Q135" s="13" t="n">
        <v>82.5</v>
      </c>
      <c r="R135" s="13" t="n">
        <v>98.3</v>
      </c>
      <c r="S135" s="13" t="n">
        <v>98.3</v>
      </c>
      <c r="T135" s="13" t="n">
        <f aca="false">(Q135+S135)*0.1</f>
        <v>18.08</v>
      </c>
      <c r="U135" s="13" t="n">
        <f aca="false">(O135+T135)</f>
        <v>78.28</v>
      </c>
    </row>
    <row r="136" customFormat="false" ht="14.25" hidden="false" customHeight="false" outlineLevel="0" collapsed="false">
      <c r="A136" s="13" t="s">
        <v>291</v>
      </c>
      <c r="B136" s="13" t="n">
        <v>21</v>
      </c>
      <c r="C136" s="9" t="s">
        <v>292</v>
      </c>
      <c r="D136" s="2" t="s">
        <v>50</v>
      </c>
      <c r="E136" s="13" t="n">
        <v>84</v>
      </c>
      <c r="F136" s="13" t="n">
        <v>78</v>
      </c>
      <c r="G136" s="13" t="n">
        <v>79</v>
      </c>
      <c r="H136" s="13" t="n">
        <v>73</v>
      </c>
      <c r="I136" s="13" t="n">
        <v>79</v>
      </c>
      <c r="J136" s="13" t="n">
        <v>73</v>
      </c>
      <c r="K136" s="13" t="n">
        <v>74</v>
      </c>
      <c r="L136" s="13" t="n">
        <v>77</v>
      </c>
      <c r="M136" s="13" t="n">
        <f aca="false">SUM(E136:L136)</f>
        <v>617</v>
      </c>
      <c r="N136" s="13" t="n">
        <f aca="false">M136/8</f>
        <v>77.125</v>
      </c>
      <c r="O136" s="13" t="n">
        <f aca="false">N136*0.8</f>
        <v>61.7</v>
      </c>
      <c r="P136" s="13" t="n">
        <v>67.5</v>
      </c>
      <c r="Q136" s="13" t="n">
        <v>67.5</v>
      </c>
      <c r="R136" s="13" t="n">
        <v>72</v>
      </c>
      <c r="S136" s="13" t="n">
        <v>72</v>
      </c>
      <c r="T136" s="13" t="n">
        <f aca="false">(Q136+S136)*0.1</f>
        <v>13.95</v>
      </c>
      <c r="U136" s="13" t="n">
        <f aca="false">(O136+T136)</f>
        <v>75.65</v>
      </c>
    </row>
    <row r="137" customFormat="false" ht="14.25" hidden="false" customHeight="false" outlineLevel="0" collapsed="false">
      <c r="A137" s="13" t="s">
        <v>293</v>
      </c>
      <c r="B137" s="13" t="n">
        <v>21</v>
      </c>
      <c r="C137" s="9" t="s">
        <v>294</v>
      </c>
      <c r="D137" s="2" t="s">
        <v>50</v>
      </c>
      <c r="E137" s="13" t="n">
        <v>75</v>
      </c>
      <c r="F137" s="13" t="n">
        <v>84</v>
      </c>
      <c r="G137" s="13" t="n">
        <v>81</v>
      </c>
      <c r="H137" s="13" t="n">
        <v>77</v>
      </c>
      <c r="I137" s="13" t="n">
        <v>78</v>
      </c>
      <c r="J137" s="13" t="n">
        <v>75</v>
      </c>
      <c r="K137" s="13" t="n">
        <v>83</v>
      </c>
      <c r="L137" s="13" t="n">
        <v>89</v>
      </c>
      <c r="M137" s="13" t="n">
        <f aca="false">SUM(E137:L137)</f>
        <v>642</v>
      </c>
      <c r="N137" s="13" t="n">
        <f aca="false">M137/8</f>
        <v>80.25</v>
      </c>
      <c r="O137" s="13" t="n">
        <f aca="false">N137*0.8</f>
        <v>64.2</v>
      </c>
      <c r="P137" s="13" t="n">
        <v>96</v>
      </c>
      <c r="Q137" s="13" t="n">
        <v>96</v>
      </c>
      <c r="R137" s="13" t="n">
        <v>63.2</v>
      </c>
      <c r="S137" s="13" t="n">
        <v>63.2</v>
      </c>
      <c r="T137" s="13" t="n">
        <f aca="false">(Q137+S137)*0.1</f>
        <v>15.92</v>
      </c>
      <c r="U137" s="13" t="n">
        <f aca="false">(O137+T137)</f>
        <v>80.12</v>
      </c>
    </row>
    <row r="138" customFormat="false" ht="14.25" hidden="false" customHeight="false" outlineLevel="0" collapsed="false">
      <c r="A138" s="13" t="s">
        <v>295</v>
      </c>
      <c r="B138" s="13" t="n">
        <v>21</v>
      </c>
      <c r="C138" s="9" t="s">
        <v>296</v>
      </c>
      <c r="D138" s="2" t="s">
        <v>50</v>
      </c>
      <c r="E138" s="13" t="n">
        <v>82</v>
      </c>
      <c r="F138" s="13" t="n">
        <v>70</v>
      </c>
      <c r="G138" s="13" t="n">
        <v>77</v>
      </c>
      <c r="H138" s="13" t="n">
        <v>72</v>
      </c>
      <c r="I138" s="2" t="n">
        <v>0</v>
      </c>
      <c r="J138" s="13" t="n">
        <v>76</v>
      </c>
      <c r="K138" s="13" t="n">
        <v>81</v>
      </c>
      <c r="L138" s="13" t="n">
        <v>70</v>
      </c>
      <c r="M138" s="13" t="n">
        <f aca="false">SUM(E138:L138)</f>
        <v>528</v>
      </c>
      <c r="N138" s="13" t="n">
        <f aca="false">M138/8</f>
        <v>66</v>
      </c>
      <c r="O138" s="13" t="n">
        <f aca="false">N138*0.8</f>
        <v>52.8</v>
      </c>
      <c r="P138" s="13" t="n">
        <v>96</v>
      </c>
      <c r="Q138" s="13" t="n">
        <v>96</v>
      </c>
      <c r="R138" s="13" t="n">
        <v>68.3</v>
      </c>
      <c r="S138" s="13" t="n">
        <v>68.3</v>
      </c>
      <c r="T138" s="13" t="n">
        <f aca="false">(Q138+S138)*0.1</f>
        <v>16.43</v>
      </c>
      <c r="U138" s="13" t="n">
        <f aca="false">(O138+T138)</f>
        <v>69.23</v>
      </c>
    </row>
    <row r="139" customFormat="false" ht="14.25" hidden="false" customHeight="false" outlineLevel="0" collapsed="false">
      <c r="A139" s="13" t="s">
        <v>297</v>
      </c>
      <c r="B139" s="13" t="n">
        <v>21</v>
      </c>
      <c r="C139" s="9" t="s">
        <v>298</v>
      </c>
      <c r="D139" s="2" t="s">
        <v>50</v>
      </c>
      <c r="E139" s="13" t="n">
        <v>80</v>
      </c>
      <c r="F139" s="13" t="n">
        <v>88</v>
      </c>
      <c r="G139" s="13" t="n">
        <v>77</v>
      </c>
      <c r="H139" s="13" t="n">
        <v>65</v>
      </c>
      <c r="I139" s="13" t="n">
        <v>70</v>
      </c>
      <c r="J139" s="13" t="n">
        <v>78</v>
      </c>
      <c r="K139" s="13" t="n">
        <v>86</v>
      </c>
      <c r="L139" s="13" t="n">
        <v>82</v>
      </c>
      <c r="M139" s="13" t="n">
        <f aca="false">SUM(E139:L139)</f>
        <v>626</v>
      </c>
      <c r="N139" s="13" t="n">
        <f aca="false">M139/8</f>
        <v>78.25</v>
      </c>
      <c r="O139" s="13" t="n">
        <f aca="false">N139*0.8</f>
        <v>62.6</v>
      </c>
      <c r="P139" s="14" t="n">
        <v>92</v>
      </c>
      <c r="Q139" s="14" t="n">
        <v>92</v>
      </c>
      <c r="R139" s="14" t="n">
        <v>57.4</v>
      </c>
      <c r="S139" s="14" t="n">
        <v>57.4</v>
      </c>
      <c r="T139" s="13" t="n">
        <f aca="false">(Q139+S139)*0.1</f>
        <v>14.94</v>
      </c>
      <c r="U139" s="13" t="n">
        <f aca="false">(O139+T139)</f>
        <v>77.54</v>
      </c>
    </row>
    <row r="140" customFormat="false" ht="14.25" hidden="false" customHeight="false" outlineLevel="0" collapsed="false">
      <c r="A140" s="13" t="s">
        <v>299</v>
      </c>
      <c r="B140" s="13" t="n">
        <v>21</v>
      </c>
      <c r="C140" s="9" t="s">
        <v>300</v>
      </c>
      <c r="D140" s="2" t="s">
        <v>50</v>
      </c>
      <c r="E140" s="13" t="n">
        <v>84</v>
      </c>
      <c r="F140" s="13" t="n">
        <v>76</v>
      </c>
      <c r="G140" s="13" t="n">
        <v>80</v>
      </c>
      <c r="H140" s="13" t="n">
        <v>72</v>
      </c>
      <c r="I140" s="13" t="n">
        <v>73</v>
      </c>
      <c r="J140" s="13" t="n">
        <v>69</v>
      </c>
      <c r="K140" s="13" t="n">
        <v>79</v>
      </c>
      <c r="L140" s="13" t="n">
        <v>75</v>
      </c>
      <c r="M140" s="13" t="n">
        <f aca="false">SUM(E140:L140)</f>
        <v>608</v>
      </c>
      <c r="N140" s="13" t="n">
        <f aca="false">M140/8</f>
        <v>76</v>
      </c>
      <c r="O140" s="13" t="n">
        <f aca="false">N140*0.8</f>
        <v>60.8</v>
      </c>
      <c r="P140" s="13" t="n">
        <v>104</v>
      </c>
      <c r="Q140" s="13" t="n">
        <v>104</v>
      </c>
      <c r="R140" s="13" t="n">
        <v>85.7</v>
      </c>
      <c r="S140" s="13" t="n">
        <v>85.7</v>
      </c>
      <c r="T140" s="13" t="n">
        <f aca="false">(Q140+S140)*0.1</f>
        <v>18.97</v>
      </c>
      <c r="U140" s="13" t="n">
        <f aca="false">(O140+T140)</f>
        <v>79.77</v>
      </c>
    </row>
    <row r="141" customFormat="false" ht="14.25" hidden="false" customHeight="false" outlineLevel="0" collapsed="false">
      <c r="A141" s="13" t="s">
        <v>301</v>
      </c>
      <c r="B141" s="13" t="n">
        <v>21</v>
      </c>
      <c r="C141" s="9" t="s">
        <v>302</v>
      </c>
      <c r="D141" s="2" t="s">
        <v>50</v>
      </c>
      <c r="E141" s="13" t="n">
        <v>86</v>
      </c>
      <c r="F141" s="13" t="n">
        <v>81</v>
      </c>
      <c r="G141" s="13" t="n">
        <v>86</v>
      </c>
      <c r="H141" s="13" t="n">
        <v>78</v>
      </c>
      <c r="I141" s="13" t="n">
        <v>78</v>
      </c>
      <c r="J141" s="13" t="n">
        <v>71</v>
      </c>
      <c r="K141" s="13" t="n">
        <v>82</v>
      </c>
      <c r="L141" s="13" t="n">
        <v>80</v>
      </c>
      <c r="M141" s="13" t="n">
        <f aca="false">SUM(E141:L141)</f>
        <v>642</v>
      </c>
      <c r="N141" s="13" t="n">
        <f aca="false">M141/8</f>
        <v>80.25</v>
      </c>
      <c r="O141" s="13" t="n">
        <f aca="false">N141*0.8</f>
        <v>64.2</v>
      </c>
      <c r="P141" s="13" t="n">
        <v>114</v>
      </c>
      <c r="Q141" s="13" t="n">
        <v>110</v>
      </c>
      <c r="R141" s="13" t="n">
        <v>114.8</v>
      </c>
      <c r="S141" s="13" t="n">
        <v>100</v>
      </c>
      <c r="T141" s="13" t="n">
        <f aca="false">(Q141+S141)*0.1</f>
        <v>21</v>
      </c>
      <c r="U141" s="13" t="n">
        <f aca="false">(O141+T141)</f>
        <v>85.2</v>
      </c>
    </row>
    <row r="142" customFormat="false" ht="14.25" hidden="false" customHeight="false" outlineLevel="0" collapsed="false">
      <c r="A142" s="15" t="s">
        <v>303</v>
      </c>
      <c r="B142" s="2" t="n">
        <v>21</v>
      </c>
      <c r="C142" s="2" t="s">
        <v>304</v>
      </c>
      <c r="D142" s="2" t="s">
        <v>50</v>
      </c>
      <c r="E142" s="2" t="n">
        <v>69</v>
      </c>
      <c r="F142" s="2" t="n">
        <v>72</v>
      </c>
      <c r="G142" s="2" t="n">
        <v>76</v>
      </c>
      <c r="H142" s="2" t="n">
        <v>83</v>
      </c>
      <c r="I142" s="2" t="n">
        <v>78</v>
      </c>
      <c r="J142" s="2" t="n">
        <v>77</v>
      </c>
      <c r="K142" s="2" t="n">
        <v>73</v>
      </c>
      <c r="L142" s="2" t="n">
        <v>74</v>
      </c>
      <c r="M142" s="2" t="n">
        <f aca="false">SUM(E142:L142)</f>
        <v>602</v>
      </c>
      <c r="N142" s="2" t="n">
        <f aca="false">M142/8</f>
        <v>75.25</v>
      </c>
      <c r="O142" s="2" t="n">
        <f aca="false">N142*0.8</f>
        <v>60.2</v>
      </c>
      <c r="P142" s="13" t="n">
        <v>80</v>
      </c>
      <c r="Q142" s="13" t="n">
        <v>80</v>
      </c>
      <c r="R142" s="13" t="n">
        <v>41</v>
      </c>
      <c r="S142" s="13" t="n">
        <v>41</v>
      </c>
      <c r="T142" s="13" t="n">
        <f aca="false">(Q142+S142)*0.1</f>
        <v>12.1</v>
      </c>
      <c r="U142" s="13" t="n">
        <f aca="false">(O142+T142)</f>
        <v>72.3</v>
      </c>
    </row>
    <row r="143" customFormat="false" ht="14.25" hidden="false" customHeight="false" outlineLevel="0" collapsed="false">
      <c r="A143" s="13" t="s">
        <v>305</v>
      </c>
      <c r="B143" s="13" t="n">
        <v>21</v>
      </c>
      <c r="C143" s="9" t="s">
        <v>306</v>
      </c>
      <c r="D143" s="2" t="s">
        <v>50</v>
      </c>
      <c r="E143" s="13" t="n">
        <v>75</v>
      </c>
      <c r="F143" s="13" t="n">
        <v>71</v>
      </c>
      <c r="G143" s="13" t="n">
        <v>70</v>
      </c>
      <c r="H143" s="13" t="n">
        <v>76</v>
      </c>
      <c r="I143" s="13" t="n">
        <v>68</v>
      </c>
      <c r="J143" s="13" t="n">
        <v>78</v>
      </c>
      <c r="K143" s="13" t="n">
        <v>73</v>
      </c>
      <c r="L143" s="13" t="n">
        <v>83</v>
      </c>
      <c r="M143" s="13" t="n">
        <f aca="false">SUM(E143:L143)</f>
        <v>594</v>
      </c>
      <c r="N143" s="13" t="n">
        <f aca="false">M143/8</f>
        <v>74.25</v>
      </c>
      <c r="O143" s="13" t="n">
        <f aca="false">N143*0.8</f>
        <v>59.4</v>
      </c>
      <c r="P143" s="13" t="n">
        <v>100</v>
      </c>
      <c r="Q143" s="13" t="n">
        <v>100</v>
      </c>
      <c r="R143" s="13" t="n">
        <v>54.8</v>
      </c>
      <c r="S143" s="13" t="n">
        <v>54.8</v>
      </c>
      <c r="T143" s="13" t="n">
        <f aca="false">(Q143+S143)*0.1</f>
        <v>15.48</v>
      </c>
      <c r="U143" s="13" t="n">
        <f aca="false">(O143+T143)</f>
        <v>74.88</v>
      </c>
    </row>
    <row r="144" customFormat="false" ht="14.25" hidden="false" customHeight="false" outlineLevel="0" collapsed="false">
      <c r="A144" s="15" t="s">
        <v>307</v>
      </c>
      <c r="B144" s="2" t="n">
        <v>21</v>
      </c>
      <c r="C144" s="2" t="s">
        <v>308</v>
      </c>
      <c r="D144" s="2" t="s">
        <v>50</v>
      </c>
      <c r="E144" s="2" t="n">
        <v>68</v>
      </c>
      <c r="F144" s="2" t="n">
        <v>76</v>
      </c>
      <c r="G144" s="2" t="n">
        <v>67</v>
      </c>
      <c r="H144" s="2" t="n">
        <v>78</v>
      </c>
      <c r="I144" s="2" t="n">
        <v>76</v>
      </c>
      <c r="J144" s="2" t="n">
        <v>65</v>
      </c>
      <c r="K144" s="2" t="n">
        <v>65</v>
      </c>
      <c r="L144" s="2" t="n">
        <v>72</v>
      </c>
      <c r="M144" s="2" t="n">
        <f aca="false">SUM(E144:L144)</f>
        <v>567</v>
      </c>
      <c r="N144" s="2" t="n">
        <f aca="false">M144/8</f>
        <v>70.875</v>
      </c>
      <c r="O144" s="2" t="n">
        <f aca="false">N144*0.8</f>
        <v>56.7</v>
      </c>
      <c r="P144" s="13" t="n">
        <v>80</v>
      </c>
      <c r="Q144" s="13" t="n">
        <v>80</v>
      </c>
      <c r="R144" s="13" t="n">
        <v>42.5</v>
      </c>
      <c r="S144" s="13" t="n">
        <v>42.5</v>
      </c>
      <c r="T144" s="13" t="n">
        <f aca="false">(Q144+S144)*0.1</f>
        <v>12.25</v>
      </c>
      <c r="U144" s="13" t="n">
        <f aca="false">(O144+T144)</f>
        <v>68.95</v>
      </c>
    </row>
    <row r="145" customFormat="false" ht="14.25" hidden="false" customHeight="false" outlineLevel="0" collapsed="false">
      <c r="A145" s="13" t="s">
        <v>309</v>
      </c>
      <c r="B145" s="13" t="n">
        <v>21</v>
      </c>
      <c r="C145" s="9" t="s">
        <v>310</v>
      </c>
      <c r="D145" s="2" t="s">
        <v>50</v>
      </c>
      <c r="E145" s="13" t="n">
        <v>79</v>
      </c>
      <c r="F145" s="13" t="n">
        <v>74</v>
      </c>
      <c r="G145" s="13" t="n">
        <v>77</v>
      </c>
      <c r="H145" s="13" t="n">
        <v>76</v>
      </c>
      <c r="I145" s="13" t="n">
        <v>72</v>
      </c>
      <c r="J145" s="13" t="n">
        <v>73</v>
      </c>
      <c r="K145" s="13" t="n">
        <v>77</v>
      </c>
      <c r="L145" s="13" t="n">
        <v>68</v>
      </c>
      <c r="M145" s="13" t="n">
        <f aca="false">SUM(E145:L145)</f>
        <v>596</v>
      </c>
      <c r="N145" s="13" t="n">
        <f aca="false">M145/8</f>
        <v>74.5</v>
      </c>
      <c r="O145" s="13" t="n">
        <f aca="false">N145*0.8</f>
        <v>59.6</v>
      </c>
      <c r="P145" s="14" t="n">
        <v>80</v>
      </c>
      <c r="Q145" s="14" t="n">
        <v>80</v>
      </c>
      <c r="R145" s="14" t="n">
        <v>40.5</v>
      </c>
      <c r="S145" s="14" t="n">
        <v>40.5</v>
      </c>
      <c r="T145" s="13" t="n">
        <f aca="false">(Q145+S145)*0.1</f>
        <v>12.05</v>
      </c>
      <c r="U145" s="13" t="n">
        <f aca="false">(O145+T145)</f>
        <v>71.65</v>
      </c>
    </row>
    <row r="146" customFormat="false" ht="14.25" hidden="false" customHeight="false" outlineLevel="0" collapsed="false">
      <c r="A146" s="13" t="s">
        <v>311</v>
      </c>
      <c r="B146" s="2" t="n">
        <v>22</v>
      </c>
      <c r="C146" s="9" t="s">
        <v>312</v>
      </c>
      <c r="D146" s="2" t="s">
        <v>27</v>
      </c>
      <c r="E146" s="13" t="n">
        <v>69</v>
      </c>
      <c r="F146" s="13" t="n">
        <v>78</v>
      </c>
      <c r="G146" s="13" t="n">
        <v>82</v>
      </c>
      <c r="H146" s="13" t="n">
        <v>74</v>
      </c>
      <c r="I146" s="13" t="n">
        <v>65</v>
      </c>
      <c r="J146" s="13" t="n">
        <v>76</v>
      </c>
      <c r="K146" s="13" t="n">
        <v>79</v>
      </c>
      <c r="L146" s="13" t="n">
        <v>76</v>
      </c>
      <c r="M146" s="13" t="n">
        <f aca="false">SUM(E146:L146)</f>
        <v>599</v>
      </c>
      <c r="N146" s="13" t="n">
        <f aca="false">M146/8</f>
        <v>74.875</v>
      </c>
      <c r="O146" s="13" t="n">
        <f aca="false">N146*0.8</f>
        <v>59.9</v>
      </c>
      <c r="P146" s="13" t="n">
        <v>80</v>
      </c>
      <c r="Q146" s="13" t="n">
        <v>80</v>
      </c>
      <c r="R146" s="13" t="n">
        <v>0</v>
      </c>
      <c r="S146" s="13" t="n">
        <v>0</v>
      </c>
      <c r="T146" s="13" t="n">
        <f aca="false">(Q146+S146)*0.1</f>
        <v>8</v>
      </c>
      <c r="U146" s="13" t="n">
        <f aca="false">(O146+T146)</f>
        <v>67.9</v>
      </c>
    </row>
    <row r="147" customFormat="false" ht="14.25" hidden="false" customHeight="false" outlineLevel="0" collapsed="false">
      <c r="A147" s="13" t="s">
        <v>313</v>
      </c>
      <c r="B147" s="2" t="n">
        <v>22</v>
      </c>
      <c r="C147" s="9" t="s">
        <v>314</v>
      </c>
      <c r="D147" s="2" t="s">
        <v>27</v>
      </c>
      <c r="E147" s="13" t="n">
        <v>86</v>
      </c>
      <c r="F147" s="13" t="n">
        <v>89</v>
      </c>
      <c r="G147" s="13" t="n">
        <v>88</v>
      </c>
      <c r="H147" s="13" t="n">
        <v>82</v>
      </c>
      <c r="I147" s="13" t="n">
        <v>81</v>
      </c>
      <c r="J147" s="13" t="n">
        <v>77</v>
      </c>
      <c r="K147" s="13" t="n">
        <v>89</v>
      </c>
      <c r="L147" s="13" t="n">
        <v>86</v>
      </c>
      <c r="M147" s="13" t="n">
        <f aca="false">SUM(E147:L147)</f>
        <v>678</v>
      </c>
      <c r="N147" s="13" t="n">
        <f aca="false">M147/8</f>
        <v>84.75</v>
      </c>
      <c r="O147" s="13" t="n">
        <f aca="false">N147*0.8</f>
        <v>67.8</v>
      </c>
      <c r="P147" s="13" t="n">
        <v>74.5</v>
      </c>
      <c r="Q147" s="13" t="n">
        <v>74.5</v>
      </c>
      <c r="R147" s="13" t="n">
        <v>41.8</v>
      </c>
      <c r="S147" s="13" t="n">
        <v>41.8</v>
      </c>
      <c r="T147" s="13" t="n">
        <f aca="false">(Q147+S147)*0.1</f>
        <v>11.63</v>
      </c>
      <c r="U147" s="13" t="n">
        <f aca="false">(O147+T147)</f>
        <v>79.43</v>
      </c>
    </row>
    <row r="148" customFormat="false" ht="14.25" hidden="false" customHeight="false" outlineLevel="0" collapsed="false">
      <c r="A148" s="13" t="s">
        <v>315</v>
      </c>
      <c r="B148" s="2" t="n">
        <v>22</v>
      </c>
      <c r="C148" s="9" t="s">
        <v>316</v>
      </c>
      <c r="D148" s="2" t="s">
        <v>27</v>
      </c>
      <c r="E148" s="13" t="n">
        <v>72</v>
      </c>
      <c r="F148" s="13" t="n">
        <v>76</v>
      </c>
      <c r="G148" s="13" t="n">
        <v>78</v>
      </c>
      <c r="H148" s="13" t="n">
        <v>73</v>
      </c>
      <c r="I148" s="13" t="n">
        <v>67</v>
      </c>
      <c r="J148" s="13" t="n">
        <v>74</v>
      </c>
      <c r="K148" s="13" t="n">
        <v>73</v>
      </c>
      <c r="L148" s="13" t="n">
        <v>74</v>
      </c>
      <c r="M148" s="13" t="n">
        <f aca="false">SUM(E148:L148)</f>
        <v>587</v>
      </c>
      <c r="N148" s="13" t="n">
        <f aca="false">M148/8</f>
        <v>73.375</v>
      </c>
      <c r="O148" s="13" t="n">
        <f aca="false">N148*0.8</f>
        <v>58.7</v>
      </c>
      <c r="P148" s="13" t="n">
        <v>80</v>
      </c>
      <c r="Q148" s="13" t="n">
        <v>80</v>
      </c>
      <c r="R148" s="13" t="n">
        <v>0</v>
      </c>
      <c r="S148" s="13" t="n">
        <v>0</v>
      </c>
      <c r="T148" s="13" t="n">
        <f aca="false">(Q148+S148)*0.1</f>
        <v>8</v>
      </c>
      <c r="U148" s="13" t="n">
        <f aca="false">(O148+T148)</f>
        <v>66.7</v>
      </c>
    </row>
    <row r="149" customFormat="false" ht="14.25" hidden="false" customHeight="false" outlineLevel="0" collapsed="false">
      <c r="A149" s="13" t="s">
        <v>317</v>
      </c>
      <c r="B149" s="2" t="n">
        <v>22</v>
      </c>
      <c r="C149" s="9" t="s">
        <v>318</v>
      </c>
      <c r="D149" s="2" t="s">
        <v>27</v>
      </c>
      <c r="E149" s="13" t="n">
        <v>72</v>
      </c>
      <c r="F149" s="13" t="n">
        <v>83</v>
      </c>
      <c r="G149" s="13" t="n">
        <v>77</v>
      </c>
      <c r="H149" s="13" t="n">
        <v>73</v>
      </c>
      <c r="I149" s="13" t="n">
        <v>71</v>
      </c>
      <c r="J149" s="13" t="n">
        <v>74</v>
      </c>
      <c r="K149" s="13" t="n">
        <v>79</v>
      </c>
      <c r="L149" s="13" t="n">
        <v>71</v>
      </c>
      <c r="M149" s="13" t="n">
        <f aca="false">SUM(E149:L149)</f>
        <v>600</v>
      </c>
      <c r="N149" s="13" t="n">
        <f aca="false">M149/8</f>
        <v>75</v>
      </c>
      <c r="O149" s="13" t="n">
        <f aca="false">N149*0.8</f>
        <v>60</v>
      </c>
      <c r="P149" s="13" t="n">
        <v>80</v>
      </c>
      <c r="Q149" s="13" t="n">
        <v>80</v>
      </c>
      <c r="R149" s="13" t="n">
        <v>0</v>
      </c>
      <c r="S149" s="13" t="n">
        <v>0</v>
      </c>
      <c r="T149" s="13" t="n">
        <f aca="false">(Q149+S149)*0.1</f>
        <v>8</v>
      </c>
      <c r="U149" s="13" t="n">
        <f aca="false">(O149+T149)</f>
        <v>68</v>
      </c>
    </row>
    <row r="150" customFormat="false" ht="14.25" hidden="false" customHeight="false" outlineLevel="0" collapsed="false">
      <c r="A150" s="13" t="s">
        <v>319</v>
      </c>
      <c r="B150" s="2" t="n">
        <v>22</v>
      </c>
      <c r="C150" s="9" t="s">
        <v>320</v>
      </c>
      <c r="D150" s="2" t="s">
        <v>27</v>
      </c>
      <c r="E150" s="13" t="n">
        <v>80</v>
      </c>
      <c r="F150" s="13" t="n">
        <v>79</v>
      </c>
      <c r="G150" s="13" t="n">
        <v>76</v>
      </c>
      <c r="H150" s="13" t="n">
        <v>80</v>
      </c>
      <c r="I150" s="13" t="n">
        <v>80</v>
      </c>
      <c r="J150" s="13" t="n">
        <v>69</v>
      </c>
      <c r="K150" s="13" t="n">
        <v>74</v>
      </c>
      <c r="L150" s="13" t="n">
        <v>78</v>
      </c>
      <c r="M150" s="13" t="n">
        <f aca="false">SUM(E150:L150)</f>
        <v>616</v>
      </c>
      <c r="N150" s="13" t="n">
        <f aca="false">M150/8</f>
        <v>77</v>
      </c>
      <c r="O150" s="13" t="n">
        <f aca="false">N150*0.8</f>
        <v>61.6</v>
      </c>
      <c r="P150" s="13" t="n">
        <v>80</v>
      </c>
      <c r="Q150" s="13" t="n">
        <v>80</v>
      </c>
      <c r="R150" s="13" t="n">
        <v>0</v>
      </c>
      <c r="S150" s="13" t="n">
        <v>0</v>
      </c>
      <c r="T150" s="13" t="n">
        <f aca="false">(Q150+S150)*0.1</f>
        <v>8</v>
      </c>
      <c r="U150" s="13" t="n">
        <f aca="false">(O150+T150)</f>
        <v>69.6</v>
      </c>
    </row>
    <row r="151" customFormat="false" ht="14.25" hidden="false" customHeight="false" outlineLevel="0" collapsed="false">
      <c r="A151" s="13" t="s">
        <v>321</v>
      </c>
      <c r="B151" s="2" t="n">
        <v>22</v>
      </c>
      <c r="C151" s="9" t="s">
        <v>322</v>
      </c>
      <c r="D151" s="2" t="s">
        <v>27</v>
      </c>
      <c r="E151" s="13" t="n">
        <v>74</v>
      </c>
      <c r="F151" s="13" t="n">
        <v>77</v>
      </c>
      <c r="G151" s="13" t="n">
        <v>72</v>
      </c>
      <c r="H151" s="13" t="n">
        <v>63</v>
      </c>
      <c r="I151" s="13" t="n">
        <v>64</v>
      </c>
      <c r="J151" s="13" t="n">
        <v>74</v>
      </c>
      <c r="K151" s="13" t="n">
        <v>71</v>
      </c>
      <c r="L151" s="13" t="n">
        <v>70</v>
      </c>
      <c r="M151" s="13" t="n">
        <f aca="false">SUM(E151:L151)</f>
        <v>565</v>
      </c>
      <c r="N151" s="13" t="n">
        <f aca="false">M151/8</f>
        <v>70.625</v>
      </c>
      <c r="O151" s="13" t="n">
        <f aca="false">N151*0.8</f>
        <v>56.5</v>
      </c>
      <c r="P151" s="13" t="n">
        <v>80</v>
      </c>
      <c r="Q151" s="13" t="n">
        <v>80</v>
      </c>
      <c r="R151" s="13" t="n">
        <v>0</v>
      </c>
      <c r="S151" s="13" t="n">
        <v>0</v>
      </c>
      <c r="T151" s="13" t="n">
        <f aca="false">(Q151+S151)*0.1</f>
        <v>8</v>
      </c>
      <c r="U151" s="13" t="n">
        <f aca="false">(O151+T151)</f>
        <v>64.5</v>
      </c>
    </row>
    <row r="152" customFormat="false" ht="14.25" hidden="false" customHeight="false" outlineLevel="0" collapsed="false">
      <c r="A152" s="13" t="s">
        <v>323</v>
      </c>
      <c r="B152" s="2" t="n">
        <v>22</v>
      </c>
      <c r="C152" s="9" t="s">
        <v>324</v>
      </c>
      <c r="D152" s="2" t="s">
        <v>27</v>
      </c>
      <c r="E152" s="13" t="n">
        <v>61</v>
      </c>
      <c r="F152" s="13" t="n">
        <v>56</v>
      </c>
      <c r="G152" s="13" t="n">
        <v>65</v>
      </c>
      <c r="H152" s="13" t="n">
        <v>68</v>
      </c>
      <c r="I152" s="13" t="n">
        <v>66</v>
      </c>
      <c r="J152" s="13" t="n">
        <v>64</v>
      </c>
      <c r="K152" s="13" t="n">
        <v>55</v>
      </c>
      <c r="L152" s="13" t="n">
        <v>59</v>
      </c>
      <c r="M152" s="13" t="n">
        <f aca="false">SUM(E152:L152)</f>
        <v>494</v>
      </c>
      <c r="N152" s="13" t="n">
        <f aca="false">M152/8</f>
        <v>61.75</v>
      </c>
      <c r="O152" s="13" t="n">
        <f aca="false">N152*0.8</f>
        <v>49.4</v>
      </c>
      <c r="P152" s="13" t="n">
        <v>47.5</v>
      </c>
      <c r="Q152" s="13" t="n">
        <v>47.5</v>
      </c>
      <c r="R152" s="13" t="n">
        <v>0</v>
      </c>
      <c r="S152" s="13" t="n">
        <v>0</v>
      </c>
      <c r="T152" s="13" t="n">
        <f aca="false">(Q152+S152)*0.1</f>
        <v>4.75</v>
      </c>
      <c r="U152" s="13" t="n">
        <f aca="false">(O152+T152)</f>
        <v>54.15</v>
      </c>
    </row>
    <row r="153" customFormat="false" ht="14.25" hidden="false" customHeight="false" outlineLevel="0" collapsed="false">
      <c r="A153" s="13" t="s">
        <v>325</v>
      </c>
      <c r="B153" s="2" t="n">
        <v>22</v>
      </c>
      <c r="C153" s="9" t="s">
        <v>326</v>
      </c>
      <c r="D153" s="2" t="s">
        <v>27</v>
      </c>
      <c r="E153" s="13" t="n">
        <v>82</v>
      </c>
      <c r="F153" s="13" t="n">
        <v>76</v>
      </c>
      <c r="G153" s="13" t="n">
        <v>77</v>
      </c>
      <c r="H153" s="13" t="n">
        <v>77</v>
      </c>
      <c r="I153" s="13" t="n">
        <v>71</v>
      </c>
      <c r="J153" s="13" t="n">
        <v>80</v>
      </c>
      <c r="K153" s="13" t="n">
        <v>80</v>
      </c>
      <c r="L153" s="13" t="n">
        <v>67</v>
      </c>
      <c r="M153" s="13" t="n">
        <f aca="false">SUM(E153:L153)</f>
        <v>610</v>
      </c>
      <c r="N153" s="13" t="n">
        <f aca="false">M153/8</f>
        <v>76.25</v>
      </c>
      <c r="O153" s="13" t="n">
        <f aca="false">N153*0.8</f>
        <v>61</v>
      </c>
      <c r="P153" s="13" t="n">
        <v>67</v>
      </c>
      <c r="Q153" s="13" t="n">
        <v>67</v>
      </c>
      <c r="R153" s="13" t="n">
        <v>67.5</v>
      </c>
      <c r="S153" s="13" t="n">
        <v>67.5</v>
      </c>
      <c r="T153" s="13" t="n">
        <f aca="false">(Q153+S153)*0.1</f>
        <v>13.45</v>
      </c>
      <c r="U153" s="13" t="n">
        <f aca="false">(O153+T153)</f>
        <v>74.45</v>
      </c>
    </row>
    <row r="154" customFormat="false" ht="14.25" hidden="false" customHeight="false" outlineLevel="0" collapsed="false">
      <c r="A154" s="13" t="s">
        <v>327</v>
      </c>
      <c r="B154" s="2" t="n">
        <v>22</v>
      </c>
      <c r="C154" s="9" t="s">
        <v>328</v>
      </c>
      <c r="D154" s="2" t="s">
        <v>27</v>
      </c>
      <c r="E154" s="13" t="n">
        <v>69</v>
      </c>
      <c r="F154" s="13" t="n">
        <v>69</v>
      </c>
      <c r="G154" s="13" t="n">
        <v>74</v>
      </c>
      <c r="H154" s="13" t="n">
        <v>74</v>
      </c>
      <c r="I154" s="13" t="n">
        <v>72</v>
      </c>
      <c r="J154" s="13" t="n">
        <v>66</v>
      </c>
      <c r="K154" s="13" t="n">
        <v>73</v>
      </c>
      <c r="L154" s="13" t="n">
        <v>73</v>
      </c>
      <c r="M154" s="13" t="n">
        <f aca="false">SUM(E154:L154)</f>
        <v>570</v>
      </c>
      <c r="N154" s="13" t="n">
        <f aca="false">M154/8</f>
        <v>71.25</v>
      </c>
      <c r="O154" s="13" t="n">
        <f aca="false">N154*0.8</f>
        <v>57</v>
      </c>
      <c r="P154" s="13" t="n">
        <v>72.5</v>
      </c>
      <c r="Q154" s="13" t="n">
        <v>72.5</v>
      </c>
      <c r="R154" s="13" t="n">
        <v>0</v>
      </c>
      <c r="S154" s="13" t="n">
        <v>0</v>
      </c>
      <c r="T154" s="13" t="n">
        <f aca="false">(Q154+S154)*0.1</f>
        <v>7.25</v>
      </c>
      <c r="U154" s="13" t="n">
        <f aca="false">(O154+T154)</f>
        <v>64.25</v>
      </c>
    </row>
    <row r="155" customFormat="false" ht="14.25" hidden="false" customHeight="false" outlineLevel="0" collapsed="false">
      <c r="A155" s="13" t="s">
        <v>329</v>
      </c>
      <c r="B155" s="2" t="n">
        <v>22</v>
      </c>
      <c r="C155" s="9" t="s">
        <v>330</v>
      </c>
      <c r="D155" s="2" t="s">
        <v>27</v>
      </c>
      <c r="E155" s="13" t="n">
        <v>66</v>
      </c>
      <c r="F155" s="13" t="n">
        <v>67</v>
      </c>
      <c r="G155" s="13" t="n">
        <v>77</v>
      </c>
      <c r="H155" s="13" t="n">
        <v>79</v>
      </c>
      <c r="I155" s="13" t="n">
        <v>64</v>
      </c>
      <c r="J155" s="13" t="n">
        <v>72</v>
      </c>
      <c r="K155" s="13" t="n">
        <v>62</v>
      </c>
      <c r="L155" s="13" t="n">
        <v>71</v>
      </c>
      <c r="M155" s="13" t="n">
        <f aca="false">SUM(E155:L155)</f>
        <v>558</v>
      </c>
      <c r="N155" s="13" t="n">
        <f aca="false">M155/8</f>
        <v>69.75</v>
      </c>
      <c r="O155" s="13" t="n">
        <f aca="false">N155*0.8</f>
        <v>55.8</v>
      </c>
      <c r="P155" s="14" t="n">
        <v>124</v>
      </c>
      <c r="Q155" s="14" t="n">
        <v>110</v>
      </c>
      <c r="R155" s="14" t="n">
        <v>125.5</v>
      </c>
      <c r="S155" s="14" t="n">
        <v>100</v>
      </c>
      <c r="T155" s="13" t="n">
        <f aca="false">(Q155+S155)*0.1</f>
        <v>21</v>
      </c>
      <c r="U155" s="13" t="n">
        <f aca="false">(O155+T155)</f>
        <v>76.8</v>
      </c>
    </row>
    <row r="156" customFormat="false" ht="14.25" hidden="false" customHeight="false" outlineLevel="0" collapsed="false">
      <c r="A156" s="13" t="s">
        <v>331</v>
      </c>
      <c r="B156" s="2" t="n">
        <v>22</v>
      </c>
      <c r="C156" s="9" t="s">
        <v>332</v>
      </c>
      <c r="D156" s="2" t="s">
        <v>27</v>
      </c>
      <c r="E156" s="13" t="n">
        <v>81</v>
      </c>
      <c r="F156" s="13" t="n">
        <v>82</v>
      </c>
      <c r="G156" s="13" t="n">
        <v>86</v>
      </c>
      <c r="H156" s="13" t="n">
        <v>81</v>
      </c>
      <c r="I156" s="13" t="n">
        <v>78</v>
      </c>
      <c r="J156" s="13" t="n">
        <v>86</v>
      </c>
      <c r="K156" s="13" t="n">
        <v>84</v>
      </c>
      <c r="L156" s="13" t="n">
        <v>80</v>
      </c>
      <c r="M156" s="13" t="n">
        <f aca="false">SUM(E156:L156)</f>
        <v>658</v>
      </c>
      <c r="N156" s="13" t="n">
        <f aca="false">M156/8</f>
        <v>82.25</v>
      </c>
      <c r="O156" s="13" t="n">
        <f aca="false">N156*0.8</f>
        <v>65.8</v>
      </c>
      <c r="P156" s="13" t="n">
        <v>92</v>
      </c>
      <c r="Q156" s="13" t="n">
        <v>92</v>
      </c>
      <c r="R156" s="13" t="n">
        <v>92.8</v>
      </c>
      <c r="S156" s="13" t="n">
        <v>92.8</v>
      </c>
      <c r="T156" s="13" t="n">
        <f aca="false">(Q156+S156)*0.1</f>
        <v>18.48</v>
      </c>
      <c r="U156" s="13" t="n">
        <f aca="false">(O156+T156)</f>
        <v>84.28</v>
      </c>
    </row>
    <row r="157" customFormat="false" ht="14.25" hidden="false" customHeight="false" outlineLevel="0" collapsed="false">
      <c r="A157" s="13" t="s">
        <v>333</v>
      </c>
      <c r="B157" s="2" t="n">
        <v>22</v>
      </c>
      <c r="C157" s="9" t="s">
        <v>334</v>
      </c>
      <c r="D157" s="2" t="s">
        <v>50</v>
      </c>
      <c r="E157" s="13" t="n">
        <v>89</v>
      </c>
      <c r="F157" s="13" t="n">
        <v>88</v>
      </c>
      <c r="G157" s="13" t="n">
        <v>92</v>
      </c>
      <c r="H157" s="13" t="n">
        <v>83</v>
      </c>
      <c r="I157" s="13" t="n">
        <v>86</v>
      </c>
      <c r="J157" s="13" t="n">
        <v>84</v>
      </c>
      <c r="K157" s="13" t="n">
        <v>94</v>
      </c>
      <c r="L157" s="13" t="n">
        <v>90</v>
      </c>
      <c r="M157" s="13" t="n">
        <f aca="false">SUM(E157:L157)</f>
        <v>706</v>
      </c>
      <c r="N157" s="13" t="n">
        <f aca="false">M157/8</f>
        <v>88.25</v>
      </c>
      <c r="O157" s="13" t="n">
        <f aca="false">N157*0.8</f>
        <v>70.6</v>
      </c>
      <c r="P157" s="13" t="n">
        <v>80</v>
      </c>
      <c r="Q157" s="13" t="n">
        <v>80</v>
      </c>
      <c r="R157" s="13" t="n">
        <v>55</v>
      </c>
      <c r="S157" s="13" t="n">
        <v>55</v>
      </c>
      <c r="T157" s="13" t="n">
        <f aca="false">(Q157+S157)*0.1</f>
        <v>13.5</v>
      </c>
      <c r="U157" s="13" t="n">
        <f aca="false">(O157+T157)</f>
        <v>84.1</v>
      </c>
    </row>
    <row r="158" customFormat="false" ht="14.25" hidden="false" customHeight="false" outlineLevel="0" collapsed="false">
      <c r="A158" s="13" t="s">
        <v>335</v>
      </c>
      <c r="B158" s="2" t="n">
        <v>22</v>
      </c>
      <c r="C158" s="9" t="s">
        <v>336</v>
      </c>
      <c r="D158" s="2" t="s">
        <v>50</v>
      </c>
      <c r="E158" s="13" t="n">
        <v>89</v>
      </c>
      <c r="F158" s="13" t="n">
        <v>89</v>
      </c>
      <c r="G158" s="13" t="n">
        <v>89</v>
      </c>
      <c r="H158" s="13" t="n">
        <v>81</v>
      </c>
      <c r="I158" s="13" t="n">
        <v>78</v>
      </c>
      <c r="J158" s="13" t="n">
        <v>84</v>
      </c>
      <c r="K158" s="13" t="n">
        <v>91</v>
      </c>
      <c r="L158" s="13" t="n">
        <v>80</v>
      </c>
      <c r="M158" s="13" t="n">
        <f aca="false">SUM(E158:L158)</f>
        <v>681</v>
      </c>
      <c r="N158" s="13" t="n">
        <f aca="false">M158/8</f>
        <v>85.125</v>
      </c>
      <c r="O158" s="13" t="n">
        <f aca="false">N158*0.8</f>
        <v>68.1</v>
      </c>
      <c r="P158" s="13" t="n">
        <v>92</v>
      </c>
      <c r="Q158" s="13" t="n">
        <v>92</v>
      </c>
      <c r="R158" s="13" t="n">
        <v>56.5</v>
      </c>
      <c r="S158" s="13" t="n">
        <v>56.5</v>
      </c>
      <c r="T158" s="13" t="n">
        <f aca="false">(Q158+S158)*0.1</f>
        <v>14.85</v>
      </c>
      <c r="U158" s="13" t="n">
        <f aca="false">(O158+T158)</f>
        <v>82.95</v>
      </c>
    </row>
    <row r="159" customFormat="false" ht="14.25" hidden="false" customHeight="false" outlineLevel="0" collapsed="false">
      <c r="A159" s="13" t="s">
        <v>337</v>
      </c>
      <c r="B159" s="2" t="n">
        <v>22</v>
      </c>
      <c r="C159" s="9" t="s">
        <v>338</v>
      </c>
      <c r="D159" s="2" t="s">
        <v>50</v>
      </c>
      <c r="E159" s="13" t="n">
        <v>72</v>
      </c>
      <c r="F159" s="13" t="n">
        <v>90</v>
      </c>
      <c r="G159" s="13" t="n">
        <v>85</v>
      </c>
      <c r="H159" s="13" t="n">
        <v>68</v>
      </c>
      <c r="I159" s="13" t="n">
        <v>70</v>
      </c>
      <c r="J159" s="13" t="n">
        <v>77</v>
      </c>
      <c r="K159" s="13" t="n">
        <v>82</v>
      </c>
      <c r="L159" s="13" t="n">
        <v>86</v>
      </c>
      <c r="M159" s="13" t="n">
        <f aca="false">SUM(E159:L159)</f>
        <v>630</v>
      </c>
      <c r="N159" s="13" t="n">
        <f aca="false">M159/8</f>
        <v>78.75</v>
      </c>
      <c r="O159" s="13" t="n">
        <f aca="false">N159*0.8</f>
        <v>63</v>
      </c>
      <c r="P159" s="13" t="n">
        <v>100</v>
      </c>
      <c r="Q159" s="13" t="n">
        <v>100</v>
      </c>
      <c r="R159" s="13" t="n">
        <v>72.6</v>
      </c>
      <c r="S159" s="13" t="n">
        <v>72.6</v>
      </c>
      <c r="T159" s="13" t="n">
        <f aca="false">(Q159+S159)*0.1</f>
        <v>17.26</v>
      </c>
      <c r="U159" s="13" t="n">
        <f aca="false">(O159+T159)</f>
        <v>80.26</v>
      </c>
    </row>
    <row r="160" customFormat="false" ht="14.25" hidden="false" customHeight="false" outlineLevel="0" collapsed="false">
      <c r="A160" s="15" t="s">
        <v>339</v>
      </c>
      <c r="B160" s="2" t="n">
        <v>22</v>
      </c>
      <c r="C160" s="2" t="s">
        <v>340</v>
      </c>
      <c r="D160" s="2" t="s">
        <v>50</v>
      </c>
      <c r="E160" s="2" t="n">
        <v>80</v>
      </c>
      <c r="F160" s="2" t="n">
        <v>83</v>
      </c>
      <c r="G160" s="2" t="n">
        <v>79</v>
      </c>
      <c r="H160" s="2" t="n">
        <v>73</v>
      </c>
      <c r="I160" s="2" t="n">
        <v>76</v>
      </c>
      <c r="J160" s="2" t="n">
        <v>75</v>
      </c>
      <c r="K160" s="2" t="n">
        <v>72</v>
      </c>
      <c r="L160" s="2" t="n">
        <v>78</v>
      </c>
      <c r="M160" s="2" t="n">
        <f aca="false">SUM(E160:L160)</f>
        <v>616</v>
      </c>
      <c r="N160" s="2" t="n">
        <f aca="false">M160/8</f>
        <v>77</v>
      </c>
      <c r="O160" s="2" t="n">
        <f aca="false">N160*0.8</f>
        <v>61.6</v>
      </c>
      <c r="P160" s="13" t="n">
        <v>80</v>
      </c>
      <c r="Q160" s="13" t="n">
        <v>80</v>
      </c>
      <c r="R160" s="13" t="n">
        <v>0</v>
      </c>
      <c r="S160" s="13" t="n">
        <v>0</v>
      </c>
      <c r="T160" s="13" t="n">
        <f aca="false">(Q160+S160)*0.1</f>
        <v>8</v>
      </c>
      <c r="U160" s="13" t="n">
        <f aca="false">(O160+T160)</f>
        <v>69.6</v>
      </c>
    </row>
    <row r="161" customFormat="false" ht="14.25" hidden="false" customHeight="false" outlineLevel="0" collapsed="false">
      <c r="A161" s="13" t="s">
        <v>341</v>
      </c>
      <c r="B161" s="2" t="n">
        <v>22</v>
      </c>
      <c r="C161" s="9" t="s">
        <v>342</v>
      </c>
      <c r="D161" s="2" t="s">
        <v>50</v>
      </c>
      <c r="E161" s="13" t="n">
        <v>67</v>
      </c>
      <c r="F161" s="13" t="n">
        <v>71</v>
      </c>
      <c r="G161" s="13" t="n">
        <v>77</v>
      </c>
      <c r="H161" s="13" t="n">
        <v>83</v>
      </c>
      <c r="I161" s="13" t="n">
        <v>80</v>
      </c>
      <c r="J161" s="13" t="n">
        <v>80</v>
      </c>
      <c r="K161" s="13" t="n">
        <v>76</v>
      </c>
      <c r="L161" s="13" t="n">
        <v>81</v>
      </c>
      <c r="M161" s="13" t="n">
        <f aca="false">SUM(E161:L161)</f>
        <v>615</v>
      </c>
      <c r="N161" s="13" t="n">
        <f aca="false">M161/8</f>
        <v>76.875</v>
      </c>
      <c r="O161" s="13" t="n">
        <f aca="false">N161*0.8</f>
        <v>61.5</v>
      </c>
      <c r="P161" s="13" t="n">
        <v>62.5</v>
      </c>
      <c r="Q161" s="13" t="n">
        <v>62.5</v>
      </c>
      <c r="R161" s="13" t="n">
        <v>44.5</v>
      </c>
      <c r="S161" s="13" t="n">
        <v>44.5</v>
      </c>
      <c r="T161" s="13" t="n">
        <f aca="false">(Q161+S161)*0.1</f>
        <v>10.7</v>
      </c>
      <c r="U161" s="13" t="n">
        <f aca="false">(O161+T161)</f>
        <v>72.2</v>
      </c>
    </row>
    <row r="162" customFormat="false" ht="14.25" hidden="false" customHeight="false" outlineLevel="0" collapsed="false">
      <c r="A162" s="13" t="s">
        <v>343</v>
      </c>
      <c r="B162" s="2" t="n">
        <v>22</v>
      </c>
      <c r="C162" s="9" t="s">
        <v>344</v>
      </c>
      <c r="D162" s="2" t="s">
        <v>50</v>
      </c>
      <c r="E162" s="13" t="n">
        <v>91</v>
      </c>
      <c r="F162" s="13" t="n">
        <v>91</v>
      </c>
      <c r="G162" s="13" t="n">
        <v>90</v>
      </c>
      <c r="H162" s="13" t="n">
        <v>78</v>
      </c>
      <c r="I162" s="13" t="n">
        <v>88</v>
      </c>
      <c r="J162" s="13" t="n">
        <v>79</v>
      </c>
      <c r="K162" s="13" t="n">
        <v>91</v>
      </c>
      <c r="L162" s="13" t="n">
        <v>90</v>
      </c>
      <c r="M162" s="13" t="n">
        <f aca="false">SUM(E162:L162)</f>
        <v>698</v>
      </c>
      <c r="N162" s="13" t="n">
        <f aca="false">M162/8</f>
        <v>87.25</v>
      </c>
      <c r="O162" s="13" t="n">
        <f aca="false">N162*0.8</f>
        <v>69.8</v>
      </c>
      <c r="P162" s="13" t="n">
        <v>96</v>
      </c>
      <c r="Q162" s="13" t="n">
        <v>96</v>
      </c>
      <c r="R162" s="13" t="n">
        <v>58</v>
      </c>
      <c r="S162" s="13" t="n">
        <v>58</v>
      </c>
      <c r="T162" s="13" t="n">
        <f aca="false">(Q162+S162)*0.1</f>
        <v>15.4</v>
      </c>
      <c r="U162" s="13" t="n">
        <f aca="false">(O162+T162)</f>
        <v>85.2</v>
      </c>
    </row>
    <row r="163" customFormat="false" ht="14.25" hidden="false" customHeight="false" outlineLevel="0" collapsed="false">
      <c r="A163" s="13" t="s">
        <v>345</v>
      </c>
      <c r="B163" s="2" t="n">
        <v>22</v>
      </c>
      <c r="C163" s="9" t="s">
        <v>346</v>
      </c>
      <c r="D163" s="2" t="s">
        <v>50</v>
      </c>
      <c r="E163" s="13" t="n">
        <v>63</v>
      </c>
      <c r="F163" s="13" t="n">
        <v>73</v>
      </c>
      <c r="G163" s="13" t="n">
        <v>70</v>
      </c>
      <c r="H163" s="13" t="n">
        <v>79</v>
      </c>
      <c r="I163" s="13" t="n">
        <v>79</v>
      </c>
      <c r="J163" s="13" t="n">
        <v>70</v>
      </c>
      <c r="K163" s="13" t="n">
        <v>74</v>
      </c>
      <c r="L163" s="13" t="n">
        <v>85</v>
      </c>
      <c r="M163" s="13" t="n">
        <f aca="false">SUM(E163:L163)</f>
        <v>593</v>
      </c>
      <c r="N163" s="13" t="n">
        <f aca="false">M163/8</f>
        <v>74.125</v>
      </c>
      <c r="O163" s="13" t="n">
        <f aca="false">N163*0.8</f>
        <v>59.3</v>
      </c>
      <c r="P163" s="13" t="n">
        <v>80</v>
      </c>
      <c r="Q163" s="13" t="n">
        <v>80</v>
      </c>
      <c r="R163" s="13" t="n">
        <v>0</v>
      </c>
      <c r="S163" s="13" t="n">
        <v>0</v>
      </c>
      <c r="T163" s="13" t="n">
        <f aca="false">(Q163+S163)*0.1</f>
        <v>8</v>
      </c>
      <c r="U163" s="13" t="n">
        <f aca="false">(O163+T163)</f>
        <v>67.3</v>
      </c>
    </row>
    <row r="164" customFormat="false" ht="14.25" hidden="false" customHeight="false" outlineLevel="0" collapsed="false">
      <c r="A164" s="13" t="s">
        <v>347</v>
      </c>
      <c r="B164" s="2" t="n">
        <v>22</v>
      </c>
      <c r="C164" s="9" t="s">
        <v>348</v>
      </c>
      <c r="D164" s="2" t="s">
        <v>50</v>
      </c>
      <c r="E164" s="13" t="n">
        <v>59</v>
      </c>
      <c r="F164" s="13" t="n">
        <v>59</v>
      </c>
      <c r="G164" s="13" t="n">
        <v>62</v>
      </c>
      <c r="H164" s="13" t="n">
        <v>58</v>
      </c>
      <c r="I164" s="13" t="n">
        <v>54</v>
      </c>
      <c r="J164" s="13" t="n">
        <v>59</v>
      </c>
      <c r="K164" s="13" t="n">
        <v>54</v>
      </c>
      <c r="L164" s="13" t="n">
        <v>59</v>
      </c>
      <c r="M164" s="13" t="n">
        <f aca="false">SUM(E164:L164)</f>
        <v>464</v>
      </c>
      <c r="N164" s="13" t="n">
        <f aca="false">M164/8</f>
        <v>58</v>
      </c>
      <c r="O164" s="13" t="n">
        <f aca="false">N164*0.8</f>
        <v>46.4</v>
      </c>
      <c r="P164" s="13" t="n">
        <v>80</v>
      </c>
      <c r="Q164" s="13" t="n">
        <v>80</v>
      </c>
      <c r="R164" s="13" t="n">
        <v>0</v>
      </c>
      <c r="S164" s="13" t="n">
        <v>0</v>
      </c>
      <c r="T164" s="13" t="n">
        <f aca="false">(Q164+S164)*0.1</f>
        <v>8</v>
      </c>
      <c r="U164" s="13" t="n">
        <f aca="false">(O164+T164)</f>
        <v>54.4</v>
      </c>
    </row>
    <row r="165" customFormat="false" ht="14.25" hidden="false" customHeight="false" outlineLevel="0" collapsed="false">
      <c r="A165" s="13" t="s">
        <v>349</v>
      </c>
      <c r="B165" s="2" t="n">
        <v>22</v>
      </c>
      <c r="C165" s="9" t="s">
        <v>350</v>
      </c>
      <c r="D165" s="2" t="s">
        <v>50</v>
      </c>
      <c r="E165" s="13" t="n">
        <v>82</v>
      </c>
      <c r="F165" s="13" t="n">
        <v>80</v>
      </c>
      <c r="G165" s="13" t="n">
        <v>89</v>
      </c>
      <c r="H165" s="13" t="n">
        <v>75</v>
      </c>
      <c r="I165" s="13" t="n">
        <v>73</v>
      </c>
      <c r="J165" s="13" t="n">
        <v>76</v>
      </c>
      <c r="K165" s="13" t="n">
        <v>66</v>
      </c>
      <c r="L165" s="13" t="n">
        <v>74</v>
      </c>
      <c r="M165" s="13" t="n">
        <f aca="false">SUM(E165:L165)</f>
        <v>615</v>
      </c>
      <c r="N165" s="13" t="n">
        <f aca="false">M165/8</f>
        <v>76.875</v>
      </c>
      <c r="O165" s="13" t="n">
        <f aca="false">N165*0.8</f>
        <v>61.5</v>
      </c>
      <c r="P165" s="13" t="n">
        <v>100</v>
      </c>
      <c r="Q165" s="13" t="n">
        <v>100</v>
      </c>
      <c r="R165" s="13" t="n">
        <v>70.1</v>
      </c>
      <c r="S165" s="13" t="n">
        <v>70.1</v>
      </c>
      <c r="T165" s="13" t="n">
        <f aca="false">(Q165+S165)*0.1</f>
        <v>17.01</v>
      </c>
      <c r="U165" s="13" t="n">
        <f aca="false">(O165+T165)</f>
        <v>78.51</v>
      </c>
    </row>
    <row r="166" customFormat="false" ht="14.25" hidden="false" customHeight="false" outlineLevel="0" collapsed="false">
      <c r="A166" s="13" t="s">
        <v>351</v>
      </c>
      <c r="B166" s="2" t="n">
        <v>22</v>
      </c>
      <c r="C166" s="9" t="s">
        <v>352</v>
      </c>
      <c r="D166" s="2" t="s">
        <v>50</v>
      </c>
      <c r="E166" s="13" t="n">
        <v>87</v>
      </c>
      <c r="F166" s="13" t="n">
        <v>89</v>
      </c>
      <c r="G166" s="13" t="n">
        <v>86</v>
      </c>
      <c r="H166" s="13" t="n">
        <v>85</v>
      </c>
      <c r="I166" s="13" t="n">
        <v>79</v>
      </c>
      <c r="J166" s="13" t="n">
        <v>79</v>
      </c>
      <c r="K166" s="13" t="n">
        <v>84</v>
      </c>
      <c r="L166" s="13" t="n">
        <v>87</v>
      </c>
      <c r="M166" s="13" t="n">
        <f aca="false">SUM(E166:L166)</f>
        <v>676</v>
      </c>
      <c r="N166" s="13" t="n">
        <f aca="false">M166/8</f>
        <v>84.5</v>
      </c>
      <c r="O166" s="13" t="n">
        <f aca="false">N166*0.8</f>
        <v>67.6</v>
      </c>
      <c r="P166" s="13" t="n">
        <v>96</v>
      </c>
      <c r="Q166" s="13" t="n">
        <v>96</v>
      </c>
      <c r="R166" s="13" t="n">
        <v>65</v>
      </c>
      <c r="S166" s="13" t="n">
        <v>65</v>
      </c>
      <c r="T166" s="13" t="n">
        <f aca="false">(Q166+S166)*0.1</f>
        <v>16.1</v>
      </c>
      <c r="U166" s="13" t="n">
        <f aca="false">(O166+T166)</f>
        <v>83.7</v>
      </c>
    </row>
    <row r="167" customFormat="false" ht="14.25" hidden="false" customHeight="false" outlineLevel="0" collapsed="false">
      <c r="A167" s="13" t="s">
        <v>353</v>
      </c>
      <c r="B167" s="2" t="n">
        <v>22</v>
      </c>
      <c r="C167" s="9" t="s">
        <v>354</v>
      </c>
      <c r="D167" s="2" t="s">
        <v>50</v>
      </c>
      <c r="E167" s="13" t="n">
        <v>75</v>
      </c>
      <c r="F167" s="13" t="n">
        <v>73</v>
      </c>
      <c r="G167" s="13" t="n">
        <v>80</v>
      </c>
      <c r="H167" s="13" t="n">
        <v>72</v>
      </c>
      <c r="I167" s="13" t="n">
        <v>73</v>
      </c>
      <c r="J167" s="13" t="n">
        <v>72</v>
      </c>
      <c r="K167" s="13" t="n">
        <v>69</v>
      </c>
      <c r="L167" s="13" t="n">
        <v>75</v>
      </c>
      <c r="M167" s="13" t="n">
        <f aca="false">SUM(E167:L167)</f>
        <v>589</v>
      </c>
      <c r="N167" s="13" t="n">
        <f aca="false">M167/8</f>
        <v>73.625</v>
      </c>
      <c r="O167" s="13" t="n">
        <f aca="false">N167*0.8</f>
        <v>58.9</v>
      </c>
      <c r="P167" s="14" t="n">
        <v>78.5</v>
      </c>
      <c r="Q167" s="14" t="n">
        <v>78.5</v>
      </c>
      <c r="R167" s="14" t="n">
        <v>49.7</v>
      </c>
      <c r="S167" s="14" t="n">
        <v>49.7</v>
      </c>
      <c r="T167" s="13" t="n">
        <f aca="false">(Q167+S167)*0.1</f>
        <v>12.82</v>
      </c>
      <c r="U167" s="13" t="n">
        <f aca="false">(O167+T167)</f>
        <v>71.72</v>
      </c>
    </row>
    <row r="168" customFormat="false" ht="14.25" hidden="false" customHeight="false" outlineLevel="0" collapsed="false">
      <c r="A168" s="13" t="s">
        <v>355</v>
      </c>
      <c r="B168" s="2" t="n">
        <v>22</v>
      </c>
      <c r="C168" s="9" t="s">
        <v>356</v>
      </c>
      <c r="D168" s="2" t="s">
        <v>50</v>
      </c>
      <c r="E168" s="13" t="n">
        <v>78</v>
      </c>
      <c r="F168" s="13" t="n">
        <v>72</v>
      </c>
      <c r="G168" s="13" t="n">
        <v>79</v>
      </c>
      <c r="H168" s="13" t="n">
        <v>72</v>
      </c>
      <c r="I168" s="13" t="n">
        <v>72</v>
      </c>
      <c r="J168" s="13" t="n">
        <v>79</v>
      </c>
      <c r="K168" s="13" t="n">
        <v>81</v>
      </c>
      <c r="L168" s="13" t="n">
        <v>79</v>
      </c>
      <c r="M168" s="13" t="n">
        <f aca="false">SUM(E168:L168)</f>
        <v>612</v>
      </c>
      <c r="N168" s="13" t="n">
        <f aca="false">M168/8</f>
        <v>76.5</v>
      </c>
      <c r="O168" s="13" t="n">
        <f aca="false">N168*0.8</f>
        <v>61.2</v>
      </c>
      <c r="P168" s="13" t="n">
        <v>96</v>
      </c>
      <c r="Q168" s="13" t="n">
        <v>96</v>
      </c>
      <c r="R168" s="13" t="n">
        <v>65.9</v>
      </c>
      <c r="S168" s="13" t="n">
        <v>65.9</v>
      </c>
      <c r="T168" s="13" t="n">
        <f aca="false">(Q168+S168)*0.1</f>
        <v>16.19</v>
      </c>
      <c r="U168" s="13" t="n">
        <f aca="false">(O168+T168)</f>
        <v>77.39</v>
      </c>
    </row>
    <row r="169" customFormat="false" ht="14.25" hidden="false" customHeight="false" outlineLevel="0" collapsed="false">
      <c r="A169" s="13" t="s">
        <v>357</v>
      </c>
      <c r="B169" s="2" t="n">
        <v>22</v>
      </c>
      <c r="C169" s="9" t="s">
        <v>358</v>
      </c>
      <c r="D169" s="2" t="s">
        <v>50</v>
      </c>
      <c r="E169" s="13" t="n">
        <v>76</v>
      </c>
      <c r="F169" s="13" t="n">
        <v>65</v>
      </c>
      <c r="G169" s="13" t="n">
        <v>69</v>
      </c>
      <c r="H169" s="13" t="n">
        <v>69</v>
      </c>
      <c r="I169" s="13" t="n">
        <v>62</v>
      </c>
      <c r="J169" s="13" t="n">
        <v>68</v>
      </c>
      <c r="K169" s="13" t="n">
        <v>66</v>
      </c>
      <c r="L169" s="13" t="n">
        <v>69</v>
      </c>
      <c r="M169" s="13" t="n">
        <f aca="false">SUM(E169:L169)</f>
        <v>544</v>
      </c>
      <c r="N169" s="13" t="n">
        <f aca="false">M169/8</f>
        <v>68</v>
      </c>
      <c r="O169" s="13" t="n">
        <f aca="false">N169*0.8</f>
        <v>54.4</v>
      </c>
      <c r="P169" s="13" t="n">
        <v>72.5</v>
      </c>
      <c r="Q169" s="13" t="n">
        <v>72.5</v>
      </c>
      <c r="R169" s="13" t="n">
        <v>0</v>
      </c>
      <c r="S169" s="13" t="n">
        <v>0</v>
      </c>
      <c r="T169" s="13" t="n">
        <f aca="false">(Q169+S169)*0.1</f>
        <v>7.25</v>
      </c>
      <c r="U169" s="13" t="n">
        <f aca="false">(O169+T169)</f>
        <v>61.65</v>
      </c>
    </row>
    <row r="170" customFormat="false" ht="14.25" hidden="false" customHeight="false" outlineLevel="0" collapsed="false">
      <c r="A170" s="13" t="s">
        <v>359</v>
      </c>
      <c r="B170" s="2" t="n">
        <v>22</v>
      </c>
      <c r="C170" s="9" t="s">
        <v>360</v>
      </c>
      <c r="D170" s="2" t="s">
        <v>50</v>
      </c>
      <c r="E170" s="13" t="n">
        <v>86</v>
      </c>
      <c r="F170" s="13" t="n">
        <v>87</v>
      </c>
      <c r="G170" s="13" t="n">
        <v>87</v>
      </c>
      <c r="H170" s="13" t="n">
        <v>71</v>
      </c>
      <c r="I170" s="13" t="n">
        <v>78</v>
      </c>
      <c r="J170" s="13" t="n">
        <v>81</v>
      </c>
      <c r="K170" s="13" t="n">
        <v>86</v>
      </c>
      <c r="L170" s="13" t="n">
        <v>78</v>
      </c>
      <c r="M170" s="13" t="n">
        <f aca="false">SUM(E170:L170)</f>
        <v>654</v>
      </c>
      <c r="N170" s="13" t="n">
        <f aca="false">M170/8</f>
        <v>81.75</v>
      </c>
      <c r="O170" s="13" t="n">
        <f aca="false">N170*0.8</f>
        <v>65.4</v>
      </c>
      <c r="P170" s="13" t="n">
        <v>100</v>
      </c>
      <c r="Q170" s="13" t="n">
        <v>100</v>
      </c>
      <c r="R170" s="13" t="n">
        <v>90.3</v>
      </c>
      <c r="S170" s="13" t="n">
        <v>90.3</v>
      </c>
      <c r="T170" s="13" t="n">
        <f aca="false">(Q170+S170)*0.1</f>
        <v>19.03</v>
      </c>
      <c r="U170" s="13" t="n">
        <f aca="false">(O170+T170)</f>
        <v>84.43</v>
      </c>
    </row>
    <row r="171" customFormat="false" ht="14.25" hidden="false" customHeight="false" outlineLevel="0" collapsed="false">
      <c r="A171" s="13" t="s">
        <v>361</v>
      </c>
      <c r="B171" s="2" t="n">
        <v>22</v>
      </c>
      <c r="C171" s="9" t="s">
        <v>362</v>
      </c>
      <c r="D171" s="2" t="s">
        <v>50</v>
      </c>
      <c r="E171" s="13" t="n">
        <v>72</v>
      </c>
      <c r="F171" s="13" t="n">
        <v>78</v>
      </c>
      <c r="G171" s="13" t="n">
        <v>74</v>
      </c>
      <c r="H171" s="13" t="n">
        <v>69</v>
      </c>
      <c r="I171" s="13" t="n">
        <v>78</v>
      </c>
      <c r="J171" s="13" t="n">
        <v>77</v>
      </c>
      <c r="K171" s="13" t="n">
        <v>74</v>
      </c>
      <c r="L171" s="13" t="n">
        <v>68</v>
      </c>
      <c r="M171" s="13" t="n">
        <f aca="false">SUM(E171:L171)</f>
        <v>590</v>
      </c>
      <c r="N171" s="13" t="n">
        <f aca="false">M171/8</f>
        <v>73.75</v>
      </c>
      <c r="O171" s="13" t="n">
        <f aca="false">N171*0.8</f>
        <v>59</v>
      </c>
      <c r="P171" s="13" t="n">
        <v>72.5</v>
      </c>
      <c r="Q171" s="13" t="n">
        <v>72.5</v>
      </c>
      <c r="R171" s="13" t="n">
        <v>51.8</v>
      </c>
      <c r="S171" s="13" t="n">
        <v>51.8</v>
      </c>
      <c r="T171" s="13" t="n">
        <f aca="false">(Q171+S171)*0.1</f>
        <v>12.43</v>
      </c>
      <c r="U171" s="13" t="n">
        <f aca="false">(O171+T171)</f>
        <v>71.43</v>
      </c>
    </row>
    <row r="172" customFormat="false" ht="14.25" hidden="false" customHeight="false" outlineLevel="0" collapsed="false">
      <c r="A172" s="13" t="s">
        <v>363</v>
      </c>
      <c r="B172" s="2" t="n">
        <v>22</v>
      </c>
      <c r="C172" s="9" t="s">
        <v>364</v>
      </c>
      <c r="D172" s="2" t="s">
        <v>50</v>
      </c>
      <c r="E172" s="13" t="n">
        <v>78</v>
      </c>
      <c r="F172" s="13" t="n">
        <v>73</v>
      </c>
      <c r="G172" s="13" t="n">
        <v>80</v>
      </c>
      <c r="H172" s="13" t="n">
        <v>75</v>
      </c>
      <c r="I172" s="13" t="n">
        <v>73</v>
      </c>
      <c r="J172" s="13" t="n">
        <v>71</v>
      </c>
      <c r="K172" s="13" t="n">
        <v>73</v>
      </c>
      <c r="L172" s="13" t="n">
        <v>68</v>
      </c>
      <c r="M172" s="13" t="n">
        <f aca="false">SUM(E172:L172)</f>
        <v>591</v>
      </c>
      <c r="N172" s="13" t="n">
        <f aca="false">M172/8</f>
        <v>73.875</v>
      </c>
      <c r="O172" s="13" t="n">
        <f aca="false">N172*0.8</f>
        <v>59.1</v>
      </c>
      <c r="P172" s="13" t="n">
        <v>72.5</v>
      </c>
      <c r="Q172" s="13" t="n">
        <v>72.5</v>
      </c>
      <c r="R172" s="13" t="n">
        <v>0</v>
      </c>
      <c r="S172" s="13" t="n">
        <v>0</v>
      </c>
      <c r="T172" s="13" t="n">
        <f aca="false">(Q172+S172)*0.1</f>
        <v>7.25</v>
      </c>
      <c r="U172" s="13" t="n">
        <f aca="false">(O172+T172)</f>
        <v>66.35</v>
      </c>
    </row>
    <row r="173" customFormat="false" ht="14.25" hidden="false" customHeight="false" outlineLevel="0" collapsed="false">
      <c r="A173" s="13" t="s">
        <v>365</v>
      </c>
      <c r="B173" s="2" t="n">
        <v>22</v>
      </c>
      <c r="C173" s="9" t="s">
        <v>366</v>
      </c>
      <c r="D173" s="2" t="s">
        <v>50</v>
      </c>
      <c r="E173" s="13" t="n">
        <v>80</v>
      </c>
      <c r="F173" s="13" t="n">
        <v>81</v>
      </c>
      <c r="G173" s="13" t="n">
        <v>83</v>
      </c>
      <c r="H173" s="13" t="n">
        <v>60</v>
      </c>
      <c r="I173" s="13" t="n">
        <v>83</v>
      </c>
      <c r="J173" s="13" t="n">
        <v>79</v>
      </c>
      <c r="K173" s="13" t="n">
        <v>85</v>
      </c>
      <c r="L173" s="13" t="n">
        <v>84</v>
      </c>
      <c r="M173" s="13" t="n">
        <f aca="false">SUM(E173:L173)</f>
        <v>635</v>
      </c>
      <c r="N173" s="13" t="n">
        <f aca="false">M173/8</f>
        <v>79.375</v>
      </c>
      <c r="O173" s="13" t="n">
        <f aca="false">N173*0.8</f>
        <v>63.5</v>
      </c>
      <c r="P173" s="13" t="n">
        <v>80</v>
      </c>
      <c r="Q173" s="13" t="n">
        <v>80</v>
      </c>
      <c r="R173" s="13" t="n">
        <v>54.8</v>
      </c>
      <c r="S173" s="13" t="n">
        <v>54.8</v>
      </c>
      <c r="T173" s="13" t="n">
        <f aca="false">(Q173+S173)*0.1</f>
        <v>13.48</v>
      </c>
      <c r="U173" s="13" t="n">
        <f aca="false">(O173+T173)</f>
        <v>76.98</v>
      </c>
    </row>
    <row r="174" customFormat="false" ht="14.25" hidden="false" customHeight="false" outlineLevel="0" collapsed="false">
      <c r="A174" s="13" t="n">
        <v>20095175807</v>
      </c>
      <c r="B174" s="2" t="n">
        <v>22</v>
      </c>
      <c r="C174" s="9" t="s">
        <v>367</v>
      </c>
      <c r="D174" s="2" t="s">
        <v>27</v>
      </c>
      <c r="E174" s="13" t="n">
        <v>77</v>
      </c>
      <c r="F174" s="13" t="n">
        <v>77</v>
      </c>
      <c r="G174" s="13" t="n">
        <v>83</v>
      </c>
      <c r="H174" s="13" t="n">
        <v>67</v>
      </c>
      <c r="I174" s="13" t="n">
        <v>71</v>
      </c>
      <c r="J174" s="13" t="n">
        <v>76</v>
      </c>
      <c r="K174" s="13" t="n">
        <v>75</v>
      </c>
      <c r="L174" s="13" t="n">
        <v>77</v>
      </c>
      <c r="M174" s="13" t="n">
        <v>603</v>
      </c>
      <c r="N174" s="13" t="n">
        <v>75.375</v>
      </c>
      <c r="O174" s="13" t="n">
        <v>60.3</v>
      </c>
      <c r="P174" s="14" t="n">
        <v>104</v>
      </c>
      <c r="Q174" s="14" t="n">
        <v>104</v>
      </c>
      <c r="R174" s="14" t="n">
        <v>92.3</v>
      </c>
      <c r="S174" s="14" t="n">
        <v>92.3</v>
      </c>
      <c r="T174" s="13" t="n">
        <f aca="false">(Q174+S174)*0.1</f>
        <v>19.63</v>
      </c>
      <c r="U174" s="13" t="n">
        <f aca="false">(O174+T174)</f>
        <v>79.93</v>
      </c>
    </row>
    <row r="175" customFormat="false" ht="14.25" hidden="false" customHeight="false" outlineLevel="0" collapsed="false">
      <c r="A175" s="13" t="s">
        <v>368</v>
      </c>
      <c r="B175" s="2" t="n">
        <v>23</v>
      </c>
      <c r="C175" s="9" t="s">
        <v>369</v>
      </c>
      <c r="D175" s="2" t="s">
        <v>27</v>
      </c>
      <c r="E175" s="13" t="n">
        <v>67</v>
      </c>
      <c r="F175" s="13" t="n">
        <v>83</v>
      </c>
      <c r="G175" s="13" t="n">
        <v>79</v>
      </c>
      <c r="H175" s="13" t="n">
        <v>72</v>
      </c>
      <c r="I175" s="13" t="n">
        <v>76</v>
      </c>
      <c r="J175" s="13" t="n">
        <v>69</v>
      </c>
      <c r="K175" s="13" t="n">
        <v>64</v>
      </c>
      <c r="L175" s="13" t="n">
        <v>73</v>
      </c>
      <c r="M175" s="13" t="n">
        <f aca="false">SUM(E175:L175)</f>
        <v>583</v>
      </c>
      <c r="N175" s="13" t="n">
        <f aca="false">M175/8</f>
        <v>72.875</v>
      </c>
      <c r="O175" s="13" t="n">
        <f aca="false">N175*0.8</f>
        <v>58.3</v>
      </c>
      <c r="P175" s="13" t="n">
        <v>60</v>
      </c>
      <c r="Q175" s="13" t="n">
        <v>60</v>
      </c>
      <c r="R175" s="13" t="n">
        <v>43.8</v>
      </c>
      <c r="S175" s="13" t="n">
        <v>43.8</v>
      </c>
      <c r="T175" s="13" t="n">
        <f aca="false">(Q175+S175)*0.1</f>
        <v>10.38</v>
      </c>
      <c r="U175" s="13" t="n">
        <f aca="false">(O175+T175)</f>
        <v>68.68</v>
      </c>
    </row>
    <row r="176" customFormat="false" ht="14.25" hidden="false" customHeight="false" outlineLevel="0" collapsed="false">
      <c r="A176" s="13" t="s">
        <v>370</v>
      </c>
      <c r="B176" s="2" t="n">
        <v>23</v>
      </c>
      <c r="C176" s="9" t="s">
        <v>371</v>
      </c>
      <c r="D176" s="2" t="s">
        <v>27</v>
      </c>
      <c r="E176" s="13" t="n">
        <v>61</v>
      </c>
      <c r="F176" s="13" t="n">
        <v>63</v>
      </c>
      <c r="G176" s="13" t="n">
        <v>65</v>
      </c>
      <c r="H176" s="13" t="n">
        <v>65</v>
      </c>
      <c r="I176" s="13" t="n">
        <v>60</v>
      </c>
      <c r="J176" s="13" t="n">
        <v>68</v>
      </c>
      <c r="K176" s="13" t="n">
        <v>74</v>
      </c>
      <c r="L176" s="13" t="n">
        <v>63</v>
      </c>
      <c r="M176" s="13" t="n">
        <f aca="false">SUM(E176:L176)</f>
        <v>519</v>
      </c>
      <c r="N176" s="13" t="n">
        <f aca="false">M176/8</f>
        <v>64.875</v>
      </c>
      <c r="O176" s="13" t="n">
        <f aca="false">N176*0.8</f>
        <v>51.9</v>
      </c>
      <c r="P176" s="13" t="n">
        <v>60</v>
      </c>
      <c r="Q176" s="13" t="n">
        <v>60</v>
      </c>
      <c r="R176" s="13" t="n">
        <v>42</v>
      </c>
      <c r="S176" s="13" t="n">
        <v>42</v>
      </c>
      <c r="T176" s="13" t="n">
        <f aca="false">(Q176+S176)*0.1</f>
        <v>10.2</v>
      </c>
      <c r="U176" s="13" t="n">
        <f aca="false">(O176+T176)</f>
        <v>62.1</v>
      </c>
    </row>
    <row r="177" customFormat="false" ht="14.25" hidden="false" customHeight="false" outlineLevel="0" collapsed="false">
      <c r="A177" s="13" t="s">
        <v>372</v>
      </c>
      <c r="B177" s="2" t="n">
        <v>23</v>
      </c>
      <c r="C177" s="9" t="s">
        <v>373</v>
      </c>
      <c r="D177" s="2" t="s">
        <v>27</v>
      </c>
      <c r="E177" s="13" t="n">
        <v>76</v>
      </c>
      <c r="F177" s="13" t="n">
        <v>86</v>
      </c>
      <c r="G177" s="13" t="n">
        <v>83</v>
      </c>
      <c r="H177" s="13" t="n">
        <v>83</v>
      </c>
      <c r="I177" s="13" t="n">
        <v>73</v>
      </c>
      <c r="J177" s="13" t="n">
        <v>78</v>
      </c>
      <c r="K177" s="13" t="n">
        <v>74</v>
      </c>
      <c r="L177" s="13" t="n">
        <v>76</v>
      </c>
      <c r="M177" s="13" t="n">
        <f aca="false">SUM(E177:L177)</f>
        <v>629</v>
      </c>
      <c r="N177" s="13" t="n">
        <f aca="false">M177/8</f>
        <v>78.625</v>
      </c>
      <c r="O177" s="13" t="n">
        <f aca="false">N177*0.8</f>
        <v>62.9</v>
      </c>
      <c r="P177" s="13" t="n">
        <v>101</v>
      </c>
      <c r="Q177" s="13" t="n">
        <v>101</v>
      </c>
      <c r="R177" s="13" t="n">
        <v>101</v>
      </c>
      <c r="S177" s="13" t="n">
        <v>100</v>
      </c>
      <c r="T177" s="13" t="n">
        <f aca="false">(Q177+S177)*0.1</f>
        <v>20.1</v>
      </c>
      <c r="U177" s="13" t="n">
        <f aca="false">(O177+T177)</f>
        <v>83</v>
      </c>
    </row>
    <row r="178" customFormat="false" ht="14.25" hidden="false" customHeight="false" outlineLevel="0" collapsed="false">
      <c r="A178" s="13" t="s">
        <v>374</v>
      </c>
      <c r="B178" s="2" t="n">
        <v>23</v>
      </c>
      <c r="C178" s="9" t="s">
        <v>375</v>
      </c>
      <c r="D178" s="2" t="s">
        <v>27</v>
      </c>
      <c r="E178" s="13" t="n">
        <v>69</v>
      </c>
      <c r="F178" s="13" t="n">
        <v>70</v>
      </c>
      <c r="G178" s="13" t="n">
        <v>66</v>
      </c>
      <c r="H178" s="13" t="n">
        <v>68</v>
      </c>
      <c r="I178" s="13" t="n">
        <v>68</v>
      </c>
      <c r="J178" s="13" t="n">
        <v>72</v>
      </c>
      <c r="K178" s="13" t="n">
        <v>59</v>
      </c>
      <c r="L178" s="13" t="n">
        <v>61</v>
      </c>
      <c r="M178" s="13" t="n">
        <f aca="false">SUM(E178:L178)</f>
        <v>533</v>
      </c>
      <c r="N178" s="13" t="n">
        <f aca="false">M178/8</f>
        <v>66.625</v>
      </c>
      <c r="O178" s="13" t="n">
        <f aca="false">N178*0.8</f>
        <v>53.3</v>
      </c>
      <c r="P178" s="13" t="n">
        <v>92.5</v>
      </c>
      <c r="Q178" s="13" t="n">
        <v>92.5</v>
      </c>
      <c r="R178" s="13" t="n">
        <v>70.3</v>
      </c>
      <c r="S178" s="13" t="n">
        <v>70.3</v>
      </c>
      <c r="T178" s="13" t="n">
        <f aca="false">(Q178+S178)*0.1</f>
        <v>16.28</v>
      </c>
      <c r="U178" s="13" t="n">
        <f aca="false">(O178+T178)</f>
        <v>69.58</v>
      </c>
    </row>
    <row r="179" customFormat="false" ht="14.25" hidden="false" customHeight="false" outlineLevel="0" collapsed="false">
      <c r="A179" s="13" t="s">
        <v>376</v>
      </c>
      <c r="B179" s="2" t="n">
        <v>23</v>
      </c>
      <c r="C179" s="9" t="s">
        <v>377</v>
      </c>
      <c r="D179" s="2" t="s">
        <v>27</v>
      </c>
      <c r="E179" s="13" t="n">
        <v>64</v>
      </c>
      <c r="F179" s="13" t="n">
        <v>67</v>
      </c>
      <c r="G179" s="13" t="n">
        <v>64</v>
      </c>
      <c r="H179" s="13" t="n">
        <v>76</v>
      </c>
      <c r="I179" s="13" t="n">
        <v>68</v>
      </c>
      <c r="J179" s="13" t="n">
        <v>74</v>
      </c>
      <c r="K179" s="13" t="n">
        <v>71</v>
      </c>
      <c r="L179" s="13" t="n">
        <v>60</v>
      </c>
      <c r="M179" s="13" t="n">
        <f aca="false">SUM(E179:L179)</f>
        <v>544</v>
      </c>
      <c r="N179" s="13" t="n">
        <f aca="false">M179/8</f>
        <v>68</v>
      </c>
      <c r="O179" s="13" t="n">
        <f aca="false">N179*0.8</f>
        <v>54.4</v>
      </c>
      <c r="P179" s="13" t="n">
        <v>97</v>
      </c>
      <c r="Q179" s="13" t="n">
        <v>97</v>
      </c>
      <c r="R179" s="13" t="n">
        <v>53.5</v>
      </c>
      <c r="S179" s="13" t="n">
        <v>53.5</v>
      </c>
      <c r="T179" s="13" t="n">
        <f aca="false">(Q179+S179)*0.1</f>
        <v>15.05</v>
      </c>
      <c r="U179" s="13" t="n">
        <f aca="false">(O179+T179)</f>
        <v>69.45</v>
      </c>
    </row>
    <row r="180" customFormat="false" ht="14.25" hidden="false" customHeight="false" outlineLevel="0" collapsed="false">
      <c r="A180" s="13" t="s">
        <v>378</v>
      </c>
      <c r="B180" s="2" t="n">
        <v>23</v>
      </c>
      <c r="C180" s="9" t="s">
        <v>379</v>
      </c>
      <c r="D180" s="2" t="s">
        <v>27</v>
      </c>
      <c r="E180" s="13" t="n">
        <v>72</v>
      </c>
      <c r="F180" s="13" t="n">
        <v>69</v>
      </c>
      <c r="G180" s="13" t="n">
        <v>74</v>
      </c>
      <c r="H180" s="13" t="n">
        <v>61</v>
      </c>
      <c r="I180" s="13" t="n">
        <v>68</v>
      </c>
      <c r="J180" s="13" t="n">
        <v>71</v>
      </c>
      <c r="K180" s="13" t="n">
        <v>69</v>
      </c>
      <c r="L180" s="13" t="n">
        <v>68</v>
      </c>
      <c r="M180" s="13" t="n">
        <f aca="false">SUM(E180:L180)</f>
        <v>552</v>
      </c>
      <c r="N180" s="13" t="n">
        <f aca="false">M180/8</f>
        <v>69</v>
      </c>
      <c r="O180" s="13" t="n">
        <f aca="false">N180*0.8</f>
        <v>55.2</v>
      </c>
      <c r="P180" s="13" t="n">
        <v>60</v>
      </c>
      <c r="Q180" s="13" t="n">
        <v>60</v>
      </c>
      <c r="R180" s="13" t="n">
        <v>68.8</v>
      </c>
      <c r="S180" s="13" t="n">
        <v>68.8</v>
      </c>
      <c r="T180" s="13" t="n">
        <f aca="false">(Q180+S180)*0.1</f>
        <v>12.88</v>
      </c>
      <c r="U180" s="13" t="n">
        <f aca="false">(O180+T180)</f>
        <v>68.08</v>
      </c>
    </row>
    <row r="181" customFormat="false" ht="14.25" hidden="false" customHeight="false" outlineLevel="0" collapsed="false">
      <c r="A181" s="13" t="s">
        <v>380</v>
      </c>
      <c r="B181" s="2" t="n">
        <v>23</v>
      </c>
      <c r="C181" s="9" t="s">
        <v>381</v>
      </c>
      <c r="D181" s="2" t="s">
        <v>27</v>
      </c>
      <c r="E181" s="13" t="n">
        <v>84</v>
      </c>
      <c r="F181" s="13" t="n">
        <v>86</v>
      </c>
      <c r="G181" s="13" t="n">
        <v>91</v>
      </c>
      <c r="H181" s="13" t="n">
        <v>79</v>
      </c>
      <c r="I181" s="13" t="n">
        <v>71</v>
      </c>
      <c r="J181" s="13" t="n">
        <v>67</v>
      </c>
      <c r="K181" s="13" t="n">
        <v>91</v>
      </c>
      <c r="L181" s="13" t="n">
        <v>84</v>
      </c>
      <c r="M181" s="13" t="n">
        <f aca="false">SUM(E181:L181)</f>
        <v>653</v>
      </c>
      <c r="N181" s="13" t="n">
        <f aca="false">M181/8</f>
        <v>81.625</v>
      </c>
      <c r="O181" s="13" t="n">
        <f aca="false">N181*0.8</f>
        <v>65.3</v>
      </c>
      <c r="P181" s="13" t="n">
        <v>85</v>
      </c>
      <c r="Q181" s="13" t="n">
        <v>85</v>
      </c>
      <c r="R181" s="13" t="n">
        <v>41</v>
      </c>
      <c r="S181" s="13" t="n">
        <v>41</v>
      </c>
      <c r="T181" s="13" t="n">
        <f aca="false">(Q181+S181)*0.1</f>
        <v>12.6</v>
      </c>
      <c r="U181" s="13" t="n">
        <f aca="false">(O181+T181)</f>
        <v>77.9</v>
      </c>
    </row>
    <row r="182" customFormat="false" ht="14.25" hidden="false" customHeight="false" outlineLevel="0" collapsed="false">
      <c r="A182" s="13" t="s">
        <v>382</v>
      </c>
      <c r="B182" s="2" t="n">
        <v>23</v>
      </c>
      <c r="C182" s="9" t="s">
        <v>383</v>
      </c>
      <c r="D182" s="2" t="s">
        <v>27</v>
      </c>
      <c r="E182" s="13" t="n">
        <v>80</v>
      </c>
      <c r="F182" s="13" t="n">
        <v>86</v>
      </c>
      <c r="G182" s="13" t="n">
        <v>76</v>
      </c>
      <c r="H182" s="13" t="n">
        <v>71</v>
      </c>
      <c r="I182" s="13" t="n">
        <v>75</v>
      </c>
      <c r="J182" s="13" t="n">
        <v>81</v>
      </c>
      <c r="K182" s="13" t="n">
        <v>79</v>
      </c>
      <c r="L182" s="13" t="n">
        <v>79</v>
      </c>
      <c r="M182" s="13" t="n">
        <f aca="false">SUM(E182:L182)</f>
        <v>627</v>
      </c>
      <c r="N182" s="13" t="n">
        <f aca="false">M182/8</f>
        <v>78.375</v>
      </c>
      <c r="O182" s="13" t="n">
        <f aca="false">N182*0.8</f>
        <v>62.7</v>
      </c>
      <c r="P182" s="13" t="n">
        <v>110</v>
      </c>
      <c r="Q182" s="13" t="n">
        <v>110</v>
      </c>
      <c r="R182" s="13" t="n">
        <v>92.5</v>
      </c>
      <c r="S182" s="13" t="n">
        <v>92.5</v>
      </c>
      <c r="T182" s="13" t="n">
        <f aca="false">(Q182+S182)*0.1</f>
        <v>20.25</v>
      </c>
      <c r="U182" s="13" t="n">
        <f aca="false">(O182+T182)</f>
        <v>82.95</v>
      </c>
    </row>
    <row r="183" customFormat="false" ht="14.25" hidden="false" customHeight="false" outlineLevel="0" collapsed="false">
      <c r="A183" s="13" t="s">
        <v>384</v>
      </c>
      <c r="B183" s="2" t="n">
        <v>23</v>
      </c>
      <c r="C183" s="9" t="s">
        <v>385</v>
      </c>
      <c r="D183" s="2" t="s">
        <v>50</v>
      </c>
      <c r="E183" s="13" t="n">
        <v>67</v>
      </c>
      <c r="F183" s="13" t="n">
        <v>80</v>
      </c>
      <c r="G183" s="13" t="n">
        <v>77</v>
      </c>
      <c r="H183" s="13" t="n">
        <v>71</v>
      </c>
      <c r="I183" s="13" t="n">
        <v>73</v>
      </c>
      <c r="J183" s="13" t="n">
        <v>75</v>
      </c>
      <c r="K183" s="13" t="n">
        <v>81</v>
      </c>
      <c r="L183" s="13" t="n">
        <v>84</v>
      </c>
      <c r="M183" s="13" t="n">
        <f aca="false">SUM(E183:L183)</f>
        <v>608</v>
      </c>
      <c r="N183" s="13" t="n">
        <f aca="false">M183/8</f>
        <v>76</v>
      </c>
      <c r="O183" s="13" t="n">
        <f aca="false">N183*0.8</f>
        <v>60.8</v>
      </c>
      <c r="P183" s="13" t="n">
        <v>86.5</v>
      </c>
      <c r="Q183" s="13" t="n">
        <v>86.5</v>
      </c>
      <c r="R183" s="13" t="n">
        <v>60.6</v>
      </c>
      <c r="S183" s="13" t="n">
        <v>60.6</v>
      </c>
      <c r="T183" s="13" t="n">
        <f aca="false">(Q183+S183)*0.1</f>
        <v>14.71</v>
      </c>
      <c r="U183" s="13" t="n">
        <f aca="false">(O183+T183)</f>
        <v>75.51</v>
      </c>
    </row>
    <row r="184" customFormat="false" ht="14.25" hidden="false" customHeight="false" outlineLevel="0" collapsed="false">
      <c r="A184" s="13" t="s">
        <v>386</v>
      </c>
      <c r="B184" s="2" t="n">
        <v>23</v>
      </c>
      <c r="C184" s="9" t="s">
        <v>387</v>
      </c>
      <c r="D184" s="2" t="s">
        <v>50</v>
      </c>
      <c r="E184" s="13" t="n">
        <v>70</v>
      </c>
      <c r="F184" s="13" t="n">
        <v>72</v>
      </c>
      <c r="G184" s="13" t="n">
        <v>71</v>
      </c>
      <c r="H184" s="13" t="n">
        <v>67</v>
      </c>
      <c r="I184" s="13" t="n">
        <v>77</v>
      </c>
      <c r="J184" s="13" t="n">
        <v>64</v>
      </c>
      <c r="K184" s="13" t="n">
        <v>63</v>
      </c>
      <c r="L184" s="13" t="n">
        <v>72</v>
      </c>
      <c r="M184" s="13" t="n">
        <f aca="false">SUM(E184:L184)</f>
        <v>556</v>
      </c>
      <c r="N184" s="13" t="n">
        <f aca="false">M184/8</f>
        <v>69.5</v>
      </c>
      <c r="O184" s="13" t="n">
        <f aca="false">N184*0.8</f>
        <v>55.6</v>
      </c>
      <c r="P184" s="14" t="n">
        <v>85</v>
      </c>
      <c r="Q184" s="14" t="n">
        <v>85</v>
      </c>
      <c r="R184" s="14" t="n">
        <v>59.6</v>
      </c>
      <c r="S184" s="14" t="n">
        <v>59.6</v>
      </c>
      <c r="T184" s="13" t="n">
        <f aca="false">(Q184+S184)*0.1</f>
        <v>14.46</v>
      </c>
      <c r="U184" s="13" t="n">
        <f aca="false">(O184+T184)</f>
        <v>70.06</v>
      </c>
    </row>
    <row r="185" customFormat="false" ht="14.25" hidden="false" customHeight="false" outlineLevel="0" collapsed="false">
      <c r="A185" s="13" t="s">
        <v>388</v>
      </c>
      <c r="B185" s="2" t="n">
        <v>23</v>
      </c>
      <c r="C185" s="9" t="s">
        <v>389</v>
      </c>
      <c r="D185" s="2" t="s">
        <v>50</v>
      </c>
      <c r="E185" s="13" t="n">
        <v>69</v>
      </c>
      <c r="F185" s="13" t="n">
        <v>76</v>
      </c>
      <c r="G185" s="13" t="n">
        <v>75</v>
      </c>
      <c r="H185" s="13" t="n">
        <v>73</v>
      </c>
      <c r="I185" s="13" t="n">
        <v>76</v>
      </c>
      <c r="J185" s="13" t="n">
        <v>67</v>
      </c>
      <c r="K185" s="13" t="n">
        <v>78</v>
      </c>
      <c r="L185" s="13" t="n">
        <v>74</v>
      </c>
      <c r="M185" s="13" t="n">
        <f aca="false">SUM(E185:L185)</f>
        <v>588</v>
      </c>
      <c r="N185" s="13" t="n">
        <f aca="false">M185/8</f>
        <v>73.5</v>
      </c>
      <c r="O185" s="13" t="n">
        <f aca="false">N185*0.8</f>
        <v>58.8</v>
      </c>
      <c r="P185" s="13" t="n">
        <v>74.5</v>
      </c>
      <c r="Q185" s="13" t="n">
        <v>74.5</v>
      </c>
      <c r="R185" s="13" t="n">
        <v>54</v>
      </c>
      <c r="S185" s="13" t="n">
        <v>54</v>
      </c>
      <c r="T185" s="13" t="n">
        <f aca="false">(Q185+S185)*0.1</f>
        <v>12.85</v>
      </c>
      <c r="U185" s="13" t="n">
        <f aca="false">(O185+T185)</f>
        <v>71.65</v>
      </c>
    </row>
    <row r="186" customFormat="false" ht="14.25" hidden="false" customHeight="false" outlineLevel="0" collapsed="false">
      <c r="A186" s="13" t="s">
        <v>390</v>
      </c>
      <c r="B186" s="2" t="n">
        <v>23</v>
      </c>
      <c r="C186" s="9" t="s">
        <v>391</v>
      </c>
      <c r="D186" s="2" t="s">
        <v>50</v>
      </c>
      <c r="E186" s="13" t="n">
        <v>75</v>
      </c>
      <c r="F186" s="13" t="n">
        <v>80</v>
      </c>
      <c r="G186" s="13" t="n">
        <v>77</v>
      </c>
      <c r="H186" s="13" t="n">
        <v>80</v>
      </c>
      <c r="I186" s="13" t="n">
        <v>75</v>
      </c>
      <c r="J186" s="13" t="n">
        <v>74</v>
      </c>
      <c r="K186" s="13" t="n">
        <v>76</v>
      </c>
      <c r="L186" s="13" t="n">
        <v>81</v>
      </c>
      <c r="M186" s="13" t="n">
        <f aca="false">SUM(E186:L186)</f>
        <v>618</v>
      </c>
      <c r="N186" s="13" t="n">
        <f aca="false">M186/8</f>
        <v>77.25</v>
      </c>
      <c r="O186" s="13" t="n">
        <f aca="false">N186*0.8</f>
        <v>61.8</v>
      </c>
      <c r="P186" s="13" t="n">
        <v>110</v>
      </c>
      <c r="Q186" s="13" t="n">
        <v>110</v>
      </c>
      <c r="R186" s="13" t="n">
        <v>112</v>
      </c>
      <c r="S186" s="13" t="n">
        <v>100</v>
      </c>
      <c r="T186" s="13" t="n">
        <f aca="false">(Q186+S186)*0.1</f>
        <v>21</v>
      </c>
      <c r="U186" s="13" t="n">
        <f aca="false">(O186+T186)</f>
        <v>82.8</v>
      </c>
    </row>
    <row r="187" customFormat="false" ht="14.25" hidden="false" customHeight="false" outlineLevel="0" collapsed="false">
      <c r="A187" s="13" t="s">
        <v>392</v>
      </c>
      <c r="B187" s="2" t="n">
        <v>23</v>
      </c>
      <c r="C187" s="9" t="s">
        <v>393</v>
      </c>
      <c r="D187" s="2" t="s">
        <v>50</v>
      </c>
      <c r="E187" s="13" t="n">
        <v>80</v>
      </c>
      <c r="F187" s="13" t="n">
        <v>84</v>
      </c>
      <c r="G187" s="13" t="n">
        <v>85</v>
      </c>
      <c r="H187" s="13" t="n">
        <v>76</v>
      </c>
      <c r="I187" s="13" t="n">
        <v>83</v>
      </c>
      <c r="J187" s="13" t="n">
        <v>75</v>
      </c>
      <c r="K187" s="13" t="n">
        <v>81</v>
      </c>
      <c r="L187" s="13" t="n">
        <v>82</v>
      </c>
      <c r="M187" s="13" t="n">
        <f aca="false">SUM(E187:L187)</f>
        <v>646</v>
      </c>
      <c r="N187" s="13" t="n">
        <f aca="false">M187/8</f>
        <v>80.75</v>
      </c>
      <c r="O187" s="13" t="n">
        <f aca="false">N187*0.8</f>
        <v>64.6</v>
      </c>
      <c r="P187" s="13" t="n">
        <v>97</v>
      </c>
      <c r="Q187" s="13" t="n">
        <v>97</v>
      </c>
      <c r="R187" s="13" t="n">
        <v>68.9</v>
      </c>
      <c r="S187" s="13" t="n">
        <v>68.9</v>
      </c>
      <c r="T187" s="13" t="n">
        <f aca="false">(Q187+S187)*0.1</f>
        <v>16.59</v>
      </c>
      <c r="U187" s="13" t="n">
        <f aca="false">(O187+T187)</f>
        <v>81.19</v>
      </c>
    </row>
    <row r="188" customFormat="false" ht="14.25" hidden="false" customHeight="false" outlineLevel="0" collapsed="false">
      <c r="A188" s="13" t="s">
        <v>394</v>
      </c>
      <c r="B188" s="2" t="n">
        <v>23</v>
      </c>
      <c r="C188" s="9" t="s">
        <v>395</v>
      </c>
      <c r="D188" s="2" t="s">
        <v>50</v>
      </c>
      <c r="E188" s="13" t="n">
        <v>75</v>
      </c>
      <c r="F188" s="13" t="n">
        <v>87</v>
      </c>
      <c r="G188" s="13" t="n">
        <v>77</v>
      </c>
      <c r="H188" s="13" t="n">
        <v>73</v>
      </c>
      <c r="I188" s="13" t="n">
        <v>81</v>
      </c>
      <c r="J188" s="13" t="n">
        <v>76</v>
      </c>
      <c r="K188" s="13" t="n">
        <v>84</v>
      </c>
      <c r="L188" s="13" t="n">
        <v>90</v>
      </c>
      <c r="M188" s="13" t="n">
        <f aca="false">SUM(E188:L188)</f>
        <v>643</v>
      </c>
      <c r="N188" s="13" t="n">
        <f aca="false">M188/8</f>
        <v>80.375</v>
      </c>
      <c r="O188" s="13" t="n">
        <f aca="false">N188*0.8</f>
        <v>64.3</v>
      </c>
      <c r="P188" s="13" t="n">
        <v>101</v>
      </c>
      <c r="Q188" s="13" t="n">
        <v>101</v>
      </c>
      <c r="R188" s="13" t="n">
        <v>77</v>
      </c>
      <c r="S188" s="13" t="n">
        <v>77</v>
      </c>
      <c r="T188" s="13" t="n">
        <f aca="false">(Q188+S188)*0.1</f>
        <v>17.8</v>
      </c>
      <c r="U188" s="13" t="n">
        <f aca="false">(O188+T188)</f>
        <v>82.1</v>
      </c>
    </row>
    <row r="189" customFormat="false" ht="14.25" hidden="false" customHeight="false" outlineLevel="0" collapsed="false">
      <c r="A189" s="13" t="s">
        <v>396</v>
      </c>
      <c r="B189" s="2" t="n">
        <v>23</v>
      </c>
      <c r="C189" s="9" t="s">
        <v>397</v>
      </c>
      <c r="D189" s="2" t="s">
        <v>50</v>
      </c>
      <c r="E189" s="13" t="n">
        <v>84</v>
      </c>
      <c r="F189" s="13" t="n">
        <v>85</v>
      </c>
      <c r="G189" s="13" t="n">
        <v>85</v>
      </c>
      <c r="H189" s="13" t="n">
        <v>81</v>
      </c>
      <c r="I189" s="13" t="n">
        <v>80</v>
      </c>
      <c r="J189" s="13" t="n">
        <v>85</v>
      </c>
      <c r="K189" s="13" t="n">
        <v>81</v>
      </c>
      <c r="L189" s="13" t="n">
        <v>74</v>
      </c>
      <c r="M189" s="13" t="n">
        <f aca="false">SUM(E189:L189)</f>
        <v>655</v>
      </c>
      <c r="N189" s="13" t="n">
        <f aca="false">M189/8</f>
        <v>81.875</v>
      </c>
      <c r="O189" s="13" t="n">
        <f aca="false">N189*0.8</f>
        <v>65.5</v>
      </c>
      <c r="P189" s="13" t="n">
        <v>128</v>
      </c>
      <c r="Q189" s="13" t="n">
        <v>110</v>
      </c>
      <c r="R189" s="13" t="n">
        <v>106.1</v>
      </c>
      <c r="S189" s="13" t="n">
        <v>100</v>
      </c>
      <c r="T189" s="13" t="n">
        <f aca="false">(Q189+S189)*0.1</f>
        <v>21</v>
      </c>
      <c r="U189" s="13" t="n">
        <f aca="false">(O189+T189)</f>
        <v>86.5</v>
      </c>
    </row>
    <row r="190" customFormat="false" ht="14.25" hidden="false" customHeight="false" outlineLevel="0" collapsed="false">
      <c r="A190" s="13" t="s">
        <v>398</v>
      </c>
      <c r="B190" s="2" t="n">
        <v>23</v>
      </c>
      <c r="C190" s="9" t="s">
        <v>399</v>
      </c>
      <c r="D190" s="2" t="s">
        <v>50</v>
      </c>
      <c r="E190" s="13" t="n">
        <v>69</v>
      </c>
      <c r="F190" s="13" t="n">
        <v>75</v>
      </c>
      <c r="G190" s="13" t="n">
        <v>77</v>
      </c>
      <c r="H190" s="13" t="n">
        <v>74</v>
      </c>
      <c r="I190" s="13" t="n">
        <v>78</v>
      </c>
      <c r="J190" s="13" t="n">
        <v>71</v>
      </c>
      <c r="K190" s="13" t="n">
        <v>73</v>
      </c>
      <c r="L190" s="13" t="n">
        <v>76</v>
      </c>
      <c r="M190" s="13" t="n">
        <f aca="false">SUM(E190:L190)</f>
        <v>593</v>
      </c>
      <c r="N190" s="13" t="n">
        <f aca="false">M190/8</f>
        <v>74.125</v>
      </c>
      <c r="O190" s="13" t="n">
        <f aca="false">N190*0.8</f>
        <v>59.3</v>
      </c>
      <c r="P190" s="13" t="n">
        <v>101</v>
      </c>
      <c r="Q190" s="13" t="n">
        <v>101</v>
      </c>
      <c r="R190" s="13" t="n">
        <v>84</v>
      </c>
      <c r="S190" s="13" t="n">
        <v>84</v>
      </c>
      <c r="T190" s="13" t="n">
        <f aca="false">(Q190+S190)*0.1</f>
        <v>18.5</v>
      </c>
      <c r="U190" s="13" t="n">
        <f aca="false">(O190+T190)</f>
        <v>77.8</v>
      </c>
    </row>
    <row r="191" customFormat="false" ht="14.25" hidden="false" customHeight="false" outlineLevel="0" collapsed="false">
      <c r="A191" s="13" t="s">
        <v>400</v>
      </c>
      <c r="B191" s="2" t="n">
        <v>23</v>
      </c>
      <c r="C191" s="9" t="s">
        <v>401</v>
      </c>
      <c r="D191" s="2" t="s">
        <v>50</v>
      </c>
      <c r="E191" s="13" t="n">
        <v>83</v>
      </c>
      <c r="F191" s="13" t="n">
        <v>86</v>
      </c>
      <c r="G191" s="13" t="n">
        <v>90</v>
      </c>
      <c r="H191" s="13" t="n">
        <v>84</v>
      </c>
      <c r="I191" s="9" t="s">
        <v>151</v>
      </c>
      <c r="J191" s="9" t="s">
        <v>151</v>
      </c>
      <c r="K191" s="9" t="s">
        <v>151</v>
      </c>
      <c r="L191" s="9" t="s">
        <v>151</v>
      </c>
      <c r="M191" s="13" t="n">
        <f aca="false">SUM(E191:L191)</f>
        <v>343</v>
      </c>
      <c r="N191" s="13" t="n">
        <f aca="false">M191/8</f>
        <v>42.875</v>
      </c>
      <c r="O191" s="13" t="n">
        <f aca="false">N191*0.8</f>
        <v>34.3</v>
      </c>
      <c r="P191" s="13" t="n">
        <v>144</v>
      </c>
      <c r="Q191" s="13" t="n">
        <v>110</v>
      </c>
      <c r="R191" s="13" t="n">
        <v>88.7</v>
      </c>
      <c r="S191" s="13" t="n">
        <v>88.7</v>
      </c>
      <c r="T191" s="13" t="n">
        <f aca="false">(Q191+S191)*0.1</f>
        <v>19.87</v>
      </c>
      <c r="U191" s="13" t="n">
        <f aca="false">(O191+T191)</f>
        <v>54.17</v>
      </c>
    </row>
    <row r="192" customFormat="false" ht="14.25" hidden="false" customHeight="false" outlineLevel="0" collapsed="false">
      <c r="A192" s="13" t="s">
        <v>402</v>
      </c>
      <c r="B192" s="2" t="n">
        <v>23</v>
      </c>
      <c r="C192" s="9" t="s">
        <v>403</v>
      </c>
      <c r="D192" s="2" t="s">
        <v>50</v>
      </c>
      <c r="E192" s="13" t="n">
        <v>85</v>
      </c>
      <c r="F192" s="13" t="n">
        <v>83</v>
      </c>
      <c r="G192" s="13" t="n">
        <v>88</v>
      </c>
      <c r="H192" s="13" t="n">
        <v>76</v>
      </c>
      <c r="I192" s="13" t="n">
        <v>78</v>
      </c>
      <c r="J192" s="13" t="n">
        <v>85</v>
      </c>
      <c r="K192" s="13" t="n">
        <v>86</v>
      </c>
      <c r="L192" s="13" t="n">
        <v>86</v>
      </c>
      <c r="M192" s="13" t="n">
        <f aca="false">SUM(E192:L192)</f>
        <v>667</v>
      </c>
      <c r="N192" s="13" t="n">
        <f aca="false">M192/8</f>
        <v>83.375</v>
      </c>
      <c r="O192" s="13" t="n">
        <f aca="false">N192*0.8</f>
        <v>66.7</v>
      </c>
      <c r="P192" s="13" t="n">
        <v>85</v>
      </c>
      <c r="Q192" s="13" t="n">
        <v>85</v>
      </c>
      <c r="R192" s="13" t="n">
        <v>69.3</v>
      </c>
      <c r="S192" s="13" t="n">
        <v>69.3</v>
      </c>
      <c r="T192" s="13" t="n">
        <f aca="false">(Q192+S192)*0.1</f>
        <v>15.43</v>
      </c>
      <c r="U192" s="13" t="n">
        <f aca="false">(O192+T192)</f>
        <v>82.13</v>
      </c>
    </row>
    <row r="193" customFormat="false" ht="14.25" hidden="false" customHeight="false" outlineLevel="0" collapsed="false">
      <c r="A193" s="13" t="s">
        <v>404</v>
      </c>
      <c r="B193" s="2" t="n">
        <v>23</v>
      </c>
      <c r="C193" s="9" t="s">
        <v>405</v>
      </c>
      <c r="D193" s="2" t="s">
        <v>50</v>
      </c>
      <c r="E193" s="13" t="n">
        <v>75</v>
      </c>
      <c r="F193" s="13" t="n">
        <v>76</v>
      </c>
      <c r="G193" s="13" t="n">
        <v>76</v>
      </c>
      <c r="H193" s="13" t="n">
        <v>73</v>
      </c>
      <c r="I193" s="13" t="n">
        <v>70</v>
      </c>
      <c r="J193" s="13" t="n">
        <v>72</v>
      </c>
      <c r="K193" s="13" t="n">
        <v>74</v>
      </c>
      <c r="L193" s="13" t="n">
        <v>84</v>
      </c>
      <c r="M193" s="13" t="n">
        <f aca="false">SUM(E193:L193)</f>
        <v>600</v>
      </c>
      <c r="N193" s="13" t="n">
        <f aca="false">M193/8</f>
        <v>75</v>
      </c>
      <c r="O193" s="13" t="n">
        <f aca="false">N193*0.8</f>
        <v>60</v>
      </c>
      <c r="P193" s="13" t="n">
        <v>85</v>
      </c>
      <c r="Q193" s="13" t="n">
        <v>85</v>
      </c>
      <c r="R193" s="13" t="n">
        <v>50.5</v>
      </c>
      <c r="S193" s="13" t="n">
        <v>50.5</v>
      </c>
      <c r="T193" s="13" t="n">
        <f aca="false">(Q193+S193)*0.1</f>
        <v>13.55</v>
      </c>
      <c r="U193" s="13" t="n">
        <f aca="false">(O193+T193)</f>
        <v>73.55</v>
      </c>
    </row>
    <row r="194" customFormat="false" ht="14.25" hidden="false" customHeight="false" outlineLevel="0" collapsed="false">
      <c r="A194" s="13" t="s">
        <v>406</v>
      </c>
      <c r="B194" s="2" t="n">
        <v>23</v>
      </c>
      <c r="C194" s="9" t="s">
        <v>407</v>
      </c>
      <c r="D194" s="2" t="s">
        <v>50</v>
      </c>
      <c r="E194" s="13" t="n">
        <v>90</v>
      </c>
      <c r="F194" s="13" t="n">
        <v>90</v>
      </c>
      <c r="G194" s="13" t="n">
        <v>88</v>
      </c>
      <c r="H194" s="13" t="n">
        <v>84</v>
      </c>
      <c r="I194" s="13" t="n">
        <v>75</v>
      </c>
      <c r="J194" s="13" t="n">
        <v>81</v>
      </c>
      <c r="K194" s="13" t="n">
        <v>86</v>
      </c>
      <c r="L194" s="13" t="n">
        <v>89</v>
      </c>
      <c r="M194" s="13" t="n">
        <f aca="false">SUM(E194:L194)</f>
        <v>683</v>
      </c>
      <c r="N194" s="13" t="n">
        <f aca="false">M194/8</f>
        <v>85.375</v>
      </c>
      <c r="O194" s="13" t="n">
        <f aca="false">N194*0.8</f>
        <v>68.3</v>
      </c>
      <c r="P194" s="13" t="n">
        <v>95</v>
      </c>
      <c r="Q194" s="13" t="n">
        <v>95</v>
      </c>
      <c r="R194" s="13" t="n">
        <v>76.3</v>
      </c>
      <c r="S194" s="13" t="n">
        <v>76.3</v>
      </c>
      <c r="T194" s="13" t="n">
        <f aca="false">(Q194+S194)*0.1</f>
        <v>17.13</v>
      </c>
      <c r="U194" s="13" t="n">
        <f aca="false">(O194+T194)</f>
        <v>85.43</v>
      </c>
    </row>
    <row r="195" customFormat="false" ht="14.25" hidden="false" customHeight="false" outlineLevel="0" collapsed="false">
      <c r="A195" s="13" t="s">
        <v>408</v>
      </c>
      <c r="B195" s="2" t="n">
        <v>23</v>
      </c>
      <c r="C195" s="9" t="s">
        <v>409</v>
      </c>
      <c r="D195" s="2" t="s">
        <v>50</v>
      </c>
      <c r="E195" s="13" t="n">
        <v>84</v>
      </c>
      <c r="F195" s="13" t="n">
        <v>86</v>
      </c>
      <c r="G195" s="13" t="n">
        <v>89</v>
      </c>
      <c r="H195" s="13" t="n">
        <v>85</v>
      </c>
      <c r="I195" s="13" t="n">
        <v>91</v>
      </c>
      <c r="J195" s="13" t="n">
        <v>85</v>
      </c>
      <c r="K195" s="13" t="n">
        <v>91</v>
      </c>
      <c r="L195" s="13" t="n">
        <v>92</v>
      </c>
      <c r="M195" s="13" t="n">
        <f aca="false">SUM(E195:L195)</f>
        <v>703</v>
      </c>
      <c r="N195" s="13" t="n">
        <f aca="false">M195/8</f>
        <v>87.875</v>
      </c>
      <c r="O195" s="13" t="n">
        <f aca="false">N195*0.8</f>
        <v>70.3</v>
      </c>
      <c r="P195" s="13" t="n">
        <v>97</v>
      </c>
      <c r="Q195" s="13" t="n">
        <v>97</v>
      </c>
      <c r="R195" s="13" t="n">
        <v>54.3</v>
      </c>
      <c r="S195" s="13" t="n">
        <v>54.3</v>
      </c>
      <c r="T195" s="13" t="n">
        <f aca="false">(Q195+S195)*0.1</f>
        <v>15.13</v>
      </c>
      <c r="U195" s="13" t="n">
        <f aca="false">(O195+T195)</f>
        <v>85.43</v>
      </c>
    </row>
    <row r="196" customFormat="false" ht="14.25" hidden="false" customHeight="false" outlineLevel="0" collapsed="false">
      <c r="A196" s="13" t="s">
        <v>410</v>
      </c>
      <c r="B196" s="2" t="n">
        <v>23</v>
      </c>
      <c r="C196" s="9" t="s">
        <v>411</v>
      </c>
      <c r="D196" s="2" t="s">
        <v>50</v>
      </c>
      <c r="E196" s="13" t="n">
        <v>79</v>
      </c>
      <c r="F196" s="13" t="n">
        <v>80</v>
      </c>
      <c r="G196" s="13" t="n">
        <v>82</v>
      </c>
      <c r="H196" s="13" t="n">
        <v>85</v>
      </c>
      <c r="I196" s="13" t="n">
        <v>85</v>
      </c>
      <c r="J196" s="13" t="n">
        <v>76</v>
      </c>
      <c r="K196" s="13" t="n">
        <v>84</v>
      </c>
      <c r="L196" s="13" t="n">
        <v>83</v>
      </c>
      <c r="M196" s="13" t="n">
        <f aca="false">SUM(E196:L196)</f>
        <v>654</v>
      </c>
      <c r="N196" s="13" t="n">
        <f aca="false">M196/8</f>
        <v>81.75</v>
      </c>
      <c r="O196" s="13" t="n">
        <f aca="false">N196*0.8</f>
        <v>65.4</v>
      </c>
      <c r="P196" s="14" t="n">
        <v>85</v>
      </c>
      <c r="Q196" s="14" t="n">
        <v>85</v>
      </c>
      <c r="R196" s="14" t="n">
        <v>79.3</v>
      </c>
      <c r="S196" s="14" t="n">
        <v>79.3</v>
      </c>
      <c r="T196" s="13" t="n">
        <f aca="false">(Q196+S196)*0.1</f>
        <v>16.43</v>
      </c>
      <c r="U196" s="13" t="n">
        <f aca="false">(O196+T196)</f>
        <v>81.83</v>
      </c>
    </row>
    <row r="197" customFormat="false" ht="14.25" hidden="false" customHeight="false" outlineLevel="0" collapsed="false">
      <c r="A197" s="13" t="s">
        <v>412</v>
      </c>
      <c r="B197" s="2" t="n">
        <v>23</v>
      </c>
      <c r="C197" s="9" t="s">
        <v>413</v>
      </c>
      <c r="D197" s="2" t="s">
        <v>50</v>
      </c>
      <c r="E197" s="13" t="n">
        <v>84</v>
      </c>
      <c r="F197" s="13" t="n">
        <v>90</v>
      </c>
      <c r="G197" s="13" t="n">
        <v>89</v>
      </c>
      <c r="H197" s="13" t="n">
        <v>75</v>
      </c>
      <c r="I197" s="13" t="n">
        <v>87</v>
      </c>
      <c r="J197" s="13" t="n">
        <v>79</v>
      </c>
      <c r="K197" s="13" t="n">
        <v>86</v>
      </c>
      <c r="L197" s="13" t="n">
        <v>88</v>
      </c>
      <c r="M197" s="13" t="n">
        <f aca="false">SUM(E197:L197)</f>
        <v>678</v>
      </c>
      <c r="N197" s="13" t="n">
        <f aca="false">M197/8</f>
        <v>84.75</v>
      </c>
      <c r="O197" s="13" t="n">
        <f aca="false">N197*0.8</f>
        <v>67.8</v>
      </c>
      <c r="P197" s="13" t="n">
        <v>85</v>
      </c>
      <c r="Q197" s="13" t="n">
        <v>85</v>
      </c>
      <c r="R197" s="13" t="n">
        <v>73</v>
      </c>
      <c r="S197" s="13" t="n">
        <v>73</v>
      </c>
      <c r="T197" s="13" t="n">
        <f aca="false">(Q197+S197)*0.1</f>
        <v>15.8</v>
      </c>
      <c r="U197" s="13" t="n">
        <f aca="false">(O197+T197)</f>
        <v>83.6</v>
      </c>
    </row>
    <row r="198" customFormat="false" ht="14.25" hidden="false" customHeight="false" outlineLevel="0" collapsed="false">
      <c r="A198" s="13" t="s">
        <v>414</v>
      </c>
      <c r="B198" s="2" t="n">
        <v>23</v>
      </c>
      <c r="C198" s="9" t="s">
        <v>415</v>
      </c>
      <c r="D198" s="2" t="s">
        <v>50</v>
      </c>
      <c r="E198" s="13" t="n">
        <v>76</v>
      </c>
      <c r="F198" s="13" t="n">
        <v>85</v>
      </c>
      <c r="G198" s="13" t="n">
        <v>74</v>
      </c>
      <c r="H198" s="13" t="n">
        <v>72</v>
      </c>
      <c r="I198" s="13" t="n">
        <v>77</v>
      </c>
      <c r="J198" s="13" t="n">
        <v>66</v>
      </c>
      <c r="K198" s="13" t="n">
        <v>84</v>
      </c>
      <c r="L198" s="13" t="n">
        <v>81</v>
      </c>
      <c r="M198" s="13" t="n">
        <f aca="false">SUM(E198:L198)</f>
        <v>615</v>
      </c>
      <c r="N198" s="13" t="n">
        <f aca="false">M198/8</f>
        <v>76.875</v>
      </c>
      <c r="O198" s="13" t="n">
        <f aca="false">N198*0.8</f>
        <v>61.5</v>
      </c>
      <c r="P198" s="13" t="n">
        <v>90</v>
      </c>
      <c r="Q198" s="13" t="n">
        <v>90</v>
      </c>
      <c r="R198" s="13" t="n">
        <v>49.5</v>
      </c>
      <c r="S198" s="13" t="n">
        <v>49.5</v>
      </c>
      <c r="T198" s="13" t="n">
        <f aca="false">(Q198+S198)*0.1</f>
        <v>13.95</v>
      </c>
      <c r="U198" s="13" t="n">
        <f aca="false">(O198+T198)</f>
        <v>75.45</v>
      </c>
    </row>
    <row r="199" customFormat="false" ht="14.25" hidden="false" customHeight="false" outlineLevel="0" collapsed="false">
      <c r="A199" s="13" t="s">
        <v>416</v>
      </c>
      <c r="B199" s="2" t="n">
        <v>23</v>
      </c>
      <c r="C199" s="9" t="s">
        <v>417</v>
      </c>
      <c r="D199" s="2" t="s">
        <v>50</v>
      </c>
      <c r="E199" s="13" t="n">
        <v>78</v>
      </c>
      <c r="F199" s="13" t="n">
        <v>76</v>
      </c>
      <c r="G199" s="13" t="n">
        <v>77</v>
      </c>
      <c r="H199" s="13" t="n">
        <v>75</v>
      </c>
      <c r="I199" s="13" t="n">
        <v>82</v>
      </c>
      <c r="J199" s="13" t="n">
        <v>84</v>
      </c>
      <c r="K199" s="13" t="n">
        <v>70</v>
      </c>
      <c r="L199" s="13" t="n">
        <v>78</v>
      </c>
      <c r="M199" s="13" t="n">
        <f aca="false">SUM(E199:L199)</f>
        <v>620</v>
      </c>
      <c r="N199" s="13" t="n">
        <f aca="false">M199/8</f>
        <v>77.5</v>
      </c>
      <c r="O199" s="13" t="n">
        <f aca="false">N199*0.8</f>
        <v>62</v>
      </c>
      <c r="P199" s="13" t="n">
        <v>101</v>
      </c>
      <c r="Q199" s="13" t="n">
        <v>101</v>
      </c>
      <c r="R199" s="13" t="n">
        <v>67.1</v>
      </c>
      <c r="S199" s="13" t="n">
        <v>67.1</v>
      </c>
      <c r="T199" s="13" t="n">
        <f aca="false">(Q199+S199)*0.1</f>
        <v>16.81</v>
      </c>
      <c r="U199" s="13" t="n">
        <f aca="false">(O199+T199)</f>
        <v>78.81</v>
      </c>
    </row>
    <row r="200" customFormat="false" ht="14.25" hidden="false" customHeight="false" outlineLevel="0" collapsed="false">
      <c r="A200" s="13" t="s">
        <v>418</v>
      </c>
      <c r="B200" s="2" t="n">
        <v>23</v>
      </c>
      <c r="C200" s="9" t="s">
        <v>419</v>
      </c>
      <c r="D200" s="2" t="s">
        <v>27</v>
      </c>
      <c r="E200" s="13" t="n">
        <v>83</v>
      </c>
      <c r="F200" s="13" t="n">
        <v>67</v>
      </c>
      <c r="G200" s="13" t="n">
        <v>77</v>
      </c>
      <c r="H200" s="13" t="n">
        <v>67</v>
      </c>
      <c r="I200" s="13" t="n">
        <v>70</v>
      </c>
      <c r="J200" s="13" t="n">
        <v>76</v>
      </c>
      <c r="K200" s="13" t="n">
        <v>79</v>
      </c>
      <c r="L200" s="13" t="n">
        <v>69</v>
      </c>
      <c r="M200" s="13" t="n">
        <f aca="false">SUM(E200:L200)</f>
        <v>588</v>
      </c>
      <c r="N200" s="13" t="n">
        <f aca="false">M200/8</f>
        <v>73.5</v>
      </c>
      <c r="O200" s="13" t="n">
        <f aca="false">N200*0.8</f>
        <v>58.8</v>
      </c>
      <c r="P200" s="13" t="n">
        <v>105</v>
      </c>
      <c r="Q200" s="13" t="n">
        <v>105</v>
      </c>
      <c r="R200" s="13" t="n">
        <v>47</v>
      </c>
      <c r="S200" s="13" t="n">
        <v>47</v>
      </c>
      <c r="T200" s="13" t="n">
        <f aca="false">(Q200+S200)*0.1</f>
        <v>15.2</v>
      </c>
      <c r="U200" s="13" t="n">
        <f aca="false">(O200+T200)</f>
        <v>74</v>
      </c>
    </row>
    <row r="201" customFormat="false" ht="14.25" hidden="false" customHeight="false" outlineLevel="0" collapsed="false">
      <c r="A201" s="13" t="s">
        <v>420</v>
      </c>
      <c r="B201" s="2" t="n">
        <v>23</v>
      </c>
      <c r="C201" s="9" t="s">
        <v>421</v>
      </c>
      <c r="D201" s="2" t="s">
        <v>50</v>
      </c>
      <c r="E201" s="13" t="n">
        <v>78</v>
      </c>
      <c r="F201" s="13" t="n">
        <v>85</v>
      </c>
      <c r="G201" s="13" t="n">
        <v>79</v>
      </c>
      <c r="H201" s="13" t="n">
        <v>82</v>
      </c>
      <c r="I201" s="13" t="n">
        <v>83</v>
      </c>
      <c r="J201" s="13" t="n">
        <v>79</v>
      </c>
      <c r="K201" s="13" t="n">
        <v>74</v>
      </c>
      <c r="L201" s="13" t="n">
        <v>86</v>
      </c>
      <c r="M201" s="13" t="n">
        <f aca="false">SUM(E201:L201)</f>
        <v>646</v>
      </c>
      <c r="N201" s="13" t="n">
        <f aca="false">M201/8</f>
        <v>80.75</v>
      </c>
      <c r="O201" s="13" t="n">
        <f aca="false">N201*0.8</f>
        <v>64.6</v>
      </c>
      <c r="P201" s="13" t="n">
        <v>85</v>
      </c>
      <c r="Q201" s="13" t="n">
        <v>85</v>
      </c>
      <c r="R201" s="13" t="n">
        <v>62.3</v>
      </c>
      <c r="S201" s="13" t="n">
        <v>62.3</v>
      </c>
      <c r="T201" s="13" t="n">
        <f aca="false">(Q201+S201)*0.1</f>
        <v>14.73</v>
      </c>
      <c r="U201" s="13" t="n">
        <f aca="false">(O201+T201)</f>
        <v>79.33</v>
      </c>
    </row>
    <row r="202" customFormat="false" ht="14.25" hidden="false" customHeight="false" outlineLevel="0" collapsed="false">
      <c r="A202" s="13" t="s">
        <v>422</v>
      </c>
      <c r="B202" s="2" t="n">
        <v>23</v>
      </c>
      <c r="C202" s="9" t="s">
        <v>423</v>
      </c>
      <c r="D202" s="2" t="s">
        <v>27</v>
      </c>
      <c r="E202" s="13" t="n">
        <v>60</v>
      </c>
      <c r="F202" s="13" t="n">
        <v>60</v>
      </c>
      <c r="G202" s="13" t="n">
        <v>60</v>
      </c>
      <c r="H202" s="13" t="n">
        <v>60</v>
      </c>
      <c r="I202" s="13" t="n">
        <v>66</v>
      </c>
      <c r="J202" s="13" t="n">
        <v>64</v>
      </c>
      <c r="K202" s="13" t="n">
        <v>49</v>
      </c>
      <c r="L202" s="13" t="n">
        <v>55</v>
      </c>
      <c r="M202" s="13" t="n">
        <f aca="false">SUM(E202:L202)</f>
        <v>474</v>
      </c>
      <c r="N202" s="13" t="n">
        <f aca="false">M202/8</f>
        <v>59.25</v>
      </c>
      <c r="O202" s="13" t="n">
        <f aca="false">N202*0.8</f>
        <v>47.4</v>
      </c>
      <c r="P202" s="14" t="n">
        <v>57.5</v>
      </c>
      <c r="Q202" s="14" t="n">
        <v>57.5</v>
      </c>
      <c r="R202" s="14" t="n">
        <v>43</v>
      </c>
      <c r="S202" s="14" t="n">
        <v>43</v>
      </c>
      <c r="T202" s="13" t="n">
        <f aca="false">(Q202+S202)*0.1</f>
        <v>10.05</v>
      </c>
      <c r="U202" s="13" t="n">
        <f aca="false">(O202+T202)</f>
        <v>57.45</v>
      </c>
    </row>
    <row r="203" customFormat="false" ht="14.25" hidden="false" customHeight="false" outlineLevel="0" collapsed="false">
      <c r="A203" s="13" t="s">
        <v>424</v>
      </c>
      <c r="B203" s="2" t="n">
        <v>23</v>
      </c>
      <c r="C203" s="9" t="s">
        <v>425</v>
      </c>
      <c r="D203" s="2" t="s">
        <v>27</v>
      </c>
      <c r="E203" s="13" t="n">
        <v>78</v>
      </c>
      <c r="F203" s="13" t="n">
        <v>85</v>
      </c>
      <c r="G203" s="13" t="n">
        <v>77</v>
      </c>
      <c r="H203" s="13" t="n">
        <v>80</v>
      </c>
      <c r="I203" s="13" t="n">
        <v>83</v>
      </c>
      <c r="J203" s="13" t="n">
        <v>75</v>
      </c>
      <c r="K203" s="13" t="n">
        <v>76</v>
      </c>
      <c r="L203" s="13" t="n">
        <v>76</v>
      </c>
      <c r="M203" s="13" t="n">
        <f aca="false">SUM(E203:L203)</f>
        <v>630</v>
      </c>
      <c r="N203" s="13" t="n">
        <f aca="false">M203/8</f>
        <v>78.75</v>
      </c>
      <c r="O203" s="13" t="n">
        <f aca="false">N203*0.8</f>
        <v>63</v>
      </c>
      <c r="P203" s="13" t="n">
        <v>62.5</v>
      </c>
      <c r="Q203" s="13" t="n">
        <v>62.5</v>
      </c>
      <c r="R203" s="13" t="n">
        <v>56</v>
      </c>
      <c r="S203" s="13" t="n">
        <v>56</v>
      </c>
      <c r="T203" s="13" t="n">
        <f aca="false">(Q203+S203)*0.1</f>
        <v>11.85</v>
      </c>
      <c r="U203" s="13" t="n">
        <f aca="false">(O203+T203)</f>
        <v>74.85</v>
      </c>
    </row>
    <row r="204" customFormat="false" ht="14.25" hidden="false" customHeight="false" outlineLevel="0" collapsed="false">
      <c r="A204" s="13" t="s">
        <v>426</v>
      </c>
      <c r="B204" s="13" t="n">
        <v>24</v>
      </c>
      <c r="C204" s="9" t="s">
        <v>427</v>
      </c>
      <c r="D204" s="2" t="s">
        <v>27</v>
      </c>
      <c r="E204" s="13" t="n">
        <v>80</v>
      </c>
      <c r="F204" s="13" t="n">
        <v>84</v>
      </c>
      <c r="G204" s="13" t="n">
        <v>78</v>
      </c>
      <c r="H204" s="13" t="n">
        <v>72</v>
      </c>
      <c r="I204" s="13" t="n">
        <v>71</v>
      </c>
      <c r="J204" s="13" t="n">
        <v>71</v>
      </c>
      <c r="K204" s="13" t="n">
        <v>79</v>
      </c>
      <c r="L204" s="13" t="n">
        <v>77</v>
      </c>
      <c r="M204" s="13" t="n">
        <f aca="false">SUM(E204:L204)</f>
        <v>612</v>
      </c>
      <c r="N204" s="18" t="n">
        <f aca="false">M204/8</f>
        <v>76.5</v>
      </c>
      <c r="O204" s="19" t="n">
        <f aca="false">N204*0.8</f>
        <v>61.2</v>
      </c>
      <c r="P204" s="13" t="n">
        <v>105</v>
      </c>
      <c r="Q204" s="13" t="n">
        <v>105</v>
      </c>
      <c r="R204" s="13" t="n">
        <v>57.5</v>
      </c>
      <c r="S204" s="13" t="n">
        <v>57.5</v>
      </c>
      <c r="T204" s="13" t="n">
        <f aca="false">(Q204+S204)*0.1</f>
        <v>16.25</v>
      </c>
      <c r="U204" s="19" t="n">
        <f aca="false">(O204+T204)</f>
        <v>77.45</v>
      </c>
    </row>
    <row r="205" customFormat="false" ht="14.25" hidden="false" customHeight="false" outlineLevel="0" collapsed="false">
      <c r="A205" s="13" t="s">
        <v>428</v>
      </c>
      <c r="B205" s="13" t="n">
        <v>24</v>
      </c>
      <c r="C205" s="9" t="s">
        <v>429</v>
      </c>
      <c r="D205" s="2" t="s">
        <v>27</v>
      </c>
      <c r="E205" s="13" t="n">
        <v>83</v>
      </c>
      <c r="F205" s="13" t="n">
        <v>81</v>
      </c>
      <c r="G205" s="13" t="n">
        <v>77</v>
      </c>
      <c r="H205" s="13" t="n">
        <v>75</v>
      </c>
      <c r="I205" s="13" t="n">
        <v>79</v>
      </c>
      <c r="J205" s="13" t="n">
        <v>79</v>
      </c>
      <c r="K205" s="13" t="n">
        <v>81</v>
      </c>
      <c r="L205" s="13" t="n">
        <v>80</v>
      </c>
      <c r="M205" s="13" t="n">
        <f aca="false">SUM(E205:L205)</f>
        <v>635</v>
      </c>
      <c r="N205" s="18" t="n">
        <f aca="false">M205/8</f>
        <v>79.375</v>
      </c>
      <c r="O205" s="19" t="n">
        <f aca="false">N205*0.8</f>
        <v>63.5</v>
      </c>
      <c r="P205" s="13" t="n">
        <v>105</v>
      </c>
      <c r="Q205" s="13" t="n">
        <v>105</v>
      </c>
      <c r="R205" s="13" t="n">
        <v>76.9</v>
      </c>
      <c r="S205" s="13" t="n">
        <v>76.9</v>
      </c>
      <c r="T205" s="13" t="n">
        <f aca="false">(Q205+S205)*0.1</f>
        <v>18.19</v>
      </c>
      <c r="U205" s="19" t="n">
        <f aca="false">(O205+T205)</f>
        <v>81.69</v>
      </c>
    </row>
    <row r="206" customFormat="false" ht="14.25" hidden="false" customHeight="false" outlineLevel="0" collapsed="false">
      <c r="A206" s="13" t="s">
        <v>430</v>
      </c>
      <c r="B206" s="13" t="n">
        <v>24</v>
      </c>
      <c r="C206" s="9" t="s">
        <v>431</v>
      </c>
      <c r="D206" s="2" t="s">
        <v>27</v>
      </c>
      <c r="E206" s="13" t="n">
        <v>63</v>
      </c>
      <c r="F206" s="13" t="n">
        <v>68</v>
      </c>
      <c r="G206" s="13" t="n">
        <v>87</v>
      </c>
      <c r="H206" s="13" t="n">
        <v>79</v>
      </c>
      <c r="I206" s="13" t="n">
        <v>73</v>
      </c>
      <c r="J206" s="13" t="n">
        <v>75</v>
      </c>
      <c r="K206" s="13" t="n">
        <v>80</v>
      </c>
      <c r="L206" s="13" t="n">
        <v>81</v>
      </c>
      <c r="M206" s="13" t="n">
        <f aca="false">SUM(E206:L206)</f>
        <v>606</v>
      </c>
      <c r="N206" s="18" t="n">
        <f aca="false">M206/8</f>
        <v>75.75</v>
      </c>
      <c r="O206" s="19" t="n">
        <f aca="false">N206*0.8</f>
        <v>60.6</v>
      </c>
      <c r="P206" s="13" t="n">
        <v>105</v>
      </c>
      <c r="Q206" s="13" t="n">
        <v>105</v>
      </c>
      <c r="R206" s="13" t="n">
        <v>44</v>
      </c>
      <c r="S206" s="13" t="n">
        <v>44</v>
      </c>
      <c r="T206" s="13" t="n">
        <f aca="false">(Q206+S206)*0.1</f>
        <v>14.9</v>
      </c>
      <c r="U206" s="19" t="n">
        <f aca="false">(O206+T206)</f>
        <v>75.5</v>
      </c>
    </row>
    <row r="207" customFormat="false" ht="14.25" hidden="false" customHeight="false" outlineLevel="0" collapsed="false">
      <c r="A207" s="13" t="s">
        <v>432</v>
      </c>
      <c r="B207" s="13" t="n">
        <v>24</v>
      </c>
      <c r="C207" s="9" t="s">
        <v>433</v>
      </c>
      <c r="D207" s="2" t="s">
        <v>27</v>
      </c>
      <c r="E207" s="13" t="n">
        <v>75</v>
      </c>
      <c r="F207" s="13" t="n">
        <v>76</v>
      </c>
      <c r="G207" s="13" t="n">
        <v>83</v>
      </c>
      <c r="H207" s="13" t="n">
        <v>75</v>
      </c>
      <c r="I207" s="13" t="n">
        <v>77</v>
      </c>
      <c r="J207" s="13" t="n">
        <v>84</v>
      </c>
      <c r="K207" s="13" t="n">
        <v>74</v>
      </c>
      <c r="L207" s="13" t="n">
        <v>82</v>
      </c>
      <c r="M207" s="13" t="n">
        <f aca="false">SUM(E207:L207)</f>
        <v>626</v>
      </c>
      <c r="N207" s="18" t="n">
        <f aca="false">M207/8</f>
        <v>78.25</v>
      </c>
      <c r="O207" s="19" t="n">
        <f aca="false">N207*0.8</f>
        <v>62.6</v>
      </c>
      <c r="P207" s="13" t="n">
        <v>164</v>
      </c>
      <c r="Q207" s="13" t="n">
        <v>110</v>
      </c>
      <c r="R207" s="13" t="n">
        <v>130.5</v>
      </c>
      <c r="S207" s="13" t="n">
        <v>100</v>
      </c>
      <c r="T207" s="13" t="n">
        <f aca="false">(Q207+S207)*0.1</f>
        <v>21</v>
      </c>
      <c r="U207" s="19" t="n">
        <f aca="false">(O207+T207)</f>
        <v>83.6</v>
      </c>
    </row>
    <row r="208" customFormat="false" ht="14.25" hidden="false" customHeight="false" outlineLevel="0" collapsed="false">
      <c r="A208" s="13" t="s">
        <v>434</v>
      </c>
      <c r="B208" s="13" t="n">
        <v>24</v>
      </c>
      <c r="C208" s="9" t="s">
        <v>435</v>
      </c>
      <c r="D208" s="2" t="s">
        <v>27</v>
      </c>
      <c r="E208" s="13" t="n">
        <v>78</v>
      </c>
      <c r="F208" s="13" t="n">
        <v>80</v>
      </c>
      <c r="G208" s="13" t="n">
        <v>70</v>
      </c>
      <c r="H208" s="13" t="n">
        <v>73</v>
      </c>
      <c r="I208" s="13" t="n">
        <v>76</v>
      </c>
      <c r="J208" s="13" t="n">
        <v>71</v>
      </c>
      <c r="K208" s="13" t="n">
        <v>81</v>
      </c>
      <c r="L208" s="13" t="n">
        <v>78</v>
      </c>
      <c r="M208" s="13" t="n">
        <f aca="false">SUM(E208:L208)</f>
        <v>607</v>
      </c>
      <c r="N208" s="18" t="n">
        <f aca="false">M208/8</f>
        <v>75.875</v>
      </c>
      <c r="O208" s="19" t="n">
        <f aca="false">N208*0.8</f>
        <v>60.7</v>
      </c>
      <c r="P208" s="13" t="n">
        <v>133</v>
      </c>
      <c r="Q208" s="13" t="n">
        <v>110</v>
      </c>
      <c r="R208" s="13" t="n">
        <v>95.2</v>
      </c>
      <c r="S208" s="13" t="n">
        <v>95.2</v>
      </c>
      <c r="T208" s="13" t="n">
        <f aca="false">(Q208+S208)*0.1</f>
        <v>20.52</v>
      </c>
      <c r="U208" s="19" t="n">
        <f aca="false">(O208+T208)</f>
        <v>81.22</v>
      </c>
    </row>
    <row r="209" customFormat="false" ht="14.25" hidden="false" customHeight="false" outlineLevel="0" collapsed="false">
      <c r="A209" s="13" t="s">
        <v>436</v>
      </c>
      <c r="B209" s="13" t="n">
        <v>24</v>
      </c>
      <c r="C209" s="9" t="s">
        <v>437</v>
      </c>
      <c r="D209" s="2" t="s">
        <v>27</v>
      </c>
      <c r="E209" s="13" t="n">
        <v>86</v>
      </c>
      <c r="F209" s="13" t="n">
        <v>81</v>
      </c>
      <c r="G209" s="13" t="n">
        <v>79</v>
      </c>
      <c r="H209" s="13" t="n">
        <v>80</v>
      </c>
      <c r="I209" s="13" t="n">
        <v>79</v>
      </c>
      <c r="J209" s="13" t="n">
        <v>78</v>
      </c>
      <c r="K209" s="13" t="n">
        <v>92</v>
      </c>
      <c r="L209" s="13" t="n">
        <v>84</v>
      </c>
      <c r="M209" s="13" t="n">
        <f aca="false">SUM(E209:L209)</f>
        <v>659</v>
      </c>
      <c r="N209" s="18" t="n">
        <f aca="false">M209/8</f>
        <v>82.375</v>
      </c>
      <c r="O209" s="19" t="n">
        <f aca="false">N209*0.8</f>
        <v>65.9</v>
      </c>
      <c r="P209" s="13" t="n">
        <v>117</v>
      </c>
      <c r="Q209" s="13" t="n">
        <v>110</v>
      </c>
      <c r="R209" s="13" t="n">
        <v>78.5</v>
      </c>
      <c r="S209" s="13" t="n">
        <v>78.5</v>
      </c>
      <c r="T209" s="13" t="n">
        <f aca="false">(Q209+S209)*0.1</f>
        <v>18.85</v>
      </c>
      <c r="U209" s="19" t="n">
        <f aca="false">(O209+T209)</f>
        <v>84.75</v>
      </c>
    </row>
    <row r="210" customFormat="false" ht="14.25" hidden="false" customHeight="false" outlineLevel="0" collapsed="false">
      <c r="A210" s="13" t="s">
        <v>438</v>
      </c>
      <c r="B210" s="13" t="n">
        <v>24</v>
      </c>
      <c r="C210" s="9" t="s">
        <v>439</v>
      </c>
      <c r="D210" s="2" t="s">
        <v>27</v>
      </c>
      <c r="E210" s="13" t="n">
        <v>72</v>
      </c>
      <c r="F210" s="13" t="n">
        <v>72</v>
      </c>
      <c r="G210" s="13" t="n">
        <v>69</v>
      </c>
      <c r="H210" s="13" t="n">
        <v>74</v>
      </c>
      <c r="I210" s="13" t="n">
        <v>64</v>
      </c>
      <c r="J210" s="13" t="n">
        <v>69</v>
      </c>
      <c r="K210" s="13" t="n">
        <v>78</v>
      </c>
      <c r="L210" s="13" t="n">
        <v>67</v>
      </c>
      <c r="M210" s="13" t="n">
        <f aca="false">SUM(E210:L210)</f>
        <v>565</v>
      </c>
      <c r="N210" s="18" t="n">
        <f aca="false">M210/8</f>
        <v>70.625</v>
      </c>
      <c r="O210" s="19" t="n">
        <f aca="false">N210*0.8</f>
        <v>56.5</v>
      </c>
      <c r="P210" s="13" t="n">
        <v>87.5</v>
      </c>
      <c r="Q210" s="13" t="n">
        <v>87.5</v>
      </c>
      <c r="R210" s="13" t="n">
        <v>55.8</v>
      </c>
      <c r="S210" s="13" t="n">
        <v>55.8</v>
      </c>
      <c r="T210" s="13" t="n">
        <f aca="false">(Q210+S210)*0.1</f>
        <v>14.33</v>
      </c>
      <c r="U210" s="19" t="n">
        <f aca="false">(O210+T210)</f>
        <v>70.83</v>
      </c>
    </row>
    <row r="211" customFormat="false" ht="14.25" hidden="false" customHeight="false" outlineLevel="0" collapsed="false">
      <c r="A211" s="13" t="s">
        <v>440</v>
      </c>
      <c r="B211" s="13" t="n">
        <v>24</v>
      </c>
      <c r="C211" s="9" t="s">
        <v>441</v>
      </c>
      <c r="D211" s="2" t="s">
        <v>27</v>
      </c>
      <c r="E211" s="13" t="n">
        <v>74</v>
      </c>
      <c r="F211" s="13" t="n">
        <v>74</v>
      </c>
      <c r="G211" s="13" t="n">
        <v>74</v>
      </c>
      <c r="H211" s="13" t="n">
        <v>75</v>
      </c>
      <c r="I211" s="13" t="n">
        <v>74</v>
      </c>
      <c r="J211" s="13" t="n">
        <v>68</v>
      </c>
      <c r="K211" s="13" t="n">
        <v>67</v>
      </c>
      <c r="L211" s="13" t="n">
        <v>79</v>
      </c>
      <c r="M211" s="13" t="n">
        <f aca="false">SUM(E211:L211)</f>
        <v>585</v>
      </c>
      <c r="N211" s="18" t="n">
        <f aca="false">M211/8</f>
        <v>73.125</v>
      </c>
      <c r="O211" s="19" t="n">
        <f aca="false">N211*0.8</f>
        <v>58.5</v>
      </c>
      <c r="P211" s="13" t="n">
        <v>105</v>
      </c>
      <c r="Q211" s="13" t="n">
        <v>105</v>
      </c>
      <c r="R211" s="13" t="n">
        <v>61.6</v>
      </c>
      <c r="S211" s="13" t="n">
        <v>61.6</v>
      </c>
      <c r="T211" s="13" t="n">
        <f aca="false">(Q211+S211)*0.1</f>
        <v>16.66</v>
      </c>
      <c r="U211" s="19" t="n">
        <f aca="false">(O211+T211)</f>
        <v>75.16</v>
      </c>
    </row>
    <row r="212" customFormat="false" ht="14.25" hidden="false" customHeight="false" outlineLevel="0" collapsed="false">
      <c r="A212" s="13" t="s">
        <v>442</v>
      </c>
      <c r="B212" s="13" t="n">
        <v>24</v>
      </c>
      <c r="C212" s="9" t="s">
        <v>443</v>
      </c>
      <c r="D212" s="2" t="s">
        <v>27</v>
      </c>
      <c r="E212" s="13" t="n">
        <v>88</v>
      </c>
      <c r="F212" s="13" t="n">
        <v>86</v>
      </c>
      <c r="G212" s="13" t="n">
        <v>84</v>
      </c>
      <c r="H212" s="13" t="n">
        <v>81</v>
      </c>
      <c r="I212" s="13" t="n">
        <v>78</v>
      </c>
      <c r="J212" s="13" t="n">
        <v>71</v>
      </c>
      <c r="K212" s="13" t="n">
        <v>88</v>
      </c>
      <c r="L212" s="13" t="n">
        <v>76</v>
      </c>
      <c r="M212" s="13" t="n">
        <f aca="false">SUM(E212:L212)</f>
        <v>652</v>
      </c>
      <c r="N212" s="18" t="n">
        <f aca="false">M212/8</f>
        <v>81.5</v>
      </c>
      <c r="O212" s="19" t="n">
        <f aca="false">N212*0.8</f>
        <v>65.2</v>
      </c>
      <c r="P212" s="13" t="n">
        <v>126</v>
      </c>
      <c r="Q212" s="13" t="n">
        <v>110</v>
      </c>
      <c r="R212" s="13" t="n">
        <v>58.8</v>
      </c>
      <c r="S212" s="13" t="n">
        <v>58.8</v>
      </c>
      <c r="T212" s="13" t="n">
        <f aca="false">(Q212+S212)*0.1</f>
        <v>16.88</v>
      </c>
      <c r="U212" s="19" t="n">
        <f aca="false">(O212+T212)</f>
        <v>82.08</v>
      </c>
    </row>
    <row r="213" customFormat="false" ht="14.25" hidden="false" customHeight="false" outlineLevel="0" collapsed="false">
      <c r="A213" s="13" t="s">
        <v>444</v>
      </c>
      <c r="B213" s="13" t="n">
        <v>24</v>
      </c>
      <c r="C213" s="9" t="s">
        <v>445</v>
      </c>
      <c r="D213" s="2" t="s">
        <v>27</v>
      </c>
      <c r="E213" s="13" t="n">
        <v>78</v>
      </c>
      <c r="F213" s="13" t="n">
        <v>85</v>
      </c>
      <c r="G213" s="13" t="n">
        <v>86</v>
      </c>
      <c r="H213" s="13" t="n">
        <v>76</v>
      </c>
      <c r="I213" s="13" t="n">
        <v>82</v>
      </c>
      <c r="J213" s="13" t="n">
        <v>73</v>
      </c>
      <c r="K213" s="13" t="n">
        <v>79</v>
      </c>
      <c r="L213" s="13" t="n">
        <v>78</v>
      </c>
      <c r="M213" s="13" t="n">
        <f aca="false">SUM(E213:L213)</f>
        <v>637</v>
      </c>
      <c r="N213" s="18" t="n">
        <f aca="false">M213/8</f>
        <v>79.625</v>
      </c>
      <c r="O213" s="19" t="n">
        <f aca="false">N213*0.8</f>
        <v>63.7</v>
      </c>
      <c r="P213" s="14" t="n">
        <v>125</v>
      </c>
      <c r="Q213" s="14" t="n">
        <v>110</v>
      </c>
      <c r="R213" s="14" t="n">
        <v>48.5</v>
      </c>
      <c r="S213" s="14" t="n">
        <v>48.5</v>
      </c>
      <c r="T213" s="13" t="n">
        <f aca="false">(Q213+S213)*0.1</f>
        <v>15.85</v>
      </c>
      <c r="U213" s="19" t="n">
        <f aca="false">(O213+T213)</f>
        <v>79.55</v>
      </c>
    </row>
    <row r="214" customFormat="false" ht="14.25" hidden="false" customHeight="false" outlineLevel="0" collapsed="false">
      <c r="A214" s="13" t="s">
        <v>446</v>
      </c>
      <c r="B214" s="13" t="n">
        <v>24</v>
      </c>
      <c r="C214" s="9" t="s">
        <v>447</v>
      </c>
      <c r="D214" s="2" t="s">
        <v>27</v>
      </c>
      <c r="E214" s="13" t="n">
        <v>78</v>
      </c>
      <c r="F214" s="13" t="n">
        <v>85</v>
      </c>
      <c r="G214" s="13" t="n">
        <v>80</v>
      </c>
      <c r="H214" s="13" t="n">
        <v>75</v>
      </c>
      <c r="I214" s="13" t="n">
        <v>79</v>
      </c>
      <c r="J214" s="13" t="n">
        <v>75</v>
      </c>
      <c r="K214" s="13" t="n">
        <v>86</v>
      </c>
      <c r="L214" s="13" t="n">
        <v>88</v>
      </c>
      <c r="M214" s="13" t="n">
        <f aca="false">SUM(E214:L214)</f>
        <v>646</v>
      </c>
      <c r="N214" s="18" t="n">
        <f aca="false">M214/8</f>
        <v>80.75</v>
      </c>
      <c r="O214" s="19" t="n">
        <f aca="false">N214*0.8</f>
        <v>64.6</v>
      </c>
      <c r="P214" s="13" t="n">
        <v>116</v>
      </c>
      <c r="Q214" s="13" t="n">
        <v>110</v>
      </c>
      <c r="R214" s="13" t="n">
        <v>67</v>
      </c>
      <c r="S214" s="13" t="n">
        <v>67</v>
      </c>
      <c r="T214" s="13" t="n">
        <f aca="false">(Q214+S214)*0.1</f>
        <v>17.7</v>
      </c>
      <c r="U214" s="19" t="n">
        <f aca="false">(O214+T214)</f>
        <v>82.3</v>
      </c>
    </row>
    <row r="215" customFormat="false" ht="14.25" hidden="false" customHeight="false" outlineLevel="0" collapsed="false">
      <c r="A215" s="13" t="s">
        <v>448</v>
      </c>
      <c r="B215" s="13" t="n">
        <v>24</v>
      </c>
      <c r="C215" s="9" t="s">
        <v>449</v>
      </c>
      <c r="D215" s="2" t="s">
        <v>27</v>
      </c>
      <c r="E215" s="13" t="n">
        <v>72</v>
      </c>
      <c r="F215" s="13" t="n">
        <v>66</v>
      </c>
      <c r="G215" s="13" t="n">
        <v>68</v>
      </c>
      <c r="H215" s="13" t="n">
        <v>68</v>
      </c>
      <c r="I215" s="13" t="n">
        <v>79</v>
      </c>
      <c r="J215" s="13" t="n">
        <v>74</v>
      </c>
      <c r="K215" s="13" t="n">
        <v>75</v>
      </c>
      <c r="L215" s="13" t="n">
        <v>75</v>
      </c>
      <c r="M215" s="13" t="n">
        <f aca="false">SUM(E215:L215)</f>
        <v>577</v>
      </c>
      <c r="N215" s="18" t="n">
        <f aca="false">M215/8</f>
        <v>72.125</v>
      </c>
      <c r="O215" s="19" t="n">
        <f aca="false">N215*0.8</f>
        <v>57.7</v>
      </c>
      <c r="P215" s="13" t="n">
        <v>121</v>
      </c>
      <c r="Q215" s="13" t="n">
        <v>110</v>
      </c>
      <c r="R215" s="13" t="n">
        <v>77</v>
      </c>
      <c r="S215" s="13" t="n">
        <v>77</v>
      </c>
      <c r="T215" s="13" t="n">
        <f aca="false">(Q215+S215)*0.1</f>
        <v>18.7</v>
      </c>
      <c r="U215" s="19" t="n">
        <f aca="false">(O215+T215)</f>
        <v>76.4</v>
      </c>
    </row>
    <row r="216" customFormat="false" ht="14.25" hidden="false" customHeight="false" outlineLevel="0" collapsed="false">
      <c r="A216" s="13" t="s">
        <v>450</v>
      </c>
      <c r="B216" s="13" t="n">
        <v>24</v>
      </c>
      <c r="C216" s="9" t="s">
        <v>451</v>
      </c>
      <c r="D216" s="2" t="s">
        <v>50</v>
      </c>
      <c r="E216" s="13" t="n">
        <v>86</v>
      </c>
      <c r="F216" s="13" t="n">
        <v>87</v>
      </c>
      <c r="G216" s="13" t="n">
        <v>83</v>
      </c>
      <c r="H216" s="13" t="n">
        <v>82</v>
      </c>
      <c r="I216" s="13" t="n">
        <v>77</v>
      </c>
      <c r="J216" s="13" t="n">
        <v>75</v>
      </c>
      <c r="K216" s="13" t="n">
        <v>94</v>
      </c>
      <c r="L216" s="13" t="n">
        <v>86</v>
      </c>
      <c r="M216" s="13" t="n">
        <f aca="false">SUM(E216:L216)</f>
        <v>670</v>
      </c>
      <c r="N216" s="18" t="n">
        <f aca="false">M216/8</f>
        <v>83.75</v>
      </c>
      <c r="O216" s="19" t="n">
        <f aca="false">N216*0.8</f>
        <v>67</v>
      </c>
      <c r="P216" s="13" t="n">
        <v>117</v>
      </c>
      <c r="Q216" s="13" t="n">
        <v>110</v>
      </c>
      <c r="R216" s="13" t="n">
        <v>64.8</v>
      </c>
      <c r="S216" s="13" t="n">
        <v>64.8</v>
      </c>
      <c r="T216" s="13" t="n">
        <f aca="false">(Q216+S216)*0.1</f>
        <v>17.48</v>
      </c>
      <c r="U216" s="19" t="n">
        <f aca="false">(O216+T216)</f>
        <v>84.48</v>
      </c>
    </row>
    <row r="217" customFormat="false" ht="14.25" hidden="false" customHeight="false" outlineLevel="0" collapsed="false">
      <c r="A217" s="13" t="s">
        <v>452</v>
      </c>
      <c r="B217" s="13" t="n">
        <v>24</v>
      </c>
      <c r="C217" s="9" t="s">
        <v>453</v>
      </c>
      <c r="D217" s="2" t="s">
        <v>50</v>
      </c>
      <c r="E217" s="13" t="n">
        <v>82</v>
      </c>
      <c r="F217" s="13" t="n">
        <v>83</v>
      </c>
      <c r="G217" s="13" t="n">
        <v>80</v>
      </c>
      <c r="H217" s="13" t="n">
        <v>75</v>
      </c>
      <c r="I217" s="13" t="n">
        <v>79</v>
      </c>
      <c r="J217" s="13" t="n">
        <v>77</v>
      </c>
      <c r="K217" s="13" t="n">
        <v>80</v>
      </c>
      <c r="L217" s="13" t="n">
        <v>80</v>
      </c>
      <c r="M217" s="13" t="n">
        <f aca="false">SUM(E217:L217)</f>
        <v>636</v>
      </c>
      <c r="N217" s="18" t="n">
        <f aca="false">M217/8</f>
        <v>79.5</v>
      </c>
      <c r="O217" s="19" t="n">
        <f aca="false">N217*0.8</f>
        <v>63.6</v>
      </c>
      <c r="P217" s="13" t="n">
        <v>117</v>
      </c>
      <c r="Q217" s="13" t="n">
        <v>110</v>
      </c>
      <c r="R217" s="13" t="n">
        <v>62.5</v>
      </c>
      <c r="S217" s="13" t="n">
        <v>62.5</v>
      </c>
      <c r="T217" s="13" t="n">
        <f aca="false">(Q217+S217)*0.1</f>
        <v>17.25</v>
      </c>
      <c r="U217" s="19" t="n">
        <f aca="false">(O217+T217)</f>
        <v>80.85</v>
      </c>
    </row>
    <row r="218" customFormat="false" ht="14.25" hidden="false" customHeight="false" outlineLevel="0" collapsed="false">
      <c r="A218" s="13" t="s">
        <v>454</v>
      </c>
      <c r="B218" s="13" t="n">
        <v>24</v>
      </c>
      <c r="C218" s="9" t="s">
        <v>455</v>
      </c>
      <c r="D218" s="2" t="s">
        <v>50</v>
      </c>
      <c r="E218" s="13" t="n">
        <v>75</v>
      </c>
      <c r="F218" s="13" t="n">
        <v>79</v>
      </c>
      <c r="G218" s="13" t="n">
        <v>83</v>
      </c>
      <c r="H218" s="13" t="n">
        <v>81</v>
      </c>
      <c r="I218" s="13" t="n">
        <v>88</v>
      </c>
      <c r="J218" s="13" t="n">
        <v>84</v>
      </c>
      <c r="K218" s="13" t="n">
        <v>89</v>
      </c>
      <c r="L218" s="13" t="n">
        <v>86</v>
      </c>
      <c r="M218" s="13" t="n">
        <f aca="false">SUM(E218:L218)</f>
        <v>665</v>
      </c>
      <c r="N218" s="18" t="n">
        <f aca="false">M218/8</f>
        <v>83.125</v>
      </c>
      <c r="O218" s="19" t="n">
        <f aca="false">N218*0.8</f>
        <v>66.5</v>
      </c>
      <c r="P218" s="13" t="n">
        <v>105</v>
      </c>
      <c r="Q218" s="13" t="n">
        <v>105</v>
      </c>
      <c r="R218" s="13" t="n">
        <v>77.5</v>
      </c>
      <c r="S218" s="13" t="n">
        <v>77.5</v>
      </c>
      <c r="T218" s="13" t="n">
        <f aca="false">(Q218+S218)*0.1</f>
        <v>18.25</v>
      </c>
      <c r="U218" s="19" t="n">
        <f aca="false">(O218+T218)</f>
        <v>84.75</v>
      </c>
    </row>
    <row r="219" customFormat="false" ht="14.25" hidden="false" customHeight="false" outlineLevel="0" collapsed="false">
      <c r="A219" s="13" t="s">
        <v>456</v>
      </c>
      <c r="B219" s="13" t="n">
        <v>24</v>
      </c>
      <c r="C219" s="9" t="s">
        <v>457</v>
      </c>
      <c r="D219" s="2" t="s">
        <v>50</v>
      </c>
      <c r="E219" s="13" t="n">
        <v>82</v>
      </c>
      <c r="F219" s="13" t="n">
        <v>84</v>
      </c>
      <c r="G219" s="13" t="n">
        <v>89</v>
      </c>
      <c r="H219" s="13" t="n">
        <v>72</v>
      </c>
      <c r="I219" s="13" t="n">
        <v>75</v>
      </c>
      <c r="J219" s="13" t="n">
        <v>74</v>
      </c>
      <c r="K219" s="13" t="n">
        <v>85</v>
      </c>
      <c r="L219" s="13" t="n">
        <v>77</v>
      </c>
      <c r="M219" s="13" t="n">
        <f aca="false">SUM(E219:L219)</f>
        <v>638</v>
      </c>
      <c r="N219" s="18" t="n">
        <f aca="false">M219/8</f>
        <v>79.75</v>
      </c>
      <c r="O219" s="19" t="n">
        <f aca="false">N219*0.8</f>
        <v>63.8</v>
      </c>
      <c r="P219" s="13" t="n">
        <v>105</v>
      </c>
      <c r="Q219" s="13" t="n">
        <v>105</v>
      </c>
      <c r="R219" s="13" t="n">
        <v>65</v>
      </c>
      <c r="S219" s="13" t="n">
        <v>65</v>
      </c>
      <c r="T219" s="13" t="n">
        <f aca="false">(Q219+S219)*0.1</f>
        <v>17</v>
      </c>
      <c r="U219" s="19" t="n">
        <f aca="false">(O219+T219)</f>
        <v>80.8</v>
      </c>
    </row>
    <row r="220" customFormat="false" ht="14.25" hidden="false" customHeight="false" outlineLevel="0" collapsed="false">
      <c r="A220" s="13" t="s">
        <v>458</v>
      </c>
      <c r="B220" s="13" t="n">
        <v>24</v>
      </c>
      <c r="C220" s="9" t="s">
        <v>459</v>
      </c>
      <c r="D220" s="2" t="s">
        <v>50</v>
      </c>
      <c r="E220" s="13" t="n">
        <v>87</v>
      </c>
      <c r="F220" s="13" t="n">
        <v>82</v>
      </c>
      <c r="G220" s="13" t="n">
        <v>83</v>
      </c>
      <c r="H220" s="13" t="n">
        <v>80</v>
      </c>
      <c r="I220" s="13" t="n">
        <v>79</v>
      </c>
      <c r="J220" s="13" t="n">
        <v>81</v>
      </c>
      <c r="K220" s="13" t="n">
        <v>79</v>
      </c>
      <c r="L220" s="13" t="n">
        <v>78</v>
      </c>
      <c r="M220" s="13" t="n">
        <f aca="false">SUM(E220:L220)</f>
        <v>649</v>
      </c>
      <c r="N220" s="18" t="n">
        <f aca="false">M220/8</f>
        <v>81.125</v>
      </c>
      <c r="O220" s="19" t="n">
        <f aca="false">N220*0.8</f>
        <v>64.9</v>
      </c>
      <c r="P220" s="13" t="n">
        <v>105</v>
      </c>
      <c r="Q220" s="13" t="n">
        <v>105</v>
      </c>
      <c r="R220" s="13" t="n">
        <v>54</v>
      </c>
      <c r="S220" s="13" t="n">
        <v>54</v>
      </c>
      <c r="T220" s="13" t="n">
        <f aca="false">(Q220+S220)*0.1</f>
        <v>15.9</v>
      </c>
      <c r="U220" s="19" t="n">
        <f aca="false">(O220+T220)</f>
        <v>80.8</v>
      </c>
    </row>
    <row r="221" customFormat="false" ht="14.25" hidden="false" customHeight="false" outlineLevel="0" collapsed="false">
      <c r="A221" s="13" t="s">
        <v>460</v>
      </c>
      <c r="B221" s="13" t="n">
        <v>24</v>
      </c>
      <c r="C221" s="9" t="s">
        <v>461</v>
      </c>
      <c r="D221" s="2" t="s">
        <v>50</v>
      </c>
      <c r="E221" s="13" t="n">
        <v>86</v>
      </c>
      <c r="F221" s="13" t="n">
        <v>83</v>
      </c>
      <c r="G221" s="13" t="n">
        <v>83</v>
      </c>
      <c r="H221" s="13" t="n">
        <v>77</v>
      </c>
      <c r="I221" s="13" t="n">
        <v>79</v>
      </c>
      <c r="J221" s="13" t="n">
        <v>80</v>
      </c>
      <c r="K221" s="13" t="n">
        <v>89</v>
      </c>
      <c r="L221" s="13" t="n">
        <v>79</v>
      </c>
      <c r="M221" s="13" t="n">
        <f aca="false">SUM(E221:L221)</f>
        <v>656</v>
      </c>
      <c r="N221" s="18" t="n">
        <f aca="false">M221/8</f>
        <v>82</v>
      </c>
      <c r="O221" s="19" t="n">
        <f aca="false">N221*0.8</f>
        <v>65.6</v>
      </c>
      <c r="P221" s="13" t="n">
        <v>105</v>
      </c>
      <c r="Q221" s="13" t="n">
        <v>105</v>
      </c>
      <c r="R221" s="13" t="n">
        <v>59.5</v>
      </c>
      <c r="S221" s="13" t="n">
        <v>59.5</v>
      </c>
      <c r="T221" s="13" t="n">
        <f aca="false">(Q221+S221)*0.1</f>
        <v>16.45</v>
      </c>
      <c r="U221" s="19" t="n">
        <f aca="false">(O221+T221)</f>
        <v>82.05</v>
      </c>
    </row>
    <row r="222" customFormat="false" ht="14.25" hidden="false" customHeight="false" outlineLevel="0" collapsed="false">
      <c r="A222" s="13" t="s">
        <v>462</v>
      </c>
      <c r="B222" s="13" t="n">
        <v>24</v>
      </c>
      <c r="C222" s="9" t="s">
        <v>463</v>
      </c>
      <c r="D222" s="2" t="s">
        <v>50</v>
      </c>
      <c r="E222" s="13" t="n">
        <v>90</v>
      </c>
      <c r="F222" s="13" t="n">
        <v>80</v>
      </c>
      <c r="G222" s="13" t="n">
        <v>86</v>
      </c>
      <c r="H222" s="13" t="n">
        <v>66</v>
      </c>
      <c r="I222" s="13" t="n">
        <v>78</v>
      </c>
      <c r="J222" s="13" t="n">
        <v>75</v>
      </c>
      <c r="K222" s="13" t="n">
        <v>84</v>
      </c>
      <c r="L222" s="13" t="n">
        <v>84</v>
      </c>
      <c r="M222" s="13" t="n">
        <f aca="false">SUM(E222:L222)</f>
        <v>643</v>
      </c>
      <c r="N222" s="18" t="n">
        <f aca="false">M222/8</f>
        <v>80.375</v>
      </c>
      <c r="O222" s="19" t="n">
        <f aca="false">N222*0.8</f>
        <v>64.3</v>
      </c>
      <c r="P222" s="13" t="n">
        <v>133</v>
      </c>
      <c r="Q222" s="13" t="n">
        <v>110</v>
      </c>
      <c r="R222" s="13" t="n">
        <v>111</v>
      </c>
      <c r="S222" s="13" t="n">
        <v>100</v>
      </c>
      <c r="T222" s="13" t="n">
        <f aca="false">(Q222+S222)*0.1</f>
        <v>21</v>
      </c>
      <c r="U222" s="19" t="n">
        <f aca="false">(O222+T222)</f>
        <v>85.3</v>
      </c>
    </row>
    <row r="223" customFormat="false" ht="14.25" hidden="false" customHeight="false" outlineLevel="0" collapsed="false">
      <c r="A223" s="13" t="s">
        <v>464</v>
      </c>
      <c r="B223" s="13" t="n">
        <v>24</v>
      </c>
      <c r="C223" s="9" t="s">
        <v>465</v>
      </c>
      <c r="D223" s="2" t="s">
        <v>50</v>
      </c>
      <c r="E223" s="13" t="n">
        <v>80</v>
      </c>
      <c r="F223" s="13" t="n">
        <v>77</v>
      </c>
      <c r="G223" s="13" t="n">
        <v>80</v>
      </c>
      <c r="H223" s="13" t="n">
        <v>82</v>
      </c>
      <c r="I223" s="13" t="n">
        <v>78</v>
      </c>
      <c r="J223" s="13" t="n">
        <v>73</v>
      </c>
      <c r="K223" s="13" t="n">
        <v>76</v>
      </c>
      <c r="L223" s="13" t="n">
        <v>70</v>
      </c>
      <c r="M223" s="13" t="n">
        <f aca="false">SUM(E223:L223)</f>
        <v>616</v>
      </c>
      <c r="N223" s="18" t="n">
        <f aca="false">M223/8</f>
        <v>77</v>
      </c>
      <c r="O223" s="19" t="n">
        <f aca="false">N223*0.8</f>
        <v>61.6</v>
      </c>
      <c r="P223" s="13" t="n">
        <v>135</v>
      </c>
      <c r="Q223" s="13" t="n">
        <v>110</v>
      </c>
      <c r="R223" s="13" t="n">
        <v>99.2</v>
      </c>
      <c r="S223" s="13" t="n">
        <v>99.2</v>
      </c>
      <c r="T223" s="13" t="n">
        <f aca="false">(Q223+S223)*0.1</f>
        <v>20.92</v>
      </c>
      <c r="U223" s="19" t="n">
        <f aca="false">(O223+T223)</f>
        <v>82.52</v>
      </c>
    </row>
    <row r="224" customFormat="false" ht="14.25" hidden="false" customHeight="false" outlineLevel="0" collapsed="false">
      <c r="A224" s="13" t="s">
        <v>466</v>
      </c>
      <c r="B224" s="13" t="n">
        <v>24</v>
      </c>
      <c r="C224" s="9" t="s">
        <v>467</v>
      </c>
      <c r="D224" s="2" t="s">
        <v>50</v>
      </c>
      <c r="E224" s="13" t="n">
        <v>88</v>
      </c>
      <c r="F224" s="13" t="n">
        <v>90</v>
      </c>
      <c r="G224" s="13" t="n">
        <v>89</v>
      </c>
      <c r="H224" s="13" t="n">
        <v>74</v>
      </c>
      <c r="I224" s="13" t="n">
        <v>77</v>
      </c>
      <c r="J224" s="13" t="n">
        <v>78</v>
      </c>
      <c r="K224" s="13" t="n">
        <v>94</v>
      </c>
      <c r="L224" s="13" t="n">
        <v>88</v>
      </c>
      <c r="M224" s="13" t="n">
        <f aca="false">SUM(E224:L224)</f>
        <v>678</v>
      </c>
      <c r="N224" s="18" t="n">
        <f aca="false">M224/8</f>
        <v>84.75</v>
      </c>
      <c r="O224" s="19" t="n">
        <f aca="false">N224*0.8</f>
        <v>67.8</v>
      </c>
      <c r="P224" s="13" t="n">
        <v>105</v>
      </c>
      <c r="Q224" s="13" t="n">
        <v>105</v>
      </c>
      <c r="R224" s="13" t="n">
        <v>65.9</v>
      </c>
      <c r="S224" s="13" t="n">
        <v>65.9</v>
      </c>
      <c r="T224" s="13" t="n">
        <f aca="false">(Q224+S224)*0.1</f>
        <v>17.09</v>
      </c>
      <c r="U224" s="19" t="n">
        <f aca="false">(O224+T224)</f>
        <v>84.89</v>
      </c>
    </row>
    <row r="225" customFormat="false" ht="14.25" hidden="false" customHeight="false" outlineLevel="0" collapsed="false">
      <c r="A225" s="13" t="s">
        <v>468</v>
      </c>
      <c r="B225" s="13" t="n">
        <v>24</v>
      </c>
      <c r="C225" s="9" t="s">
        <v>469</v>
      </c>
      <c r="D225" s="2" t="s">
        <v>50</v>
      </c>
      <c r="E225" s="13" t="n">
        <v>88</v>
      </c>
      <c r="F225" s="13" t="n">
        <v>92</v>
      </c>
      <c r="G225" s="13" t="n">
        <v>92</v>
      </c>
      <c r="H225" s="13" t="n">
        <v>75</v>
      </c>
      <c r="I225" s="13" t="n">
        <v>87</v>
      </c>
      <c r="J225" s="13" t="n">
        <v>81</v>
      </c>
      <c r="K225" s="13" t="n">
        <v>96</v>
      </c>
      <c r="L225" s="13" t="n">
        <v>87</v>
      </c>
      <c r="M225" s="13" t="n">
        <f aca="false">SUM(E225:L225)</f>
        <v>698</v>
      </c>
      <c r="N225" s="18" t="n">
        <f aca="false">M225/8</f>
        <v>87.25</v>
      </c>
      <c r="O225" s="19" t="n">
        <f aca="false">N225*0.8</f>
        <v>69.8</v>
      </c>
      <c r="P225" s="14" t="n">
        <v>121</v>
      </c>
      <c r="Q225" s="14" t="n">
        <v>110</v>
      </c>
      <c r="R225" s="14" t="n">
        <v>81.4</v>
      </c>
      <c r="S225" s="14" t="n">
        <v>81.4</v>
      </c>
      <c r="T225" s="13" t="n">
        <f aca="false">(Q225+S225)*0.1</f>
        <v>19.14</v>
      </c>
      <c r="U225" s="19" t="n">
        <f aca="false">(O225+T225)</f>
        <v>88.94</v>
      </c>
    </row>
    <row r="226" customFormat="false" ht="14.25" hidden="false" customHeight="false" outlineLevel="0" collapsed="false">
      <c r="A226" s="13" t="s">
        <v>470</v>
      </c>
      <c r="B226" s="13" t="n">
        <v>24</v>
      </c>
      <c r="C226" s="9" t="s">
        <v>471</v>
      </c>
      <c r="D226" s="2" t="s">
        <v>50</v>
      </c>
      <c r="E226" s="13" t="n">
        <v>92</v>
      </c>
      <c r="F226" s="13" t="n">
        <v>89</v>
      </c>
      <c r="G226" s="13" t="n">
        <v>90</v>
      </c>
      <c r="H226" s="13" t="n">
        <v>81</v>
      </c>
      <c r="I226" s="13" t="n">
        <v>83</v>
      </c>
      <c r="J226" s="13" t="n">
        <v>81</v>
      </c>
      <c r="K226" s="13" t="n">
        <v>94</v>
      </c>
      <c r="L226" s="13" t="n">
        <v>89</v>
      </c>
      <c r="M226" s="13" t="n">
        <f aca="false">SUM(E226:L226)</f>
        <v>699</v>
      </c>
      <c r="N226" s="18" t="n">
        <f aca="false">M226/8</f>
        <v>87.375</v>
      </c>
      <c r="O226" s="19" t="n">
        <f aca="false">N226*0.8</f>
        <v>69.9</v>
      </c>
      <c r="P226" s="13" t="n">
        <v>131</v>
      </c>
      <c r="Q226" s="13" t="n">
        <v>110</v>
      </c>
      <c r="R226" s="13" t="n">
        <v>103.5</v>
      </c>
      <c r="S226" s="13" t="n">
        <v>100</v>
      </c>
      <c r="T226" s="13" t="n">
        <f aca="false">(Q226+S226)*0.1</f>
        <v>21</v>
      </c>
      <c r="U226" s="19" t="n">
        <f aca="false">(O226+T226)</f>
        <v>90.9</v>
      </c>
    </row>
    <row r="227" customFormat="false" ht="14.25" hidden="false" customHeight="false" outlineLevel="0" collapsed="false">
      <c r="A227" s="13" t="s">
        <v>472</v>
      </c>
      <c r="B227" s="13" t="n">
        <v>24</v>
      </c>
      <c r="C227" s="9" t="s">
        <v>473</v>
      </c>
      <c r="D227" s="2" t="s">
        <v>50</v>
      </c>
      <c r="E227" s="13" t="n">
        <v>86</v>
      </c>
      <c r="F227" s="13" t="n">
        <v>91</v>
      </c>
      <c r="G227" s="13" t="n">
        <v>83</v>
      </c>
      <c r="H227" s="13" t="n">
        <v>82</v>
      </c>
      <c r="I227" s="13" t="n">
        <v>83</v>
      </c>
      <c r="J227" s="13" t="n">
        <v>81</v>
      </c>
      <c r="K227" s="13" t="n">
        <v>91</v>
      </c>
      <c r="L227" s="13" t="n">
        <v>87</v>
      </c>
      <c r="M227" s="13" t="n">
        <f aca="false">SUM(E227:L227)</f>
        <v>684</v>
      </c>
      <c r="N227" s="18" t="n">
        <f aca="false">M227/8</f>
        <v>85.5</v>
      </c>
      <c r="O227" s="19" t="n">
        <f aca="false">N227*0.8</f>
        <v>68.4</v>
      </c>
      <c r="P227" s="13" t="n">
        <v>135</v>
      </c>
      <c r="Q227" s="13" t="n">
        <v>110</v>
      </c>
      <c r="R227" s="13" t="n">
        <v>96.2</v>
      </c>
      <c r="S227" s="13" t="n">
        <v>96.2</v>
      </c>
      <c r="T227" s="13" t="n">
        <f aca="false">(Q227+S227)*0.1</f>
        <v>20.62</v>
      </c>
      <c r="U227" s="19" t="n">
        <f aca="false">(O227+T227)</f>
        <v>89.02</v>
      </c>
    </row>
    <row r="228" customFormat="false" ht="14.25" hidden="false" customHeight="false" outlineLevel="0" collapsed="false">
      <c r="A228" s="13" t="s">
        <v>474</v>
      </c>
      <c r="B228" s="13" t="n">
        <v>24</v>
      </c>
      <c r="C228" s="9" t="s">
        <v>475</v>
      </c>
      <c r="D228" s="2" t="s">
        <v>50</v>
      </c>
      <c r="E228" s="13" t="n">
        <v>80</v>
      </c>
      <c r="F228" s="13" t="n">
        <v>83</v>
      </c>
      <c r="G228" s="13" t="n">
        <v>79</v>
      </c>
      <c r="H228" s="13" t="n">
        <v>72</v>
      </c>
      <c r="I228" s="13" t="n">
        <v>75</v>
      </c>
      <c r="J228" s="13" t="n">
        <v>65</v>
      </c>
      <c r="K228" s="13" t="n">
        <v>74</v>
      </c>
      <c r="L228" s="13" t="n">
        <v>71</v>
      </c>
      <c r="M228" s="13" t="n">
        <f aca="false">SUM(E228:L228)</f>
        <v>599</v>
      </c>
      <c r="N228" s="18" t="n">
        <f aca="false">M228/8</f>
        <v>74.875</v>
      </c>
      <c r="O228" s="19" t="n">
        <f aca="false">N228*0.8</f>
        <v>59.9</v>
      </c>
      <c r="P228" s="13" t="n">
        <v>105</v>
      </c>
      <c r="Q228" s="13" t="n">
        <v>105</v>
      </c>
      <c r="R228" s="13" t="n">
        <v>48.5</v>
      </c>
      <c r="S228" s="13" t="n">
        <v>48.5</v>
      </c>
      <c r="T228" s="13" t="n">
        <f aca="false">(Q228+S228)*0.1</f>
        <v>15.35</v>
      </c>
      <c r="U228" s="19" t="n">
        <f aca="false">(O228+T228)</f>
        <v>75.25</v>
      </c>
    </row>
    <row r="229" customFormat="false" ht="14.25" hidden="false" customHeight="false" outlineLevel="0" collapsed="false">
      <c r="A229" s="13" t="s">
        <v>476</v>
      </c>
      <c r="B229" s="13" t="n">
        <v>24</v>
      </c>
      <c r="C229" s="9" t="s">
        <v>477</v>
      </c>
      <c r="D229" s="2" t="s">
        <v>27</v>
      </c>
      <c r="E229" s="13" t="n">
        <v>75</v>
      </c>
      <c r="F229" s="13" t="n">
        <v>75</v>
      </c>
      <c r="G229" s="13" t="n">
        <v>80</v>
      </c>
      <c r="H229" s="13" t="n">
        <v>74</v>
      </c>
      <c r="I229" s="13" t="n">
        <v>72</v>
      </c>
      <c r="J229" s="13" t="n">
        <v>73</v>
      </c>
      <c r="K229" s="13" t="n">
        <v>81</v>
      </c>
      <c r="L229" s="13" t="n">
        <v>77</v>
      </c>
      <c r="M229" s="13" t="n">
        <f aca="false">SUM(E229:L229)</f>
        <v>607</v>
      </c>
      <c r="N229" s="18" t="n">
        <f aca="false">M229/8</f>
        <v>75.875</v>
      </c>
      <c r="O229" s="19" t="n">
        <f aca="false">N229*0.8</f>
        <v>60.7</v>
      </c>
      <c r="P229" s="13" t="n">
        <v>105</v>
      </c>
      <c r="Q229" s="13" t="n">
        <v>105</v>
      </c>
      <c r="R229" s="13" t="n">
        <v>0</v>
      </c>
      <c r="S229" s="13" t="n">
        <v>0</v>
      </c>
      <c r="T229" s="13" t="n">
        <f aca="false">(Q229+S229)*0.1</f>
        <v>10.5</v>
      </c>
      <c r="U229" s="19" t="n">
        <f aca="false">(O229+T229)</f>
        <v>71.2</v>
      </c>
    </row>
    <row r="230" customFormat="false" ht="14.25" hidden="false" customHeight="false" outlineLevel="0" collapsed="false">
      <c r="A230" s="13" t="s">
        <v>478</v>
      </c>
      <c r="B230" s="13" t="n">
        <v>24</v>
      </c>
      <c r="C230" s="9" t="s">
        <v>479</v>
      </c>
      <c r="D230" s="2" t="s">
        <v>27</v>
      </c>
      <c r="E230" s="13" t="n">
        <v>76</v>
      </c>
      <c r="F230" s="13" t="n">
        <v>78</v>
      </c>
      <c r="G230" s="13" t="n">
        <v>73</v>
      </c>
      <c r="H230" s="13" t="n">
        <v>75</v>
      </c>
      <c r="I230" s="13" t="n">
        <v>74</v>
      </c>
      <c r="J230" s="13" t="n">
        <v>74</v>
      </c>
      <c r="K230" s="13" t="n">
        <v>78</v>
      </c>
      <c r="L230" s="13" t="n">
        <v>65</v>
      </c>
      <c r="M230" s="13" t="n">
        <f aca="false">SUM(E230:L230)</f>
        <v>593</v>
      </c>
      <c r="N230" s="18" t="n">
        <f aca="false">M230/8</f>
        <v>74.125</v>
      </c>
      <c r="O230" s="19" t="n">
        <f aca="false">N230*0.8</f>
        <v>59.3</v>
      </c>
      <c r="P230" s="13" t="n">
        <v>129</v>
      </c>
      <c r="Q230" s="13" t="n">
        <v>110</v>
      </c>
      <c r="R230" s="13" t="n">
        <v>102.1</v>
      </c>
      <c r="S230" s="13" t="n">
        <v>100</v>
      </c>
      <c r="T230" s="13" t="n">
        <f aca="false">(Q230+S230)*0.1</f>
        <v>21</v>
      </c>
      <c r="U230" s="19" t="n">
        <f aca="false">(O230+T230)</f>
        <v>80.3</v>
      </c>
    </row>
    <row r="231" customFormat="false" ht="14.25" hidden="false" customHeight="false" outlineLevel="0" collapsed="false">
      <c r="A231" s="13" t="s">
        <v>480</v>
      </c>
      <c r="B231" s="13" t="n">
        <v>24</v>
      </c>
      <c r="C231" s="9" t="s">
        <v>481</v>
      </c>
      <c r="D231" s="2" t="s">
        <v>27</v>
      </c>
      <c r="E231" s="13" t="n">
        <v>84</v>
      </c>
      <c r="F231" s="13" t="n">
        <v>80</v>
      </c>
      <c r="G231" s="13" t="n">
        <v>81</v>
      </c>
      <c r="H231" s="13" t="n">
        <v>75</v>
      </c>
      <c r="I231" s="13" t="n">
        <v>78</v>
      </c>
      <c r="J231" s="13" t="n">
        <v>76</v>
      </c>
      <c r="K231" s="13" t="n">
        <v>84</v>
      </c>
      <c r="L231" s="13" t="n">
        <v>70</v>
      </c>
      <c r="M231" s="13" t="n">
        <f aca="false">SUM(E231:L231)</f>
        <v>628</v>
      </c>
      <c r="N231" s="18" t="n">
        <f aca="false">M231/8</f>
        <v>78.5</v>
      </c>
      <c r="O231" s="19" t="n">
        <f aca="false">N231*0.8</f>
        <v>62.8</v>
      </c>
      <c r="P231" s="14" t="n">
        <v>139</v>
      </c>
      <c r="Q231" s="14" t="n">
        <v>110</v>
      </c>
      <c r="R231" s="14" t="n">
        <v>111</v>
      </c>
      <c r="S231" s="14" t="n">
        <v>100</v>
      </c>
      <c r="T231" s="13" t="n">
        <f aca="false">(Q231+S231)*0.1</f>
        <v>21</v>
      </c>
      <c r="U231" s="19" t="n">
        <f aca="false">(O231+T231)</f>
        <v>83.8</v>
      </c>
    </row>
    <row r="232" customFormat="false" ht="14.25" hidden="false" customHeight="false" outlineLevel="0" collapsed="false">
      <c r="A232" s="13" t="s">
        <v>482</v>
      </c>
      <c r="B232" s="13" t="n">
        <v>24</v>
      </c>
      <c r="C232" s="9" t="s">
        <v>483</v>
      </c>
      <c r="D232" s="2" t="s">
        <v>27</v>
      </c>
      <c r="E232" s="13" t="n">
        <v>65</v>
      </c>
      <c r="F232" s="13" t="n">
        <v>85</v>
      </c>
      <c r="G232" s="13" t="n">
        <v>66</v>
      </c>
      <c r="H232" s="13" t="n">
        <v>75</v>
      </c>
      <c r="I232" s="13" t="n">
        <v>78</v>
      </c>
      <c r="J232" s="13" t="n">
        <v>75</v>
      </c>
      <c r="K232" s="13" t="n">
        <v>74</v>
      </c>
      <c r="L232" s="13" t="n">
        <v>70</v>
      </c>
      <c r="M232" s="13" t="n">
        <f aca="false">SUM(E232:L232)</f>
        <v>588</v>
      </c>
      <c r="N232" s="18" t="n">
        <f aca="false">M232/8</f>
        <v>73.5</v>
      </c>
      <c r="O232" s="19" t="n">
        <f aca="false">N232*0.8</f>
        <v>58.8</v>
      </c>
      <c r="P232" s="13" t="n">
        <v>105</v>
      </c>
      <c r="Q232" s="13" t="n">
        <v>105</v>
      </c>
      <c r="R232" s="13" t="n">
        <v>42</v>
      </c>
      <c r="S232" s="13" t="n">
        <v>42</v>
      </c>
      <c r="T232" s="13" t="n">
        <f aca="false">(Q232+S232)*0.1</f>
        <v>14.7</v>
      </c>
      <c r="U232" s="19" t="n">
        <f aca="false">(O232+T232)</f>
        <v>73.5</v>
      </c>
    </row>
    <row r="233" customFormat="false" ht="14.25" hidden="false" customHeight="false" outlineLevel="0" collapsed="false">
      <c r="A233" s="13" t="s">
        <v>484</v>
      </c>
      <c r="B233" s="13" t="n">
        <v>24</v>
      </c>
      <c r="C233" s="9" t="s">
        <v>485</v>
      </c>
      <c r="D233" s="2" t="s">
        <v>50</v>
      </c>
      <c r="E233" s="13" t="n">
        <v>74</v>
      </c>
      <c r="F233" s="13" t="n">
        <v>68</v>
      </c>
      <c r="G233" s="13" t="n">
        <v>72</v>
      </c>
      <c r="H233" s="13" t="n">
        <v>69</v>
      </c>
      <c r="I233" s="13" t="n">
        <v>77</v>
      </c>
      <c r="J233" s="13" t="n">
        <v>70</v>
      </c>
      <c r="K233" s="13" t="n">
        <v>69</v>
      </c>
      <c r="L233" s="13" t="n">
        <v>68</v>
      </c>
      <c r="M233" s="13" t="n">
        <f aca="false">SUM(E233:L233)</f>
        <v>567</v>
      </c>
      <c r="N233" s="18" t="n">
        <f aca="false">M233/8</f>
        <v>70.875</v>
      </c>
      <c r="O233" s="19" t="n">
        <f aca="false">N233*0.8</f>
        <v>56.7</v>
      </c>
      <c r="P233" s="13" t="n">
        <v>87.5</v>
      </c>
      <c r="Q233" s="13" t="n">
        <v>87.5</v>
      </c>
      <c r="R233" s="13" t="n">
        <v>41</v>
      </c>
      <c r="S233" s="13" t="n">
        <v>41</v>
      </c>
      <c r="T233" s="13" t="n">
        <f aca="false">(Q233+S233)*0.1</f>
        <v>12.85</v>
      </c>
      <c r="U233" s="19" t="n">
        <f aca="false">(O233+T233)</f>
        <v>69.55</v>
      </c>
    </row>
  </sheetData>
  <mergeCells count="9">
    <mergeCell ref="A1:A2"/>
    <mergeCell ref="B1:B2"/>
    <mergeCell ref="C1:C2"/>
    <mergeCell ref="D1:D2"/>
    <mergeCell ref="E1:H1"/>
    <mergeCell ref="I1:L1"/>
    <mergeCell ref="P1:P2"/>
    <mergeCell ref="R1:R2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9:48:52Z</dcterms:modified>
  <cp:revision>0</cp:revision>
  <dc:subject/>
  <dc:title/>
</cp:coreProperties>
</file>