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级五官神卫" sheetId="1" state="visible" r:id="rId2"/>
    <sheet name="07美容心理康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3">
  <si>
    <t xml:space="preserve">五官、神卫专业测评成绩</t>
  </si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智育成绩</t>
  </si>
  <si>
    <t xml:space="preserve">基本素质与行为规范</t>
  </si>
  <si>
    <t xml:space="preserve">实践和创新能力</t>
  </si>
  <si>
    <r>
      <rPr>
        <sz val="8"/>
        <rFont val="Noto Sans"/>
        <family val="2"/>
      </rPr>
      <t xml:space="preserve">最终成绩（</t>
    </r>
    <r>
      <rPr>
        <sz val="8"/>
        <rFont val="黑体"/>
        <family val="0"/>
        <charset val="134"/>
      </rPr>
      <t xml:space="preserve">D</t>
    </r>
    <r>
      <rPr>
        <sz val="8"/>
        <rFont val="Noto Sans"/>
        <family val="2"/>
      </rPr>
      <t xml:space="preserve">）</t>
    </r>
  </si>
  <si>
    <t xml:space="preserve">本人</t>
  </si>
  <si>
    <t xml:space="preserve">内科</t>
  </si>
  <si>
    <t xml:space="preserve">外科</t>
  </si>
  <si>
    <t xml:space="preserve">眼科</t>
  </si>
  <si>
    <t xml:space="preserve">耳鼻喉科学</t>
  </si>
  <si>
    <t xml:space="preserve">眼科学</t>
  </si>
  <si>
    <t xml:space="preserve">内科学</t>
  </si>
  <si>
    <t xml:space="preserve">平均成绩</t>
  </si>
  <si>
    <r>
      <rPr>
        <sz val="8"/>
        <rFont val="Noto Sans"/>
        <family val="2"/>
      </rPr>
      <t xml:space="preserve">折合（</t>
    </r>
    <r>
      <rPr>
        <sz val="8"/>
        <rFont val="黑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基础</t>
    </r>
    <r>
      <rPr>
        <sz val="8"/>
        <rFont val="黑体"/>
        <family val="0"/>
        <charset val="134"/>
      </rPr>
      <t xml:space="preserve">+</t>
    </r>
    <r>
      <rPr>
        <sz val="8"/>
        <rFont val="Noto Sans"/>
        <family val="2"/>
      </rPr>
      <t xml:space="preserve">考勤</t>
    </r>
  </si>
  <si>
    <t xml:space="preserve">加分</t>
  </si>
  <si>
    <t xml:space="preserve">总分</t>
  </si>
  <si>
    <r>
      <rPr>
        <sz val="8"/>
        <rFont val="Noto Sans"/>
        <family val="2"/>
      </rPr>
      <t xml:space="preserve">折合（</t>
    </r>
    <r>
      <rPr>
        <sz val="8"/>
        <rFont val="黑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t xml:space="preserve">基础</t>
  </si>
  <si>
    <r>
      <rPr>
        <sz val="8"/>
        <rFont val="Noto Sans"/>
        <family val="2"/>
      </rPr>
      <t xml:space="preserve">折合（</t>
    </r>
    <r>
      <rPr>
        <sz val="8"/>
        <rFont val="黑体"/>
        <family val="0"/>
        <charset val="134"/>
      </rPr>
      <t xml:space="preserve">C</t>
    </r>
    <r>
      <rPr>
        <sz val="8"/>
        <rFont val="Noto Sans"/>
        <family val="2"/>
      </rPr>
      <t xml:space="preserve">）</t>
    </r>
  </si>
  <si>
    <t xml:space="preserve">A+C</t>
  </si>
  <si>
    <t xml:space="preserve">A+B+C</t>
  </si>
  <si>
    <t xml:space="preserve">签名</t>
  </si>
  <si>
    <t xml:space="preserve">17143618</t>
  </si>
  <si>
    <t xml:space="preserve">琚丽萍</t>
  </si>
  <si>
    <t xml:space="preserve">女 </t>
  </si>
  <si>
    <t xml:space="preserve">17143612</t>
  </si>
  <si>
    <t xml:space="preserve">吕晓龙</t>
  </si>
  <si>
    <t xml:space="preserve">男</t>
  </si>
  <si>
    <t xml:space="preserve">17143625</t>
  </si>
  <si>
    <t xml:space="preserve">方丽</t>
  </si>
  <si>
    <t xml:space="preserve">17143735</t>
  </si>
  <si>
    <t xml:space="preserve">翟冲亚</t>
  </si>
  <si>
    <t xml:space="preserve">17143733</t>
  </si>
  <si>
    <t xml:space="preserve">谭亚洲</t>
  </si>
  <si>
    <t xml:space="preserve">17143727</t>
  </si>
  <si>
    <t xml:space="preserve">王聪</t>
  </si>
  <si>
    <t xml:space="preserve">17143624</t>
  </si>
  <si>
    <t xml:space="preserve">高桂香</t>
  </si>
  <si>
    <t xml:space="preserve">17143716</t>
  </si>
  <si>
    <t xml:space="preserve">李情</t>
  </si>
  <si>
    <t xml:space="preserve">17143632</t>
  </si>
  <si>
    <t xml:space="preserve">王晓莉</t>
  </si>
  <si>
    <t xml:space="preserve">17143621</t>
  </si>
  <si>
    <t xml:space="preserve">金珂</t>
  </si>
  <si>
    <t xml:space="preserve">17143623</t>
  </si>
  <si>
    <t xml:space="preserve">蔺静静</t>
  </si>
  <si>
    <t xml:space="preserve">17143617</t>
  </si>
  <si>
    <t xml:space="preserve">陈阳</t>
  </si>
  <si>
    <t xml:space="preserve">17143722</t>
  </si>
  <si>
    <t xml:space="preserve">赵国玉</t>
  </si>
  <si>
    <t xml:space="preserve">17143711</t>
  </si>
  <si>
    <t xml:space="preserve">陈领</t>
  </si>
  <si>
    <t xml:space="preserve">17143629</t>
  </si>
  <si>
    <t xml:space="preserve">孙潜</t>
  </si>
  <si>
    <t xml:space="preserve">17143627</t>
  </si>
  <si>
    <t xml:space="preserve">蔡沛</t>
  </si>
  <si>
    <t xml:space="preserve">17143723</t>
  </si>
  <si>
    <t xml:space="preserve">姚晨</t>
  </si>
  <si>
    <t xml:space="preserve">17143616</t>
  </si>
  <si>
    <t xml:space="preserve">曹吉星</t>
  </si>
  <si>
    <t xml:space="preserve">17143731</t>
  </si>
  <si>
    <t xml:space="preserve">李淑萍</t>
  </si>
  <si>
    <t xml:space="preserve">17143708</t>
  </si>
  <si>
    <t xml:space="preserve">任瑞娟</t>
  </si>
  <si>
    <t xml:space="preserve">17143613</t>
  </si>
  <si>
    <t xml:space="preserve">宋追</t>
  </si>
  <si>
    <t xml:space="preserve">17143734</t>
  </si>
  <si>
    <t xml:space="preserve">张曦</t>
  </si>
  <si>
    <t xml:space="preserve">17143730</t>
  </si>
  <si>
    <t xml:space="preserve">付永科</t>
  </si>
  <si>
    <t xml:space="preserve">17143620</t>
  </si>
  <si>
    <t xml:space="preserve">苏小波</t>
  </si>
  <si>
    <t xml:space="preserve">17143710</t>
  </si>
  <si>
    <t xml:space="preserve">牛令令</t>
  </si>
  <si>
    <t xml:space="preserve">17143721</t>
  </si>
  <si>
    <t xml:space="preserve">麻娜娜</t>
  </si>
  <si>
    <t xml:space="preserve">17143622</t>
  </si>
  <si>
    <t xml:space="preserve">张泳明</t>
  </si>
  <si>
    <t xml:space="preserve">17143725</t>
  </si>
  <si>
    <t xml:space="preserve">任举</t>
  </si>
  <si>
    <t xml:space="preserve">17143726</t>
  </si>
  <si>
    <t xml:space="preserve">菅志华</t>
  </si>
  <si>
    <t xml:space="preserve">17143714</t>
  </si>
  <si>
    <t xml:space="preserve">于倩影</t>
  </si>
  <si>
    <t xml:space="preserve">17143720</t>
  </si>
  <si>
    <t xml:space="preserve">鲁倩倩</t>
  </si>
  <si>
    <t xml:space="preserve">17143728</t>
  </si>
  <si>
    <t xml:space="preserve">赵耀</t>
  </si>
  <si>
    <t xml:space="preserve">17143626</t>
  </si>
  <si>
    <t xml:space="preserve">邢秋芳</t>
  </si>
  <si>
    <t xml:space="preserve">17143628</t>
  </si>
  <si>
    <t xml:space="preserve">张华</t>
  </si>
  <si>
    <t xml:space="preserve">17143709</t>
  </si>
  <si>
    <t xml:space="preserve">刘利利</t>
  </si>
  <si>
    <t xml:space="preserve">17143718</t>
  </si>
  <si>
    <t xml:space="preserve">李岩</t>
  </si>
  <si>
    <t xml:space="preserve">17143601</t>
  </si>
  <si>
    <t xml:space="preserve">杨鑫</t>
  </si>
  <si>
    <t xml:space="preserve">17143633</t>
  </si>
  <si>
    <t xml:space="preserve">黄海臣</t>
  </si>
  <si>
    <t xml:space="preserve">17143631</t>
  </si>
  <si>
    <t xml:space="preserve">郑晨</t>
  </si>
  <si>
    <t xml:space="preserve">17143719</t>
  </si>
  <si>
    <t xml:space="preserve">李素萍</t>
  </si>
  <si>
    <t xml:space="preserve">17143724</t>
  </si>
  <si>
    <t xml:space="preserve">胡丹</t>
  </si>
  <si>
    <t xml:space="preserve">17143614</t>
  </si>
  <si>
    <t xml:space="preserve">闫海</t>
  </si>
  <si>
    <t xml:space="preserve">17143729</t>
  </si>
  <si>
    <t xml:space="preserve">余一鸣</t>
  </si>
  <si>
    <t xml:space="preserve">17143732</t>
  </si>
  <si>
    <t xml:space="preserve">麻刚</t>
  </si>
  <si>
    <t xml:space="preserve">17143602</t>
  </si>
  <si>
    <t xml:space="preserve">高举</t>
  </si>
  <si>
    <t xml:space="preserve">17143615</t>
  </si>
  <si>
    <t xml:space="preserve">曾奎</t>
  </si>
  <si>
    <t xml:space="preserve">17143736</t>
  </si>
  <si>
    <t xml:space="preserve">张毅</t>
  </si>
  <si>
    <t xml:space="preserve">17143603</t>
  </si>
  <si>
    <t xml:space="preserve">杜冲冲</t>
  </si>
  <si>
    <t xml:space="preserve">17143706</t>
  </si>
  <si>
    <t xml:space="preserve">戚舒华</t>
  </si>
  <si>
    <t xml:space="preserve">17143604</t>
  </si>
  <si>
    <t xml:space="preserve">吴林</t>
  </si>
  <si>
    <t xml:space="preserve">17143630</t>
  </si>
  <si>
    <t xml:space="preserve">吴成方</t>
  </si>
  <si>
    <t xml:space="preserve">17143702</t>
  </si>
  <si>
    <t xml:space="preserve">杨豪杰</t>
  </si>
  <si>
    <t xml:space="preserve">17143607</t>
  </si>
  <si>
    <t xml:space="preserve">黄英杰</t>
  </si>
  <si>
    <t xml:space="preserve">17143606</t>
  </si>
  <si>
    <t xml:space="preserve">许春阳</t>
  </si>
  <si>
    <t xml:space="preserve">17153903</t>
  </si>
  <si>
    <t xml:space="preserve">李扬</t>
  </si>
  <si>
    <t xml:space="preserve">17143610</t>
  </si>
  <si>
    <t xml:space="preserve">邓明辉</t>
  </si>
  <si>
    <t xml:space="preserve">17153912</t>
  </si>
  <si>
    <t xml:space="preserve">苏林博</t>
  </si>
  <si>
    <t xml:space="preserve">女</t>
  </si>
  <si>
    <t xml:space="preserve">冯文磊</t>
  </si>
  <si>
    <t xml:space="preserve">17153917</t>
  </si>
  <si>
    <t xml:space="preserve">姜春黎</t>
  </si>
  <si>
    <t xml:space="preserve">17153911</t>
  </si>
  <si>
    <t xml:space="preserve">汪亚芬</t>
  </si>
  <si>
    <t xml:space="preserve">17153922</t>
  </si>
  <si>
    <t xml:space="preserve">赵爽</t>
  </si>
  <si>
    <t xml:space="preserve">17313418</t>
  </si>
  <si>
    <t xml:space="preserve">李艳平</t>
  </si>
  <si>
    <t xml:space="preserve">17153807</t>
  </si>
  <si>
    <t xml:space="preserve">魏安心</t>
  </si>
  <si>
    <t xml:space="preserve">17153809</t>
  </si>
  <si>
    <t xml:space="preserve">赵微</t>
  </si>
  <si>
    <t xml:space="preserve">17153826</t>
  </si>
  <si>
    <t xml:space="preserve">张谦</t>
  </si>
  <si>
    <t xml:space="preserve">17153909</t>
  </si>
  <si>
    <t xml:space="preserve">朱静静</t>
  </si>
  <si>
    <t xml:space="preserve">17153804</t>
  </si>
  <si>
    <t xml:space="preserve">刘英豪</t>
  </si>
  <si>
    <t xml:space="preserve">17153925</t>
  </si>
  <si>
    <t xml:space="preserve">刘瑞瑞</t>
  </si>
  <si>
    <t xml:space="preserve">17153802</t>
  </si>
  <si>
    <t xml:space="preserve">张家旗</t>
  </si>
  <si>
    <t xml:space="preserve">17153801</t>
  </si>
  <si>
    <t xml:space="preserve">栗粟</t>
  </si>
  <si>
    <t xml:space="preserve">17313407</t>
  </si>
  <si>
    <t xml:space="preserve">刘亚首</t>
  </si>
  <si>
    <t xml:space="preserve">17153815</t>
  </si>
  <si>
    <t xml:space="preserve">刘玄</t>
  </si>
  <si>
    <t xml:space="preserve">17153910</t>
  </si>
  <si>
    <t xml:space="preserve">邵明萍</t>
  </si>
  <si>
    <t xml:space="preserve">17153810</t>
  </si>
  <si>
    <t xml:space="preserve">王丹</t>
  </si>
  <si>
    <t xml:space="preserve">17153811</t>
  </si>
  <si>
    <t xml:space="preserve">侯柳青</t>
  </si>
  <si>
    <t xml:space="preserve">17153823</t>
  </si>
  <si>
    <t xml:space="preserve">梁锐</t>
  </si>
  <si>
    <t xml:space="preserve">17153821</t>
  </si>
  <si>
    <t xml:space="preserve">李莹莹</t>
  </si>
  <si>
    <t xml:space="preserve">17153813</t>
  </si>
  <si>
    <t xml:space="preserve">谢春彦</t>
  </si>
  <si>
    <t xml:space="preserve">17153816</t>
  </si>
  <si>
    <t xml:space="preserve">张俊娜</t>
  </si>
  <si>
    <t xml:space="preserve">17153920</t>
  </si>
  <si>
    <t xml:space="preserve">王瑜璞</t>
  </si>
  <si>
    <t xml:space="preserve">17153817</t>
  </si>
  <si>
    <t xml:space="preserve">王玲玲</t>
  </si>
  <si>
    <t xml:space="preserve">17153806</t>
  </si>
  <si>
    <t xml:space="preserve">尹玉乐</t>
  </si>
  <si>
    <t xml:space="preserve">17153926</t>
  </si>
  <si>
    <t xml:space="preserve">陈远征</t>
  </si>
  <si>
    <t xml:space="preserve">17153819</t>
  </si>
  <si>
    <t xml:space="preserve">董素英</t>
  </si>
  <si>
    <t xml:space="preserve">17153914</t>
  </si>
  <si>
    <t xml:space="preserve">韩慧丽</t>
  </si>
  <si>
    <t xml:space="preserve">17153921</t>
  </si>
  <si>
    <t xml:space="preserve">高向朋</t>
  </si>
  <si>
    <t xml:space="preserve">17153927</t>
  </si>
  <si>
    <t xml:space="preserve">刘俊磊</t>
  </si>
  <si>
    <t xml:space="preserve">17153824</t>
  </si>
  <si>
    <t xml:space="preserve">王凯歌</t>
  </si>
  <si>
    <t xml:space="preserve">17153820</t>
  </si>
  <si>
    <t xml:space="preserve">秦玉芳</t>
  </si>
  <si>
    <t xml:space="preserve">17153919</t>
  </si>
  <si>
    <t xml:space="preserve">陈真真</t>
  </si>
  <si>
    <t xml:space="preserve">17153814</t>
  </si>
  <si>
    <t xml:space="preserve">张圆芳</t>
  </si>
  <si>
    <t xml:space="preserve">17153825</t>
  </si>
  <si>
    <t xml:space="preserve">李占锋</t>
  </si>
  <si>
    <t xml:space="preserve">17153924</t>
  </si>
  <si>
    <t xml:space="preserve">金帅兵</t>
  </si>
  <si>
    <t xml:space="preserve">17153907</t>
  </si>
  <si>
    <t xml:space="preserve">申耿华</t>
  </si>
  <si>
    <t xml:space="preserve">17153905</t>
  </si>
  <si>
    <t xml:space="preserve">王光东</t>
  </si>
  <si>
    <t xml:space="preserve">16154402</t>
  </si>
  <si>
    <t xml:space="preserve">郑靖华</t>
  </si>
  <si>
    <t xml:space="preserve">美容、心理、康复专业测评成绩</t>
  </si>
  <si>
    <t xml:space="preserve">妇产科</t>
  </si>
  <si>
    <t xml:space="preserve">儿科</t>
  </si>
  <si>
    <t xml:space="preserve">外科学</t>
  </si>
  <si>
    <t xml:space="preserve">美容外科</t>
  </si>
  <si>
    <t xml:space="preserve">17274012</t>
  </si>
  <si>
    <t xml:space="preserve">姚芳</t>
  </si>
  <si>
    <t xml:space="preserve">17274011</t>
  </si>
  <si>
    <t xml:space="preserve">陈艳春</t>
  </si>
  <si>
    <t xml:space="preserve">17274010</t>
  </si>
  <si>
    <t xml:space="preserve">张芳菲</t>
  </si>
  <si>
    <t xml:space="preserve">17274017</t>
  </si>
  <si>
    <t xml:space="preserve">向月</t>
  </si>
  <si>
    <t xml:space="preserve">17274009</t>
  </si>
  <si>
    <t xml:space="preserve">郭康</t>
  </si>
  <si>
    <t xml:space="preserve">17274018</t>
  </si>
  <si>
    <t xml:space="preserve">王龙昊</t>
  </si>
  <si>
    <t xml:space="preserve">17274016</t>
  </si>
  <si>
    <t xml:space="preserve">刘海燕</t>
  </si>
  <si>
    <t xml:space="preserve">17274013</t>
  </si>
  <si>
    <t xml:space="preserve">王红英</t>
  </si>
  <si>
    <t xml:space="preserve">17274008</t>
  </si>
  <si>
    <t xml:space="preserve">荆槐萌</t>
  </si>
  <si>
    <t xml:space="preserve">17274007</t>
  </si>
  <si>
    <t xml:space="preserve">李晨阳</t>
  </si>
  <si>
    <t xml:space="preserve">17274014</t>
  </si>
  <si>
    <t xml:space="preserve">高笑娇</t>
  </si>
  <si>
    <t xml:space="preserve">17274015</t>
  </si>
  <si>
    <t xml:space="preserve">段艳琼</t>
  </si>
  <si>
    <t xml:space="preserve">17274006</t>
  </si>
  <si>
    <t xml:space="preserve">宋洁琼</t>
  </si>
  <si>
    <t xml:space="preserve">17274003</t>
  </si>
  <si>
    <t xml:space="preserve">王晓兰</t>
  </si>
  <si>
    <t xml:space="preserve">17274004</t>
  </si>
  <si>
    <t xml:space="preserve">薛静静</t>
  </si>
  <si>
    <t xml:space="preserve">17313411</t>
  </si>
  <si>
    <t xml:space="preserve">刘倩倩</t>
  </si>
  <si>
    <t xml:space="preserve">17313425</t>
  </si>
  <si>
    <t xml:space="preserve">丁玉</t>
  </si>
  <si>
    <t xml:space="preserve">17313311</t>
  </si>
  <si>
    <t xml:space="preserve">路建媛</t>
  </si>
  <si>
    <t xml:space="preserve">17313314</t>
  </si>
  <si>
    <t xml:space="preserve">张若琼</t>
  </si>
  <si>
    <t xml:space="preserve">17313301</t>
  </si>
  <si>
    <t xml:space="preserve">王石磊</t>
  </si>
  <si>
    <t xml:space="preserve">17313313</t>
  </si>
  <si>
    <t xml:space="preserve">尤浩</t>
  </si>
  <si>
    <t xml:space="preserve">17313324</t>
  </si>
  <si>
    <t xml:space="preserve">穆金锋</t>
  </si>
  <si>
    <t xml:space="preserve">17313312</t>
  </si>
  <si>
    <t xml:space="preserve">17313428</t>
  </si>
  <si>
    <t xml:space="preserve">夏倩倩</t>
  </si>
  <si>
    <t xml:space="preserve">17313422</t>
  </si>
  <si>
    <t xml:space="preserve">李恒</t>
  </si>
  <si>
    <t xml:space="preserve">17313308</t>
  </si>
  <si>
    <t xml:space="preserve">丁永丽</t>
  </si>
  <si>
    <t xml:space="preserve">17313307</t>
  </si>
  <si>
    <t xml:space="preserve">杜文文</t>
  </si>
  <si>
    <t xml:space="preserve">17313423</t>
  </si>
  <si>
    <t xml:space="preserve">付小敏</t>
  </si>
  <si>
    <t xml:space="preserve">17313426</t>
  </si>
  <si>
    <t xml:space="preserve">熊晓敏</t>
  </si>
  <si>
    <t xml:space="preserve">17313323</t>
  </si>
  <si>
    <t xml:space="preserve">杜鹃</t>
  </si>
  <si>
    <t xml:space="preserve">17313310</t>
  </si>
  <si>
    <t xml:space="preserve">原兴兴</t>
  </si>
  <si>
    <t xml:space="preserve">17313325</t>
  </si>
  <si>
    <t xml:space="preserve">李丽平</t>
  </si>
  <si>
    <t xml:space="preserve">17313315</t>
  </si>
  <si>
    <t xml:space="preserve">尹林宁</t>
  </si>
  <si>
    <t xml:space="preserve">17313326</t>
  </si>
  <si>
    <t xml:space="preserve">刘光甫</t>
  </si>
  <si>
    <t xml:space="preserve">17313408</t>
  </si>
  <si>
    <t xml:space="preserve">刘冲</t>
  </si>
  <si>
    <t xml:space="preserve">17313318</t>
  </si>
  <si>
    <t xml:space="preserve">王小静</t>
  </si>
  <si>
    <t xml:space="preserve">17313306</t>
  </si>
  <si>
    <t xml:space="preserve">潘新永</t>
  </si>
  <si>
    <t xml:space="preserve">17313410</t>
  </si>
  <si>
    <t xml:space="preserve">梅孔明</t>
  </si>
  <si>
    <t xml:space="preserve">17313414</t>
  </si>
  <si>
    <t xml:space="preserve">韩君</t>
  </si>
  <si>
    <t xml:space="preserve">17313322</t>
  </si>
  <si>
    <t xml:space="preserve">闫晓凤</t>
  </si>
  <si>
    <t xml:space="preserve">17313309</t>
  </si>
  <si>
    <t xml:space="preserve">瞿峥</t>
  </si>
  <si>
    <t xml:space="preserve">17313303</t>
  </si>
  <si>
    <t xml:space="preserve">袁洋</t>
  </si>
  <si>
    <t xml:space="preserve">17313409</t>
  </si>
  <si>
    <t xml:space="preserve">庞成鑫</t>
  </si>
  <si>
    <t xml:space="preserve">17313415</t>
  </si>
  <si>
    <t xml:space="preserve">李茜</t>
  </si>
  <si>
    <t xml:space="preserve">17313412</t>
  </si>
  <si>
    <t xml:space="preserve">贾书娟</t>
  </si>
  <si>
    <t xml:space="preserve">17313304</t>
  </si>
  <si>
    <t xml:space="preserve">崔鹏飞</t>
  </si>
  <si>
    <t xml:space="preserve">17203513</t>
  </si>
  <si>
    <t xml:space="preserve">薛莹</t>
  </si>
  <si>
    <t xml:space="preserve">17203503</t>
  </si>
  <si>
    <t xml:space="preserve">邢广阳</t>
  </si>
  <si>
    <t xml:space="preserve">17203507</t>
  </si>
  <si>
    <t xml:space="preserve">王志霞</t>
  </si>
  <si>
    <t xml:space="preserve">17203509</t>
  </si>
  <si>
    <t xml:space="preserve">魏晓静</t>
  </si>
  <si>
    <t xml:space="preserve">17203506</t>
  </si>
  <si>
    <t xml:space="preserve">赵凯</t>
  </si>
  <si>
    <t xml:space="preserve">17203504</t>
  </si>
  <si>
    <t xml:space="preserve">梁笑通</t>
  </si>
  <si>
    <t xml:space="preserve">17203505</t>
  </si>
  <si>
    <t xml:space="preserve">汪传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;[RED]0.00"/>
    <numFmt numFmtId="168" formatCode="0;[RED]0"/>
    <numFmt numFmtId="169" formatCode="0.00_);[RED]\(0.00\)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 t="s">
        <v>7</v>
      </c>
      <c r="M2" s="3"/>
      <c r="N2" s="3" t="s">
        <v>8</v>
      </c>
      <c r="O2" s="3"/>
      <c r="P2" s="3"/>
      <c r="Q2" s="3"/>
      <c r="R2" s="3" t="s">
        <v>9</v>
      </c>
      <c r="S2" s="3"/>
      <c r="T2" s="3"/>
      <c r="U2" s="3" t="s">
        <v>7</v>
      </c>
      <c r="V2" s="4" t="s">
        <v>10</v>
      </c>
      <c r="W2" s="5" t="s">
        <v>11</v>
      </c>
    </row>
    <row r="3" customFormat="false" ht="14.25" hidden="false" customHeight="false" outlineLevel="0" collapsed="false">
      <c r="A3" s="2"/>
      <c r="B3" s="2"/>
      <c r="C3" s="3"/>
      <c r="D3" s="3"/>
      <c r="E3" s="3" t="s">
        <v>12</v>
      </c>
      <c r="F3" s="3" t="s">
        <v>13</v>
      </c>
      <c r="G3" s="6" t="s">
        <v>14</v>
      </c>
      <c r="H3" s="3" t="s">
        <v>15</v>
      </c>
      <c r="I3" s="3" t="s">
        <v>16</v>
      </c>
      <c r="J3" s="3" t="s">
        <v>15</v>
      </c>
      <c r="K3" s="3" t="s">
        <v>17</v>
      </c>
      <c r="L3" s="7" t="s">
        <v>18</v>
      </c>
      <c r="M3" s="8" t="s">
        <v>19</v>
      </c>
      <c r="N3" s="7" t="s">
        <v>20</v>
      </c>
      <c r="O3" s="7" t="s">
        <v>21</v>
      </c>
      <c r="P3" s="7" t="s">
        <v>22</v>
      </c>
      <c r="Q3" s="9" t="s">
        <v>23</v>
      </c>
      <c r="R3" s="10" t="s">
        <v>24</v>
      </c>
      <c r="S3" s="7" t="s">
        <v>21</v>
      </c>
      <c r="T3" s="9" t="s">
        <v>25</v>
      </c>
      <c r="U3" s="11" t="s">
        <v>26</v>
      </c>
      <c r="V3" s="12" t="s">
        <v>27</v>
      </c>
      <c r="W3" s="7" t="s">
        <v>28</v>
      </c>
    </row>
    <row r="4" customFormat="false" ht="14.25" hidden="false" customHeight="false" outlineLevel="0" collapsed="false">
      <c r="A4" s="13" t="s">
        <v>29</v>
      </c>
      <c r="B4" s="13" t="n">
        <v>36</v>
      </c>
      <c r="C4" s="14" t="s">
        <v>30</v>
      </c>
      <c r="D4" s="14" t="s">
        <v>31</v>
      </c>
      <c r="E4" s="14" t="n">
        <v>83</v>
      </c>
      <c r="F4" s="14" t="n">
        <v>70</v>
      </c>
      <c r="G4" s="15" t="n">
        <v>71</v>
      </c>
      <c r="H4" s="15" t="n">
        <v>78</v>
      </c>
      <c r="I4" s="14" t="n">
        <v>78</v>
      </c>
      <c r="J4" s="14" t="n">
        <v>83</v>
      </c>
      <c r="K4" s="14" t="n">
        <v>86</v>
      </c>
      <c r="L4" s="16" t="n">
        <f aca="false">AVERAGE(E4:K4)</f>
        <v>78.4285714285714</v>
      </c>
      <c r="M4" s="17" t="n">
        <f aca="false">SUM(L4*0.8)</f>
        <v>62.7428571428572</v>
      </c>
      <c r="N4" s="14" t="n">
        <v>80</v>
      </c>
      <c r="O4" s="14" t="n">
        <v>20</v>
      </c>
      <c r="P4" s="14" t="n">
        <f aca="false">SUM(N4:O4)</f>
        <v>100</v>
      </c>
      <c r="Q4" s="17" t="n">
        <f aca="false">SUM(P4*0.1)</f>
        <v>10</v>
      </c>
      <c r="R4" s="18" t="n">
        <v>40</v>
      </c>
      <c r="S4" s="14" t="n">
        <v>10</v>
      </c>
      <c r="T4" s="17" t="n">
        <v>5</v>
      </c>
      <c r="U4" s="17" t="n">
        <f aca="false">SUM(Q4+T4)</f>
        <v>15</v>
      </c>
      <c r="V4" s="17" t="n">
        <f aca="false">SUM(M4+Q4+T4)</f>
        <v>77.7428571428572</v>
      </c>
      <c r="W4" s="14"/>
    </row>
    <row r="5" customFormat="false" ht="14.25" hidden="false" customHeight="false" outlineLevel="0" collapsed="false">
      <c r="A5" s="13" t="s">
        <v>32</v>
      </c>
      <c r="B5" s="13" t="n">
        <v>36</v>
      </c>
      <c r="C5" s="14" t="s">
        <v>33</v>
      </c>
      <c r="D5" s="14" t="s">
        <v>34</v>
      </c>
      <c r="E5" s="14" t="n">
        <v>88</v>
      </c>
      <c r="F5" s="14" t="n">
        <v>78</v>
      </c>
      <c r="G5" s="19" t="n">
        <v>84</v>
      </c>
      <c r="H5" s="15" t="n">
        <v>80</v>
      </c>
      <c r="I5" s="14" t="n">
        <v>77</v>
      </c>
      <c r="J5" s="14" t="n">
        <v>80</v>
      </c>
      <c r="K5" s="14" t="n">
        <v>77</v>
      </c>
      <c r="L5" s="16" t="n">
        <f aca="false">AVERAGE(E5:K5)</f>
        <v>80.5714285714286</v>
      </c>
      <c r="M5" s="17" t="n">
        <f aca="false">SUM(L5*0.8)</f>
        <v>64.4571428571429</v>
      </c>
      <c r="N5" s="14" t="n">
        <v>80</v>
      </c>
      <c r="O5" s="14" t="n">
        <v>53</v>
      </c>
      <c r="P5" s="14" t="n">
        <f aca="false">SUM(N5:O5)</f>
        <v>133</v>
      </c>
      <c r="Q5" s="17" t="n">
        <v>11</v>
      </c>
      <c r="R5" s="18" t="n">
        <v>0</v>
      </c>
      <c r="S5" s="14" t="n">
        <v>0</v>
      </c>
      <c r="T5" s="17" t="n">
        <f aca="false">SUM(S5*0.1)</f>
        <v>0</v>
      </c>
      <c r="U5" s="17" t="n">
        <f aca="false">SUM(Q5+T5)</f>
        <v>11</v>
      </c>
      <c r="V5" s="17" t="n">
        <f aca="false">SUM(M5+Q5+T5)</f>
        <v>75.4571428571429</v>
      </c>
      <c r="W5" s="14"/>
    </row>
    <row r="6" customFormat="false" ht="14.25" hidden="false" customHeight="false" outlineLevel="0" collapsed="false">
      <c r="A6" s="13" t="s">
        <v>35</v>
      </c>
      <c r="B6" s="13" t="n">
        <v>36</v>
      </c>
      <c r="C6" s="14" t="s">
        <v>36</v>
      </c>
      <c r="D6" s="14" t="s">
        <v>31</v>
      </c>
      <c r="E6" s="14" t="n">
        <v>88</v>
      </c>
      <c r="F6" s="14" t="n">
        <v>78</v>
      </c>
      <c r="G6" s="15" t="n">
        <v>84</v>
      </c>
      <c r="H6" s="15" t="n">
        <v>66</v>
      </c>
      <c r="I6" s="14" t="n">
        <v>76</v>
      </c>
      <c r="J6" s="14" t="n">
        <v>87</v>
      </c>
      <c r="K6" s="14" t="n">
        <v>86</v>
      </c>
      <c r="L6" s="16" t="n">
        <f aca="false">AVERAGE(E6:K6)</f>
        <v>80.7142857142857</v>
      </c>
      <c r="M6" s="17" t="n">
        <f aca="false">SUM(L6*0.8)</f>
        <v>64.5714285714286</v>
      </c>
      <c r="N6" s="14" t="n">
        <v>80</v>
      </c>
      <c r="O6" s="14" t="n">
        <v>20</v>
      </c>
      <c r="P6" s="14" t="n">
        <f aca="false">SUM(N6:O6)</f>
        <v>100</v>
      </c>
      <c r="Q6" s="17" t="n">
        <f aca="false">SUM(P6*0.1)</f>
        <v>10</v>
      </c>
      <c r="R6" s="18" t="n">
        <v>0</v>
      </c>
      <c r="S6" s="14" t="n">
        <v>0</v>
      </c>
      <c r="T6" s="17" t="n">
        <f aca="false">SUM(S6*0.1)</f>
        <v>0</v>
      </c>
      <c r="U6" s="17" t="n">
        <f aca="false">SUM(Q6+T6)</f>
        <v>10</v>
      </c>
      <c r="V6" s="17" t="n">
        <f aca="false">SUM(M6+Q6+T6)</f>
        <v>74.5714285714286</v>
      </c>
      <c r="W6" s="14"/>
    </row>
    <row r="7" customFormat="false" ht="14.25" hidden="false" customHeight="false" outlineLevel="0" collapsed="false">
      <c r="A7" s="13" t="s">
        <v>37</v>
      </c>
      <c r="B7" s="13" t="n">
        <v>37</v>
      </c>
      <c r="C7" s="14" t="s">
        <v>38</v>
      </c>
      <c r="D7" s="14" t="s">
        <v>34</v>
      </c>
      <c r="E7" s="14" t="n">
        <v>92</v>
      </c>
      <c r="F7" s="14" t="n">
        <v>70</v>
      </c>
      <c r="G7" s="15" t="n">
        <v>66</v>
      </c>
      <c r="H7" s="15" t="n">
        <v>76</v>
      </c>
      <c r="I7" s="14" t="n">
        <v>65</v>
      </c>
      <c r="J7" s="14" t="n">
        <v>69</v>
      </c>
      <c r="K7" s="14" t="n">
        <v>85</v>
      </c>
      <c r="L7" s="16" t="n">
        <f aca="false">AVERAGE(E7:K7)</f>
        <v>74.7142857142857</v>
      </c>
      <c r="M7" s="17" t="n">
        <f aca="false">SUM(L7*0.8)</f>
        <v>59.7714285714286</v>
      </c>
      <c r="N7" s="14" t="n">
        <v>80</v>
      </c>
      <c r="O7" s="14" t="n">
        <v>0</v>
      </c>
      <c r="P7" s="14" t="n">
        <f aca="false">SUM(N7:O7)</f>
        <v>80</v>
      </c>
      <c r="Q7" s="17" t="n">
        <f aca="false">SUM(P7*0.1)</f>
        <v>8</v>
      </c>
      <c r="R7" s="18" t="n">
        <v>40</v>
      </c>
      <c r="S7" s="14" t="n">
        <v>1.5</v>
      </c>
      <c r="T7" s="17" t="n">
        <v>4.15</v>
      </c>
      <c r="U7" s="17" t="n">
        <f aca="false">SUM(Q7+T7)</f>
        <v>12.15</v>
      </c>
      <c r="V7" s="17" t="n">
        <f aca="false">SUM(M7+Q7+T7)</f>
        <v>71.9214285714286</v>
      </c>
      <c r="W7" s="14"/>
    </row>
    <row r="8" customFormat="false" ht="14.25" hidden="false" customHeight="false" outlineLevel="0" collapsed="false">
      <c r="A8" s="13" t="s">
        <v>39</v>
      </c>
      <c r="B8" s="13" t="n">
        <v>37</v>
      </c>
      <c r="C8" s="14" t="s">
        <v>40</v>
      </c>
      <c r="D8" s="14" t="s">
        <v>34</v>
      </c>
      <c r="E8" s="14" t="n">
        <v>87</v>
      </c>
      <c r="F8" s="14" t="n">
        <v>74</v>
      </c>
      <c r="G8" s="15" t="n">
        <v>66</v>
      </c>
      <c r="H8" s="15" t="n">
        <v>69</v>
      </c>
      <c r="I8" s="14" t="n">
        <v>77</v>
      </c>
      <c r="J8" s="14" t="n">
        <v>81</v>
      </c>
      <c r="K8" s="14" t="n">
        <v>78</v>
      </c>
      <c r="L8" s="16" t="n">
        <f aca="false">AVERAGE(E8:K8)</f>
        <v>76</v>
      </c>
      <c r="M8" s="17" t="n">
        <f aca="false">SUM(L8*0.8)</f>
        <v>60.8</v>
      </c>
      <c r="N8" s="14" t="n">
        <v>80</v>
      </c>
      <c r="O8" s="14" t="n">
        <v>35</v>
      </c>
      <c r="P8" s="14" t="n">
        <f aca="false">SUM(N8:O8)</f>
        <v>115</v>
      </c>
      <c r="Q8" s="17" t="n">
        <v>11</v>
      </c>
      <c r="R8" s="18" t="n">
        <v>0</v>
      </c>
      <c r="S8" s="14" t="n">
        <v>0</v>
      </c>
      <c r="T8" s="17" t="n">
        <f aca="false">SUM(S8*0.1)</f>
        <v>0</v>
      </c>
      <c r="U8" s="17" t="n">
        <f aca="false">SUM(Q8+T8)</f>
        <v>11</v>
      </c>
      <c r="V8" s="17" t="n">
        <f aca="false">SUM(M8+Q8+T8)</f>
        <v>71.8</v>
      </c>
      <c r="W8" s="14"/>
    </row>
    <row r="9" customFormat="false" ht="14.25" hidden="false" customHeight="false" outlineLevel="0" collapsed="false">
      <c r="A9" s="13" t="s">
        <v>41</v>
      </c>
      <c r="B9" s="13" t="n">
        <v>37</v>
      </c>
      <c r="C9" s="14" t="s">
        <v>42</v>
      </c>
      <c r="D9" s="14" t="s">
        <v>34</v>
      </c>
      <c r="E9" s="14" t="n">
        <v>70</v>
      </c>
      <c r="F9" s="14" t="n">
        <v>66</v>
      </c>
      <c r="G9" s="15" t="n">
        <v>75</v>
      </c>
      <c r="H9" s="15" t="n">
        <v>67</v>
      </c>
      <c r="I9" s="14" t="n">
        <v>70</v>
      </c>
      <c r="J9" s="14" t="n">
        <v>68</v>
      </c>
      <c r="K9" s="14" t="n">
        <v>86</v>
      </c>
      <c r="L9" s="16" t="n">
        <f aca="false">AVERAGE(E9:K9)</f>
        <v>71.7142857142857</v>
      </c>
      <c r="M9" s="17" t="n">
        <f aca="false">SUM(L9*0.8)</f>
        <v>57.3714285714286</v>
      </c>
      <c r="N9" s="14" t="n">
        <v>80</v>
      </c>
      <c r="O9" s="14" t="n">
        <v>20</v>
      </c>
      <c r="P9" s="14" t="n">
        <f aca="false">SUM(N9:O9)</f>
        <v>100</v>
      </c>
      <c r="Q9" s="17" t="n">
        <f aca="false">SUM(P9*0.1)</f>
        <v>10</v>
      </c>
      <c r="R9" s="18" t="n">
        <v>40</v>
      </c>
      <c r="S9" s="14" t="n">
        <v>2</v>
      </c>
      <c r="T9" s="17" t="n">
        <v>4.2</v>
      </c>
      <c r="U9" s="17" t="n">
        <f aca="false">SUM(Q9+T9)</f>
        <v>14.2</v>
      </c>
      <c r="V9" s="17" t="n">
        <f aca="false">SUM(M9+Q9+T9)</f>
        <v>71.5714285714286</v>
      </c>
      <c r="W9" s="14"/>
    </row>
    <row r="10" customFormat="false" ht="14.25" hidden="false" customHeight="false" outlineLevel="0" collapsed="false">
      <c r="A10" s="13" t="s">
        <v>43</v>
      </c>
      <c r="B10" s="13" t="n">
        <v>36</v>
      </c>
      <c r="C10" s="14" t="s">
        <v>44</v>
      </c>
      <c r="D10" s="14" t="s">
        <v>31</v>
      </c>
      <c r="E10" s="14" t="n">
        <v>93</v>
      </c>
      <c r="F10" s="14" t="n">
        <v>64</v>
      </c>
      <c r="G10" s="15" t="n">
        <v>75</v>
      </c>
      <c r="H10" s="15" t="n">
        <v>76</v>
      </c>
      <c r="I10" s="14" t="n">
        <v>78</v>
      </c>
      <c r="J10" s="14" t="n">
        <v>78</v>
      </c>
      <c r="K10" s="14" t="n">
        <v>74</v>
      </c>
      <c r="L10" s="16" t="n">
        <f aca="false">AVERAGE(E10:K10)</f>
        <v>76.8571428571429</v>
      </c>
      <c r="M10" s="17" t="n">
        <f aca="false">SUM(L10*0.8)</f>
        <v>61.4857142857143</v>
      </c>
      <c r="N10" s="14" t="n">
        <v>80</v>
      </c>
      <c r="O10" s="14" t="n">
        <v>20</v>
      </c>
      <c r="P10" s="14" t="n">
        <f aca="false">SUM(N10:O10)</f>
        <v>100</v>
      </c>
      <c r="Q10" s="17" t="n">
        <f aca="false">SUM(P10*0.1)</f>
        <v>10</v>
      </c>
      <c r="R10" s="18" t="n">
        <v>0</v>
      </c>
      <c r="S10" s="14" t="n">
        <v>0</v>
      </c>
      <c r="T10" s="17" t="n">
        <f aca="false">SUM(S10*0.1)</f>
        <v>0</v>
      </c>
      <c r="U10" s="17" t="n">
        <f aca="false">SUM(Q10+T10)</f>
        <v>10</v>
      </c>
      <c r="V10" s="17" t="n">
        <f aca="false">SUM(M10+Q10+T10)</f>
        <v>71.4857142857143</v>
      </c>
      <c r="W10" s="14"/>
    </row>
    <row r="11" customFormat="false" ht="14.25" hidden="false" customHeight="false" outlineLevel="0" collapsed="false">
      <c r="A11" s="13" t="s">
        <v>45</v>
      </c>
      <c r="B11" s="13" t="n">
        <v>37</v>
      </c>
      <c r="C11" s="14" t="s">
        <v>46</v>
      </c>
      <c r="D11" s="14" t="s">
        <v>31</v>
      </c>
      <c r="E11" s="14" t="n">
        <v>85</v>
      </c>
      <c r="F11" s="14" t="n">
        <v>74</v>
      </c>
      <c r="G11" s="15" t="n">
        <v>73</v>
      </c>
      <c r="H11" s="15" t="n">
        <v>84</v>
      </c>
      <c r="I11" s="14" t="n">
        <v>75</v>
      </c>
      <c r="J11" s="14" t="n">
        <v>76</v>
      </c>
      <c r="K11" s="14" t="n">
        <v>82</v>
      </c>
      <c r="L11" s="16" t="n">
        <f aca="false">AVERAGE(E11:K11)</f>
        <v>78.4285714285714</v>
      </c>
      <c r="M11" s="17" t="n">
        <f aca="false">SUM(L11*0.8)</f>
        <v>62.7428571428572</v>
      </c>
      <c r="N11" s="14" t="n">
        <v>80</v>
      </c>
      <c r="O11" s="14" t="n">
        <v>0</v>
      </c>
      <c r="P11" s="14" t="n">
        <f aca="false">SUM(N11:O11)</f>
        <v>80</v>
      </c>
      <c r="Q11" s="17" t="n">
        <f aca="false">SUM(P11*0.1)</f>
        <v>8</v>
      </c>
      <c r="R11" s="18" t="n">
        <v>0</v>
      </c>
      <c r="S11" s="14" t="n">
        <v>0</v>
      </c>
      <c r="T11" s="17" t="n">
        <v>0</v>
      </c>
      <c r="U11" s="17" t="n">
        <f aca="false">SUM(Q11+T11)</f>
        <v>8</v>
      </c>
      <c r="V11" s="17" t="n">
        <f aca="false">SUM(M11+Q11+T11)</f>
        <v>70.7428571428572</v>
      </c>
      <c r="W11" s="14"/>
    </row>
    <row r="12" customFormat="false" ht="14.25" hidden="false" customHeight="false" outlineLevel="0" collapsed="false">
      <c r="A12" s="13" t="s">
        <v>47</v>
      </c>
      <c r="B12" s="13" t="n">
        <v>36</v>
      </c>
      <c r="C12" s="14" t="s">
        <v>48</v>
      </c>
      <c r="D12" s="14" t="s">
        <v>31</v>
      </c>
      <c r="E12" s="14" t="n">
        <v>82</v>
      </c>
      <c r="F12" s="14" t="n">
        <v>76</v>
      </c>
      <c r="G12" s="15" t="n">
        <v>73</v>
      </c>
      <c r="H12" s="15" t="n">
        <v>75</v>
      </c>
      <c r="I12" s="14" t="n">
        <v>76</v>
      </c>
      <c r="J12" s="14" t="n">
        <v>81</v>
      </c>
      <c r="K12" s="14" t="n">
        <v>85</v>
      </c>
      <c r="L12" s="16" t="n">
        <f aca="false">AVERAGE(E12:K12)</f>
        <v>78.2857142857143</v>
      </c>
      <c r="M12" s="17" t="n">
        <f aca="false">SUM(L12*0.8)</f>
        <v>62.6285714285714</v>
      </c>
      <c r="N12" s="14" t="n">
        <v>80</v>
      </c>
      <c r="O12" s="14" t="n">
        <v>0</v>
      </c>
      <c r="P12" s="14" t="n">
        <f aca="false">SUM(N12:O12)</f>
        <v>80</v>
      </c>
      <c r="Q12" s="17" t="n">
        <f aca="false">SUM(P12*0.1)</f>
        <v>8</v>
      </c>
      <c r="R12" s="18" t="n">
        <v>0</v>
      </c>
      <c r="S12" s="14" t="n">
        <v>0</v>
      </c>
      <c r="T12" s="17" t="n">
        <f aca="false">SUM(S12*0.1)</f>
        <v>0</v>
      </c>
      <c r="U12" s="17" t="n">
        <f aca="false">SUM(Q12+T12)</f>
        <v>8</v>
      </c>
      <c r="V12" s="17" t="n">
        <f aca="false">SUM(M12+Q12+T12)</f>
        <v>70.6285714285714</v>
      </c>
      <c r="W12" s="14"/>
    </row>
    <row r="13" customFormat="false" ht="14.25" hidden="false" customHeight="false" outlineLevel="0" collapsed="false">
      <c r="A13" s="13" t="s">
        <v>49</v>
      </c>
      <c r="B13" s="13" t="n">
        <v>36</v>
      </c>
      <c r="C13" s="14" t="s">
        <v>50</v>
      </c>
      <c r="D13" s="14" t="s">
        <v>31</v>
      </c>
      <c r="E13" s="14" t="n">
        <v>89</v>
      </c>
      <c r="F13" s="14" t="n">
        <v>76</v>
      </c>
      <c r="G13" s="15" t="n">
        <v>75</v>
      </c>
      <c r="H13" s="15" t="n">
        <v>74</v>
      </c>
      <c r="I13" s="14" t="n">
        <v>82</v>
      </c>
      <c r="J13" s="14" t="n">
        <v>74</v>
      </c>
      <c r="K13" s="14" t="n">
        <v>76</v>
      </c>
      <c r="L13" s="16" t="n">
        <f aca="false">AVERAGE(E13:K13)</f>
        <v>78</v>
      </c>
      <c r="M13" s="17" t="n">
        <f aca="false">SUM(L13*0.8)</f>
        <v>62.4</v>
      </c>
      <c r="N13" s="14" t="n">
        <v>80</v>
      </c>
      <c r="O13" s="14" t="n">
        <v>0</v>
      </c>
      <c r="P13" s="14" t="n">
        <f aca="false">SUM(N13:O13)</f>
        <v>80</v>
      </c>
      <c r="Q13" s="17" t="n">
        <f aca="false">SUM(P13*0.1)</f>
        <v>8</v>
      </c>
      <c r="R13" s="18" t="n">
        <v>0</v>
      </c>
      <c r="S13" s="14" t="n">
        <v>0</v>
      </c>
      <c r="T13" s="17" t="n">
        <f aca="false">SUM(S13*0.1)</f>
        <v>0</v>
      </c>
      <c r="U13" s="17" t="n">
        <f aca="false">SUM(Q13+T13)</f>
        <v>8</v>
      </c>
      <c r="V13" s="17" t="n">
        <f aca="false">SUM(M13+Q13+T13)</f>
        <v>70.4</v>
      </c>
      <c r="W13" s="14"/>
    </row>
    <row r="14" customFormat="false" ht="14.25" hidden="false" customHeight="false" outlineLevel="0" collapsed="false">
      <c r="A14" s="13" t="s">
        <v>51</v>
      </c>
      <c r="B14" s="13" t="n">
        <v>36</v>
      </c>
      <c r="C14" s="14" t="s">
        <v>52</v>
      </c>
      <c r="D14" s="14" t="s">
        <v>31</v>
      </c>
      <c r="E14" s="14" t="n">
        <v>86</v>
      </c>
      <c r="F14" s="14" t="n">
        <v>82</v>
      </c>
      <c r="G14" s="15" t="n">
        <v>60</v>
      </c>
      <c r="H14" s="15" t="n">
        <v>80</v>
      </c>
      <c r="I14" s="14" t="n">
        <v>76</v>
      </c>
      <c r="J14" s="14" t="n">
        <v>77</v>
      </c>
      <c r="K14" s="14" t="n">
        <v>78</v>
      </c>
      <c r="L14" s="16" t="n">
        <f aca="false">AVERAGE(E14:K14)</f>
        <v>77</v>
      </c>
      <c r="M14" s="17" t="n">
        <f aca="false">SUM(L14*0.8)</f>
        <v>61.6</v>
      </c>
      <c r="N14" s="14" t="n">
        <v>80</v>
      </c>
      <c r="O14" s="14" t="n">
        <v>0</v>
      </c>
      <c r="P14" s="14" t="n">
        <f aca="false">SUM(N14:O14)</f>
        <v>80</v>
      </c>
      <c r="Q14" s="17" t="n">
        <f aca="false">SUM(P14*0.1)</f>
        <v>8</v>
      </c>
      <c r="R14" s="18" t="n">
        <v>0</v>
      </c>
      <c r="S14" s="14" t="n">
        <v>0</v>
      </c>
      <c r="T14" s="17" t="n">
        <f aca="false">SUM(S14*0.1)</f>
        <v>0</v>
      </c>
      <c r="U14" s="17" t="n">
        <f aca="false">SUM(Q14+T14)</f>
        <v>8</v>
      </c>
      <c r="V14" s="17" t="n">
        <f aca="false">SUM(M14+Q14+T14)</f>
        <v>69.6</v>
      </c>
      <c r="W14" s="14"/>
    </row>
    <row r="15" customFormat="false" ht="14.25" hidden="false" customHeight="false" outlineLevel="0" collapsed="false">
      <c r="A15" s="13" t="s">
        <v>53</v>
      </c>
      <c r="B15" s="13" t="n">
        <v>36</v>
      </c>
      <c r="C15" s="14" t="s">
        <v>54</v>
      </c>
      <c r="D15" s="14" t="s">
        <v>31</v>
      </c>
      <c r="E15" s="14" t="n">
        <v>76</v>
      </c>
      <c r="F15" s="14" t="n">
        <v>74</v>
      </c>
      <c r="G15" s="19" t="n">
        <v>78</v>
      </c>
      <c r="H15" s="15" t="n">
        <v>71</v>
      </c>
      <c r="I15" s="14" t="n">
        <v>63</v>
      </c>
      <c r="J15" s="14" t="n">
        <v>74</v>
      </c>
      <c r="K15" s="14" t="n">
        <v>76</v>
      </c>
      <c r="L15" s="16" t="n">
        <f aca="false">AVERAGE(E15:K15)</f>
        <v>73.1428571428571</v>
      </c>
      <c r="M15" s="17" t="n">
        <f aca="false">SUM(L15*0.8)</f>
        <v>58.5142857142857</v>
      </c>
      <c r="N15" s="14" t="n">
        <v>80</v>
      </c>
      <c r="O15" s="14" t="n">
        <v>43</v>
      </c>
      <c r="P15" s="14" t="n">
        <f aca="false">SUM(N15:O15)</f>
        <v>123</v>
      </c>
      <c r="Q15" s="17" t="n">
        <v>11</v>
      </c>
      <c r="R15" s="18" t="n">
        <v>0</v>
      </c>
      <c r="S15" s="14" t="n">
        <v>0</v>
      </c>
      <c r="T15" s="17" t="n">
        <f aca="false">SUM(S15*0.1)</f>
        <v>0</v>
      </c>
      <c r="U15" s="17" t="n">
        <f aca="false">SUM(Q15+T15)</f>
        <v>11</v>
      </c>
      <c r="V15" s="17" t="n">
        <f aca="false">SUM(M15+Q15+T15)</f>
        <v>69.5142857142857</v>
      </c>
      <c r="W15" s="14"/>
    </row>
    <row r="16" customFormat="false" ht="14.25" hidden="false" customHeight="false" outlineLevel="0" collapsed="false">
      <c r="A16" s="13" t="s">
        <v>55</v>
      </c>
      <c r="B16" s="13" t="n">
        <v>37</v>
      </c>
      <c r="C16" s="14" t="s">
        <v>56</v>
      </c>
      <c r="D16" s="14" t="s">
        <v>31</v>
      </c>
      <c r="E16" s="14" t="n">
        <v>76</v>
      </c>
      <c r="F16" s="14" t="n">
        <v>71</v>
      </c>
      <c r="G16" s="15" t="n">
        <v>68</v>
      </c>
      <c r="H16" s="15" t="n">
        <v>71</v>
      </c>
      <c r="I16" s="14" t="n">
        <v>74</v>
      </c>
      <c r="J16" s="14" t="n">
        <v>75</v>
      </c>
      <c r="K16" s="14" t="n">
        <v>82</v>
      </c>
      <c r="L16" s="16" t="n">
        <f aca="false">AVERAGE(E16:K16)</f>
        <v>73.8571428571429</v>
      </c>
      <c r="M16" s="17" t="n">
        <f aca="false">SUM(L16*0.8)</f>
        <v>59.0857142857143</v>
      </c>
      <c r="N16" s="14" t="n">
        <v>80</v>
      </c>
      <c r="O16" s="14" t="n">
        <v>24</v>
      </c>
      <c r="P16" s="14" t="n">
        <f aca="false">SUM(N16:O16)</f>
        <v>104</v>
      </c>
      <c r="Q16" s="17" t="n">
        <f aca="false">SUM(P16*0.1)</f>
        <v>10.4</v>
      </c>
      <c r="R16" s="18" t="n">
        <v>0</v>
      </c>
      <c r="S16" s="14" t="n">
        <v>0</v>
      </c>
      <c r="T16" s="17" t="n">
        <f aca="false">SUM(S16*0.1)</f>
        <v>0</v>
      </c>
      <c r="U16" s="17" t="n">
        <f aca="false">SUM(Q16+T16)</f>
        <v>10.4</v>
      </c>
      <c r="V16" s="17" t="n">
        <f aca="false">SUM(M16+Q16+T16)</f>
        <v>69.4857142857143</v>
      </c>
      <c r="W16" s="14"/>
    </row>
    <row r="17" customFormat="false" ht="14.25" hidden="false" customHeight="false" outlineLevel="0" collapsed="false">
      <c r="A17" s="13" t="s">
        <v>57</v>
      </c>
      <c r="B17" s="13" t="n">
        <v>37</v>
      </c>
      <c r="C17" s="14" t="s">
        <v>58</v>
      </c>
      <c r="D17" s="14" t="s">
        <v>31</v>
      </c>
      <c r="E17" s="14" t="n">
        <v>84</v>
      </c>
      <c r="F17" s="14" t="n">
        <v>75</v>
      </c>
      <c r="G17" s="15" t="n">
        <v>66</v>
      </c>
      <c r="H17" s="15" t="n">
        <v>78</v>
      </c>
      <c r="I17" s="14" t="n">
        <v>83</v>
      </c>
      <c r="J17" s="14" t="n">
        <v>69</v>
      </c>
      <c r="K17" s="14" t="n">
        <v>81</v>
      </c>
      <c r="L17" s="16" t="n">
        <f aca="false">AVERAGE(E17:K17)</f>
        <v>76.5714285714286</v>
      </c>
      <c r="M17" s="17" t="n">
        <f aca="false">SUM(L17*0.8)</f>
        <v>61.2571428571429</v>
      </c>
      <c r="N17" s="14" t="n">
        <v>80</v>
      </c>
      <c r="O17" s="14" t="n">
        <v>0</v>
      </c>
      <c r="P17" s="14" t="n">
        <f aca="false">SUM(N17:O17)</f>
        <v>80</v>
      </c>
      <c r="Q17" s="17" t="n">
        <f aca="false">SUM(P17*0.1)</f>
        <v>8</v>
      </c>
      <c r="R17" s="18" t="n">
        <v>0</v>
      </c>
      <c r="S17" s="14" t="n">
        <v>0</v>
      </c>
      <c r="T17" s="17" t="n">
        <f aca="false">SUM(S17*0.1)</f>
        <v>0</v>
      </c>
      <c r="U17" s="17" t="n">
        <f aca="false">SUM(Q17+T17)</f>
        <v>8</v>
      </c>
      <c r="V17" s="17" t="n">
        <f aca="false">SUM(M17+Q17+T17)</f>
        <v>69.2571428571429</v>
      </c>
      <c r="W17" s="14"/>
    </row>
    <row r="18" customFormat="false" ht="14.25" hidden="false" customHeight="false" outlineLevel="0" collapsed="false">
      <c r="A18" s="13" t="s">
        <v>59</v>
      </c>
      <c r="B18" s="13" t="n">
        <v>36</v>
      </c>
      <c r="C18" s="14" t="s">
        <v>60</v>
      </c>
      <c r="D18" s="14" t="s">
        <v>31</v>
      </c>
      <c r="E18" s="14" t="n">
        <v>86</v>
      </c>
      <c r="F18" s="14" t="n">
        <v>76</v>
      </c>
      <c r="G18" s="15" t="n">
        <v>72</v>
      </c>
      <c r="H18" s="15" t="n">
        <v>70</v>
      </c>
      <c r="I18" s="14" t="n">
        <v>72</v>
      </c>
      <c r="J18" s="14" t="n">
        <v>73</v>
      </c>
      <c r="K18" s="14" t="n">
        <v>85</v>
      </c>
      <c r="L18" s="16" t="n">
        <f aca="false">AVERAGE(E18:K18)</f>
        <v>76.2857142857143</v>
      </c>
      <c r="M18" s="17" t="n">
        <f aca="false">SUM(L18*0.8)</f>
        <v>61.0285714285714</v>
      </c>
      <c r="N18" s="14" t="n">
        <v>80</v>
      </c>
      <c r="O18" s="14" t="n">
        <v>0</v>
      </c>
      <c r="P18" s="14" t="n">
        <f aca="false">SUM(N18:O18)</f>
        <v>80</v>
      </c>
      <c r="Q18" s="17" t="n">
        <f aca="false">SUM(P18*0.1)</f>
        <v>8</v>
      </c>
      <c r="R18" s="18" t="n">
        <v>0</v>
      </c>
      <c r="S18" s="14" t="n">
        <v>0</v>
      </c>
      <c r="T18" s="17" t="n">
        <f aca="false">SUM(S18*0.1)</f>
        <v>0</v>
      </c>
      <c r="U18" s="17" t="n">
        <f aca="false">SUM(Q18+T18)</f>
        <v>8</v>
      </c>
      <c r="V18" s="17" t="n">
        <f aca="false">SUM(M18+Q18+T18)</f>
        <v>69.0285714285714</v>
      </c>
      <c r="W18" s="14"/>
    </row>
    <row r="19" customFormat="false" ht="14.25" hidden="false" customHeight="false" outlineLevel="0" collapsed="false">
      <c r="A19" s="13" t="s">
        <v>61</v>
      </c>
      <c r="B19" s="13" t="n">
        <v>36</v>
      </c>
      <c r="C19" s="20" t="s">
        <v>62</v>
      </c>
      <c r="D19" s="14" t="s">
        <v>31</v>
      </c>
      <c r="E19" s="13" t="n">
        <v>87</v>
      </c>
      <c r="F19" s="13" t="n">
        <v>66</v>
      </c>
      <c r="G19" s="15" t="n">
        <v>69</v>
      </c>
      <c r="H19" s="15" t="n">
        <v>71</v>
      </c>
      <c r="I19" s="13" t="n">
        <v>64</v>
      </c>
      <c r="J19" s="13" t="n">
        <v>80</v>
      </c>
      <c r="K19" s="13" t="n">
        <v>86</v>
      </c>
      <c r="L19" s="17" t="n">
        <f aca="false">AVERAGE(E19:K19)</f>
        <v>74.7142857142857</v>
      </c>
      <c r="M19" s="17" t="n">
        <f aca="false">SUM(L19*0.8)</f>
        <v>59.7714285714286</v>
      </c>
      <c r="N19" s="14" t="n">
        <v>80</v>
      </c>
      <c r="O19" s="14" t="n">
        <v>0</v>
      </c>
      <c r="P19" s="14" t="n">
        <f aca="false">SUM(N19:O19)</f>
        <v>80</v>
      </c>
      <c r="Q19" s="17" t="n">
        <f aca="false">SUM(P19*0.1)</f>
        <v>8</v>
      </c>
      <c r="R19" s="18" t="n">
        <v>0</v>
      </c>
      <c r="S19" s="14" t="n">
        <v>0</v>
      </c>
      <c r="T19" s="17" t="n">
        <f aca="false">SUM(S19*0.1)</f>
        <v>0</v>
      </c>
      <c r="U19" s="17" t="n">
        <f aca="false">SUM(Q19+T19)</f>
        <v>8</v>
      </c>
      <c r="V19" s="17" t="n">
        <f aca="false">SUM(M19+Q19+T19)</f>
        <v>67.7714285714286</v>
      </c>
      <c r="W19" s="14"/>
    </row>
    <row r="20" customFormat="false" ht="14.25" hidden="false" customHeight="false" outlineLevel="0" collapsed="false">
      <c r="A20" s="13" t="s">
        <v>63</v>
      </c>
      <c r="B20" s="13" t="n">
        <v>37</v>
      </c>
      <c r="C20" s="14" t="s">
        <v>64</v>
      </c>
      <c r="D20" s="14" t="s">
        <v>31</v>
      </c>
      <c r="E20" s="14" t="n">
        <v>81</v>
      </c>
      <c r="F20" s="14" t="n">
        <v>74</v>
      </c>
      <c r="G20" s="15" t="n">
        <v>74</v>
      </c>
      <c r="H20" s="15" t="n">
        <v>80</v>
      </c>
      <c r="I20" s="14" t="n">
        <v>72</v>
      </c>
      <c r="J20" s="14" t="n">
        <v>62</v>
      </c>
      <c r="K20" s="14" t="n">
        <v>79</v>
      </c>
      <c r="L20" s="16" t="n">
        <f aca="false">AVERAGE(E20:K20)</f>
        <v>74.5714285714286</v>
      </c>
      <c r="M20" s="17" t="n">
        <f aca="false">SUM(L20*0.8)</f>
        <v>59.6571428571429</v>
      </c>
      <c r="N20" s="14" t="n">
        <v>80</v>
      </c>
      <c r="O20" s="14" t="n">
        <v>0</v>
      </c>
      <c r="P20" s="14" t="n">
        <f aca="false">SUM(N20:O20)</f>
        <v>80</v>
      </c>
      <c r="Q20" s="17" t="n">
        <f aca="false">SUM(P20*0.1)</f>
        <v>8</v>
      </c>
      <c r="R20" s="18" t="n">
        <v>0</v>
      </c>
      <c r="S20" s="14" t="n">
        <v>0</v>
      </c>
      <c r="T20" s="17" t="n">
        <f aca="false">SUM(S20*0.1)</f>
        <v>0</v>
      </c>
      <c r="U20" s="17" t="n">
        <f aca="false">SUM(Q20+T20)</f>
        <v>8</v>
      </c>
      <c r="V20" s="17" t="n">
        <f aca="false">SUM(M20+Q20+T20)</f>
        <v>67.6571428571429</v>
      </c>
      <c r="W20" s="14"/>
    </row>
    <row r="21" customFormat="false" ht="14.25" hidden="false" customHeight="false" outlineLevel="0" collapsed="false">
      <c r="A21" s="13" t="s">
        <v>65</v>
      </c>
      <c r="B21" s="13" t="n">
        <v>36</v>
      </c>
      <c r="C21" s="14" t="s">
        <v>66</v>
      </c>
      <c r="D21" s="14" t="s">
        <v>31</v>
      </c>
      <c r="E21" s="14" t="n">
        <v>84</v>
      </c>
      <c r="F21" s="14" t="n">
        <v>70</v>
      </c>
      <c r="G21" s="19" t="n">
        <v>69</v>
      </c>
      <c r="H21" s="15" t="n">
        <v>69</v>
      </c>
      <c r="I21" s="14" t="n">
        <v>76</v>
      </c>
      <c r="J21" s="14" t="n">
        <v>73</v>
      </c>
      <c r="K21" s="14" t="n">
        <v>76</v>
      </c>
      <c r="L21" s="16" t="n">
        <f aca="false">AVERAGE(E21:K21)</f>
        <v>73.8571428571429</v>
      </c>
      <c r="M21" s="17" t="n">
        <f aca="false">SUM(L21*0.8)</f>
        <v>59.0857142857143</v>
      </c>
      <c r="N21" s="14" t="n">
        <v>80</v>
      </c>
      <c r="O21" s="14" t="n">
        <v>0</v>
      </c>
      <c r="P21" s="14" t="n">
        <f aca="false">SUM(N21:O21)</f>
        <v>80</v>
      </c>
      <c r="Q21" s="17" t="n">
        <f aca="false">SUM(P21*0.1)</f>
        <v>8</v>
      </c>
      <c r="R21" s="18" t="n">
        <v>0</v>
      </c>
      <c r="S21" s="14" t="n">
        <v>0</v>
      </c>
      <c r="T21" s="17" t="n">
        <f aca="false">SUM(S21*0.1)</f>
        <v>0</v>
      </c>
      <c r="U21" s="17" t="n">
        <f aca="false">SUM(Q21+T21)</f>
        <v>8</v>
      </c>
      <c r="V21" s="17" t="n">
        <f aca="false">SUM(M21+Q21+T21)</f>
        <v>67.0857142857143</v>
      </c>
      <c r="W21" s="14"/>
    </row>
    <row r="22" customFormat="false" ht="14.25" hidden="false" customHeight="false" outlineLevel="0" collapsed="false">
      <c r="A22" s="13" t="s">
        <v>67</v>
      </c>
      <c r="B22" s="13" t="n">
        <v>37</v>
      </c>
      <c r="C22" s="14" t="s">
        <v>68</v>
      </c>
      <c r="D22" s="14" t="s">
        <v>31</v>
      </c>
      <c r="E22" s="14" t="n">
        <v>81</v>
      </c>
      <c r="F22" s="14" t="n">
        <v>65</v>
      </c>
      <c r="G22" s="15" t="n">
        <v>74</v>
      </c>
      <c r="H22" s="15" t="n">
        <v>73</v>
      </c>
      <c r="I22" s="14" t="n">
        <v>68</v>
      </c>
      <c r="J22" s="14" t="n">
        <v>69</v>
      </c>
      <c r="K22" s="14" t="n">
        <v>84</v>
      </c>
      <c r="L22" s="16" t="n">
        <f aca="false">AVERAGE(E22:K22)</f>
        <v>73.4285714285714</v>
      </c>
      <c r="M22" s="17" t="n">
        <f aca="false">SUM(L22*0.8)</f>
        <v>58.7428571428572</v>
      </c>
      <c r="N22" s="14" t="n">
        <v>80</v>
      </c>
      <c r="O22" s="14" t="n">
        <v>0</v>
      </c>
      <c r="P22" s="14" t="n">
        <f aca="false">SUM(N22:O22)</f>
        <v>80</v>
      </c>
      <c r="Q22" s="17" t="n">
        <f aca="false">SUM(P22*0.1)</f>
        <v>8</v>
      </c>
      <c r="R22" s="18" t="n">
        <v>0</v>
      </c>
      <c r="S22" s="14" t="n">
        <v>0</v>
      </c>
      <c r="T22" s="17" t="n">
        <f aca="false">SUM(S22*0.1)</f>
        <v>0</v>
      </c>
      <c r="U22" s="17" t="n">
        <f aca="false">SUM(Q22+T22)</f>
        <v>8</v>
      </c>
      <c r="V22" s="17" t="n">
        <f aca="false">SUM(M22+Q22+T22)</f>
        <v>66.7428571428572</v>
      </c>
      <c r="W22" s="14"/>
    </row>
    <row r="23" customFormat="false" ht="14.25" hidden="false" customHeight="false" outlineLevel="0" collapsed="false">
      <c r="A23" s="13" t="s">
        <v>69</v>
      </c>
      <c r="B23" s="13" t="n">
        <v>37</v>
      </c>
      <c r="C23" s="14" t="s">
        <v>70</v>
      </c>
      <c r="D23" s="14" t="s">
        <v>31</v>
      </c>
      <c r="E23" s="14" t="n">
        <v>82</v>
      </c>
      <c r="F23" s="14" t="n">
        <v>66</v>
      </c>
      <c r="G23" s="15" t="n">
        <v>72</v>
      </c>
      <c r="H23" s="15" t="n">
        <v>71</v>
      </c>
      <c r="I23" s="14" t="n">
        <v>75</v>
      </c>
      <c r="J23" s="14" t="n">
        <v>70</v>
      </c>
      <c r="K23" s="14" t="n">
        <v>74</v>
      </c>
      <c r="L23" s="16" t="n">
        <f aca="false">AVERAGE(E23:K23)</f>
        <v>72.8571428571429</v>
      </c>
      <c r="M23" s="17" t="n">
        <f aca="false">SUM(L23*0.8)</f>
        <v>58.2857142857143</v>
      </c>
      <c r="N23" s="14" t="n">
        <v>80</v>
      </c>
      <c r="O23" s="14" t="n">
        <v>0</v>
      </c>
      <c r="P23" s="14" t="n">
        <f aca="false">SUM(N23:O23)</f>
        <v>80</v>
      </c>
      <c r="Q23" s="17" t="n">
        <f aca="false">SUM(P23*0.1)</f>
        <v>8</v>
      </c>
      <c r="R23" s="18" t="n">
        <v>0</v>
      </c>
      <c r="S23" s="14" t="n">
        <v>0</v>
      </c>
      <c r="T23" s="17" t="n">
        <f aca="false">SUM(S23*0.1)</f>
        <v>0</v>
      </c>
      <c r="U23" s="17" t="n">
        <f aca="false">SUM(Q23+T23)</f>
        <v>8</v>
      </c>
      <c r="V23" s="17" t="n">
        <f aca="false">SUM(M23+Q23+T23)</f>
        <v>66.2857142857143</v>
      </c>
      <c r="W23" s="14"/>
    </row>
    <row r="24" customFormat="false" ht="14.25" hidden="false" customHeight="false" outlineLevel="0" collapsed="false">
      <c r="A24" s="13" t="s">
        <v>71</v>
      </c>
      <c r="B24" s="13" t="n">
        <v>36</v>
      </c>
      <c r="C24" s="14" t="s">
        <v>72</v>
      </c>
      <c r="D24" s="14" t="s">
        <v>34</v>
      </c>
      <c r="E24" s="14" t="n">
        <v>74</v>
      </c>
      <c r="F24" s="14" t="n">
        <v>64</v>
      </c>
      <c r="G24" s="19" t="n">
        <v>60</v>
      </c>
      <c r="H24" s="15" t="n">
        <v>60</v>
      </c>
      <c r="I24" s="14" t="n">
        <v>79</v>
      </c>
      <c r="J24" s="14" t="n">
        <v>75</v>
      </c>
      <c r="K24" s="14" t="n">
        <v>76</v>
      </c>
      <c r="L24" s="16" t="n">
        <f aca="false">AVERAGE(E24:K24)</f>
        <v>69.7142857142857</v>
      </c>
      <c r="M24" s="17" t="n">
        <f aca="false">SUM(L24*0.8)</f>
        <v>55.7714285714286</v>
      </c>
      <c r="N24" s="14" t="n">
        <v>80</v>
      </c>
      <c r="O24" s="14" t="n">
        <v>24</v>
      </c>
      <c r="P24" s="14" t="n">
        <f aca="false">SUM(N24:O24)</f>
        <v>104</v>
      </c>
      <c r="Q24" s="17" t="n">
        <f aca="false">SUM(P24*0.1)</f>
        <v>10.4</v>
      </c>
      <c r="R24" s="18" t="n">
        <v>0</v>
      </c>
      <c r="S24" s="14" t="n">
        <v>0</v>
      </c>
      <c r="T24" s="17" t="n">
        <f aca="false">SUM(S24*0.1)</f>
        <v>0</v>
      </c>
      <c r="U24" s="17" t="n">
        <f aca="false">SUM(Q24+T24)</f>
        <v>10.4</v>
      </c>
      <c r="V24" s="17" t="n">
        <f aca="false">SUM(M24+Q24+T24)</f>
        <v>66.1714285714286</v>
      </c>
      <c r="W24" s="14"/>
    </row>
    <row r="25" customFormat="false" ht="14.25" hidden="false" customHeight="false" outlineLevel="0" collapsed="false">
      <c r="A25" s="13" t="s">
        <v>73</v>
      </c>
      <c r="B25" s="13" t="n">
        <v>37</v>
      </c>
      <c r="C25" s="14" t="s">
        <v>74</v>
      </c>
      <c r="D25" s="14" t="s">
        <v>31</v>
      </c>
      <c r="E25" s="14" t="n">
        <v>81</v>
      </c>
      <c r="F25" s="14" t="n">
        <v>60</v>
      </c>
      <c r="G25" s="15" t="n">
        <v>66</v>
      </c>
      <c r="H25" s="15" t="n">
        <v>69</v>
      </c>
      <c r="I25" s="14" t="n">
        <v>71</v>
      </c>
      <c r="J25" s="14" t="n">
        <v>77</v>
      </c>
      <c r="K25" s="14" t="n">
        <v>80</v>
      </c>
      <c r="L25" s="16" t="n">
        <f aca="false">AVERAGE(E25:K25)</f>
        <v>72</v>
      </c>
      <c r="M25" s="17" t="n">
        <f aca="false">SUM(L25*0.8)</f>
        <v>57.6</v>
      </c>
      <c r="N25" s="14" t="n">
        <v>80</v>
      </c>
      <c r="O25" s="14" t="n">
        <v>0</v>
      </c>
      <c r="P25" s="14" t="n">
        <f aca="false">SUM(N25:O25)</f>
        <v>80</v>
      </c>
      <c r="Q25" s="17" t="n">
        <f aca="false">SUM(P25*0.1)</f>
        <v>8</v>
      </c>
      <c r="R25" s="18" t="n">
        <v>0</v>
      </c>
      <c r="S25" s="14" t="n">
        <v>0</v>
      </c>
      <c r="T25" s="17" t="n">
        <f aca="false">SUM(S25*0.1)</f>
        <v>0</v>
      </c>
      <c r="U25" s="17" t="n">
        <f aca="false">SUM(Q25+T25)</f>
        <v>8</v>
      </c>
      <c r="V25" s="17" t="n">
        <f aca="false">SUM(M25+Q25+T25)</f>
        <v>65.6</v>
      </c>
      <c r="W25" s="14"/>
    </row>
    <row r="26" customFormat="false" ht="14.25" hidden="false" customHeight="false" outlineLevel="0" collapsed="false">
      <c r="A26" s="13" t="s">
        <v>75</v>
      </c>
      <c r="B26" s="13" t="n">
        <v>37</v>
      </c>
      <c r="C26" s="14" t="s">
        <v>76</v>
      </c>
      <c r="D26" s="14" t="s">
        <v>31</v>
      </c>
      <c r="E26" s="14" t="n">
        <v>76</v>
      </c>
      <c r="F26" s="14" t="n">
        <v>63</v>
      </c>
      <c r="G26" s="15" t="n">
        <v>66</v>
      </c>
      <c r="H26" s="15" t="n">
        <v>73</v>
      </c>
      <c r="I26" s="14" t="n">
        <v>75</v>
      </c>
      <c r="J26" s="14" t="n">
        <v>73</v>
      </c>
      <c r="K26" s="14" t="n">
        <v>77</v>
      </c>
      <c r="L26" s="16" t="n">
        <f aca="false">AVERAGE(E26:K26)</f>
        <v>71.8571428571429</v>
      </c>
      <c r="M26" s="17" t="n">
        <f aca="false">SUM(L26*0.8)</f>
        <v>57.4857142857143</v>
      </c>
      <c r="N26" s="14" t="n">
        <v>80</v>
      </c>
      <c r="O26" s="14" t="n">
        <v>0</v>
      </c>
      <c r="P26" s="14" t="n">
        <f aca="false">SUM(N26:O26)</f>
        <v>80</v>
      </c>
      <c r="Q26" s="17" t="n">
        <f aca="false">SUM(P26*0.1)</f>
        <v>8</v>
      </c>
      <c r="R26" s="18" t="n">
        <v>0</v>
      </c>
      <c r="S26" s="14" t="n">
        <v>0</v>
      </c>
      <c r="T26" s="17" t="n">
        <f aca="false">SUM(S26*0.1)</f>
        <v>0</v>
      </c>
      <c r="U26" s="17" t="n">
        <f aca="false">SUM(Q26+T26)</f>
        <v>8</v>
      </c>
      <c r="V26" s="17" t="n">
        <f aca="false">SUM(M26+Q26+T26)</f>
        <v>65.4857142857143</v>
      </c>
      <c r="W26" s="14"/>
    </row>
    <row r="27" customFormat="false" ht="14.25" hidden="false" customHeight="false" outlineLevel="0" collapsed="false">
      <c r="A27" s="13" t="s">
        <v>77</v>
      </c>
      <c r="B27" s="13" t="n">
        <v>36</v>
      </c>
      <c r="C27" s="14" t="s">
        <v>78</v>
      </c>
      <c r="D27" s="14" t="s">
        <v>31</v>
      </c>
      <c r="E27" s="14" t="n">
        <v>82</v>
      </c>
      <c r="F27" s="14" t="n">
        <v>61</v>
      </c>
      <c r="G27" s="15" t="n">
        <v>66</v>
      </c>
      <c r="H27" s="15" t="n">
        <v>76</v>
      </c>
      <c r="I27" s="14" t="n">
        <v>78</v>
      </c>
      <c r="J27" s="14" t="n">
        <v>71</v>
      </c>
      <c r="K27" s="14" t="n">
        <v>69</v>
      </c>
      <c r="L27" s="16" t="n">
        <f aca="false">AVERAGE(E27:K27)</f>
        <v>71.8571428571429</v>
      </c>
      <c r="M27" s="17" t="n">
        <f aca="false">SUM(L27*0.8)</f>
        <v>57.4857142857143</v>
      </c>
      <c r="N27" s="14" t="n">
        <v>80</v>
      </c>
      <c r="O27" s="14" t="n">
        <v>0</v>
      </c>
      <c r="P27" s="14" t="n">
        <f aca="false">SUM(N27:O27)</f>
        <v>80</v>
      </c>
      <c r="Q27" s="17" t="n">
        <f aca="false">SUM(P27*0.1)</f>
        <v>8</v>
      </c>
      <c r="R27" s="18" t="n">
        <v>0</v>
      </c>
      <c r="S27" s="14" t="n">
        <v>0</v>
      </c>
      <c r="T27" s="17" t="n">
        <f aca="false">SUM(S27*0.1)</f>
        <v>0</v>
      </c>
      <c r="U27" s="17" t="n">
        <f aca="false">SUM(Q27+T27)</f>
        <v>8</v>
      </c>
      <c r="V27" s="17" t="n">
        <f aca="false">SUM(M27+Q27+T27)</f>
        <v>65.4857142857143</v>
      </c>
      <c r="W27" s="14"/>
    </row>
    <row r="28" customFormat="false" ht="14.25" hidden="false" customHeight="false" outlineLevel="0" collapsed="false">
      <c r="A28" s="13" t="s">
        <v>79</v>
      </c>
      <c r="B28" s="13" t="n">
        <v>37</v>
      </c>
      <c r="C28" s="14" t="s">
        <v>80</v>
      </c>
      <c r="D28" s="14" t="s">
        <v>31</v>
      </c>
      <c r="E28" s="14" t="n">
        <v>77</v>
      </c>
      <c r="F28" s="14" t="n">
        <v>60</v>
      </c>
      <c r="G28" s="15" t="n">
        <v>66</v>
      </c>
      <c r="H28" s="15" t="n">
        <v>74</v>
      </c>
      <c r="I28" s="14" t="n">
        <v>66</v>
      </c>
      <c r="J28" s="14" t="n">
        <v>68</v>
      </c>
      <c r="K28" s="14" t="n">
        <v>73</v>
      </c>
      <c r="L28" s="16" t="n">
        <f aca="false">AVERAGE(E28:K28)</f>
        <v>69.1428571428571</v>
      </c>
      <c r="M28" s="17" t="n">
        <f aca="false">SUM(L28*0.8)</f>
        <v>55.3142857142857</v>
      </c>
      <c r="N28" s="14" t="n">
        <v>80</v>
      </c>
      <c r="O28" s="14" t="n">
        <v>20</v>
      </c>
      <c r="P28" s="14" t="n">
        <f aca="false">SUM(N28:O28)</f>
        <v>100</v>
      </c>
      <c r="Q28" s="17" t="n">
        <f aca="false">SUM(P28*0.1)</f>
        <v>10</v>
      </c>
      <c r="R28" s="18" t="n">
        <v>0</v>
      </c>
      <c r="S28" s="14" t="n">
        <v>0</v>
      </c>
      <c r="T28" s="17" t="n">
        <f aca="false">SUM(S28*0.1)</f>
        <v>0</v>
      </c>
      <c r="U28" s="17" t="n">
        <f aca="false">SUM(Q28+T28)</f>
        <v>10</v>
      </c>
      <c r="V28" s="17" t="n">
        <f aca="false">SUM(M28+Q28+T28)</f>
        <v>65.3142857142857</v>
      </c>
      <c r="W28" s="14"/>
    </row>
    <row r="29" customFormat="false" ht="14.25" hidden="false" customHeight="false" outlineLevel="0" collapsed="false">
      <c r="A29" s="13" t="s">
        <v>81</v>
      </c>
      <c r="B29" s="13" t="n">
        <v>37</v>
      </c>
      <c r="C29" s="14" t="s">
        <v>82</v>
      </c>
      <c r="D29" s="14" t="s">
        <v>31</v>
      </c>
      <c r="E29" s="14" t="n">
        <v>73</v>
      </c>
      <c r="F29" s="14" t="n">
        <v>70</v>
      </c>
      <c r="G29" s="15" t="n">
        <v>70</v>
      </c>
      <c r="H29" s="15" t="n">
        <v>70</v>
      </c>
      <c r="I29" s="14" t="n">
        <v>69</v>
      </c>
      <c r="J29" s="14" t="n">
        <v>73</v>
      </c>
      <c r="K29" s="14" t="n">
        <v>73</v>
      </c>
      <c r="L29" s="16" t="n">
        <f aca="false">AVERAGE(E29:K29)</f>
        <v>71.1428571428571</v>
      </c>
      <c r="M29" s="17" t="n">
        <f aca="false">SUM(L29*0.8)</f>
        <v>56.9142857142857</v>
      </c>
      <c r="N29" s="14" t="n">
        <v>80</v>
      </c>
      <c r="O29" s="14" t="n">
        <v>0</v>
      </c>
      <c r="P29" s="14" t="n">
        <f aca="false">SUM(N29:O29)</f>
        <v>80</v>
      </c>
      <c r="Q29" s="17" t="n">
        <f aca="false">SUM(P29*0.1)</f>
        <v>8</v>
      </c>
      <c r="R29" s="18" t="n">
        <v>0</v>
      </c>
      <c r="S29" s="14" t="n">
        <v>0</v>
      </c>
      <c r="T29" s="17" t="n">
        <f aca="false">SUM(S29*0.1)</f>
        <v>0</v>
      </c>
      <c r="U29" s="17" t="n">
        <f aca="false">SUM(Q29+T29)</f>
        <v>8</v>
      </c>
      <c r="V29" s="17" t="n">
        <f aca="false">SUM(M29+Q29+T29)</f>
        <v>64.9142857142857</v>
      </c>
      <c r="W29" s="14"/>
    </row>
    <row r="30" customFormat="false" ht="14.25" hidden="false" customHeight="false" outlineLevel="0" collapsed="false">
      <c r="A30" s="13" t="s">
        <v>83</v>
      </c>
      <c r="B30" s="13" t="n">
        <v>36</v>
      </c>
      <c r="C30" s="14" t="s">
        <v>84</v>
      </c>
      <c r="D30" s="14" t="s">
        <v>31</v>
      </c>
      <c r="E30" s="14" t="n">
        <v>64</v>
      </c>
      <c r="F30" s="14" t="n">
        <v>70</v>
      </c>
      <c r="G30" s="15" t="n">
        <v>66</v>
      </c>
      <c r="H30" s="15" t="n">
        <v>70</v>
      </c>
      <c r="I30" s="14" t="n">
        <v>68</v>
      </c>
      <c r="J30" s="14" t="n">
        <v>77</v>
      </c>
      <c r="K30" s="14" t="n">
        <v>82</v>
      </c>
      <c r="L30" s="16" t="n">
        <f aca="false">AVERAGE(E30:K30)</f>
        <v>71</v>
      </c>
      <c r="M30" s="17" t="n">
        <f aca="false">SUM(L30*0.8)</f>
        <v>56.8</v>
      </c>
      <c r="N30" s="14" t="n">
        <v>80</v>
      </c>
      <c r="O30" s="14" t="n">
        <v>0</v>
      </c>
      <c r="P30" s="14" t="n">
        <f aca="false">SUM(N30:O30)</f>
        <v>80</v>
      </c>
      <c r="Q30" s="17" t="n">
        <f aca="false">SUM(P30*0.1)</f>
        <v>8</v>
      </c>
      <c r="R30" s="18" t="n">
        <v>0</v>
      </c>
      <c r="S30" s="14" t="n">
        <v>0</v>
      </c>
      <c r="T30" s="17" t="n">
        <f aca="false">SUM(S30*0.1)</f>
        <v>0</v>
      </c>
      <c r="U30" s="17" t="n">
        <f aca="false">SUM(Q30+T30)</f>
        <v>8</v>
      </c>
      <c r="V30" s="17" t="n">
        <f aca="false">SUM(M30+Q30+T30)</f>
        <v>64.8</v>
      </c>
      <c r="W30" s="14"/>
    </row>
    <row r="31" customFormat="false" ht="14.25" hidden="false" customHeight="false" outlineLevel="0" collapsed="false">
      <c r="A31" s="13" t="s">
        <v>85</v>
      </c>
      <c r="B31" s="13" t="n">
        <v>37</v>
      </c>
      <c r="C31" s="14" t="s">
        <v>86</v>
      </c>
      <c r="D31" s="14" t="s">
        <v>31</v>
      </c>
      <c r="E31" s="14" t="n">
        <v>67</v>
      </c>
      <c r="F31" s="14" t="n">
        <v>66</v>
      </c>
      <c r="G31" s="15" t="n">
        <v>77</v>
      </c>
      <c r="H31" s="15" t="n">
        <v>71</v>
      </c>
      <c r="I31" s="14" t="n">
        <v>63</v>
      </c>
      <c r="J31" s="14" t="n">
        <v>71</v>
      </c>
      <c r="K31" s="14" t="n">
        <v>80</v>
      </c>
      <c r="L31" s="16" t="n">
        <f aca="false">AVERAGE(E31:K31)</f>
        <v>70.7142857142857</v>
      </c>
      <c r="M31" s="17" t="n">
        <f aca="false">SUM(L31*0.8)</f>
        <v>56.5714285714286</v>
      </c>
      <c r="N31" s="14" t="n">
        <v>80</v>
      </c>
      <c r="O31" s="14" t="n">
        <v>0</v>
      </c>
      <c r="P31" s="14" t="n">
        <f aca="false">SUM(N31:O31)</f>
        <v>80</v>
      </c>
      <c r="Q31" s="17" t="n">
        <f aca="false">SUM(P31*0.1)</f>
        <v>8</v>
      </c>
      <c r="R31" s="18" t="n">
        <v>0</v>
      </c>
      <c r="S31" s="14" t="n">
        <v>0</v>
      </c>
      <c r="T31" s="17" t="n">
        <f aca="false">SUM(S31*0.1)</f>
        <v>0</v>
      </c>
      <c r="U31" s="17" t="n">
        <f aca="false">SUM(Q31+T31)</f>
        <v>8</v>
      </c>
      <c r="V31" s="17" t="n">
        <f aca="false">SUM(M31+Q31+T31)</f>
        <v>64.5714285714286</v>
      </c>
      <c r="W31" s="14"/>
    </row>
    <row r="32" customFormat="false" ht="14.25" hidden="false" customHeight="false" outlineLevel="0" collapsed="false">
      <c r="A32" s="13" t="s">
        <v>87</v>
      </c>
      <c r="B32" s="13" t="n">
        <v>37</v>
      </c>
      <c r="C32" s="14" t="s">
        <v>88</v>
      </c>
      <c r="D32" s="14" t="s">
        <v>31</v>
      </c>
      <c r="E32" s="14" t="n">
        <v>83</v>
      </c>
      <c r="F32" s="14" t="n">
        <v>63</v>
      </c>
      <c r="G32" s="15" t="n">
        <v>70</v>
      </c>
      <c r="H32" s="15" t="n">
        <v>69</v>
      </c>
      <c r="I32" s="14" t="n">
        <v>66</v>
      </c>
      <c r="J32" s="14" t="n">
        <v>73</v>
      </c>
      <c r="K32" s="14" t="n">
        <v>69</v>
      </c>
      <c r="L32" s="16" t="n">
        <f aca="false">AVERAGE(E32:K32)</f>
        <v>70.4285714285714</v>
      </c>
      <c r="M32" s="17" t="n">
        <f aca="false">SUM(L32*0.8)</f>
        <v>56.3428571428572</v>
      </c>
      <c r="N32" s="14" t="n">
        <v>80</v>
      </c>
      <c r="O32" s="14" t="n">
        <v>0</v>
      </c>
      <c r="P32" s="14" t="n">
        <f aca="false">SUM(N32:O32)</f>
        <v>80</v>
      </c>
      <c r="Q32" s="17" t="n">
        <f aca="false">SUM(P32*0.1)</f>
        <v>8</v>
      </c>
      <c r="R32" s="18" t="n">
        <v>0</v>
      </c>
      <c r="S32" s="14" t="n">
        <v>0</v>
      </c>
      <c r="T32" s="17" t="n">
        <f aca="false">SUM(S32*0.1)</f>
        <v>0</v>
      </c>
      <c r="U32" s="17" t="n">
        <f aca="false">SUM(Q32+T32)</f>
        <v>8</v>
      </c>
      <c r="V32" s="17" t="n">
        <f aca="false">SUM(M32+Q32+T32)</f>
        <v>64.3428571428572</v>
      </c>
      <c r="W32" s="14"/>
    </row>
    <row r="33" customFormat="false" ht="14.25" hidden="false" customHeight="false" outlineLevel="0" collapsed="false">
      <c r="A33" s="13" t="s">
        <v>89</v>
      </c>
      <c r="B33" s="13" t="n">
        <v>37</v>
      </c>
      <c r="C33" s="14" t="s">
        <v>90</v>
      </c>
      <c r="D33" s="14" t="s">
        <v>31</v>
      </c>
      <c r="E33" s="14" t="n">
        <v>76</v>
      </c>
      <c r="F33" s="14" t="n">
        <v>65</v>
      </c>
      <c r="G33" s="15" t="n">
        <v>66</v>
      </c>
      <c r="H33" s="15" t="n">
        <v>77</v>
      </c>
      <c r="I33" s="14" t="n">
        <v>70</v>
      </c>
      <c r="J33" s="14" t="n">
        <v>63</v>
      </c>
      <c r="K33" s="14" t="n">
        <v>75</v>
      </c>
      <c r="L33" s="16" t="n">
        <f aca="false">AVERAGE(E33:K33)</f>
        <v>70.2857142857143</v>
      </c>
      <c r="M33" s="17" t="n">
        <f aca="false">SUM(L33*0.8)</f>
        <v>56.2285714285714</v>
      </c>
      <c r="N33" s="14" t="n">
        <v>80</v>
      </c>
      <c r="O33" s="14" t="n">
        <v>0</v>
      </c>
      <c r="P33" s="14" t="n">
        <f aca="false">SUM(N33:O33)</f>
        <v>80</v>
      </c>
      <c r="Q33" s="17" t="n">
        <f aca="false">SUM(P33*0.1)</f>
        <v>8</v>
      </c>
      <c r="R33" s="18" t="n">
        <v>0</v>
      </c>
      <c r="S33" s="14" t="n">
        <v>0</v>
      </c>
      <c r="T33" s="17" t="n">
        <f aca="false">SUM(S33*0.1)</f>
        <v>0</v>
      </c>
      <c r="U33" s="17" t="n">
        <f aca="false">SUM(Q33+T33)</f>
        <v>8</v>
      </c>
      <c r="V33" s="17" t="n">
        <f aca="false">SUM(M33+Q33+T33)</f>
        <v>64.2285714285714</v>
      </c>
      <c r="W33" s="14"/>
    </row>
    <row r="34" customFormat="false" ht="14.25" hidden="false" customHeight="false" outlineLevel="0" collapsed="false">
      <c r="A34" s="13" t="s">
        <v>91</v>
      </c>
      <c r="B34" s="13" t="n">
        <v>37</v>
      </c>
      <c r="C34" s="14" t="s">
        <v>92</v>
      </c>
      <c r="D34" s="14" t="s">
        <v>31</v>
      </c>
      <c r="E34" s="14" t="n">
        <v>75</v>
      </c>
      <c r="F34" s="14" t="n">
        <v>65</v>
      </c>
      <c r="G34" s="15" t="n">
        <v>67</v>
      </c>
      <c r="H34" s="15" t="n">
        <v>72</v>
      </c>
      <c r="I34" s="14" t="n">
        <v>68</v>
      </c>
      <c r="J34" s="14" t="n">
        <v>71</v>
      </c>
      <c r="K34" s="14" t="n">
        <v>73</v>
      </c>
      <c r="L34" s="16" t="n">
        <f aca="false">AVERAGE(E34:K34)</f>
        <v>70.1428571428571</v>
      </c>
      <c r="M34" s="17" t="n">
        <f aca="false">SUM(L34*0.8)</f>
        <v>56.1142857142857</v>
      </c>
      <c r="N34" s="14" t="n">
        <v>80</v>
      </c>
      <c r="O34" s="14" t="n">
        <v>0</v>
      </c>
      <c r="P34" s="14" t="n">
        <f aca="false">SUM(N34:O34)</f>
        <v>80</v>
      </c>
      <c r="Q34" s="17" t="n">
        <f aca="false">SUM(P34*0.1)</f>
        <v>8</v>
      </c>
      <c r="R34" s="18" t="n">
        <v>0</v>
      </c>
      <c r="S34" s="14" t="n">
        <v>0</v>
      </c>
      <c r="T34" s="17" t="n">
        <f aca="false">SUM(S34*0.1)</f>
        <v>0</v>
      </c>
      <c r="U34" s="17" t="n">
        <f aca="false">SUM(Q34+T34)</f>
        <v>8</v>
      </c>
      <c r="V34" s="17" t="n">
        <f aca="false">SUM(M34+Q34+T34)</f>
        <v>64.1142857142857</v>
      </c>
      <c r="W34" s="14"/>
    </row>
    <row r="35" customFormat="false" ht="14.25" hidden="false" customHeight="false" outlineLevel="0" collapsed="false">
      <c r="A35" s="13" t="s">
        <v>93</v>
      </c>
      <c r="B35" s="13" t="n">
        <v>37</v>
      </c>
      <c r="C35" s="14" t="s">
        <v>94</v>
      </c>
      <c r="D35" s="14" t="s">
        <v>31</v>
      </c>
      <c r="E35" s="14" t="n">
        <v>74</v>
      </c>
      <c r="F35" s="14" t="n">
        <v>67</v>
      </c>
      <c r="G35" s="15" t="n">
        <v>60</v>
      </c>
      <c r="H35" s="15" t="n">
        <v>77</v>
      </c>
      <c r="I35" s="14" t="n">
        <v>64</v>
      </c>
      <c r="J35" s="14" t="n">
        <v>72</v>
      </c>
      <c r="K35" s="14" t="n">
        <v>76</v>
      </c>
      <c r="L35" s="16" t="n">
        <f aca="false">AVERAGE(E35:K35)</f>
        <v>70</v>
      </c>
      <c r="M35" s="17" t="n">
        <f aca="false">SUM(L35*0.8)</f>
        <v>56</v>
      </c>
      <c r="N35" s="14" t="n">
        <v>80</v>
      </c>
      <c r="O35" s="14" t="n">
        <v>0</v>
      </c>
      <c r="P35" s="14" t="n">
        <f aca="false">SUM(N35:O35)</f>
        <v>80</v>
      </c>
      <c r="Q35" s="17" t="n">
        <f aca="false">SUM(P35*0.1)</f>
        <v>8</v>
      </c>
      <c r="R35" s="18" t="n">
        <v>0</v>
      </c>
      <c r="S35" s="14" t="n">
        <v>0</v>
      </c>
      <c r="T35" s="17" t="n">
        <f aca="false">SUM(S35*0.1)</f>
        <v>0</v>
      </c>
      <c r="U35" s="17" t="n">
        <f aca="false">SUM(Q35+T35)</f>
        <v>8</v>
      </c>
      <c r="V35" s="17" t="n">
        <f aca="false">SUM(M35+Q35+T35)</f>
        <v>64</v>
      </c>
      <c r="W35" s="14"/>
    </row>
    <row r="36" customFormat="false" ht="14.25" hidden="false" customHeight="false" outlineLevel="0" collapsed="false">
      <c r="A36" s="13" t="s">
        <v>95</v>
      </c>
      <c r="B36" s="13" t="n">
        <v>36</v>
      </c>
      <c r="C36" s="14" t="s">
        <v>96</v>
      </c>
      <c r="D36" s="14" t="s">
        <v>31</v>
      </c>
      <c r="E36" s="14" t="n">
        <v>80</v>
      </c>
      <c r="F36" s="14" t="n">
        <v>68</v>
      </c>
      <c r="G36" s="15" t="n">
        <v>60</v>
      </c>
      <c r="H36" s="15" t="n">
        <v>75</v>
      </c>
      <c r="I36" s="14" t="n">
        <v>66</v>
      </c>
      <c r="J36" s="14" t="n">
        <v>66</v>
      </c>
      <c r="K36" s="14" t="n">
        <v>74</v>
      </c>
      <c r="L36" s="16" t="n">
        <f aca="false">AVERAGE(E36:K36)</f>
        <v>69.8571428571429</v>
      </c>
      <c r="M36" s="17" t="n">
        <f aca="false">SUM(L36*0.8)</f>
        <v>55.8857142857143</v>
      </c>
      <c r="N36" s="14" t="n">
        <v>80</v>
      </c>
      <c r="O36" s="14" t="n">
        <v>0</v>
      </c>
      <c r="P36" s="14" t="n">
        <f aca="false">SUM(N36:O36)</f>
        <v>80</v>
      </c>
      <c r="Q36" s="17" t="n">
        <f aca="false">SUM(P36*0.1)</f>
        <v>8</v>
      </c>
      <c r="R36" s="18" t="n">
        <v>0</v>
      </c>
      <c r="S36" s="14" t="n">
        <v>0</v>
      </c>
      <c r="T36" s="17" t="n">
        <f aca="false">SUM(S36*0.1)</f>
        <v>0</v>
      </c>
      <c r="U36" s="17" t="n">
        <f aca="false">SUM(Q36+T36)</f>
        <v>8</v>
      </c>
      <c r="V36" s="17" t="n">
        <f aca="false">SUM(M36+Q36+T36)</f>
        <v>63.8857142857143</v>
      </c>
      <c r="W36" s="14"/>
    </row>
    <row r="37" customFormat="false" ht="14.25" hidden="false" customHeight="false" outlineLevel="0" collapsed="false">
      <c r="A37" s="13" t="s">
        <v>97</v>
      </c>
      <c r="B37" s="13" t="n">
        <v>36</v>
      </c>
      <c r="C37" s="14" t="s">
        <v>98</v>
      </c>
      <c r="D37" s="14" t="s">
        <v>31</v>
      </c>
      <c r="E37" s="14" t="n">
        <v>76</v>
      </c>
      <c r="F37" s="14" t="n">
        <v>80</v>
      </c>
      <c r="G37" s="15" t="n">
        <v>60</v>
      </c>
      <c r="H37" s="15" t="n">
        <v>64</v>
      </c>
      <c r="I37" s="14" t="n">
        <v>60</v>
      </c>
      <c r="J37" s="14" t="n">
        <v>69</v>
      </c>
      <c r="K37" s="14" t="n">
        <v>79</v>
      </c>
      <c r="L37" s="16" t="n">
        <f aca="false">AVERAGE(E37:K37)</f>
        <v>69.7142857142857</v>
      </c>
      <c r="M37" s="17" t="n">
        <f aca="false">SUM(L37*0.8)</f>
        <v>55.7714285714286</v>
      </c>
      <c r="N37" s="14" t="n">
        <v>80</v>
      </c>
      <c r="O37" s="14" t="n">
        <v>0</v>
      </c>
      <c r="P37" s="14" t="n">
        <f aca="false">SUM(N37:O37)</f>
        <v>80</v>
      </c>
      <c r="Q37" s="17" t="n">
        <f aca="false">SUM(P37*0.1)</f>
        <v>8</v>
      </c>
      <c r="R37" s="18" t="n">
        <v>0</v>
      </c>
      <c r="S37" s="14" t="n">
        <v>0</v>
      </c>
      <c r="T37" s="17" t="n">
        <f aca="false">SUM(S37*0.1)</f>
        <v>0</v>
      </c>
      <c r="U37" s="17" t="n">
        <f aca="false">SUM(Q37+T37)</f>
        <v>8</v>
      </c>
      <c r="V37" s="17" t="n">
        <f aca="false">SUM(M37+Q37+T37)</f>
        <v>63.7714285714286</v>
      </c>
      <c r="W37" s="14"/>
    </row>
    <row r="38" customFormat="false" ht="14.25" hidden="false" customHeight="false" outlineLevel="0" collapsed="false">
      <c r="A38" s="13" t="s">
        <v>99</v>
      </c>
      <c r="B38" s="13" t="n">
        <v>37</v>
      </c>
      <c r="C38" s="20" t="s">
        <v>100</v>
      </c>
      <c r="D38" s="14" t="s">
        <v>31</v>
      </c>
      <c r="E38" s="13" t="n">
        <v>80</v>
      </c>
      <c r="F38" s="13" t="n">
        <v>60</v>
      </c>
      <c r="G38" s="15" t="n">
        <v>60</v>
      </c>
      <c r="H38" s="15" t="n">
        <v>67</v>
      </c>
      <c r="I38" s="13" t="n">
        <v>56</v>
      </c>
      <c r="J38" s="13" t="n">
        <v>71</v>
      </c>
      <c r="K38" s="13" t="n">
        <v>76</v>
      </c>
      <c r="L38" s="17" t="n">
        <f aca="false">AVERAGE(E38:K38)</f>
        <v>67.1428571428571</v>
      </c>
      <c r="M38" s="17" t="n">
        <f aca="false">SUM(L38*0.8)</f>
        <v>53.7142857142857</v>
      </c>
      <c r="N38" s="14" t="n">
        <v>80</v>
      </c>
      <c r="O38" s="14" t="n">
        <v>20</v>
      </c>
      <c r="P38" s="14" t="n">
        <f aca="false">SUM(N38:O38)</f>
        <v>100</v>
      </c>
      <c r="Q38" s="17" t="n">
        <f aca="false">SUM(P38*0.1)</f>
        <v>10</v>
      </c>
      <c r="R38" s="18" t="n">
        <v>0</v>
      </c>
      <c r="S38" s="14" t="n">
        <v>0</v>
      </c>
      <c r="T38" s="17" t="n">
        <f aca="false">SUM(S38*0.1)</f>
        <v>0</v>
      </c>
      <c r="U38" s="17" t="n">
        <f aca="false">SUM(Q38+T38)</f>
        <v>10</v>
      </c>
      <c r="V38" s="17" t="n">
        <f aca="false">SUM(M38+Q38+T38)</f>
        <v>63.7142857142857</v>
      </c>
      <c r="W38" s="14"/>
    </row>
    <row r="39" customFormat="false" ht="14.25" hidden="false" customHeight="false" outlineLevel="0" collapsed="false">
      <c r="A39" s="13" t="s">
        <v>101</v>
      </c>
      <c r="B39" s="13" t="n">
        <v>37</v>
      </c>
      <c r="C39" s="14" t="s">
        <v>102</v>
      </c>
      <c r="D39" s="14" t="s">
        <v>31</v>
      </c>
      <c r="E39" s="14" t="n">
        <v>74</v>
      </c>
      <c r="F39" s="14" t="n">
        <v>65</v>
      </c>
      <c r="G39" s="15" t="n">
        <v>60</v>
      </c>
      <c r="H39" s="15" t="n">
        <v>78</v>
      </c>
      <c r="I39" s="14" t="n">
        <v>66</v>
      </c>
      <c r="J39" s="14" t="n">
        <v>61</v>
      </c>
      <c r="K39" s="14" t="n">
        <v>83</v>
      </c>
      <c r="L39" s="16" t="n">
        <f aca="false">AVERAGE(E39:K39)</f>
        <v>69.5714285714286</v>
      </c>
      <c r="M39" s="17" t="n">
        <f aca="false">SUM(L39*0.8)</f>
        <v>55.6571428571429</v>
      </c>
      <c r="N39" s="14" t="n">
        <v>80</v>
      </c>
      <c r="O39" s="14" t="n">
        <v>0</v>
      </c>
      <c r="P39" s="14" t="n">
        <f aca="false">SUM(N39:O39)</f>
        <v>80</v>
      </c>
      <c r="Q39" s="17" t="n">
        <f aca="false">SUM(P39*0.1)</f>
        <v>8</v>
      </c>
      <c r="R39" s="18" t="n">
        <v>0</v>
      </c>
      <c r="S39" s="14" t="n">
        <v>0</v>
      </c>
      <c r="T39" s="17" t="n">
        <f aca="false">SUM(S39*0.1)</f>
        <v>0</v>
      </c>
      <c r="U39" s="17" t="n">
        <f aca="false">SUM(Q39+T39)</f>
        <v>8</v>
      </c>
      <c r="V39" s="17" t="n">
        <f aca="false">SUM(M39+Q39+T39)</f>
        <v>63.6571428571429</v>
      </c>
      <c r="W39" s="14"/>
    </row>
    <row r="40" customFormat="false" ht="14.25" hidden="false" customHeight="false" outlineLevel="0" collapsed="false">
      <c r="A40" s="13" t="s">
        <v>103</v>
      </c>
      <c r="B40" s="13" t="n">
        <v>36</v>
      </c>
      <c r="C40" s="20" t="s">
        <v>104</v>
      </c>
      <c r="D40" s="14" t="s">
        <v>34</v>
      </c>
      <c r="E40" s="13" t="n">
        <v>79</v>
      </c>
      <c r="F40" s="13" t="n">
        <v>69</v>
      </c>
      <c r="G40" s="19" t="n">
        <v>60</v>
      </c>
      <c r="H40" s="15" t="n">
        <v>73</v>
      </c>
      <c r="I40" s="13" t="n">
        <v>60</v>
      </c>
      <c r="J40" s="13" t="n">
        <v>70</v>
      </c>
      <c r="K40" s="13" t="n">
        <v>71</v>
      </c>
      <c r="L40" s="17" t="n">
        <f aca="false">AVERAGE(E40:K40)</f>
        <v>68.8571428571429</v>
      </c>
      <c r="M40" s="17" t="n">
        <f aca="false">SUM(L40*0.8)</f>
        <v>55.0857142857143</v>
      </c>
      <c r="N40" s="14" t="n">
        <v>80</v>
      </c>
      <c r="O40" s="14" t="n">
        <v>0</v>
      </c>
      <c r="P40" s="14" t="n">
        <f aca="false">SUM(N40:O40)</f>
        <v>80</v>
      </c>
      <c r="Q40" s="17" t="n">
        <f aca="false">SUM(P40*0.1)</f>
        <v>8</v>
      </c>
      <c r="R40" s="18" t="n">
        <v>0</v>
      </c>
      <c r="S40" s="14" t="n">
        <v>0</v>
      </c>
      <c r="T40" s="17" t="n">
        <f aca="false">SUM(S40*0.1)</f>
        <v>0</v>
      </c>
      <c r="U40" s="17" t="n">
        <f aca="false">SUM(Q40+T40)</f>
        <v>8</v>
      </c>
      <c r="V40" s="17" t="n">
        <f aca="false">SUM(M40+Q40+T40)</f>
        <v>63.0857142857143</v>
      </c>
      <c r="W40" s="14"/>
    </row>
    <row r="41" customFormat="false" ht="14.25" hidden="false" customHeight="false" outlineLevel="0" collapsed="false">
      <c r="A41" s="13" t="s">
        <v>105</v>
      </c>
      <c r="B41" s="13" t="n">
        <v>36</v>
      </c>
      <c r="C41" s="20" t="s">
        <v>106</v>
      </c>
      <c r="D41" s="14" t="s">
        <v>34</v>
      </c>
      <c r="E41" s="13" t="n">
        <v>80</v>
      </c>
      <c r="F41" s="13" t="n">
        <v>63</v>
      </c>
      <c r="G41" s="15" t="n">
        <v>60</v>
      </c>
      <c r="H41" s="15" t="n">
        <v>67</v>
      </c>
      <c r="I41" s="13" t="n">
        <v>68</v>
      </c>
      <c r="J41" s="13" t="n">
        <v>61</v>
      </c>
      <c r="K41" s="13" t="n">
        <v>77</v>
      </c>
      <c r="L41" s="17" t="n">
        <f aca="false">AVERAGE(E41:K41)</f>
        <v>68</v>
      </c>
      <c r="M41" s="17" t="n">
        <f aca="false">SUM(L41*0.8)</f>
        <v>54.4</v>
      </c>
      <c r="N41" s="14" t="n">
        <v>80</v>
      </c>
      <c r="O41" s="14" t="n">
        <v>0</v>
      </c>
      <c r="P41" s="14" t="n">
        <f aca="false">SUM(N41:O41)</f>
        <v>80</v>
      </c>
      <c r="Q41" s="17" t="n">
        <f aca="false">SUM(P41*0.1)</f>
        <v>8</v>
      </c>
      <c r="R41" s="18" t="n">
        <v>0</v>
      </c>
      <c r="S41" s="14" t="n">
        <v>0</v>
      </c>
      <c r="T41" s="17" t="n">
        <f aca="false">SUM(S41*0.1)</f>
        <v>0</v>
      </c>
      <c r="U41" s="17" t="n">
        <f aca="false">SUM(Q41+T41)</f>
        <v>8</v>
      </c>
      <c r="V41" s="17" t="n">
        <f aca="false">SUM(M41+Q41+T41)</f>
        <v>62.4</v>
      </c>
      <c r="W41" s="14"/>
    </row>
    <row r="42" customFormat="false" ht="14.25" hidden="false" customHeight="false" outlineLevel="0" collapsed="false">
      <c r="A42" s="13" t="s">
        <v>107</v>
      </c>
      <c r="B42" s="13" t="n">
        <v>36</v>
      </c>
      <c r="C42" s="20" t="s">
        <v>108</v>
      </c>
      <c r="D42" s="14" t="s">
        <v>34</v>
      </c>
      <c r="E42" s="13" t="n">
        <v>65</v>
      </c>
      <c r="F42" s="13" t="n">
        <v>60</v>
      </c>
      <c r="G42" s="15" t="n">
        <v>60</v>
      </c>
      <c r="H42" s="15" t="n">
        <v>72</v>
      </c>
      <c r="I42" s="13" t="n">
        <v>72</v>
      </c>
      <c r="J42" s="13" t="n">
        <v>70</v>
      </c>
      <c r="K42" s="13" t="n">
        <v>72</v>
      </c>
      <c r="L42" s="17" t="n">
        <f aca="false">AVERAGE(E42:K42)</f>
        <v>67.2857142857143</v>
      </c>
      <c r="M42" s="17" t="n">
        <f aca="false">SUM(L42*0.8)</f>
        <v>53.8285714285714</v>
      </c>
      <c r="N42" s="14" t="n">
        <v>80</v>
      </c>
      <c r="O42" s="14" t="n">
        <v>0</v>
      </c>
      <c r="P42" s="14" t="n">
        <f aca="false">SUM(N42:O42)</f>
        <v>80</v>
      </c>
      <c r="Q42" s="17" t="n">
        <f aca="false">SUM(P42*0.1)</f>
        <v>8</v>
      </c>
      <c r="R42" s="18" t="n">
        <v>0</v>
      </c>
      <c r="S42" s="14" t="n">
        <v>0</v>
      </c>
      <c r="T42" s="17" t="n">
        <f aca="false">SUM(S42*0.1)</f>
        <v>0</v>
      </c>
      <c r="U42" s="17" t="n">
        <f aca="false">SUM(Q42+T42)</f>
        <v>8</v>
      </c>
      <c r="V42" s="17" t="n">
        <f aca="false">SUM(M42+Q42+T42)</f>
        <v>61.8285714285714</v>
      </c>
      <c r="W42" s="14"/>
    </row>
    <row r="43" customFormat="false" ht="14.25" hidden="false" customHeight="false" outlineLevel="0" collapsed="false">
      <c r="A43" s="13" t="s">
        <v>109</v>
      </c>
      <c r="B43" s="13" t="n">
        <v>37</v>
      </c>
      <c r="C43" s="20" t="s">
        <v>110</v>
      </c>
      <c r="D43" s="14" t="s">
        <v>31</v>
      </c>
      <c r="E43" s="13" t="n">
        <v>79</v>
      </c>
      <c r="F43" s="13" t="n">
        <v>62</v>
      </c>
      <c r="G43" s="15" t="n">
        <v>69</v>
      </c>
      <c r="H43" s="15" t="n">
        <v>72</v>
      </c>
      <c r="I43" s="13" t="n">
        <v>56</v>
      </c>
      <c r="J43" s="13" t="n">
        <v>60</v>
      </c>
      <c r="K43" s="13" t="n">
        <v>72</v>
      </c>
      <c r="L43" s="17" t="n">
        <f aca="false">AVERAGE(E43:K43)</f>
        <v>67.1428571428571</v>
      </c>
      <c r="M43" s="17" t="n">
        <f aca="false">SUM(L43*0.8)</f>
        <v>53.7142857142857</v>
      </c>
      <c r="N43" s="14" t="n">
        <v>80</v>
      </c>
      <c r="O43" s="14" t="n">
        <v>0</v>
      </c>
      <c r="P43" s="14" t="n">
        <f aca="false">SUM(N43:O43)</f>
        <v>80</v>
      </c>
      <c r="Q43" s="17" t="n">
        <f aca="false">SUM(P43*0.1)</f>
        <v>8</v>
      </c>
      <c r="R43" s="18" t="n">
        <v>0</v>
      </c>
      <c r="S43" s="14" t="n">
        <v>0</v>
      </c>
      <c r="T43" s="17" t="n">
        <f aca="false">SUM(S43*0.1)</f>
        <v>0</v>
      </c>
      <c r="U43" s="17" t="n">
        <f aca="false">SUM(Q43+T43)</f>
        <v>8</v>
      </c>
      <c r="V43" s="17" t="n">
        <f aca="false">SUM(M43+Q43+T43)</f>
        <v>61.7142857142857</v>
      </c>
      <c r="W43" s="14"/>
    </row>
    <row r="44" customFormat="false" ht="14.25" hidden="false" customHeight="false" outlineLevel="0" collapsed="false">
      <c r="A44" s="13" t="s">
        <v>111</v>
      </c>
      <c r="B44" s="13" t="n">
        <v>37</v>
      </c>
      <c r="C44" s="14" t="s">
        <v>112</v>
      </c>
      <c r="D44" s="14" t="s">
        <v>31</v>
      </c>
      <c r="E44" s="14" t="n">
        <v>72</v>
      </c>
      <c r="F44" s="14" t="n">
        <v>71</v>
      </c>
      <c r="G44" s="15" t="n">
        <v>69</v>
      </c>
      <c r="H44" s="15" t="n">
        <v>60</v>
      </c>
      <c r="I44" s="14" t="n">
        <v>62</v>
      </c>
      <c r="J44" s="14" t="n">
        <v>64</v>
      </c>
      <c r="K44" s="14" t="n">
        <v>71</v>
      </c>
      <c r="L44" s="16" t="n">
        <f aca="false">AVERAGE(E44:K44)</f>
        <v>67</v>
      </c>
      <c r="M44" s="17" t="n">
        <f aca="false">SUM(L44*0.8)</f>
        <v>53.6</v>
      </c>
      <c r="N44" s="14" t="n">
        <v>80</v>
      </c>
      <c r="O44" s="14" t="n">
        <v>0</v>
      </c>
      <c r="P44" s="14" t="n">
        <f aca="false">SUM(N44:O44)</f>
        <v>80</v>
      </c>
      <c r="Q44" s="17" t="n">
        <f aca="false">SUM(P44*0.1)</f>
        <v>8</v>
      </c>
      <c r="R44" s="18" t="n">
        <v>0</v>
      </c>
      <c r="S44" s="14" t="n">
        <v>0</v>
      </c>
      <c r="T44" s="17" t="n">
        <f aca="false">SUM(S44*0.1)</f>
        <v>0</v>
      </c>
      <c r="U44" s="17" t="n">
        <f aca="false">SUM(Q44+T44)</f>
        <v>8</v>
      </c>
      <c r="V44" s="17" t="n">
        <f aca="false">SUM(M44+Q44+T44)</f>
        <v>61.6</v>
      </c>
      <c r="W44" s="14"/>
    </row>
    <row r="45" customFormat="false" ht="14.25" hidden="false" customHeight="false" outlineLevel="0" collapsed="false">
      <c r="A45" s="13" t="s">
        <v>113</v>
      </c>
      <c r="B45" s="13" t="n">
        <v>36</v>
      </c>
      <c r="C45" s="14" t="s">
        <v>114</v>
      </c>
      <c r="D45" s="14" t="s">
        <v>34</v>
      </c>
      <c r="E45" s="14" t="n">
        <v>73</v>
      </c>
      <c r="F45" s="14" t="n">
        <v>65</v>
      </c>
      <c r="G45" s="19" t="n">
        <v>60</v>
      </c>
      <c r="H45" s="15" t="n">
        <v>60</v>
      </c>
      <c r="I45" s="14" t="n">
        <v>65</v>
      </c>
      <c r="J45" s="14" t="n">
        <v>71</v>
      </c>
      <c r="K45" s="14" t="n">
        <v>73</v>
      </c>
      <c r="L45" s="16" t="n">
        <f aca="false">AVERAGE(E45:K45)</f>
        <v>66.7142857142857</v>
      </c>
      <c r="M45" s="17" t="n">
        <f aca="false">SUM(L45*0.8)</f>
        <v>53.3714285714286</v>
      </c>
      <c r="N45" s="14" t="n">
        <v>80</v>
      </c>
      <c r="O45" s="14" t="n">
        <v>0</v>
      </c>
      <c r="P45" s="14" t="n">
        <f aca="false">SUM(N45:O45)</f>
        <v>80</v>
      </c>
      <c r="Q45" s="17" t="n">
        <f aca="false">SUM(P45*0.1)</f>
        <v>8</v>
      </c>
      <c r="R45" s="18" t="n">
        <v>0</v>
      </c>
      <c r="S45" s="14" t="n">
        <v>0</v>
      </c>
      <c r="T45" s="17" t="n">
        <f aca="false">SUM(S45*0.1)</f>
        <v>0</v>
      </c>
      <c r="U45" s="17" t="n">
        <f aca="false">SUM(Q45+T45)</f>
        <v>8</v>
      </c>
      <c r="V45" s="17" t="n">
        <f aca="false">SUM(M45+Q45+T45)</f>
        <v>61.3714285714286</v>
      </c>
      <c r="W45" s="14"/>
    </row>
    <row r="46" customFormat="false" ht="14.25" hidden="false" customHeight="false" outlineLevel="0" collapsed="false">
      <c r="A46" s="13" t="s">
        <v>115</v>
      </c>
      <c r="B46" s="13" t="n">
        <v>37</v>
      </c>
      <c r="C46" s="14" t="s">
        <v>116</v>
      </c>
      <c r="D46" s="14" t="s">
        <v>34</v>
      </c>
      <c r="E46" s="14" t="n">
        <v>73</v>
      </c>
      <c r="F46" s="14" t="n">
        <v>60</v>
      </c>
      <c r="G46" s="15" t="n">
        <v>60</v>
      </c>
      <c r="H46" s="15" t="n">
        <v>72</v>
      </c>
      <c r="I46" s="14" t="n">
        <v>67</v>
      </c>
      <c r="J46" s="14" t="n">
        <v>60</v>
      </c>
      <c r="K46" s="14" t="n">
        <v>74</v>
      </c>
      <c r="L46" s="16" t="n">
        <f aca="false">AVERAGE(E46:K46)</f>
        <v>66.5714285714286</v>
      </c>
      <c r="M46" s="17" t="n">
        <f aca="false">SUM(L46*0.8)</f>
        <v>53.2571428571429</v>
      </c>
      <c r="N46" s="14" t="n">
        <v>80</v>
      </c>
      <c r="O46" s="14" t="n">
        <v>0</v>
      </c>
      <c r="P46" s="14" t="n">
        <f aca="false">SUM(N46:O46)</f>
        <v>80</v>
      </c>
      <c r="Q46" s="17" t="n">
        <f aca="false">SUM(P46*0.1)</f>
        <v>8</v>
      </c>
      <c r="R46" s="18" t="n">
        <v>0</v>
      </c>
      <c r="S46" s="14" t="n">
        <v>0</v>
      </c>
      <c r="T46" s="17" t="n">
        <f aca="false">SUM(S46*0.1)</f>
        <v>0</v>
      </c>
      <c r="U46" s="17" t="n">
        <f aca="false">SUM(Q46+T46)</f>
        <v>8</v>
      </c>
      <c r="V46" s="17" t="n">
        <f aca="false">SUM(M46+Q46+T46)</f>
        <v>61.2571428571429</v>
      </c>
      <c r="W46" s="14"/>
    </row>
    <row r="47" customFormat="false" ht="14.25" hidden="false" customHeight="false" outlineLevel="0" collapsed="false">
      <c r="A47" s="13" t="s">
        <v>117</v>
      </c>
      <c r="B47" s="13" t="n">
        <v>37</v>
      </c>
      <c r="C47" s="14" t="s">
        <v>118</v>
      </c>
      <c r="D47" s="14" t="s">
        <v>34</v>
      </c>
      <c r="E47" s="14" t="n">
        <v>75</v>
      </c>
      <c r="F47" s="14" t="n">
        <v>60</v>
      </c>
      <c r="G47" s="15" t="n">
        <v>60</v>
      </c>
      <c r="H47" s="15" t="n">
        <v>61</v>
      </c>
      <c r="I47" s="14" t="n">
        <v>64</v>
      </c>
      <c r="J47" s="14" t="n">
        <v>60</v>
      </c>
      <c r="K47" s="14" t="n">
        <v>84</v>
      </c>
      <c r="L47" s="16" t="n">
        <f aca="false">AVERAGE(E47:K47)</f>
        <v>66.2857142857143</v>
      </c>
      <c r="M47" s="17" t="n">
        <f aca="false">SUM(L47*0.8)</f>
        <v>53.0285714285714</v>
      </c>
      <c r="N47" s="14" t="n">
        <v>80</v>
      </c>
      <c r="O47" s="14" t="n">
        <v>0</v>
      </c>
      <c r="P47" s="14" t="n">
        <f aca="false">SUM(N47:O47)</f>
        <v>80</v>
      </c>
      <c r="Q47" s="17" t="n">
        <f aca="false">SUM(P47*0.1)</f>
        <v>8</v>
      </c>
      <c r="R47" s="18" t="n">
        <v>0</v>
      </c>
      <c r="S47" s="14" t="n">
        <v>0</v>
      </c>
      <c r="T47" s="17" t="n">
        <f aca="false">SUM(S47*0.1)</f>
        <v>0</v>
      </c>
      <c r="U47" s="17" t="n">
        <f aca="false">SUM(Q47+T47)</f>
        <v>8</v>
      </c>
      <c r="V47" s="17" t="n">
        <f aca="false">SUM(M47+Q47+T47)</f>
        <v>61.0285714285714</v>
      </c>
      <c r="W47" s="14"/>
    </row>
    <row r="48" customFormat="false" ht="14.25" hidden="false" customHeight="false" outlineLevel="0" collapsed="false">
      <c r="A48" s="13" t="s">
        <v>119</v>
      </c>
      <c r="B48" s="13" t="n">
        <v>36</v>
      </c>
      <c r="C48" s="14" t="s">
        <v>120</v>
      </c>
      <c r="D48" s="14" t="s">
        <v>34</v>
      </c>
      <c r="E48" s="14" t="n">
        <v>72</v>
      </c>
      <c r="F48" s="14" t="n">
        <v>66</v>
      </c>
      <c r="G48" s="19" t="n">
        <v>60</v>
      </c>
      <c r="H48" s="15" t="n">
        <v>69</v>
      </c>
      <c r="I48" s="14" t="n">
        <v>60</v>
      </c>
      <c r="J48" s="14" t="n">
        <v>61</v>
      </c>
      <c r="K48" s="14" t="n">
        <v>74</v>
      </c>
      <c r="L48" s="16" t="n">
        <f aca="false">AVERAGE(E48:K48)</f>
        <v>66</v>
      </c>
      <c r="M48" s="17" t="n">
        <f aca="false">SUM(L48*0.8)</f>
        <v>52.8</v>
      </c>
      <c r="N48" s="14" t="n">
        <v>80</v>
      </c>
      <c r="O48" s="14" t="n">
        <v>0</v>
      </c>
      <c r="P48" s="14" t="n">
        <f aca="false">SUM(N48:O48)</f>
        <v>80</v>
      </c>
      <c r="Q48" s="17" t="n">
        <f aca="false">SUM(P48*0.1)</f>
        <v>8</v>
      </c>
      <c r="R48" s="18" t="n">
        <v>0</v>
      </c>
      <c r="S48" s="14" t="n">
        <v>0</v>
      </c>
      <c r="T48" s="17" t="n">
        <f aca="false">SUM(S48*0.1)</f>
        <v>0</v>
      </c>
      <c r="U48" s="17" t="n">
        <f aca="false">SUM(Q48+T48)</f>
        <v>8</v>
      </c>
      <c r="V48" s="17" t="n">
        <f aca="false">SUM(M48+Q48+T48)</f>
        <v>60.8</v>
      </c>
      <c r="W48" s="14"/>
    </row>
    <row r="49" customFormat="false" ht="14.25" hidden="false" customHeight="false" outlineLevel="0" collapsed="false">
      <c r="A49" s="13" t="s">
        <v>121</v>
      </c>
      <c r="B49" s="13" t="n">
        <v>36</v>
      </c>
      <c r="C49" s="20" t="s">
        <v>122</v>
      </c>
      <c r="D49" s="14" t="s">
        <v>34</v>
      </c>
      <c r="E49" s="13" t="n">
        <v>68</v>
      </c>
      <c r="F49" s="13" t="n">
        <v>40</v>
      </c>
      <c r="G49" s="19" t="n">
        <v>60</v>
      </c>
      <c r="H49" s="15" t="n">
        <v>64</v>
      </c>
      <c r="I49" s="13" t="n">
        <v>65</v>
      </c>
      <c r="J49" s="13" t="n">
        <v>69</v>
      </c>
      <c r="K49" s="13" t="n">
        <v>78</v>
      </c>
      <c r="L49" s="17" t="n">
        <f aca="false">AVERAGE(E49:K49)</f>
        <v>63.4285714285714</v>
      </c>
      <c r="M49" s="17" t="n">
        <f aca="false">SUM(L49*0.8)</f>
        <v>50.7428571428572</v>
      </c>
      <c r="N49" s="14" t="n">
        <v>80</v>
      </c>
      <c r="O49" s="14" t="n">
        <v>20</v>
      </c>
      <c r="P49" s="14" t="n">
        <f aca="false">SUM(N49:O49)</f>
        <v>100</v>
      </c>
      <c r="Q49" s="17" t="n">
        <f aca="false">SUM(P49*0.1)</f>
        <v>10</v>
      </c>
      <c r="R49" s="18" t="n">
        <v>0</v>
      </c>
      <c r="S49" s="14" t="n">
        <v>0</v>
      </c>
      <c r="T49" s="17" t="n">
        <f aca="false">SUM(S49*0.1)</f>
        <v>0</v>
      </c>
      <c r="U49" s="17" t="n">
        <f aca="false">SUM(Q49+T49)</f>
        <v>10</v>
      </c>
      <c r="V49" s="17" t="n">
        <f aca="false">SUM(M49+Q49+T49)</f>
        <v>60.7428571428572</v>
      </c>
      <c r="W49" s="14"/>
    </row>
    <row r="50" customFormat="false" ht="14.25" hidden="false" customHeight="false" outlineLevel="0" collapsed="false">
      <c r="A50" s="13" t="s">
        <v>123</v>
      </c>
      <c r="B50" s="13" t="n">
        <v>37</v>
      </c>
      <c r="C50" s="20" t="s">
        <v>124</v>
      </c>
      <c r="D50" s="14" t="s">
        <v>34</v>
      </c>
      <c r="E50" s="13" t="n">
        <v>70</v>
      </c>
      <c r="F50" s="13" t="n">
        <v>63</v>
      </c>
      <c r="G50" s="15" t="n">
        <v>60</v>
      </c>
      <c r="H50" s="15" t="n">
        <v>69</v>
      </c>
      <c r="I50" s="13" t="n">
        <v>55</v>
      </c>
      <c r="J50" s="13" t="n">
        <v>60</v>
      </c>
      <c r="K50" s="13" t="n">
        <v>81</v>
      </c>
      <c r="L50" s="17" t="n">
        <f aca="false">AVERAGE(E50:K50)</f>
        <v>65.4285714285714</v>
      </c>
      <c r="M50" s="17" t="n">
        <f aca="false">SUM(L50*0.8)</f>
        <v>52.3428571428572</v>
      </c>
      <c r="N50" s="14" t="n">
        <v>80</v>
      </c>
      <c r="O50" s="14" t="n">
        <v>0</v>
      </c>
      <c r="P50" s="14" t="n">
        <f aca="false">SUM(N50:O50)</f>
        <v>80</v>
      </c>
      <c r="Q50" s="17" t="n">
        <f aca="false">SUM(P50*0.1)</f>
        <v>8</v>
      </c>
      <c r="R50" s="18" t="n">
        <v>0</v>
      </c>
      <c r="S50" s="14" t="n">
        <v>0</v>
      </c>
      <c r="T50" s="17" t="n">
        <f aca="false">SUM(S50*0.1)</f>
        <v>0</v>
      </c>
      <c r="U50" s="17" t="n">
        <f aca="false">SUM(Q50+T50)</f>
        <v>8</v>
      </c>
      <c r="V50" s="17" t="n">
        <f aca="false">SUM(M50+Q50+T50)</f>
        <v>60.3428571428572</v>
      </c>
      <c r="W50" s="14"/>
    </row>
    <row r="51" customFormat="false" ht="14.25" hidden="false" customHeight="false" outlineLevel="0" collapsed="false">
      <c r="A51" s="13" t="s">
        <v>125</v>
      </c>
      <c r="B51" s="13" t="n">
        <v>36</v>
      </c>
      <c r="C51" s="20" t="s">
        <v>126</v>
      </c>
      <c r="D51" s="14" t="s">
        <v>34</v>
      </c>
      <c r="E51" s="13" t="n">
        <v>69</v>
      </c>
      <c r="F51" s="13" t="n">
        <v>68</v>
      </c>
      <c r="G51" s="19" t="n">
        <v>41</v>
      </c>
      <c r="H51" s="15" t="n">
        <v>60</v>
      </c>
      <c r="I51" s="13" t="n">
        <v>76</v>
      </c>
      <c r="J51" s="13" t="n">
        <v>61</v>
      </c>
      <c r="K51" s="13" t="n">
        <v>78</v>
      </c>
      <c r="L51" s="17" t="n">
        <f aca="false">AVERAGE(E51:K51)</f>
        <v>64.7142857142857</v>
      </c>
      <c r="M51" s="17" t="n">
        <f aca="false">SUM(L51*0.8)</f>
        <v>51.7714285714286</v>
      </c>
      <c r="N51" s="14" t="n">
        <v>80</v>
      </c>
      <c r="O51" s="14" t="n">
        <v>0</v>
      </c>
      <c r="P51" s="14" t="n">
        <f aca="false">SUM(N51:O51)</f>
        <v>80</v>
      </c>
      <c r="Q51" s="17" t="n">
        <f aca="false">SUM(P51*0.1)</f>
        <v>8</v>
      </c>
      <c r="R51" s="18" t="n">
        <v>0</v>
      </c>
      <c r="S51" s="14" t="n">
        <v>0</v>
      </c>
      <c r="T51" s="17" t="n">
        <f aca="false">SUM(S51*0.1)</f>
        <v>0</v>
      </c>
      <c r="U51" s="17" t="n">
        <f aca="false">SUM(Q51+T51)</f>
        <v>8</v>
      </c>
      <c r="V51" s="17" t="n">
        <f aca="false">SUM(M51+Q51+T51)</f>
        <v>59.7714285714286</v>
      </c>
      <c r="W51" s="14"/>
    </row>
    <row r="52" customFormat="false" ht="14.25" hidden="false" customHeight="false" outlineLevel="0" collapsed="false">
      <c r="A52" s="13" t="s">
        <v>127</v>
      </c>
      <c r="B52" s="13" t="n">
        <v>37</v>
      </c>
      <c r="C52" s="14" t="s">
        <v>128</v>
      </c>
      <c r="D52" s="14" t="s">
        <v>34</v>
      </c>
      <c r="E52" s="14" t="n">
        <v>73</v>
      </c>
      <c r="F52" s="14" t="n">
        <v>60</v>
      </c>
      <c r="G52" s="15" t="n">
        <v>60</v>
      </c>
      <c r="H52" s="15" t="n">
        <v>66</v>
      </c>
      <c r="I52" s="14" t="n">
        <v>60</v>
      </c>
      <c r="J52" s="14" t="n">
        <v>66</v>
      </c>
      <c r="K52" s="14" t="n">
        <v>67</v>
      </c>
      <c r="L52" s="16" t="n">
        <f aca="false">AVERAGE(E52:K52)</f>
        <v>64.5714285714286</v>
      </c>
      <c r="M52" s="17" t="n">
        <f aca="false">SUM(L52*0.8)</f>
        <v>51.6571428571429</v>
      </c>
      <c r="N52" s="14" t="n">
        <v>80</v>
      </c>
      <c r="O52" s="14" t="n">
        <v>0</v>
      </c>
      <c r="P52" s="14" t="n">
        <f aca="false">SUM(N52:O52)</f>
        <v>80</v>
      </c>
      <c r="Q52" s="17" t="n">
        <f aca="false">SUM(P52*0.1)</f>
        <v>8</v>
      </c>
      <c r="R52" s="18" t="n">
        <v>0</v>
      </c>
      <c r="S52" s="14" t="n">
        <v>0</v>
      </c>
      <c r="T52" s="17" t="n">
        <f aca="false">SUM(S52*0.1)</f>
        <v>0</v>
      </c>
      <c r="U52" s="17" t="n">
        <f aca="false">SUM(Q52+T52)</f>
        <v>8</v>
      </c>
      <c r="V52" s="17" t="n">
        <f aca="false">SUM(M52+Q52+T52)</f>
        <v>59.6571428571429</v>
      </c>
      <c r="W52" s="14"/>
    </row>
    <row r="53" customFormat="false" ht="14.25" hidden="false" customHeight="false" outlineLevel="0" collapsed="false">
      <c r="A53" s="13" t="s">
        <v>129</v>
      </c>
      <c r="B53" s="13" t="n">
        <v>36</v>
      </c>
      <c r="C53" s="20" t="s">
        <v>130</v>
      </c>
      <c r="D53" s="14" t="s">
        <v>34</v>
      </c>
      <c r="E53" s="13" t="n">
        <v>79</v>
      </c>
      <c r="F53" s="13" t="n">
        <v>60</v>
      </c>
      <c r="G53" s="19" t="n">
        <v>42</v>
      </c>
      <c r="H53" s="15" t="n">
        <v>61</v>
      </c>
      <c r="I53" s="13" t="n">
        <v>61</v>
      </c>
      <c r="J53" s="13" t="n">
        <v>63</v>
      </c>
      <c r="K53" s="13" t="n">
        <v>84</v>
      </c>
      <c r="L53" s="17" t="n">
        <f aca="false">AVERAGE(E53:K53)</f>
        <v>64.2857142857143</v>
      </c>
      <c r="M53" s="17" t="n">
        <f aca="false">SUM(L53*0.8)</f>
        <v>51.4285714285714</v>
      </c>
      <c r="N53" s="14" t="n">
        <v>80</v>
      </c>
      <c r="O53" s="14" t="n">
        <v>0</v>
      </c>
      <c r="P53" s="14" t="n">
        <f aca="false">SUM(N53:O53)</f>
        <v>80</v>
      </c>
      <c r="Q53" s="17" t="n">
        <f aca="false">SUM(P53*0.1)</f>
        <v>8</v>
      </c>
      <c r="R53" s="18" t="n">
        <v>0</v>
      </c>
      <c r="S53" s="14" t="n">
        <v>0</v>
      </c>
      <c r="T53" s="17" t="n">
        <f aca="false">SUM(S53*0.1)</f>
        <v>0</v>
      </c>
      <c r="U53" s="17" t="n">
        <f aca="false">SUM(Q53+T53)</f>
        <v>8</v>
      </c>
      <c r="V53" s="17" t="n">
        <f aca="false">SUM(M53+Q53+T53)</f>
        <v>59.4285714285714</v>
      </c>
      <c r="W53" s="14"/>
    </row>
    <row r="54" customFormat="false" ht="14.25" hidden="false" customHeight="false" outlineLevel="0" collapsed="false">
      <c r="A54" s="13" t="s">
        <v>131</v>
      </c>
      <c r="B54" s="13" t="n">
        <v>36</v>
      </c>
      <c r="C54" s="20" t="s">
        <v>132</v>
      </c>
      <c r="D54" s="14" t="s">
        <v>34</v>
      </c>
      <c r="E54" s="13" t="n">
        <v>65</v>
      </c>
      <c r="F54" s="13" t="n">
        <v>60</v>
      </c>
      <c r="G54" s="15" t="n">
        <v>60</v>
      </c>
      <c r="H54" s="15" t="n">
        <v>61</v>
      </c>
      <c r="I54" s="13" t="n">
        <v>62</v>
      </c>
      <c r="J54" s="13" t="n">
        <v>62</v>
      </c>
      <c r="K54" s="13" t="n">
        <v>79</v>
      </c>
      <c r="L54" s="17" t="n">
        <f aca="false">AVERAGE(E54:K54)</f>
        <v>64.1428571428571</v>
      </c>
      <c r="M54" s="17" t="n">
        <f aca="false">SUM(L54*0.8)</f>
        <v>51.3142857142857</v>
      </c>
      <c r="N54" s="14" t="n">
        <v>80</v>
      </c>
      <c r="O54" s="14" t="n">
        <v>0</v>
      </c>
      <c r="P54" s="14" t="n">
        <f aca="false">SUM(N54:O54)</f>
        <v>80</v>
      </c>
      <c r="Q54" s="17" t="n">
        <f aca="false">SUM(P54*0.1)</f>
        <v>8</v>
      </c>
      <c r="R54" s="18" t="n">
        <v>0</v>
      </c>
      <c r="S54" s="14" t="n">
        <v>0</v>
      </c>
      <c r="T54" s="17" t="n">
        <f aca="false">SUM(S54*0.1)</f>
        <v>0</v>
      </c>
      <c r="U54" s="17" t="n">
        <f aca="false">SUM(Q54+T54)</f>
        <v>8</v>
      </c>
      <c r="V54" s="17" t="n">
        <f aca="false">SUM(M54+Q54+T54)</f>
        <v>59.3142857142857</v>
      </c>
      <c r="W54" s="14"/>
    </row>
    <row r="55" customFormat="false" ht="14.25" hidden="false" customHeight="false" outlineLevel="0" collapsed="false">
      <c r="A55" s="13" t="s">
        <v>133</v>
      </c>
      <c r="B55" s="13" t="n">
        <v>37</v>
      </c>
      <c r="C55" s="14" t="s">
        <v>134</v>
      </c>
      <c r="D55" s="14" t="s">
        <v>34</v>
      </c>
      <c r="E55" s="14" t="n">
        <v>75</v>
      </c>
      <c r="F55" s="14" t="n">
        <v>61</v>
      </c>
      <c r="G55" s="15" t="n">
        <v>60</v>
      </c>
      <c r="H55" s="15" t="n">
        <v>61</v>
      </c>
      <c r="I55" s="14" t="n">
        <v>60</v>
      </c>
      <c r="J55" s="14" t="n">
        <v>60</v>
      </c>
      <c r="K55" s="14" t="n">
        <v>71</v>
      </c>
      <c r="L55" s="16" t="n">
        <f aca="false">AVERAGE(E55:K55)</f>
        <v>64</v>
      </c>
      <c r="M55" s="17" t="n">
        <f aca="false">SUM(L55*0.8)</f>
        <v>51.2</v>
      </c>
      <c r="N55" s="14" t="n">
        <v>80</v>
      </c>
      <c r="O55" s="14" t="n">
        <v>0</v>
      </c>
      <c r="P55" s="14" t="n">
        <f aca="false">SUM(N55:O55)</f>
        <v>80</v>
      </c>
      <c r="Q55" s="17" t="n">
        <f aca="false">SUM(P55*0.1)</f>
        <v>8</v>
      </c>
      <c r="R55" s="18" t="n">
        <v>0</v>
      </c>
      <c r="S55" s="14" t="n">
        <v>0</v>
      </c>
      <c r="T55" s="17" t="n">
        <f aca="false">SUM(S55*0.1)</f>
        <v>0</v>
      </c>
      <c r="U55" s="17" t="n">
        <f aca="false">SUM(Q55+T55)</f>
        <v>8</v>
      </c>
      <c r="V55" s="17" t="n">
        <f aca="false">SUM(M55+Q55+T55)</f>
        <v>59.2</v>
      </c>
      <c r="W55" s="14"/>
    </row>
    <row r="56" customFormat="false" ht="14.25" hidden="false" customHeight="false" outlineLevel="0" collapsed="false">
      <c r="A56" s="13" t="s">
        <v>135</v>
      </c>
      <c r="B56" s="13" t="n">
        <v>36</v>
      </c>
      <c r="C56" s="20" t="s">
        <v>136</v>
      </c>
      <c r="D56" s="14" t="s">
        <v>34</v>
      </c>
      <c r="E56" s="13" t="n">
        <v>68</v>
      </c>
      <c r="F56" s="13" t="n">
        <v>61</v>
      </c>
      <c r="G56" s="19" t="n">
        <v>41</v>
      </c>
      <c r="H56" s="15" t="n">
        <v>62</v>
      </c>
      <c r="I56" s="13" t="n">
        <v>75</v>
      </c>
      <c r="J56" s="13" t="n">
        <v>61</v>
      </c>
      <c r="K56" s="13" t="n">
        <v>78</v>
      </c>
      <c r="L56" s="17" t="n">
        <f aca="false">AVERAGE(E56:K56)</f>
        <v>63.7142857142857</v>
      </c>
      <c r="M56" s="17" t="n">
        <f aca="false">SUM(L56*0.8)</f>
        <v>50.9714285714286</v>
      </c>
      <c r="N56" s="14" t="n">
        <v>80</v>
      </c>
      <c r="O56" s="14" t="n">
        <v>0</v>
      </c>
      <c r="P56" s="14" t="n">
        <f aca="false">SUM(N56:O56)</f>
        <v>80</v>
      </c>
      <c r="Q56" s="17" t="n">
        <f aca="false">SUM(P56*0.1)</f>
        <v>8</v>
      </c>
      <c r="R56" s="18" t="n">
        <v>0</v>
      </c>
      <c r="S56" s="14" t="n">
        <v>0</v>
      </c>
      <c r="T56" s="17" t="n">
        <f aca="false">SUM(S56*0.1)</f>
        <v>0</v>
      </c>
      <c r="U56" s="17" t="n">
        <f aca="false">SUM(Q56+T56)</f>
        <v>8</v>
      </c>
      <c r="V56" s="17" t="n">
        <f aca="false">SUM(M56+Q56+T56)</f>
        <v>58.9714285714286</v>
      </c>
      <c r="W56" s="14"/>
    </row>
    <row r="57" customFormat="false" ht="14.25" hidden="false" customHeight="false" outlineLevel="0" collapsed="false">
      <c r="A57" s="13" t="s">
        <v>137</v>
      </c>
      <c r="B57" s="13" t="n">
        <v>36</v>
      </c>
      <c r="C57" s="20" t="s">
        <v>138</v>
      </c>
      <c r="D57" s="14" t="s">
        <v>34</v>
      </c>
      <c r="E57" s="13" t="n">
        <v>71</v>
      </c>
      <c r="F57" s="13" t="n">
        <v>60</v>
      </c>
      <c r="G57" s="19" t="n">
        <v>27</v>
      </c>
      <c r="H57" s="15" t="n">
        <v>60</v>
      </c>
      <c r="I57" s="13" t="n">
        <v>62</v>
      </c>
      <c r="J57" s="13" t="n">
        <v>60</v>
      </c>
      <c r="K57" s="13" t="n">
        <v>65</v>
      </c>
      <c r="L57" s="17" t="n">
        <f aca="false">AVERAGE(E57:K57)</f>
        <v>57.8571428571429</v>
      </c>
      <c r="M57" s="17" t="n">
        <f aca="false">SUM(L57*0.8)</f>
        <v>46.2857142857143</v>
      </c>
      <c r="N57" s="14" t="n">
        <v>80</v>
      </c>
      <c r="O57" s="14" t="n">
        <v>0</v>
      </c>
      <c r="P57" s="14" t="n">
        <f aca="false">SUM(N57:O57)</f>
        <v>80</v>
      </c>
      <c r="Q57" s="17" t="n">
        <f aca="false">SUM(P57*0.1)</f>
        <v>8</v>
      </c>
      <c r="R57" s="18" t="n">
        <v>0</v>
      </c>
      <c r="S57" s="14" t="n">
        <v>0</v>
      </c>
      <c r="T57" s="17" t="n">
        <f aca="false">SUM(S57*0.1)</f>
        <v>0</v>
      </c>
      <c r="U57" s="17" t="n">
        <f aca="false">SUM(Q57+T57)</f>
        <v>8</v>
      </c>
      <c r="V57" s="17" t="n">
        <f aca="false">SUM(M57+Q57+T57)</f>
        <v>54.2857142857143</v>
      </c>
      <c r="W57" s="14"/>
    </row>
    <row r="58" customFormat="false" ht="14.25" hidden="false" customHeight="false" outlineLevel="0" collapsed="false">
      <c r="A58" s="13" t="s">
        <v>139</v>
      </c>
      <c r="B58" s="13" t="n">
        <v>37</v>
      </c>
      <c r="C58" s="20" t="s">
        <v>140</v>
      </c>
      <c r="D58" s="14" t="s">
        <v>34</v>
      </c>
      <c r="E58" s="13" t="n">
        <v>69</v>
      </c>
      <c r="F58" s="13" t="n">
        <v>76</v>
      </c>
      <c r="G58" s="15" t="n">
        <v>21</v>
      </c>
      <c r="H58" s="15" t="n">
        <v>60</v>
      </c>
      <c r="I58" s="13" t="n">
        <v>48</v>
      </c>
      <c r="J58" s="13" t="n">
        <v>61</v>
      </c>
      <c r="K58" s="13" t="n">
        <v>65</v>
      </c>
      <c r="L58" s="17" t="n">
        <f aca="false">AVERAGE(E58:K58)</f>
        <v>57.1428571428571</v>
      </c>
      <c r="M58" s="17" t="n">
        <f aca="false">SUM(L58*0.8)</f>
        <v>45.7142857142857</v>
      </c>
      <c r="N58" s="14" t="n">
        <v>80</v>
      </c>
      <c r="O58" s="14" t="n">
        <v>0</v>
      </c>
      <c r="P58" s="14" t="n">
        <f aca="false">SUM(N58:O58)</f>
        <v>80</v>
      </c>
      <c r="Q58" s="17" t="n">
        <f aca="false">SUM(P58*0.1)</f>
        <v>8</v>
      </c>
      <c r="R58" s="18" t="n">
        <v>0</v>
      </c>
      <c r="S58" s="14" t="n">
        <v>0</v>
      </c>
      <c r="T58" s="17" t="n">
        <f aca="false">SUM(S58*0.1)</f>
        <v>0</v>
      </c>
      <c r="U58" s="17" t="n">
        <f aca="false">SUM(Q58+T58)</f>
        <v>8</v>
      </c>
      <c r="V58" s="17" t="n">
        <f aca="false">SUM(M58+Q58+T58)</f>
        <v>53.7142857142857</v>
      </c>
      <c r="W58" s="14"/>
    </row>
    <row r="59" customFormat="false" ht="14.25" hidden="false" customHeight="false" outlineLevel="0" collapsed="false">
      <c r="A59" s="13" t="s">
        <v>141</v>
      </c>
      <c r="B59" s="13" t="n">
        <v>36</v>
      </c>
      <c r="C59" s="20" t="s">
        <v>142</v>
      </c>
      <c r="D59" s="14" t="s">
        <v>34</v>
      </c>
      <c r="E59" s="13" t="n">
        <v>61</v>
      </c>
      <c r="F59" s="13" t="n">
        <v>40</v>
      </c>
      <c r="G59" s="19" t="n">
        <v>18</v>
      </c>
      <c r="H59" s="15" t="n">
        <v>63</v>
      </c>
      <c r="I59" s="13" t="n">
        <v>64</v>
      </c>
      <c r="J59" s="13" t="n">
        <v>60</v>
      </c>
      <c r="K59" s="13" t="n">
        <v>64</v>
      </c>
      <c r="L59" s="17" t="n">
        <f aca="false">AVERAGE(E59:K59)</f>
        <v>52.8571428571429</v>
      </c>
      <c r="M59" s="17" t="n">
        <f aca="false">SUM(L59*0.8)</f>
        <v>42.2857142857143</v>
      </c>
      <c r="N59" s="14" t="n">
        <v>80</v>
      </c>
      <c r="O59" s="14" t="n">
        <v>0</v>
      </c>
      <c r="P59" s="14" t="n">
        <f aca="false">SUM(N59:O59)</f>
        <v>80</v>
      </c>
      <c r="Q59" s="17" t="n">
        <f aca="false">SUM(P59*0.1)</f>
        <v>8</v>
      </c>
      <c r="R59" s="18" t="n">
        <v>0</v>
      </c>
      <c r="S59" s="14" t="n">
        <v>0</v>
      </c>
      <c r="T59" s="17" t="n">
        <f aca="false">SUM(S59*0.1)</f>
        <v>0</v>
      </c>
      <c r="U59" s="17" t="n">
        <f aca="false">SUM(Q59+T59)</f>
        <v>8</v>
      </c>
      <c r="V59" s="17" t="n">
        <f aca="false">SUM(M59+Q59+T59)</f>
        <v>50.2857142857143</v>
      </c>
      <c r="W59" s="14"/>
    </row>
    <row r="60" customFormat="false" ht="14.25" hidden="false" customHeight="false" outlineLevel="0" collapsed="false">
      <c r="A60" s="21" t="s">
        <v>143</v>
      </c>
      <c r="B60" s="21" t="n">
        <v>39</v>
      </c>
      <c r="C60" s="14" t="s">
        <v>144</v>
      </c>
      <c r="D60" s="14" t="s">
        <v>145</v>
      </c>
      <c r="E60" s="21" t="n">
        <v>83</v>
      </c>
      <c r="F60" s="21" t="n">
        <v>68</v>
      </c>
      <c r="G60" s="21" t="n">
        <v>91</v>
      </c>
      <c r="H60" s="21" t="n">
        <v>84</v>
      </c>
      <c r="I60" s="21" t="n">
        <v>90</v>
      </c>
      <c r="J60" s="21" t="n">
        <v>76</v>
      </c>
      <c r="K60" s="16" t="n">
        <f aca="false">AVERAGE(E60:J60)</f>
        <v>82</v>
      </c>
      <c r="L60" s="17" t="n">
        <f aca="false">AVERAGE(K60*0.8)</f>
        <v>65.6</v>
      </c>
      <c r="M60" s="21" t="n">
        <v>80</v>
      </c>
      <c r="N60" s="21" t="n">
        <v>20</v>
      </c>
      <c r="O60" s="21" t="n">
        <f aca="false">SUM(M60:N60)</f>
        <v>100</v>
      </c>
      <c r="P60" s="17" t="n">
        <v>10</v>
      </c>
      <c r="Q60" s="18" t="n">
        <v>0</v>
      </c>
      <c r="R60" s="21" t="n">
        <v>0</v>
      </c>
      <c r="S60" s="17" t="n">
        <v>0</v>
      </c>
      <c r="T60" s="17" t="n">
        <f aca="false">SUM(P60+S60)</f>
        <v>10</v>
      </c>
      <c r="U60" s="22" t="n">
        <f aca="false">SUM(L60+P60+S60)</f>
        <v>75.6</v>
      </c>
      <c r="V60" s="23"/>
    </row>
    <row r="61" customFormat="false" ht="14.25" hidden="false" customHeight="false" outlineLevel="0" collapsed="false">
      <c r="A61" s="21" t="n">
        <v>17153904</v>
      </c>
      <c r="B61" s="23" t="n">
        <v>39</v>
      </c>
      <c r="C61" s="24" t="s">
        <v>146</v>
      </c>
      <c r="D61" s="24" t="s">
        <v>34</v>
      </c>
      <c r="E61" s="25" t="n">
        <v>92</v>
      </c>
      <c r="F61" s="25" t="n">
        <v>72</v>
      </c>
      <c r="G61" s="25" t="n">
        <v>88</v>
      </c>
      <c r="H61" s="25" t="n">
        <v>83</v>
      </c>
      <c r="I61" s="26" t="n">
        <v>80</v>
      </c>
      <c r="J61" s="26" t="n">
        <v>80</v>
      </c>
      <c r="K61" s="27" t="n">
        <f aca="false">AVERAGE(E61:J61)</f>
        <v>82.5</v>
      </c>
      <c r="L61" s="17" t="n">
        <f aca="false">AVERAGE(K61*0.8)</f>
        <v>66</v>
      </c>
      <c r="M61" s="23" t="n">
        <v>80</v>
      </c>
      <c r="N61" s="23" t="n">
        <v>0</v>
      </c>
      <c r="O61" s="21" t="n">
        <f aca="false">SUM(M61:N61)</f>
        <v>80</v>
      </c>
      <c r="P61" s="17" t="n">
        <v>8</v>
      </c>
      <c r="Q61" s="28" t="n">
        <v>0</v>
      </c>
      <c r="R61" s="23" t="n">
        <v>0</v>
      </c>
      <c r="S61" s="22" t="n">
        <v>0</v>
      </c>
      <c r="T61" s="17" t="n">
        <f aca="false">SUM(P61+S61)</f>
        <v>8</v>
      </c>
      <c r="U61" s="22" t="n">
        <f aca="false">SUM(L61+P61+S61)</f>
        <v>74</v>
      </c>
      <c r="V61" s="23"/>
    </row>
    <row r="62" customFormat="false" ht="14.25" hidden="false" customHeight="false" outlineLevel="0" collapsed="false">
      <c r="A62" s="21" t="s">
        <v>147</v>
      </c>
      <c r="B62" s="21" t="n">
        <v>39</v>
      </c>
      <c r="C62" s="14" t="s">
        <v>148</v>
      </c>
      <c r="D62" s="14" t="s">
        <v>145</v>
      </c>
      <c r="E62" s="21" t="n">
        <v>84</v>
      </c>
      <c r="F62" s="21" t="n">
        <v>66</v>
      </c>
      <c r="G62" s="21" t="n">
        <v>89</v>
      </c>
      <c r="H62" s="21" t="n">
        <v>86</v>
      </c>
      <c r="I62" s="21" t="n">
        <v>84</v>
      </c>
      <c r="J62" s="21" t="n">
        <v>80</v>
      </c>
      <c r="K62" s="16" t="n">
        <f aca="false">AVERAGE(E62:J62)</f>
        <v>81.5</v>
      </c>
      <c r="L62" s="17" t="n">
        <f aca="false">AVERAGE(K62*0.8)</f>
        <v>65.2</v>
      </c>
      <c r="M62" s="21" t="n">
        <v>80</v>
      </c>
      <c r="N62" s="21" t="n">
        <v>0</v>
      </c>
      <c r="O62" s="21" t="n">
        <f aca="false">SUM(M62:N62)</f>
        <v>80</v>
      </c>
      <c r="P62" s="17" t="n">
        <v>8</v>
      </c>
      <c r="Q62" s="18" t="n">
        <v>0</v>
      </c>
      <c r="R62" s="21" t="n">
        <v>0</v>
      </c>
      <c r="S62" s="17" t="n">
        <v>0</v>
      </c>
      <c r="T62" s="17" t="n">
        <f aca="false">SUM(P62+S62)</f>
        <v>8</v>
      </c>
      <c r="U62" s="22" t="n">
        <f aca="false">SUM(L62+P62+S62)</f>
        <v>73.2</v>
      </c>
      <c r="V62" s="29"/>
    </row>
    <row r="63" customFormat="false" ht="14.25" hidden="false" customHeight="false" outlineLevel="0" collapsed="false">
      <c r="A63" s="21" t="s">
        <v>149</v>
      </c>
      <c r="B63" s="21" t="n">
        <v>39</v>
      </c>
      <c r="C63" s="14" t="s">
        <v>150</v>
      </c>
      <c r="D63" s="14" t="s">
        <v>145</v>
      </c>
      <c r="E63" s="21" t="n">
        <v>85</v>
      </c>
      <c r="F63" s="21" t="n">
        <v>68</v>
      </c>
      <c r="G63" s="21" t="n">
        <v>85</v>
      </c>
      <c r="H63" s="21" t="n">
        <v>72</v>
      </c>
      <c r="I63" s="21" t="n">
        <v>78</v>
      </c>
      <c r="J63" s="21" t="n">
        <v>82</v>
      </c>
      <c r="K63" s="16" t="n">
        <f aca="false">AVERAGE(E63:J63)</f>
        <v>78.3333333333333</v>
      </c>
      <c r="L63" s="17" t="n">
        <f aca="false">AVERAGE(K63*0.8)</f>
        <v>62.6666666666667</v>
      </c>
      <c r="M63" s="21" t="n">
        <v>80</v>
      </c>
      <c r="N63" s="21" t="n">
        <v>20</v>
      </c>
      <c r="O63" s="21" t="n">
        <f aca="false">SUM(M63:N63)</f>
        <v>100</v>
      </c>
      <c r="P63" s="17" t="n">
        <v>10</v>
      </c>
      <c r="Q63" s="18" t="n">
        <v>0</v>
      </c>
      <c r="R63" s="21" t="n">
        <v>0</v>
      </c>
      <c r="S63" s="17" t="n">
        <v>0</v>
      </c>
      <c r="T63" s="17" t="n">
        <f aca="false">SUM(P63+S63)</f>
        <v>10</v>
      </c>
      <c r="U63" s="22" t="n">
        <f aca="false">SUM(L63+P63+S63)</f>
        <v>72.6666666666667</v>
      </c>
      <c r="V63" s="29"/>
    </row>
    <row r="64" customFormat="false" ht="14.25" hidden="false" customHeight="false" outlineLevel="0" collapsed="false">
      <c r="A64" s="21" t="s">
        <v>151</v>
      </c>
      <c r="B64" s="21" t="n">
        <v>39</v>
      </c>
      <c r="C64" s="14" t="s">
        <v>152</v>
      </c>
      <c r="D64" s="14" t="s">
        <v>145</v>
      </c>
      <c r="E64" s="21" t="n">
        <v>84</v>
      </c>
      <c r="F64" s="21" t="n">
        <v>75</v>
      </c>
      <c r="G64" s="21" t="n">
        <v>81</v>
      </c>
      <c r="H64" s="21" t="n">
        <v>81</v>
      </c>
      <c r="I64" s="21" t="n">
        <v>85</v>
      </c>
      <c r="J64" s="21" t="n">
        <v>76</v>
      </c>
      <c r="K64" s="16" t="n">
        <f aca="false">AVERAGE(E64:J64)</f>
        <v>80.3333333333333</v>
      </c>
      <c r="L64" s="17" t="n">
        <f aca="false">AVERAGE(K64*0.8)</f>
        <v>64.2666666666667</v>
      </c>
      <c r="M64" s="21" t="n">
        <v>80</v>
      </c>
      <c r="N64" s="21" t="n">
        <v>0</v>
      </c>
      <c r="O64" s="21" t="n">
        <f aca="false">SUM(M64:N64)</f>
        <v>80</v>
      </c>
      <c r="P64" s="17" t="n">
        <v>8</v>
      </c>
      <c r="Q64" s="18" t="n">
        <v>0</v>
      </c>
      <c r="R64" s="21" t="n">
        <v>0</v>
      </c>
      <c r="S64" s="17" t="n">
        <v>0</v>
      </c>
      <c r="T64" s="17" t="n">
        <f aca="false">SUM(P64+S64)</f>
        <v>8</v>
      </c>
      <c r="U64" s="22" t="n">
        <f aca="false">SUM(L64+P64+S64)</f>
        <v>72.2666666666667</v>
      </c>
      <c r="V64" s="29"/>
    </row>
    <row r="65" customFormat="false" ht="14.25" hidden="false" customHeight="false" outlineLevel="0" collapsed="false">
      <c r="A65" s="21" t="s">
        <v>153</v>
      </c>
      <c r="B65" s="21" t="n">
        <v>38</v>
      </c>
      <c r="C65" s="14" t="s">
        <v>154</v>
      </c>
      <c r="D65" s="14" t="s">
        <v>145</v>
      </c>
      <c r="E65" s="21" t="n">
        <v>81</v>
      </c>
      <c r="F65" s="21" t="n">
        <v>67</v>
      </c>
      <c r="G65" s="21" t="n">
        <v>91</v>
      </c>
      <c r="H65" s="21" t="n">
        <v>79</v>
      </c>
      <c r="I65" s="21" t="n">
        <v>80</v>
      </c>
      <c r="J65" s="21" t="n">
        <v>80</v>
      </c>
      <c r="K65" s="16" t="n">
        <f aca="false">AVERAGE(E65:J65)</f>
        <v>79.6666666666667</v>
      </c>
      <c r="L65" s="17" t="n">
        <f aca="false">AVERAGE(K65*0.8)</f>
        <v>63.7333333333333</v>
      </c>
      <c r="M65" s="21" t="n">
        <v>80</v>
      </c>
      <c r="N65" s="21" t="n">
        <v>0</v>
      </c>
      <c r="O65" s="21" t="n">
        <f aca="false">SUM(M65:N65)</f>
        <v>80</v>
      </c>
      <c r="P65" s="17" t="n">
        <v>8</v>
      </c>
      <c r="Q65" s="18" t="n">
        <v>0</v>
      </c>
      <c r="R65" s="21" t="n">
        <v>0</v>
      </c>
      <c r="S65" s="17" t="n">
        <v>0</v>
      </c>
      <c r="T65" s="17" t="n">
        <f aca="false">SUM(P65+S65)</f>
        <v>8</v>
      </c>
      <c r="U65" s="22" t="n">
        <f aca="false">SUM(L65+P65+S65)</f>
        <v>71.7333333333334</v>
      </c>
      <c r="V65" s="29"/>
    </row>
    <row r="66" customFormat="false" ht="14.25" hidden="false" customHeight="false" outlineLevel="0" collapsed="false">
      <c r="A66" s="21" t="s">
        <v>155</v>
      </c>
      <c r="B66" s="21" t="n">
        <v>38</v>
      </c>
      <c r="C66" s="14" t="s">
        <v>156</v>
      </c>
      <c r="D66" s="14" t="s">
        <v>34</v>
      </c>
      <c r="E66" s="21" t="n">
        <v>90</v>
      </c>
      <c r="F66" s="21" t="n">
        <v>60</v>
      </c>
      <c r="G66" s="21" t="n">
        <v>87</v>
      </c>
      <c r="H66" s="21" t="n">
        <v>73</v>
      </c>
      <c r="I66" s="21" t="n">
        <v>79</v>
      </c>
      <c r="J66" s="21" t="n">
        <v>80</v>
      </c>
      <c r="K66" s="17" t="n">
        <f aca="false">AVERAGE(E66:J66)</f>
        <v>78.1666666666667</v>
      </c>
      <c r="L66" s="17" t="n">
        <f aca="false">AVERAGE(K66*0.8)</f>
        <v>62.5333333333333</v>
      </c>
      <c r="M66" s="21" t="n">
        <v>80</v>
      </c>
      <c r="N66" s="21" t="n">
        <v>0</v>
      </c>
      <c r="O66" s="21" t="n">
        <f aca="false">SUM(M66:N66)</f>
        <v>80</v>
      </c>
      <c r="P66" s="17" t="n">
        <v>8</v>
      </c>
      <c r="Q66" s="18" t="n">
        <v>0</v>
      </c>
      <c r="R66" s="21" t="n">
        <v>0</v>
      </c>
      <c r="S66" s="17" t="n">
        <v>0</v>
      </c>
      <c r="T66" s="17" t="n">
        <f aca="false">SUM(P66+S66)</f>
        <v>8</v>
      </c>
      <c r="U66" s="22" t="n">
        <f aca="false">SUM(L66+P66+S66)</f>
        <v>70.5333333333333</v>
      </c>
      <c r="V66" s="23"/>
    </row>
    <row r="67" customFormat="false" ht="14.25" hidden="false" customHeight="false" outlineLevel="0" collapsed="false">
      <c r="A67" s="21" t="s">
        <v>157</v>
      </c>
      <c r="B67" s="21" t="n">
        <v>38</v>
      </c>
      <c r="C67" s="14" t="s">
        <v>158</v>
      </c>
      <c r="D67" s="14" t="s">
        <v>145</v>
      </c>
      <c r="E67" s="21" t="n">
        <v>79</v>
      </c>
      <c r="F67" s="21" t="n">
        <v>62</v>
      </c>
      <c r="G67" s="21" t="n">
        <v>79</v>
      </c>
      <c r="H67" s="21" t="n">
        <v>78</v>
      </c>
      <c r="I67" s="21" t="n">
        <v>77</v>
      </c>
      <c r="J67" s="21" t="n">
        <v>74</v>
      </c>
      <c r="K67" s="16" t="n">
        <f aca="false">AVERAGE(E67:J67)</f>
        <v>74.8333333333333</v>
      </c>
      <c r="L67" s="17" t="n">
        <f aca="false">AVERAGE(K67*0.8)</f>
        <v>59.8666666666667</v>
      </c>
      <c r="M67" s="30" t="n">
        <v>80</v>
      </c>
      <c r="N67" s="21" t="n">
        <v>24</v>
      </c>
      <c r="O67" s="21" t="n">
        <f aca="false">SUM(M67:N67)</f>
        <v>104</v>
      </c>
      <c r="P67" s="17" t="n">
        <v>10.4</v>
      </c>
      <c r="Q67" s="18" t="n">
        <v>0</v>
      </c>
      <c r="R67" s="21" t="n">
        <v>0</v>
      </c>
      <c r="S67" s="17" t="n">
        <v>0</v>
      </c>
      <c r="T67" s="17" t="n">
        <f aca="false">SUM(P67+S67)</f>
        <v>10.4</v>
      </c>
      <c r="U67" s="22" t="n">
        <f aca="false">SUM(L67+P67+S67)</f>
        <v>70.2666666666667</v>
      </c>
      <c r="V67" s="29"/>
    </row>
    <row r="68" customFormat="false" ht="14.25" hidden="false" customHeight="false" outlineLevel="0" collapsed="false">
      <c r="A68" s="21" t="s">
        <v>159</v>
      </c>
      <c r="B68" s="21" t="n">
        <v>38</v>
      </c>
      <c r="C68" s="14" t="s">
        <v>160</v>
      </c>
      <c r="D68" s="14" t="s">
        <v>145</v>
      </c>
      <c r="E68" s="21" t="n">
        <v>79</v>
      </c>
      <c r="F68" s="21" t="n">
        <v>63</v>
      </c>
      <c r="G68" s="21" t="n">
        <v>83</v>
      </c>
      <c r="H68" s="21" t="n">
        <v>70</v>
      </c>
      <c r="I68" s="21" t="n">
        <v>65</v>
      </c>
      <c r="J68" s="21" t="n">
        <v>83</v>
      </c>
      <c r="K68" s="16" t="n">
        <f aca="false">AVERAGE(E68:J68)</f>
        <v>73.8333333333333</v>
      </c>
      <c r="L68" s="17" t="n">
        <f aca="false">AVERAGE(K68*0.8)</f>
        <v>59.0666666666667</v>
      </c>
      <c r="M68" s="21" t="n">
        <v>80</v>
      </c>
      <c r="N68" s="21" t="n">
        <v>43</v>
      </c>
      <c r="O68" s="21" t="n">
        <f aca="false">SUM(M68:N68)</f>
        <v>123</v>
      </c>
      <c r="P68" s="17" t="n">
        <v>11</v>
      </c>
      <c r="Q68" s="18" t="n">
        <v>0</v>
      </c>
      <c r="R68" s="21" t="n">
        <v>0</v>
      </c>
      <c r="S68" s="17" t="n">
        <v>0</v>
      </c>
      <c r="T68" s="17" t="n">
        <f aca="false">SUM(P68+S68)</f>
        <v>11</v>
      </c>
      <c r="U68" s="22" t="n">
        <f aca="false">SUM(L68+P68+S68)</f>
        <v>70.0666666666667</v>
      </c>
      <c r="V68" s="29"/>
    </row>
    <row r="69" customFormat="false" ht="14.25" hidden="false" customHeight="false" outlineLevel="0" collapsed="false">
      <c r="A69" s="21" t="s">
        <v>161</v>
      </c>
      <c r="B69" s="21" t="n">
        <v>39</v>
      </c>
      <c r="C69" s="14" t="s">
        <v>162</v>
      </c>
      <c r="D69" s="14" t="s">
        <v>145</v>
      </c>
      <c r="E69" s="21" t="n">
        <v>78</v>
      </c>
      <c r="F69" s="21" t="n">
        <v>66</v>
      </c>
      <c r="G69" s="21" t="n">
        <v>84</v>
      </c>
      <c r="H69" s="21" t="n">
        <v>71</v>
      </c>
      <c r="I69" s="21" t="n">
        <v>86</v>
      </c>
      <c r="J69" s="21" t="n">
        <v>80</v>
      </c>
      <c r="K69" s="16" t="n">
        <f aca="false">AVERAGE(E69:J69)</f>
        <v>77.5</v>
      </c>
      <c r="L69" s="17" t="n">
        <f aca="false">AVERAGE(K69*0.8)</f>
        <v>62</v>
      </c>
      <c r="M69" s="21" t="n">
        <v>80</v>
      </c>
      <c r="N69" s="21" t="n">
        <v>0</v>
      </c>
      <c r="O69" s="21" t="n">
        <f aca="false">SUM(M69:N69)</f>
        <v>80</v>
      </c>
      <c r="P69" s="17" t="n">
        <v>8</v>
      </c>
      <c r="Q69" s="18" t="n">
        <v>0</v>
      </c>
      <c r="R69" s="21" t="n">
        <v>0</v>
      </c>
      <c r="S69" s="17" t="n">
        <v>0</v>
      </c>
      <c r="T69" s="17" t="n">
        <f aca="false">SUM(P69+S69)</f>
        <v>8</v>
      </c>
      <c r="U69" s="22" t="n">
        <f aca="false">SUM(L69+P69+S69)</f>
        <v>70</v>
      </c>
      <c r="V69" s="29"/>
    </row>
    <row r="70" customFormat="false" ht="14.25" hidden="false" customHeight="false" outlineLevel="0" collapsed="false">
      <c r="A70" s="21" t="s">
        <v>163</v>
      </c>
      <c r="B70" s="21" t="n">
        <v>38</v>
      </c>
      <c r="C70" s="14" t="s">
        <v>164</v>
      </c>
      <c r="D70" s="14" t="s">
        <v>34</v>
      </c>
      <c r="E70" s="21" t="n">
        <v>81</v>
      </c>
      <c r="F70" s="21" t="n">
        <v>65</v>
      </c>
      <c r="G70" s="21" t="n">
        <v>76</v>
      </c>
      <c r="H70" s="21" t="n">
        <v>82</v>
      </c>
      <c r="I70" s="21" t="n">
        <v>76</v>
      </c>
      <c r="J70" s="21" t="n">
        <v>84</v>
      </c>
      <c r="K70" s="17" t="n">
        <f aca="false">AVERAGE(E70:J70)</f>
        <v>77.3333333333333</v>
      </c>
      <c r="L70" s="17" t="n">
        <f aca="false">AVERAGE(K70*0.8)</f>
        <v>61.8666666666667</v>
      </c>
      <c r="M70" s="21" t="n">
        <v>80</v>
      </c>
      <c r="N70" s="21" t="n">
        <v>0</v>
      </c>
      <c r="O70" s="21" t="n">
        <f aca="false">SUM(M70:N70)</f>
        <v>80</v>
      </c>
      <c r="P70" s="17" t="n">
        <v>8</v>
      </c>
      <c r="Q70" s="18" t="n">
        <v>0</v>
      </c>
      <c r="R70" s="21" t="n">
        <v>0</v>
      </c>
      <c r="S70" s="17" t="n">
        <v>0</v>
      </c>
      <c r="T70" s="17" t="n">
        <f aca="false">SUM(P70+S70)</f>
        <v>8</v>
      </c>
      <c r="U70" s="22" t="n">
        <f aca="false">SUM(L70+P70+S70)</f>
        <v>69.8666666666667</v>
      </c>
      <c r="V70" s="29"/>
    </row>
    <row r="71" customFormat="false" ht="14.25" hidden="false" customHeight="false" outlineLevel="0" collapsed="false">
      <c r="A71" s="21" t="s">
        <v>165</v>
      </c>
      <c r="B71" s="21" t="n">
        <v>39</v>
      </c>
      <c r="C71" s="14" t="s">
        <v>166</v>
      </c>
      <c r="D71" s="14" t="s">
        <v>145</v>
      </c>
      <c r="E71" s="21" t="n">
        <v>71</v>
      </c>
      <c r="F71" s="21" t="n">
        <v>63</v>
      </c>
      <c r="G71" s="21" t="n">
        <v>71</v>
      </c>
      <c r="H71" s="21" t="n">
        <v>75</v>
      </c>
      <c r="I71" s="21" t="n">
        <v>70</v>
      </c>
      <c r="J71" s="21" t="n">
        <v>67</v>
      </c>
      <c r="K71" s="16" t="n">
        <f aca="false">AVERAGE(E71:J71)</f>
        <v>69.5</v>
      </c>
      <c r="L71" s="17" t="n">
        <f aca="false">AVERAGE(K71*0.8)</f>
        <v>55.6</v>
      </c>
      <c r="M71" s="21" t="n">
        <v>80</v>
      </c>
      <c r="N71" s="21" t="n">
        <v>0</v>
      </c>
      <c r="O71" s="21" t="n">
        <f aca="false">SUM(M71:N71)</f>
        <v>80</v>
      </c>
      <c r="P71" s="17" t="n">
        <v>8</v>
      </c>
      <c r="Q71" s="18" t="n">
        <v>40</v>
      </c>
      <c r="R71" s="21" t="n">
        <v>15</v>
      </c>
      <c r="S71" s="17" t="n">
        <v>5.5</v>
      </c>
      <c r="T71" s="17" t="n">
        <f aca="false">SUM(P71+S71)</f>
        <v>13.5</v>
      </c>
      <c r="U71" s="22" t="n">
        <f aca="false">SUM(L71+P71+S71)</f>
        <v>69.1</v>
      </c>
      <c r="V71" s="23"/>
    </row>
    <row r="72" customFormat="false" ht="14.25" hidden="false" customHeight="false" outlineLevel="0" collapsed="false">
      <c r="A72" s="21" t="s">
        <v>167</v>
      </c>
      <c r="B72" s="21" t="n">
        <v>38</v>
      </c>
      <c r="C72" s="14" t="s">
        <v>168</v>
      </c>
      <c r="D72" s="14" t="s">
        <v>34</v>
      </c>
      <c r="E72" s="21" t="n">
        <v>81</v>
      </c>
      <c r="F72" s="21" t="n">
        <v>60</v>
      </c>
      <c r="G72" s="21" t="n">
        <v>82</v>
      </c>
      <c r="H72" s="21" t="n">
        <v>67</v>
      </c>
      <c r="I72" s="21" t="n">
        <v>71</v>
      </c>
      <c r="J72" s="21" t="n">
        <v>78</v>
      </c>
      <c r="K72" s="17" t="n">
        <f aca="false">AVERAGE(E72:J72)</f>
        <v>73.1666666666667</v>
      </c>
      <c r="L72" s="17" t="n">
        <f aca="false">AVERAGE(K72*0.8)</f>
        <v>58.5333333333333</v>
      </c>
      <c r="M72" s="21" t="n">
        <v>80</v>
      </c>
      <c r="N72" s="21" t="n">
        <v>20</v>
      </c>
      <c r="O72" s="21" t="n">
        <f aca="false">SUM(M72:N72)</f>
        <v>100</v>
      </c>
      <c r="P72" s="17" t="n">
        <v>10</v>
      </c>
      <c r="Q72" s="18" t="n">
        <v>0</v>
      </c>
      <c r="R72" s="21" t="n">
        <v>0</v>
      </c>
      <c r="S72" s="17" t="n">
        <v>0</v>
      </c>
      <c r="T72" s="17" t="n">
        <f aca="false">SUM(P72+S72)</f>
        <v>10</v>
      </c>
      <c r="U72" s="22" t="n">
        <f aca="false">SUM(L72+P72+S72)</f>
        <v>68.5333333333333</v>
      </c>
      <c r="V72" s="29"/>
    </row>
    <row r="73" customFormat="false" ht="14.25" hidden="false" customHeight="false" outlineLevel="0" collapsed="false">
      <c r="A73" s="21" t="s">
        <v>169</v>
      </c>
      <c r="B73" s="21" t="n">
        <v>38</v>
      </c>
      <c r="C73" s="14" t="s">
        <v>170</v>
      </c>
      <c r="D73" s="14" t="s">
        <v>34</v>
      </c>
      <c r="E73" s="21" t="n">
        <v>79</v>
      </c>
      <c r="F73" s="21" t="n">
        <v>65</v>
      </c>
      <c r="G73" s="21" t="n">
        <v>79</v>
      </c>
      <c r="H73" s="21" t="n">
        <v>68</v>
      </c>
      <c r="I73" s="21" t="n">
        <v>73</v>
      </c>
      <c r="J73" s="21" t="n">
        <v>74</v>
      </c>
      <c r="K73" s="17" t="n">
        <f aca="false">AVERAGE(E73:J73)</f>
        <v>73</v>
      </c>
      <c r="L73" s="17" t="n">
        <f aca="false">AVERAGE(K73*0.8)</f>
        <v>58.4</v>
      </c>
      <c r="M73" s="21" t="n">
        <v>80</v>
      </c>
      <c r="N73" s="21" t="n">
        <v>20</v>
      </c>
      <c r="O73" s="21" t="n">
        <f aca="false">SUM(M73:N73)</f>
        <v>100</v>
      </c>
      <c r="P73" s="17" t="n">
        <v>10</v>
      </c>
      <c r="Q73" s="18" t="n">
        <v>0</v>
      </c>
      <c r="R73" s="21" t="n">
        <v>0</v>
      </c>
      <c r="S73" s="17" t="n">
        <v>0</v>
      </c>
      <c r="T73" s="17" t="n">
        <f aca="false">SUM(P73+S73)</f>
        <v>10</v>
      </c>
      <c r="U73" s="22" t="n">
        <f aca="false">SUM(L73+P73+S73)</f>
        <v>68.4</v>
      </c>
      <c r="V73" s="23"/>
    </row>
    <row r="74" customFormat="false" ht="14.25" hidden="false" customHeight="false" outlineLevel="0" collapsed="false">
      <c r="A74" s="21" t="s">
        <v>171</v>
      </c>
      <c r="B74" s="21" t="n">
        <v>39</v>
      </c>
      <c r="C74" s="14" t="s">
        <v>172</v>
      </c>
      <c r="D74" s="14" t="s">
        <v>34</v>
      </c>
      <c r="E74" s="21" t="n">
        <v>78</v>
      </c>
      <c r="F74" s="21" t="n">
        <v>67</v>
      </c>
      <c r="G74" s="21" t="n">
        <v>84</v>
      </c>
      <c r="H74" s="21" t="n">
        <v>62</v>
      </c>
      <c r="I74" s="21" t="n">
        <v>77</v>
      </c>
      <c r="J74" s="21" t="n">
        <v>69</v>
      </c>
      <c r="K74" s="17" t="n">
        <f aca="false">AVERAGE(E74:J74)</f>
        <v>72.8333333333333</v>
      </c>
      <c r="L74" s="17" t="n">
        <f aca="false">AVERAGE(K74*0.8)</f>
        <v>58.2666666666667</v>
      </c>
      <c r="M74" s="21" t="n">
        <v>80</v>
      </c>
      <c r="N74" s="21" t="n">
        <v>20</v>
      </c>
      <c r="O74" s="21" t="n">
        <f aca="false">SUM(M74:N74)</f>
        <v>100</v>
      </c>
      <c r="P74" s="17" t="n">
        <v>10</v>
      </c>
      <c r="Q74" s="18" t="n">
        <v>0</v>
      </c>
      <c r="R74" s="21" t="n">
        <v>0</v>
      </c>
      <c r="S74" s="17" t="n">
        <v>0</v>
      </c>
      <c r="T74" s="17" t="n">
        <f aca="false">SUM(P74+S74)</f>
        <v>10</v>
      </c>
      <c r="U74" s="22" t="n">
        <f aca="false">SUM(L74+P74+S74)</f>
        <v>68.2666666666667</v>
      </c>
      <c r="V74" s="29"/>
    </row>
    <row r="75" customFormat="false" ht="14.25" hidden="false" customHeight="false" outlineLevel="0" collapsed="false">
      <c r="A75" s="21" t="s">
        <v>173</v>
      </c>
      <c r="B75" s="21" t="n">
        <v>38</v>
      </c>
      <c r="C75" s="14" t="s">
        <v>174</v>
      </c>
      <c r="D75" s="14" t="s">
        <v>145</v>
      </c>
      <c r="E75" s="21" t="n">
        <v>83</v>
      </c>
      <c r="F75" s="21" t="n">
        <v>61</v>
      </c>
      <c r="G75" s="21" t="n">
        <v>74</v>
      </c>
      <c r="H75" s="21" t="n">
        <v>64</v>
      </c>
      <c r="I75" s="21" t="n">
        <v>77</v>
      </c>
      <c r="J75" s="21" t="n">
        <v>74</v>
      </c>
      <c r="K75" s="17" t="n">
        <f aca="false">AVERAGE(E75:J75)</f>
        <v>72.1666666666667</v>
      </c>
      <c r="L75" s="17" t="n">
        <f aca="false">AVERAGE(K75*0.8)</f>
        <v>57.7333333333333</v>
      </c>
      <c r="M75" s="21" t="n">
        <v>80</v>
      </c>
      <c r="N75" s="21" t="n">
        <v>20</v>
      </c>
      <c r="O75" s="21" t="n">
        <f aca="false">SUM(M75:N75)</f>
        <v>100</v>
      </c>
      <c r="P75" s="17" t="n">
        <v>10</v>
      </c>
      <c r="Q75" s="18" t="n">
        <v>0</v>
      </c>
      <c r="R75" s="21" t="n">
        <v>0</v>
      </c>
      <c r="S75" s="17" t="n">
        <v>0</v>
      </c>
      <c r="T75" s="17" t="n">
        <f aca="false">SUM(P75+S75)</f>
        <v>10</v>
      </c>
      <c r="U75" s="22" t="n">
        <f aca="false">SUM(L75+P75+S75)</f>
        <v>67.7333333333334</v>
      </c>
      <c r="V75" s="29"/>
    </row>
    <row r="76" customFormat="false" ht="14.25" hidden="false" customHeight="false" outlineLevel="0" collapsed="false">
      <c r="A76" s="21" t="s">
        <v>175</v>
      </c>
      <c r="B76" s="21" t="n">
        <v>39</v>
      </c>
      <c r="C76" s="14" t="s">
        <v>176</v>
      </c>
      <c r="D76" s="14" t="s">
        <v>145</v>
      </c>
      <c r="E76" s="21" t="n">
        <v>84</v>
      </c>
      <c r="F76" s="21" t="n">
        <v>63</v>
      </c>
      <c r="G76" s="21" t="n">
        <v>76</v>
      </c>
      <c r="H76" s="21" t="n">
        <v>62</v>
      </c>
      <c r="I76" s="21" t="n">
        <v>67</v>
      </c>
      <c r="J76" s="21" t="n">
        <v>78</v>
      </c>
      <c r="K76" s="16" t="n">
        <f aca="false">AVERAGE(E76:J76)</f>
        <v>71.6666666666667</v>
      </c>
      <c r="L76" s="17" t="n">
        <f aca="false">AVERAGE(K76*0.8)</f>
        <v>57.3333333333333</v>
      </c>
      <c r="M76" s="21" t="n">
        <v>80</v>
      </c>
      <c r="N76" s="21" t="n">
        <v>20</v>
      </c>
      <c r="O76" s="21" t="n">
        <f aca="false">SUM(M76:N76)</f>
        <v>100</v>
      </c>
      <c r="P76" s="17" t="n">
        <v>10</v>
      </c>
      <c r="Q76" s="18" t="n">
        <v>0</v>
      </c>
      <c r="R76" s="21" t="n">
        <v>0</v>
      </c>
      <c r="S76" s="17" t="n">
        <v>0</v>
      </c>
      <c r="T76" s="17" t="n">
        <f aca="false">SUM(P76+S76)</f>
        <v>10</v>
      </c>
      <c r="U76" s="22" t="n">
        <f aca="false">SUM(L76+P76+S76)</f>
        <v>67.3333333333333</v>
      </c>
      <c r="V76" s="29"/>
    </row>
    <row r="77" customFormat="false" ht="14.25" hidden="false" customHeight="false" outlineLevel="0" collapsed="false">
      <c r="A77" s="21" t="s">
        <v>177</v>
      </c>
      <c r="B77" s="21" t="n">
        <v>38</v>
      </c>
      <c r="C77" s="14" t="s">
        <v>178</v>
      </c>
      <c r="D77" s="14" t="s">
        <v>145</v>
      </c>
      <c r="E77" s="21" t="n">
        <v>80</v>
      </c>
      <c r="F77" s="21" t="n">
        <v>60</v>
      </c>
      <c r="G77" s="21" t="n">
        <v>83</v>
      </c>
      <c r="H77" s="21" t="n">
        <v>67</v>
      </c>
      <c r="I77" s="21" t="n">
        <v>73</v>
      </c>
      <c r="J77" s="21" t="n">
        <v>61</v>
      </c>
      <c r="K77" s="17" t="n">
        <f aca="false">AVERAGE(E77:J77)</f>
        <v>70.6666666666667</v>
      </c>
      <c r="L77" s="17" t="n">
        <f aca="false">AVERAGE(K77*0.8)</f>
        <v>56.5333333333333</v>
      </c>
      <c r="M77" s="21" t="n">
        <v>80</v>
      </c>
      <c r="N77" s="21" t="n">
        <v>24</v>
      </c>
      <c r="O77" s="21" t="n">
        <f aca="false">SUM(M77:N77)</f>
        <v>104</v>
      </c>
      <c r="P77" s="17" t="n">
        <v>10.4</v>
      </c>
      <c r="Q77" s="18" t="n">
        <v>0</v>
      </c>
      <c r="R77" s="21" t="n">
        <v>0</v>
      </c>
      <c r="S77" s="17" t="n">
        <v>0</v>
      </c>
      <c r="T77" s="17" t="n">
        <f aca="false">SUM(P77+S77)</f>
        <v>10.4</v>
      </c>
      <c r="U77" s="22" t="n">
        <f aca="false">SUM(L77+P77+S77)</f>
        <v>66.9333333333333</v>
      </c>
      <c r="V77" s="23"/>
    </row>
    <row r="78" customFormat="false" ht="14.25" hidden="false" customHeight="false" outlineLevel="0" collapsed="false">
      <c r="A78" s="21" t="s">
        <v>179</v>
      </c>
      <c r="B78" s="21" t="n">
        <v>38</v>
      </c>
      <c r="C78" s="14" t="s">
        <v>180</v>
      </c>
      <c r="D78" s="14" t="s">
        <v>145</v>
      </c>
      <c r="E78" s="21" t="n">
        <v>68</v>
      </c>
      <c r="F78" s="21" t="n">
        <v>71</v>
      </c>
      <c r="G78" s="21" t="n">
        <v>75</v>
      </c>
      <c r="H78" s="21" t="n">
        <v>71</v>
      </c>
      <c r="I78" s="21" t="n">
        <v>80</v>
      </c>
      <c r="J78" s="21" t="n">
        <v>74</v>
      </c>
      <c r="K78" s="17" t="n">
        <f aca="false">AVERAGE(E78:J78)</f>
        <v>73.1666666666667</v>
      </c>
      <c r="L78" s="17" t="n">
        <f aca="false">AVERAGE(K78*0.8)</f>
        <v>58.5333333333333</v>
      </c>
      <c r="M78" s="21" t="n">
        <v>80</v>
      </c>
      <c r="N78" s="21" t="n">
        <v>0</v>
      </c>
      <c r="O78" s="21" t="n">
        <f aca="false">SUM(M78:N78)</f>
        <v>80</v>
      </c>
      <c r="P78" s="17" t="n">
        <v>8</v>
      </c>
      <c r="Q78" s="18" t="n">
        <v>0</v>
      </c>
      <c r="R78" s="21" t="n">
        <v>0</v>
      </c>
      <c r="S78" s="17" t="n">
        <v>0</v>
      </c>
      <c r="T78" s="17" t="n">
        <f aca="false">SUM(P78+S78)</f>
        <v>8</v>
      </c>
      <c r="U78" s="22" t="n">
        <f aca="false">SUM(L78+P78+S78)</f>
        <v>66.5333333333333</v>
      </c>
      <c r="V78" s="29"/>
    </row>
    <row r="79" customFormat="false" ht="14.25" hidden="false" customHeight="false" outlineLevel="0" collapsed="false">
      <c r="A79" s="21" t="s">
        <v>181</v>
      </c>
      <c r="B79" s="21" t="n">
        <v>38</v>
      </c>
      <c r="C79" s="14" t="s">
        <v>182</v>
      </c>
      <c r="D79" s="14" t="s">
        <v>34</v>
      </c>
      <c r="E79" s="21" t="n">
        <v>81</v>
      </c>
      <c r="F79" s="21" t="n">
        <v>72</v>
      </c>
      <c r="G79" s="21" t="n">
        <v>74</v>
      </c>
      <c r="H79" s="21" t="n">
        <v>64</v>
      </c>
      <c r="I79" s="21" t="n">
        <v>67</v>
      </c>
      <c r="J79" s="21" t="n">
        <v>78</v>
      </c>
      <c r="K79" s="16" t="n">
        <f aca="false">AVERAGE(E79:J79)</f>
        <v>72.6666666666667</v>
      </c>
      <c r="L79" s="17" t="n">
        <f aca="false">AVERAGE(K79*0.8)</f>
        <v>58.1333333333333</v>
      </c>
      <c r="M79" s="21" t="n">
        <v>80</v>
      </c>
      <c r="N79" s="21" t="n">
        <v>0</v>
      </c>
      <c r="O79" s="21" t="n">
        <f aca="false">SUM(M79:N79)</f>
        <v>80</v>
      </c>
      <c r="P79" s="17" t="n">
        <v>8</v>
      </c>
      <c r="Q79" s="18" t="n">
        <v>0</v>
      </c>
      <c r="R79" s="21" t="n">
        <v>0</v>
      </c>
      <c r="S79" s="17" t="n">
        <v>0</v>
      </c>
      <c r="T79" s="17" t="n">
        <f aca="false">SUM(P79+S79)</f>
        <v>8</v>
      </c>
      <c r="U79" s="22" t="n">
        <f aca="false">SUM(L79+P79+S79)</f>
        <v>66.1333333333333</v>
      </c>
      <c r="V79" s="23"/>
    </row>
    <row r="80" customFormat="false" ht="14.25" hidden="false" customHeight="false" outlineLevel="0" collapsed="false">
      <c r="A80" s="21" t="s">
        <v>183</v>
      </c>
      <c r="B80" s="21" t="n">
        <v>38</v>
      </c>
      <c r="C80" s="14" t="s">
        <v>184</v>
      </c>
      <c r="D80" s="14" t="s">
        <v>145</v>
      </c>
      <c r="E80" s="21" t="n">
        <v>77</v>
      </c>
      <c r="F80" s="21" t="n">
        <v>60</v>
      </c>
      <c r="G80" s="21" t="n">
        <v>82</v>
      </c>
      <c r="H80" s="21" t="n">
        <v>76</v>
      </c>
      <c r="I80" s="21" t="n">
        <v>66</v>
      </c>
      <c r="J80" s="21" t="n">
        <v>74</v>
      </c>
      <c r="K80" s="16" t="n">
        <f aca="false">AVERAGE(E80:J80)</f>
        <v>72.5</v>
      </c>
      <c r="L80" s="17" t="n">
        <f aca="false">AVERAGE(K80*0.8)</f>
        <v>58</v>
      </c>
      <c r="M80" s="21" t="n">
        <v>80</v>
      </c>
      <c r="N80" s="21" t="n">
        <v>0</v>
      </c>
      <c r="O80" s="21" t="n">
        <f aca="false">SUM(M80:N80)</f>
        <v>80</v>
      </c>
      <c r="P80" s="17" t="n">
        <v>8</v>
      </c>
      <c r="Q80" s="18" t="n">
        <v>0</v>
      </c>
      <c r="R80" s="21" t="n">
        <v>0</v>
      </c>
      <c r="S80" s="17" t="n">
        <v>0</v>
      </c>
      <c r="T80" s="17" t="n">
        <f aca="false">SUM(P80+S80)</f>
        <v>8</v>
      </c>
      <c r="U80" s="22" t="n">
        <f aca="false">SUM(L80+P80+S80)</f>
        <v>66</v>
      </c>
      <c r="V80" s="23"/>
    </row>
    <row r="81" customFormat="false" ht="14.25" hidden="false" customHeight="false" outlineLevel="0" collapsed="false">
      <c r="A81" s="21" t="s">
        <v>185</v>
      </c>
      <c r="B81" s="21" t="n">
        <v>38</v>
      </c>
      <c r="C81" s="14" t="s">
        <v>186</v>
      </c>
      <c r="D81" s="14" t="s">
        <v>145</v>
      </c>
      <c r="E81" s="21" t="n">
        <v>76</v>
      </c>
      <c r="F81" s="21" t="n">
        <v>63</v>
      </c>
      <c r="G81" s="21" t="n">
        <v>82</v>
      </c>
      <c r="H81" s="21" t="n">
        <v>61</v>
      </c>
      <c r="I81" s="21" t="n">
        <v>74</v>
      </c>
      <c r="J81" s="21" t="n">
        <v>76</v>
      </c>
      <c r="K81" s="17" t="n">
        <f aca="false">AVERAGE(E81:J81)</f>
        <v>72</v>
      </c>
      <c r="L81" s="17" t="n">
        <f aca="false">AVERAGE(K81*0.8)</f>
        <v>57.6</v>
      </c>
      <c r="M81" s="21" t="n">
        <v>80</v>
      </c>
      <c r="N81" s="21" t="n">
        <v>0</v>
      </c>
      <c r="O81" s="21" t="n">
        <f aca="false">SUM(M81:N81)</f>
        <v>80</v>
      </c>
      <c r="P81" s="17" t="n">
        <v>8</v>
      </c>
      <c r="Q81" s="18" t="n">
        <v>0</v>
      </c>
      <c r="R81" s="21" t="n">
        <v>0</v>
      </c>
      <c r="S81" s="17" t="n">
        <v>0</v>
      </c>
      <c r="T81" s="17" t="n">
        <f aca="false">SUM(P81+S81)</f>
        <v>8</v>
      </c>
      <c r="U81" s="22" t="n">
        <f aca="false">SUM(L81+P81+S81)</f>
        <v>65.6</v>
      </c>
      <c r="V81" s="23"/>
    </row>
    <row r="82" customFormat="false" ht="14.25" hidden="false" customHeight="false" outlineLevel="0" collapsed="false">
      <c r="A82" s="21" t="s">
        <v>187</v>
      </c>
      <c r="B82" s="21" t="n">
        <v>38</v>
      </c>
      <c r="C82" s="14" t="s">
        <v>188</v>
      </c>
      <c r="D82" s="14" t="s">
        <v>145</v>
      </c>
      <c r="E82" s="21" t="n">
        <v>71</v>
      </c>
      <c r="F82" s="21" t="n">
        <v>70</v>
      </c>
      <c r="G82" s="21" t="n">
        <v>89</v>
      </c>
      <c r="H82" s="21" t="n">
        <v>61</v>
      </c>
      <c r="I82" s="21" t="n">
        <v>67</v>
      </c>
      <c r="J82" s="21" t="n">
        <v>72</v>
      </c>
      <c r="K82" s="17" t="n">
        <f aca="false">AVERAGE(E82:J82)</f>
        <v>71.6666666666667</v>
      </c>
      <c r="L82" s="17" t="n">
        <f aca="false">AVERAGE(K82*0.8)</f>
        <v>57.3333333333333</v>
      </c>
      <c r="M82" s="21" t="n">
        <v>80</v>
      </c>
      <c r="N82" s="21" t="n">
        <v>0</v>
      </c>
      <c r="O82" s="21" t="n">
        <f aca="false">SUM(M82:N82)</f>
        <v>80</v>
      </c>
      <c r="P82" s="17" t="n">
        <v>8</v>
      </c>
      <c r="Q82" s="18" t="n">
        <v>0</v>
      </c>
      <c r="R82" s="21" t="n">
        <v>0</v>
      </c>
      <c r="S82" s="17" t="n">
        <v>0</v>
      </c>
      <c r="T82" s="17" t="n">
        <f aca="false">SUM(P82+S82)</f>
        <v>8</v>
      </c>
      <c r="U82" s="22" t="n">
        <f aca="false">SUM(L82+P82+S82)</f>
        <v>65.3333333333333</v>
      </c>
      <c r="V82" s="23"/>
    </row>
    <row r="83" customFormat="false" ht="14.25" hidden="false" customHeight="false" outlineLevel="0" collapsed="false">
      <c r="A83" s="21" t="s">
        <v>189</v>
      </c>
      <c r="B83" s="21" t="n">
        <v>39</v>
      </c>
      <c r="C83" s="14" t="s">
        <v>190</v>
      </c>
      <c r="D83" s="14" t="s">
        <v>34</v>
      </c>
      <c r="E83" s="21" t="n">
        <v>70</v>
      </c>
      <c r="F83" s="21" t="n">
        <v>60</v>
      </c>
      <c r="G83" s="21" t="n">
        <v>62</v>
      </c>
      <c r="H83" s="21" t="n">
        <v>72</v>
      </c>
      <c r="I83" s="21" t="n">
        <v>69</v>
      </c>
      <c r="J83" s="21" t="n">
        <v>78</v>
      </c>
      <c r="K83" s="16" t="n">
        <f aca="false">AVERAGE(E83:J83)</f>
        <v>68.5</v>
      </c>
      <c r="L83" s="17" t="n">
        <f aca="false">AVERAGE(K83*0.8)</f>
        <v>54.8</v>
      </c>
      <c r="M83" s="21" t="n">
        <v>80</v>
      </c>
      <c r="N83" s="21" t="n">
        <v>24</v>
      </c>
      <c r="O83" s="21" t="n">
        <f aca="false">SUM(M83:N83)</f>
        <v>104</v>
      </c>
      <c r="P83" s="17" t="n">
        <v>10.4</v>
      </c>
      <c r="Q83" s="18" t="n">
        <v>0</v>
      </c>
      <c r="R83" s="21" t="n">
        <v>0</v>
      </c>
      <c r="S83" s="17" t="n">
        <v>0</v>
      </c>
      <c r="T83" s="17" t="n">
        <f aca="false">SUM(P83+S83)</f>
        <v>10.4</v>
      </c>
      <c r="U83" s="22" t="n">
        <f aca="false">SUM(L83+P83+S83)</f>
        <v>65.2</v>
      </c>
      <c r="V83" s="23"/>
    </row>
    <row r="84" customFormat="false" ht="14.25" hidden="false" customHeight="false" outlineLevel="0" collapsed="false">
      <c r="A84" s="21" t="s">
        <v>191</v>
      </c>
      <c r="B84" s="21" t="n">
        <v>38</v>
      </c>
      <c r="C84" s="14" t="s">
        <v>192</v>
      </c>
      <c r="D84" s="14" t="s">
        <v>145</v>
      </c>
      <c r="E84" s="21" t="n">
        <v>76</v>
      </c>
      <c r="F84" s="21" t="n">
        <v>60</v>
      </c>
      <c r="G84" s="21" t="n">
        <v>76</v>
      </c>
      <c r="H84" s="21" t="n">
        <v>62</v>
      </c>
      <c r="I84" s="21" t="n">
        <v>68</v>
      </c>
      <c r="J84" s="21" t="n">
        <v>81</v>
      </c>
      <c r="K84" s="16" t="n">
        <f aca="false">AVERAGE(E84:J84)</f>
        <v>70.5</v>
      </c>
      <c r="L84" s="17" t="n">
        <f aca="false">AVERAGE(K84*0.8)</f>
        <v>56.4</v>
      </c>
      <c r="M84" s="21" t="n">
        <v>80</v>
      </c>
      <c r="N84" s="21" t="n">
        <v>0</v>
      </c>
      <c r="O84" s="21" t="n">
        <f aca="false">SUM(M84:N84)</f>
        <v>80</v>
      </c>
      <c r="P84" s="17" t="n">
        <v>8</v>
      </c>
      <c r="Q84" s="18" t="n">
        <v>0</v>
      </c>
      <c r="R84" s="21" t="n">
        <v>0</v>
      </c>
      <c r="S84" s="17" t="n">
        <v>0</v>
      </c>
      <c r="T84" s="17" t="n">
        <f aca="false">SUM(P84+S84)</f>
        <v>8</v>
      </c>
      <c r="U84" s="22" t="n">
        <f aca="false">SUM(L84+P84+S84)</f>
        <v>64.4</v>
      </c>
      <c r="V84" s="29"/>
    </row>
    <row r="85" customFormat="false" ht="14.25" hidden="false" customHeight="false" outlineLevel="0" collapsed="false">
      <c r="A85" s="21" t="s">
        <v>193</v>
      </c>
      <c r="B85" s="21" t="n">
        <v>38</v>
      </c>
      <c r="C85" s="14" t="s">
        <v>194</v>
      </c>
      <c r="D85" s="14" t="s">
        <v>34</v>
      </c>
      <c r="E85" s="21" t="n">
        <v>66</v>
      </c>
      <c r="F85" s="21" t="n">
        <v>60</v>
      </c>
      <c r="G85" s="21" t="n">
        <v>62</v>
      </c>
      <c r="H85" s="21" t="n">
        <v>67</v>
      </c>
      <c r="I85" s="21" t="n">
        <v>68</v>
      </c>
      <c r="J85" s="21" t="n">
        <v>84</v>
      </c>
      <c r="K85" s="17" t="n">
        <f aca="false">AVERAGE(E85:J85)</f>
        <v>67.8333333333333</v>
      </c>
      <c r="L85" s="17" t="n">
        <f aca="false">AVERAGE(K85*0.8)</f>
        <v>54.2666666666667</v>
      </c>
      <c r="M85" s="21" t="n">
        <v>80</v>
      </c>
      <c r="N85" s="21" t="n">
        <v>20</v>
      </c>
      <c r="O85" s="21" t="n">
        <f aca="false">SUM(M85:N85)</f>
        <v>100</v>
      </c>
      <c r="P85" s="17" t="n">
        <v>10</v>
      </c>
      <c r="Q85" s="18" t="n">
        <v>0</v>
      </c>
      <c r="R85" s="21" t="n">
        <v>0</v>
      </c>
      <c r="S85" s="17" t="n">
        <v>0</v>
      </c>
      <c r="T85" s="17" t="n">
        <f aca="false">SUM(P85+S85)</f>
        <v>10</v>
      </c>
      <c r="U85" s="22" t="n">
        <f aca="false">SUM(L85+P85+S85)</f>
        <v>64.2666666666667</v>
      </c>
      <c r="V85" s="29"/>
    </row>
    <row r="86" customFormat="false" ht="14.25" hidden="false" customHeight="false" outlineLevel="0" collapsed="false">
      <c r="A86" s="21" t="s">
        <v>195</v>
      </c>
      <c r="B86" s="21" t="n">
        <v>39</v>
      </c>
      <c r="C86" s="14" t="s">
        <v>196</v>
      </c>
      <c r="D86" s="14" t="s">
        <v>34</v>
      </c>
      <c r="E86" s="21" t="n">
        <v>82</v>
      </c>
      <c r="F86" s="21" t="n">
        <v>69</v>
      </c>
      <c r="G86" s="21" t="n">
        <v>71</v>
      </c>
      <c r="H86" s="21" t="n">
        <v>65</v>
      </c>
      <c r="I86" s="21" t="n">
        <v>63</v>
      </c>
      <c r="J86" s="21" t="n">
        <v>70</v>
      </c>
      <c r="K86" s="16" t="n">
        <f aca="false">AVERAGE(E86:J86)</f>
        <v>70</v>
      </c>
      <c r="L86" s="17" t="n">
        <f aca="false">AVERAGE(K86*0.8)</f>
        <v>56</v>
      </c>
      <c r="M86" s="21" t="n">
        <v>80</v>
      </c>
      <c r="N86" s="21" t="n">
        <v>0</v>
      </c>
      <c r="O86" s="21" t="n">
        <f aca="false">SUM(M86:N86)</f>
        <v>80</v>
      </c>
      <c r="P86" s="17" t="n">
        <v>8</v>
      </c>
      <c r="Q86" s="18" t="n">
        <v>0</v>
      </c>
      <c r="R86" s="21" t="n">
        <v>0</v>
      </c>
      <c r="S86" s="17" t="n">
        <v>0</v>
      </c>
      <c r="T86" s="17" t="n">
        <f aca="false">SUM(P86+S86)</f>
        <v>8</v>
      </c>
      <c r="U86" s="22" t="n">
        <f aca="false">SUM(L86+P86+S86)</f>
        <v>64</v>
      </c>
      <c r="V86" s="23"/>
    </row>
    <row r="87" customFormat="false" ht="14.25" hidden="false" customHeight="false" outlineLevel="0" collapsed="false">
      <c r="A87" s="21" t="s">
        <v>197</v>
      </c>
      <c r="B87" s="21" t="n">
        <v>38</v>
      </c>
      <c r="C87" s="14" t="s">
        <v>198</v>
      </c>
      <c r="D87" s="14" t="s">
        <v>145</v>
      </c>
      <c r="E87" s="21" t="n">
        <v>71</v>
      </c>
      <c r="F87" s="21" t="n">
        <v>71</v>
      </c>
      <c r="G87" s="21" t="n">
        <v>80</v>
      </c>
      <c r="H87" s="21" t="n">
        <v>60</v>
      </c>
      <c r="I87" s="21" t="n">
        <v>64</v>
      </c>
      <c r="J87" s="21" t="n">
        <v>73</v>
      </c>
      <c r="K87" s="17" t="n">
        <f aca="false">AVERAGE(E87:J87)</f>
        <v>69.8333333333333</v>
      </c>
      <c r="L87" s="17" t="n">
        <f aca="false">AVERAGE(K87*0.8)</f>
        <v>55.8666666666667</v>
      </c>
      <c r="M87" s="21" t="n">
        <v>80</v>
      </c>
      <c r="N87" s="21" t="n">
        <v>0</v>
      </c>
      <c r="O87" s="21" t="n">
        <f aca="false">SUM(M87:N87)</f>
        <v>80</v>
      </c>
      <c r="P87" s="17" t="n">
        <v>8</v>
      </c>
      <c r="Q87" s="18" t="n">
        <v>0</v>
      </c>
      <c r="R87" s="21" t="n">
        <v>0</v>
      </c>
      <c r="S87" s="17" t="n">
        <v>0</v>
      </c>
      <c r="T87" s="17" t="n">
        <f aca="false">SUM(P87+S87)</f>
        <v>8</v>
      </c>
      <c r="U87" s="22" t="n">
        <f aca="false">SUM(L87+P87+S87)</f>
        <v>63.8666666666667</v>
      </c>
      <c r="V87" s="23"/>
    </row>
    <row r="88" customFormat="false" ht="14.25" hidden="false" customHeight="false" outlineLevel="0" collapsed="false">
      <c r="A88" s="21" t="s">
        <v>199</v>
      </c>
      <c r="B88" s="21" t="n">
        <v>39</v>
      </c>
      <c r="C88" s="14" t="s">
        <v>200</v>
      </c>
      <c r="D88" s="14" t="s">
        <v>145</v>
      </c>
      <c r="E88" s="21" t="n">
        <v>71</v>
      </c>
      <c r="F88" s="21" t="n">
        <v>71</v>
      </c>
      <c r="G88" s="21" t="n">
        <v>67</v>
      </c>
      <c r="H88" s="21" t="n">
        <v>62</v>
      </c>
      <c r="I88" s="21" t="n">
        <v>61</v>
      </c>
      <c r="J88" s="21" t="n">
        <v>80</v>
      </c>
      <c r="K88" s="16" t="n">
        <f aca="false">AVERAGE(E88:J88)</f>
        <v>68.6666666666667</v>
      </c>
      <c r="L88" s="17" t="n">
        <f aca="false">AVERAGE(K88*0.8)</f>
        <v>54.9333333333333</v>
      </c>
      <c r="M88" s="21" t="n">
        <v>80</v>
      </c>
      <c r="N88" s="21" t="n">
        <v>0</v>
      </c>
      <c r="O88" s="21" t="n">
        <f aca="false">SUM(M88:N88)</f>
        <v>80</v>
      </c>
      <c r="P88" s="17" t="n">
        <v>8</v>
      </c>
      <c r="Q88" s="18" t="n">
        <v>0</v>
      </c>
      <c r="R88" s="21" t="n">
        <v>0</v>
      </c>
      <c r="S88" s="17" t="n">
        <v>0</v>
      </c>
      <c r="T88" s="17" t="n">
        <f aca="false">SUM(P88+S88)</f>
        <v>8</v>
      </c>
      <c r="U88" s="22" t="n">
        <f aca="false">SUM(L88+P88+S88)</f>
        <v>62.9333333333333</v>
      </c>
      <c r="V88" s="23"/>
    </row>
    <row r="89" customFormat="false" ht="14.25" hidden="false" customHeight="false" outlineLevel="0" collapsed="false">
      <c r="A89" s="21" t="s">
        <v>201</v>
      </c>
      <c r="B89" s="21" t="n">
        <v>39</v>
      </c>
      <c r="C89" s="14" t="s">
        <v>202</v>
      </c>
      <c r="D89" s="14" t="s">
        <v>145</v>
      </c>
      <c r="E89" s="21" t="n">
        <v>86</v>
      </c>
      <c r="F89" s="21" t="n">
        <v>60</v>
      </c>
      <c r="G89" s="21" t="n">
        <v>65</v>
      </c>
      <c r="H89" s="21" t="n">
        <v>68</v>
      </c>
      <c r="I89" s="21" t="n">
        <v>60</v>
      </c>
      <c r="J89" s="21" t="n">
        <v>72</v>
      </c>
      <c r="K89" s="16" t="n">
        <f aca="false">AVERAGE(E89:J89)</f>
        <v>68.5</v>
      </c>
      <c r="L89" s="17" t="n">
        <f aca="false">AVERAGE(K89*0.8)</f>
        <v>54.8</v>
      </c>
      <c r="M89" s="21" t="n">
        <v>80</v>
      </c>
      <c r="N89" s="21" t="n">
        <v>0</v>
      </c>
      <c r="O89" s="21" t="n">
        <f aca="false">SUM(M89:N89)</f>
        <v>80</v>
      </c>
      <c r="P89" s="17" t="n">
        <v>8</v>
      </c>
      <c r="Q89" s="18" t="n">
        <v>0</v>
      </c>
      <c r="R89" s="21" t="n">
        <v>0</v>
      </c>
      <c r="S89" s="17" t="n">
        <v>0</v>
      </c>
      <c r="T89" s="17" t="n">
        <f aca="false">SUM(P89+S89)</f>
        <v>8</v>
      </c>
      <c r="U89" s="22" t="n">
        <f aca="false">SUM(L89+P89+S89)</f>
        <v>62.8</v>
      </c>
      <c r="V89" s="29"/>
    </row>
    <row r="90" customFormat="false" ht="14.25" hidden="false" customHeight="false" outlineLevel="0" collapsed="false">
      <c r="A90" s="21" t="s">
        <v>203</v>
      </c>
      <c r="B90" s="21" t="n">
        <v>39</v>
      </c>
      <c r="C90" s="14" t="s">
        <v>204</v>
      </c>
      <c r="D90" s="14" t="s">
        <v>34</v>
      </c>
      <c r="E90" s="21" t="n">
        <v>78</v>
      </c>
      <c r="F90" s="21" t="n">
        <v>65</v>
      </c>
      <c r="G90" s="21" t="n">
        <v>70</v>
      </c>
      <c r="H90" s="21" t="n">
        <v>62</v>
      </c>
      <c r="I90" s="21" t="n">
        <v>68</v>
      </c>
      <c r="J90" s="21" t="n">
        <v>67</v>
      </c>
      <c r="K90" s="16" t="n">
        <f aca="false">AVERAGE(E90:J90)</f>
        <v>68.3333333333333</v>
      </c>
      <c r="L90" s="17" t="n">
        <f aca="false">AVERAGE(K90*0.8)</f>
        <v>54.6666666666667</v>
      </c>
      <c r="M90" s="21" t="n">
        <v>80</v>
      </c>
      <c r="N90" s="21" t="n">
        <v>0</v>
      </c>
      <c r="O90" s="21" t="n">
        <f aca="false">SUM(M90:N90)</f>
        <v>80</v>
      </c>
      <c r="P90" s="17" t="n">
        <v>8</v>
      </c>
      <c r="Q90" s="18" t="n">
        <v>0</v>
      </c>
      <c r="R90" s="21" t="n">
        <v>0</v>
      </c>
      <c r="S90" s="17" t="n">
        <v>0</v>
      </c>
      <c r="T90" s="17" t="n">
        <f aca="false">SUM(P90+S90)</f>
        <v>8</v>
      </c>
      <c r="U90" s="22" t="n">
        <f aca="false">SUM(L90+P90+S90)</f>
        <v>62.6666666666667</v>
      </c>
      <c r="V90" s="23"/>
    </row>
    <row r="91" customFormat="false" ht="14.25" hidden="false" customHeight="false" outlineLevel="0" collapsed="false">
      <c r="A91" s="21" t="s">
        <v>205</v>
      </c>
      <c r="B91" s="21" t="n">
        <v>38</v>
      </c>
      <c r="C91" s="14" t="s">
        <v>206</v>
      </c>
      <c r="D91" s="14" t="s">
        <v>34</v>
      </c>
      <c r="E91" s="21" t="n">
        <v>72</v>
      </c>
      <c r="F91" s="21" t="n">
        <v>60</v>
      </c>
      <c r="G91" s="21" t="n">
        <v>69</v>
      </c>
      <c r="H91" s="21" t="n">
        <v>66</v>
      </c>
      <c r="I91" s="21" t="n">
        <v>66</v>
      </c>
      <c r="J91" s="21" t="n">
        <v>76</v>
      </c>
      <c r="K91" s="17" t="n">
        <f aca="false">AVERAGE(E91:J91)</f>
        <v>68.1666666666667</v>
      </c>
      <c r="L91" s="17" t="n">
        <f aca="false">AVERAGE(K91*0.8)</f>
        <v>54.5333333333333</v>
      </c>
      <c r="M91" s="21" t="n">
        <v>80</v>
      </c>
      <c r="N91" s="21" t="n">
        <v>0</v>
      </c>
      <c r="O91" s="21" t="n">
        <f aca="false">SUM(M91:N91)</f>
        <v>80</v>
      </c>
      <c r="P91" s="17" t="n">
        <v>8</v>
      </c>
      <c r="Q91" s="18" t="n">
        <v>0</v>
      </c>
      <c r="R91" s="21" t="n">
        <v>0</v>
      </c>
      <c r="S91" s="17" t="n">
        <v>0</v>
      </c>
      <c r="T91" s="17" t="n">
        <f aca="false">SUM(P91+S91)</f>
        <v>8</v>
      </c>
      <c r="U91" s="22" t="n">
        <f aca="false">SUM(L91+P91+S91)</f>
        <v>62.5333333333333</v>
      </c>
      <c r="V91" s="23"/>
    </row>
    <row r="92" customFormat="false" ht="14.25" hidden="false" customHeight="false" outlineLevel="0" collapsed="false">
      <c r="A92" s="21" t="s">
        <v>207</v>
      </c>
      <c r="B92" s="21" t="n">
        <v>38</v>
      </c>
      <c r="C92" s="14" t="s">
        <v>208</v>
      </c>
      <c r="D92" s="14" t="s">
        <v>145</v>
      </c>
      <c r="E92" s="21" t="n">
        <v>67</v>
      </c>
      <c r="F92" s="21" t="n">
        <v>69</v>
      </c>
      <c r="G92" s="21" t="n">
        <v>69</v>
      </c>
      <c r="H92" s="21" t="n">
        <v>63</v>
      </c>
      <c r="I92" s="21" t="n">
        <v>70</v>
      </c>
      <c r="J92" s="21" t="n">
        <v>69</v>
      </c>
      <c r="K92" s="16" t="n">
        <f aca="false">AVERAGE(E92:J92)</f>
        <v>67.8333333333333</v>
      </c>
      <c r="L92" s="17" t="n">
        <f aca="false">AVERAGE(K92*0.8)</f>
        <v>54.2666666666667</v>
      </c>
      <c r="M92" s="21" t="n">
        <v>80</v>
      </c>
      <c r="N92" s="21" t="n">
        <v>0</v>
      </c>
      <c r="O92" s="21" t="n">
        <f aca="false">SUM(M92:N92)</f>
        <v>80</v>
      </c>
      <c r="P92" s="17" t="n">
        <v>8</v>
      </c>
      <c r="Q92" s="18" t="n">
        <v>0</v>
      </c>
      <c r="R92" s="21" t="n">
        <v>0</v>
      </c>
      <c r="S92" s="17" t="n">
        <v>0</v>
      </c>
      <c r="T92" s="17" t="n">
        <f aca="false">SUM(P92+S92)</f>
        <v>8</v>
      </c>
      <c r="U92" s="22" t="n">
        <f aca="false">SUM(L92+P92+S92)</f>
        <v>62.2666666666667</v>
      </c>
      <c r="V92" s="23"/>
    </row>
    <row r="93" customFormat="false" ht="14.25" hidden="false" customHeight="false" outlineLevel="0" collapsed="false">
      <c r="A93" s="21" t="s">
        <v>209</v>
      </c>
      <c r="B93" s="21" t="n">
        <v>39</v>
      </c>
      <c r="C93" s="14" t="s">
        <v>210</v>
      </c>
      <c r="D93" s="14" t="s">
        <v>145</v>
      </c>
      <c r="E93" s="21" t="n">
        <v>71</v>
      </c>
      <c r="F93" s="21" t="n">
        <v>60</v>
      </c>
      <c r="G93" s="21" t="n">
        <v>62</v>
      </c>
      <c r="H93" s="21" t="n">
        <v>69</v>
      </c>
      <c r="I93" s="21" t="n">
        <v>68</v>
      </c>
      <c r="J93" s="21" t="n">
        <v>75</v>
      </c>
      <c r="K93" s="16" t="n">
        <f aca="false">AVERAGE(E93:J93)</f>
        <v>67.5</v>
      </c>
      <c r="L93" s="17" t="n">
        <f aca="false">AVERAGE(K93*0.8)</f>
        <v>54</v>
      </c>
      <c r="M93" s="21" t="n">
        <v>80</v>
      </c>
      <c r="N93" s="21" t="n">
        <v>0</v>
      </c>
      <c r="O93" s="21" t="n">
        <f aca="false">SUM(M93:N93)</f>
        <v>80</v>
      </c>
      <c r="P93" s="17" t="n">
        <v>8</v>
      </c>
      <c r="Q93" s="18" t="n">
        <v>0</v>
      </c>
      <c r="R93" s="21" t="n">
        <v>0</v>
      </c>
      <c r="S93" s="17" t="n">
        <v>0</v>
      </c>
      <c r="T93" s="17" t="n">
        <f aca="false">SUM(P93+S93)</f>
        <v>8</v>
      </c>
      <c r="U93" s="22" t="n">
        <f aca="false">SUM(L93+P93+S93)</f>
        <v>62</v>
      </c>
      <c r="V93" s="23"/>
    </row>
    <row r="94" customFormat="false" ht="14.25" hidden="false" customHeight="false" outlineLevel="0" collapsed="false">
      <c r="A94" s="21" t="s">
        <v>211</v>
      </c>
      <c r="B94" s="21" t="n">
        <v>38</v>
      </c>
      <c r="C94" s="14" t="s">
        <v>212</v>
      </c>
      <c r="D94" s="14" t="s">
        <v>145</v>
      </c>
      <c r="E94" s="21" t="n">
        <v>66</v>
      </c>
      <c r="F94" s="21" t="n">
        <v>66</v>
      </c>
      <c r="G94" s="21" t="n">
        <v>72</v>
      </c>
      <c r="H94" s="21" t="n">
        <v>62</v>
      </c>
      <c r="I94" s="21" t="n">
        <v>63</v>
      </c>
      <c r="J94" s="21" t="n">
        <v>71</v>
      </c>
      <c r="K94" s="17" t="n">
        <f aca="false">AVERAGE(E94:J94)</f>
        <v>66.6666666666667</v>
      </c>
      <c r="L94" s="17" t="n">
        <f aca="false">AVERAGE(K94*0.8)</f>
        <v>53.3333333333333</v>
      </c>
      <c r="M94" s="21" t="n">
        <v>80</v>
      </c>
      <c r="N94" s="21" t="n">
        <v>0</v>
      </c>
      <c r="O94" s="21" t="n">
        <f aca="false">SUM(M94:N94)</f>
        <v>80</v>
      </c>
      <c r="P94" s="17" t="n">
        <v>8</v>
      </c>
      <c r="Q94" s="18" t="n">
        <v>0</v>
      </c>
      <c r="R94" s="21" t="n">
        <v>0</v>
      </c>
      <c r="S94" s="17" t="n">
        <v>0</v>
      </c>
      <c r="T94" s="17" t="n">
        <f aca="false">SUM(P94+S94)</f>
        <v>8</v>
      </c>
      <c r="U94" s="22" t="n">
        <f aca="false">SUM(L94+P94+S94)</f>
        <v>61.3333333333333</v>
      </c>
      <c r="V94" s="23"/>
    </row>
    <row r="95" customFormat="false" ht="14.25" hidden="false" customHeight="false" outlineLevel="0" collapsed="false">
      <c r="A95" s="21" t="s">
        <v>213</v>
      </c>
      <c r="B95" s="21" t="n">
        <v>38</v>
      </c>
      <c r="C95" s="14" t="s">
        <v>214</v>
      </c>
      <c r="D95" s="14" t="s">
        <v>34</v>
      </c>
      <c r="E95" s="21" t="n">
        <v>71</v>
      </c>
      <c r="F95" s="21" t="n">
        <v>61</v>
      </c>
      <c r="G95" s="21" t="n">
        <v>60</v>
      </c>
      <c r="H95" s="21" t="n">
        <v>60</v>
      </c>
      <c r="I95" s="21" t="n">
        <v>71</v>
      </c>
      <c r="J95" s="21" t="n">
        <v>76</v>
      </c>
      <c r="K95" s="17" t="n">
        <f aca="false">AVERAGE(E95:J95)</f>
        <v>66.5</v>
      </c>
      <c r="L95" s="17" t="n">
        <f aca="false">AVERAGE(K95*0.8)</f>
        <v>53.2</v>
      </c>
      <c r="M95" s="21" t="n">
        <v>80</v>
      </c>
      <c r="N95" s="21" t="n">
        <v>0</v>
      </c>
      <c r="O95" s="21" t="n">
        <f aca="false">SUM(M95:N95)</f>
        <v>80</v>
      </c>
      <c r="P95" s="17" t="n">
        <v>8</v>
      </c>
      <c r="Q95" s="18" t="n">
        <v>0</v>
      </c>
      <c r="R95" s="21" t="n">
        <v>0</v>
      </c>
      <c r="S95" s="17" t="n">
        <v>0</v>
      </c>
      <c r="T95" s="17" t="n">
        <f aca="false">SUM(P95+S95)</f>
        <v>8</v>
      </c>
      <c r="U95" s="22" t="n">
        <f aca="false">SUM(L95+P95+S95)</f>
        <v>61.2</v>
      </c>
      <c r="V95" s="23"/>
    </row>
    <row r="96" customFormat="false" ht="14.25" hidden="false" customHeight="false" outlineLevel="0" collapsed="false">
      <c r="A96" s="21" t="s">
        <v>215</v>
      </c>
      <c r="B96" s="21" t="n">
        <v>39</v>
      </c>
      <c r="C96" s="14" t="s">
        <v>216</v>
      </c>
      <c r="D96" s="14" t="s">
        <v>145</v>
      </c>
      <c r="E96" s="21" t="n">
        <v>73</v>
      </c>
      <c r="F96" s="21" t="n">
        <v>66</v>
      </c>
      <c r="G96" s="21" t="n">
        <v>67</v>
      </c>
      <c r="H96" s="21" t="n">
        <v>60</v>
      </c>
      <c r="I96" s="21" t="n">
        <v>52</v>
      </c>
      <c r="J96" s="21" t="n">
        <v>80</v>
      </c>
      <c r="K96" s="17" t="n">
        <f aca="false">AVERAGE(E96:J96)</f>
        <v>66.3333333333333</v>
      </c>
      <c r="L96" s="17" t="n">
        <f aca="false">AVERAGE(K96*0.8)</f>
        <v>53.0666666666667</v>
      </c>
      <c r="M96" s="21" t="n">
        <v>80</v>
      </c>
      <c r="N96" s="21" t="n">
        <v>0</v>
      </c>
      <c r="O96" s="21" t="n">
        <f aca="false">SUM(M96:N96)</f>
        <v>80</v>
      </c>
      <c r="P96" s="17" t="n">
        <v>8</v>
      </c>
      <c r="Q96" s="18" t="n">
        <v>0</v>
      </c>
      <c r="R96" s="21" t="n">
        <v>0</v>
      </c>
      <c r="S96" s="17" t="n">
        <v>0</v>
      </c>
      <c r="T96" s="17" t="n">
        <f aca="false">SUM(P96+S96)</f>
        <v>8</v>
      </c>
      <c r="U96" s="22" t="n">
        <f aca="false">SUM(L96+P96+S96)</f>
        <v>61.0666666666667</v>
      </c>
      <c r="V96" s="23"/>
    </row>
    <row r="97" customFormat="false" ht="14.25" hidden="false" customHeight="false" outlineLevel="0" collapsed="false">
      <c r="A97" s="21" t="s">
        <v>217</v>
      </c>
      <c r="B97" s="21" t="n">
        <v>39</v>
      </c>
      <c r="C97" s="14" t="s">
        <v>218</v>
      </c>
      <c r="D97" s="14" t="s">
        <v>34</v>
      </c>
      <c r="E97" s="21" t="n">
        <v>67</v>
      </c>
      <c r="F97" s="21" t="n">
        <v>60</v>
      </c>
      <c r="G97" s="21" t="n">
        <v>67</v>
      </c>
      <c r="H97" s="21" t="n">
        <v>60</v>
      </c>
      <c r="I97" s="21" t="n">
        <v>67</v>
      </c>
      <c r="J97" s="21" t="n">
        <v>67</v>
      </c>
      <c r="K97" s="17" t="n">
        <f aca="false">AVERAGE(E97:J97)</f>
        <v>64.6666666666667</v>
      </c>
      <c r="L97" s="17" t="n">
        <f aca="false">AVERAGE(K97*0.8)</f>
        <v>51.7333333333333</v>
      </c>
      <c r="M97" s="21" t="n">
        <v>80</v>
      </c>
      <c r="N97" s="21" t="n">
        <v>0</v>
      </c>
      <c r="O97" s="21" t="n">
        <f aca="false">SUM(M97:N97)</f>
        <v>80</v>
      </c>
      <c r="P97" s="17" t="n">
        <v>8</v>
      </c>
      <c r="Q97" s="18" t="n">
        <v>0</v>
      </c>
      <c r="R97" s="21" t="n">
        <v>0</v>
      </c>
      <c r="S97" s="17" t="n">
        <v>0</v>
      </c>
      <c r="T97" s="17" t="n">
        <f aca="false">SUM(P97+S97)</f>
        <v>8</v>
      </c>
      <c r="U97" s="22" t="n">
        <f aca="false">SUM(L97+P97+S97)</f>
        <v>59.7333333333333</v>
      </c>
      <c r="V97" s="23"/>
    </row>
    <row r="98" customFormat="false" ht="14.25" hidden="false" customHeight="false" outlineLevel="0" collapsed="false">
      <c r="A98" s="21" t="s">
        <v>219</v>
      </c>
      <c r="B98" s="21" t="n">
        <v>39</v>
      </c>
      <c r="C98" s="14" t="s">
        <v>220</v>
      </c>
      <c r="D98" s="14" t="s">
        <v>34</v>
      </c>
      <c r="E98" s="21" t="n">
        <v>65</v>
      </c>
      <c r="F98" s="21" t="n">
        <v>67</v>
      </c>
      <c r="G98" s="21" t="n">
        <v>64</v>
      </c>
      <c r="H98" s="21" t="n">
        <v>60</v>
      </c>
      <c r="I98" s="21" t="n">
        <v>68</v>
      </c>
      <c r="J98" s="21" t="n">
        <v>55</v>
      </c>
      <c r="K98" s="17" t="n">
        <f aca="false">AVERAGE(E98:J98)</f>
        <v>63.1666666666667</v>
      </c>
      <c r="L98" s="17" t="n">
        <f aca="false">AVERAGE(K98*0.8)</f>
        <v>50.5333333333333</v>
      </c>
      <c r="M98" s="21" t="n">
        <v>80</v>
      </c>
      <c r="N98" s="21" t="n">
        <v>0</v>
      </c>
      <c r="O98" s="21" t="n">
        <f aca="false">SUM(M98:N98)</f>
        <v>80</v>
      </c>
      <c r="P98" s="17" t="n">
        <v>8</v>
      </c>
      <c r="Q98" s="18" t="n">
        <v>0</v>
      </c>
      <c r="R98" s="21" t="n">
        <v>0</v>
      </c>
      <c r="S98" s="17" t="n">
        <v>0</v>
      </c>
      <c r="T98" s="17" t="n">
        <f aca="false">SUM(P98+S98)</f>
        <v>8</v>
      </c>
      <c r="U98" s="22" t="n">
        <f aca="false">SUM(L98+P98+S98)</f>
        <v>58.5333333333333</v>
      </c>
      <c r="V98" s="29"/>
    </row>
    <row r="99" customFormat="false" ht="14.25" hidden="false" customHeight="false" outlineLevel="0" collapsed="false">
      <c r="A99" s="21" t="s">
        <v>221</v>
      </c>
      <c r="B99" s="21" t="n">
        <v>38</v>
      </c>
      <c r="C99" s="14" t="s">
        <v>222</v>
      </c>
      <c r="D99" s="14" t="s">
        <v>34</v>
      </c>
      <c r="E99" s="21" t="n">
        <v>26</v>
      </c>
      <c r="F99" s="21" t="n">
        <v>60</v>
      </c>
      <c r="G99" s="21" t="n">
        <v>60</v>
      </c>
      <c r="H99" s="21" t="n">
        <v>49</v>
      </c>
      <c r="I99" s="21" t="n">
        <v>60</v>
      </c>
      <c r="J99" s="21" t="n">
        <v>65</v>
      </c>
      <c r="K99" s="17" t="n">
        <f aca="false">AVERAGE(E99:J99)</f>
        <v>53.3333333333333</v>
      </c>
      <c r="L99" s="17" t="n">
        <f aca="false">AVERAGE(K99*0.8)</f>
        <v>42.6666666666667</v>
      </c>
      <c r="M99" s="21" t="n">
        <v>80</v>
      </c>
      <c r="N99" s="21" t="n">
        <v>0</v>
      </c>
      <c r="O99" s="21" t="n">
        <f aca="false">SUM(M99:N99)</f>
        <v>80</v>
      </c>
      <c r="P99" s="17" t="n">
        <v>8</v>
      </c>
      <c r="Q99" s="18" t="n">
        <v>0</v>
      </c>
      <c r="R99" s="21" t="n">
        <v>0</v>
      </c>
      <c r="S99" s="17" t="n">
        <v>0</v>
      </c>
      <c r="T99" s="17" t="n">
        <f aca="false">SUM(P99+S99)</f>
        <v>8</v>
      </c>
      <c r="U99" s="22" t="n">
        <f aca="false">SUM(L99+P99+S99)</f>
        <v>50.6666666666667</v>
      </c>
      <c r="V99" s="23"/>
    </row>
  </sheetData>
  <mergeCells count="10">
    <mergeCell ref="A1:W1"/>
    <mergeCell ref="A2:A3"/>
    <mergeCell ref="B2:B3"/>
    <mergeCell ref="C2:C3"/>
    <mergeCell ref="D2:D3"/>
    <mergeCell ref="E2:H2"/>
    <mergeCell ref="I2:K2"/>
    <mergeCell ref="L2:M2"/>
    <mergeCell ref="N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 t="s">
        <v>7</v>
      </c>
      <c r="M2" s="3"/>
      <c r="N2" s="3" t="s">
        <v>8</v>
      </c>
      <c r="O2" s="3"/>
      <c r="P2" s="3"/>
      <c r="Q2" s="3"/>
      <c r="R2" s="3" t="s">
        <v>9</v>
      </c>
      <c r="S2" s="3"/>
      <c r="T2" s="3"/>
      <c r="U2" s="31" t="s">
        <v>7</v>
      </c>
      <c r="V2" s="4" t="s">
        <v>10</v>
      </c>
      <c r="W2" s="5" t="s">
        <v>11</v>
      </c>
    </row>
    <row r="3" customFormat="false" ht="14.25" hidden="false" customHeight="false" outlineLevel="0" collapsed="false">
      <c r="A3" s="2"/>
      <c r="B3" s="2"/>
      <c r="C3" s="3"/>
      <c r="D3" s="3"/>
      <c r="E3" s="3" t="s">
        <v>13</v>
      </c>
      <c r="F3" s="3" t="s">
        <v>12</v>
      </c>
      <c r="G3" s="3" t="s">
        <v>224</v>
      </c>
      <c r="H3" s="3" t="s">
        <v>225</v>
      </c>
      <c r="I3" s="3" t="s">
        <v>17</v>
      </c>
      <c r="J3" s="3" t="s">
        <v>226</v>
      </c>
      <c r="K3" s="3" t="s">
        <v>227</v>
      </c>
      <c r="L3" s="7" t="s">
        <v>18</v>
      </c>
      <c r="M3" s="8" t="s">
        <v>19</v>
      </c>
      <c r="N3" s="7" t="s">
        <v>20</v>
      </c>
      <c r="O3" s="7" t="s">
        <v>21</v>
      </c>
      <c r="P3" s="7" t="s">
        <v>22</v>
      </c>
      <c r="Q3" s="32" t="s">
        <v>23</v>
      </c>
      <c r="R3" s="10" t="s">
        <v>24</v>
      </c>
      <c r="S3" s="7" t="s">
        <v>21</v>
      </c>
      <c r="T3" s="33" t="s">
        <v>25</v>
      </c>
      <c r="U3" s="12" t="s">
        <v>26</v>
      </c>
      <c r="V3" s="12" t="s">
        <v>27</v>
      </c>
      <c r="W3" s="7" t="s">
        <v>28</v>
      </c>
    </row>
    <row r="4" customFormat="false" ht="14.25" hidden="false" customHeight="false" outlineLevel="0" collapsed="false">
      <c r="A4" s="13" t="s">
        <v>228</v>
      </c>
      <c r="B4" s="13" t="n">
        <v>40</v>
      </c>
      <c r="C4" s="20" t="s">
        <v>229</v>
      </c>
      <c r="D4" s="20" t="s">
        <v>145</v>
      </c>
      <c r="E4" s="13" t="n">
        <v>82</v>
      </c>
      <c r="F4" s="13" t="n">
        <v>80</v>
      </c>
      <c r="G4" s="13" t="n">
        <v>76</v>
      </c>
      <c r="H4" s="13" t="n">
        <v>96</v>
      </c>
      <c r="I4" s="13" t="n">
        <v>78</v>
      </c>
      <c r="J4" s="13" t="n">
        <v>76</v>
      </c>
      <c r="K4" s="13" t="n">
        <v>79</v>
      </c>
      <c r="L4" s="16" t="n">
        <f aca="false">AVERAGE(E4:K4)</f>
        <v>81</v>
      </c>
      <c r="M4" s="17" t="n">
        <f aca="false">AVERAGE(L4*0.8)</f>
        <v>64.8</v>
      </c>
      <c r="N4" s="21" t="n">
        <v>80</v>
      </c>
      <c r="O4" s="21" t="n">
        <v>28</v>
      </c>
      <c r="P4" s="21" t="n">
        <v>108</v>
      </c>
      <c r="Q4" s="34" t="n">
        <v>10.8</v>
      </c>
      <c r="R4" s="18" t="n">
        <v>0</v>
      </c>
      <c r="S4" s="21" t="n">
        <v>0</v>
      </c>
      <c r="T4" s="21" t="n">
        <v>0</v>
      </c>
      <c r="U4" s="34" t="n">
        <f aca="false">SUM(Q4+T4)</f>
        <v>10.8</v>
      </c>
      <c r="V4" s="17" t="n">
        <f aca="false">AVERAGE(M4+Q4)</f>
        <v>75.6</v>
      </c>
      <c r="W4" s="35"/>
    </row>
    <row r="5" customFormat="false" ht="14.25" hidden="false" customHeight="false" outlineLevel="0" collapsed="false">
      <c r="A5" s="13" t="s">
        <v>230</v>
      </c>
      <c r="B5" s="13" t="n">
        <v>40</v>
      </c>
      <c r="C5" s="20" t="s">
        <v>231</v>
      </c>
      <c r="D5" s="20" t="s">
        <v>145</v>
      </c>
      <c r="E5" s="13" t="n">
        <v>87</v>
      </c>
      <c r="F5" s="13" t="n">
        <v>82</v>
      </c>
      <c r="G5" s="13" t="n">
        <v>80</v>
      </c>
      <c r="H5" s="13" t="n">
        <v>97</v>
      </c>
      <c r="I5" s="13" t="n">
        <v>79</v>
      </c>
      <c r="J5" s="13" t="n">
        <v>77</v>
      </c>
      <c r="K5" s="13" t="n">
        <v>81.5</v>
      </c>
      <c r="L5" s="16" t="n">
        <f aca="false">AVERAGE(E5:K5)</f>
        <v>83.3571428571429</v>
      </c>
      <c r="M5" s="17" t="n">
        <f aca="false">AVERAGE(L5*0.8)</f>
        <v>66.6857142857143</v>
      </c>
      <c r="N5" s="21" t="n">
        <v>80</v>
      </c>
      <c r="O5" s="21" t="n">
        <v>0</v>
      </c>
      <c r="P5" s="21" t="n">
        <v>80</v>
      </c>
      <c r="Q5" s="34" t="n">
        <v>8</v>
      </c>
      <c r="R5" s="18" t="n">
        <v>0</v>
      </c>
      <c r="S5" s="21" t="n">
        <v>0</v>
      </c>
      <c r="T5" s="21" t="n">
        <v>0</v>
      </c>
      <c r="U5" s="34" t="n">
        <f aca="false">SUM(Q5+T5)</f>
        <v>8</v>
      </c>
      <c r="V5" s="17" t="n">
        <f aca="false">AVERAGE(M5+Q5)</f>
        <v>74.6857142857143</v>
      </c>
      <c r="W5" s="36"/>
    </row>
    <row r="6" customFormat="false" ht="14.25" hidden="false" customHeight="false" outlineLevel="0" collapsed="false">
      <c r="A6" s="13" t="s">
        <v>232</v>
      </c>
      <c r="B6" s="13" t="n">
        <v>40</v>
      </c>
      <c r="C6" s="20" t="s">
        <v>233</v>
      </c>
      <c r="D6" s="20" t="s">
        <v>145</v>
      </c>
      <c r="E6" s="13" t="n">
        <v>79</v>
      </c>
      <c r="F6" s="13" t="n">
        <v>80</v>
      </c>
      <c r="G6" s="13" t="n">
        <v>76</v>
      </c>
      <c r="H6" s="13" t="n">
        <v>92</v>
      </c>
      <c r="I6" s="13" t="n">
        <v>79</v>
      </c>
      <c r="J6" s="13" t="n">
        <v>80</v>
      </c>
      <c r="K6" s="13" t="n">
        <v>76</v>
      </c>
      <c r="L6" s="16" t="n">
        <f aca="false">AVERAGE(E6:K6)</f>
        <v>80.2857142857143</v>
      </c>
      <c r="M6" s="17" t="n">
        <f aca="false">AVERAGE(L6*0.8)</f>
        <v>64.2285714285714</v>
      </c>
      <c r="N6" s="21" t="n">
        <v>80</v>
      </c>
      <c r="O6" s="21" t="n">
        <v>20</v>
      </c>
      <c r="P6" s="21" t="n">
        <v>100</v>
      </c>
      <c r="Q6" s="34" t="n">
        <v>10</v>
      </c>
      <c r="R6" s="18" t="n">
        <v>0</v>
      </c>
      <c r="S6" s="21" t="n">
        <v>0</v>
      </c>
      <c r="T6" s="21" t="n">
        <v>0</v>
      </c>
      <c r="U6" s="34" t="n">
        <f aca="false">SUM(Q6+T6)</f>
        <v>10</v>
      </c>
      <c r="V6" s="17" t="n">
        <f aca="false">AVERAGE(M6+Q6)</f>
        <v>74.2285714285714</v>
      </c>
      <c r="W6" s="35"/>
    </row>
    <row r="7" customFormat="false" ht="14.25" hidden="false" customHeight="false" outlineLevel="0" collapsed="false">
      <c r="A7" s="13" t="s">
        <v>234</v>
      </c>
      <c r="B7" s="13" t="n">
        <v>40</v>
      </c>
      <c r="C7" s="20" t="s">
        <v>235</v>
      </c>
      <c r="D7" s="20" t="s">
        <v>145</v>
      </c>
      <c r="E7" s="13" t="n">
        <v>75</v>
      </c>
      <c r="F7" s="13" t="n">
        <v>84</v>
      </c>
      <c r="G7" s="13" t="n">
        <v>74</v>
      </c>
      <c r="H7" s="13" t="n">
        <v>94</v>
      </c>
      <c r="I7" s="13" t="n">
        <v>88</v>
      </c>
      <c r="J7" s="13" t="n">
        <v>83</v>
      </c>
      <c r="K7" s="13" t="n">
        <v>80</v>
      </c>
      <c r="L7" s="16" t="n">
        <f aca="false">AVERAGE(E7:K7)</f>
        <v>82.5714285714286</v>
      </c>
      <c r="M7" s="17" t="n">
        <f aca="false">AVERAGE(L7*0.8)</f>
        <v>66.0571428571429</v>
      </c>
      <c r="N7" s="21" t="n">
        <v>80</v>
      </c>
      <c r="O7" s="21" t="n">
        <v>0</v>
      </c>
      <c r="P7" s="21" t="n">
        <v>80</v>
      </c>
      <c r="Q7" s="34" t="n">
        <v>8</v>
      </c>
      <c r="R7" s="18" t="n">
        <v>0</v>
      </c>
      <c r="S7" s="21" t="n">
        <v>0</v>
      </c>
      <c r="T7" s="21" t="n">
        <v>0</v>
      </c>
      <c r="U7" s="34" t="n">
        <f aca="false">SUM(Q7+T7)</f>
        <v>8</v>
      </c>
      <c r="V7" s="17" t="n">
        <f aca="false">AVERAGE(M7+Q7)</f>
        <v>74.0571428571429</v>
      </c>
      <c r="W7" s="36"/>
    </row>
    <row r="8" customFormat="false" ht="14.25" hidden="false" customHeight="false" outlineLevel="0" collapsed="false">
      <c r="A8" s="13" t="s">
        <v>236</v>
      </c>
      <c r="B8" s="13" t="n">
        <v>40</v>
      </c>
      <c r="C8" s="20" t="s">
        <v>237</v>
      </c>
      <c r="D8" s="20" t="s">
        <v>145</v>
      </c>
      <c r="E8" s="13" t="n">
        <v>83</v>
      </c>
      <c r="F8" s="13" t="n">
        <v>84</v>
      </c>
      <c r="G8" s="13" t="n">
        <v>87</v>
      </c>
      <c r="H8" s="13" t="n">
        <v>96</v>
      </c>
      <c r="I8" s="13" t="n">
        <v>78</v>
      </c>
      <c r="J8" s="13" t="n">
        <v>80</v>
      </c>
      <c r="K8" s="13" t="n">
        <v>68.5</v>
      </c>
      <c r="L8" s="16" t="n">
        <f aca="false">AVERAGE(E8:K8)</f>
        <v>82.3571428571429</v>
      </c>
      <c r="M8" s="17" t="n">
        <f aca="false">AVERAGE(L8*0.8)</f>
        <v>65.8857142857143</v>
      </c>
      <c r="N8" s="21" t="n">
        <v>80</v>
      </c>
      <c r="O8" s="21" t="n">
        <v>0</v>
      </c>
      <c r="P8" s="21" t="n">
        <v>80</v>
      </c>
      <c r="Q8" s="34" t="n">
        <v>8</v>
      </c>
      <c r="R8" s="18" t="n">
        <v>0</v>
      </c>
      <c r="S8" s="21" t="n">
        <v>0</v>
      </c>
      <c r="T8" s="21" t="n">
        <v>0</v>
      </c>
      <c r="U8" s="34" t="n">
        <f aca="false">SUM(Q8+T8)</f>
        <v>8</v>
      </c>
      <c r="V8" s="17" t="n">
        <f aca="false">AVERAGE(M8+Q8)</f>
        <v>73.8857142857143</v>
      </c>
      <c r="W8" s="35"/>
    </row>
    <row r="9" customFormat="false" ht="14.25" hidden="false" customHeight="false" outlineLevel="0" collapsed="false">
      <c r="A9" s="13" t="s">
        <v>238</v>
      </c>
      <c r="B9" s="13" t="n">
        <v>40</v>
      </c>
      <c r="C9" s="20" t="s">
        <v>239</v>
      </c>
      <c r="D9" s="20" t="s">
        <v>34</v>
      </c>
      <c r="E9" s="13" t="n">
        <v>81</v>
      </c>
      <c r="F9" s="13" t="n">
        <v>73</v>
      </c>
      <c r="G9" s="13" t="n">
        <v>75</v>
      </c>
      <c r="H9" s="13" t="n">
        <v>93</v>
      </c>
      <c r="I9" s="13" t="n">
        <v>72</v>
      </c>
      <c r="J9" s="13" t="n">
        <v>74</v>
      </c>
      <c r="K9" s="13" t="n">
        <v>73</v>
      </c>
      <c r="L9" s="16" t="n">
        <f aca="false">AVERAGE(E9:K9)</f>
        <v>77.2857142857143</v>
      </c>
      <c r="M9" s="17" t="n">
        <f aca="false">AVERAGE(L9*0.8)</f>
        <v>61.8285714285714</v>
      </c>
      <c r="N9" s="21" t="n">
        <v>80</v>
      </c>
      <c r="O9" s="21" t="n">
        <v>20</v>
      </c>
      <c r="P9" s="21" t="n">
        <v>100</v>
      </c>
      <c r="Q9" s="34" t="n">
        <v>10</v>
      </c>
      <c r="R9" s="18" t="n">
        <v>0</v>
      </c>
      <c r="S9" s="21" t="n">
        <v>0</v>
      </c>
      <c r="T9" s="21" t="n">
        <v>0</v>
      </c>
      <c r="U9" s="34" t="n">
        <f aca="false">SUM(Q9+T9)</f>
        <v>10</v>
      </c>
      <c r="V9" s="17" t="n">
        <f aca="false">AVERAGE(M9+Q9)</f>
        <v>71.8285714285714</v>
      </c>
      <c r="W9" s="35"/>
    </row>
    <row r="10" customFormat="false" ht="14.25" hidden="false" customHeight="false" outlineLevel="0" collapsed="false">
      <c r="A10" s="13" t="s">
        <v>240</v>
      </c>
      <c r="B10" s="13" t="n">
        <v>40</v>
      </c>
      <c r="C10" s="20" t="s">
        <v>241</v>
      </c>
      <c r="D10" s="20" t="s">
        <v>145</v>
      </c>
      <c r="E10" s="13" t="n">
        <v>83</v>
      </c>
      <c r="F10" s="13" t="n">
        <v>86</v>
      </c>
      <c r="G10" s="13" t="n">
        <v>80</v>
      </c>
      <c r="H10" s="13" t="n">
        <v>93</v>
      </c>
      <c r="I10" s="13" t="n">
        <v>74</v>
      </c>
      <c r="J10" s="13" t="n">
        <v>74</v>
      </c>
      <c r="K10" s="13" t="n">
        <v>67.5</v>
      </c>
      <c r="L10" s="17" t="n">
        <f aca="false">AVERAGE(E10:K10)</f>
        <v>79.6428571428571</v>
      </c>
      <c r="M10" s="17" t="n">
        <f aca="false">AVERAGE(L10*0.8)</f>
        <v>63.7142857142857</v>
      </c>
      <c r="N10" s="21" t="n">
        <v>80</v>
      </c>
      <c r="O10" s="21" t="n">
        <v>0</v>
      </c>
      <c r="P10" s="21" t="n">
        <v>80</v>
      </c>
      <c r="Q10" s="34" t="n">
        <v>8</v>
      </c>
      <c r="R10" s="18" t="n">
        <v>0</v>
      </c>
      <c r="S10" s="21" t="n">
        <v>0</v>
      </c>
      <c r="T10" s="21" t="n">
        <v>0</v>
      </c>
      <c r="U10" s="34" t="n">
        <f aca="false">SUM(Q10+T10)</f>
        <v>8</v>
      </c>
      <c r="V10" s="17" t="n">
        <f aca="false">AVERAGE(M10+Q10)</f>
        <v>71.7142857142857</v>
      </c>
      <c r="W10" s="21"/>
    </row>
    <row r="11" customFormat="false" ht="14.25" hidden="false" customHeight="false" outlineLevel="0" collapsed="false">
      <c r="A11" s="13" t="s">
        <v>242</v>
      </c>
      <c r="B11" s="13" t="n">
        <v>40</v>
      </c>
      <c r="C11" s="20" t="s">
        <v>243</v>
      </c>
      <c r="D11" s="20" t="s">
        <v>145</v>
      </c>
      <c r="E11" s="13" t="n">
        <v>81</v>
      </c>
      <c r="F11" s="13" t="n">
        <v>80</v>
      </c>
      <c r="G11" s="13" t="n">
        <v>83</v>
      </c>
      <c r="H11" s="13" t="n">
        <v>96</v>
      </c>
      <c r="I11" s="13" t="n">
        <v>71</v>
      </c>
      <c r="J11" s="13" t="n">
        <v>65</v>
      </c>
      <c r="K11" s="13" t="n">
        <v>75.5</v>
      </c>
      <c r="L11" s="16" t="n">
        <f aca="false">AVERAGE(E11:K11)</f>
        <v>78.7857142857143</v>
      </c>
      <c r="M11" s="17" t="n">
        <f aca="false">AVERAGE(L11*0.8)</f>
        <v>63.0285714285714</v>
      </c>
      <c r="N11" s="21" t="n">
        <v>80</v>
      </c>
      <c r="O11" s="21" t="n">
        <v>0</v>
      </c>
      <c r="P11" s="21" t="n">
        <v>80</v>
      </c>
      <c r="Q11" s="34" t="n">
        <v>8</v>
      </c>
      <c r="R11" s="18" t="n">
        <v>0</v>
      </c>
      <c r="S11" s="21" t="n">
        <v>0</v>
      </c>
      <c r="T11" s="21" t="n">
        <v>0</v>
      </c>
      <c r="U11" s="34" t="n">
        <f aca="false">SUM(Q11+T11)</f>
        <v>8</v>
      </c>
      <c r="V11" s="17" t="n">
        <f aca="false">AVERAGE(M11+Q11)</f>
        <v>71.0285714285714</v>
      </c>
      <c r="W11" s="35"/>
    </row>
    <row r="12" customFormat="false" ht="14.25" hidden="false" customHeight="false" outlineLevel="0" collapsed="false">
      <c r="A12" s="13" t="s">
        <v>244</v>
      </c>
      <c r="B12" s="13" t="n">
        <v>40</v>
      </c>
      <c r="C12" s="20" t="s">
        <v>245</v>
      </c>
      <c r="D12" s="20" t="s">
        <v>145</v>
      </c>
      <c r="E12" s="13" t="n">
        <v>79</v>
      </c>
      <c r="F12" s="13" t="n">
        <v>74</v>
      </c>
      <c r="G12" s="13" t="n">
        <v>73</v>
      </c>
      <c r="H12" s="13" t="n">
        <v>92</v>
      </c>
      <c r="I12" s="13" t="n">
        <v>78</v>
      </c>
      <c r="J12" s="13" t="n">
        <v>74</v>
      </c>
      <c r="K12" s="13" t="n">
        <v>74.5</v>
      </c>
      <c r="L12" s="16" t="n">
        <f aca="false">AVERAGE(E12:K12)</f>
        <v>77.7857142857143</v>
      </c>
      <c r="M12" s="17" t="n">
        <f aca="false">AVERAGE(L12*0.8)</f>
        <v>62.2285714285714</v>
      </c>
      <c r="N12" s="21" t="n">
        <v>80</v>
      </c>
      <c r="O12" s="21" t="n">
        <v>0</v>
      </c>
      <c r="P12" s="21" t="n">
        <v>80</v>
      </c>
      <c r="Q12" s="34" t="n">
        <v>8</v>
      </c>
      <c r="R12" s="18" t="n">
        <v>0</v>
      </c>
      <c r="S12" s="21" t="n">
        <v>0</v>
      </c>
      <c r="T12" s="21" t="n">
        <v>0</v>
      </c>
      <c r="U12" s="34" t="n">
        <f aca="false">SUM(Q12+T12)</f>
        <v>8</v>
      </c>
      <c r="V12" s="17" t="n">
        <f aca="false">AVERAGE(M12+Q12)</f>
        <v>70.2285714285714</v>
      </c>
      <c r="W12" s="35"/>
    </row>
    <row r="13" customFormat="false" ht="14.25" hidden="false" customHeight="false" outlineLevel="0" collapsed="false">
      <c r="A13" s="13" t="s">
        <v>246</v>
      </c>
      <c r="B13" s="13" t="n">
        <v>40</v>
      </c>
      <c r="C13" s="20" t="s">
        <v>247</v>
      </c>
      <c r="D13" s="20" t="s">
        <v>145</v>
      </c>
      <c r="E13" s="13" t="n">
        <v>73</v>
      </c>
      <c r="F13" s="13" t="n">
        <v>73</v>
      </c>
      <c r="G13" s="13" t="n">
        <v>76</v>
      </c>
      <c r="H13" s="13" t="n">
        <v>89</v>
      </c>
      <c r="I13" s="13" t="n">
        <v>79</v>
      </c>
      <c r="J13" s="13" t="n">
        <v>72</v>
      </c>
      <c r="K13" s="13" t="n">
        <v>76.5</v>
      </c>
      <c r="L13" s="16" t="n">
        <f aca="false">AVERAGE(E13:K13)</f>
        <v>76.9285714285714</v>
      </c>
      <c r="M13" s="17" t="n">
        <f aca="false">AVERAGE(L13*0.8)</f>
        <v>61.5428571428571</v>
      </c>
      <c r="N13" s="21" t="n">
        <v>80</v>
      </c>
      <c r="O13" s="21" t="n">
        <v>0</v>
      </c>
      <c r="P13" s="21" t="n">
        <v>80</v>
      </c>
      <c r="Q13" s="34" t="n">
        <v>8</v>
      </c>
      <c r="R13" s="18" t="n">
        <v>0</v>
      </c>
      <c r="S13" s="21" t="n">
        <v>0</v>
      </c>
      <c r="T13" s="21" t="n">
        <v>0</v>
      </c>
      <c r="U13" s="34" t="n">
        <f aca="false">SUM(Q13+T13)</f>
        <v>8</v>
      </c>
      <c r="V13" s="17" t="n">
        <f aca="false">AVERAGE(M13+Q13)</f>
        <v>69.5428571428571</v>
      </c>
      <c r="W13" s="35"/>
    </row>
    <row r="14" customFormat="false" ht="14.25" hidden="false" customHeight="false" outlineLevel="0" collapsed="false">
      <c r="A14" s="13" t="s">
        <v>248</v>
      </c>
      <c r="B14" s="13" t="n">
        <v>40</v>
      </c>
      <c r="C14" s="20" t="s">
        <v>249</v>
      </c>
      <c r="D14" s="20" t="s">
        <v>145</v>
      </c>
      <c r="E14" s="13" t="n">
        <v>77</v>
      </c>
      <c r="F14" s="13" t="n">
        <v>77</v>
      </c>
      <c r="G14" s="13" t="n">
        <v>81</v>
      </c>
      <c r="H14" s="13" t="n">
        <v>87</v>
      </c>
      <c r="I14" s="13" t="n">
        <v>71</v>
      </c>
      <c r="J14" s="13" t="n">
        <v>67</v>
      </c>
      <c r="K14" s="13" t="n">
        <v>78</v>
      </c>
      <c r="L14" s="16" t="n">
        <f aca="false">AVERAGE(E14:K14)</f>
        <v>76.8571428571429</v>
      </c>
      <c r="M14" s="17" t="n">
        <f aca="false">AVERAGE(L14*0.8)</f>
        <v>61.4857142857143</v>
      </c>
      <c r="N14" s="21" t="n">
        <v>80</v>
      </c>
      <c r="O14" s="21" t="n">
        <v>0</v>
      </c>
      <c r="P14" s="21" t="n">
        <v>80</v>
      </c>
      <c r="Q14" s="34" t="n">
        <v>8</v>
      </c>
      <c r="R14" s="18" t="n">
        <v>0</v>
      </c>
      <c r="S14" s="21" t="n">
        <v>0</v>
      </c>
      <c r="T14" s="21" t="n">
        <v>0</v>
      </c>
      <c r="U14" s="34" t="n">
        <f aca="false">SUM(Q14+T14)</f>
        <v>8</v>
      </c>
      <c r="V14" s="17" t="n">
        <f aca="false">AVERAGE(M14+Q14)</f>
        <v>69.4857142857143</v>
      </c>
      <c r="W14" s="35"/>
    </row>
    <row r="15" customFormat="false" ht="14.25" hidden="false" customHeight="false" outlineLevel="0" collapsed="false">
      <c r="A15" s="13" t="s">
        <v>250</v>
      </c>
      <c r="B15" s="13" t="n">
        <v>40</v>
      </c>
      <c r="C15" s="20" t="s">
        <v>251</v>
      </c>
      <c r="D15" s="20" t="s">
        <v>145</v>
      </c>
      <c r="E15" s="13" t="n">
        <v>78</v>
      </c>
      <c r="F15" s="13" t="n">
        <v>70</v>
      </c>
      <c r="G15" s="13" t="n">
        <v>84</v>
      </c>
      <c r="H15" s="13" t="n">
        <v>90</v>
      </c>
      <c r="I15" s="13" t="n">
        <v>72</v>
      </c>
      <c r="J15" s="13" t="n">
        <v>66</v>
      </c>
      <c r="K15" s="13" t="n">
        <v>73</v>
      </c>
      <c r="L15" s="16" t="n">
        <f aca="false">AVERAGE(E15:K15)</f>
        <v>76.1428571428571</v>
      </c>
      <c r="M15" s="17" t="n">
        <f aca="false">AVERAGE(L15*0.8)</f>
        <v>60.9142857142857</v>
      </c>
      <c r="N15" s="21" t="n">
        <v>80</v>
      </c>
      <c r="O15" s="21" t="n">
        <v>0</v>
      </c>
      <c r="P15" s="21" t="n">
        <v>80</v>
      </c>
      <c r="Q15" s="34" t="n">
        <v>8</v>
      </c>
      <c r="R15" s="18" t="n">
        <v>0</v>
      </c>
      <c r="S15" s="21" t="n">
        <v>0</v>
      </c>
      <c r="T15" s="21" t="n">
        <v>0</v>
      </c>
      <c r="U15" s="34" t="n">
        <f aca="false">SUM(Q15+T15)</f>
        <v>8</v>
      </c>
      <c r="V15" s="17" t="n">
        <f aca="false">AVERAGE(M15+Q15)</f>
        <v>68.9142857142857</v>
      </c>
      <c r="W15" s="35"/>
    </row>
    <row r="16" customFormat="false" ht="14.25" hidden="false" customHeight="false" outlineLevel="0" collapsed="false">
      <c r="A16" s="13" t="s">
        <v>252</v>
      </c>
      <c r="B16" s="13" t="n">
        <v>40</v>
      </c>
      <c r="C16" s="20" t="s">
        <v>253</v>
      </c>
      <c r="D16" s="20" t="s">
        <v>145</v>
      </c>
      <c r="E16" s="13" t="n">
        <v>76</v>
      </c>
      <c r="F16" s="13" t="n">
        <v>71</v>
      </c>
      <c r="G16" s="13" t="n">
        <v>75</v>
      </c>
      <c r="H16" s="13" t="n">
        <v>91</v>
      </c>
      <c r="I16" s="13" t="n">
        <v>75</v>
      </c>
      <c r="J16" s="13" t="n">
        <v>78</v>
      </c>
      <c r="K16" s="13" t="n">
        <v>63.5</v>
      </c>
      <c r="L16" s="16" t="n">
        <f aca="false">AVERAGE(E16:K16)</f>
        <v>75.6428571428571</v>
      </c>
      <c r="M16" s="17" t="n">
        <f aca="false">AVERAGE(L16*0.8)</f>
        <v>60.5142857142857</v>
      </c>
      <c r="N16" s="21" t="n">
        <v>80</v>
      </c>
      <c r="O16" s="21" t="n">
        <v>0</v>
      </c>
      <c r="P16" s="21" t="n">
        <v>80</v>
      </c>
      <c r="Q16" s="34" t="n">
        <v>8</v>
      </c>
      <c r="R16" s="18" t="n">
        <v>0</v>
      </c>
      <c r="S16" s="21" t="n">
        <v>0</v>
      </c>
      <c r="T16" s="21" t="n">
        <v>0</v>
      </c>
      <c r="U16" s="34" t="n">
        <f aca="false">SUM(Q16+T16)</f>
        <v>8</v>
      </c>
      <c r="V16" s="17" t="n">
        <f aca="false">AVERAGE(M16+Q16)</f>
        <v>68.5142857142857</v>
      </c>
      <c r="W16" s="36"/>
    </row>
    <row r="17" customFormat="false" ht="14.25" hidden="false" customHeight="false" outlineLevel="0" collapsed="false">
      <c r="A17" s="13" t="s">
        <v>254</v>
      </c>
      <c r="B17" s="13" t="n">
        <v>40</v>
      </c>
      <c r="C17" s="20" t="s">
        <v>255</v>
      </c>
      <c r="D17" s="20" t="s">
        <v>145</v>
      </c>
      <c r="E17" s="13" t="n">
        <v>66</v>
      </c>
      <c r="F17" s="13" t="n">
        <v>64</v>
      </c>
      <c r="G17" s="13" t="n">
        <v>80</v>
      </c>
      <c r="H17" s="13" t="n">
        <v>88</v>
      </c>
      <c r="I17" s="13" t="n">
        <v>72</v>
      </c>
      <c r="J17" s="13" t="n">
        <v>58</v>
      </c>
      <c r="K17" s="13" t="n">
        <v>66.5</v>
      </c>
      <c r="L17" s="17" t="n">
        <f aca="false">AVERAGE(E17:K17)</f>
        <v>70.6428571428571</v>
      </c>
      <c r="M17" s="17" t="n">
        <f aca="false">AVERAGE(L17*0.8)</f>
        <v>56.5142857142857</v>
      </c>
      <c r="N17" s="21" t="n">
        <v>80</v>
      </c>
      <c r="O17" s="21" t="n">
        <v>0</v>
      </c>
      <c r="P17" s="21" t="n">
        <v>80</v>
      </c>
      <c r="Q17" s="34" t="n">
        <v>8</v>
      </c>
      <c r="R17" s="18" t="n">
        <v>0</v>
      </c>
      <c r="S17" s="21" t="n">
        <v>0</v>
      </c>
      <c r="T17" s="21" t="n">
        <v>0</v>
      </c>
      <c r="U17" s="34" t="n">
        <f aca="false">SUM(Q17+T17)</f>
        <v>8</v>
      </c>
      <c r="V17" s="17" t="n">
        <f aca="false">AVERAGE(M17+Q17)</f>
        <v>64.5142857142857</v>
      </c>
      <c r="W17" s="21"/>
    </row>
    <row r="18" customFormat="false" ht="14.25" hidden="false" customHeight="false" outlineLevel="0" collapsed="false">
      <c r="A18" s="13" t="s">
        <v>256</v>
      </c>
      <c r="B18" s="13" t="n">
        <v>40</v>
      </c>
      <c r="C18" s="20" t="s">
        <v>257</v>
      </c>
      <c r="D18" s="20" t="s">
        <v>145</v>
      </c>
      <c r="E18" s="13" t="n">
        <v>74</v>
      </c>
      <c r="F18" s="13" t="n">
        <v>76</v>
      </c>
      <c r="G18" s="13" t="n">
        <v>53</v>
      </c>
      <c r="H18" s="13" t="n">
        <v>89</v>
      </c>
      <c r="I18" s="13" t="n">
        <v>69</v>
      </c>
      <c r="J18" s="13" t="n">
        <v>58</v>
      </c>
      <c r="K18" s="13" t="n">
        <v>62.5</v>
      </c>
      <c r="L18" s="17" t="n">
        <f aca="false">AVERAGE(E18:K18)</f>
        <v>68.7857142857143</v>
      </c>
      <c r="M18" s="17" t="n">
        <f aca="false">AVERAGE(L18*0.8)</f>
        <v>55.0285714285714</v>
      </c>
      <c r="N18" s="21" t="n">
        <v>80</v>
      </c>
      <c r="O18" s="21" t="n">
        <v>0</v>
      </c>
      <c r="P18" s="21" t="n">
        <v>80</v>
      </c>
      <c r="Q18" s="34" t="n">
        <v>8</v>
      </c>
      <c r="R18" s="18" t="n">
        <v>0</v>
      </c>
      <c r="S18" s="21" t="n">
        <v>0</v>
      </c>
      <c r="T18" s="21" t="n">
        <v>0</v>
      </c>
      <c r="U18" s="34" t="n">
        <f aca="false">SUM(Q18+T18)</f>
        <v>8</v>
      </c>
      <c r="V18" s="17" t="n">
        <f aca="false">AVERAGE(M18+Q18)</f>
        <v>63.0285714285714</v>
      </c>
      <c r="W18" s="21"/>
    </row>
    <row r="19" customFormat="false" ht="14.25" hidden="false" customHeight="false" outlineLevel="0" collapsed="false">
      <c r="A19" s="21" t="s">
        <v>258</v>
      </c>
      <c r="B19" s="21" t="n">
        <v>34</v>
      </c>
      <c r="C19" s="14" t="s">
        <v>259</v>
      </c>
      <c r="D19" s="14" t="s">
        <v>145</v>
      </c>
      <c r="E19" s="21" t="n">
        <v>88</v>
      </c>
      <c r="F19" s="21" t="n">
        <v>74</v>
      </c>
      <c r="G19" s="15" t="n">
        <v>85</v>
      </c>
      <c r="H19" s="17" t="n">
        <v>89.5</v>
      </c>
      <c r="I19" s="21" t="n">
        <v>88</v>
      </c>
      <c r="J19" s="16" t="n">
        <f aca="false">AVERAGE(E19:I19)</f>
        <v>84.9</v>
      </c>
      <c r="K19" s="17" t="n">
        <f aca="false">SUM(J19*0.8)</f>
        <v>67.92</v>
      </c>
      <c r="L19" s="21" t="n">
        <v>80</v>
      </c>
      <c r="M19" s="21" t="n">
        <v>20</v>
      </c>
      <c r="N19" s="21" t="n">
        <f aca="false">SUM(L19:M19)</f>
        <v>100</v>
      </c>
      <c r="O19" s="17" t="n">
        <f aca="false">SUM(N19*0.1)</f>
        <v>10</v>
      </c>
      <c r="P19" s="37" t="n">
        <v>0</v>
      </c>
      <c r="Q19" s="21" t="n">
        <v>0</v>
      </c>
      <c r="R19" s="21" t="n">
        <v>0</v>
      </c>
      <c r="S19" s="17" t="n">
        <f aca="false">SUM(O19+R19)</f>
        <v>10</v>
      </c>
      <c r="T19" s="17" t="n">
        <f aca="false">SUM(K19+O19)</f>
        <v>77.92</v>
      </c>
      <c r="U19" s="21"/>
    </row>
    <row r="20" customFormat="false" ht="14.25" hidden="false" customHeight="false" outlineLevel="0" collapsed="false">
      <c r="A20" s="21" t="s">
        <v>260</v>
      </c>
      <c r="B20" s="21" t="n">
        <v>34</v>
      </c>
      <c r="C20" s="14" t="s">
        <v>261</v>
      </c>
      <c r="D20" s="14" t="s">
        <v>145</v>
      </c>
      <c r="E20" s="21" t="n">
        <v>88</v>
      </c>
      <c r="F20" s="21" t="n">
        <v>70</v>
      </c>
      <c r="G20" s="15" t="n">
        <v>89</v>
      </c>
      <c r="H20" s="17" t="n">
        <v>88.5</v>
      </c>
      <c r="I20" s="21" t="n">
        <v>80</v>
      </c>
      <c r="J20" s="16" t="n">
        <f aca="false">AVERAGE(E20:I20)</f>
        <v>83.1</v>
      </c>
      <c r="K20" s="17" t="n">
        <f aca="false">SUM(J20*0.8)</f>
        <v>66.48</v>
      </c>
      <c r="L20" s="21" t="n">
        <v>80</v>
      </c>
      <c r="M20" s="21" t="n">
        <v>20</v>
      </c>
      <c r="N20" s="21" t="n">
        <f aca="false">SUM(L20:M20)</f>
        <v>100</v>
      </c>
      <c r="O20" s="17" t="n">
        <f aca="false">SUM(N20*0.1)</f>
        <v>10</v>
      </c>
      <c r="P20" s="37" t="n">
        <v>0</v>
      </c>
      <c r="Q20" s="21" t="n">
        <v>0</v>
      </c>
      <c r="R20" s="21" t="n">
        <v>0</v>
      </c>
      <c r="S20" s="17" t="n">
        <f aca="false">SUM(O20+R20)</f>
        <v>10</v>
      </c>
      <c r="T20" s="17" t="n">
        <f aca="false">SUM(K20+O20)</f>
        <v>76.48</v>
      </c>
      <c r="U20" s="21"/>
    </row>
    <row r="21" customFormat="false" ht="14.25" hidden="false" customHeight="false" outlineLevel="0" collapsed="false">
      <c r="A21" s="21" t="s">
        <v>262</v>
      </c>
      <c r="B21" s="21" t="n">
        <v>33</v>
      </c>
      <c r="C21" s="14" t="s">
        <v>263</v>
      </c>
      <c r="D21" s="14" t="s">
        <v>145</v>
      </c>
      <c r="E21" s="21" t="n">
        <v>94</v>
      </c>
      <c r="F21" s="21" t="n">
        <v>75</v>
      </c>
      <c r="G21" s="15" t="n">
        <v>81</v>
      </c>
      <c r="H21" s="17" t="n">
        <v>86</v>
      </c>
      <c r="I21" s="21" t="n">
        <v>85</v>
      </c>
      <c r="J21" s="16" t="n">
        <f aca="false">AVERAGE(E21:I21)</f>
        <v>84.2</v>
      </c>
      <c r="K21" s="17" t="n">
        <f aca="false">SUM(J21*0.8)</f>
        <v>67.36</v>
      </c>
      <c r="L21" s="21" t="n">
        <v>80</v>
      </c>
      <c r="M21" s="21" t="n">
        <v>0</v>
      </c>
      <c r="N21" s="21" t="n">
        <f aca="false">SUM(L21:M21)</f>
        <v>80</v>
      </c>
      <c r="O21" s="17" t="n">
        <f aca="false">SUM(N21*0.1)</f>
        <v>8</v>
      </c>
      <c r="P21" s="37" t="n">
        <v>0</v>
      </c>
      <c r="Q21" s="21" t="n">
        <v>0</v>
      </c>
      <c r="R21" s="21" t="n">
        <v>0</v>
      </c>
      <c r="S21" s="17" t="n">
        <f aca="false">SUM(O21+R21)</f>
        <v>8</v>
      </c>
      <c r="T21" s="17" t="n">
        <f aca="false">SUM(K21+O21)</f>
        <v>75.36</v>
      </c>
      <c r="U21" s="21"/>
    </row>
    <row r="22" customFormat="false" ht="14.25" hidden="false" customHeight="false" outlineLevel="0" collapsed="false">
      <c r="A22" s="21" t="s">
        <v>264</v>
      </c>
      <c r="B22" s="21" t="n">
        <v>33</v>
      </c>
      <c r="C22" s="14" t="s">
        <v>265</v>
      </c>
      <c r="D22" s="14" t="s">
        <v>145</v>
      </c>
      <c r="E22" s="21" t="n">
        <v>89</v>
      </c>
      <c r="F22" s="21" t="n">
        <v>82</v>
      </c>
      <c r="G22" s="15" t="n">
        <v>78</v>
      </c>
      <c r="H22" s="17" t="n">
        <v>81</v>
      </c>
      <c r="I22" s="21" t="n">
        <v>82</v>
      </c>
      <c r="J22" s="16" t="n">
        <f aca="false">AVERAGE(E22:I22)</f>
        <v>82.4</v>
      </c>
      <c r="K22" s="17" t="n">
        <f aca="false">SUM(J22*0.8)</f>
        <v>65.92</v>
      </c>
      <c r="L22" s="21" t="n">
        <v>80</v>
      </c>
      <c r="M22" s="21" t="n">
        <v>0</v>
      </c>
      <c r="N22" s="21" t="n">
        <f aca="false">SUM(L22:M22)</f>
        <v>80</v>
      </c>
      <c r="O22" s="17" t="n">
        <f aca="false">SUM(N22*0.1)</f>
        <v>8</v>
      </c>
      <c r="P22" s="37" t="n">
        <v>0</v>
      </c>
      <c r="Q22" s="21" t="n">
        <v>0</v>
      </c>
      <c r="R22" s="21" t="n">
        <v>0</v>
      </c>
      <c r="S22" s="17" t="n">
        <f aca="false">SUM(O22+R22)</f>
        <v>8</v>
      </c>
      <c r="T22" s="17" t="n">
        <f aca="false">SUM(K22+O22)</f>
        <v>73.92</v>
      </c>
      <c r="U22" s="21"/>
    </row>
    <row r="23" customFormat="false" ht="14.25" hidden="false" customHeight="false" outlineLevel="0" collapsed="false">
      <c r="A23" s="21" t="s">
        <v>266</v>
      </c>
      <c r="B23" s="21" t="n">
        <v>33</v>
      </c>
      <c r="C23" s="14" t="s">
        <v>267</v>
      </c>
      <c r="D23" s="14" t="s">
        <v>34</v>
      </c>
      <c r="E23" s="21" t="n">
        <v>83</v>
      </c>
      <c r="F23" s="21" t="n">
        <v>78</v>
      </c>
      <c r="G23" s="15" t="n">
        <v>82</v>
      </c>
      <c r="H23" s="17" t="n">
        <v>83</v>
      </c>
      <c r="I23" s="21" t="n">
        <v>80</v>
      </c>
      <c r="J23" s="16" t="n">
        <f aca="false">AVERAGE(E23:I23)</f>
        <v>81.2</v>
      </c>
      <c r="K23" s="17" t="n">
        <f aca="false">SUM(J23*0.8)</f>
        <v>64.96</v>
      </c>
      <c r="L23" s="21" t="n">
        <v>80</v>
      </c>
      <c r="M23" s="21" t="n">
        <v>0</v>
      </c>
      <c r="N23" s="21" t="n">
        <f aca="false">SUM(L23:M23)</f>
        <v>80</v>
      </c>
      <c r="O23" s="17" t="n">
        <f aca="false">SUM(N23*0.1)</f>
        <v>8</v>
      </c>
      <c r="P23" s="37" t="n">
        <v>0</v>
      </c>
      <c r="Q23" s="21" t="n">
        <v>0</v>
      </c>
      <c r="R23" s="21" t="n">
        <v>0</v>
      </c>
      <c r="S23" s="17" t="n">
        <f aca="false">SUM(O23+R23)</f>
        <v>8</v>
      </c>
      <c r="T23" s="17" t="n">
        <f aca="false">SUM(K23+O23)</f>
        <v>72.96</v>
      </c>
      <c r="U23" s="21"/>
    </row>
    <row r="24" customFormat="false" ht="14.25" hidden="false" customHeight="false" outlineLevel="0" collapsed="false">
      <c r="A24" s="21" t="s">
        <v>268</v>
      </c>
      <c r="B24" s="21" t="n">
        <v>33</v>
      </c>
      <c r="C24" s="14" t="s">
        <v>269</v>
      </c>
      <c r="D24" s="14" t="s">
        <v>145</v>
      </c>
      <c r="E24" s="21" t="n">
        <v>84</v>
      </c>
      <c r="F24" s="21" t="n">
        <v>83</v>
      </c>
      <c r="G24" s="15" t="n">
        <v>79</v>
      </c>
      <c r="H24" s="17" t="n">
        <v>73.5</v>
      </c>
      <c r="I24" s="21" t="n">
        <v>69</v>
      </c>
      <c r="J24" s="16" t="n">
        <f aca="false">AVERAGE(E24:I24)</f>
        <v>77.7</v>
      </c>
      <c r="K24" s="17" t="n">
        <f aca="false">SUM(J24*0.8)</f>
        <v>62.16</v>
      </c>
      <c r="L24" s="21" t="n">
        <v>80</v>
      </c>
      <c r="M24" s="21" t="n">
        <v>20</v>
      </c>
      <c r="N24" s="21" t="n">
        <f aca="false">SUM(L24:M24)</f>
        <v>100</v>
      </c>
      <c r="O24" s="17" t="n">
        <f aca="false">SUM(N24*0.1)</f>
        <v>10</v>
      </c>
      <c r="P24" s="37" t="n">
        <v>0</v>
      </c>
      <c r="Q24" s="21" t="n">
        <v>0</v>
      </c>
      <c r="R24" s="21" t="n">
        <v>0</v>
      </c>
      <c r="S24" s="17" t="n">
        <f aca="false">SUM(O24+R24)</f>
        <v>10</v>
      </c>
      <c r="T24" s="17" t="n">
        <f aca="false">SUM(K24+O24)</f>
        <v>72.16</v>
      </c>
      <c r="U24" s="21"/>
    </row>
    <row r="25" customFormat="false" ht="14.25" hidden="false" customHeight="false" outlineLevel="0" collapsed="false">
      <c r="A25" s="21" t="s">
        <v>270</v>
      </c>
      <c r="B25" s="21" t="n">
        <v>33</v>
      </c>
      <c r="C25" s="14" t="s">
        <v>271</v>
      </c>
      <c r="D25" s="14" t="s">
        <v>145</v>
      </c>
      <c r="E25" s="21" t="n">
        <v>81</v>
      </c>
      <c r="F25" s="21" t="n">
        <v>71</v>
      </c>
      <c r="G25" s="15" t="n">
        <v>82</v>
      </c>
      <c r="H25" s="17" t="n">
        <v>86.5</v>
      </c>
      <c r="I25" s="21" t="n">
        <v>80</v>
      </c>
      <c r="J25" s="16" t="n">
        <f aca="false">AVERAGE(E25:I25)</f>
        <v>80.1</v>
      </c>
      <c r="K25" s="17" t="n">
        <f aca="false">SUM(J25*0.8)</f>
        <v>64.08</v>
      </c>
      <c r="L25" s="21" t="n">
        <v>80</v>
      </c>
      <c r="M25" s="21" t="n">
        <v>0</v>
      </c>
      <c r="N25" s="21" t="n">
        <f aca="false">SUM(L25:M25)</f>
        <v>80</v>
      </c>
      <c r="O25" s="17" t="n">
        <f aca="false">SUM(N25*0.1)</f>
        <v>8</v>
      </c>
      <c r="P25" s="37" t="n">
        <v>0</v>
      </c>
      <c r="Q25" s="21" t="n">
        <v>0</v>
      </c>
      <c r="R25" s="21" t="n">
        <v>0</v>
      </c>
      <c r="S25" s="17" t="n">
        <f aca="false">SUM(O25+R25)</f>
        <v>8</v>
      </c>
      <c r="T25" s="17" t="n">
        <f aca="false">SUM(K25+O25)</f>
        <v>72.08</v>
      </c>
      <c r="U25" s="21"/>
    </row>
    <row r="26" customFormat="false" ht="14.25" hidden="false" customHeight="false" outlineLevel="0" collapsed="false">
      <c r="A26" s="21" t="s">
        <v>272</v>
      </c>
      <c r="B26" s="21" t="n">
        <v>33</v>
      </c>
      <c r="C26" s="14" t="s">
        <v>42</v>
      </c>
      <c r="D26" s="14" t="s">
        <v>145</v>
      </c>
      <c r="E26" s="21" t="n">
        <v>79</v>
      </c>
      <c r="F26" s="21" t="n">
        <v>76</v>
      </c>
      <c r="G26" s="15" t="n">
        <v>90</v>
      </c>
      <c r="H26" s="17" t="n">
        <v>80.5</v>
      </c>
      <c r="I26" s="21" t="n">
        <v>68</v>
      </c>
      <c r="J26" s="16" t="n">
        <f aca="false">AVERAGE(E26:I26)</f>
        <v>78.7</v>
      </c>
      <c r="K26" s="17" t="n">
        <f aca="false">SUM(J26*0.8)</f>
        <v>62.96</v>
      </c>
      <c r="L26" s="21" t="n">
        <v>80</v>
      </c>
      <c r="M26" s="21" t="n">
        <v>0</v>
      </c>
      <c r="N26" s="21" t="n">
        <f aca="false">SUM(L26:M26)</f>
        <v>80</v>
      </c>
      <c r="O26" s="17" t="n">
        <f aca="false">SUM(N26*0.1)</f>
        <v>8</v>
      </c>
      <c r="P26" s="37" t="n">
        <v>0</v>
      </c>
      <c r="Q26" s="21" t="n">
        <v>0</v>
      </c>
      <c r="R26" s="21" t="n">
        <v>0</v>
      </c>
      <c r="S26" s="17" t="n">
        <f aca="false">SUM(O26+R26)</f>
        <v>8</v>
      </c>
      <c r="T26" s="17" t="n">
        <f aca="false">SUM(K26+O26)</f>
        <v>70.96</v>
      </c>
      <c r="U26" s="21"/>
    </row>
    <row r="27" customFormat="false" ht="14.25" hidden="false" customHeight="false" outlineLevel="0" collapsed="false">
      <c r="A27" s="21" t="s">
        <v>273</v>
      </c>
      <c r="B27" s="21" t="n">
        <v>34</v>
      </c>
      <c r="C27" s="14" t="s">
        <v>274</v>
      </c>
      <c r="D27" s="14" t="s">
        <v>145</v>
      </c>
      <c r="E27" s="21" t="n">
        <v>82</v>
      </c>
      <c r="F27" s="21" t="n">
        <v>76</v>
      </c>
      <c r="G27" s="15" t="n">
        <v>68</v>
      </c>
      <c r="H27" s="17" t="n">
        <v>82</v>
      </c>
      <c r="I27" s="21" t="n">
        <v>83</v>
      </c>
      <c r="J27" s="16" t="n">
        <f aca="false">AVERAGE(E27:I27)</f>
        <v>78.2</v>
      </c>
      <c r="K27" s="17" t="n">
        <f aca="false">SUM(J27*0.8)</f>
        <v>62.56</v>
      </c>
      <c r="L27" s="21" t="n">
        <v>80</v>
      </c>
      <c r="M27" s="21" t="n">
        <v>0</v>
      </c>
      <c r="N27" s="21" t="n">
        <f aca="false">SUM(L27:M27)</f>
        <v>80</v>
      </c>
      <c r="O27" s="17" t="n">
        <f aca="false">SUM(N27*0.1)</f>
        <v>8</v>
      </c>
      <c r="P27" s="37" t="n">
        <v>0</v>
      </c>
      <c r="Q27" s="21" t="n">
        <v>0</v>
      </c>
      <c r="R27" s="21" t="n">
        <v>0</v>
      </c>
      <c r="S27" s="17" t="n">
        <f aca="false">SUM(O27+R27)</f>
        <v>8</v>
      </c>
      <c r="T27" s="17" t="n">
        <f aca="false">SUM(K27+O27)</f>
        <v>70.56</v>
      </c>
      <c r="U27" s="21"/>
    </row>
    <row r="28" customFormat="false" ht="14.25" hidden="false" customHeight="false" outlineLevel="0" collapsed="false">
      <c r="A28" s="21" t="s">
        <v>275</v>
      </c>
      <c r="B28" s="21" t="n">
        <v>34</v>
      </c>
      <c r="C28" s="14" t="s">
        <v>276</v>
      </c>
      <c r="D28" s="14" t="s">
        <v>145</v>
      </c>
      <c r="E28" s="21" t="n">
        <v>72</v>
      </c>
      <c r="F28" s="21" t="n">
        <v>66</v>
      </c>
      <c r="G28" s="15" t="n">
        <v>75</v>
      </c>
      <c r="H28" s="17" t="n">
        <v>78.5</v>
      </c>
      <c r="I28" s="21" t="n">
        <v>81</v>
      </c>
      <c r="J28" s="16" t="n">
        <f aca="false">AVERAGE(E28:I28)</f>
        <v>74.5</v>
      </c>
      <c r="K28" s="17" t="n">
        <f aca="false">SUM(J28*0.8)</f>
        <v>59.6</v>
      </c>
      <c r="L28" s="21" t="n">
        <v>80</v>
      </c>
      <c r="M28" s="21" t="n">
        <v>24</v>
      </c>
      <c r="N28" s="21" t="n">
        <f aca="false">SUM(L28:M28)</f>
        <v>104</v>
      </c>
      <c r="O28" s="17" t="n">
        <f aca="false">SUM(N28*0.1)</f>
        <v>10.4</v>
      </c>
      <c r="P28" s="37" t="n">
        <v>0</v>
      </c>
      <c r="Q28" s="21" t="n">
        <v>0</v>
      </c>
      <c r="R28" s="21" t="n">
        <v>0</v>
      </c>
      <c r="S28" s="17" t="n">
        <f aca="false">SUM(O28+R28)</f>
        <v>10.4</v>
      </c>
      <c r="T28" s="17" t="n">
        <f aca="false">SUM(K28+O28)</f>
        <v>70</v>
      </c>
      <c r="U28" s="21"/>
    </row>
    <row r="29" customFormat="false" ht="14.25" hidden="false" customHeight="false" outlineLevel="0" collapsed="false">
      <c r="A29" s="21" t="s">
        <v>277</v>
      </c>
      <c r="B29" s="21" t="n">
        <v>33</v>
      </c>
      <c r="C29" s="14" t="s">
        <v>278</v>
      </c>
      <c r="D29" s="14" t="s">
        <v>145</v>
      </c>
      <c r="E29" s="21" t="n">
        <v>75</v>
      </c>
      <c r="F29" s="21" t="n">
        <v>71</v>
      </c>
      <c r="G29" s="15" t="n">
        <v>78</v>
      </c>
      <c r="H29" s="17" t="n">
        <v>86.5</v>
      </c>
      <c r="I29" s="21" t="n">
        <v>76</v>
      </c>
      <c r="J29" s="16" t="n">
        <f aca="false">AVERAGE(E29:I29)</f>
        <v>77.3</v>
      </c>
      <c r="K29" s="17" t="n">
        <f aca="false">SUM(J29*0.8)</f>
        <v>61.84</v>
      </c>
      <c r="L29" s="21" t="n">
        <v>80</v>
      </c>
      <c r="M29" s="21" t="n">
        <v>0</v>
      </c>
      <c r="N29" s="21" t="n">
        <f aca="false">SUM(L29:M29)</f>
        <v>80</v>
      </c>
      <c r="O29" s="17" t="n">
        <f aca="false">SUM(N29*0.1)</f>
        <v>8</v>
      </c>
      <c r="P29" s="37" t="n">
        <v>0</v>
      </c>
      <c r="Q29" s="21" t="n">
        <v>0</v>
      </c>
      <c r="R29" s="21" t="n">
        <v>0</v>
      </c>
      <c r="S29" s="17" t="n">
        <f aca="false">SUM(O29+R29)</f>
        <v>8</v>
      </c>
      <c r="T29" s="17" t="n">
        <f aca="false">SUM(K29+O29)</f>
        <v>69.84</v>
      </c>
      <c r="U29" s="21"/>
    </row>
    <row r="30" customFormat="false" ht="14.25" hidden="false" customHeight="false" outlineLevel="0" collapsed="false">
      <c r="A30" s="21" t="s">
        <v>279</v>
      </c>
      <c r="B30" s="21" t="n">
        <v>33</v>
      </c>
      <c r="C30" s="14" t="s">
        <v>280</v>
      </c>
      <c r="D30" s="14" t="s">
        <v>145</v>
      </c>
      <c r="E30" s="21" t="n">
        <v>87</v>
      </c>
      <c r="F30" s="21" t="n">
        <v>68</v>
      </c>
      <c r="G30" s="15" t="n">
        <v>74</v>
      </c>
      <c r="H30" s="17" t="n">
        <v>81</v>
      </c>
      <c r="I30" s="21" t="n">
        <v>75</v>
      </c>
      <c r="J30" s="16" t="n">
        <f aca="false">AVERAGE(E30:I30)</f>
        <v>77</v>
      </c>
      <c r="K30" s="17" t="n">
        <f aca="false">SUM(J30*0.8)</f>
        <v>61.6</v>
      </c>
      <c r="L30" s="21" t="n">
        <v>80</v>
      </c>
      <c r="M30" s="21" t="n">
        <v>0</v>
      </c>
      <c r="N30" s="21" t="n">
        <f aca="false">SUM(L30:M30)</f>
        <v>80</v>
      </c>
      <c r="O30" s="17" t="n">
        <f aca="false">SUM(N30*0.1)</f>
        <v>8</v>
      </c>
      <c r="P30" s="37" t="n">
        <v>0</v>
      </c>
      <c r="Q30" s="21" t="n">
        <v>0</v>
      </c>
      <c r="R30" s="21" t="n">
        <v>0</v>
      </c>
      <c r="S30" s="17" t="n">
        <f aca="false">SUM(O30+R30)</f>
        <v>8</v>
      </c>
      <c r="T30" s="17" t="n">
        <f aca="false">SUM(K30+O30)</f>
        <v>69.6</v>
      </c>
      <c r="U30" s="21"/>
    </row>
    <row r="31" customFormat="false" ht="14.25" hidden="false" customHeight="false" outlineLevel="0" collapsed="false">
      <c r="A31" s="13" t="s">
        <v>281</v>
      </c>
      <c r="B31" s="13" t="n">
        <v>34</v>
      </c>
      <c r="C31" s="20" t="s">
        <v>282</v>
      </c>
      <c r="D31" s="20" t="s">
        <v>145</v>
      </c>
      <c r="E31" s="13" t="n">
        <v>60</v>
      </c>
      <c r="F31" s="13" t="n">
        <v>80</v>
      </c>
      <c r="G31" s="15" t="n">
        <v>79</v>
      </c>
      <c r="H31" s="38" t="n">
        <v>76.5</v>
      </c>
      <c r="I31" s="13" t="n">
        <v>88</v>
      </c>
      <c r="J31" s="17" t="n">
        <f aca="false">AVERAGE(E31:I31)</f>
        <v>76.7</v>
      </c>
      <c r="K31" s="17" t="n">
        <f aca="false">SUM(J31*0.8)</f>
        <v>61.36</v>
      </c>
      <c r="L31" s="21" t="n">
        <v>80</v>
      </c>
      <c r="M31" s="26" t="n">
        <v>0</v>
      </c>
      <c r="N31" s="26" t="n">
        <f aca="false">SUM(L31:M31)</f>
        <v>80</v>
      </c>
      <c r="O31" s="39" t="n">
        <f aca="false">SUM(N31*0.1)</f>
        <v>8</v>
      </c>
      <c r="P31" s="40" t="n">
        <v>0</v>
      </c>
      <c r="Q31" s="26" t="n">
        <v>0</v>
      </c>
      <c r="R31" s="26" t="n">
        <v>0</v>
      </c>
      <c r="S31" s="17" t="n">
        <f aca="false">SUM(O31+R31)</f>
        <v>8</v>
      </c>
      <c r="T31" s="39" t="n">
        <f aca="false">SUM(K31+O31)</f>
        <v>69.36</v>
      </c>
      <c r="U31" s="21"/>
    </row>
    <row r="32" customFormat="false" ht="14.25" hidden="false" customHeight="false" outlineLevel="0" collapsed="false">
      <c r="A32" s="21" t="s">
        <v>283</v>
      </c>
      <c r="B32" s="21" t="n">
        <v>34</v>
      </c>
      <c r="C32" s="14" t="s">
        <v>284</v>
      </c>
      <c r="D32" s="14" t="s">
        <v>145</v>
      </c>
      <c r="E32" s="21" t="n">
        <v>80</v>
      </c>
      <c r="F32" s="21" t="n">
        <v>70</v>
      </c>
      <c r="G32" s="15" t="n">
        <v>79</v>
      </c>
      <c r="H32" s="17" t="n">
        <v>82</v>
      </c>
      <c r="I32" s="21" t="n">
        <v>70</v>
      </c>
      <c r="J32" s="16" t="n">
        <f aca="false">AVERAGE(E32:I32)</f>
        <v>76.2</v>
      </c>
      <c r="K32" s="17" t="n">
        <f aca="false">SUM(J32*0.8)</f>
        <v>60.96</v>
      </c>
      <c r="L32" s="21" t="n">
        <v>80</v>
      </c>
      <c r="M32" s="21" t="n">
        <v>0</v>
      </c>
      <c r="N32" s="21" t="n">
        <f aca="false">SUM(L32:M32)</f>
        <v>80</v>
      </c>
      <c r="O32" s="17" t="n">
        <f aca="false">SUM(N32*0.1)</f>
        <v>8</v>
      </c>
      <c r="P32" s="37" t="n">
        <v>0</v>
      </c>
      <c r="Q32" s="21" t="n">
        <v>0</v>
      </c>
      <c r="R32" s="21" t="n">
        <v>0</v>
      </c>
      <c r="S32" s="17" t="n">
        <f aca="false">SUM(O32+R32)</f>
        <v>8</v>
      </c>
      <c r="T32" s="17" t="n">
        <f aca="false">SUM(K32+O32)</f>
        <v>68.96</v>
      </c>
      <c r="U32" s="21"/>
    </row>
    <row r="33" customFormat="false" ht="14.25" hidden="false" customHeight="false" outlineLevel="0" collapsed="false">
      <c r="A33" s="21" t="s">
        <v>285</v>
      </c>
      <c r="B33" s="21" t="n">
        <v>33</v>
      </c>
      <c r="C33" s="14" t="s">
        <v>286</v>
      </c>
      <c r="D33" s="14" t="s">
        <v>145</v>
      </c>
      <c r="E33" s="21" t="n">
        <v>75</v>
      </c>
      <c r="F33" s="21" t="n">
        <v>78</v>
      </c>
      <c r="G33" s="15" t="n">
        <v>63</v>
      </c>
      <c r="H33" s="17" t="n">
        <v>83</v>
      </c>
      <c r="I33" s="21" t="n">
        <v>69</v>
      </c>
      <c r="J33" s="16" t="n">
        <f aca="false">AVERAGE(E33:I33)</f>
        <v>73.6</v>
      </c>
      <c r="K33" s="17" t="n">
        <f aca="false">SUM(J33*0.8)</f>
        <v>58.88</v>
      </c>
      <c r="L33" s="21" t="n">
        <v>80</v>
      </c>
      <c r="M33" s="21" t="n">
        <v>20</v>
      </c>
      <c r="N33" s="21" t="n">
        <f aca="false">SUM(L33:M33)</f>
        <v>100</v>
      </c>
      <c r="O33" s="17" t="n">
        <f aca="false">SUM(N33*0.1)</f>
        <v>10</v>
      </c>
      <c r="P33" s="37" t="n">
        <v>0</v>
      </c>
      <c r="Q33" s="21" t="n">
        <v>0</v>
      </c>
      <c r="R33" s="21" t="n">
        <v>0</v>
      </c>
      <c r="S33" s="17" t="n">
        <f aca="false">SUM(O33+R33)</f>
        <v>10</v>
      </c>
      <c r="T33" s="17" t="n">
        <f aca="false">SUM(K33+O33)</f>
        <v>68.88</v>
      </c>
      <c r="U33" s="21"/>
    </row>
    <row r="34" customFormat="false" ht="14.25" hidden="false" customHeight="false" outlineLevel="0" collapsed="false">
      <c r="A34" s="21" t="s">
        <v>287</v>
      </c>
      <c r="B34" s="21" t="n">
        <v>33</v>
      </c>
      <c r="C34" s="14" t="s">
        <v>288</v>
      </c>
      <c r="D34" s="14" t="s">
        <v>145</v>
      </c>
      <c r="E34" s="21" t="n">
        <v>79</v>
      </c>
      <c r="F34" s="21" t="n">
        <v>69</v>
      </c>
      <c r="G34" s="15" t="n">
        <v>71</v>
      </c>
      <c r="H34" s="17" t="n">
        <v>81.5</v>
      </c>
      <c r="I34" s="21" t="n">
        <v>67</v>
      </c>
      <c r="J34" s="16" t="n">
        <f aca="false">AVERAGE(E34:I34)</f>
        <v>73.5</v>
      </c>
      <c r="K34" s="17" t="n">
        <f aca="false">SUM(J34*0.8)</f>
        <v>58.8</v>
      </c>
      <c r="L34" s="21" t="n">
        <v>80</v>
      </c>
      <c r="M34" s="21" t="n">
        <v>20</v>
      </c>
      <c r="N34" s="21" t="n">
        <f aca="false">SUM(L34:M34)</f>
        <v>100</v>
      </c>
      <c r="O34" s="17" t="n">
        <f aca="false">SUM(N34*0.1)</f>
        <v>10</v>
      </c>
      <c r="P34" s="37" t="n">
        <v>0</v>
      </c>
      <c r="Q34" s="21" t="n">
        <v>0</v>
      </c>
      <c r="R34" s="21" t="n">
        <v>0</v>
      </c>
      <c r="S34" s="17" t="n">
        <f aca="false">SUM(O34+R34)</f>
        <v>10</v>
      </c>
      <c r="T34" s="17" t="n">
        <f aca="false">SUM(K34+O34)</f>
        <v>68.8</v>
      </c>
      <c r="U34" s="21"/>
    </row>
    <row r="35" customFormat="false" ht="14.25" hidden="false" customHeight="false" outlineLevel="0" collapsed="false">
      <c r="A35" s="13" t="s">
        <v>289</v>
      </c>
      <c r="B35" s="13" t="n">
        <v>33</v>
      </c>
      <c r="C35" s="20" t="s">
        <v>290</v>
      </c>
      <c r="D35" s="20" t="s">
        <v>145</v>
      </c>
      <c r="E35" s="13" t="n">
        <v>78</v>
      </c>
      <c r="F35" s="13" t="n">
        <v>81</v>
      </c>
      <c r="G35" s="15" t="n">
        <v>75</v>
      </c>
      <c r="H35" s="38" t="n">
        <v>69.5</v>
      </c>
      <c r="I35" s="13" t="n">
        <v>72</v>
      </c>
      <c r="J35" s="17" t="n">
        <f aca="false">AVERAGE(E35:I35)</f>
        <v>75.1</v>
      </c>
      <c r="K35" s="17" t="n">
        <f aca="false">SUM(J35*0.8)</f>
        <v>60.08</v>
      </c>
      <c r="L35" s="21" t="n">
        <v>80</v>
      </c>
      <c r="M35" s="26" t="n">
        <v>0</v>
      </c>
      <c r="N35" s="26" t="n">
        <f aca="false">SUM(L35:M35)</f>
        <v>80</v>
      </c>
      <c r="O35" s="39" t="n">
        <f aca="false">SUM(N35*0.1)</f>
        <v>8</v>
      </c>
      <c r="P35" s="40" t="n">
        <v>0</v>
      </c>
      <c r="Q35" s="26" t="n">
        <v>0</v>
      </c>
      <c r="R35" s="26" t="n">
        <v>0</v>
      </c>
      <c r="S35" s="17" t="n">
        <f aca="false">SUM(O35+R35)</f>
        <v>8</v>
      </c>
      <c r="T35" s="39" t="n">
        <f aca="false">SUM(K35+O35)</f>
        <v>68.08</v>
      </c>
      <c r="U35" s="21"/>
    </row>
    <row r="36" customFormat="false" ht="14.25" hidden="false" customHeight="false" outlineLevel="0" collapsed="false">
      <c r="A36" s="21" t="s">
        <v>291</v>
      </c>
      <c r="B36" s="21" t="n">
        <v>33</v>
      </c>
      <c r="C36" s="14" t="s">
        <v>292</v>
      </c>
      <c r="D36" s="14" t="s">
        <v>145</v>
      </c>
      <c r="E36" s="21" t="n">
        <v>77</v>
      </c>
      <c r="F36" s="21" t="n">
        <v>68</v>
      </c>
      <c r="G36" s="15" t="n">
        <v>77</v>
      </c>
      <c r="H36" s="17" t="n">
        <v>82</v>
      </c>
      <c r="I36" s="21" t="n">
        <v>67</v>
      </c>
      <c r="J36" s="16" t="n">
        <f aca="false">AVERAGE(E36:I36)</f>
        <v>74.2</v>
      </c>
      <c r="K36" s="17" t="n">
        <f aca="false">SUM(J36*0.8)</f>
        <v>59.36</v>
      </c>
      <c r="L36" s="21" t="n">
        <v>80</v>
      </c>
      <c r="M36" s="21" t="n">
        <v>0</v>
      </c>
      <c r="N36" s="21" t="n">
        <f aca="false">SUM(L36:M36)</f>
        <v>80</v>
      </c>
      <c r="O36" s="17" t="n">
        <f aca="false">SUM(N36*0.1)</f>
        <v>8</v>
      </c>
      <c r="P36" s="37" t="n">
        <v>0</v>
      </c>
      <c r="Q36" s="21" t="n">
        <v>0</v>
      </c>
      <c r="R36" s="21" t="n">
        <v>0</v>
      </c>
      <c r="S36" s="17" t="n">
        <f aca="false">SUM(O36+R36)</f>
        <v>8</v>
      </c>
      <c r="T36" s="17" t="n">
        <f aca="false">SUM(K36+O36)</f>
        <v>67.36</v>
      </c>
      <c r="U36" s="21"/>
    </row>
    <row r="37" customFormat="false" ht="14.25" hidden="false" customHeight="false" outlineLevel="0" collapsed="false">
      <c r="A37" s="21" t="s">
        <v>293</v>
      </c>
      <c r="B37" s="21" t="n">
        <v>33</v>
      </c>
      <c r="C37" s="14" t="s">
        <v>294</v>
      </c>
      <c r="D37" s="14" t="s">
        <v>34</v>
      </c>
      <c r="E37" s="21" t="n">
        <v>80</v>
      </c>
      <c r="F37" s="21" t="n">
        <v>74</v>
      </c>
      <c r="G37" s="15" t="n">
        <v>77</v>
      </c>
      <c r="H37" s="17" t="n">
        <v>72.5</v>
      </c>
      <c r="I37" s="21" t="n">
        <v>67</v>
      </c>
      <c r="J37" s="16" t="n">
        <f aca="false">AVERAGE(E37:I37)</f>
        <v>74.1</v>
      </c>
      <c r="K37" s="17" t="n">
        <f aca="false">SUM(J37*0.8)</f>
        <v>59.28</v>
      </c>
      <c r="L37" s="21" t="n">
        <v>80</v>
      </c>
      <c r="M37" s="21" t="n">
        <v>0</v>
      </c>
      <c r="N37" s="21" t="n">
        <f aca="false">SUM(L37:M37)</f>
        <v>80</v>
      </c>
      <c r="O37" s="17" t="n">
        <f aca="false">SUM(N37*0.1)</f>
        <v>8</v>
      </c>
      <c r="P37" s="37" t="n">
        <v>0</v>
      </c>
      <c r="Q37" s="21" t="n">
        <v>0</v>
      </c>
      <c r="R37" s="21" t="n">
        <v>0</v>
      </c>
      <c r="S37" s="17" t="n">
        <f aca="false">SUM(O37+R37)</f>
        <v>8</v>
      </c>
      <c r="T37" s="17" t="n">
        <f aca="false">SUM(K37+O37)</f>
        <v>67.28</v>
      </c>
      <c r="U37" s="21"/>
    </row>
    <row r="38" customFormat="false" ht="14.25" hidden="false" customHeight="false" outlineLevel="0" collapsed="false">
      <c r="A38" s="21" t="s">
        <v>295</v>
      </c>
      <c r="B38" s="21" t="n">
        <v>34</v>
      </c>
      <c r="C38" s="14" t="s">
        <v>296</v>
      </c>
      <c r="D38" s="14" t="s">
        <v>145</v>
      </c>
      <c r="E38" s="21" t="n">
        <v>70</v>
      </c>
      <c r="F38" s="21" t="n">
        <v>64</v>
      </c>
      <c r="G38" s="15" t="n">
        <v>73</v>
      </c>
      <c r="H38" s="17" t="n">
        <v>78.5</v>
      </c>
      <c r="I38" s="21" t="n">
        <v>82</v>
      </c>
      <c r="J38" s="16" t="n">
        <f aca="false">AVERAGE(E38:I38)</f>
        <v>73.5</v>
      </c>
      <c r="K38" s="17" t="n">
        <f aca="false">SUM(J38*0.8)</f>
        <v>58.8</v>
      </c>
      <c r="L38" s="21" t="n">
        <v>80</v>
      </c>
      <c r="M38" s="21" t="n">
        <v>0</v>
      </c>
      <c r="N38" s="21" t="n">
        <f aca="false">SUM(L38:M38)</f>
        <v>80</v>
      </c>
      <c r="O38" s="17" t="n">
        <f aca="false">SUM(N38*0.1)</f>
        <v>8</v>
      </c>
      <c r="P38" s="37" t="n">
        <v>0</v>
      </c>
      <c r="Q38" s="21" t="n">
        <v>0</v>
      </c>
      <c r="R38" s="21" t="n">
        <v>0</v>
      </c>
      <c r="S38" s="17" t="n">
        <f aca="false">SUM(O38+R38)</f>
        <v>8</v>
      </c>
      <c r="T38" s="17" t="n">
        <f aca="false">SUM(K38+O38)</f>
        <v>66.8</v>
      </c>
      <c r="U38" s="21"/>
    </row>
    <row r="39" customFormat="false" ht="14.25" hidden="false" customHeight="false" outlineLevel="0" collapsed="false">
      <c r="A39" s="21" t="s">
        <v>297</v>
      </c>
      <c r="B39" s="21" t="n">
        <v>33</v>
      </c>
      <c r="C39" s="14" t="s">
        <v>298</v>
      </c>
      <c r="D39" s="14" t="s">
        <v>145</v>
      </c>
      <c r="E39" s="21" t="n">
        <v>76</v>
      </c>
      <c r="F39" s="21" t="n">
        <v>73</v>
      </c>
      <c r="G39" s="15" t="n">
        <v>63</v>
      </c>
      <c r="H39" s="17" t="n">
        <v>83</v>
      </c>
      <c r="I39" s="21" t="n">
        <v>72</v>
      </c>
      <c r="J39" s="16" t="n">
        <f aca="false">AVERAGE(E39:I39)</f>
        <v>73.4</v>
      </c>
      <c r="K39" s="17" t="n">
        <f aca="false">SUM(J39*0.8)</f>
        <v>58.72</v>
      </c>
      <c r="L39" s="21" t="n">
        <v>80</v>
      </c>
      <c r="M39" s="21" t="n">
        <v>0</v>
      </c>
      <c r="N39" s="21" t="n">
        <f aca="false">SUM(L39:M39)</f>
        <v>80</v>
      </c>
      <c r="O39" s="17" t="n">
        <f aca="false">SUM(N39*0.1)</f>
        <v>8</v>
      </c>
      <c r="P39" s="37" t="n">
        <v>0</v>
      </c>
      <c r="Q39" s="21" t="n">
        <v>0</v>
      </c>
      <c r="R39" s="21" t="n">
        <v>0</v>
      </c>
      <c r="S39" s="17" t="n">
        <f aca="false">SUM(O39+R39)</f>
        <v>8</v>
      </c>
      <c r="T39" s="17" t="n">
        <f aca="false">SUM(K39+O39)</f>
        <v>66.72</v>
      </c>
      <c r="U39" s="21"/>
    </row>
    <row r="40" customFormat="false" ht="14.25" hidden="false" customHeight="false" outlineLevel="0" collapsed="false">
      <c r="A40" s="21" t="s">
        <v>299</v>
      </c>
      <c r="B40" s="21" t="n">
        <v>33</v>
      </c>
      <c r="C40" s="14" t="s">
        <v>300</v>
      </c>
      <c r="D40" s="14" t="s">
        <v>34</v>
      </c>
      <c r="E40" s="21" t="n">
        <v>79</v>
      </c>
      <c r="F40" s="21" t="n">
        <v>67</v>
      </c>
      <c r="G40" s="15" t="n">
        <v>69</v>
      </c>
      <c r="H40" s="17" t="n">
        <v>71.5</v>
      </c>
      <c r="I40" s="21" t="n">
        <v>65</v>
      </c>
      <c r="J40" s="16" t="n">
        <f aca="false">AVERAGE(E40:I40)</f>
        <v>70.3</v>
      </c>
      <c r="K40" s="17" t="n">
        <f aca="false">SUM(J40*0.8)</f>
        <v>56.24</v>
      </c>
      <c r="L40" s="21" t="n">
        <v>80</v>
      </c>
      <c r="M40" s="21" t="n">
        <v>20</v>
      </c>
      <c r="N40" s="21" t="n">
        <f aca="false">SUM(L40:M40)</f>
        <v>100</v>
      </c>
      <c r="O40" s="17" t="n">
        <f aca="false">SUM(N40*0.1)</f>
        <v>10</v>
      </c>
      <c r="P40" s="37" t="n">
        <v>0</v>
      </c>
      <c r="Q40" s="21" t="n">
        <v>0</v>
      </c>
      <c r="R40" s="21" t="n">
        <v>0</v>
      </c>
      <c r="S40" s="17" t="n">
        <f aca="false">SUM(O40+R40)</f>
        <v>10</v>
      </c>
      <c r="T40" s="17" t="n">
        <f aca="false">SUM(K40+O40)</f>
        <v>66.24</v>
      </c>
      <c r="U40" s="21"/>
    </row>
    <row r="41" customFormat="false" ht="14.25" hidden="false" customHeight="false" outlineLevel="0" collapsed="false">
      <c r="A41" s="21" t="s">
        <v>301</v>
      </c>
      <c r="B41" s="21" t="n">
        <v>34</v>
      </c>
      <c r="C41" s="14" t="s">
        <v>302</v>
      </c>
      <c r="D41" s="14" t="s">
        <v>34</v>
      </c>
      <c r="E41" s="21" t="n">
        <v>70</v>
      </c>
      <c r="F41" s="21" t="n">
        <v>60</v>
      </c>
      <c r="G41" s="15" t="n">
        <v>73</v>
      </c>
      <c r="H41" s="17" t="n">
        <v>81.5</v>
      </c>
      <c r="I41" s="21" t="n">
        <v>66</v>
      </c>
      <c r="J41" s="16" t="n">
        <f aca="false">AVERAGE(E41:I41)</f>
        <v>70.1</v>
      </c>
      <c r="K41" s="17" t="n">
        <f aca="false">SUM(J41*0.8)</f>
        <v>56.08</v>
      </c>
      <c r="L41" s="21" t="n">
        <v>80</v>
      </c>
      <c r="M41" s="21" t="n">
        <v>20</v>
      </c>
      <c r="N41" s="21" t="n">
        <f aca="false">SUM(L41:M41)</f>
        <v>100</v>
      </c>
      <c r="O41" s="17" t="n">
        <f aca="false">SUM(N41*0.1)</f>
        <v>10</v>
      </c>
      <c r="P41" s="37" t="n">
        <v>0</v>
      </c>
      <c r="Q41" s="21" t="n">
        <v>0</v>
      </c>
      <c r="R41" s="21" t="n">
        <v>0</v>
      </c>
      <c r="S41" s="17" t="n">
        <f aca="false">SUM(O41+R41)</f>
        <v>10</v>
      </c>
      <c r="T41" s="17" t="n">
        <f aca="false">SUM(K41+O41)</f>
        <v>66.08</v>
      </c>
      <c r="U41" s="21"/>
    </row>
    <row r="42" customFormat="false" ht="14.25" hidden="false" customHeight="false" outlineLevel="0" collapsed="false">
      <c r="A42" s="21" t="s">
        <v>303</v>
      </c>
      <c r="B42" s="21" t="n">
        <v>34</v>
      </c>
      <c r="C42" s="14" t="s">
        <v>304</v>
      </c>
      <c r="D42" s="14" t="s">
        <v>145</v>
      </c>
      <c r="E42" s="21" t="n">
        <v>79</v>
      </c>
      <c r="F42" s="21" t="n">
        <v>61</v>
      </c>
      <c r="G42" s="15" t="n">
        <v>64</v>
      </c>
      <c r="H42" s="17" t="n">
        <v>65.5</v>
      </c>
      <c r="I42" s="21" t="n">
        <v>71</v>
      </c>
      <c r="J42" s="16" t="n">
        <f aca="false">AVERAGE(E42:I42)</f>
        <v>68.1</v>
      </c>
      <c r="K42" s="17" t="n">
        <f aca="false">SUM(J42*0.8)</f>
        <v>54.48</v>
      </c>
      <c r="L42" s="21" t="n">
        <v>80</v>
      </c>
      <c r="M42" s="21" t="n">
        <v>24</v>
      </c>
      <c r="N42" s="21" t="n">
        <f aca="false">SUM(L42:M42)</f>
        <v>104</v>
      </c>
      <c r="O42" s="17" t="n">
        <f aca="false">SUM(N42*0.1)</f>
        <v>10.4</v>
      </c>
      <c r="P42" s="37" t="n">
        <v>0</v>
      </c>
      <c r="Q42" s="21" t="n">
        <v>0</v>
      </c>
      <c r="R42" s="21" t="n">
        <v>0</v>
      </c>
      <c r="S42" s="17" t="n">
        <f aca="false">SUM(O42+R42)</f>
        <v>10.4</v>
      </c>
      <c r="T42" s="17" t="n">
        <f aca="false">SUM(K42+O42)</f>
        <v>64.88</v>
      </c>
      <c r="U42" s="21"/>
    </row>
    <row r="43" customFormat="false" ht="14.25" hidden="false" customHeight="false" outlineLevel="0" collapsed="false">
      <c r="A43" s="13" t="s">
        <v>305</v>
      </c>
      <c r="B43" s="13" t="n">
        <v>33</v>
      </c>
      <c r="C43" s="20" t="s">
        <v>306</v>
      </c>
      <c r="D43" s="20" t="s">
        <v>145</v>
      </c>
      <c r="E43" s="13" t="n">
        <v>70</v>
      </c>
      <c r="F43" s="13" t="n">
        <v>64</v>
      </c>
      <c r="G43" s="15" t="n">
        <v>80</v>
      </c>
      <c r="H43" s="38" t="n">
        <v>67</v>
      </c>
      <c r="I43" s="13" t="n">
        <v>72</v>
      </c>
      <c r="J43" s="17" t="n">
        <f aca="false">AVERAGE(E43:I43)</f>
        <v>70.6</v>
      </c>
      <c r="K43" s="17" t="n">
        <f aca="false">SUM(J43*0.8)</f>
        <v>56.48</v>
      </c>
      <c r="L43" s="21" t="n">
        <v>80</v>
      </c>
      <c r="M43" s="26" t="n">
        <v>0</v>
      </c>
      <c r="N43" s="26" t="n">
        <f aca="false">SUM(L43:M43)</f>
        <v>80</v>
      </c>
      <c r="O43" s="39" t="n">
        <f aca="false">SUM(N43*0.1)</f>
        <v>8</v>
      </c>
      <c r="P43" s="40" t="n">
        <v>0</v>
      </c>
      <c r="Q43" s="26" t="n">
        <v>0</v>
      </c>
      <c r="R43" s="26" t="n">
        <v>0</v>
      </c>
      <c r="S43" s="17" t="n">
        <f aca="false">SUM(O43+R43)</f>
        <v>8</v>
      </c>
      <c r="T43" s="39" t="n">
        <f aca="false">SUM(K43+O43)</f>
        <v>64.48</v>
      </c>
      <c r="U43" s="21"/>
    </row>
    <row r="44" customFormat="false" ht="14.25" hidden="false" customHeight="false" outlineLevel="0" collapsed="false">
      <c r="A44" s="13" t="s">
        <v>307</v>
      </c>
      <c r="B44" s="13" t="n">
        <v>33</v>
      </c>
      <c r="C44" s="20" t="s">
        <v>308</v>
      </c>
      <c r="D44" s="20" t="s">
        <v>145</v>
      </c>
      <c r="E44" s="13" t="n">
        <v>77</v>
      </c>
      <c r="F44" s="13" t="n">
        <v>62</v>
      </c>
      <c r="G44" s="15" t="n">
        <v>71</v>
      </c>
      <c r="H44" s="38" t="n">
        <v>64.5</v>
      </c>
      <c r="I44" s="13" t="n">
        <v>66</v>
      </c>
      <c r="J44" s="17" t="n">
        <f aca="false">AVERAGE(E44:I44)</f>
        <v>68.1</v>
      </c>
      <c r="K44" s="17" t="n">
        <f aca="false">SUM(J44*0.8)</f>
        <v>54.48</v>
      </c>
      <c r="L44" s="21" t="n">
        <v>80</v>
      </c>
      <c r="M44" s="26" t="n">
        <v>0</v>
      </c>
      <c r="N44" s="26" t="n">
        <f aca="false">SUM(L44:M44)</f>
        <v>80</v>
      </c>
      <c r="O44" s="39" t="n">
        <f aca="false">SUM(N44*0.1)</f>
        <v>8</v>
      </c>
      <c r="P44" s="40" t="n">
        <v>0</v>
      </c>
      <c r="Q44" s="26" t="n">
        <v>0</v>
      </c>
      <c r="R44" s="26" t="n">
        <v>0</v>
      </c>
      <c r="S44" s="17" t="n">
        <f aca="false">SUM(O44+R44)</f>
        <v>8</v>
      </c>
      <c r="T44" s="39" t="n">
        <f aca="false">SUM(K44+O44)</f>
        <v>62.48</v>
      </c>
      <c r="U44" s="21"/>
    </row>
    <row r="45" customFormat="false" ht="14.25" hidden="false" customHeight="false" outlineLevel="0" collapsed="false">
      <c r="A45" s="13" t="s">
        <v>309</v>
      </c>
      <c r="B45" s="13" t="n">
        <v>33</v>
      </c>
      <c r="C45" s="20" t="s">
        <v>310</v>
      </c>
      <c r="D45" s="20" t="s">
        <v>34</v>
      </c>
      <c r="E45" s="13" t="n">
        <v>67</v>
      </c>
      <c r="F45" s="13" t="n">
        <v>68</v>
      </c>
      <c r="G45" s="15" t="n">
        <v>55</v>
      </c>
      <c r="H45" s="38" t="n">
        <v>73</v>
      </c>
      <c r="I45" s="13" t="n">
        <v>73</v>
      </c>
      <c r="J45" s="17" t="n">
        <f aca="false">AVERAGE(E45:I45)</f>
        <v>67.2</v>
      </c>
      <c r="K45" s="17" t="n">
        <f aca="false">SUM(J45*0.8)</f>
        <v>53.76</v>
      </c>
      <c r="L45" s="21" t="n">
        <v>80</v>
      </c>
      <c r="M45" s="26" t="n">
        <v>0</v>
      </c>
      <c r="N45" s="26" t="n">
        <f aca="false">SUM(L45:M45)</f>
        <v>80</v>
      </c>
      <c r="O45" s="39" t="n">
        <f aca="false">SUM(N45*0.1)</f>
        <v>8</v>
      </c>
      <c r="P45" s="40" t="n">
        <v>0</v>
      </c>
      <c r="Q45" s="26" t="n">
        <v>0</v>
      </c>
      <c r="R45" s="26" t="n">
        <v>0</v>
      </c>
      <c r="S45" s="17" t="n">
        <f aca="false">SUM(O45+R45)</f>
        <v>8</v>
      </c>
      <c r="T45" s="39" t="n">
        <f aca="false">SUM(K45+O45)</f>
        <v>61.76</v>
      </c>
      <c r="U45" s="21"/>
    </row>
    <row r="46" customFormat="false" ht="14.25" hidden="false" customHeight="false" outlineLevel="0" collapsed="false">
      <c r="A46" s="13" t="s">
        <v>311</v>
      </c>
      <c r="B46" s="13" t="n">
        <v>34</v>
      </c>
      <c r="C46" s="20" t="s">
        <v>312</v>
      </c>
      <c r="D46" s="20" t="s">
        <v>34</v>
      </c>
      <c r="E46" s="13" t="n">
        <v>72</v>
      </c>
      <c r="F46" s="13" t="n">
        <v>64</v>
      </c>
      <c r="G46" s="15" t="n">
        <v>45</v>
      </c>
      <c r="H46" s="38" t="n">
        <v>75.5</v>
      </c>
      <c r="I46" s="13" t="n">
        <v>60</v>
      </c>
      <c r="J46" s="17" t="n">
        <f aca="false">AVERAGE(E46:I46)</f>
        <v>63.3</v>
      </c>
      <c r="K46" s="17" t="n">
        <f aca="false">SUM(J46*0.8)</f>
        <v>50.64</v>
      </c>
      <c r="L46" s="21" t="n">
        <v>80</v>
      </c>
      <c r="M46" s="26" t="n">
        <v>28</v>
      </c>
      <c r="N46" s="26" t="n">
        <f aca="false">SUM(L46:M46)</f>
        <v>108</v>
      </c>
      <c r="O46" s="39" t="n">
        <f aca="false">SUM(N46*0.1)</f>
        <v>10.8</v>
      </c>
      <c r="P46" s="40" t="n">
        <v>0</v>
      </c>
      <c r="Q46" s="26" t="n">
        <v>0</v>
      </c>
      <c r="R46" s="26" t="n">
        <v>0</v>
      </c>
      <c r="S46" s="17" t="n">
        <f aca="false">SUM(O46+R46)</f>
        <v>10.8</v>
      </c>
      <c r="T46" s="39" t="n">
        <f aca="false">SUM(K46+O46)</f>
        <v>61.44</v>
      </c>
      <c r="U46" s="21"/>
    </row>
    <row r="47" customFormat="false" ht="14.25" hidden="false" customHeight="false" outlineLevel="0" collapsed="false">
      <c r="A47" s="13" t="s">
        <v>313</v>
      </c>
      <c r="B47" s="13" t="n">
        <v>34</v>
      </c>
      <c r="C47" s="20" t="s">
        <v>314</v>
      </c>
      <c r="D47" s="20" t="s">
        <v>145</v>
      </c>
      <c r="E47" s="13" t="n">
        <v>67</v>
      </c>
      <c r="F47" s="13" t="n">
        <v>63</v>
      </c>
      <c r="G47" s="15" t="n">
        <v>66</v>
      </c>
      <c r="H47" s="38" t="n">
        <v>74</v>
      </c>
      <c r="I47" s="13" t="n">
        <v>59</v>
      </c>
      <c r="J47" s="17" t="n">
        <f aca="false">AVERAGE(E47:I47)</f>
        <v>65.8</v>
      </c>
      <c r="K47" s="17" t="n">
        <f aca="false">SUM(J47*0.8)</f>
        <v>52.64</v>
      </c>
      <c r="L47" s="21" t="n">
        <v>80</v>
      </c>
      <c r="M47" s="21" t="n">
        <v>0</v>
      </c>
      <c r="N47" s="21" t="n">
        <f aca="false">SUM(L47:M47)</f>
        <v>80</v>
      </c>
      <c r="O47" s="17" t="n">
        <f aca="false">SUM(N47*0.1)</f>
        <v>8</v>
      </c>
      <c r="P47" s="40" t="n">
        <v>0</v>
      </c>
      <c r="Q47" s="26" t="n">
        <v>0</v>
      </c>
      <c r="R47" s="26" t="n">
        <v>0</v>
      </c>
      <c r="S47" s="17" t="n">
        <f aca="false">SUM(O47+R47)</f>
        <v>8</v>
      </c>
      <c r="T47" s="21" t="n">
        <f aca="false">SUM(K47+O47)</f>
        <v>60.64</v>
      </c>
      <c r="U47" s="21"/>
    </row>
    <row r="48" customFormat="false" ht="14.25" hidden="false" customHeight="false" outlineLevel="0" collapsed="false">
      <c r="A48" s="21" t="s">
        <v>315</v>
      </c>
      <c r="B48" s="21" t="n">
        <v>34</v>
      </c>
      <c r="C48" s="14" t="s">
        <v>316</v>
      </c>
      <c r="D48" s="14" t="s">
        <v>145</v>
      </c>
      <c r="E48" s="21" t="n">
        <v>60</v>
      </c>
      <c r="F48" s="21" t="n">
        <v>60</v>
      </c>
      <c r="G48" s="15" t="n">
        <v>71</v>
      </c>
      <c r="H48" s="17" t="n">
        <v>61</v>
      </c>
      <c r="I48" s="21" t="n">
        <v>61</v>
      </c>
      <c r="J48" s="16" t="n">
        <f aca="false">AVERAGE(E48:I48)</f>
        <v>62.6</v>
      </c>
      <c r="K48" s="17" t="n">
        <f aca="false">SUM(J48*0.8)</f>
        <v>50.08</v>
      </c>
      <c r="L48" s="21" t="n">
        <v>80</v>
      </c>
      <c r="M48" s="21" t="n">
        <v>20</v>
      </c>
      <c r="N48" s="21" t="n">
        <f aca="false">SUM(L48:M48)</f>
        <v>100</v>
      </c>
      <c r="O48" s="17" t="n">
        <f aca="false">SUM(N48*0.1)</f>
        <v>10</v>
      </c>
      <c r="P48" s="37" t="n">
        <v>0</v>
      </c>
      <c r="Q48" s="21" t="n">
        <v>0</v>
      </c>
      <c r="R48" s="21" t="n">
        <v>0</v>
      </c>
      <c r="S48" s="17" t="n">
        <f aca="false">SUM(O48+R48)</f>
        <v>10</v>
      </c>
      <c r="T48" s="17" t="n">
        <f aca="false">SUM(K48+O48)</f>
        <v>60.08</v>
      </c>
      <c r="U48" s="21"/>
    </row>
    <row r="49" customFormat="false" ht="14.25" hidden="false" customHeight="false" outlineLevel="0" collapsed="false">
      <c r="A49" s="13" t="s">
        <v>317</v>
      </c>
      <c r="B49" s="13" t="n">
        <v>33</v>
      </c>
      <c r="C49" s="20" t="s">
        <v>318</v>
      </c>
      <c r="D49" s="20" t="s">
        <v>34</v>
      </c>
      <c r="E49" s="13" t="n">
        <v>52</v>
      </c>
      <c r="F49" s="13" t="n">
        <v>34</v>
      </c>
      <c r="G49" s="15" t="n">
        <v>29</v>
      </c>
      <c r="H49" s="38" t="n">
        <v>60</v>
      </c>
      <c r="I49" s="13" t="n">
        <v>56</v>
      </c>
      <c r="J49" s="17" t="n">
        <f aca="false">AVERAGE(E49:I49)</f>
        <v>46.2</v>
      </c>
      <c r="K49" s="17" t="n">
        <f aca="false">SUM(J49*0.8)</f>
        <v>36.96</v>
      </c>
      <c r="L49" s="21" t="n">
        <v>80</v>
      </c>
      <c r="M49" s="26" t="n">
        <v>0</v>
      </c>
      <c r="N49" s="26" t="n">
        <f aca="false">SUM(L49:M49)</f>
        <v>80</v>
      </c>
      <c r="O49" s="39" t="n">
        <f aca="false">SUM(N49*0.1)</f>
        <v>8</v>
      </c>
      <c r="P49" s="40" t="n">
        <v>0</v>
      </c>
      <c r="Q49" s="26" t="n">
        <v>0</v>
      </c>
      <c r="R49" s="26" t="n">
        <v>0</v>
      </c>
      <c r="S49" s="17" t="n">
        <f aca="false">SUM(O49+R49)</f>
        <v>8</v>
      </c>
      <c r="T49" s="39" t="n">
        <f aca="false">SUM(K49+O49)</f>
        <v>44.96</v>
      </c>
      <c r="U49" s="21"/>
    </row>
    <row r="51" customFormat="false" ht="14.25" hidden="false" customHeight="false" outlineLevel="0" collapsed="false">
      <c r="A51" s="13" t="s">
        <v>319</v>
      </c>
      <c r="B51" s="13" t="n">
        <v>35</v>
      </c>
      <c r="C51" s="20" t="s">
        <v>320</v>
      </c>
      <c r="D51" s="20" t="s">
        <v>145</v>
      </c>
      <c r="E51" s="13" t="n">
        <v>93</v>
      </c>
      <c r="F51" s="13" t="n">
        <v>82</v>
      </c>
      <c r="G51" s="13" t="n">
        <v>83</v>
      </c>
      <c r="H51" s="13" t="n">
        <v>79</v>
      </c>
      <c r="I51" s="13" t="n">
        <v>83</v>
      </c>
      <c r="J51" s="16" t="n">
        <f aca="false">AVERAGE(E51:I51)</f>
        <v>84</v>
      </c>
      <c r="K51" s="16" t="n">
        <f aca="false">J51*0.8</f>
        <v>67.2</v>
      </c>
      <c r="L51" s="21" t="n">
        <v>80</v>
      </c>
      <c r="M51" s="21" t="n">
        <v>20</v>
      </c>
      <c r="N51" s="21" t="n">
        <v>100</v>
      </c>
      <c r="O51" s="17" t="n">
        <v>10</v>
      </c>
      <c r="P51" s="18" t="n">
        <v>0</v>
      </c>
      <c r="Q51" s="21" t="n">
        <v>0</v>
      </c>
      <c r="R51" s="17" t="n">
        <v>0</v>
      </c>
      <c r="S51" s="17" t="n">
        <f aca="false">SUM(O51+R51)</f>
        <v>10</v>
      </c>
      <c r="T51" s="16" t="n">
        <f aca="false">AVERAGE(K51+O51+R51)</f>
        <v>77.2</v>
      </c>
      <c r="U51" s="21"/>
    </row>
    <row r="52" customFormat="false" ht="14.25" hidden="false" customHeight="false" outlineLevel="0" collapsed="false">
      <c r="A52" s="13" t="s">
        <v>321</v>
      </c>
      <c r="B52" s="13" t="n">
        <v>35</v>
      </c>
      <c r="C52" s="20" t="s">
        <v>322</v>
      </c>
      <c r="D52" s="20" t="s">
        <v>34</v>
      </c>
      <c r="E52" s="13" t="n">
        <v>81</v>
      </c>
      <c r="F52" s="13" t="n">
        <v>63</v>
      </c>
      <c r="G52" s="13" t="n">
        <v>87</v>
      </c>
      <c r="H52" s="13" t="n">
        <v>83</v>
      </c>
      <c r="I52" s="13" t="n">
        <v>76</v>
      </c>
      <c r="J52" s="16" t="n">
        <f aca="false">AVERAGE(E52:I52)</f>
        <v>78</v>
      </c>
      <c r="K52" s="16" t="n">
        <f aca="false">J52*0.8</f>
        <v>62.4</v>
      </c>
      <c r="L52" s="21" t="n">
        <v>80</v>
      </c>
      <c r="M52" s="21" t="n">
        <v>20</v>
      </c>
      <c r="N52" s="21" t="n">
        <v>100</v>
      </c>
      <c r="O52" s="17" t="n">
        <v>10</v>
      </c>
      <c r="P52" s="18" t="n">
        <v>40</v>
      </c>
      <c r="Q52" s="21" t="n">
        <v>2</v>
      </c>
      <c r="R52" s="17" t="n">
        <v>4.2</v>
      </c>
      <c r="S52" s="17" t="n">
        <f aca="false">SUM(O52+R52)</f>
        <v>14.2</v>
      </c>
      <c r="T52" s="16" t="n">
        <f aca="false">AVERAGE(K52+O52+R52)</f>
        <v>76.6</v>
      </c>
      <c r="U52" s="21"/>
    </row>
    <row r="53" customFormat="false" ht="14.25" hidden="false" customHeight="false" outlineLevel="0" collapsed="false">
      <c r="A53" s="13" t="s">
        <v>323</v>
      </c>
      <c r="B53" s="13" t="n">
        <v>35</v>
      </c>
      <c r="C53" s="20" t="s">
        <v>324</v>
      </c>
      <c r="D53" s="20" t="s">
        <v>145</v>
      </c>
      <c r="E53" s="13" t="n">
        <v>89</v>
      </c>
      <c r="F53" s="13" t="n">
        <v>82</v>
      </c>
      <c r="G53" s="13" t="n">
        <v>85</v>
      </c>
      <c r="H53" s="13" t="n">
        <v>83</v>
      </c>
      <c r="I53" s="13" t="n">
        <v>84</v>
      </c>
      <c r="J53" s="16" t="n">
        <f aca="false">AVERAGE(E53:I53)</f>
        <v>84.6</v>
      </c>
      <c r="K53" s="16" t="n">
        <f aca="false">J53*0.8</f>
        <v>67.68</v>
      </c>
      <c r="L53" s="21" t="n">
        <v>80</v>
      </c>
      <c r="M53" s="21" t="n">
        <v>0</v>
      </c>
      <c r="N53" s="21" t="n">
        <v>80</v>
      </c>
      <c r="O53" s="17" t="n">
        <v>8</v>
      </c>
      <c r="P53" s="18" t="n">
        <v>0</v>
      </c>
      <c r="Q53" s="21" t="n">
        <v>0</v>
      </c>
      <c r="R53" s="17" t="n">
        <v>0</v>
      </c>
      <c r="S53" s="17" t="n">
        <f aca="false">SUM(O53+R53)</f>
        <v>8</v>
      </c>
      <c r="T53" s="16" t="n">
        <f aca="false">AVERAGE(K53+O53+R53)</f>
        <v>75.68</v>
      </c>
      <c r="U53" s="21"/>
    </row>
    <row r="54" customFormat="false" ht="14.25" hidden="false" customHeight="false" outlineLevel="0" collapsed="false">
      <c r="A54" s="13" t="s">
        <v>325</v>
      </c>
      <c r="B54" s="13" t="n">
        <v>35</v>
      </c>
      <c r="C54" s="20" t="s">
        <v>326</v>
      </c>
      <c r="D54" s="20" t="s">
        <v>145</v>
      </c>
      <c r="E54" s="13" t="n">
        <v>86</v>
      </c>
      <c r="F54" s="13" t="n">
        <v>80</v>
      </c>
      <c r="G54" s="13" t="n">
        <v>76</v>
      </c>
      <c r="H54" s="13" t="n">
        <v>85</v>
      </c>
      <c r="I54" s="13" t="n">
        <v>77</v>
      </c>
      <c r="J54" s="16" t="n">
        <f aca="false">AVERAGE(E54:I54)</f>
        <v>80.8</v>
      </c>
      <c r="K54" s="16" t="n">
        <f aca="false">J54*0.8</f>
        <v>64.64</v>
      </c>
      <c r="L54" s="21" t="n">
        <v>80</v>
      </c>
      <c r="M54" s="21" t="n">
        <v>0</v>
      </c>
      <c r="N54" s="21" t="n">
        <v>80</v>
      </c>
      <c r="O54" s="17" t="n">
        <v>8</v>
      </c>
      <c r="P54" s="18" t="n">
        <v>0</v>
      </c>
      <c r="Q54" s="21" t="n">
        <v>0</v>
      </c>
      <c r="R54" s="17" t="n">
        <v>0</v>
      </c>
      <c r="S54" s="17" t="n">
        <f aca="false">SUM(O54+R54)</f>
        <v>8</v>
      </c>
      <c r="T54" s="16" t="n">
        <f aca="false">AVERAGE(K54+O54+R54)</f>
        <v>72.64</v>
      </c>
      <c r="U54" s="21"/>
    </row>
    <row r="55" customFormat="false" ht="14.25" hidden="false" customHeight="false" outlineLevel="0" collapsed="false">
      <c r="A55" s="13" t="s">
        <v>327</v>
      </c>
      <c r="B55" s="13" t="n">
        <v>35</v>
      </c>
      <c r="C55" s="20" t="s">
        <v>328</v>
      </c>
      <c r="D55" s="20" t="s">
        <v>34</v>
      </c>
      <c r="E55" s="13" t="n">
        <v>87</v>
      </c>
      <c r="F55" s="13" t="n">
        <v>71</v>
      </c>
      <c r="G55" s="13" t="n">
        <v>76</v>
      </c>
      <c r="H55" s="13" t="n">
        <v>80</v>
      </c>
      <c r="I55" s="13" t="n">
        <v>79</v>
      </c>
      <c r="J55" s="16" t="n">
        <f aca="false">AVERAGE(E55:I55)</f>
        <v>78.6</v>
      </c>
      <c r="K55" s="16" t="n">
        <f aca="false">J55*0.8</f>
        <v>62.88</v>
      </c>
      <c r="L55" s="21" t="n">
        <v>80</v>
      </c>
      <c r="M55" s="21" t="n">
        <v>0</v>
      </c>
      <c r="N55" s="21" t="n">
        <v>80</v>
      </c>
      <c r="O55" s="17" t="n">
        <v>8</v>
      </c>
      <c r="P55" s="18" t="n">
        <v>0</v>
      </c>
      <c r="Q55" s="21" t="n">
        <v>0</v>
      </c>
      <c r="R55" s="17" t="n">
        <v>0</v>
      </c>
      <c r="S55" s="17" t="n">
        <f aca="false">SUM(O55+R55)</f>
        <v>8</v>
      </c>
      <c r="T55" s="16" t="n">
        <f aca="false">AVERAGE(K55+O55+R55)</f>
        <v>70.88</v>
      </c>
      <c r="U55" s="21"/>
    </row>
    <row r="56" customFormat="false" ht="14.25" hidden="false" customHeight="false" outlineLevel="0" collapsed="false">
      <c r="A56" s="13" t="s">
        <v>329</v>
      </c>
      <c r="B56" s="13" t="n">
        <v>35</v>
      </c>
      <c r="C56" s="20" t="s">
        <v>330</v>
      </c>
      <c r="D56" s="20" t="s">
        <v>34</v>
      </c>
      <c r="E56" s="13" t="n">
        <v>64</v>
      </c>
      <c r="F56" s="13" t="n">
        <v>68</v>
      </c>
      <c r="G56" s="13" t="n">
        <v>80</v>
      </c>
      <c r="H56" s="13" t="n">
        <v>65</v>
      </c>
      <c r="I56" s="13" t="n">
        <v>67</v>
      </c>
      <c r="J56" s="16" t="n">
        <f aca="false">AVERAGE(E56:I56)</f>
        <v>68.8</v>
      </c>
      <c r="K56" s="16" t="n">
        <f aca="false">J56*0.8</f>
        <v>55.04</v>
      </c>
      <c r="L56" s="21" t="n">
        <v>80</v>
      </c>
      <c r="M56" s="21" t="n">
        <v>28</v>
      </c>
      <c r="N56" s="21" t="n">
        <v>108</v>
      </c>
      <c r="O56" s="17" t="n">
        <v>10.8</v>
      </c>
      <c r="P56" s="18" t="n">
        <v>0</v>
      </c>
      <c r="Q56" s="21" t="n">
        <v>0</v>
      </c>
      <c r="R56" s="17" t="n">
        <v>0</v>
      </c>
      <c r="S56" s="17" t="n">
        <f aca="false">SUM(O56+R56)</f>
        <v>10.8</v>
      </c>
      <c r="T56" s="16" t="n">
        <f aca="false">AVERAGE(K56+O56+R56)</f>
        <v>65.84</v>
      </c>
      <c r="U56" s="21"/>
    </row>
    <row r="57" customFormat="false" ht="14.25" hidden="false" customHeight="false" outlineLevel="0" collapsed="false">
      <c r="A57" s="13" t="s">
        <v>331</v>
      </c>
      <c r="B57" s="13" t="n">
        <v>35</v>
      </c>
      <c r="C57" s="20" t="s">
        <v>332</v>
      </c>
      <c r="D57" s="20" t="s">
        <v>34</v>
      </c>
      <c r="E57" s="13" t="n">
        <v>60</v>
      </c>
      <c r="F57" s="13" t="n">
        <v>60</v>
      </c>
      <c r="G57" s="13" t="n">
        <v>60</v>
      </c>
      <c r="H57" s="13" t="n">
        <v>71</v>
      </c>
      <c r="I57" s="13" t="n">
        <v>51</v>
      </c>
      <c r="J57" s="17" t="n">
        <f aca="false">AVERAGE(E57:I57)</f>
        <v>60.4</v>
      </c>
      <c r="K57" s="16" t="n">
        <f aca="false">J57*0.8</f>
        <v>48.32</v>
      </c>
      <c r="L57" s="21" t="n">
        <v>80</v>
      </c>
      <c r="M57" s="21" t="n">
        <v>0</v>
      </c>
      <c r="N57" s="21" t="n">
        <v>80</v>
      </c>
      <c r="O57" s="17" t="n">
        <v>8</v>
      </c>
      <c r="P57" s="21" t="n">
        <v>0</v>
      </c>
      <c r="Q57" s="21" t="n">
        <v>0</v>
      </c>
      <c r="R57" s="17" t="n">
        <v>0</v>
      </c>
      <c r="S57" s="17" t="n">
        <f aca="false">SUM(O57+R57)</f>
        <v>8</v>
      </c>
      <c r="T57" s="16" t="n">
        <f aca="false">AVERAGE(K57+O57+R57)</f>
        <v>56.32</v>
      </c>
      <c r="U57" s="2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2"/>
      <c r="K58" s="42"/>
      <c r="L58" s="41"/>
      <c r="M58" s="41"/>
      <c r="N58" s="41"/>
      <c r="O58" s="43"/>
      <c r="P58" s="44"/>
      <c r="Q58" s="41"/>
      <c r="R58" s="43"/>
      <c r="S58" s="43"/>
      <c r="T58" s="42"/>
      <c r="U58" s="41"/>
    </row>
  </sheetData>
  <mergeCells count="10">
    <mergeCell ref="A1:W1"/>
    <mergeCell ref="A2:A3"/>
    <mergeCell ref="B2:B3"/>
    <mergeCell ref="C2:C3"/>
    <mergeCell ref="D2:D3"/>
    <mergeCell ref="E2:H2"/>
    <mergeCell ref="I2:K2"/>
    <mergeCell ref="L2:M2"/>
    <mergeCell ref="N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38:54Z</dcterms:modified>
  <cp:revision>0</cp:revision>
  <dc:subject/>
  <dc:title/>
</cp:coreProperties>
</file>