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819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本人</t>
  </si>
  <si>
    <t xml:space="preserve">生化</t>
  </si>
  <si>
    <t xml:space="preserve">生理</t>
  </si>
  <si>
    <t xml:space="preserve">免疫</t>
  </si>
  <si>
    <t xml:space="preserve">马原</t>
  </si>
  <si>
    <t xml:space="preserve">毛邓</t>
  </si>
  <si>
    <t xml:space="preserve">英语</t>
  </si>
  <si>
    <t xml:space="preserve">病理</t>
  </si>
  <si>
    <t xml:space="preserve">病生</t>
  </si>
  <si>
    <t xml:space="preserve">成绩</t>
  </si>
  <si>
    <t xml:space="preserve">签名</t>
  </si>
  <si>
    <t xml:space="preserve">20085112930</t>
  </si>
  <si>
    <t xml:space="preserve">赵蒙</t>
  </si>
  <si>
    <t xml:space="preserve">女</t>
  </si>
  <si>
    <t xml:space="preserve">20095112501</t>
  </si>
  <si>
    <t xml:space="preserve">黄沛</t>
  </si>
  <si>
    <t xml:space="preserve">男</t>
  </si>
  <si>
    <t xml:space="preserve">20095112502</t>
  </si>
  <si>
    <t xml:space="preserve">丁建华</t>
  </si>
  <si>
    <t xml:space="preserve">20095112503</t>
  </si>
  <si>
    <t xml:space="preserve">王智霆</t>
  </si>
  <si>
    <t xml:space="preserve">20095112504</t>
  </si>
  <si>
    <t xml:space="preserve">刘沛</t>
  </si>
  <si>
    <t xml:space="preserve">20095112505</t>
  </si>
  <si>
    <t xml:space="preserve">胡恺</t>
  </si>
  <si>
    <t xml:space="preserve">20095112506</t>
  </si>
  <si>
    <t xml:space="preserve">潘家成</t>
  </si>
  <si>
    <t xml:space="preserve">20095112507</t>
  </si>
  <si>
    <t xml:space="preserve">付理强</t>
  </si>
  <si>
    <t xml:space="preserve">20095112508</t>
  </si>
  <si>
    <t xml:space="preserve">王凯</t>
  </si>
  <si>
    <t xml:space="preserve">20095112509</t>
  </si>
  <si>
    <t xml:space="preserve">杨珂</t>
  </si>
  <si>
    <t xml:space="preserve">20095112510</t>
  </si>
  <si>
    <t xml:space="preserve">田雨辰</t>
  </si>
  <si>
    <t xml:space="preserve">20095112511</t>
  </si>
  <si>
    <t xml:space="preserve">王峰</t>
  </si>
  <si>
    <t xml:space="preserve">20095112513</t>
  </si>
  <si>
    <t xml:space="preserve">王世慧</t>
  </si>
  <si>
    <t xml:space="preserve">20095112514</t>
  </si>
  <si>
    <t xml:space="preserve">王梦杰</t>
  </si>
  <si>
    <t xml:space="preserve">20095112515</t>
  </si>
  <si>
    <t xml:space="preserve">张东红</t>
  </si>
  <si>
    <t xml:space="preserve">20095112516</t>
  </si>
  <si>
    <t xml:space="preserve">张华璐</t>
  </si>
  <si>
    <t xml:space="preserve">20095112517</t>
  </si>
  <si>
    <t xml:space="preserve">周欣欣</t>
  </si>
  <si>
    <t xml:space="preserve">20095112518</t>
  </si>
  <si>
    <t xml:space="preserve">张静</t>
  </si>
  <si>
    <t xml:space="preserve">20095112519</t>
  </si>
  <si>
    <t xml:space="preserve">李季欣</t>
  </si>
  <si>
    <t xml:space="preserve">20095112520</t>
  </si>
  <si>
    <t xml:space="preserve">闫闪闪</t>
  </si>
  <si>
    <t xml:space="preserve">20095112521</t>
  </si>
  <si>
    <t xml:space="preserve">孙春霞</t>
  </si>
  <si>
    <t xml:space="preserve">20095112522</t>
  </si>
  <si>
    <t xml:space="preserve">汪艺楠</t>
  </si>
  <si>
    <t xml:space="preserve">20095112523</t>
  </si>
  <si>
    <t xml:space="preserve">余春艳</t>
  </si>
  <si>
    <t xml:space="preserve">20095112524</t>
  </si>
  <si>
    <t xml:space="preserve">张昊</t>
  </si>
  <si>
    <t xml:space="preserve">20095112525</t>
  </si>
  <si>
    <t xml:space="preserve">徐先锋</t>
  </si>
  <si>
    <t xml:space="preserve">20095112526</t>
  </si>
  <si>
    <t xml:space="preserve">赵璐</t>
  </si>
  <si>
    <t xml:space="preserve">20095112527</t>
  </si>
  <si>
    <t xml:space="preserve">陈钰灵</t>
  </si>
  <si>
    <t xml:space="preserve">20095175909</t>
  </si>
  <si>
    <t xml:space="preserve">王雨</t>
  </si>
  <si>
    <t xml:space="preserve">20095245424</t>
  </si>
  <si>
    <t xml:space="preserve">许林莉</t>
  </si>
  <si>
    <t xml:space="preserve">20095112601</t>
  </si>
  <si>
    <t xml:space="preserve">吕雯龙</t>
  </si>
  <si>
    <t xml:space="preserve">20095112602</t>
  </si>
  <si>
    <t xml:space="preserve">吕云龙</t>
  </si>
  <si>
    <t xml:space="preserve">20095112603</t>
  </si>
  <si>
    <t xml:space="preserve">杨凯</t>
  </si>
  <si>
    <t xml:space="preserve">20095112604</t>
  </si>
  <si>
    <t xml:space="preserve">赵亚迪</t>
  </si>
  <si>
    <t xml:space="preserve">20095112605</t>
  </si>
  <si>
    <t xml:space="preserve">李琰光</t>
  </si>
  <si>
    <t xml:space="preserve">20095112606</t>
  </si>
  <si>
    <t xml:space="preserve">巴鹏飞</t>
  </si>
  <si>
    <t xml:space="preserve">20095112607</t>
  </si>
  <si>
    <t xml:space="preserve">陈云鹏</t>
  </si>
  <si>
    <t xml:space="preserve">20095112608</t>
  </si>
  <si>
    <t xml:space="preserve">管海涛</t>
  </si>
  <si>
    <t xml:space="preserve">20095112609</t>
  </si>
  <si>
    <t xml:space="preserve">陆朋</t>
  </si>
  <si>
    <t xml:space="preserve">20095112610</t>
  </si>
  <si>
    <t xml:space="preserve">王帅</t>
  </si>
  <si>
    <t xml:space="preserve">20095112611</t>
  </si>
  <si>
    <t xml:space="preserve">李煜</t>
  </si>
  <si>
    <t xml:space="preserve">20095112612</t>
  </si>
  <si>
    <t xml:space="preserve">王琼丽</t>
  </si>
  <si>
    <t xml:space="preserve">20095112613</t>
  </si>
  <si>
    <t xml:space="preserve">王朝歌</t>
  </si>
  <si>
    <t xml:space="preserve">20095112614</t>
  </si>
  <si>
    <t xml:space="preserve">魏明明</t>
  </si>
  <si>
    <t xml:space="preserve">20095112615</t>
  </si>
  <si>
    <t xml:space="preserve">燕鑫鑫</t>
  </si>
  <si>
    <t xml:space="preserve">20095112616</t>
  </si>
  <si>
    <t xml:space="preserve">周倩倩</t>
  </si>
  <si>
    <t xml:space="preserve">20095112617</t>
  </si>
  <si>
    <t xml:space="preserve">班芳芳</t>
  </si>
  <si>
    <t xml:space="preserve">20095112618</t>
  </si>
  <si>
    <t xml:space="preserve">陈珍珠</t>
  </si>
  <si>
    <t xml:space="preserve">20095112619</t>
  </si>
  <si>
    <t xml:space="preserve">李栋华</t>
  </si>
  <si>
    <t xml:space="preserve">20095112620</t>
  </si>
  <si>
    <t xml:space="preserve">张丹</t>
  </si>
  <si>
    <t xml:space="preserve">20095112621</t>
  </si>
  <si>
    <t xml:space="preserve">王方园</t>
  </si>
  <si>
    <t xml:space="preserve">20095112622</t>
  </si>
  <si>
    <t xml:space="preserve">毕灵鸽</t>
  </si>
  <si>
    <t xml:space="preserve">20095112623</t>
  </si>
  <si>
    <t xml:space="preserve">胡勋贤</t>
  </si>
  <si>
    <t xml:space="preserve">20095112624</t>
  </si>
  <si>
    <t xml:space="preserve">张毅青</t>
  </si>
  <si>
    <t xml:space="preserve">20095112625</t>
  </si>
  <si>
    <t xml:space="preserve">程丹</t>
  </si>
  <si>
    <t xml:space="preserve">20095112626</t>
  </si>
  <si>
    <t xml:space="preserve">赵霞</t>
  </si>
  <si>
    <t xml:space="preserve">20095305009</t>
  </si>
  <si>
    <t xml:space="preserve">姚晓雷</t>
  </si>
  <si>
    <t xml:space="preserve">20095305032</t>
  </si>
  <si>
    <t xml:space="preserve">李勉</t>
  </si>
  <si>
    <t xml:space="preserve">20095112701</t>
  </si>
  <si>
    <t xml:space="preserve">岳林清</t>
  </si>
  <si>
    <t xml:space="preserve">20095112702</t>
  </si>
  <si>
    <t xml:space="preserve">李兴隆</t>
  </si>
  <si>
    <t xml:space="preserve">20095112703</t>
  </si>
  <si>
    <t xml:space="preserve">李泽昊</t>
  </si>
  <si>
    <t xml:space="preserve">20095112704</t>
  </si>
  <si>
    <t xml:space="preserve">赵志强</t>
  </si>
  <si>
    <t xml:space="preserve">20095112705</t>
  </si>
  <si>
    <t xml:space="preserve">马成龙</t>
  </si>
  <si>
    <t xml:space="preserve">20095112707</t>
  </si>
  <si>
    <t xml:space="preserve">李跃</t>
  </si>
  <si>
    <t xml:space="preserve">20095112708</t>
  </si>
  <si>
    <t xml:space="preserve">郭亚立</t>
  </si>
  <si>
    <t xml:space="preserve">20095112709</t>
  </si>
  <si>
    <t xml:space="preserve">麻泽亚</t>
  </si>
  <si>
    <t xml:space="preserve">20095112710</t>
  </si>
  <si>
    <t xml:space="preserve">刘丹</t>
  </si>
  <si>
    <t xml:space="preserve">20095112711</t>
  </si>
  <si>
    <t xml:space="preserve">姚嘉琪</t>
  </si>
  <si>
    <t xml:space="preserve">20095112712</t>
  </si>
  <si>
    <t xml:space="preserve">陈翌东</t>
  </si>
  <si>
    <t xml:space="preserve">20095112713</t>
  </si>
  <si>
    <t xml:space="preserve">吕军鹏</t>
  </si>
  <si>
    <t xml:space="preserve">20095112714</t>
  </si>
  <si>
    <t xml:space="preserve">李芳慧</t>
  </si>
  <si>
    <t xml:space="preserve">20095112715</t>
  </si>
  <si>
    <t xml:space="preserve">李玲玲</t>
  </si>
  <si>
    <t xml:space="preserve">20095112716</t>
  </si>
  <si>
    <t xml:space="preserve">李青青</t>
  </si>
  <si>
    <t xml:space="preserve">20095112717</t>
  </si>
  <si>
    <t xml:space="preserve">郭霄宇</t>
  </si>
  <si>
    <t xml:space="preserve">20095112718</t>
  </si>
  <si>
    <t xml:space="preserve">武伟丽</t>
  </si>
  <si>
    <t xml:space="preserve">20095112719</t>
  </si>
  <si>
    <t xml:space="preserve">张楠</t>
  </si>
  <si>
    <t xml:space="preserve">20095112720</t>
  </si>
  <si>
    <t xml:space="preserve">王亚洁</t>
  </si>
  <si>
    <t xml:space="preserve">20095112721</t>
  </si>
  <si>
    <t xml:space="preserve">李晓慧</t>
  </si>
  <si>
    <t xml:space="preserve">20095112722</t>
  </si>
  <si>
    <t xml:space="preserve">马芳芳</t>
  </si>
  <si>
    <t xml:space="preserve">20095112723</t>
  </si>
  <si>
    <t xml:space="preserve">闫妍</t>
  </si>
  <si>
    <t xml:space="preserve">20095112724</t>
  </si>
  <si>
    <t xml:space="preserve">郭佳佳</t>
  </si>
  <si>
    <t xml:space="preserve">20095112726</t>
  </si>
  <si>
    <t xml:space="preserve">赵迪</t>
  </si>
  <si>
    <t xml:space="preserve">20095112727</t>
  </si>
  <si>
    <t xml:space="preserve">吴国欢</t>
  </si>
  <si>
    <t xml:space="preserve">20095112728</t>
  </si>
  <si>
    <t xml:space="preserve">闫继宏</t>
  </si>
  <si>
    <t xml:space="preserve">20095235101</t>
  </si>
  <si>
    <t xml:space="preserve">杨亚涛</t>
  </si>
  <si>
    <t xml:space="preserve">20095235115</t>
  </si>
  <si>
    <t xml:space="preserve">刘壮丽</t>
  </si>
  <si>
    <t xml:space="preserve">20095112801</t>
  </si>
  <si>
    <t xml:space="preserve">周斌</t>
  </si>
  <si>
    <t xml:space="preserve">20095112802</t>
  </si>
  <si>
    <t xml:space="preserve">张九乐</t>
  </si>
  <si>
    <t xml:space="preserve">20095112803</t>
  </si>
  <si>
    <t xml:space="preserve">邱金涛</t>
  </si>
  <si>
    <t xml:space="preserve">20095112804</t>
  </si>
  <si>
    <t xml:space="preserve">贺东方</t>
  </si>
  <si>
    <t xml:space="preserve">20095112805</t>
  </si>
  <si>
    <t xml:space="preserve">李宁</t>
  </si>
  <si>
    <t xml:space="preserve">20095112806</t>
  </si>
  <si>
    <t xml:space="preserve">沙远通</t>
  </si>
  <si>
    <t xml:space="preserve">20095112807</t>
  </si>
  <si>
    <t xml:space="preserve">石翔</t>
  </si>
  <si>
    <t xml:space="preserve">20095112808</t>
  </si>
  <si>
    <t xml:space="preserve">赵军伟</t>
  </si>
  <si>
    <t xml:space="preserve">20095112809</t>
  </si>
  <si>
    <t xml:space="preserve">邢勇杰</t>
  </si>
  <si>
    <t xml:space="preserve">20095112810</t>
  </si>
  <si>
    <t xml:space="preserve">刘亚坤</t>
  </si>
  <si>
    <t xml:space="preserve">20095112811</t>
  </si>
  <si>
    <t xml:space="preserve">王柯</t>
  </si>
  <si>
    <t xml:space="preserve">20095112812</t>
  </si>
  <si>
    <t xml:space="preserve">董武斌</t>
  </si>
  <si>
    <t xml:space="preserve">20095112813</t>
  </si>
  <si>
    <t xml:space="preserve">宁宇</t>
  </si>
  <si>
    <t xml:space="preserve">20095112814</t>
  </si>
  <si>
    <t xml:space="preserve">雷瑜</t>
  </si>
  <si>
    <t xml:space="preserve">20095112815</t>
  </si>
  <si>
    <t xml:space="preserve">吴琼</t>
  </si>
  <si>
    <t xml:space="preserve">20095112816</t>
  </si>
  <si>
    <t xml:space="preserve">杨晓庆</t>
  </si>
  <si>
    <t xml:space="preserve">20095112817</t>
  </si>
  <si>
    <t xml:space="preserve">花蕊</t>
  </si>
  <si>
    <t xml:space="preserve">20095112818</t>
  </si>
  <si>
    <t xml:space="preserve">李纳</t>
  </si>
  <si>
    <t xml:space="preserve">20095112819</t>
  </si>
  <si>
    <t xml:space="preserve">赵宇轩</t>
  </si>
  <si>
    <t xml:space="preserve">20095112821</t>
  </si>
  <si>
    <t xml:space="preserve">李慧</t>
  </si>
  <si>
    <t xml:space="preserve">20095112822</t>
  </si>
  <si>
    <t xml:space="preserve">葛远红</t>
  </si>
  <si>
    <t xml:space="preserve">20095112823</t>
  </si>
  <si>
    <t xml:space="preserve">李月英</t>
  </si>
  <si>
    <t xml:space="preserve">20095112824</t>
  </si>
  <si>
    <t xml:space="preserve">刘睿敏</t>
  </si>
  <si>
    <t xml:space="preserve">20095112825</t>
  </si>
  <si>
    <t xml:space="preserve">吴越</t>
  </si>
  <si>
    <t xml:space="preserve">20095112826</t>
  </si>
  <si>
    <t xml:space="preserve">郭力硕</t>
  </si>
  <si>
    <t xml:space="preserve">20095112827</t>
  </si>
  <si>
    <t xml:space="preserve">唐俊燕</t>
  </si>
  <si>
    <t xml:space="preserve">20095112828</t>
  </si>
  <si>
    <t xml:space="preserve">段得华</t>
  </si>
  <si>
    <t xml:space="preserve">20095235125</t>
  </si>
  <si>
    <t xml:space="preserve">刘倩</t>
  </si>
  <si>
    <t xml:space="preserve">20095112901</t>
  </si>
  <si>
    <t xml:space="preserve">赵卓</t>
  </si>
  <si>
    <t xml:space="preserve">20095112903</t>
  </si>
  <si>
    <t xml:space="preserve">王伟</t>
  </si>
  <si>
    <t xml:space="preserve">20095112904</t>
  </si>
  <si>
    <t xml:space="preserve">常继高</t>
  </si>
  <si>
    <t xml:space="preserve">20095112905</t>
  </si>
  <si>
    <t xml:space="preserve">张红会</t>
  </si>
  <si>
    <t xml:space="preserve">20095112906</t>
  </si>
  <si>
    <t xml:space="preserve">尹泽亮</t>
  </si>
  <si>
    <t xml:space="preserve">20095112907</t>
  </si>
  <si>
    <t xml:space="preserve">周磊</t>
  </si>
  <si>
    <t xml:space="preserve">20095112908</t>
  </si>
  <si>
    <t xml:space="preserve">宋俊明</t>
  </si>
  <si>
    <t xml:space="preserve">20095112909</t>
  </si>
  <si>
    <t xml:space="preserve">张浩</t>
  </si>
  <si>
    <t xml:space="preserve">20095112910</t>
  </si>
  <si>
    <t xml:space="preserve">薛丰源</t>
  </si>
  <si>
    <t xml:space="preserve">20095112911</t>
  </si>
  <si>
    <t xml:space="preserve">陈瀚博</t>
  </si>
  <si>
    <t xml:space="preserve">缓考</t>
  </si>
  <si>
    <t xml:space="preserve">20095112912</t>
  </si>
  <si>
    <t xml:space="preserve">燕亚楠</t>
  </si>
  <si>
    <t xml:space="preserve">20095112913</t>
  </si>
  <si>
    <t xml:space="preserve">孙清雅</t>
  </si>
  <si>
    <t xml:space="preserve">20095112914</t>
  </si>
  <si>
    <t xml:space="preserve">贾亚楠</t>
  </si>
  <si>
    <t xml:space="preserve">20095112915</t>
  </si>
  <si>
    <t xml:space="preserve">张嫣哲</t>
  </si>
  <si>
    <t xml:space="preserve">20095112916</t>
  </si>
  <si>
    <t xml:space="preserve">梁璐涵</t>
  </si>
  <si>
    <t xml:space="preserve">20095112917</t>
  </si>
  <si>
    <t xml:space="preserve">董静</t>
  </si>
  <si>
    <t xml:space="preserve">20095112918</t>
  </si>
  <si>
    <t xml:space="preserve">肖芬</t>
  </si>
  <si>
    <t xml:space="preserve">20095112919</t>
  </si>
  <si>
    <t xml:space="preserve">张贝贝</t>
  </si>
  <si>
    <t xml:space="preserve">20095112920</t>
  </si>
  <si>
    <t xml:space="preserve">袁华杰</t>
  </si>
  <si>
    <t xml:space="preserve">20095112921</t>
  </si>
  <si>
    <t xml:space="preserve">周青</t>
  </si>
  <si>
    <t xml:space="preserve">20095112922</t>
  </si>
  <si>
    <t xml:space="preserve">朱银艳</t>
  </si>
  <si>
    <t xml:space="preserve">20095112923</t>
  </si>
  <si>
    <t xml:space="preserve">杨玉柳</t>
  </si>
  <si>
    <t xml:space="preserve">20095112924</t>
  </si>
  <si>
    <t xml:space="preserve">高丹</t>
  </si>
  <si>
    <t xml:space="preserve">20095112925</t>
  </si>
  <si>
    <t xml:space="preserve">刘静远</t>
  </si>
  <si>
    <t xml:space="preserve">20095112926</t>
  </si>
  <si>
    <t xml:space="preserve">牛见</t>
  </si>
  <si>
    <t xml:space="preserve">20095112927</t>
  </si>
  <si>
    <t xml:space="preserve">谭飞艳</t>
  </si>
  <si>
    <t xml:space="preserve">20095235102</t>
  </si>
  <si>
    <t xml:space="preserve">孙辉</t>
  </si>
  <si>
    <t xml:space="preserve">20095235119</t>
  </si>
  <si>
    <t xml:space="preserve">梅瑞锦</t>
  </si>
  <si>
    <t xml:space="preserve">20095113001</t>
  </si>
  <si>
    <t xml:space="preserve">张中沛</t>
  </si>
  <si>
    <t xml:space="preserve">20095113002</t>
  </si>
  <si>
    <t xml:space="preserve">王以科</t>
  </si>
  <si>
    <t xml:space="preserve">20095113003</t>
  </si>
  <si>
    <t xml:space="preserve">薛源</t>
  </si>
  <si>
    <t xml:space="preserve">20095113004</t>
  </si>
  <si>
    <t xml:space="preserve">索森森</t>
  </si>
  <si>
    <t xml:space="preserve">20095113005</t>
  </si>
  <si>
    <t xml:space="preserve">王小磊</t>
  </si>
  <si>
    <t xml:space="preserve">20095113006</t>
  </si>
  <si>
    <t xml:space="preserve">史晓博</t>
  </si>
  <si>
    <t xml:space="preserve">20095113007</t>
  </si>
  <si>
    <t xml:space="preserve">王东琪</t>
  </si>
  <si>
    <t xml:space="preserve">20095113008</t>
  </si>
  <si>
    <t xml:space="preserve">王烁</t>
  </si>
  <si>
    <t xml:space="preserve">20095113009</t>
  </si>
  <si>
    <t xml:space="preserve">郭翰文</t>
  </si>
  <si>
    <t xml:space="preserve">20095113010</t>
  </si>
  <si>
    <t xml:space="preserve">张燊棵</t>
  </si>
  <si>
    <t xml:space="preserve">20095113011</t>
  </si>
  <si>
    <t xml:space="preserve">李晨辉</t>
  </si>
  <si>
    <t xml:space="preserve">20095113012</t>
  </si>
  <si>
    <t xml:space="preserve">杨芳</t>
  </si>
  <si>
    <t xml:space="preserve">20095113013</t>
  </si>
  <si>
    <t xml:space="preserve">鱼博</t>
  </si>
  <si>
    <t xml:space="preserve">20095113014</t>
  </si>
  <si>
    <t xml:space="preserve">王静</t>
  </si>
  <si>
    <t xml:space="preserve">20095113015</t>
  </si>
  <si>
    <t xml:space="preserve">李璟</t>
  </si>
  <si>
    <t xml:space="preserve">20095113016</t>
  </si>
  <si>
    <t xml:space="preserve">李培培</t>
  </si>
  <si>
    <t xml:space="preserve">20095113018</t>
  </si>
  <si>
    <t xml:space="preserve">陈国芳</t>
  </si>
  <si>
    <t xml:space="preserve">20095113019</t>
  </si>
  <si>
    <t xml:space="preserve">黄筱慧</t>
  </si>
  <si>
    <t xml:space="preserve">20095113020</t>
  </si>
  <si>
    <t xml:space="preserve">李晓缓</t>
  </si>
  <si>
    <t xml:space="preserve">20095113021</t>
  </si>
  <si>
    <t xml:space="preserve">贺星妤</t>
  </si>
  <si>
    <t xml:space="preserve">20095113022</t>
  </si>
  <si>
    <t xml:space="preserve">严红艳</t>
  </si>
  <si>
    <t xml:space="preserve">20095113023</t>
  </si>
  <si>
    <t xml:space="preserve">周豫皖</t>
  </si>
  <si>
    <t xml:space="preserve">20095113024</t>
  </si>
  <si>
    <t xml:space="preserve">张鹏娟</t>
  </si>
  <si>
    <t xml:space="preserve">20095113026</t>
  </si>
  <si>
    <t xml:space="preserve">占长玉</t>
  </si>
  <si>
    <t xml:space="preserve">20095113027</t>
  </si>
  <si>
    <t xml:space="preserve">姚卓林</t>
  </si>
  <si>
    <t xml:space="preserve">20095113028</t>
  </si>
  <si>
    <t xml:space="preserve">熊红绫</t>
  </si>
  <si>
    <t xml:space="preserve">20095235103</t>
  </si>
  <si>
    <t xml:space="preserve">刘伯鑫</t>
  </si>
  <si>
    <t xml:space="preserve">20095235112</t>
  </si>
  <si>
    <t xml:space="preserve">路帅宾</t>
  </si>
  <si>
    <t xml:space="preserve">20095113101</t>
  </si>
  <si>
    <t xml:space="preserve">郑浩</t>
  </si>
  <si>
    <t xml:space="preserve">20095113102</t>
  </si>
  <si>
    <t xml:space="preserve">尹军伟</t>
  </si>
  <si>
    <t xml:space="preserve">20095113103</t>
  </si>
  <si>
    <t xml:space="preserve">周涛</t>
  </si>
  <si>
    <t xml:space="preserve">20095113104</t>
  </si>
  <si>
    <t xml:space="preserve">李可亮</t>
  </si>
  <si>
    <t xml:space="preserve">20095113105</t>
  </si>
  <si>
    <t xml:space="preserve">王孟泽</t>
  </si>
  <si>
    <t xml:space="preserve">20095113106</t>
  </si>
  <si>
    <t xml:space="preserve">叶成龙</t>
  </si>
  <si>
    <t xml:space="preserve">20095113107</t>
  </si>
  <si>
    <t xml:space="preserve">王文志</t>
  </si>
  <si>
    <t xml:space="preserve">20095113108</t>
  </si>
  <si>
    <t xml:space="preserve">余振涛</t>
  </si>
  <si>
    <t xml:space="preserve">20095113109</t>
  </si>
  <si>
    <t xml:space="preserve">宋海洋</t>
  </si>
  <si>
    <t xml:space="preserve">20095113110</t>
  </si>
  <si>
    <t xml:space="preserve">吕双</t>
  </si>
  <si>
    <t xml:space="preserve">20095113111</t>
  </si>
  <si>
    <t xml:space="preserve">韩椿锐</t>
  </si>
  <si>
    <t xml:space="preserve">20095113112</t>
  </si>
  <si>
    <t xml:space="preserve">喻丽丹</t>
  </si>
  <si>
    <t xml:space="preserve">20095113113</t>
  </si>
  <si>
    <t xml:space="preserve">王仲</t>
  </si>
  <si>
    <t xml:space="preserve">20095113114</t>
  </si>
  <si>
    <t xml:space="preserve">朱贝</t>
  </si>
  <si>
    <t xml:space="preserve">20095113115</t>
  </si>
  <si>
    <t xml:space="preserve">马晶</t>
  </si>
  <si>
    <t xml:space="preserve">20095113116</t>
  </si>
  <si>
    <t xml:space="preserve">刘小静</t>
  </si>
  <si>
    <t xml:space="preserve">20095113117</t>
  </si>
  <si>
    <t xml:space="preserve">沈岚</t>
  </si>
  <si>
    <t xml:space="preserve">20095113118</t>
  </si>
  <si>
    <t xml:space="preserve">陈晓涵</t>
  </si>
  <si>
    <t xml:space="preserve">20095113119</t>
  </si>
  <si>
    <t xml:space="preserve">郭相丽</t>
  </si>
  <si>
    <t xml:space="preserve">20095113120</t>
  </si>
  <si>
    <t xml:space="preserve">刘田莉</t>
  </si>
  <si>
    <t xml:space="preserve">20095113121</t>
  </si>
  <si>
    <t xml:space="preserve">胡利平</t>
  </si>
  <si>
    <t xml:space="preserve">20095113122</t>
  </si>
  <si>
    <t xml:space="preserve">王亚</t>
  </si>
  <si>
    <t xml:space="preserve">20095113123</t>
  </si>
  <si>
    <t xml:space="preserve">林娟</t>
  </si>
  <si>
    <t xml:space="preserve">20095113124</t>
  </si>
  <si>
    <t xml:space="preserve">胡守佳</t>
  </si>
  <si>
    <t xml:space="preserve">20095113125</t>
  </si>
  <si>
    <t xml:space="preserve">付雪莹</t>
  </si>
  <si>
    <t xml:space="preserve">20095113126</t>
  </si>
  <si>
    <t xml:space="preserve">唐璇</t>
  </si>
  <si>
    <t xml:space="preserve">20095235128</t>
  </si>
  <si>
    <t xml:space="preserve">何承艳</t>
  </si>
  <si>
    <t xml:space="preserve">20095285212</t>
  </si>
  <si>
    <t xml:space="preserve">乐俊辉</t>
  </si>
  <si>
    <t xml:space="preserve">20085235109</t>
  </si>
  <si>
    <t xml:space="preserve">惠锌炬</t>
  </si>
  <si>
    <t xml:space="preserve">20095113201</t>
  </si>
  <si>
    <t xml:space="preserve">连欢欢</t>
  </si>
  <si>
    <t xml:space="preserve">20095113202</t>
  </si>
  <si>
    <t xml:space="preserve">周翔</t>
  </si>
  <si>
    <t xml:space="preserve">20095113203</t>
  </si>
  <si>
    <t xml:space="preserve">王行皓</t>
  </si>
  <si>
    <t xml:space="preserve">20095113204</t>
  </si>
  <si>
    <t xml:space="preserve">陈竹</t>
  </si>
  <si>
    <t xml:space="preserve">20095113205</t>
  </si>
  <si>
    <t xml:space="preserve">李亚郎</t>
  </si>
  <si>
    <t xml:space="preserve">20095113206</t>
  </si>
  <si>
    <t xml:space="preserve">程鹏</t>
  </si>
  <si>
    <t xml:space="preserve">20095113207</t>
  </si>
  <si>
    <t xml:space="preserve">罗文杰</t>
  </si>
  <si>
    <t xml:space="preserve">20095113208</t>
  </si>
  <si>
    <t xml:space="preserve">杨国军</t>
  </si>
  <si>
    <t xml:space="preserve">20095113209</t>
  </si>
  <si>
    <t xml:space="preserve">叶翼飞</t>
  </si>
  <si>
    <t xml:space="preserve">20095113210</t>
  </si>
  <si>
    <t xml:space="preserve">孔德博</t>
  </si>
  <si>
    <t xml:space="preserve">20095113211</t>
  </si>
  <si>
    <t xml:space="preserve">闫瑾</t>
  </si>
  <si>
    <t xml:space="preserve">20095113212</t>
  </si>
  <si>
    <t xml:space="preserve">毛虎</t>
  </si>
  <si>
    <t xml:space="preserve">20095113213</t>
  </si>
  <si>
    <t xml:space="preserve">杨宇</t>
  </si>
  <si>
    <t xml:space="preserve">20095113214</t>
  </si>
  <si>
    <t xml:space="preserve">刘惠芳</t>
  </si>
  <si>
    <t xml:space="preserve">20095113215</t>
  </si>
  <si>
    <t xml:space="preserve">王海亚</t>
  </si>
  <si>
    <t xml:space="preserve">20095113216</t>
  </si>
  <si>
    <t xml:space="preserve">申晓</t>
  </si>
  <si>
    <t xml:space="preserve">20095113217</t>
  </si>
  <si>
    <t xml:space="preserve">李书荣</t>
  </si>
  <si>
    <t xml:space="preserve">20095113218</t>
  </si>
  <si>
    <t xml:space="preserve">王小翠</t>
  </si>
  <si>
    <t xml:space="preserve">20095113219</t>
  </si>
  <si>
    <t xml:space="preserve">卢慧慧</t>
  </si>
  <si>
    <t xml:space="preserve">20095113220</t>
  </si>
  <si>
    <t xml:space="preserve">张婷婷</t>
  </si>
  <si>
    <t xml:space="preserve">20095113221</t>
  </si>
  <si>
    <t xml:space="preserve">张莎</t>
  </si>
  <si>
    <t xml:space="preserve">作弊</t>
  </si>
  <si>
    <t xml:space="preserve">20095113223</t>
  </si>
  <si>
    <t xml:space="preserve">吴倩</t>
  </si>
  <si>
    <t xml:space="preserve">20095113224</t>
  </si>
  <si>
    <t xml:space="preserve">郭霞</t>
  </si>
  <si>
    <t xml:space="preserve">20095285223</t>
  </si>
  <si>
    <t xml:space="preserve">马尊尊</t>
  </si>
  <si>
    <t xml:space="preserve">20095285226</t>
  </si>
  <si>
    <t xml:space="preserve">殷瑞琪</t>
  </si>
  <si>
    <t xml:space="preserve">20095285228</t>
  </si>
  <si>
    <t xml:space="preserve">王舒</t>
  </si>
  <si>
    <r>
      <rPr>
        <b val="true"/>
        <sz val="11"/>
        <rFont val="黑体"/>
        <family val="0"/>
        <charset val="134"/>
      </rPr>
      <t xml:space="preserve">A C</t>
    </r>
    <r>
      <rPr>
        <b val="true"/>
        <sz val="11"/>
        <rFont val="Noto Sans"/>
        <family val="2"/>
      </rPr>
      <t xml:space="preserve">总和</t>
    </r>
  </si>
  <si>
    <t xml:space="preserve">最终成绩</t>
  </si>
  <si>
    <t xml:space="preserve">20095176007</t>
  </si>
  <si>
    <t xml:space="preserve">王云龙</t>
  </si>
  <si>
    <t xml:space="preserve">20095113301</t>
  </si>
  <si>
    <t xml:space="preserve">李渊博</t>
  </si>
  <si>
    <t xml:space="preserve">20095113302</t>
  </si>
  <si>
    <t xml:space="preserve">纪捷</t>
  </si>
  <si>
    <t xml:space="preserve">20095113303</t>
  </si>
  <si>
    <t xml:space="preserve">冯校迅</t>
  </si>
  <si>
    <t xml:space="preserve">20095113304</t>
  </si>
  <si>
    <t xml:space="preserve">訾嵩阔</t>
  </si>
  <si>
    <t xml:space="preserve">20095113305</t>
  </si>
  <si>
    <t xml:space="preserve">李斌</t>
  </si>
  <si>
    <t xml:space="preserve">20095113306</t>
  </si>
  <si>
    <t xml:space="preserve">李鹏辉</t>
  </si>
  <si>
    <t xml:space="preserve">20095113307</t>
  </si>
  <si>
    <t xml:space="preserve">林彬</t>
  </si>
  <si>
    <t xml:space="preserve">20095113308</t>
  </si>
  <si>
    <t xml:space="preserve">何亚宇</t>
  </si>
  <si>
    <t xml:space="preserve">20095113309</t>
  </si>
  <si>
    <t xml:space="preserve">贾楷桥</t>
  </si>
  <si>
    <t xml:space="preserve">20095113310</t>
  </si>
  <si>
    <t xml:space="preserve">郑玉龙</t>
  </si>
  <si>
    <t xml:space="preserve">20095113311</t>
  </si>
  <si>
    <t xml:space="preserve">张河川</t>
  </si>
  <si>
    <t xml:space="preserve">20095113312</t>
  </si>
  <si>
    <t xml:space="preserve">刘素娟</t>
  </si>
  <si>
    <t xml:space="preserve">20095113314</t>
  </si>
  <si>
    <t xml:space="preserve">岳千秋</t>
  </si>
  <si>
    <t xml:space="preserve">20095113315</t>
  </si>
  <si>
    <t xml:space="preserve">赵亚楠</t>
  </si>
  <si>
    <t xml:space="preserve">20095113316</t>
  </si>
  <si>
    <t xml:space="preserve">董子月</t>
  </si>
  <si>
    <t xml:space="preserve">20095113317</t>
  </si>
  <si>
    <t xml:space="preserve">冯紫雅</t>
  </si>
  <si>
    <t xml:space="preserve">20095113318</t>
  </si>
  <si>
    <t xml:space="preserve">李婷</t>
  </si>
  <si>
    <t xml:space="preserve">20095113319</t>
  </si>
  <si>
    <t xml:space="preserve">刘警婕</t>
  </si>
  <si>
    <t xml:space="preserve">20095113320</t>
  </si>
  <si>
    <t xml:space="preserve">邢倩茹</t>
  </si>
  <si>
    <t xml:space="preserve">20095113321</t>
  </si>
  <si>
    <t xml:space="preserve">杜春彦</t>
  </si>
  <si>
    <t xml:space="preserve">20095113322</t>
  </si>
  <si>
    <t xml:space="preserve">宋倩倩</t>
  </si>
  <si>
    <t xml:space="preserve">20095113323</t>
  </si>
  <si>
    <t xml:space="preserve">邱吟雪</t>
  </si>
  <si>
    <t xml:space="preserve">20095113324</t>
  </si>
  <si>
    <t xml:space="preserve">李蓓</t>
  </si>
  <si>
    <t xml:space="preserve">20095113325</t>
  </si>
  <si>
    <t xml:space="preserve">齐敏</t>
  </si>
  <si>
    <t xml:space="preserve">20095113326</t>
  </si>
  <si>
    <t xml:space="preserve">徐露</t>
  </si>
  <si>
    <t xml:space="preserve">20095113327</t>
  </si>
  <si>
    <t xml:space="preserve">李芸芳</t>
  </si>
  <si>
    <t xml:space="preserve">20095285218</t>
  </si>
  <si>
    <t xml:space="preserve">宋松</t>
  </si>
  <si>
    <t xml:space="preserve">20095113401</t>
  </si>
  <si>
    <t xml:space="preserve">袁鹏</t>
  </si>
  <si>
    <t xml:space="preserve">20095113402</t>
  </si>
  <si>
    <t xml:space="preserve">崔源</t>
  </si>
  <si>
    <t xml:space="preserve">20095113403</t>
  </si>
  <si>
    <t xml:space="preserve">张凡</t>
  </si>
  <si>
    <t xml:space="preserve">20095113404</t>
  </si>
  <si>
    <t xml:space="preserve">徐志强</t>
  </si>
  <si>
    <t xml:space="preserve">20095113405</t>
  </si>
  <si>
    <t xml:space="preserve">穆军博</t>
  </si>
  <si>
    <t xml:space="preserve">20095113406</t>
  </si>
  <si>
    <t xml:space="preserve">周冰川</t>
  </si>
  <si>
    <t xml:space="preserve">20095113408</t>
  </si>
  <si>
    <t xml:space="preserve">孙勇</t>
  </si>
  <si>
    <t xml:space="preserve">20095113409</t>
  </si>
  <si>
    <t xml:space="preserve">李小昌</t>
  </si>
  <si>
    <t xml:space="preserve">20095113410</t>
  </si>
  <si>
    <t xml:space="preserve">贾恩朝</t>
  </si>
  <si>
    <t xml:space="preserve">20095113411</t>
  </si>
  <si>
    <t xml:space="preserve">李维</t>
  </si>
  <si>
    <t xml:space="preserve">20095113412</t>
  </si>
  <si>
    <t xml:space="preserve">张仙强</t>
  </si>
  <si>
    <t xml:space="preserve">20095113413</t>
  </si>
  <si>
    <t xml:space="preserve">翟慧莉</t>
  </si>
  <si>
    <t xml:space="preserve">20095113414</t>
  </si>
  <si>
    <t xml:space="preserve">刘一洁</t>
  </si>
  <si>
    <t xml:space="preserve">20095113415</t>
  </si>
  <si>
    <t xml:space="preserve">鲁文杰</t>
  </si>
  <si>
    <t xml:space="preserve">20095113416</t>
  </si>
  <si>
    <t xml:space="preserve">王青利</t>
  </si>
  <si>
    <t xml:space="preserve">20095113417</t>
  </si>
  <si>
    <t xml:space="preserve">付晓宁</t>
  </si>
  <si>
    <t xml:space="preserve">20095113418</t>
  </si>
  <si>
    <t xml:space="preserve">万红飞</t>
  </si>
  <si>
    <t xml:space="preserve">20095113419</t>
  </si>
  <si>
    <t xml:space="preserve">曹静静</t>
  </si>
  <si>
    <t xml:space="preserve">20095113420</t>
  </si>
  <si>
    <t xml:space="preserve">吴三霞</t>
  </si>
  <si>
    <t xml:space="preserve">20095113421</t>
  </si>
  <si>
    <t xml:space="preserve">王亚杰</t>
  </si>
  <si>
    <t xml:space="preserve">20095113422</t>
  </si>
  <si>
    <t xml:space="preserve">陈海英</t>
  </si>
  <si>
    <t xml:space="preserve">20095113423</t>
  </si>
  <si>
    <t xml:space="preserve">胡曼莉</t>
  </si>
  <si>
    <t xml:space="preserve">20095113424</t>
  </si>
  <si>
    <t xml:space="preserve">吕宛平</t>
  </si>
  <si>
    <t xml:space="preserve">20095113425</t>
  </si>
  <si>
    <t xml:space="preserve">姜嫚</t>
  </si>
  <si>
    <t xml:space="preserve">20095113426</t>
  </si>
  <si>
    <t xml:space="preserve">吕利平</t>
  </si>
  <si>
    <t xml:space="preserve">20095285219</t>
  </si>
  <si>
    <t xml:space="preserve">周密</t>
  </si>
  <si>
    <t xml:space="preserve">20095285222</t>
  </si>
  <si>
    <t xml:space="preserve">王娜</t>
  </si>
  <si>
    <t xml:space="preserve">20095325329</t>
  </si>
  <si>
    <t xml:space="preserve">吴聪聪</t>
  </si>
  <si>
    <t xml:space="preserve">20095325310</t>
  </si>
  <si>
    <t xml:space="preserve">王浩然</t>
  </si>
  <si>
    <t xml:space="preserve">20095113501</t>
  </si>
  <si>
    <t xml:space="preserve">王超</t>
  </si>
  <si>
    <t xml:space="preserve">20095113502</t>
  </si>
  <si>
    <t xml:space="preserve">黄彦</t>
  </si>
  <si>
    <t xml:space="preserve">20095113503</t>
  </si>
  <si>
    <t xml:space="preserve">嵇继宇</t>
  </si>
  <si>
    <t xml:space="preserve">20095113504</t>
  </si>
  <si>
    <t xml:space="preserve">张新民</t>
  </si>
  <si>
    <t xml:space="preserve">20095113505</t>
  </si>
  <si>
    <t xml:space="preserve">耿永强</t>
  </si>
  <si>
    <t xml:space="preserve">20095113506</t>
  </si>
  <si>
    <t xml:space="preserve">李海乐</t>
  </si>
  <si>
    <t xml:space="preserve">20095113507</t>
  </si>
  <si>
    <t xml:space="preserve">齐亚鹏</t>
  </si>
  <si>
    <t xml:space="preserve">20095113508</t>
  </si>
  <si>
    <t xml:space="preserve">王振宇</t>
  </si>
  <si>
    <t xml:space="preserve">20095113509</t>
  </si>
  <si>
    <t xml:space="preserve">郑海超</t>
  </si>
  <si>
    <t xml:space="preserve">20095113510</t>
  </si>
  <si>
    <t xml:space="preserve">陈威</t>
  </si>
  <si>
    <t xml:space="preserve">20095113511</t>
  </si>
  <si>
    <t xml:space="preserve">王沛</t>
  </si>
  <si>
    <t xml:space="preserve">20095113512</t>
  </si>
  <si>
    <t xml:space="preserve">陈天武</t>
  </si>
  <si>
    <t xml:space="preserve">20095113513</t>
  </si>
  <si>
    <t xml:space="preserve">黄展海</t>
  </si>
  <si>
    <t xml:space="preserve">20095113514</t>
  </si>
  <si>
    <t xml:space="preserve">李玗峰</t>
  </si>
  <si>
    <t xml:space="preserve">20095113515</t>
  </si>
  <si>
    <t xml:space="preserve">20095113516</t>
  </si>
  <si>
    <t xml:space="preserve">江蒙杰</t>
  </si>
  <si>
    <t xml:space="preserve">20095113517</t>
  </si>
  <si>
    <t xml:space="preserve">赵珊珊</t>
  </si>
  <si>
    <t xml:space="preserve">20095113518</t>
  </si>
  <si>
    <t xml:space="preserve">张伟</t>
  </si>
  <si>
    <t xml:space="preserve">20095113519</t>
  </si>
  <si>
    <t xml:space="preserve">祝骋</t>
  </si>
  <si>
    <t xml:space="preserve">20095113520</t>
  </si>
  <si>
    <t xml:space="preserve">张傲帆</t>
  </si>
  <si>
    <t xml:space="preserve">20095113521</t>
  </si>
  <si>
    <t xml:space="preserve">胡晓慧</t>
  </si>
  <si>
    <t xml:space="preserve">20095113522</t>
  </si>
  <si>
    <t xml:space="preserve">王莉</t>
  </si>
  <si>
    <t xml:space="preserve">20095113523</t>
  </si>
  <si>
    <t xml:space="preserve">张倩倩</t>
  </si>
  <si>
    <t xml:space="preserve">20095113524</t>
  </si>
  <si>
    <t xml:space="preserve">谢慧瑶</t>
  </si>
  <si>
    <t xml:space="preserve">20095113525</t>
  </si>
  <si>
    <t xml:space="preserve">张丽</t>
  </si>
  <si>
    <t xml:space="preserve">20095113526</t>
  </si>
  <si>
    <t xml:space="preserve">邓亚平</t>
  </si>
  <si>
    <t xml:space="preserve">20095113527</t>
  </si>
  <si>
    <t xml:space="preserve">董娜</t>
  </si>
  <si>
    <t xml:space="preserve">20095113528</t>
  </si>
  <si>
    <t xml:space="preserve">张艳</t>
  </si>
  <si>
    <t xml:space="preserve">20095113529</t>
  </si>
  <si>
    <t xml:space="preserve">罗兰</t>
  </si>
  <si>
    <t xml:space="preserve">20095113530</t>
  </si>
  <si>
    <t xml:space="preserve">丁晓霞</t>
  </si>
  <si>
    <t xml:space="preserve">20095113603</t>
  </si>
  <si>
    <t xml:space="preserve">20095113604</t>
  </si>
  <si>
    <t xml:space="preserve">徐亚楠</t>
  </si>
  <si>
    <t xml:space="preserve">20095113605</t>
  </si>
  <si>
    <t xml:space="preserve">库小伟</t>
  </si>
  <si>
    <t xml:space="preserve">20095113606</t>
  </si>
  <si>
    <t xml:space="preserve">冯聪</t>
  </si>
  <si>
    <t xml:space="preserve">20095113608</t>
  </si>
  <si>
    <t xml:space="preserve">王景峰</t>
  </si>
  <si>
    <t xml:space="preserve">20095113609</t>
  </si>
  <si>
    <t xml:space="preserve">张恒</t>
  </si>
  <si>
    <t xml:space="preserve">20095113610</t>
  </si>
  <si>
    <t xml:space="preserve">李琦</t>
  </si>
  <si>
    <t xml:space="preserve">20095113611</t>
  </si>
  <si>
    <t xml:space="preserve">陈明亢</t>
  </si>
  <si>
    <t xml:space="preserve">20095325306</t>
  </si>
  <si>
    <t xml:space="preserve">李勇军</t>
  </si>
  <si>
    <t xml:space="preserve">20095325303</t>
  </si>
  <si>
    <t xml:space="preserve">李兵</t>
  </si>
  <si>
    <t xml:space="preserve">20095325307</t>
  </si>
  <si>
    <t xml:space="preserve">豆永辉</t>
  </si>
  <si>
    <t xml:space="preserve">20095113612</t>
  </si>
  <si>
    <t xml:space="preserve">张丽丽</t>
  </si>
  <si>
    <t xml:space="preserve">20095113614</t>
  </si>
  <si>
    <t xml:space="preserve">杜伟伟</t>
  </si>
  <si>
    <t xml:space="preserve">20095113615</t>
  </si>
  <si>
    <t xml:space="preserve">丁朋杰</t>
  </si>
  <si>
    <t xml:space="preserve">20095113616</t>
  </si>
  <si>
    <t xml:space="preserve">王淑静</t>
  </si>
  <si>
    <t xml:space="preserve">20095113617</t>
  </si>
  <si>
    <t xml:space="preserve">崔洁洁</t>
  </si>
  <si>
    <t xml:space="preserve">20095113618</t>
  </si>
  <si>
    <t xml:space="preserve">张倩丽</t>
  </si>
  <si>
    <t xml:space="preserve">20095113619</t>
  </si>
  <si>
    <t xml:space="preserve">李茵</t>
  </si>
  <si>
    <t xml:space="preserve">20095113620</t>
  </si>
  <si>
    <t xml:space="preserve">王玉华</t>
  </si>
  <si>
    <t xml:space="preserve">20095113621</t>
  </si>
  <si>
    <t xml:space="preserve">孙亚楠</t>
  </si>
  <si>
    <t xml:space="preserve">20095113622</t>
  </si>
  <si>
    <t xml:space="preserve">程悦</t>
  </si>
  <si>
    <t xml:space="preserve">20095113623</t>
  </si>
  <si>
    <t xml:space="preserve">彭青果</t>
  </si>
  <si>
    <t xml:space="preserve">20095113624</t>
  </si>
  <si>
    <t xml:space="preserve">洪亚</t>
  </si>
  <si>
    <t xml:space="preserve">20095113625</t>
  </si>
  <si>
    <t xml:space="preserve">胡新新</t>
  </si>
  <si>
    <t xml:space="preserve">20095113626</t>
  </si>
  <si>
    <t xml:space="preserve">李丽</t>
  </si>
  <si>
    <t xml:space="preserve">20095113628</t>
  </si>
  <si>
    <t xml:space="preserve">韩琴</t>
  </si>
  <si>
    <t xml:space="preserve">20095325318</t>
  </si>
  <si>
    <t xml:space="preserve">卢淑立</t>
  </si>
  <si>
    <t xml:space="preserve">20095224905</t>
  </si>
  <si>
    <t xml:space="preserve">黄凯歌</t>
  </si>
  <si>
    <t xml:space="preserve">20095113702</t>
  </si>
  <si>
    <t xml:space="preserve">靳梁羽</t>
  </si>
  <si>
    <t xml:space="preserve">20095113703</t>
  </si>
  <si>
    <t xml:space="preserve">张丹阳</t>
  </si>
  <si>
    <t xml:space="preserve">20095113704</t>
  </si>
  <si>
    <t xml:space="preserve">闫祥甲</t>
  </si>
  <si>
    <t xml:space="preserve">20095113705</t>
  </si>
  <si>
    <t xml:space="preserve">司澳洋</t>
  </si>
  <si>
    <t xml:space="preserve">20095113706</t>
  </si>
  <si>
    <t xml:space="preserve">谷明旗</t>
  </si>
  <si>
    <t xml:space="preserve">20095113707</t>
  </si>
  <si>
    <t xml:space="preserve">周高领</t>
  </si>
  <si>
    <t xml:space="preserve">20095113708</t>
  </si>
  <si>
    <t xml:space="preserve">李银朋</t>
  </si>
  <si>
    <t xml:space="preserve">20095113709</t>
  </si>
  <si>
    <t xml:space="preserve">王成强</t>
  </si>
  <si>
    <t xml:space="preserve">20095113710</t>
  </si>
  <si>
    <t xml:space="preserve">赵梦洋</t>
  </si>
  <si>
    <t xml:space="preserve">20095113711</t>
  </si>
  <si>
    <t xml:space="preserve">王辉</t>
  </si>
  <si>
    <t xml:space="preserve">20095113712</t>
  </si>
  <si>
    <t xml:space="preserve">刘向宇</t>
  </si>
  <si>
    <t xml:space="preserve">20095113713</t>
  </si>
  <si>
    <t xml:space="preserve">焦斌</t>
  </si>
  <si>
    <t xml:space="preserve">20095113714</t>
  </si>
  <si>
    <t xml:space="preserve">白俊彩</t>
  </si>
  <si>
    <t xml:space="preserve">20095113715</t>
  </si>
  <si>
    <t xml:space="preserve">刘江洗</t>
  </si>
  <si>
    <t xml:space="preserve">20095113716</t>
  </si>
  <si>
    <t xml:space="preserve">李玉婷</t>
  </si>
  <si>
    <t xml:space="preserve">20095113717</t>
  </si>
  <si>
    <t xml:space="preserve">郑荃</t>
  </si>
  <si>
    <t xml:space="preserve">20095113718</t>
  </si>
  <si>
    <t xml:space="preserve">吉媛媛</t>
  </si>
  <si>
    <t xml:space="preserve">20095113719</t>
  </si>
  <si>
    <t xml:space="preserve">沈丹青</t>
  </si>
  <si>
    <t xml:space="preserve">20095113720</t>
  </si>
  <si>
    <t xml:space="preserve">宋妍慧</t>
  </si>
  <si>
    <t xml:space="preserve">20095113721</t>
  </si>
  <si>
    <t xml:space="preserve">何西</t>
  </si>
  <si>
    <t xml:space="preserve">20095113722</t>
  </si>
  <si>
    <t xml:space="preserve">李晶颖</t>
  </si>
  <si>
    <t xml:space="preserve">20095113723</t>
  </si>
  <si>
    <t xml:space="preserve">申娟</t>
  </si>
  <si>
    <t xml:space="preserve">20095113724</t>
  </si>
  <si>
    <t xml:space="preserve">王若宇</t>
  </si>
  <si>
    <t xml:space="preserve">20095113725</t>
  </si>
  <si>
    <t xml:space="preserve">赵佳颖</t>
  </si>
  <si>
    <t xml:space="preserve">20095113726</t>
  </si>
  <si>
    <t xml:space="preserve">蒋晓岩</t>
  </si>
  <si>
    <t xml:space="preserve">20095113727</t>
  </si>
  <si>
    <t xml:space="preserve">张娜</t>
  </si>
  <si>
    <t xml:space="preserve">20095113728</t>
  </si>
  <si>
    <t xml:space="preserve">张潇月</t>
  </si>
  <si>
    <t xml:space="preserve">20095113729</t>
  </si>
  <si>
    <t xml:space="preserve">赵璐琪</t>
  </si>
  <si>
    <t xml:space="preserve">20095113801</t>
  </si>
  <si>
    <t xml:space="preserve">陈奕名</t>
  </si>
  <si>
    <t xml:space="preserve">20095113802</t>
  </si>
  <si>
    <t xml:space="preserve">侯焱甫</t>
  </si>
  <si>
    <t xml:space="preserve">20095113803</t>
  </si>
  <si>
    <t xml:space="preserve">李玲民</t>
  </si>
  <si>
    <t xml:space="preserve">20095113804</t>
  </si>
  <si>
    <t xml:space="preserve">高亚楠</t>
  </si>
  <si>
    <t xml:space="preserve">20095113805</t>
  </si>
  <si>
    <t xml:space="preserve">陈玉新</t>
  </si>
  <si>
    <t xml:space="preserve">20095113806</t>
  </si>
  <si>
    <t xml:space="preserve">张鹏辉</t>
  </si>
  <si>
    <t xml:space="preserve">20095113807</t>
  </si>
  <si>
    <t xml:space="preserve">葛俊伟</t>
  </si>
  <si>
    <t xml:space="preserve">20095113808</t>
  </si>
  <si>
    <t xml:space="preserve">李帅</t>
  </si>
  <si>
    <t xml:space="preserve">20095113809</t>
  </si>
  <si>
    <t xml:space="preserve">徐迟</t>
  </si>
  <si>
    <t xml:space="preserve">20095113810</t>
  </si>
  <si>
    <t xml:space="preserve">郭鑫</t>
  </si>
  <si>
    <t xml:space="preserve">20095113811</t>
  </si>
  <si>
    <t xml:space="preserve">代志强</t>
  </si>
  <si>
    <t xml:space="preserve">20095113812</t>
  </si>
  <si>
    <t xml:space="preserve">梁蔚</t>
  </si>
  <si>
    <t xml:space="preserve">20095113813</t>
  </si>
  <si>
    <t xml:space="preserve">徐恒亮</t>
  </si>
  <si>
    <t xml:space="preserve">20095113814</t>
  </si>
  <si>
    <t xml:space="preserve">席鑫蕾</t>
  </si>
  <si>
    <t xml:space="preserve">20095113815</t>
  </si>
  <si>
    <t xml:space="preserve">梁琳</t>
  </si>
  <si>
    <t xml:space="preserve">20095113816</t>
  </si>
  <si>
    <t xml:space="preserve">张思宁</t>
  </si>
  <si>
    <t xml:space="preserve">20095113817</t>
  </si>
  <si>
    <t xml:space="preserve">李晓燕</t>
  </si>
  <si>
    <t xml:space="preserve">20095113818</t>
  </si>
  <si>
    <t xml:space="preserve">刘东清</t>
  </si>
  <si>
    <t xml:space="preserve">20095113819</t>
  </si>
  <si>
    <t xml:space="preserve">席颖</t>
  </si>
  <si>
    <t xml:space="preserve">20095113820</t>
  </si>
  <si>
    <t xml:space="preserve">陈姗姗</t>
  </si>
  <si>
    <t xml:space="preserve">20095113821</t>
  </si>
  <si>
    <t xml:space="preserve">刘慧丽</t>
  </si>
  <si>
    <t xml:space="preserve">20095113822</t>
  </si>
  <si>
    <t xml:space="preserve">张嘉嘉</t>
  </si>
  <si>
    <t xml:space="preserve">20095113823</t>
  </si>
  <si>
    <t xml:space="preserve">王晶</t>
  </si>
  <si>
    <t xml:space="preserve">20095113824</t>
  </si>
  <si>
    <t xml:space="preserve">王丽娜</t>
  </si>
  <si>
    <t xml:space="preserve">20095113825</t>
  </si>
  <si>
    <t xml:space="preserve">朱玉璇</t>
  </si>
  <si>
    <t xml:space="preserve">20095113826</t>
  </si>
  <si>
    <t xml:space="preserve">陈洁</t>
  </si>
  <si>
    <t xml:space="preserve">20095113827</t>
  </si>
  <si>
    <t xml:space="preserve">王双兵</t>
  </si>
  <si>
    <t xml:space="preserve">20095113828</t>
  </si>
  <si>
    <t xml:space="preserve">陈祖芝</t>
  </si>
  <si>
    <t xml:space="preserve">20095113829</t>
  </si>
  <si>
    <t xml:space="preserve">张佩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2"/>
      <color rgb="FF000000"/>
      <name val="黑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FF0000"/>
      <name val="Calibri"/>
      <family val="2"/>
    </font>
    <font>
      <sz val="12"/>
      <color rgb="FFFF0000"/>
      <name val="宋体"/>
      <family val="0"/>
      <charset val="134"/>
    </font>
    <font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A425" activeCellId="0" sqref="A425:BA496"/>
    </sheetView>
  </sheetViews>
  <sheetFormatPr defaultColWidth="8.8984375" defaultRowHeight="14.25" zeroHeight="false" outlineLevelRow="0" outlineLevelCol="0"/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 t="s">
        <v>5</v>
      </c>
      <c r="J1" s="2"/>
      <c r="K1" s="2"/>
      <c r="L1" s="2"/>
      <c r="M1" s="2" t="s">
        <v>6</v>
      </c>
      <c r="N1" s="3" t="s">
        <v>7</v>
      </c>
      <c r="O1" s="4" t="s">
        <v>8</v>
      </c>
      <c r="P1" s="4" t="s">
        <v>9</v>
      </c>
      <c r="Q1" s="3" t="s">
        <v>10</v>
      </c>
      <c r="R1" s="2" t="s">
        <v>11</v>
      </c>
      <c r="S1" s="2" t="s">
        <v>12</v>
      </c>
    </row>
    <row r="2" customFormat="false" ht="15.75" hidden="false" customHeight="true" outlineLevel="0" collapsed="false">
      <c r="A2" s="1"/>
      <c r="B2" s="1"/>
      <c r="C2" s="1"/>
      <c r="D2" s="1"/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3"/>
      <c r="O2" s="4"/>
      <c r="P2" s="4"/>
      <c r="Q2" s="3"/>
      <c r="R2" s="2" t="s">
        <v>21</v>
      </c>
      <c r="S2" s="2" t="s">
        <v>22</v>
      </c>
    </row>
    <row r="3" customFormat="false" ht="14.25" hidden="false" customHeight="false" outlineLevel="0" collapsed="false">
      <c r="A3" s="5" t="s">
        <v>23</v>
      </c>
      <c r="B3" s="5" t="n">
        <v>25</v>
      </c>
      <c r="C3" s="1" t="s">
        <v>24</v>
      </c>
      <c r="D3" s="1" t="s">
        <v>25</v>
      </c>
      <c r="E3" s="6" t="n">
        <v>67</v>
      </c>
      <c r="F3" s="6" t="n">
        <v>72</v>
      </c>
      <c r="G3" s="6" t="n">
        <v>68</v>
      </c>
      <c r="H3" s="6" t="n">
        <v>76</v>
      </c>
      <c r="I3" s="7" t="n">
        <v>66</v>
      </c>
      <c r="J3" s="8" t="n">
        <v>59</v>
      </c>
      <c r="K3" s="7" t="n">
        <v>67</v>
      </c>
      <c r="L3" s="7" t="n">
        <v>69</v>
      </c>
      <c r="M3" s="9" t="n">
        <f aca="false">AVERAGE(E3:L3)</f>
        <v>68</v>
      </c>
      <c r="N3" s="9" t="n">
        <f aca="false">M3*0.8</f>
        <v>54.4</v>
      </c>
      <c r="O3" s="10" t="n">
        <v>7.5</v>
      </c>
      <c r="P3" s="10" t="n">
        <v>4.075</v>
      </c>
      <c r="Q3" s="10" t="n">
        <v>11.575</v>
      </c>
      <c r="R3" s="10" t="n">
        <f aca="false">N3+Q3</f>
        <v>65.975</v>
      </c>
      <c r="S3" s="7"/>
    </row>
    <row r="4" customFormat="false" ht="14.25" hidden="false" customHeight="false" outlineLevel="0" collapsed="false">
      <c r="A4" s="5" t="s">
        <v>26</v>
      </c>
      <c r="B4" s="1" t="n">
        <v>25</v>
      </c>
      <c r="C4" s="1" t="s">
        <v>27</v>
      </c>
      <c r="D4" s="1" t="s">
        <v>28</v>
      </c>
      <c r="E4" s="6" t="n">
        <v>69</v>
      </c>
      <c r="F4" s="6" t="n">
        <v>67</v>
      </c>
      <c r="G4" s="6" t="n">
        <v>63</v>
      </c>
      <c r="H4" s="6" t="n">
        <v>69</v>
      </c>
      <c r="I4" s="7" t="n">
        <v>61</v>
      </c>
      <c r="J4" s="7" t="n">
        <v>74</v>
      </c>
      <c r="K4" s="7" t="n">
        <v>68</v>
      </c>
      <c r="L4" s="7" t="n">
        <v>66</v>
      </c>
      <c r="M4" s="9" t="n">
        <f aca="false">AVERAGE(E4:L4)</f>
        <v>67.125</v>
      </c>
      <c r="N4" s="9" t="n">
        <f aca="false">M4*0.8</f>
        <v>53.7</v>
      </c>
      <c r="O4" s="10" t="n">
        <v>10</v>
      </c>
      <c r="P4" s="10" t="n">
        <v>4.605</v>
      </c>
      <c r="Q4" s="10" t="n">
        <v>14.605</v>
      </c>
      <c r="R4" s="10" t="n">
        <f aca="false">N4+Q4</f>
        <v>68.305</v>
      </c>
      <c r="S4" s="7"/>
    </row>
    <row r="5" customFormat="false" ht="14.25" hidden="false" customHeight="false" outlineLevel="0" collapsed="false">
      <c r="A5" s="5" t="s">
        <v>29</v>
      </c>
      <c r="B5" s="1" t="n">
        <v>25</v>
      </c>
      <c r="C5" s="1" t="s">
        <v>30</v>
      </c>
      <c r="D5" s="1" t="s">
        <v>28</v>
      </c>
      <c r="E5" s="6" t="n">
        <v>92</v>
      </c>
      <c r="F5" s="6" t="n">
        <v>87</v>
      </c>
      <c r="G5" s="6" t="n">
        <v>80</v>
      </c>
      <c r="H5" s="6" t="n">
        <v>75</v>
      </c>
      <c r="I5" s="7" t="n">
        <v>88</v>
      </c>
      <c r="J5" s="7" t="n">
        <v>78</v>
      </c>
      <c r="K5" s="7" t="n">
        <v>93</v>
      </c>
      <c r="L5" s="7" t="n">
        <v>83</v>
      </c>
      <c r="M5" s="9" t="n">
        <f aca="false">AVERAGE(E5:L5)</f>
        <v>84.5</v>
      </c>
      <c r="N5" s="9" t="n">
        <f aca="false">M5*0.8</f>
        <v>67.6</v>
      </c>
      <c r="O5" s="10" t="n">
        <v>10</v>
      </c>
      <c r="P5" s="10" t="n">
        <v>7.97</v>
      </c>
      <c r="Q5" s="10" t="n">
        <v>17.97</v>
      </c>
      <c r="R5" s="10" t="n">
        <f aca="false">N5+Q5</f>
        <v>85.57</v>
      </c>
      <c r="S5" s="7"/>
    </row>
    <row r="6" customFormat="false" ht="14.25" hidden="false" customHeight="false" outlineLevel="0" collapsed="false">
      <c r="A6" s="5" t="s">
        <v>31</v>
      </c>
      <c r="B6" s="1" t="n">
        <v>25</v>
      </c>
      <c r="C6" s="1" t="s">
        <v>32</v>
      </c>
      <c r="D6" s="1" t="s">
        <v>28</v>
      </c>
      <c r="E6" s="6" t="n">
        <v>71</v>
      </c>
      <c r="F6" s="6" t="n">
        <v>79</v>
      </c>
      <c r="G6" s="6" t="n">
        <v>60</v>
      </c>
      <c r="H6" s="6" t="n">
        <v>76</v>
      </c>
      <c r="I6" s="7" t="n">
        <v>78</v>
      </c>
      <c r="J6" s="7" t="n">
        <v>74</v>
      </c>
      <c r="K6" s="7" t="n">
        <v>86</v>
      </c>
      <c r="L6" s="7" t="n">
        <v>75</v>
      </c>
      <c r="M6" s="9" t="n">
        <f aca="false">AVERAGE(E6:L6)</f>
        <v>74.875</v>
      </c>
      <c r="N6" s="9" t="n">
        <f aca="false">M6*0.8</f>
        <v>59.9</v>
      </c>
      <c r="O6" s="10" t="n">
        <v>10</v>
      </c>
      <c r="P6" s="10" t="n">
        <v>4.805</v>
      </c>
      <c r="Q6" s="10" t="n">
        <v>14.805</v>
      </c>
      <c r="R6" s="10" t="n">
        <f aca="false">N6+Q6</f>
        <v>74.705</v>
      </c>
      <c r="S6" s="7"/>
    </row>
    <row r="7" customFormat="false" ht="14.25" hidden="false" customHeight="false" outlineLevel="0" collapsed="false">
      <c r="A7" s="5" t="s">
        <v>33</v>
      </c>
      <c r="B7" s="1" t="n">
        <v>25</v>
      </c>
      <c r="C7" s="1" t="s">
        <v>34</v>
      </c>
      <c r="D7" s="1" t="s">
        <v>28</v>
      </c>
      <c r="E7" s="6" t="n">
        <v>80</v>
      </c>
      <c r="F7" s="6" t="n">
        <v>85</v>
      </c>
      <c r="G7" s="6" t="n">
        <v>85</v>
      </c>
      <c r="H7" s="6" t="n">
        <v>72</v>
      </c>
      <c r="I7" s="7" t="n">
        <v>68</v>
      </c>
      <c r="J7" s="7" t="n">
        <v>75</v>
      </c>
      <c r="K7" s="7" t="n">
        <v>87</v>
      </c>
      <c r="L7" s="7" t="n">
        <v>80</v>
      </c>
      <c r="M7" s="9" t="n">
        <f aca="false">AVERAGE(E7:L7)</f>
        <v>79</v>
      </c>
      <c r="N7" s="9" t="n">
        <f aca="false">M7*0.8</f>
        <v>63.2</v>
      </c>
      <c r="O7" s="10" t="n">
        <v>10</v>
      </c>
      <c r="P7" s="10" t="n">
        <v>5.715</v>
      </c>
      <c r="Q7" s="10" t="n">
        <v>15.715</v>
      </c>
      <c r="R7" s="10" t="n">
        <f aca="false">N7+Q7</f>
        <v>78.915</v>
      </c>
      <c r="S7" s="7"/>
    </row>
    <row r="8" customFormat="false" ht="14.25" hidden="false" customHeight="false" outlineLevel="0" collapsed="false">
      <c r="A8" s="5" t="s">
        <v>35</v>
      </c>
      <c r="B8" s="1" t="n">
        <v>25</v>
      </c>
      <c r="C8" s="1" t="s">
        <v>36</v>
      </c>
      <c r="D8" s="1" t="s">
        <v>28</v>
      </c>
      <c r="E8" s="6" t="n">
        <v>79</v>
      </c>
      <c r="F8" s="6" t="n">
        <v>89</v>
      </c>
      <c r="G8" s="6" t="n">
        <v>86</v>
      </c>
      <c r="H8" s="6" t="n">
        <v>61</v>
      </c>
      <c r="I8" s="7" t="n">
        <v>78</v>
      </c>
      <c r="J8" s="7" t="n">
        <v>64</v>
      </c>
      <c r="K8" s="7" t="n">
        <v>84</v>
      </c>
      <c r="L8" s="7" t="n">
        <v>76</v>
      </c>
      <c r="M8" s="9" t="n">
        <f aca="false">AVERAGE(E8:L8)</f>
        <v>77.125</v>
      </c>
      <c r="N8" s="9" t="n">
        <f aca="false">M8*0.8</f>
        <v>61.7</v>
      </c>
      <c r="O8" s="10" t="n">
        <v>10</v>
      </c>
      <c r="P8" s="10" t="n">
        <v>6.355</v>
      </c>
      <c r="Q8" s="10" t="n">
        <v>16.355</v>
      </c>
      <c r="R8" s="10" t="n">
        <f aca="false">N8+Q8</f>
        <v>78.055</v>
      </c>
      <c r="S8" s="7"/>
    </row>
    <row r="9" customFormat="false" ht="14.25" hidden="false" customHeight="false" outlineLevel="0" collapsed="false">
      <c r="A9" s="5" t="s">
        <v>37</v>
      </c>
      <c r="B9" s="1" t="n">
        <v>25</v>
      </c>
      <c r="C9" s="1" t="s">
        <v>38</v>
      </c>
      <c r="D9" s="1" t="s">
        <v>28</v>
      </c>
      <c r="E9" s="6" t="n">
        <v>70</v>
      </c>
      <c r="F9" s="6" t="n">
        <v>84</v>
      </c>
      <c r="G9" s="6" t="n">
        <v>80</v>
      </c>
      <c r="H9" s="6" t="n">
        <v>73</v>
      </c>
      <c r="I9" s="7" t="n">
        <v>79</v>
      </c>
      <c r="J9" s="7" t="n">
        <v>74</v>
      </c>
      <c r="K9" s="7" t="n">
        <v>80</v>
      </c>
      <c r="L9" s="7" t="n">
        <v>75</v>
      </c>
      <c r="M9" s="9" t="n">
        <f aca="false">AVERAGE(E9:L9)</f>
        <v>76.875</v>
      </c>
      <c r="N9" s="9" t="n">
        <f aca="false">M9*0.8</f>
        <v>61.5</v>
      </c>
      <c r="O9" s="10" t="n">
        <v>10</v>
      </c>
      <c r="P9" s="10" t="n">
        <v>6.665</v>
      </c>
      <c r="Q9" s="10" t="n">
        <v>16.665</v>
      </c>
      <c r="R9" s="10" t="n">
        <f aca="false">N9+Q9</f>
        <v>78.165</v>
      </c>
      <c r="S9" s="7"/>
    </row>
    <row r="10" customFormat="false" ht="14.25" hidden="false" customHeight="false" outlineLevel="0" collapsed="false">
      <c r="A10" s="5" t="s">
        <v>39</v>
      </c>
      <c r="B10" s="1" t="n">
        <v>25</v>
      </c>
      <c r="C10" s="1" t="s">
        <v>40</v>
      </c>
      <c r="D10" s="1" t="s">
        <v>28</v>
      </c>
      <c r="E10" s="6" t="n">
        <v>81</v>
      </c>
      <c r="F10" s="6" t="n">
        <v>80</v>
      </c>
      <c r="G10" s="6" t="n">
        <v>83</v>
      </c>
      <c r="H10" s="6" t="n">
        <v>72</v>
      </c>
      <c r="I10" s="7" t="n">
        <v>74</v>
      </c>
      <c r="J10" s="7" t="n">
        <v>74</v>
      </c>
      <c r="K10" s="7" t="n">
        <v>80</v>
      </c>
      <c r="L10" s="7" t="n">
        <v>80</v>
      </c>
      <c r="M10" s="9" t="n">
        <f aca="false">AVERAGE(E10:L10)</f>
        <v>78</v>
      </c>
      <c r="N10" s="9" t="n">
        <f aca="false">M10*0.8</f>
        <v>62.4</v>
      </c>
      <c r="O10" s="10" t="n">
        <v>10</v>
      </c>
      <c r="P10" s="10" t="n">
        <v>4.785</v>
      </c>
      <c r="Q10" s="10" t="n">
        <v>14.785</v>
      </c>
      <c r="R10" s="10" t="n">
        <f aca="false">N10+Q10</f>
        <v>77.185</v>
      </c>
      <c r="S10" s="7"/>
    </row>
    <row r="11" customFormat="false" ht="14.25" hidden="false" customHeight="false" outlineLevel="0" collapsed="false">
      <c r="A11" s="5" t="s">
        <v>41</v>
      </c>
      <c r="B11" s="1" t="n">
        <v>25</v>
      </c>
      <c r="C11" s="1" t="s">
        <v>42</v>
      </c>
      <c r="D11" s="1" t="s">
        <v>28</v>
      </c>
      <c r="E11" s="6" t="n">
        <v>72</v>
      </c>
      <c r="F11" s="6" t="n">
        <v>84</v>
      </c>
      <c r="G11" s="6" t="n">
        <v>77</v>
      </c>
      <c r="H11" s="6" t="n">
        <v>75</v>
      </c>
      <c r="I11" s="7" t="n">
        <v>73</v>
      </c>
      <c r="J11" s="7" t="n">
        <v>70</v>
      </c>
      <c r="K11" s="7" t="n">
        <v>69</v>
      </c>
      <c r="L11" s="7" t="n">
        <v>69</v>
      </c>
      <c r="M11" s="9" t="n">
        <f aca="false">AVERAGE(E11:L11)</f>
        <v>73.625</v>
      </c>
      <c r="N11" s="9" t="n">
        <f aca="false">M11*0.8</f>
        <v>58.9</v>
      </c>
      <c r="O11" s="10" t="n">
        <v>10</v>
      </c>
      <c r="P11" s="10" t="n">
        <v>5.485</v>
      </c>
      <c r="Q11" s="10" t="n">
        <v>15.485</v>
      </c>
      <c r="R11" s="10" t="n">
        <f aca="false">N11+Q11</f>
        <v>74.385</v>
      </c>
      <c r="S11" s="7"/>
    </row>
    <row r="12" s="15" customFormat="true" ht="14.25" hidden="false" customHeight="false" outlineLevel="0" collapsed="false">
      <c r="A12" s="11" t="s">
        <v>43</v>
      </c>
      <c r="B12" s="11" t="n">
        <v>25</v>
      </c>
      <c r="C12" s="12" t="s">
        <v>44</v>
      </c>
      <c r="D12" s="12" t="s">
        <v>28</v>
      </c>
      <c r="E12" s="6" t="n">
        <v>77</v>
      </c>
      <c r="F12" s="6" t="n">
        <v>84</v>
      </c>
      <c r="G12" s="6" t="n">
        <v>73</v>
      </c>
      <c r="H12" s="6" t="n">
        <v>75</v>
      </c>
      <c r="I12" s="7" t="n">
        <v>85</v>
      </c>
      <c r="J12" s="7" t="n">
        <v>74</v>
      </c>
      <c r="K12" s="7" t="n">
        <v>80</v>
      </c>
      <c r="L12" s="7" t="n">
        <v>80</v>
      </c>
      <c r="M12" s="9" t="n">
        <f aca="false">AVERAGE(E12:L12)</f>
        <v>78.5</v>
      </c>
      <c r="N12" s="9" t="n">
        <f aca="false">M12*0.8</f>
        <v>62.8</v>
      </c>
      <c r="O12" s="13" t="n">
        <v>10</v>
      </c>
      <c r="P12" s="13" t="n">
        <v>5.955</v>
      </c>
      <c r="Q12" s="10" t="n">
        <v>15.955</v>
      </c>
      <c r="R12" s="10" t="n">
        <f aca="false">N12+Q12</f>
        <v>78.755</v>
      </c>
      <c r="S12" s="14"/>
    </row>
    <row r="13" customFormat="false" ht="14.25" hidden="false" customHeight="false" outlineLevel="0" collapsed="false">
      <c r="A13" s="5" t="s">
        <v>45</v>
      </c>
      <c r="B13" s="1" t="n">
        <v>25</v>
      </c>
      <c r="C13" s="1" t="s">
        <v>46</v>
      </c>
      <c r="D13" s="1" t="s">
        <v>28</v>
      </c>
      <c r="E13" s="16" t="n">
        <v>56</v>
      </c>
      <c r="F13" s="6" t="n">
        <v>61</v>
      </c>
      <c r="G13" s="16" t="n">
        <v>56</v>
      </c>
      <c r="H13" s="16" t="n">
        <v>55</v>
      </c>
      <c r="I13" s="7" t="n">
        <v>62</v>
      </c>
      <c r="J13" s="7" t="n">
        <v>60</v>
      </c>
      <c r="K13" s="7" t="n">
        <v>76</v>
      </c>
      <c r="L13" s="7" t="n">
        <v>64</v>
      </c>
      <c r="M13" s="9" t="n">
        <f aca="false">AVERAGE(E13:L13)</f>
        <v>61.25</v>
      </c>
      <c r="N13" s="9" t="n">
        <f aca="false">M13*0.8</f>
        <v>49</v>
      </c>
      <c r="O13" s="10" t="n">
        <v>10</v>
      </c>
      <c r="P13" s="10" t="n">
        <v>4.48</v>
      </c>
      <c r="Q13" s="10" t="n">
        <v>14.48</v>
      </c>
      <c r="R13" s="10" t="n">
        <f aca="false">N13+Q13</f>
        <v>63.48</v>
      </c>
      <c r="S13" s="7"/>
    </row>
    <row r="14" customFormat="false" ht="14.25" hidden="false" customHeight="false" outlineLevel="0" collapsed="false">
      <c r="A14" s="5" t="s">
        <v>47</v>
      </c>
      <c r="B14" s="1" t="n">
        <v>25</v>
      </c>
      <c r="C14" s="1" t="s">
        <v>48</v>
      </c>
      <c r="D14" s="1" t="s">
        <v>28</v>
      </c>
      <c r="E14" s="6" t="n">
        <v>88</v>
      </c>
      <c r="F14" s="6" t="n">
        <v>92</v>
      </c>
      <c r="G14" s="6" t="n">
        <v>88</v>
      </c>
      <c r="H14" s="6" t="n">
        <v>91</v>
      </c>
      <c r="I14" s="7" t="n">
        <v>88</v>
      </c>
      <c r="J14" s="7" t="n">
        <v>81</v>
      </c>
      <c r="K14" s="7" t="n">
        <v>89</v>
      </c>
      <c r="L14" s="7" t="n">
        <v>83</v>
      </c>
      <c r="M14" s="9" t="n">
        <f aca="false">AVERAGE(E14:L14)</f>
        <v>87.5</v>
      </c>
      <c r="N14" s="9" t="n">
        <f aca="false">M14*0.8</f>
        <v>70</v>
      </c>
      <c r="O14" s="10" t="n">
        <v>10</v>
      </c>
      <c r="P14" s="10" t="n">
        <v>5.425</v>
      </c>
      <c r="Q14" s="10" t="n">
        <v>15.425</v>
      </c>
      <c r="R14" s="10" t="n">
        <f aca="false">N14+Q14</f>
        <v>85.425</v>
      </c>
      <c r="S14" s="7"/>
    </row>
    <row r="15" customFormat="false" ht="14.25" hidden="false" customHeight="false" outlineLevel="0" collapsed="false">
      <c r="A15" s="5" t="s">
        <v>49</v>
      </c>
      <c r="B15" s="1" t="n">
        <v>25</v>
      </c>
      <c r="C15" s="1" t="s">
        <v>50</v>
      </c>
      <c r="D15" s="1" t="s">
        <v>25</v>
      </c>
      <c r="E15" s="6" t="n">
        <v>86</v>
      </c>
      <c r="F15" s="6" t="n">
        <v>87</v>
      </c>
      <c r="G15" s="6" t="n">
        <v>82</v>
      </c>
      <c r="H15" s="6" t="n">
        <v>80</v>
      </c>
      <c r="I15" s="7" t="n">
        <v>78</v>
      </c>
      <c r="J15" s="7" t="n">
        <v>71</v>
      </c>
      <c r="K15" s="7" t="n">
        <v>80</v>
      </c>
      <c r="L15" s="7" t="n">
        <v>76</v>
      </c>
      <c r="M15" s="9" t="n">
        <f aca="false">AVERAGE(E15:L15)</f>
        <v>80</v>
      </c>
      <c r="N15" s="9" t="n">
        <f aca="false">M15*0.8</f>
        <v>64</v>
      </c>
      <c r="O15" s="10" t="n">
        <v>10</v>
      </c>
      <c r="P15" s="10" t="n">
        <v>7.38</v>
      </c>
      <c r="Q15" s="10" t="n">
        <v>17.38</v>
      </c>
      <c r="R15" s="10" t="n">
        <f aca="false">N15+Q15</f>
        <v>81.38</v>
      </c>
      <c r="S15" s="7"/>
    </row>
    <row r="16" customFormat="false" ht="14.25" hidden="false" customHeight="false" outlineLevel="0" collapsed="false">
      <c r="A16" s="5" t="s">
        <v>51</v>
      </c>
      <c r="B16" s="1" t="n">
        <v>25</v>
      </c>
      <c r="C16" s="1" t="s">
        <v>52</v>
      </c>
      <c r="D16" s="1" t="s">
        <v>25</v>
      </c>
      <c r="E16" s="6" t="n">
        <v>66</v>
      </c>
      <c r="F16" s="6" t="n">
        <v>76</v>
      </c>
      <c r="G16" s="6" t="n">
        <v>77</v>
      </c>
      <c r="H16" s="6" t="n">
        <v>80</v>
      </c>
      <c r="I16" s="7" t="n">
        <v>79</v>
      </c>
      <c r="J16" s="7" t="n">
        <v>79</v>
      </c>
      <c r="K16" s="7" t="n">
        <v>92</v>
      </c>
      <c r="L16" s="7" t="n">
        <v>76</v>
      </c>
      <c r="M16" s="9" t="n">
        <f aca="false">AVERAGE(E16:L16)</f>
        <v>78.125</v>
      </c>
      <c r="N16" s="9" t="n">
        <f aca="false">M16*0.8</f>
        <v>62.5</v>
      </c>
      <c r="O16" s="10" t="n">
        <v>10</v>
      </c>
      <c r="P16" s="10" t="n">
        <v>5.16</v>
      </c>
      <c r="Q16" s="10" t="n">
        <v>15.16</v>
      </c>
      <c r="R16" s="10" t="n">
        <f aca="false">N16+Q16</f>
        <v>77.66</v>
      </c>
      <c r="S16" s="7"/>
    </row>
    <row r="17" customFormat="false" ht="14.25" hidden="false" customHeight="false" outlineLevel="0" collapsed="false">
      <c r="A17" s="5" t="s">
        <v>53</v>
      </c>
      <c r="B17" s="1" t="n">
        <v>25</v>
      </c>
      <c r="C17" s="1" t="s">
        <v>54</v>
      </c>
      <c r="D17" s="1" t="s">
        <v>25</v>
      </c>
      <c r="E17" s="6" t="n">
        <v>83</v>
      </c>
      <c r="F17" s="6" t="n">
        <v>81</v>
      </c>
      <c r="G17" s="6" t="n">
        <v>81</v>
      </c>
      <c r="H17" s="6" t="n">
        <v>85</v>
      </c>
      <c r="I17" s="7" t="n">
        <v>87</v>
      </c>
      <c r="J17" s="7" t="n">
        <v>76</v>
      </c>
      <c r="K17" s="7" t="n">
        <v>81</v>
      </c>
      <c r="L17" s="7" t="n">
        <v>81</v>
      </c>
      <c r="M17" s="9" t="n">
        <f aca="false">AVERAGE(E17:L17)</f>
        <v>81.875</v>
      </c>
      <c r="N17" s="9" t="n">
        <f aca="false">M17*0.8</f>
        <v>65.5</v>
      </c>
      <c r="O17" s="10" t="n">
        <v>10</v>
      </c>
      <c r="P17" s="10" t="n">
        <v>8.4</v>
      </c>
      <c r="Q17" s="10" t="n">
        <v>18.4</v>
      </c>
      <c r="R17" s="10" t="n">
        <f aca="false">N17+Q17</f>
        <v>83.9</v>
      </c>
      <c r="S17" s="7"/>
    </row>
    <row r="18" customFormat="false" ht="14.25" hidden="false" customHeight="false" outlineLevel="0" collapsed="false">
      <c r="A18" s="5" t="s">
        <v>55</v>
      </c>
      <c r="B18" s="1" t="n">
        <v>25</v>
      </c>
      <c r="C18" s="1" t="s">
        <v>56</v>
      </c>
      <c r="D18" s="1" t="s">
        <v>25</v>
      </c>
      <c r="E18" s="6" t="n">
        <v>79</v>
      </c>
      <c r="F18" s="6" t="n">
        <v>87</v>
      </c>
      <c r="G18" s="6" t="n">
        <v>83</v>
      </c>
      <c r="H18" s="6" t="n">
        <v>78</v>
      </c>
      <c r="I18" s="7" t="n">
        <v>85</v>
      </c>
      <c r="J18" s="7" t="n">
        <v>86</v>
      </c>
      <c r="K18" s="7" t="n">
        <v>76</v>
      </c>
      <c r="L18" s="7" t="n">
        <v>89</v>
      </c>
      <c r="M18" s="9" t="n">
        <f aca="false">AVERAGE(E18:L18)</f>
        <v>82.875</v>
      </c>
      <c r="N18" s="9" t="n">
        <f aca="false">M18*0.8</f>
        <v>66.3</v>
      </c>
      <c r="O18" s="10" t="n">
        <v>10</v>
      </c>
      <c r="P18" s="10" t="n">
        <v>9.22</v>
      </c>
      <c r="Q18" s="10" t="n">
        <v>19.22</v>
      </c>
      <c r="R18" s="10" t="n">
        <f aca="false">N18+Q18</f>
        <v>85.52</v>
      </c>
      <c r="S18" s="7"/>
    </row>
    <row r="19" customFormat="false" ht="14.25" hidden="false" customHeight="false" outlineLevel="0" collapsed="false">
      <c r="A19" s="5" t="s">
        <v>57</v>
      </c>
      <c r="B19" s="1" t="n">
        <v>25</v>
      </c>
      <c r="C19" s="1" t="s">
        <v>58</v>
      </c>
      <c r="D19" s="1" t="s">
        <v>25</v>
      </c>
      <c r="E19" s="6" t="n">
        <v>74</v>
      </c>
      <c r="F19" s="6" t="n">
        <v>77</v>
      </c>
      <c r="G19" s="6" t="n">
        <v>77</v>
      </c>
      <c r="H19" s="6" t="n">
        <v>77</v>
      </c>
      <c r="I19" s="7" t="n">
        <v>82</v>
      </c>
      <c r="J19" s="7" t="n">
        <v>79</v>
      </c>
      <c r="K19" s="7" t="n">
        <v>80</v>
      </c>
      <c r="L19" s="7" t="n">
        <v>80</v>
      </c>
      <c r="M19" s="9" t="n">
        <f aca="false">AVERAGE(E19:L19)</f>
        <v>78.25</v>
      </c>
      <c r="N19" s="9" t="n">
        <f aca="false">M19*0.8</f>
        <v>62.6</v>
      </c>
      <c r="O19" s="10" t="n">
        <v>10</v>
      </c>
      <c r="P19" s="10" t="n">
        <v>7.36</v>
      </c>
      <c r="Q19" s="10" t="n">
        <v>17.36</v>
      </c>
      <c r="R19" s="10" t="n">
        <f aca="false">N19+Q19</f>
        <v>79.96</v>
      </c>
      <c r="S19" s="7"/>
    </row>
    <row r="20" customFormat="false" ht="14.25" hidden="false" customHeight="false" outlineLevel="0" collapsed="false">
      <c r="A20" s="5" t="s">
        <v>59</v>
      </c>
      <c r="B20" s="1" t="n">
        <v>25</v>
      </c>
      <c r="C20" s="1" t="s">
        <v>60</v>
      </c>
      <c r="D20" s="1" t="s">
        <v>25</v>
      </c>
      <c r="E20" s="6" t="n">
        <v>84</v>
      </c>
      <c r="F20" s="6" t="n">
        <v>80</v>
      </c>
      <c r="G20" s="6" t="n">
        <v>79</v>
      </c>
      <c r="H20" s="6" t="n">
        <v>82</v>
      </c>
      <c r="I20" s="7" t="n">
        <v>82</v>
      </c>
      <c r="J20" s="7" t="n">
        <v>75</v>
      </c>
      <c r="K20" s="7" t="n">
        <v>86</v>
      </c>
      <c r="L20" s="7" t="n">
        <v>83</v>
      </c>
      <c r="M20" s="9" t="n">
        <f aca="false">AVERAGE(E20:L20)</f>
        <v>81.375</v>
      </c>
      <c r="N20" s="9" t="n">
        <f aca="false">M20*0.8</f>
        <v>65.1</v>
      </c>
      <c r="O20" s="10" t="n">
        <v>10</v>
      </c>
      <c r="P20" s="10" t="n">
        <v>7.635</v>
      </c>
      <c r="Q20" s="10" t="n">
        <v>17.635</v>
      </c>
      <c r="R20" s="10" t="n">
        <f aca="false">N20+Q20</f>
        <v>82.735</v>
      </c>
      <c r="S20" s="7"/>
    </row>
    <row r="21" customFormat="false" ht="14.25" hidden="false" customHeight="false" outlineLevel="0" collapsed="false">
      <c r="A21" s="5" t="s">
        <v>61</v>
      </c>
      <c r="B21" s="1" t="n">
        <v>25</v>
      </c>
      <c r="C21" s="1" t="s">
        <v>62</v>
      </c>
      <c r="D21" s="1" t="s">
        <v>25</v>
      </c>
      <c r="E21" s="6" t="n">
        <v>72</v>
      </c>
      <c r="F21" s="6" t="n">
        <v>80</v>
      </c>
      <c r="G21" s="6" t="n">
        <v>76</v>
      </c>
      <c r="H21" s="6" t="n">
        <v>79</v>
      </c>
      <c r="I21" s="7" t="n">
        <v>73</v>
      </c>
      <c r="J21" s="7" t="n">
        <v>74</v>
      </c>
      <c r="K21" s="7" t="n">
        <v>79</v>
      </c>
      <c r="L21" s="7" t="n">
        <v>82</v>
      </c>
      <c r="M21" s="9" t="n">
        <f aca="false">AVERAGE(E21:L21)</f>
        <v>76.875</v>
      </c>
      <c r="N21" s="9" t="n">
        <f aca="false">M21*0.8</f>
        <v>61.5</v>
      </c>
      <c r="O21" s="10" t="n">
        <v>7</v>
      </c>
      <c r="P21" s="10" t="n">
        <v>5.655</v>
      </c>
      <c r="Q21" s="10" t="n">
        <v>12.655</v>
      </c>
      <c r="R21" s="10" t="n">
        <f aca="false">N21+Q21</f>
        <v>74.155</v>
      </c>
      <c r="S21" s="7"/>
    </row>
    <row r="22" customFormat="false" ht="14.25" hidden="false" customHeight="false" outlineLevel="0" collapsed="false">
      <c r="A22" s="5" t="s">
        <v>63</v>
      </c>
      <c r="B22" s="1" t="n">
        <v>25</v>
      </c>
      <c r="C22" s="1" t="s">
        <v>64</v>
      </c>
      <c r="D22" s="1" t="s">
        <v>25</v>
      </c>
      <c r="E22" s="6" t="n">
        <v>80</v>
      </c>
      <c r="F22" s="6" t="n">
        <v>81</v>
      </c>
      <c r="G22" s="6" t="n">
        <v>80</v>
      </c>
      <c r="H22" s="6" t="n">
        <v>78</v>
      </c>
      <c r="I22" s="7" t="n">
        <v>76</v>
      </c>
      <c r="J22" s="7" t="n">
        <v>79</v>
      </c>
      <c r="K22" s="7" t="n">
        <v>82</v>
      </c>
      <c r="L22" s="7" t="n">
        <v>74</v>
      </c>
      <c r="M22" s="9" t="n">
        <f aca="false">AVERAGE(E22:L22)</f>
        <v>78.75</v>
      </c>
      <c r="N22" s="9" t="n">
        <f aca="false">M22*0.8</f>
        <v>63</v>
      </c>
      <c r="O22" s="10" t="n">
        <v>10</v>
      </c>
      <c r="P22" s="10" t="n">
        <v>9.02</v>
      </c>
      <c r="Q22" s="10" t="n">
        <v>19.02</v>
      </c>
      <c r="R22" s="10" t="n">
        <f aca="false">N22+Q22</f>
        <v>82.02</v>
      </c>
      <c r="S22" s="7"/>
    </row>
    <row r="23" customFormat="false" ht="14.25" hidden="false" customHeight="false" outlineLevel="0" collapsed="false">
      <c r="A23" s="5" t="s">
        <v>65</v>
      </c>
      <c r="B23" s="1" t="n">
        <v>25</v>
      </c>
      <c r="C23" s="1" t="s">
        <v>66</v>
      </c>
      <c r="D23" s="1" t="s">
        <v>25</v>
      </c>
      <c r="E23" s="6" t="n">
        <v>88</v>
      </c>
      <c r="F23" s="6" t="n">
        <v>89</v>
      </c>
      <c r="G23" s="6" t="n">
        <v>83</v>
      </c>
      <c r="H23" s="6" t="n">
        <v>80</v>
      </c>
      <c r="I23" s="7" t="n">
        <v>78</v>
      </c>
      <c r="J23" s="7" t="n">
        <v>75</v>
      </c>
      <c r="K23" s="7" t="n">
        <v>84</v>
      </c>
      <c r="L23" s="7" t="n">
        <v>91</v>
      </c>
      <c r="M23" s="9" t="n">
        <f aca="false">AVERAGE(E23:L23)</f>
        <v>83.5</v>
      </c>
      <c r="N23" s="9" t="n">
        <f aca="false">M23*0.8</f>
        <v>66.8</v>
      </c>
      <c r="O23" s="10" t="n">
        <v>10</v>
      </c>
      <c r="P23" s="10" t="n">
        <v>10</v>
      </c>
      <c r="Q23" s="10" t="n">
        <v>20</v>
      </c>
      <c r="R23" s="10" t="n">
        <f aca="false">N23+Q23</f>
        <v>86.8</v>
      </c>
      <c r="S23" s="7"/>
    </row>
    <row r="24" s="15" customFormat="true" ht="14.25" hidden="false" customHeight="false" outlineLevel="0" collapsed="false">
      <c r="A24" s="11" t="s">
        <v>67</v>
      </c>
      <c r="B24" s="12" t="n">
        <v>25</v>
      </c>
      <c r="C24" s="12" t="s">
        <v>68</v>
      </c>
      <c r="D24" s="12" t="s">
        <v>25</v>
      </c>
      <c r="E24" s="6" t="n">
        <v>76</v>
      </c>
      <c r="F24" s="6" t="n">
        <v>76</v>
      </c>
      <c r="G24" s="6" t="n">
        <v>76</v>
      </c>
      <c r="H24" s="6" t="n">
        <v>80</v>
      </c>
      <c r="I24" s="7" t="n">
        <v>78</v>
      </c>
      <c r="J24" s="7" t="n">
        <v>77</v>
      </c>
      <c r="K24" s="7" t="n">
        <v>86</v>
      </c>
      <c r="L24" s="7" t="n">
        <v>76</v>
      </c>
      <c r="M24" s="9" t="n">
        <f aca="false">AVERAGE(E24:L24)</f>
        <v>78.125</v>
      </c>
      <c r="N24" s="9" t="n">
        <f aca="false">M24*0.8</f>
        <v>62.5</v>
      </c>
      <c r="O24" s="13" t="n">
        <v>10</v>
      </c>
      <c r="P24" s="13" t="n">
        <v>6.46</v>
      </c>
      <c r="Q24" s="10" t="n">
        <v>16.46</v>
      </c>
      <c r="R24" s="10" t="n">
        <f aca="false">N24+Q24</f>
        <v>78.96</v>
      </c>
      <c r="S24" s="14"/>
    </row>
    <row r="25" customFormat="false" ht="14.25" hidden="false" customHeight="false" outlineLevel="0" collapsed="false">
      <c r="A25" s="5" t="s">
        <v>69</v>
      </c>
      <c r="B25" s="1" t="n">
        <v>25</v>
      </c>
      <c r="C25" s="1" t="s">
        <v>70</v>
      </c>
      <c r="D25" s="1" t="s">
        <v>25</v>
      </c>
      <c r="E25" s="6" t="n">
        <v>62</v>
      </c>
      <c r="F25" s="6" t="n">
        <v>61</v>
      </c>
      <c r="G25" s="6" t="n">
        <v>60</v>
      </c>
      <c r="H25" s="6" t="n">
        <v>60</v>
      </c>
      <c r="I25" s="8" t="n">
        <v>58</v>
      </c>
      <c r="J25" s="7" t="n">
        <v>65</v>
      </c>
      <c r="K25" s="7" t="n">
        <v>71</v>
      </c>
      <c r="L25" s="7" t="n">
        <v>73</v>
      </c>
      <c r="M25" s="9" t="n">
        <f aca="false">AVERAGE(E25:L25)</f>
        <v>63.75</v>
      </c>
      <c r="N25" s="9" t="n">
        <f aca="false">M25*0.8</f>
        <v>51</v>
      </c>
      <c r="O25" s="10" t="n">
        <v>7</v>
      </c>
      <c r="P25" s="10" t="n">
        <v>6.065</v>
      </c>
      <c r="Q25" s="10" t="n">
        <v>13.065</v>
      </c>
      <c r="R25" s="10" t="n">
        <f aca="false">N25+Q25</f>
        <v>64.065</v>
      </c>
      <c r="S25" s="7"/>
    </row>
    <row r="26" customFormat="false" ht="14.25" hidden="false" customHeight="false" outlineLevel="0" collapsed="false">
      <c r="A26" s="5" t="s">
        <v>71</v>
      </c>
      <c r="B26" s="1" t="n">
        <v>25</v>
      </c>
      <c r="C26" s="1" t="s">
        <v>72</v>
      </c>
      <c r="D26" s="1" t="s">
        <v>25</v>
      </c>
      <c r="E26" s="6" t="n">
        <v>72</v>
      </c>
      <c r="F26" s="6" t="n">
        <v>79</v>
      </c>
      <c r="G26" s="6" t="n">
        <v>72</v>
      </c>
      <c r="H26" s="6" t="n">
        <v>79</v>
      </c>
      <c r="I26" s="7" t="n">
        <v>79</v>
      </c>
      <c r="J26" s="7" t="n">
        <v>76</v>
      </c>
      <c r="K26" s="7" t="n">
        <v>82</v>
      </c>
      <c r="L26" s="7" t="n">
        <v>85</v>
      </c>
      <c r="M26" s="9" t="n">
        <f aca="false">AVERAGE(E26:L26)</f>
        <v>78</v>
      </c>
      <c r="N26" s="9" t="n">
        <f aca="false">M26*0.8</f>
        <v>62.4</v>
      </c>
      <c r="O26" s="10" t="n">
        <v>8.2</v>
      </c>
      <c r="P26" s="10" t="n">
        <v>6.64</v>
      </c>
      <c r="Q26" s="10" t="n">
        <v>14.84</v>
      </c>
      <c r="R26" s="10" t="n">
        <f aca="false">N26+Q26</f>
        <v>77.24</v>
      </c>
      <c r="S26" s="7"/>
    </row>
    <row r="27" customFormat="false" ht="14.25" hidden="false" customHeight="false" outlineLevel="0" collapsed="false">
      <c r="A27" s="5" t="s">
        <v>73</v>
      </c>
      <c r="B27" s="1" t="n">
        <v>25</v>
      </c>
      <c r="C27" s="1" t="s">
        <v>74</v>
      </c>
      <c r="D27" s="1" t="s">
        <v>25</v>
      </c>
      <c r="E27" s="6" t="n">
        <v>86</v>
      </c>
      <c r="F27" s="6" t="n">
        <v>89</v>
      </c>
      <c r="G27" s="6" t="n">
        <v>85</v>
      </c>
      <c r="H27" s="6" t="n">
        <v>73</v>
      </c>
      <c r="I27" s="7" t="n">
        <v>82</v>
      </c>
      <c r="J27" s="7" t="n">
        <v>81</v>
      </c>
      <c r="K27" s="7" t="n">
        <v>89</v>
      </c>
      <c r="L27" s="7" t="n">
        <v>87</v>
      </c>
      <c r="M27" s="9" t="n">
        <f aca="false">AVERAGE(E27:L27)</f>
        <v>84</v>
      </c>
      <c r="N27" s="9" t="n">
        <f aca="false">M27*0.8</f>
        <v>67.2</v>
      </c>
      <c r="O27" s="10" t="n">
        <v>10</v>
      </c>
      <c r="P27" s="10" t="n">
        <v>6.085</v>
      </c>
      <c r="Q27" s="10" t="n">
        <v>16.085</v>
      </c>
      <c r="R27" s="10" t="n">
        <f aca="false">N27+Q27</f>
        <v>83.285</v>
      </c>
      <c r="S27" s="7"/>
    </row>
    <row r="28" customFormat="false" ht="14.25" hidden="false" customHeight="false" outlineLevel="0" collapsed="false">
      <c r="A28" s="5" t="s">
        <v>75</v>
      </c>
      <c r="B28" s="1" t="n">
        <v>25</v>
      </c>
      <c r="C28" s="1" t="s">
        <v>76</v>
      </c>
      <c r="D28" s="1" t="s">
        <v>25</v>
      </c>
      <c r="E28" s="6" t="n">
        <v>85</v>
      </c>
      <c r="F28" s="6" t="n">
        <v>88</v>
      </c>
      <c r="G28" s="6" t="n">
        <v>88</v>
      </c>
      <c r="H28" s="6" t="n">
        <v>79</v>
      </c>
      <c r="I28" s="7" t="n">
        <v>81</v>
      </c>
      <c r="J28" s="7" t="n">
        <v>77</v>
      </c>
      <c r="K28" s="7" t="n">
        <v>93</v>
      </c>
      <c r="L28" s="7" t="n">
        <v>88</v>
      </c>
      <c r="M28" s="9" t="n">
        <f aca="false">AVERAGE(E28:L28)</f>
        <v>84.875</v>
      </c>
      <c r="N28" s="9" t="n">
        <f aca="false">M28*0.8</f>
        <v>67.9</v>
      </c>
      <c r="O28" s="10" t="n">
        <v>10</v>
      </c>
      <c r="P28" s="10" t="n">
        <v>8.81</v>
      </c>
      <c r="Q28" s="10" t="n">
        <v>18.81</v>
      </c>
      <c r="R28" s="10" t="n">
        <f aca="false">N28+Q28</f>
        <v>86.71</v>
      </c>
      <c r="S28" s="7"/>
    </row>
    <row r="29" customFormat="false" ht="14.25" hidden="false" customHeight="false" outlineLevel="0" collapsed="false">
      <c r="A29" s="5" t="s">
        <v>77</v>
      </c>
      <c r="B29" s="1" t="n">
        <v>25</v>
      </c>
      <c r="C29" s="1" t="s">
        <v>78</v>
      </c>
      <c r="D29" s="1" t="s">
        <v>25</v>
      </c>
      <c r="E29" s="6" t="n">
        <v>78</v>
      </c>
      <c r="F29" s="6" t="n">
        <v>89</v>
      </c>
      <c r="G29" s="6" t="n">
        <v>83</v>
      </c>
      <c r="H29" s="6" t="n">
        <v>69</v>
      </c>
      <c r="I29" s="7" t="n">
        <v>85</v>
      </c>
      <c r="J29" s="7" t="n">
        <v>73</v>
      </c>
      <c r="K29" s="7" t="n">
        <v>84</v>
      </c>
      <c r="L29" s="7" t="n">
        <v>84</v>
      </c>
      <c r="M29" s="9" t="n">
        <f aca="false">AVERAGE(E29:L29)</f>
        <v>80.625</v>
      </c>
      <c r="N29" s="9" t="n">
        <f aca="false">M29*0.8</f>
        <v>64.5</v>
      </c>
      <c r="O29" s="10" t="n">
        <v>10</v>
      </c>
      <c r="P29" s="10" t="n">
        <v>5.945</v>
      </c>
      <c r="Q29" s="10" t="n">
        <v>15.945</v>
      </c>
      <c r="R29" s="10" t="n">
        <f aca="false">N29+Q29</f>
        <v>80.445</v>
      </c>
      <c r="S29" s="7"/>
    </row>
    <row r="30" s="15" customFormat="true" ht="14.25" hidden="false" customHeight="false" outlineLevel="0" collapsed="false">
      <c r="A30" s="11" t="s">
        <v>79</v>
      </c>
      <c r="B30" s="12" t="n">
        <v>25</v>
      </c>
      <c r="C30" s="12" t="s">
        <v>80</v>
      </c>
      <c r="D30" s="12" t="s">
        <v>28</v>
      </c>
      <c r="E30" s="14" t="n">
        <v>76</v>
      </c>
      <c r="F30" s="14" t="n">
        <v>83</v>
      </c>
      <c r="G30" s="14" t="n">
        <v>74</v>
      </c>
      <c r="H30" s="14" t="n">
        <v>73</v>
      </c>
      <c r="I30" s="7" t="n">
        <v>73</v>
      </c>
      <c r="J30" s="7" t="n">
        <v>69</v>
      </c>
      <c r="K30" s="7" t="n">
        <v>79</v>
      </c>
      <c r="L30" s="7" t="n">
        <v>77</v>
      </c>
      <c r="M30" s="9" t="n">
        <f aca="false">AVERAGE(E30:L30)</f>
        <v>75.5</v>
      </c>
      <c r="N30" s="9" t="n">
        <f aca="false">M30*0.8</f>
        <v>60.4</v>
      </c>
      <c r="O30" s="13" t="n">
        <v>10</v>
      </c>
      <c r="P30" s="13" t="n">
        <v>4.25</v>
      </c>
      <c r="Q30" s="10" t="n">
        <v>14.25</v>
      </c>
      <c r="R30" s="10" t="n">
        <f aca="false">N30+Q30</f>
        <v>74.65</v>
      </c>
      <c r="S30" s="14"/>
    </row>
    <row r="31" customFormat="false" ht="14.25" hidden="false" customHeight="false" outlineLevel="0" collapsed="false">
      <c r="A31" s="7" t="s">
        <v>81</v>
      </c>
      <c r="B31" s="7" t="n">
        <v>25</v>
      </c>
      <c r="C31" s="2" t="s">
        <v>82</v>
      </c>
      <c r="D31" s="2" t="s">
        <v>25</v>
      </c>
      <c r="E31" s="6" t="n">
        <v>79</v>
      </c>
      <c r="F31" s="6" t="n">
        <v>79</v>
      </c>
      <c r="G31" s="6" t="n">
        <v>81</v>
      </c>
      <c r="H31" s="6" t="n">
        <v>69</v>
      </c>
      <c r="I31" s="7" t="n">
        <v>76</v>
      </c>
      <c r="J31" s="7" t="n">
        <v>76</v>
      </c>
      <c r="K31" s="7" t="n">
        <v>82</v>
      </c>
      <c r="L31" s="7" t="n">
        <v>79</v>
      </c>
      <c r="M31" s="9" t="n">
        <f aca="false">AVERAGE(E31:L31)</f>
        <v>77.625</v>
      </c>
      <c r="N31" s="9" t="n">
        <f aca="false">M31*0.8</f>
        <v>62.1</v>
      </c>
      <c r="O31" s="10" t="n">
        <v>10</v>
      </c>
      <c r="P31" s="10" t="n">
        <v>8.51</v>
      </c>
      <c r="Q31" s="10" t="n">
        <v>18.51</v>
      </c>
      <c r="R31" s="10" t="n">
        <f aca="false">N31+Q31</f>
        <v>80.61</v>
      </c>
      <c r="S31" s="7"/>
    </row>
    <row r="32" customFormat="false" ht="16.5" hidden="false" customHeight="true" outlineLevel="0" collapsed="false">
      <c r="A32" s="1" t="s">
        <v>0</v>
      </c>
      <c r="B32" s="1" t="s">
        <v>1</v>
      </c>
      <c r="C32" s="1" t="s">
        <v>2</v>
      </c>
      <c r="D32" s="1" t="s">
        <v>3</v>
      </c>
      <c r="E32" s="2" t="s">
        <v>4</v>
      </c>
      <c r="F32" s="2"/>
      <c r="G32" s="2"/>
      <c r="H32" s="2"/>
      <c r="I32" s="2" t="s">
        <v>5</v>
      </c>
      <c r="J32" s="2"/>
      <c r="K32" s="2"/>
      <c r="L32" s="2"/>
      <c r="M32" s="2" t="s">
        <v>6</v>
      </c>
      <c r="N32" s="3" t="s">
        <v>7</v>
      </c>
      <c r="O32" s="17" t="s">
        <v>8</v>
      </c>
      <c r="P32" s="4" t="s">
        <v>9</v>
      </c>
      <c r="Q32" s="3" t="s">
        <v>10</v>
      </c>
      <c r="R32" s="2" t="s">
        <v>11</v>
      </c>
      <c r="S32" s="2" t="s">
        <v>12</v>
      </c>
    </row>
    <row r="33" customFormat="false" ht="15.75" hidden="false" customHeight="true" outlineLevel="0" collapsed="false">
      <c r="A33" s="1"/>
      <c r="B33" s="1"/>
      <c r="C33" s="1"/>
      <c r="D33" s="1"/>
      <c r="E33" s="2" t="s">
        <v>13</v>
      </c>
      <c r="F33" s="2" t="s">
        <v>14</v>
      </c>
      <c r="G33" s="2" t="s">
        <v>15</v>
      </c>
      <c r="H33" s="2" t="s">
        <v>16</v>
      </c>
      <c r="I33" s="2" t="s">
        <v>17</v>
      </c>
      <c r="J33" s="2" t="s">
        <v>18</v>
      </c>
      <c r="K33" s="2" t="s">
        <v>19</v>
      </c>
      <c r="L33" s="2" t="s">
        <v>20</v>
      </c>
      <c r="M33" s="2" t="s">
        <v>21</v>
      </c>
      <c r="N33" s="3"/>
      <c r="O33" s="17"/>
      <c r="P33" s="4"/>
      <c r="Q33" s="3"/>
      <c r="R33" s="2" t="s">
        <v>21</v>
      </c>
      <c r="S33" s="2" t="s">
        <v>22</v>
      </c>
    </row>
    <row r="34" customFormat="false" ht="14.25" hidden="false" customHeight="false" outlineLevel="0" collapsed="false">
      <c r="A34" s="7" t="s">
        <v>83</v>
      </c>
      <c r="B34" s="7" t="n">
        <v>26</v>
      </c>
      <c r="C34" s="2" t="s">
        <v>84</v>
      </c>
      <c r="D34" s="2" t="s">
        <v>28</v>
      </c>
      <c r="E34" s="6" t="n">
        <v>67</v>
      </c>
      <c r="F34" s="6" t="n">
        <v>71</v>
      </c>
      <c r="G34" s="6" t="n">
        <v>70</v>
      </c>
      <c r="H34" s="6" t="n">
        <v>66</v>
      </c>
      <c r="I34" s="7" t="n">
        <v>67</v>
      </c>
      <c r="J34" s="7" t="n">
        <v>73</v>
      </c>
      <c r="K34" s="7" t="n">
        <v>63</v>
      </c>
      <c r="L34" s="7" t="n">
        <v>65</v>
      </c>
      <c r="M34" s="9" t="n">
        <f aca="false">AVERAGE(E34:L34)</f>
        <v>67.75</v>
      </c>
      <c r="N34" s="9" t="n">
        <f aca="false">M34*0.8</f>
        <v>54.2</v>
      </c>
      <c r="O34" s="10" t="n">
        <v>7.1</v>
      </c>
      <c r="P34" s="10" t="n">
        <v>4.76</v>
      </c>
      <c r="Q34" s="10" t="n">
        <v>11.86</v>
      </c>
      <c r="R34" s="10" t="n">
        <f aca="false">N34+Q34</f>
        <v>66.06</v>
      </c>
      <c r="S34" s="7"/>
    </row>
    <row r="35" customFormat="false" ht="14.25" hidden="false" customHeight="false" outlineLevel="0" collapsed="false">
      <c r="A35" s="7" t="s">
        <v>85</v>
      </c>
      <c r="B35" s="7" t="n">
        <v>26</v>
      </c>
      <c r="C35" s="2" t="s">
        <v>86</v>
      </c>
      <c r="D35" s="2" t="s">
        <v>28</v>
      </c>
      <c r="E35" s="6" t="n">
        <v>64</v>
      </c>
      <c r="F35" s="6" t="n">
        <v>63</v>
      </c>
      <c r="G35" s="6" t="n">
        <v>60</v>
      </c>
      <c r="H35" s="6" t="n">
        <v>68</v>
      </c>
      <c r="I35" s="7" t="n">
        <v>63</v>
      </c>
      <c r="J35" s="7" t="n">
        <v>75</v>
      </c>
      <c r="K35" s="7" t="n">
        <v>60</v>
      </c>
      <c r="L35" s="7" t="n">
        <v>63</v>
      </c>
      <c r="M35" s="9" t="n">
        <f aca="false">AVERAGE(E35:L35)</f>
        <v>64.5</v>
      </c>
      <c r="N35" s="9" t="n">
        <f aca="false">M35*0.8</f>
        <v>51.6</v>
      </c>
      <c r="O35" s="10" t="n">
        <v>6.7</v>
      </c>
      <c r="P35" s="10" t="n">
        <v>1</v>
      </c>
      <c r="Q35" s="10" t="n">
        <v>7.7</v>
      </c>
      <c r="R35" s="10" t="n">
        <f aca="false">N35+Q35</f>
        <v>59.3</v>
      </c>
      <c r="S35" s="7"/>
    </row>
    <row r="36" customFormat="false" ht="14.25" hidden="false" customHeight="false" outlineLevel="0" collapsed="false">
      <c r="A36" s="7" t="s">
        <v>87</v>
      </c>
      <c r="B36" s="7" t="n">
        <v>26</v>
      </c>
      <c r="C36" s="2" t="s">
        <v>88</v>
      </c>
      <c r="D36" s="2" t="s">
        <v>28</v>
      </c>
      <c r="E36" s="6" t="n">
        <v>61</v>
      </c>
      <c r="F36" s="6" t="n">
        <v>70</v>
      </c>
      <c r="G36" s="6" t="n">
        <v>68</v>
      </c>
      <c r="H36" s="6" t="n">
        <v>73</v>
      </c>
      <c r="I36" s="7" t="n">
        <v>71</v>
      </c>
      <c r="J36" s="7" t="n">
        <v>71</v>
      </c>
      <c r="K36" s="7" t="n">
        <v>79</v>
      </c>
      <c r="L36" s="7" t="n">
        <v>68</v>
      </c>
      <c r="M36" s="9" t="n">
        <f aca="false">AVERAGE(E36:L36)</f>
        <v>70.125</v>
      </c>
      <c r="N36" s="9" t="n">
        <f aca="false">M36*0.8</f>
        <v>56.1</v>
      </c>
      <c r="O36" s="10" t="n">
        <v>7.075</v>
      </c>
      <c r="P36" s="10" t="n">
        <v>4.38</v>
      </c>
      <c r="Q36" s="10" t="n">
        <v>11.455</v>
      </c>
      <c r="R36" s="10" t="n">
        <f aca="false">N36+Q36</f>
        <v>67.555</v>
      </c>
      <c r="S36" s="7"/>
    </row>
    <row r="37" customFormat="false" ht="14.25" hidden="false" customHeight="false" outlineLevel="0" collapsed="false">
      <c r="A37" s="7" t="s">
        <v>89</v>
      </c>
      <c r="B37" s="7" t="n">
        <v>26</v>
      </c>
      <c r="C37" s="2" t="s">
        <v>90</v>
      </c>
      <c r="D37" s="2" t="s">
        <v>28</v>
      </c>
      <c r="E37" s="16" t="n">
        <v>54</v>
      </c>
      <c r="F37" s="6" t="n">
        <v>69</v>
      </c>
      <c r="G37" s="6" t="n">
        <v>64</v>
      </c>
      <c r="H37" s="6" t="n">
        <v>69</v>
      </c>
      <c r="I37" s="7" t="n">
        <v>66</v>
      </c>
      <c r="J37" s="7" t="n">
        <v>70</v>
      </c>
      <c r="K37" s="7" t="n">
        <v>71</v>
      </c>
      <c r="L37" s="7" t="n">
        <v>69</v>
      </c>
      <c r="M37" s="9" t="n">
        <f aca="false">AVERAGE(E37:L37)</f>
        <v>66.5</v>
      </c>
      <c r="N37" s="9" t="n">
        <f aca="false">M37*0.8</f>
        <v>53.2</v>
      </c>
      <c r="O37" s="10" t="n">
        <v>8</v>
      </c>
      <c r="P37" s="10" t="n">
        <v>4.83</v>
      </c>
      <c r="Q37" s="10" t="n">
        <v>12.83</v>
      </c>
      <c r="R37" s="10" t="n">
        <f aca="false">N37+Q37</f>
        <v>66.03</v>
      </c>
      <c r="S37" s="7"/>
    </row>
    <row r="38" customFormat="false" ht="14.25" hidden="false" customHeight="false" outlineLevel="0" collapsed="false">
      <c r="A38" s="7" t="s">
        <v>91</v>
      </c>
      <c r="B38" s="7" t="n">
        <v>26</v>
      </c>
      <c r="C38" s="2" t="s">
        <v>92</v>
      </c>
      <c r="D38" s="2" t="s">
        <v>28</v>
      </c>
      <c r="E38" s="6" t="n">
        <v>67</v>
      </c>
      <c r="F38" s="16" t="n">
        <v>81</v>
      </c>
      <c r="G38" s="6" t="n">
        <v>76</v>
      </c>
      <c r="H38" s="6" t="n">
        <v>67</v>
      </c>
      <c r="I38" s="7" t="n">
        <v>64</v>
      </c>
      <c r="J38" s="7" t="n">
        <v>76</v>
      </c>
      <c r="K38" s="7" t="n">
        <v>76</v>
      </c>
      <c r="L38" s="7" t="n">
        <v>70</v>
      </c>
      <c r="M38" s="9" t="n">
        <f aca="false">AVERAGE(E38:L38)</f>
        <v>72.125</v>
      </c>
      <c r="N38" s="9" t="n">
        <f aca="false">M38*0.8</f>
        <v>57.7</v>
      </c>
      <c r="O38" s="10" t="n">
        <v>8</v>
      </c>
      <c r="P38" s="10" t="n">
        <v>4.73</v>
      </c>
      <c r="Q38" s="10" t="n">
        <v>12.73</v>
      </c>
      <c r="R38" s="10" t="n">
        <f aca="false">N38+Q38</f>
        <v>70.43</v>
      </c>
      <c r="S38" s="7"/>
    </row>
    <row r="39" customFormat="false" ht="14.25" hidden="false" customHeight="false" outlineLevel="0" collapsed="false">
      <c r="A39" s="7" t="s">
        <v>93</v>
      </c>
      <c r="B39" s="7" t="n">
        <v>26</v>
      </c>
      <c r="C39" s="2" t="s">
        <v>94</v>
      </c>
      <c r="D39" s="2" t="s">
        <v>28</v>
      </c>
      <c r="E39" s="6" t="n">
        <v>74</v>
      </c>
      <c r="F39" s="6" t="n">
        <v>76</v>
      </c>
      <c r="G39" s="6" t="n">
        <v>77</v>
      </c>
      <c r="H39" s="6" t="n">
        <v>65</v>
      </c>
      <c r="I39" s="7" t="n">
        <v>70</v>
      </c>
      <c r="J39" s="7" t="n">
        <v>71</v>
      </c>
      <c r="K39" s="7" t="n">
        <v>79</v>
      </c>
      <c r="L39" s="7" t="n">
        <v>70</v>
      </c>
      <c r="M39" s="9" t="n">
        <f aca="false">AVERAGE(E39:L39)</f>
        <v>72.75</v>
      </c>
      <c r="N39" s="9" t="n">
        <f aca="false">M39*0.8</f>
        <v>58.2</v>
      </c>
      <c r="O39" s="10" t="n">
        <v>9.2</v>
      </c>
      <c r="P39" s="10" t="n">
        <v>0</v>
      </c>
      <c r="Q39" s="10" t="n">
        <v>9.2</v>
      </c>
      <c r="R39" s="10" t="n">
        <f aca="false">N39+Q39</f>
        <v>67.4</v>
      </c>
      <c r="S39" s="7"/>
    </row>
    <row r="40" customFormat="false" ht="14.25" hidden="false" customHeight="false" outlineLevel="0" collapsed="false">
      <c r="A40" s="7" t="s">
        <v>95</v>
      </c>
      <c r="B40" s="7" t="n">
        <v>26</v>
      </c>
      <c r="C40" s="2" t="s">
        <v>96</v>
      </c>
      <c r="D40" s="2" t="s">
        <v>28</v>
      </c>
      <c r="E40" s="6" t="n">
        <v>65</v>
      </c>
      <c r="F40" s="6" t="n">
        <v>77</v>
      </c>
      <c r="G40" s="6" t="n">
        <v>71</v>
      </c>
      <c r="H40" s="6" t="n">
        <v>74</v>
      </c>
      <c r="I40" s="7" t="n">
        <v>64</v>
      </c>
      <c r="J40" s="7" t="n">
        <v>65</v>
      </c>
      <c r="K40" s="7" t="n">
        <v>70</v>
      </c>
      <c r="L40" s="7" t="n">
        <v>68</v>
      </c>
      <c r="M40" s="9" t="n">
        <f aca="false">AVERAGE(E40:L40)</f>
        <v>69.25</v>
      </c>
      <c r="N40" s="9" t="n">
        <f aca="false">M40*0.8</f>
        <v>55.4</v>
      </c>
      <c r="O40" s="10" t="n">
        <v>8</v>
      </c>
      <c r="P40" s="10" t="n">
        <v>4.3</v>
      </c>
      <c r="Q40" s="10" t="n">
        <v>12.3</v>
      </c>
      <c r="R40" s="10" t="n">
        <f aca="false">N40+Q40</f>
        <v>67.7</v>
      </c>
      <c r="S40" s="7"/>
    </row>
    <row r="41" customFormat="false" ht="14.25" hidden="false" customHeight="false" outlineLevel="0" collapsed="false">
      <c r="A41" s="7" t="s">
        <v>97</v>
      </c>
      <c r="B41" s="7" t="n">
        <v>26</v>
      </c>
      <c r="C41" s="2" t="s">
        <v>98</v>
      </c>
      <c r="D41" s="2" t="s">
        <v>28</v>
      </c>
      <c r="E41" s="6" t="n">
        <v>63</v>
      </c>
      <c r="F41" s="6" t="n">
        <v>75</v>
      </c>
      <c r="G41" s="6" t="n">
        <v>72</v>
      </c>
      <c r="H41" s="6" t="n">
        <v>69</v>
      </c>
      <c r="I41" s="7" t="n">
        <v>66</v>
      </c>
      <c r="J41" s="7" t="n">
        <v>69</v>
      </c>
      <c r="K41" s="7" t="n">
        <v>68</v>
      </c>
      <c r="L41" s="7" t="n">
        <v>68</v>
      </c>
      <c r="M41" s="9" t="n">
        <f aca="false">AVERAGE(E41:L41)</f>
        <v>68.75</v>
      </c>
      <c r="N41" s="9" t="n">
        <f aca="false">M41*0.8</f>
        <v>55</v>
      </c>
      <c r="O41" s="10" t="n">
        <v>9.6</v>
      </c>
      <c r="P41" s="10" t="n">
        <v>4.63</v>
      </c>
      <c r="Q41" s="10" t="n">
        <v>14.23</v>
      </c>
      <c r="R41" s="10" t="n">
        <f aca="false">N41+Q41</f>
        <v>69.23</v>
      </c>
      <c r="S41" s="7"/>
    </row>
    <row r="42" customFormat="false" ht="14.25" hidden="false" customHeight="false" outlineLevel="0" collapsed="false">
      <c r="A42" s="7" t="s">
        <v>99</v>
      </c>
      <c r="B42" s="7" t="n">
        <v>26</v>
      </c>
      <c r="C42" s="2" t="s">
        <v>100</v>
      </c>
      <c r="D42" s="2" t="s">
        <v>28</v>
      </c>
      <c r="E42" s="6" t="n">
        <v>63</v>
      </c>
      <c r="F42" s="6" t="n">
        <v>77</v>
      </c>
      <c r="G42" s="6" t="n">
        <v>77</v>
      </c>
      <c r="H42" s="6" t="n">
        <v>75</v>
      </c>
      <c r="I42" s="7" t="n">
        <v>70</v>
      </c>
      <c r="J42" s="7" t="n">
        <v>65</v>
      </c>
      <c r="K42" s="7" t="n">
        <v>78</v>
      </c>
      <c r="L42" s="7" t="n">
        <v>76</v>
      </c>
      <c r="M42" s="9" t="n">
        <f aca="false">AVERAGE(E42:L42)</f>
        <v>72.625</v>
      </c>
      <c r="N42" s="9" t="n">
        <f aca="false">M42*0.8</f>
        <v>58.1</v>
      </c>
      <c r="O42" s="10" t="n">
        <v>10</v>
      </c>
      <c r="P42" s="10" t="n">
        <v>5.11</v>
      </c>
      <c r="Q42" s="10" t="n">
        <v>15.11</v>
      </c>
      <c r="R42" s="10" t="n">
        <f aca="false">N42+Q42</f>
        <v>73.21</v>
      </c>
      <c r="S42" s="7"/>
    </row>
    <row r="43" customFormat="false" ht="14.25" hidden="false" customHeight="false" outlineLevel="0" collapsed="false">
      <c r="A43" s="7" t="s">
        <v>101</v>
      </c>
      <c r="B43" s="7" t="n">
        <v>26</v>
      </c>
      <c r="C43" s="2" t="s">
        <v>102</v>
      </c>
      <c r="D43" s="2" t="s">
        <v>28</v>
      </c>
      <c r="E43" s="6" t="n">
        <v>80</v>
      </c>
      <c r="F43" s="6" t="n">
        <v>83</v>
      </c>
      <c r="G43" s="6" t="n">
        <v>88</v>
      </c>
      <c r="H43" s="6" t="n">
        <v>73</v>
      </c>
      <c r="I43" s="7" t="n">
        <v>79</v>
      </c>
      <c r="J43" s="7" t="n">
        <v>84</v>
      </c>
      <c r="K43" s="7" t="n">
        <v>86</v>
      </c>
      <c r="L43" s="7" t="n">
        <v>86</v>
      </c>
      <c r="M43" s="9" t="n">
        <f aca="false">AVERAGE(E43:L43)</f>
        <v>82.375</v>
      </c>
      <c r="N43" s="9" t="n">
        <f aca="false">M43*0.8</f>
        <v>65.9</v>
      </c>
      <c r="O43" s="10" t="n">
        <v>8</v>
      </c>
      <c r="P43" s="10" t="n">
        <v>6.22</v>
      </c>
      <c r="Q43" s="10" t="n">
        <v>14.22</v>
      </c>
      <c r="R43" s="10" t="n">
        <f aca="false">N43+Q43</f>
        <v>80.12</v>
      </c>
      <c r="S43" s="7"/>
    </row>
    <row r="44" customFormat="false" ht="14.25" hidden="false" customHeight="false" outlineLevel="0" collapsed="false">
      <c r="A44" s="7" t="s">
        <v>103</v>
      </c>
      <c r="B44" s="7" t="n">
        <v>26</v>
      </c>
      <c r="C44" s="2" t="s">
        <v>104</v>
      </c>
      <c r="D44" s="2" t="s">
        <v>28</v>
      </c>
      <c r="E44" s="6" t="n">
        <v>67</v>
      </c>
      <c r="F44" s="6" t="n">
        <v>71</v>
      </c>
      <c r="G44" s="6" t="n">
        <v>61</v>
      </c>
      <c r="H44" s="6" t="n">
        <v>77</v>
      </c>
      <c r="I44" s="7" t="n">
        <v>65</v>
      </c>
      <c r="J44" s="7" t="n">
        <v>66</v>
      </c>
      <c r="K44" s="7" t="n">
        <v>69</v>
      </c>
      <c r="L44" s="8" t="n">
        <v>58</v>
      </c>
      <c r="M44" s="9" t="n">
        <f aca="false">AVERAGE(E44:L44)</f>
        <v>66.75</v>
      </c>
      <c r="N44" s="9" t="n">
        <f aca="false">M44*0.8</f>
        <v>53.4</v>
      </c>
      <c r="O44" s="10" t="n">
        <v>8</v>
      </c>
      <c r="P44" s="10" t="n">
        <v>6.11</v>
      </c>
      <c r="Q44" s="10" t="n">
        <v>14.11</v>
      </c>
      <c r="R44" s="10" t="n">
        <f aca="false">N44+Q44</f>
        <v>67.51</v>
      </c>
      <c r="S44" s="7"/>
    </row>
    <row r="45" customFormat="false" ht="14.25" hidden="false" customHeight="false" outlineLevel="0" collapsed="false">
      <c r="A45" s="7" t="s">
        <v>105</v>
      </c>
      <c r="B45" s="7" t="n">
        <v>26</v>
      </c>
      <c r="C45" s="2" t="s">
        <v>106</v>
      </c>
      <c r="D45" s="2" t="s">
        <v>25</v>
      </c>
      <c r="E45" s="6" t="n">
        <v>81</v>
      </c>
      <c r="F45" s="6" t="n">
        <v>78</v>
      </c>
      <c r="G45" s="6" t="n">
        <v>86</v>
      </c>
      <c r="H45" s="6" t="n">
        <v>83</v>
      </c>
      <c r="I45" s="7" t="n">
        <v>87</v>
      </c>
      <c r="J45" s="7" t="n">
        <v>79</v>
      </c>
      <c r="K45" s="7" t="n">
        <v>91</v>
      </c>
      <c r="L45" s="7" t="n">
        <v>79</v>
      </c>
      <c r="M45" s="9" t="n">
        <f aca="false">AVERAGE(E45:L45)</f>
        <v>83</v>
      </c>
      <c r="N45" s="9" t="n">
        <f aca="false">M45*0.8</f>
        <v>66.4</v>
      </c>
      <c r="O45" s="10" t="n">
        <v>10</v>
      </c>
      <c r="P45" s="10" t="n">
        <v>5.93</v>
      </c>
      <c r="Q45" s="10" t="n">
        <v>15.93</v>
      </c>
      <c r="R45" s="10" t="n">
        <f aca="false">N45+Q45</f>
        <v>82.33</v>
      </c>
      <c r="S45" s="7"/>
    </row>
    <row r="46" customFormat="false" ht="14.25" hidden="false" customHeight="false" outlineLevel="0" collapsed="false">
      <c r="A46" s="7" t="s">
        <v>107</v>
      </c>
      <c r="B46" s="7" t="n">
        <v>26</v>
      </c>
      <c r="C46" s="2" t="s">
        <v>108</v>
      </c>
      <c r="D46" s="2" t="s">
        <v>25</v>
      </c>
      <c r="E46" s="6" t="n">
        <v>81</v>
      </c>
      <c r="F46" s="6" t="n">
        <v>84</v>
      </c>
      <c r="G46" s="6" t="n">
        <v>81</v>
      </c>
      <c r="H46" s="6" t="n">
        <v>76</v>
      </c>
      <c r="I46" s="7" t="n">
        <v>79</v>
      </c>
      <c r="J46" s="7" t="n">
        <v>66</v>
      </c>
      <c r="K46" s="7" t="n">
        <v>86</v>
      </c>
      <c r="L46" s="7" t="n">
        <v>77</v>
      </c>
      <c r="M46" s="9" t="n">
        <f aca="false">AVERAGE(E46:L46)</f>
        <v>78.75</v>
      </c>
      <c r="N46" s="9" t="n">
        <f aca="false">M46*0.8</f>
        <v>63</v>
      </c>
      <c r="O46" s="10" t="n">
        <v>8</v>
      </c>
      <c r="P46" s="10" t="n">
        <v>7.47</v>
      </c>
      <c r="Q46" s="10" t="n">
        <v>15.47</v>
      </c>
      <c r="R46" s="10" t="n">
        <f aca="false">N46+Q46</f>
        <v>78.47</v>
      </c>
      <c r="S46" s="7"/>
    </row>
    <row r="47" customFormat="false" ht="14.25" hidden="false" customHeight="false" outlineLevel="0" collapsed="false">
      <c r="A47" s="7" t="s">
        <v>109</v>
      </c>
      <c r="B47" s="7" t="n">
        <v>26</v>
      </c>
      <c r="C47" s="2" t="s">
        <v>110</v>
      </c>
      <c r="D47" s="2" t="s">
        <v>25</v>
      </c>
      <c r="E47" s="6" t="n">
        <v>80</v>
      </c>
      <c r="F47" s="6" t="n">
        <v>88</v>
      </c>
      <c r="G47" s="6" t="n">
        <v>85</v>
      </c>
      <c r="H47" s="6" t="n">
        <v>79</v>
      </c>
      <c r="I47" s="7" t="n">
        <v>81</v>
      </c>
      <c r="J47" s="7" t="n">
        <v>87</v>
      </c>
      <c r="K47" s="7" t="n">
        <v>89</v>
      </c>
      <c r="L47" s="7" t="n">
        <v>82</v>
      </c>
      <c r="M47" s="9" t="n">
        <f aca="false">AVERAGE(E47:L47)</f>
        <v>83.875</v>
      </c>
      <c r="N47" s="9" t="n">
        <f aca="false">M47*0.8</f>
        <v>67.1</v>
      </c>
      <c r="O47" s="10" t="n">
        <v>8</v>
      </c>
      <c r="P47" s="10" t="n">
        <v>6.59</v>
      </c>
      <c r="Q47" s="10" t="n">
        <v>14.59</v>
      </c>
      <c r="R47" s="10" t="n">
        <f aca="false">N47+Q47</f>
        <v>81.69</v>
      </c>
      <c r="S47" s="7"/>
    </row>
    <row r="48" customFormat="false" ht="14.25" hidden="false" customHeight="false" outlineLevel="0" collapsed="false">
      <c r="A48" s="7" t="s">
        <v>111</v>
      </c>
      <c r="B48" s="7" t="n">
        <v>26</v>
      </c>
      <c r="C48" s="2" t="s">
        <v>112</v>
      </c>
      <c r="D48" s="2" t="s">
        <v>25</v>
      </c>
      <c r="E48" s="6" t="n">
        <v>84</v>
      </c>
      <c r="F48" s="6" t="n">
        <v>92</v>
      </c>
      <c r="G48" s="6" t="n">
        <v>87</v>
      </c>
      <c r="H48" s="6" t="n">
        <v>76</v>
      </c>
      <c r="I48" s="7" t="n">
        <v>86</v>
      </c>
      <c r="J48" s="7" t="n">
        <v>78</v>
      </c>
      <c r="K48" s="7" t="n">
        <v>88</v>
      </c>
      <c r="L48" s="7" t="n">
        <v>82</v>
      </c>
      <c r="M48" s="9" t="n">
        <f aca="false">AVERAGE(E48:L48)</f>
        <v>84.125</v>
      </c>
      <c r="N48" s="9" t="n">
        <f aca="false">M48*0.8</f>
        <v>67.3</v>
      </c>
      <c r="O48" s="10" t="n">
        <v>9.6</v>
      </c>
      <c r="P48" s="10" t="n">
        <v>8.73</v>
      </c>
      <c r="Q48" s="10" t="n">
        <v>18.33</v>
      </c>
      <c r="R48" s="10" t="n">
        <f aca="false">N48+Q48</f>
        <v>85.63</v>
      </c>
      <c r="S48" s="7"/>
    </row>
    <row r="49" customFormat="false" ht="14.25" hidden="false" customHeight="false" outlineLevel="0" collapsed="false">
      <c r="A49" s="7" t="s">
        <v>113</v>
      </c>
      <c r="B49" s="7" t="n">
        <v>26</v>
      </c>
      <c r="C49" s="2" t="s">
        <v>114</v>
      </c>
      <c r="D49" s="2" t="s">
        <v>25</v>
      </c>
      <c r="E49" s="6" t="n">
        <v>84</v>
      </c>
      <c r="F49" s="6" t="n">
        <v>71</v>
      </c>
      <c r="G49" s="6" t="n">
        <v>82</v>
      </c>
      <c r="H49" s="6" t="n">
        <v>83</v>
      </c>
      <c r="I49" s="7" t="n">
        <v>79</v>
      </c>
      <c r="J49" s="7" t="n">
        <v>86</v>
      </c>
      <c r="K49" s="7" t="n">
        <v>84</v>
      </c>
      <c r="L49" s="7" t="n">
        <v>75</v>
      </c>
      <c r="M49" s="9" t="n">
        <f aca="false">AVERAGE(E49:L49)</f>
        <v>80.5</v>
      </c>
      <c r="N49" s="9" t="n">
        <f aca="false">M49*0.8</f>
        <v>64.4</v>
      </c>
      <c r="O49" s="10" t="n">
        <v>8.8</v>
      </c>
      <c r="P49" s="10" t="n">
        <v>6.68</v>
      </c>
      <c r="Q49" s="10" t="n">
        <v>15.48</v>
      </c>
      <c r="R49" s="10" t="n">
        <f aca="false">N49+Q49</f>
        <v>79.88</v>
      </c>
      <c r="S49" s="7"/>
    </row>
    <row r="50" customFormat="false" ht="14.25" hidden="false" customHeight="false" outlineLevel="0" collapsed="false">
      <c r="A50" s="7" t="s">
        <v>115</v>
      </c>
      <c r="B50" s="7" t="n">
        <v>26</v>
      </c>
      <c r="C50" s="2" t="s">
        <v>116</v>
      </c>
      <c r="D50" s="2" t="s">
        <v>25</v>
      </c>
      <c r="E50" s="6" t="n">
        <v>74</v>
      </c>
      <c r="F50" s="6" t="n">
        <v>84</v>
      </c>
      <c r="G50" s="6" t="n">
        <v>74</v>
      </c>
      <c r="H50" s="6" t="n">
        <v>81</v>
      </c>
      <c r="I50" s="7" t="n">
        <v>82</v>
      </c>
      <c r="J50" s="7" t="n">
        <v>83</v>
      </c>
      <c r="K50" s="7" t="n">
        <v>81</v>
      </c>
      <c r="L50" s="7" t="n">
        <v>81</v>
      </c>
      <c r="M50" s="9" t="n">
        <f aca="false">AVERAGE(E50:L50)</f>
        <v>80</v>
      </c>
      <c r="N50" s="9" t="n">
        <f aca="false">M50*0.8</f>
        <v>64</v>
      </c>
      <c r="O50" s="10" t="n">
        <v>10</v>
      </c>
      <c r="P50" s="10" t="n">
        <v>8.25</v>
      </c>
      <c r="Q50" s="10" t="n">
        <v>18.25</v>
      </c>
      <c r="R50" s="10" t="n">
        <f aca="false">N50+Q50</f>
        <v>82.25</v>
      </c>
      <c r="S50" s="7"/>
    </row>
    <row r="51" customFormat="false" ht="14.25" hidden="false" customHeight="false" outlineLevel="0" collapsed="false">
      <c r="A51" s="7" t="s">
        <v>117</v>
      </c>
      <c r="B51" s="7" t="n">
        <v>26</v>
      </c>
      <c r="C51" s="2" t="s">
        <v>118</v>
      </c>
      <c r="D51" s="2" t="s">
        <v>25</v>
      </c>
      <c r="E51" s="6" t="n">
        <v>68</v>
      </c>
      <c r="F51" s="6" t="n">
        <v>78</v>
      </c>
      <c r="G51" s="6" t="n">
        <v>80</v>
      </c>
      <c r="H51" s="6" t="n">
        <v>62</v>
      </c>
      <c r="I51" s="7" t="n">
        <v>67</v>
      </c>
      <c r="J51" s="7" t="n">
        <v>74</v>
      </c>
      <c r="K51" s="7" t="n">
        <v>69</v>
      </c>
      <c r="L51" s="7" t="n">
        <v>81</v>
      </c>
      <c r="M51" s="9" t="n">
        <f aca="false">AVERAGE(E51:L51)</f>
        <v>72.375</v>
      </c>
      <c r="N51" s="9" t="n">
        <f aca="false">M51*0.8</f>
        <v>57.9</v>
      </c>
      <c r="O51" s="10" t="n">
        <v>8</v>
      </c>
      <c r="P51" s="10" t="n">
        <v>5.33</v>
      </c>
      <c r="Q51" s="10" t="n">
        <v>13.33</v>
      </c>
      <c r="R51" s="10" t="n">
        <f aca="false">N51+Q51</f>
        <v>71.23</v>
      </c>
      <c r="S51" s="7"/>
    </row>
    <row r="52" customFormat="false" ht="14.25" hidden="false" customHeight="false" outlineLevel="0" collapsed="false">
      <c r="A52" s="7" t="s">
        <v>119</v>
      </c>
      <c r="B52" s="7" t="n">
        <v>26</v>
      </c>
      <c r="C52" s="2" t="s">
        <v>120</v>
      </c>
      <c r="D52" s="2" t="s">
        <v>25</v>
      </c>
      <c r="E52" s="6" t="n">
        <v>84</v>
      </c>
      <c r="F52" s="6" t="n">
        <v>76</v>
      </c>
      <c r="G52" s="16" t="n">
        <v>52</v>
      </c>
      <c r="H52" s="6" t="n">
        <v>61</v>
      </c>
      <c r="I52" s="7" t="n">
        <v>61</v>
      </c>
      <c r="J52" s="8" t="n">
        <v>59</v>
      </c>
      <c r="K52" s="7" t="n">
        <v>70</v>
      </c>
      <c r="L52" s="7" t="n">
        <v>84</v>
      </c>
      <c r="M52" s="9" t="n">
        <f aca="false">AVERAGE(E52:L52)</f>
        <v>68.375</v>
      </c>
      <c r="N52" s="9" t="n">
        <f aca="false">M52*0.8</f>
        <v>54.7</v>
      </c>
      <c r="O52" s="10" t="n">
        <v>8</v>
      </c>
      <c r="P52" s="10" t="n">
        <v>5.76</v>
      </c>
      <c r="Q52" s="10" t="n">
        <v>13.76</v>
      </c>
      <c r="R52" s="10" t="n">
        <f aca="false">N52+Q52</f>
        <v>68.46</v>
      </c>
      <c r="S52" s="7"/>
    </row>
    <row r="53" customFormat="false" ht="14.25" hidden="false" customHeight="false" outlineLevel="0" collapsed="false">
      <c r="A53" s="7" t="s">
        <v>121</v>
      </c>
      <c r="B53" s="7" t="n">
        <v>26</v>
      </c>
      <c r="C53" s="2" t="s">
        <v>122</v>
      </c>
      <c r="D53" s="2" t="s">
        <v>25</v>
      </c>
      <c r="E53" s="6" t="n">
        <v>82</v>
      </c>
      <c r="F53" s="6" t="n">
        <v>85</v>
      </c>
      <c r="G53" s="6" t="n">
        <v>86</v>
      </c>
      <c r="H53" s="6" t="n">
        <v>75</v>
      </c>
      <c r="I53" s="7" t="n">
        <v>81</v>
      </c>
      <c r="J53" s="7" t="n">
        <v>79</v>
      </c>
      <c r="K53" s="7" t="n">
        <v>83</v>
      </c>
      <c r="L53" s="7" t="n">
        <v>85</v>
      </c>
      <c r="M53" s="9" t="n">
        <f aca="false">AVERAGE(E53:L53)</f>
        <v>82</v>
      </c>
      <c r="N53" s="9" t="n">
        <f aca="false">M53*0.8</f>
        <v>65.6</v>
      </c>
      <c r="O53" s="10" t="n">
        <v>9.2</v>
      </c>
      <c r="P53" s="10" t="n">
        <v>7.52</v>
      </c>
      <c r="Q53" s="10" t="n">
        <v>16.72</v>
      </c>
      <c r="R53" s="10" t="n">
        <f aca="false">N53+Q53</f>
        <v>82.32</v>
      </c>
      <c r="S53" s="7"/>
    </row>
    <row r="54" customFormat="false" ht="14.25" hidden="false" customHeight="false" outlineLevel="0" collapsed="false">
      <c r="A54" s="7" t="s">
        <v>123</v>
      </c>
      <c r="B54" s="7" t="n">
        <v>26</v>
      </c>
      <c r="C54" s="2" t="s">
        <v>124</v>
      </c>
      <c r="D54" s="2" t="s">
        <v>25</v>
      </c>
      <c r="E54" s="6" t="n">
        <v>84</v>
      </c>
      <c r="F54" s="6" t="n">
        <v>77</v>
      </c>
      <c r="G54" s="6" t="n">
        <v>86</v>
      </c>
      <c r="H54" s="6" t="n">
        <v>79</v>
      </c>
      <c r="I54" s="7" t="n">
        <v>84</v>
      </c>
      <c r="J54" s="7" t="n">
        <v>76</v>
      </c>
      <c r="K54" s="7" t="n">
        <v>85</v>
      </c>
      <c r="L54" s="7" t="n">
        <v>82</v>
      </c>
      <c r="M54" s="9" t="n">
        <f aca="false">AVERAGE(E54:L54)</f>
        <v>81.625</v>
      </c>
      <c r="N54" s="9" t="n">
        <f aca="false">M54*0.8</f>
        <v>65.3</v>
      </c>
      <c r="O54" s="10" t="n">
        <v>5.875</v>
      </c>
      <c r="P54" s="10" t="n">
        <v>7.15</v>
      </c>
      <c r="Q54" s="10" t="n">
        <v>13.025</v>
      </c>
      <c r="R54" s="10" t="n">
        <f aca="false">N54+Q54</f>
        <v>78.325</v>
      </c>
      <c r="S54" s="7"/>
    </row>
    <row r="55" customFormat="false" ht="14.25" hidden="false" customHeight="false" outlineLevel="0" collapsed="false">
      <c r="A55" s="7" t="s">
        <v>125</v>
      </c>
      <c r="B55" s="7" t="n">
        <v>26</v>
      </c>
      <c r="C55" s="2" t="s">
        <v>126</v>
      </c>
      <c r="D55" s="2" t="s">
        <v>25</v>
      </c>
      <c r="E55" s="6" t="n">
        <v>79</v>
      </c>
      <c r="F55" s="6" t="n">
        <v>78</v>
      </c>
      <c r="G55" s="6" t="n">
        <v>76</v>
      </c>
      <c r="H55" s="6" t="n">
        <v>83</v>
      </c>
      <c r="I55" s="7" t="n">
        <v>78</v>
      </c>
      <c r="J55" s="7" t="n">
        <v>75</v>
      </c>
      <c r="K55" s="7" t="n">
        <v>76</v>
      </c>
      <c r="L55" s="7" t="n">
        <v>85</v>
      </c>
      <c r="M55" s="9" t="n">
        <f aca="false">AVERAGE(E55:L55)</f>
        <v>78.75</v>
      </c>
      <c r="N55" s="9" t="n">
        <f aca="false">M55*0.8</f>
        <v>63</v>
      </c>
      <c r="O55" s="10" t="n">
        <v>7.075</v>
      </c>
      <c r="P55" s="10" t="n">
        <v>5.29</v>
      </c>
      <c r="Q55" s="10" t="n">
        <v>12.365</v>
      </c>
      <c r="R55" s="10" t="n">
        <f aca="false">N55+Q55</f>
        <v>75.365</v>
      </c>
      <c r="S55" s="7"/>
    </row>
    <row r="56" customFormat="false" ht="14.25" hidden="false" customHeight="false" outlineLevel="0" collapsed="false">
      <c r="A56" s="7" t="s">
        <v>127</v>
      </c>
      <c r="B56" s="7" t="n">
        <v>26</v>
      </c>
      <c r="C56" s="2" t="s">
        <v>128</v>
      </c>
      <c r="D56" s="2" t="s">
        <v>25</v>
      </c>
      <c r="E56" s="6" t="n">
        <v>76</v>
      </c>
      <c r="F56" s="6" t="n">
        <v>67</v>
      </c>
      <c r="G56" s="6" t="n">
        <v>75</v>
      </c>
      <c r="H56" s="6" t="n">
        <v>77</v>
      </c>
      <c r="I56" s="7" t="n">
        <v>70</v>
      </c>
      <c r="J56" s="7" t="n">
        <v>73</v>
      </c>
      <c r="K56" s="7" t="n">
        <v>75</v>
      </c>
      <c r="L56" s="7" t="n">
        <v>69</v>
      </c>
      <c r="M56" s="9" t="n">
        <f aca="false">AVERAGE(E56:L56)</f>
        <v>72.75</v>
      </c>
      <c r="N56" s="9" t="n">
        <f aca="false">M56*0.8</f>
        <v>58.2</v>
      </c>
      <c r="O56" s="10" t="n">
        <v>8</v>
      </c>
      <c r="P56" s="10" t="n">
        <v>5.98</v>
      </c>
      <c r="Q56" s="10" t="n">
        <v>13.98</v>
      </c>
      <c r="R56" s="10" t="n">
        <f aca="false">N56+Q56</f>
        <v>72.18</v>
      </c>
      <c r="S56" s="7"/>
    </row>
    <row r="57" customFormat="false" ht="14.25" hidden="false" customHeight="false" outlineLevel="0" collapsed="false">
      <c r="A57" s="7" t="s">
        <v>129</v>
      </c>
      <c r="B57" s="7" t="n">
        <v>26</v>
      </c>
      <c r="C57" s="2" t="s">
        <v>130</v>
      </c>
      <c r="D57" s="2" t="s">
        <v>25</v>
      </c>
      <c r="E57" s="6" t="n">
        <v>80</v>
      </c>
      <c r="F57" s="6" t="n">
        <v>76</v>
      </c>
      <c r="G57" s="6" t="n">
        <v>85</v>
      </c>
      <c r="H57" s="6" t="n">
        <v>73</v>
      </c>
      <c r="I57" s="7" t="n">
        <v>73</v>
      </c>
      <c r="J57" s="7" t="n">
        <v>79</v>
      </c>
      <c r="K57" s="7" t="n">
        <v>79</v>
      </c>
      <c r="L57" s="7" t="n">
        <v>84</v>
      </c>
      <c r="M57" s="9" t="n">
        <f aca="false">AVERAGE(E57:L57)</f>
        <v>78.625</v>
      </c>
      <c r="N57" s="9" t="n">
        <f aca="false">M57*0.8</f>
        <v>62.9</v>
      </c>
      <c r="O57" s="10" t="n">
        <v>8</v>
      </c>
      <c r="P57" s="10" t="n">
        <v>7.14</v>
      </c>
      <c r="Q57" s="10" t="n">
        <v>15.14</v>
      </c>
      <c r="R57" s="10" t="n">
        <f aca="false">N57+Q57</f>
        <v>78.04</v>
      </c>
      <c r="S57" s="7"/>
    </row>
    <row r="58" customFormat="false" ht="14.25" hidden="false" customHeight="false" outlineLevel="0" collapsed="false">
      <c r="A58" s="7" t="s">
        <v>131</v>
      </c>
      <c r="B58" s="7" t="n">
        <v>26</v>
      </c>
      <c r="C58" s="2" t="s">
        <v>132</v>
      </c>
      <c r="D58" s="2" t="s">
        <v>25</v>
      </c>
      <c r="E58" s="6" t="n">
        <v>82</v>
      </c>
      <c r="F58" s="6" t="n">
        <v>89</v>
      </c>
      <c r="G58" s="6" t="n">
        <v>88</v>
      </c>
      <c r="H58" s="6" t="n">
        <v>72</v>
      </c>
      <c r="I58" s="7" t="n">
        <v>81</v>
      </c>
      <c r="J58" s="7" t="n">
        <v>71</v>
      </c>
      <c r="K58" s="7" t="n">
        <v>84</v>
      </c>
      <c r="L58" s="7" t="n">
        <v>88</v>
      </c>
      <c r="M58" s="9" t="n">
        <f aca="false">AVERAGE(E58:L58)</f>
        <v>81.875</v>
      </c>
      <c r="N58" s="9" t="n">
        <f aca="false">M58*0.8</f>
        <v>65.5</v>
      </c>
      <c r="O58" s="10" t="n">
        <v>9.6</v>
      </c>
      <c r="P58" s="10" t="n">
        <v>6.29</v>
      </c>
      <c r="Q58" s="10" t="n">
        <v>15.89</v>
      </c>
      <c r="R58" s="10" t="n">
        <f aca="false">N58+Q58</f>
        <v>81.39</v>
      </c>
      <c r="S58" s="7"/>
    </row>
    <row r="59" customFormat="false" ht="14.25" hidden="false" customHeight="false" outlineLevel="0" collapsed="false">
      <c r="A59" s="7" t="s">
        <v>133</v>
      </c>
      <c r="B59" s="7" t="n">
        <v>26</v>
      </c>
      <c r="C59" s="2" t="s">
        <v>134</v>
      </c>
      <c r="D59" s="2" t="s">
        <v>25</v>
      </c>
      <c r="E59" s="6" t="n">
        <v>62</v>
      </c>
      <c r="F59" s="6" t="n">
        <v>66</v>
      </c>
      <c r="G59" s="6" t="n">
        <v>85</v>
      </c>
      <c r="H59" s="6" t="n">
        <v>74</v>
      </c>
      <c r="I59" s="7" t="n">
        <v>74</v>
      </c>
      <c r="J59" s="7" t="n">
        <v>69</v>
      </c>
      <c r="K59" s="7" t="n">
        <v>76</v>
      </c>
      <c r="L59" s="7" t="n">
        <v>76</v>
      </c>
      <c r="M59" s="9" t="n">
        <f aca="false">AVERAGE(E59:L59)</f>
        <v>72.75</v>
      </c>
      <c r="N59" s="9" t="n">
        <f aca="false">M59*0.8</f>
        <v>58.2</v>
      </c>
      <c r="O59" s="10" t="n">
        <v>10</v>
      </c>
      <c r="P59" s="10" t="n">
        <v>7.82</v>
      </c>
      <c r="Q59" s="10" t="n">
        <v>17.82</v>
      </c>
      <c r="R59" s="10" t="n">
        <f aca="false">N59+Q59</f>
        <v>76.02</v>
      </c>
      <c r="S59" s="7"/>
    </row>
    <row r="60" customFormat="false" ht="14.25" hidden="false" customHeight="false" outlineLevel="0" collapsed="false">
      <c r="A60" s="7" t="s">
        <v>135</v>
      </c>
      <c r="B60" s="7" t="n">
        <v>26</v>
      </c>
      <c r="C60" s="2" t="s">
        <v>136</v>
      </c>
      <c r="D60" s="2" t="s">
        <v>28</v>
      </c>
      <c r="E60" s="6" t="n">
        <v>69</v>
      </c>
      <c r="F60" s="6" t="n">
        <v>71</v>
      </c>
      <c r="G60" s="6" t="n">
        <v>65</v>
      </c>
      <c r="H60" s="6" t="n">
        <v>69</v>
      </c>
      <c r="I60" s="7" t="n">
        <v>71</v>
      </c>
      <c r="J60" s="7" t="n">
        <v>65</v>
      </c>
      <c r="K60" s="7" t="n">
        <v>71</v>
      </c>
      <c r="L60" s="7" t="n">
        <v>69</v>
      </c>
      <c r="M60" s="9" t="n">
        <f aca="false">AVERAGE(E60:L60)</f>
        <v>68.75</v>
      </c>
      <c r="N60" s="9" t="n">
        <f aca="false">M60*0.8</f>
        <v>55</v>
      </c>
      <c r="O60" s="10" t="n">
        <v>8</v>
      </c>
      <c r="P60" s="10" t="n">
        <v>4.25</v>
      </c>
      <c r="Q60" s="10" t="n">
        <v>12.25</v>
      </c>
      <c r="R60" s="10" t="n">
        <f aca="false">N60+Q60</f>
        <v>67.25</v>
      </c>
      <c r="S60" s="7"/>
    </row>
    <row r="61" customFormat="false" ht="14.25" hidden="false" customHeight="false" outlineLevel="0" collapsed="false">
      <c r="A61" s="7" t="s">
        <v>137</v>
      </c>
      <c r="B61" s="7" t="n">
        <v>26</v>
      </c>
      <c r="C61" s="2" t="s">
        <v>138</v>
      </c>
      <c r="D61" s="2" t="s">
        <v>25</v>
      </c>
      <c r="E61" s="6" t="n">
        <v>70</v>
      </c>
      <c r="F61" s="6" t="n">
        <v>84</v>
      </c>
      <c r="G61" s="6" t="n">
        <v>74</v>
      </c>
      <c r="H61" s="6" t="n">
        <v>85</v>
      </c>
      <c r="I61" s="7" t="n">
        <v>88</v>
      </c>
      <c r="J61" s="7" t="n">
        <v>71</v>
      </c>
      <c r="K61" s="7" t="n">
        <v>80</v>
      </c>
      <c r="L61" s="7" t="n">
        <v>83</v>
      </c>
      <c r="M61" s="9" t="n">
        <f aca="false">AVERAGE(E61:L61)</f>
        <v>79.375</v>
      </c>
      <c r="N61" s="9" t="n">
        <f aca="false">M61*0.8</f>
        <v>63.5</v>
      </c>
      <c r="O61" s="10" t="n">
        <v>9.6</v>
      </c>
      <c r="P61" s="10" t="n">
        <v>6.08</v>
      </c>
      <c r="Q61" s="10" t="n">
        <v>15.68</v>
      </c>
      <c r="R61" s="10" t="n">
        <f aca="false">N61+Q61</f>
        <v>79.18</v>
      </c>
      <c r="S61" s="7"/>
    </row>
    <row r="62" customFormat="false" ht="16.5" hidden="false" customHeight="true" outlineLevel="0" collapsed="false">
      <c r="A62" s="1" t="s">
        <v>0</v>
      </c>
      <c r="B62" s="1" t="s">
        <v>1</v>
      </c>
      <c r="C62" s="1" t="s">
        <v>2</v>
      </c>
      <c r="D62" s="1" t="s">
        <v>3</v>
      </c>
      <c r="E62" s="2" t="s">
        <v>4</v>
      </c>
      <c r="F62" s="2"/>
      <c r="G62" s="2"/>
      <c r="H62" s="2"/>
      <c r="I62" s="2" t="s">
        <v>5</v>
      </c>
      <c r="J62" s="2"/>
      <c r="K62" s="2"/>
      <c r="L62" s="2"/>
      <c r="M62" s="2" t="s">
        <v>6</v>
      </c>
      <c r="N62" s="3" t="s">
        <v>7</v>
      </c>
      <c r="O62" s="17" t="s">
        <v>8</v>
      </c>
      <c r="P62" s="4" t="s">
        <v>9</v>
      </c>
      <c r="Q62" s="3" t="s">
        <v>10</v>
      </c>
      <c r="R62" s="2" t="s">
        <v>11</v>
      </c>
      <c r="S62" s="2" t="s">
        <v>12</v>
      </c>
    </row>
    <row r="63" customFormat="false" ht="15.75" hidden="false" customHeight="true" outlineLevel="0" collapsed="false">
      <c r="A63" s="1"/>
      <c r="B63" s="1"/>
      <c r="C63" s="1"/>
      <c r="D63" s="1"/>
      <c r="E63" s="2" t="s">
        <v>13</v>
      </c>
      <c r="F63" s="2" t="s">
        <v>14</v>
      </c>
      <c r="G63" s="2" t="s">
        <v>15</v>
      </c>
      <c r="H63" s="2" t="s">
        <v>16</v>
      </c>
      <c r="I63" s="2" t="s">
        <v>17</v>
      </c>
      <c r="J63" s="2" t="s">
        <v>18</v>
      </c>
      <c r="K63" s="2" t="s">
        <v>19</v>
      </c>
      <c r="L63" s="2" t="s">
        <v>20</v>
      </c>
      <c r="M63" s="2" t="s">
        <v>21</v>
      </c>
      <c r="N63" s="3"/>
      <c r="O63" s="17"/>
      <c r="P63" s="4"/>
      <c r="Q63" s="3"/>
      <c r="R63" s="2" t="s">
        <v>21</v>
      </c>
      <c r="S63" s="2" t="s">
        <v>22</v>
      </c>
    </row>
    <row r="64" customFormat="false" ht="14.25" hidden="false" customHeight="false" outlineLevel="0" collapsed="false">
      <c r="A64" s="7" t="s">
        <v>139</v>
      </c>
      <c r="B64" s="7" t="n">
        <v>27</v>
      </c>
      <c r="C64" s="2" t="s">
        <v>140</v>
      </c>
      <c r="D64" s="2" t="s">
        <v>28</v>
      </c>
      <c r="E64" s="6" t="n">
        <v>72</v>
      </c>
      <c r="F64" s="6" t="n">
        <v>69</v>
      </c>
      <c r="G64" s="6" t="n">
        <v>73</v>
      </c>
      <c r="H64" s="6" t="n">
        <v>70</v>
      </c>
      <c r="I64" s="7" t="n">
        <v>68</v>
      </c>
      <c r="J64" s="7" t="n">
        <v>71</v>
      </c>
      <c r="K64" s="7" t="n">
        <v>73</v>
      </c>
      <c r="L64" s="7" t="n">
        <v>62</v>
      </c>
      <c r="M64" s="9" t="n">
        <f aca="false">AVERAGE(E64:L64)</f>
        <v>69.75</v>
      </c>
      <c r="N64" s="9" t="n">
        <f aca="false">M64*0.8</f>
        <v>55.8</v>
      </c>
      <c r="O64" s="10" t="n">
        <v>8</v>
      </c>
      <c r="P64" s="10" t="n">
        <v>4.8</v>
      </c>
      <c r="Q64" s="10" t="n">
        <v>12.8</v>
      </c>
      <c r="R64" s="10" t="n">
        <f aca="false">N64+Q64</f>
        <v>68.6</v>
      </c>
      <c r="S64" s="7"/>
    </row>
    <row r="65" customFormat="false" ht="14.25" hidden="false" customHeight="false" outlineLevel="0" collapsed="false">
      <c r="A65" s="7" t="s">
        <v>141</v>
      </c>
      <c r="B65" s="7" t="n">
        <v>27</v>
      </c>
      <c r="C65" s="2" t="s">
        <v>142</v>
      </c>
      <c r="D65" s="2" t="s">
        <v>28</v>
      </c>
      <c r="E65" s="6" t="n">
        <v>86</v>
      </c>
      <c r="F65" s="6" t="n">
        <v>80</v>
      </c>
      <c r="G65" s="6" t="n">
        <v>86</v>
      </c>
      <c r="H65" s="6" t="n">
        <v>75</v>
      </c>
      <c r="I65" s="7" t="n">
        <v>85</v>
      </c>
      <c r="J65" s="7" t="n">
        <v>77</v>
      </c>
      <c r="K65" s="7" t="n">
        <v>89</v>
      </c>
      <c r="L65" s="7" t="n">
        <v>78</v>
      </c>
      <c r="M65" s="9" t="n">
        <f aca="false">AVERAGE(E65:L65)</f>
        <v>82</v>
      </c>
      <c r="N65" s="9" t="n">
        <f aca="false">M65*0.8</f>
        <v>65.6</v>
      </c>
      <c r="O65" s="10" t="n">
        <v>10</v>
      </c>
      <c r="P65" s="10" t="n">
        <v>7.18</v>
      </c>
      <c r="Q65" s="10" t="n">
        <v>17.18</v>
      </c>
      <c r="R65" s="10" t="n">
        <f aca="false">N65+Q65</f>
        <v>82.78</v>
      </c>
      <c r="S65" s="7"/>
    </row>
    <row r="66" customFormat="false" ht="14.25" hidden="false" customHeight="false" outlineLevel="0" collapsed="false">
      <c r="A66" s="7" t="s">
        <v>143</v>
      </c>
      <c r="B66" s="7" t="n">
        <v>27</v>
      </c>
      <c r="C66" s="2" t="s">
        <v>144</v>
      </c>
      <c r="D66" s="2" t="s">
        <v>28</v>
      </c>
      <c r="E66" s="6" t="n">
        <v>71</v>
      </c>
      <c r="F66" s="6" t="n">
        <v>75</v>
      </c>
      <c r="G66" s="6" t="n">
        <v>77</v>
      </c>
      <c r="H66" s="6" t="n">
        <v>69</v>
      </c>
      <c r="I66" s="7" t="n">
        <v>78</v>
      </c>
      <c r="J66" s="7" t="n">
        <v>76</v>
      </c>
      <c r="K66" s="7" t="n">
        <v>76</v>
      </c>
      <c r="L66" s="7" t="n">
        <v>76</v>
      </c>
      <c r="M66" s="9" t="n">
        <f aca="false">AVERAGE(E66:L66)</f>
        <v>74.75</v>
      </c>
      <c r="N66" s="9" t="n">
        <f aca="false">M66*0.8</f>
        <v>59.8</v>
      </c>
      <c r="O66" s="10" t="n">
        <v>10</v>
      </c>
      <c r="P66" s="10" t="n">
        <v>9.05</v>
      </c>
      <c r="Q66" s="10" t="n">
        <v>19.05</v>
      </c>
      <c r="R66" s="10" t="n">
        <f aca="false">N66+Q66</f>
        <v>78.85</v>
      </c>
      <c r="S66" s="7"/>
    </row>
    <row r="67" customFormat="false" ht="14.25" hidden="false" customHeight="false" outlineLevel="0" collapsed="false">
      <c r="A67" s="7" t="s">
        <v>145</v>
      </c>
      <c r="B67" s="7" t="n">
        <v>27</v>
      </c>
      <c r="C67" s="2" t="s">
        <v>146</v>
      </c>
      <c r="D67" s="2" t="s">
        <v>28</v>
      </c>
      <c r="E67" s="6" t="n">
        <v>74</v>
      </c>
      <c r="F67" s="6" t="n">
        <v>76</v>
      </c>
      <c r="G67" s="6" t="n">
        <v>77</v>
      </c>
      <c r="H67" s="6" t="n">
        <v>65</v>
      </c>
      <c r="I67" s="7" t="n">
        <v>70</v>
      </c>
      <c r="J67" s="7" t="n">
        <v>67</v>
      </c>
      <c r="K67" s="7" t="n">
        <v>71</v>
      </c>
      <c r="L67" s="7" t="n">
        <v>66</v>
      </c>
      <c r="M67" s="9" t="n">
        <f aca="false">AVERAGE(E67:L67)</f>
        <v>70.75</v>
      </c>
      <c r="N67" s="9" t="n">
        <f aca="false">M67*0.8</f>
        <v>56.6</v>
      </c>
      <c r="O67" s="10" t="n">
        <v>10</v>
      </c>
      <c r="P67" s="10" t="n">
        <v>6.18</v>
      </c>
      <c r="Q67" s="10" t="n">
        <v>16.18</v>
      </c>
      <c r="R67" s="10" t="n">
        <f aca="false">N67+Q67</f>
        <v>72.78</v>
      </c>
      <c r="S67" s="7"/>
    </row>
    <row r="68" customFormat="false" ht="14.25" hidden="false" customHeight="false" outlineLevel="0" collapsed="false">
      <c r="A68" s="7" t="s">
        <v>147</v>
      </c>
      <c r="B68" s="7" t="n">
        <v>27</v>
      </c>
      <c r="C68" s="2" t="s">
        <v>148</v>
      </c>
      <c r="D68" s="2" t="s">
        <v>28</v>
      </c>
      <c r="E68" s="6" t="n">
        <v>65</v>
      </c>
      <c r="F68" s="6" t="n">
        <v>70</v>
      </c>
      <c r="G68" s="6" t="n">
        <v>70</v>
      </c>
      <c r="H68" s="6" t="n">
        <v>72</v>
      </c>
      <c r="I68" s="7" t="n">
        <v>75</v>
      </c>
      <c r="J68" s="7" t="n">
        <v>79</v>
      </c>
      <c r="K68" s="7" t="n">
        <v>69</v>
      </c>
      <c r="L68" s="7" t="n">
        <v>65</v>
      </c>
      <c r="M68" s="9" t="n">
        <f aca="false">AVERAGE(E68:L68)</f>
        <v>70.625</v>
      </c>
      <c r="N68" s="9" t="n">
        <f aca="false">M68*0.8</f>
        <v>56.5</v>
      </c>
      <c r="O68" s="10" t="n">
        <v>6.95</v>
      </c>
      <c r="P68" s="10" t="n">
        <v>5.48</v>
      </c>
      <c r="Q68" s="10" t="n">
        <v>12.43</v>
      </c>
      <c r="R68" s="10" t="n">
        <f aca="false">N68+Q68</f>
        <v>68.93</v>
      </c>
      <c r="S68" s="7"/>
    </row>
    <row r="69" customFormat="false" ht="14.25" hidden="false" customHeight="false" outlineLevel="0" collapsed="false">
      <c r="A69" s="7" t="s">
        <v>149</v>
      </c>
      <c r="B69" s="7" t="n">
        <v>27</v>
      </c>
      <c r="C69" s="2" t="s">
        <v>150</v>
      </c>
      <c r="D69" s="2" t="s">
        <v>28</v>
      </c>
      <c r="E69" s="6" t="n">
        <v>86</v>
      </c>
      <c r="F69" s="6" t="n">
        <v>76</v>
      </c>
      <c r="G69" s="16" t="n">
        <v>55</v>
      </c>
      <c r="H69" s="6" t="n">
        <v>60</v>
      </c>
      <c r="I69" s="7" t="n">
        <v>71</v>
      </c>
      <c r="J69" s="7" t="n">
        <v>79</v>
      </c>
      <c r="K69" s="7" t="n">
        <v>74</v>
      </c>
      <c r="L69" s="7" t="n">
        <v>69</v>
      </c>
      <c r="M69" s="9" t="n">
        <f aca="false">AVERAGE(E69:L69)</f>
        <v>71.25</v>
      </c>
      <c r="N69" s="9" t="n">
        <f aca="false">M69*0.8</f>
        <v>57</v>
      </c>
      <c r="O69" s="10" t="n">
        <v>6.95</v>
      </c>
      <c r="P69" s="10" t="n">
        <v>5.28</v>
      </c>
      <c r="Q69" s="10" t="n">
        <v>12.23</v>
      </c>
      <c r="R69" s="10" t="n">
        <f aca="false">N69+Q69</f>
        <v>69.23</v>
      </c>
      <c r="S69" s="7"/>
    </row>
    <row r="70" customFormat="false" ht="14.25" hidden="false" customHeight="false" outlineLevel="0" collapsed="false">
      <c r="A70" s="7" t="s">
        <v>151</v>
      </c>
      <c r="B70" s="7" t="n">
        <v>27</v>
      </c>
      <c r="C70" s="2" t="s">
        <v>152</v>
      </c>
      <c r="D70" s="2" t="s">
        <v>28</v>
      </c>
      <c r="E70" s="6" t="n">
        <v>60</v>
      </c>
      <c r="F70" s="6" t="n">
        <v>68</v>
      </c>
      <c r="G70" s="6" t="n">
        <v>60</v>
      </c>
      <c r="H70" s="6" t="n">
        <v>63</v>
      </c>
      <c r="I70" s="7" t="n">
        <v>60</v>
      </c>
      <c r="J70" s="7" t="n">
        <v>66</v>
      </c>
      <c r="K70" s="7" t="n">
        <v>71</v>
      </c>
      <c r="L70" s="7" t="n">
        <v>60</v>
      </c>
      <c r="M70" s="9" t="n">
        <f aca="false">AVERAGE(E70:L70)</f>
        <v>63.5</v>
      </c>
      <c r="N70" s="9" t="n">
        <f aca="false">M70*0.8</f>
        <v>50.8</v>
      </c>
      <c r="O70" s="10" t="n">
        <v>7.375</v>
      </c>
      <c r="P70" s="10" t="n">
        <v>5.1</v>
      </c>
      <c r="Q70" s="10" t="n">
        <v>12.475</v>
      </c>
      <c r="R70" s="10" t="n">
        <f aca="false">N70+Q70</f>
        <v>63.275</v>
      </c>
      <c r="S70" s="7"/>
    </row>
    <row r="71" customFormat="false" ht="14.25" hidden="false" customHeight="false" outlineLevel="0" collapsed="false">
      <c r="A71" s="7" t="s">
        <v>153</v>
      </c>
      <c r="B71" s="7" t="n">
        <v>27</v>
      </c>
      <c r="C71" s="2" t="s">
        <v>154</v>
      </c>
      <c r="D71" s="2" t="s">
        <v>28</v>
      </c>
      <c r="E71" s="6" t="n">
        <v>62</v>
      </c>
      <c r="F71" s="6" t="n">
        <v>73</v>
      </c>
      <c r="G71" s="6" t="n">
        <v>71</v>
      </c>
      <c r="H71" s="6" t="n">
        <v>64</v>
      </c>
      <c r="I71" s="7" t="n">
        <v>65</v>
      </c>
      <c r="J71" s="7" t="n">
        <v>69</v>
      </c>
      <c r="K71" s="7" t="n">
        <v>71</v>
      </c>
      <c r="L71" s="7" t="n">
        <v>71</v>
      </c>
      <c r="M71" s="9" t="n">
        <f aca="false">AVERAGE(E71:L71)</f>
        <v>68.25</v>
      </c>
      <c r="N71" s="9" t="n">
        <f aca="false">M71*0.8</f>
        <v>54.6</v>
      </c>
      <c r="O71" s="10" t="n">
        <v>10</v>
      </c>
      <c r="P71" s="10" t="n">
        <v>7.8</v>
      </c>
      <c r="Q71" s="10" t="n">
        <v>17.8</v>
      </c>
      <c r="R71" s="10" t="n">
        <f aca="false">N71+Q71</f>
        <v>72.4</v>
      </c>
      <c r="S71" s="7"/>
    </row>
    <row r="72" customFormat="false" ht="14.25" hidden="false" customHeight="false" outlineLevel="0" collapsed="false">
      <c r="A72" s="7" t="s">
        <v>155</v>
      </c>
      <c r="B72" s="7" t="n">
        <v>27</v>
      </c>
      <c r="C72" s="2" t="s">
        <v>156</v>
      </c>
      <c r="D72" s="2" t="s">
        <v>28</v>
      </c>
      <c r="E72" s="6" t="n">
        <v>76</v>
      </c>
      <c r="F72" s="6" t="n">
        <v>74</v>
      </c>
      <c r="G72" s="6" t="n">
        <v>78</v>
      </c>
      <c r="H72" s="6" t="n">
        <v>74</v>
      </c>
      <c r="I72" s="7" t="n">
        <v>77</v>
      </c>
      <c r="J72" s="7" t="n">
        <v>71</v>
      </c>
      <c r="K72" s="7" t="n">
        <v>75</v>
      </c>
      <c r="L72" s="7" t="n">
        <v>71</v>
      </c>
      <c r="M72" s="9" t="n">
        <f aca="false">AVERAGE(E72:L72)</f>
        <v>74.5</v>
      </c>
      <c r="N72" s="9" t="n">
        <f aca="false">M72*0.8</f>
        <v>59.6</v>
      </c>
      <c r="O72" s="10" t="n">
        <v>10</v>
      </c>
      <c r="P72" s="10" t="n">
        <v>5.85</v>
      </c>
      <c r="Q72" s="10" t="n">
        <v>15.85</v>
      </c>
      <c r="R72" s="10" t="n">
        <f aca="false">N72+Q72</f>
        <v>75.45</v>
      </c>
      <c r="S72" s="7"/>
    </row>
    <row r="73" customFormat="false" ht="14.25" hidden="false" customHeight="false" outlineLevel="0" collapsed="false">
      <c r="A73" s="7" t="s">
        <v>157</v>
      </c>
      <c r="B73" s="7" t="n">
        <v>27</v>
      </c>
      <c r="C73" s="2" t="s">
        <v>158</v>
      </c>
      <c r="D73" s="2" t="s">
        <v>28</v>
      </c>
      <c r="E73" s="6" t="n">
        <v>74</v>
      </c>
      <c r="F73" s="6" t="n">
        <v>80</v>
      </c>
      <c r="G73" s="6" t="n">
        <v>80</v>
      </c>
      <c r="H73" s="6" t="n">
        <v>68</v>
      </c>
      <c r="I73" s="7" t="n">
        <v>83</v>
      </c>
      <c r="J73" s="7" t="n">
        <v>76</v>
      </c>
      <c r="K73" s="7" t="n">
        <v>80</v>
      </c>
      <c r="L73" s="7" t="n">
        <v>68</v>
      </c>
      <c r="M73" s="9" t="n">
        <f aca="false">AVERAGE(E73:L73)</f>
        <v>76.125</v>
      </c>
      <c r="N73" s="9" t="n">
        <f aca="false">M73*0.8</f>
        <v>60.9</v>
      </c>
      <c r="O73" s="10" t="n">
        <v>10</v>
      </c>
      <c r="P73" s="10" t="n">
        <v>6.88</v>
      </c>
      <c r="Q73" s="10" t="n">
        <v>16.88</v>
      </c>
      <c r="R73" s="10" t="n">
        <f aca="false">N73+Q73</f>
        <v>77.78</v>
      </c>
      <c r="S73" s="7"/>
    </row>
    <row r="74" customFormat="false" ht="14.25" hidden="false" customHeight="false" outlineLevel="0" collapsed="false">
      <c r="A74" s="7" t="s">
        <v>159</v>
      </c>
      <c r="B74" s="7" t="n">
        <v>27</v>
      </c>
      <c r="C74" s="2" t="s">
        <v>160</v>
      </c>
      <c r="D74" s="2" t="s">
        <v>28</v>
      </c>
      <c r="E74" s="6" t="n">
        <v>70</v>
      </c>
      <c r="F74" s="6" t="n">
        <v>80</v>
      </c>
      <c r="G74" s="6" t="n">
        <v>71</v>
      </c>
      <c r="H74" s="6" t="n">
        <v>82</v>
      </c>
      <c r="I74" s="7" t="n">
        <v>73</v>
      </c>
      <c r="J74" s="7" t="n">
        <v>77</v>
      </c>
      <c r="K74" s="7" t="n">
        <v>68</v>
      </c>
      <c r="L74" s="7" t="n">
        <v>72</v>
      </c>
      <c r="M74" s="9" t="n">
        <f aca="false">AVERAGE(E74:L74)</f>
        <v>74.125</v>
      </c>
      <c r="N74" s="9" t="n">
        <f aca="false">M74*0.8</f>
        <v>59.3</v>
      </c>
      <c r="O74" s="10" t="n">
        <v>10</v>
      </c>
      <c r="P74" s="10" t="n">
        <v>10</v>
      </c>
      <c r="Q74" s="10" t="n">
        <v>20</v>
      </c>
      <c r="R74" s="10" t="n">
        <f aca="false">N74+Q74</f>
        <v>79.3</v>
      </c>
      <c r="S74" s="7"/>
    </row>
    <row r="75" customFormat="false" ht="14.25" hidden="false" customHeight="false" outlineLevel="0" collapsed="false">
      <c r="A75" s="7" t="s">
        <v>161</v>
      </c>
      <c r="B75" s="7" t="n">
        <v>27</v>
      </c>
      <c r="C75" s="2" t="s">
        <v>162</v>
      </c>
      <c r="D75" s="2" t="s">
        <v>28</v>
      </c>
      <c r="E75" s="6" t="n">
        <v>63</v>
      </c>
      <c r="F75" s="6" t="n">
        <v>76</v>
      </c>
      <c r="G75" s="6" t="n">
        <v>70</v>
      </c>
      <c r="H75" s="6" t="n">
        <v>68</v>
      </c>
      <c r="I75" s="7" t="n">
        <v>73</v>
      </c>
      <c r="J75" s="7" t="n">
        <v>75</v>
      </c>
      <c r="K75" s="7" t="n">
        <v>74</v>
      </c>
      <c r="L75" s="7" t="n">
        <v>70</v>
      </c>
      <c r="M75" s="9" t="n">
        <f aca="false">AVERAGE(E75:L75)</f>
        <v>71.125</v>
      </c>
      <c r="N75" s="9" t="n">
        <f aca="false">M75*0.8</f>
        <v>56.9</v>
      </c>
      <c r="O75" s="10" t="n">
        <v>8.3</v>
      </c>
      <c r="P75" s="10" t="n">
        <v>4.75</v>
      </c>
      <c r="Q75" s="10" t="n">
        <v>13.05</v>
      </c>
      <c r="R75" s="10" t="n">
        <f aca="false">N75+Q75</f>
        <v>69.95</v>
      </c>
      <c r="S75" s="7"/>
    </row>
    <row r="76" customFormat="false" ht="14.25" hidden="false" customHeight="false" outlineLevel="0" collapsed="false">
      <c r="A76" s="7" t="s">
        <v>163</v>
      </c>
      <c r="B76" s="7" t="n">
        <v>27</v>
      </c>
      <c r="C76" s="2" t="s">
        <v>164</v>
      </c>
      <c r="D76" s="2" t="s">
        <v>25</v>
      </c>
      <c r="E76" s="6" t="n">
        <v>82</v>
      </c>
      <c r="F76" s="6" t="n">
        <v>82</v>
      </c>
      <c r="G76" s="6" t="n">
        <v>78</v>
      </c>
      <c r="H76" s="6" t="n">
        <v>77</v>
      </c>
      <c r="I76" s="7" t="n">
        <v>83</v>
      </c>
      <c r="J76" s="7" t="n">
        <v>91</v>
      </c>
      <c r="K76" s="7" t="n">
        <v>84</v>
      </c>
      <c r="L76" s="7" t="n">
        <v>83</v>
      </c>
      <c r="M76" s="9" t="n">
        <f aca="false">AVERAGE(E76:L76)</f>
        <v>82.5</v>
      </c>
      <c r="N76" s="9" t="n">
        <f aca="false">M76*0.8</f>
        <v>66</v>
      </c>
      <c r="O76" s="10" t="n">
        <v>5</v>
      </c>
      <c r="P76" s="10" t="n">
        <v>5.23</v>
      </c>
      <c r="Q76" s="10" t="n">
        <v>10.23</v>
      </c>
      <c r="R76" s="10" t="n">
        <f aca="false">N76+Q76</f>
        <v>76.23</v>
      </c>
      <c r="S76" s="7"/>
    </row>
    <row r="77" customFormat="false" ht="14.25" hidden="false" customHeight="false" outlineLevel="0" collapsed="false">
      <c r="A77" s="7" t="s">
        <v>165</v>
      </c>
      <c r="B77" s="7" t="n">
        <v>27</v>
      </c>
      <c r="C77" s="2" t="s">
        <v>166</v>
      </c>
      <c r="D77" s="2" t="s">
        <v>25</v>
      </c>
      <c r="E77" s="6" t="n">
        <v>74</v>
      </c>
      <c r="F77" s="16" t="n">
        <v>53</v>
      </c>
      <c r="G77" s="6" t="n">
        <v>72</v>
      </c>
      <c r="H77" s="6" t="n">
        <v>71</v>
      </c>
      <c r="I77" s="7" t="n">
        <v>62</v>
      </c>
      <c r="J77" s="8" t="n">
        <v>49</v>
      </c>
      <c r="K77" s="7" t="n">
        <v>62</v>
      </c>
      <c r="L77" s="8" t="n">
        <v>52</v>
      </c>
      <c r="M77" s="9" t="n">
        <f aca="false">AVERAGE(E77:L77)</f>
        <v>61.875</v>
      </c>
      <c r="N77" s="9" t="n">
        <f aca="false">M77*0.8</f>
        <v>49.5</v>
      </c>
      <c r="O77" s="10" t="n">
        <v>8</v>
      </c>
      <c r="P77" s="10" t="n">
        <v>4.1</v>
      </c>
      <c r="Q77" s="10" t="n">
        <v>12.1</v>
      </c>
      <c r="R77" s="10" t="n">
        <f aca="false">N77+Q77</f>
        <v>61.6</v>
      </c>
      <c r="S77" s="7"/>
    </row>
    <row r="78" customFormat="false" ht="14.25" hidden="false" customHeight="false" outlineLevel="0" collapsed="false">
      <c r="A78" s="7" t="s">
        <v>167</v>
      </c>
      <c r="B78" s="7" t="n">
        <v>27</v>
      </c>
      <c r="C78" s="2" t="s">
        <v>168</v>
      </c>
      <c r="D78" s="2" t="s">
        <v>25</v>
      </c>
      <c r="E78" s="6" t="n">
        <v>83</v>
      </c>
      <c r="F78" s="6" t="n">
        <v>85</v>
      </c>
      <c r="G78" s="6" t="n">
        <v>88</v>
      </c>
      <c r="H78" s="6" t="n">
        <v>69</v>
      </c>
      <c r="I78" s="7" t="n">
        <v>82</v>
      </c>
      <c r="J78" s="7" t="n">
        <v>76</v>
      </c>
      <c r="K78" s="7" t="n">
        <v>91</v>
      </c>
      <c r="L78" s="7" t="n">
        <v>68</v>
      </c>
      <c r="M78" s="9" t="n">
        <f aca="false">AVERAGE(E78:L78)</f>
        <v>80.25</v>
      </c>
      <c r="N78" s="9" t="n">
        <f aca="false">M78*0.8</f>
        <v>64.2</v>
      </c>
      <c r="O78" s="10" t="n">
        <v>9.2</v>
      </c>
      <c r="P78" s="10" t="n">
        <v>5.78</v>
      </c>
      <c r="Q78" s="10" t="n">
        <v>14.98</v>
      </c>
      <c r="R78" s="10" t="n">
        <f aca="false">N78+Q78</f>
        <v>79.18</v>
      </c>
      <c r="S78" s="7"/>
    </row>
    <row r="79" customFormat="false" ht="14.25" hidden="false" customHeight="false" outlineLevel="0" collapsed="false">
      <c r="A79" s="7" t="s">
        <v>169</v>
      </c>
      <c r="B79" s="7" t="n">
        <v>27</v>
      </c>
      <c r="C79" s="2" t="s">
        <v>170</v>
      </c>
      <c r="D79" s="2" t="s">
        <v>25</v>
      </c>
      <c r="E79" s="6" t="n">
        <v>78</v>
      </c>
      <c r="F79" s="6" t="n">
        <v>85</v>
      </c>
      <c r="G79" s="6" t="n">
        <v>85</v>
      </c>
      <c r="H79" s="6" t="n">
        <v>78</v>
      </c>
      <c r="I79" s="7" t="n">
        <v>78</v>
      </c>
      <c r="J79" s="7" t="n">
        <v>79</v>
      </c>
      <c r="K79" s="7" t="n">
        <v>86</v>
      </c>
      <c r="L79" s="7" t="n">
        <v>82</v>
      </c>
      <c r="M79" s="9" t="n">
        <f aca="false">AVERAGE(E79:L79)</f>
        <v>81.375</v>
      </c>
      <c r="N79" s="9" t="n">
        <f aca="false">M79*0.8</f>
        <v>65.1</v>
      </c>
      <c r="O79" s="10" t="n">
        <v>8</v>
      </c>
      <c r="P79" s="10" t="n">
        <v>6.85</v>
      </c>
      <c r="Q79" s="10" t="n">
        <v>14.85</v>
      </c>
      <c r="R79" s="10" t="n">
        <f aca="false">N79+Q79</f>
        <v>79.95</v>
      </c>
      <c r="S79" s="7"/>
    </row>
    <row r="80" customFormat="false" ht="14.25" hidden="false" customHeight="false" outlineLevel="0" collapsed="false">
      <c r="A80" s="7" t="s">
        <v>171</v>
      </c>
      <c r="B80" s="7" t="n">
        <v>27</v>
      </c>
      <c r="C80" s="2" t="s">
        <v>172</v>
      </c>
      <c r="D80" s="2" t="s">
        <v>25</v>
      </c>
      <c r="E80" s="6" t="n">
        <v>86</v>
      </c>
      <c r="F80" s="6" t="n">
        <v>80</v>
      </c>
      <c r="G80" s="6" t="n">
        <v>80</v>
      </c>
      <c r="H80" s="6" t="n">
        <v>70</v>
      </c>
      <c r="I80" s="7" t="n">
        <v>78</v>
      </c>
      <c r="J80" s="7" t="n">
        <v>77</v>
      </c>
      <c r="K80" s="7" t="n">
        <v>89</v>
      </c>
      <c r="L80" s="7" t="n">
        <v>81</v>
      </c>
      <c r="M80" s="9" t="n">
        <f aca="false">AVERAGE(E80:L80)</f>
        <v>80.125</v>
      </c>
      <c r="N80" s="9" t="n">
        <f aca="false">M80*0.8</f>
        <v>64.1</v>
      </c>
      <c r="O80" s="10" t="n">
        <v>8</v>
      </c>
      <c r="P80" s="10" t="n">
        <v>6.74</v>
      </c>
      <c r="Q80" s="10" t="n">
        <v>14.74</v>
      </c>
      <c r="R80" s="10" t="n">
        <f aca="false">N80+Q80</f>
        <v>78.84</v>
      </c>
      <c r="S80" s="7"/>
    </row>
    <row r="81" customFormat="false" ht="14.25" hidden="false" customHeight="false" outlineLevel="0" collapsed="false">
      <c r="A81" s="7" t="s">
        <v>173</v>
      </c>
      <c r="B81" s="7" t="n">
        <v>27</v>
      </c>
      <c r="C81" s="2" t="s">
        <v>174</v>
      </c>
      <c r="D81" s="2" t="s">
        <v>25</v>
      </c>
      <c r="E81" s="6" t="n">
        <v>67</v>
      </c>
      <c r="F81" s="6" t="n">
        <v>75</v>
      </c>
      <c r="G81" s="6" t="n">
        <v>69</v>
      </c>
      <c r="H81" s="16" t="n">
        <v>56</v>
      </c>
      <c r="I81" s="7" t="n">
        <v>77</v>
      </c>
      <c r="J81" s="7" t="n">
        <v>71</v>
      </c>
      <c r="K81" s="7" t="n">
        <v>77</v>
      </c>
      <c r="L81" s="7" t="n">
        <v>73</v>
      </c>
      <c r="M81" s="9" t="n">
        <f aca="false">AVERAGE(E81:L81)</f>
        <v>70.625</v>
      </c>
      <c r="N81" s="9" t="n">
        <f aca="false">M81*0.8</f>
        <v>56.5</v>
      </c>
      <c r="O81" s="10" t="n">
        <v>9.6</v>
      </c>
      <c r="P81" s="10" t="n">
        <v>4.91</v>
      </c>
      <c r="Q81" s="10" t="n">
        <v>14.51</v>
      </c>
      <c r="R81" s="10" t="n">
        <f aca="false">N81+Q81</f>
        <v>71.01</v>
      </c>
      <c r="S81" s="7"/>
    </row>
    <row r="82" customFormat="false" ht="14.25" hidden="false" customHeight="false" outlineLevel="0" collapsed="false">
      <c r="A82" s="7" t="s">
        <v>175</v>
      </c>
      <c r="B82" s="7" t="n">
        <v>27</v>
      </c>
      <c r="C82" s="2" t="s">
        <v>176</v>
      </c>
      <c r="D82" s="2" t="s">
        <v>25</v>
      </c>
      <c r="E82" s="6" t="n">
        <v>68</v>
      </c>
      <c r="F82" s="6" t="n">
        <v>78</v>
      </c>
      <c r="G82" s="6" t="n">
        <v>71</v>
      </c>
      <c r="H82" s="6" t="n">
        <v>74</v>
      </c>
      <c r="I82" s="7" t="n">
        <v>68</v>
      </c>
      <c r="J82" s="7" t="n">
        <v>63</v>
      </c>
      <c r="K82" s="7" t="n">
        <v>75</v>
      </c>
      <c r="L82" s="7" t="n">
        <v>70</v>
      </c>
      <c r="M82" s="9" t="n">
        <f aca="false">AVERAGE(E82:L82)</f>
        <v>70.875</v>
      </c>
      <c r="N82" s="9" t="n">
        <f aca="false">M82*0.8</f>
        <v>56.7</v>
      </c>
      <c r="O82" s="10" t="n">
        <v>10</v>
      </c>
      <c r="P82" s="10" t="n">
        <v>8.1</v>
      </c>
      <c r="Q82" s="10" t="n">
        <v>18.1</v>
      </c>
      <c r="R82" s="10" t="n">
        <f aca="false">N82+Q82</f>
        <v>74.8</v>
      </c>
      <c r="S82" s="7"/>
    </row>
    <row r="83" customFormat="false" ht="14.25" hidden="false" customHeight="false" outlineLevel="0" collapsed="false">
      <c r="A83" s="7" t="s">
        <v>177</v>
      </c>
      <c r="B83" s="7" t="n">
        <v>27</v>
      </c>
      <c r="C83" s="2" t="s">
        <v>178</v>
      </c>
      <c r="D83" s="2" t="s">
        <v>25</v>
      </c>
      <c r="E83" s="6" t="n">
        <v>60</v>
      </c>
      <c r="F83" s="16" t="n">
        <v>58</v>
      </c>
      <c r="G83" s="6" t="n">
        <v>67</v>
      </c>
      <c r="H83" s="6" t="n">
        <v>60</v>
      </c>
      <c r="I83" s="7" t="n">
        <v>62</v>
      </c>
      <c r="J83" s="7" t="n">
        <v>66</v>
      </c>
      <c r="K83" s="8" t="n">
        <v>59</v>
      </c>
      <c r="L83" s="7" t="n">
        <v>64</v>
      </c>
      <c r="M83" s="9" t="n">
        <f aca="false">AVERAGE(E83:L83)</f>
        <v>62</v>
      </c>
      <c r="N83" s="9" t="n">
        <f aca="false">M83*0.8</f>
        <v>49.6</v>
      </c>
      <c r="O83" s="10" t="n">
        <v>8</v>
      </c>
      <c r="P83" s="10" t="n">
        <v>4.4</v>
      </c>
      <c r="Q83" s="10" t="n">
        <v>12.4</v>
      </c>
      <c r="R83" s="10" t="n">
        <f aca="false">N83+Q83</f>
        <v>62</v>
      </c>
      <c r="S83" s="7"/>
    </row>
    <row r="84" customFormat="false" ht="14.25" hidden="false" customHeight="false" outlineLevel="0" collapsed="false">
      <c r="A84" s="7" t="s">
        <v>179</v>
      </c>
      <c r="B84" s="7" t="n">
        <v>27</v>
      </c>
      <c r="C84" s="2" t="s">
        <v>180</v>
      </c>
      <c r="D84" s="2" t="s">
        <v>25</v>
      </c>
      <c r="E84" s="6" t="n">
        <v>67</v>
      </c>
      <c r="F84" s="6" t="n">
        <v>88</v>
      </c>
      <c r="G84" s="6" t="n">
        <v>86</v>
      </c>
      <c r="H84" s="6" t="n">
        <v>71</v>
      </c>
      <c r="I84" s="7" t="n">
        <v>73</v>
      </c>
      <c r="J84" s="7" t="n">
        <v>71</v>
      </c>
      <c r="K84" s="7" t="n">
        <v>77</v>
      </c>
      <c r="L84" s="7" t="n">
        <v>68</v>
      </c>
      <c r="M84" s="9" t="n">
        <f aca="false">AVERAGE(E84:L84)</f>
        <v>75.125</v>
      </c>
      <c r="N84" s="9" t="n">
        <f aca="false">M84*0.8</f>
        <v>60.1</v>
      </c>
      <c r="O84" s="10" t="n">
        <v>9.6</v>
      </c>
      <c r="P84" s="10" t="n">
        <v>5.56</v>
      </c>
      <c r="Q84" s="10" t="n">
        <v>15.16</v>
      </c>
      <c r="R84" s="10" t="n">
        <f aca="false">N84+Q84</f>
        <v>75.26</v>
      </c>
      <c r="S84" s="7"/>
    </row>
    <row r="85" customFormat="false" ht="14.25" hidden="false" customHeight="false" outlineLevel="0" collapsed="false">
      <c r="A85" s="7" t="s">
        <v>181</v>
      </c>
      <c r="B85" s="7" t="n">
        <v>27</v>
      </c>
      <c r="C85" s="2" t="s">
        <v>182</v>
      </c>
      <c r="D85" s="2" t="s">
        <v>25</v>
      </c>
      <c r="E85" s="6" t="n">
        <v>67</v>
      </c>
      <c r="F85" s="6" t="n">
        <v>81</v>
      </c>
      <c r="G85" s="6" t="n">
        <v>66</v>
      </c>
      <c r="H85" s="6" t="n">
        <v>67</v>
      </c>
      <c r="I85" s="7" t="n">
        <v>67</v>
      </c>
      <c r="J85" s="7" t="n">
        <v>67</v>
      </c>
      <c r="K85" s="7" t="n">
        <v>69</v>
      </c>
      <c r="L85" s="7" t="n">
        <v>67</v>
      </c>
      <c r="M85" s="9" t="n">
        <f aca="false">AVERAGE(E85:L85)</f>
        <v>68.875</v>
      </c>
      <c r="N85" s="9" t="n">
        <f aca="false">M85*0.8</f>
        <v>55.1</v>
      </c>
      <c r="O85" s="10" t="n">
        <v>9.2</v>
      </c>
      <c r="P85" s="10" t="n">
        <v>4.75</v>
      </c>
      <c r="Q85" s="10" t="n">
        <v>13.95</v>
      </c>
      <c r="R85" s="10" t="n">
        <f aca="false">N85+Q85</f>
        <v>69.05</v>
      </c>
      <c r="S85" s="7"/>
    </row>
    <row r="86" customFormat="false" ht="14.25" hidden="false" customHeight="false" outlineLevel="0" collapsed="false">
      <c r="A86" s="7" t="s">
        <v>183</v>
      </c>
      <c r="B86" s="7" t="n">
        <v>27</v>
      </c>
      <c r="C86" s="2" t="s">
        <v>184</v>
      </c>
      <c r="D86" s="2" t="s">
        <v>25</v>
      </c>
      <c r="E86" s="6" t="n">
        <v>64</v>
      </c>
      <c r="F86" s="6" t="n">
        <v>73</v>
      </c>
      <c r="G86" s="6" t="n">
        <v>65</v>
      </c>
      <c r="H86" s="6" t="n">
        <v>73</v>
      </c>
      <c r="I86" s="7" t="n">
        <v>60</v>
      </c>
      <c r="J86" s="7" t="n">
        <v>69</v>
      </c>
      <c r="K86" s="7" t="n">
        <v>69</v>
      </c>
      <c r="L86" s="7" t="n">
        <v>69</v>
      </c>
      <c r="M86" s="9" t="n">
        <f aca="false">AVERAGE(E86:L86)</f>
        <v>67.75</v>
      </c>
      <c r="N86" s="9" t="n">
        <f aca="false">M86*0.8</f>
        <v>54.2</v>
      </c>
      <c r="O86" s="10" t="n">
        <v>8</v>
      </c>
      <c r="P86" s="10" t="n">
        <v>4.35</v>
      </c>
      <c r="Q86" s="10" t="n">
        <v>12.35</v>
      </c>
      <c r="R86" s="10" t="n">
        <f aca="false">N86+Q86</f>
        <v>66.55</v>
      </c>
      <c r="S86" s="7"/>
    </row>
    <row r="87" customFormat="false" ht="14.25" hidden="false" customHeight="false" outlineLevel="0" collapsed="false">
      <c r="A87" s="7" t="s">
        <v>185</v>
      </c>
      <c r="B87" s="7" t="n">
        <v>27</v>
      </c>
      <c r="C87" s="2" t="s">
        <v>186</v>
      </c>
      <c r="D87" s="2" t="s">
        <v>25</v>
      </c>
      <c r="E87" s="6" t="n">
        <v>74</v>
      </c>
      <c r="F87" s="6" t="n">
        <v>82</v>
      </c>
      <c r="G87" s="6" t="n">
        <v>72</v>
      </c>
      <c r="H87" s="6" t="n">
        <v>65</v>
      </c>
      <c r="I87" s="7" t="n">
        <v>71</v>
      </c>
      <c r="J87" s="7" t="n">
        <v>75</v>
      </c>
      <c r="K87" s="7" t="n">
        <v>81</v>
      </c>
      <c r="L87" s="7" t="n">
        <v>70</v>
      </c>
      <c r="M87" s="9" t="n">
        <f aca="false">AVERAGE(E87:L87)</f>
        <v>73.75</v>
      </c>
      <c r="N87" s="9" t="n">
        <f aca="false">M87*0.8</f>
        <v>59</v>
      </c>
      <c r="O87" s="10" t="n">
        <v>10</v>
      </c>
      <c r="P87" s="10" t="n">
        <v>8.53</v>
      </c>
      <c r="Q87" s="10" t="n">
        <v>18.53</v>
      </c>
      <c r="R87" s="10" t="n">
        <f aca="false">N87+Q87</f>
        <v>77.53</v>
      </c>
      <c r="S87" s="7"/>
    </row>
    <row r="88" customFormat="false" ht="14.25" hidden="false" customHeight="false" outlineLevel="0" collapsed="false">
      <c r="A88" s="7" t="s">
        <v>187</v>
      </c>
      <c r="B88" s="7" t="n">
        <v>27</v>
      </c>
      <c r="C88" s="2" t="s">
        <v>188</v>
      </c>
      <c r="D88" s="2" t="s">
        <v>25</v>
      </c>
      <c r="E88" s="6" t="n">
        <v>71</v>
      </c>
      <c r="F88" s="6" t="n">
        <v>78</v>
      </c>
      <c r="G88" s="6" t="n">
        <v>68</v>
      </c>
      <c r="H88" s="6" t="n">
        <v>79</v>
      </c>
      <c r="I88" s="7" t="n">
        <v>82</v>
      </c>
      <c r="J88" s="7" t="n">
        <v>71</v>
      </c>
      <c r="K88" s="7" t="n">
        <v>61</v>
      </c>
      <c r="L88" s="7" t="n">
        <v>77</v>
      </c>
      <c r="M88" s="9" t="n">
        <f aca="false">AVERAGE(E88:L88)</f>
        <v>73.375</v>
      </c>
      <c r="N88" s="9" t="n">
        <f aca="false">M88*0.8</f>
        <v>58.7</v>
      </c>
      <c r="O88" s="10" t="n">
        <v>9.6</v>
      </c>
      <c r="P88" s="10" t="n">
        <v>6.28</v>
      </c>
      <c r="Q88" s="10" t="n">
        <v>15.88</v>
      </c>
      <c r="R88" s="10" t="n">
        <f aca="false">N88+Q88</f>
        <v>74.58</v>
      </c>
      <c r="S88" s="7"/>
    </row>
    <row r="89" customFormat="false" ht="14.25" hidden="false" customHeight="false" outlineLevel="0" collapsed="false">
      <c r="A89" s="7" t="s">
        <v>189</v>
      </c>
      <c r="B89" s="7" t="n">
        <v>27</v>
      </c>
      <c r="C89" s="2" t="s">
        <v>190</v>
      </c>
      <c r="D89" s="2" t="s">
        <v>25</v>
      </c>
      <c r="E89" s="6" t="n">
        <v>80</v>
      </c>
      <c r="F89" s="6" t="n">
        <v>77</v>
      </c>
      <c r="G89" s="6" t="n">
        <v>83</v>
      </c>
      <c r="H89" s="6" t="n">
        <v>78</v>
      </c>
      <c r="I89" s="7" t="n">
        <v>73</v>
      </c>
      <c r="J89" s="7" t="n">
        <v>75</v>
      </c>
      <c r="K89" s="7" t="n">
        <v>91</v>
      </c>
      <c r="L89" s="7" t="n">
        <v>73</v>
      </c>
      <c r="M89" s="9" t="n">
        <f aca="false">AVERAGE(E89:L89)</f>
        <v>78.75</v>
      </c>
      <c r="N89" s="9" t="n">
        <f aca="false">M89*0.8</f>
        <v>63</v>
      </c>
      <c r="O89" s="10" t="n">
        <v>10</v>
      </c>
      <c r="P89" s="10" t="n">
        <v>6.8</v>
      </c>
      <c r="Q89" s="10" t="n">
        <v>16.8</v>
      </c>
      <c r="R89" s="10" t="n">
        <f aca="false">N89+Q89</f>
        <v>79.8</v>
      </c>
      <c r="S89" s="7"/>
    </row>
    <row r="90" customFormat="false" ht="14.25" hidden="false" customHeight="false" outlineLevel="0" collapsed="false">
      <c r="A90" s="7" t="s">
        <v>191</v>
      </c>
      <c r="B90" s="7" t="n">
        <v>27</v>
      </c>
      <c r="C90" s="2" t="s">
        <v>192</v>
      </c>
      <c r="D90" s="2" t="s">
        <v>28</v>
      </c>
      <c r="E90" s="16" t="n">
        <v>59</v>
      </c>
      <c r="F90" s="16" t="n">
        <v>55</v>
      </c>
      <c r="G90" s="6" t="n">
        <v>68</v>
      </c>
      <c r="H90" s="6" t="n">
        <v>65</v>
      </c>
      <c r="I90" s="7" t="n">
        <v>69</v>
      </c>
      <c r="J90" s="8" t="n">
        <v>59</v>
      </c>
      <c r="K90" s="8" t="n">
        <v>59</v>
      </c>
      <c r="L90" s="8" t="n">
        <v>50</v>
      </c>
      <c r="M90" s="9" t="n">
        <f aca="false">AVERAGE(E90:L90)</f>
        <v>60.5</v>
      </c>
      <c r="N90" s="9" t="n">
        <f aca="false">M90*0.8</f>
        <v>48.4</v>
      </c>
      <c r="O90" s="10" t="n">
        <v>4.875</v>
      </c>
      <c r="P90" s="10" t="n">
        <v>4.05</v>
      </c>
      <c r="Q90" s="10" t="n">
        <v>8.925</v>
      </c>
      <c r="R90" s="10" t="n">
        <f aca="false">N90+Q90</f>
        <v>57.325</v>
      </c>
      <c r="S90" s="7"/>
    </row>
    <row r="91" customFormat="false" ht="14.25" hidden="false" customHeight="false" outlineLevel="0" collapsed="false">
      <c r="A91" s="7" t="s">
        <v>193</v>
      </c>
      <c r="B91" s="7" t="n">
        <v>27</v>
      </c>
      <c r="C91" s="2" t="s">
        <v>194</v>
      </c>
      <c r="D91" s="2" t="s">
        <v>25</v>
      </c>
      <c r="E91" s="6" t="n">
        <v>65</v>
      </c>
      <c r="F91" s="6" t="n">
        <v>70</v>
      </c>
      <c r="G91" s="6" t="n">
        <v>73</v>
      </c>
      <c r="H91" s="6" t="n">
        <v>66</v>
      </c>
      <c r="I91" s="7" t="n">
        <v>68</v>
      </c>
      <c r="J91" s="7" t="n">
        <v>69</v>
      </c>
      <c r="K91" s="7" t="n">
        <v>69</v>
      </c>
      <c r="L91" s="8" t="n">
        <v>58</v>
      </c>
      <c r="M91" s="9" t="n">
        <f aca="false">AVERAGE(E91:L91)</f>
        <v>67.25</v>
      </c>
      <c r="N91" s="9" t="n">
        <f aca="false">M91*0.8</f>
        <v>53.8</v>
      </c>
      <c r="O91" s="10" t="n">
        <v>5</v>
      </c>
      <c r="P91" s="10" t="n">
        <v>5.05</v>
      </c>
      <c r="Q91" s="10" t="n">
        <v>10.05</v>
      </c>
      <c r="R91" s="10" t="n">
        <f aca="false">N91+Q91</f>
        <v>63.85</v>
      </c>
      <c r="S91" s="7"/>
    </row>
    <row r="92" customFormat="false" ht="16.5" hidden="false" customHeight="true" outlineLevel="0" collapsed="false">
      <c r="A92" s="1" t="s">
        <v>0</v>
      </c>
      <c r="B92" s="1" t="s">
        <v>1</v>
      </c>
      <c r="C92" s="1" t="s">
        <v>2</v>
      </c>
      <c r="D92" s="1" t="s">
        <v>3</v>
      </c>
      <c r="E92" s="2" t="s">
        <v>4</v>
      </c>
      <c r="F92" s="2"/>
      <c r="G92" s="2"/>
      <c r="H92" s="2"/>
      <c r="I92" s="2" t="s">
        <v>5</v>
      </c>
      <c r="J92" s="2"/>
      <c r="K92" s="2"/>
      <c r="L92" s="2"/>
      <c r="M92" s="2" t="s">
        <v>6</v>
      </c>
      <c r="N92" s="3" t="s">
        <v>7</v>
      </c>
      <c r="O92" s="17" t="s">
        <v>8</v>
      </c>
      <c r="P92" s="4" t="s">
        <v>9</v>
      </c>
      <c r="Q92" s="3" t="s">
        <v>10</v>
      </c>
      <c r="R92" s="2" t="s">
        <v>11</v>
      </c>
      <c r="S92" s="2" t="s">
        <v>12</v>
      </c>
    </row>
    <row r="93" customFormat="false" ht="15.75" hidden="false" customHeight="true" outlineLevel="0" collapsed="false">
      <c r="A93" s="1"/>
      <c r="B93" s="1"/>
      <c r="C93" s="1"/>
      <c r="D93" s="1"/>
      <c r="E93" s="2" t="s">
        <v>13</v>
      </c>
      <c r="F93" s="2" t="s">
        <v>14</v>
      </c>
      <c r="G93" s="2" t="s">
        <v>15</v>
      </c>
      <c r="H93" s="2" t="s">
        <v>16</v>
      </c>
      <c r="I93" s="2" t="s">
        <v>17</v>
      </c>
      <c r="J93" s="2" t="s">
        <v>18</v>
      </c>
      <c r="K93" s="2" t="s">
        <v>19</v>
      </c>
      <c r="L93" s="2" t="s">
        <v>20</v>
      </c>
      <c r="M93" s="2" t="s">
        <v>21</v>
      </c>
      <c r="N93" s="3"/>
      <c r="O93" s="17"/>
      <c r="P93" s="4"/>
      <c r="Q93" s="3"/>
      <c r="R93" s="2" t="s">
        <v>21</v>
      </c>
      <c r="S93" s="2" t="s">
        <v>22</v>
      </c>
    </row>
    <row r="94" customFormat="false" ht="14.25" hidden="false" customHeight="false" outlineLevel="0" collapsed="false">
      <c r="A94" s="7" t="s">
        <v>195</v>
      </c>
      <c r="B94" s="7" t="n">
        <v>28</v>
      </c>
      <c r="C94" s="2" t="s">
        <v>196</v>
      </c>
      <c r="D94" s="2" t="s">
        <v>28</v>
      </c>
      <c r="E94" s="6" t="n">
        <v>74</v>
      </c>
      <c r="F94" s="6" t="n">
        <v>81</v>
      </c>
      <c r="G94" s="6" t="n">
        <v>81</v>
      </c>
      <c r="H94" s="6" t="n">
        <v>78</v>
      </c>
      <c r="I94" s="7" t="n">
        <v>74</v>
      </c>
      <c r="J94" s="7" t="n">
        <v>73</v>
      </c>
      <c r="K94" s="7" t="n">
        <v>78</v>
      </c>
      <c r="L94" s="7" t="n">
        <v>64</v>
      </c>
      <c r="M94" s="9" t="n">
        <f aca="false">AVERAGE(E94:L94)</f>
        <v>75.375</v>
      </c>
      <c r="N94" s="9" t="n">
        <f aca="false">M94*0.8</f>
        <v>60.3</v>
      </c>
      <c r="O94" s="10" t="n">
        <v>10</v>
      </c>
      <c r="P94" s="10" t="n">
        <v>7.11</v>
      </c>
      <c r="Q94" s="10" t="n">
        <v>17.11</v>
      </c>
      <c r="R94" s="10" t="n">
        <f aca="false">N94+Q94</f>
        <v>77.41</v>
      </c>
      <c r="S94" s="7"/>
    </row>
    <row r="95" customFormat="false" ht="14.25" hidden="false" customHeight="false" outlineLevel="0" collapsed="false">
      <c r="A95" s="7" t="s">
        <v>197</v>
      </c>
      <c r="B95" s="7" t="n">
        <v>28</v>
      </c>
      <c r="C95" s="2" t="s">
        <v>198</v>
      </c>
      <c r="D95" s="2" t="s">
        <v>28</v>
      </c>
      <c r="E95" s="6" t="n">
        <v>74</v>
      </c>
      <c r="F95" s="6" t="n">
        <v>84</v>
      </c>
      <c r="G95" s="6" t="n">
        <v>83</v>
      </c>
      <c r="H95" s="6" t="n">
        <v>82</v>
      </c>
      <c r="I95" s="7" t="n">
        <v>78</v>
      </c>
      <c r="J95" s="7" t="n">
        <v>78</v>
      </c>
      <c r="K95" s="7" t="n">
        <v>75</v>
      </c>
      <c r="L95" s="7" t="n">
        <v>76</v>
      </c>
      <c r="M95" s="9" t="n">
        <f aca="false">AVERAGE(E95:L95)</f>
        <v>78.75</v>
      </c>
      <c r="N95" s="9" t="n">
        <f aca="false">M95*0.8</f>
        <v>63</v>
      </c>
      <c r="O95" s="10" t="n">
        <v>9.6</v>
      </c>
      <c r="P95" s="10" t="n">
        <v>7.14</v>
      </c>
      <c r="Q95" s="10" t="n">
        <v>16.74</v>
      </c>
      <c r="R95" s="10" t="n">
        <f aca="false">N95+Q95</f>
        <v>79.74</v>
      </c>
      <c r="S95" s="7"/>
    </row>
    <row r="96" customFormat="false" ht="14.25" hidden="false" customHeight="false" outlineLevel="0" collapsed="false">
      <c r="A96" s="7" t="s">
        <v>199</v>
      </c>
      <c r="B96" s="7" t="n">
        <v>28</v>
      </c>
      <c r="C96" s="2" t="s">
        <v>200</v>
      </c>
      <c r="D96" s="2" t="s">
        <v>28</v>
      </c>
      <c r="E96" s="6" t="n">
        <v>72</v>
      </c>
      <c r="F96" s="6" t="n">
        <v>76</v>
      </c>
      <c r="G96" s="6" t="n">
        <v>71</v>
      </c>
      <c r="H96" s="6" t="n">
        <v>81</v>
      </c>
      <c r="I96" s="7" t="n">
        <v>71</v>
      </c>
      <c r="J96" s="7" t="n">
        <v>66</v>
      </c>
      <c r="K96" s="7" t="n">
        <v>67</v>
      </c>
      <c r="L96" s="8" t="n">
        <v>51</v>
      </c>
      <c r="M96" s="9" t="n">
        <f aca="false">AVERAGE(E96:L96)</f>
        <v>69.375</v>
      </c>
      <c r="N96" s="9" t="n">
        <f aca="false">M96*0.8</f>
        <v>55.5</v>
      </c>
      <c r="O96" s="10" t="n">
        <v>8</v>
      </c>
      <c r="P96" s="10" t="n">
        <v>4.65</v>
      </c>
      <c r="Q96" s="10" t="n">
        <v>12.65</v>
      </c>
      <c r="R96" s="10" t="n">
        <f aca="false">N96+Q96</f>
        <v>68.15</v>
      </c>
      <c r="S96" s="7"/>
    </row>
    <row r="97" customFormat="false" ht="14.25" hidden="false" customHeight="false" outlineLevel="0" collapsed="false">
      <c r="A97" s="7" t="s">
        <v>201</v>
      </c>
      <c r="B97" s="7" t="n">
        <v>28</v>
      </c>
      <c r="C97" s="2" t="s">
        <v>202</v>
      </c>
      <c r="D97" s="2" t="s">
        <v>28</v>
      </c>
      <c r="E97" s="6" t="n">
        <v>73</v>
      </c>
      <c r="F97" s="6" t="n">
        <v>80</v>
      </c>
      <c r="G97" s="6" t="n">
        <v>76</v>
      </c>
      <c r="H97" s="6" t="n">
        <v>76</v>
      </c>
      <c r="I97" s="7" t="n">
        <v>71</v>
      </c>
      <c r="J97" s="7" t="n">
        <v>71</v>
      </c>
      <c r="K97" s="7" t="n">
        <v>72</v>
      </c>
      <c r="L97" s="7" t="n">
        <v>74</v>
      </c>
      <c r="M97" s="9" t="n">
        <f aca="false">AVERAGE(E97:L97)</f>
        <v>74.125</v>
      </c>
      <c r="N97" s="9" t="n">
        <f aca="false">M97*0.8</f>
        <v>59.3</v>
      </c>
      <c r="O97" s="10" t="n">
        <v>9.2</v>
      </c>
      <c r="P97" s="10" t="n">
        <v>4.96</v>
      </c>
      <c r="Q97" s="10" t="n">
        <v>14.16</v>
      </c>
      <c r="R97" s="10" t="n">
        <f aca="false">N97+Q97</f>
        <v>73.46</v>
      </c>
      <c r="S97" s="7"/>
    </row>
    <row r="98" customFormat="false" ht="14.25" hidden="false" customHeight="false" outlineLevel="0" collapsed="false">
      <c r="A98" s="7" t="s">
        <v>203</v>
      </c>
      <c r="B98" s="7" t="n">
        <v>28</v>
      </c>
      <c r="C98" s="2" t="s">
        <v>204</v>
      </c>
      <c r="D98" s="2" t="s">
        <v>28</v>
      </c>
      <c r="E98" s="6" t="n">
        <v>72</v>
      </c>
      <c r="F98" s="6" t="n">
        <v>83</v>
      </c>
      <c r="G98" s="6" t="n">
        <v>83</v>
      </c>
      <c r="H98" s="6" t="n">
        <v>77</v>
      </c>
      <c r="I98" s="7" t="n">
        <v>67</v>
      </c>
      <c r="J98" s="7" t="n">
        <v>71</v>
      </c>
      <c r="K98" s="7" t="n">
        <v>75</v>
      </c>
      <c r="L98" s="7" t="n">
        <v>70</v>
      </c>
      <c r="M98" s="9" t="n">
        <f aca="false">AVERAGE(E98:L98)</f>
        <v>74.75</v>
      </c>
      <c r="N98" s="9" t="n">
        <f aca="false">M98*0.8</f>
        <v>59.8</v>
      </c>
      <c r="O98" s="10" t="n">
        <v>10</v>
      </c>
      <c r="P98" s="10" t="n">
        <v>6.69</v>
      </c>
      <c r="Q98" s="10" t="n">
        <v>16.69</v>
      </c>
      <c r="R98" s="10" t="n">
        <f aca="false">N98+Q98</f>
        <v>76.49</v>
      </c>
      <c r="S98" s="7"/>
    </row>
    <row r="99" customFormat="false" ht="14.25" hidden="false" customHeight="false" outlineLevel="0" collapsed="false">
      <c r="A99" s="7" t="s">
        <v>205</v>
      </c>
      <c r="B99" s="7" t="n">
        <v>28</v>
      </c>
      <c r="C99" s="2" t="s">
        <v>206</v>
      </c>
      <c r="D99" s="2" t="s">
        <v>28</v>
      </c>
      <c r="E99" s="6" t="n">
        <v>67</v>
      </c>
      <c r="F99" s="6" t="n">
        <v>70</v>
      </c>
      <c r="G99" s="6" t="n">
        <v>76</v>
      </c>
      <c r="H99" s="6" t="n">
        <v>74</v>
      </c>
      <c r="I99" s="7" t="n">
        <v>69</v>
      </c>
      <c r="J99" s="7" t="n">
        <v>74</v>
      </c>
      <c r="K99" s="7" t="n">
        <v>71</v>
      </c>
      <c r="L99" s="7" t="n">
        <v>64</v>
      </c>
      <c r="M99" s="9" t="n">
        <f aca="false">AVERAGE(E99:L99)</f>
        <v>70.625</v>
      </c>
      <c r="N99" s="9" t="n">
        <f aca="false">M99*0.8</f>
        <v>56.5</v>
      </c>
      <c r="O99" s="10" t="n">
        <v>5.125</v>
      </c>
      <c r="P99" s="10" t="n">
        <v>5.39</v>
      </c>
      <c r="Q99" s="10" t="n">
        <v>10.515</v>
      </c>
      <c r="R99" s="10" t="n">
        <f aca="false">N99+Q99</f>
        <v>67.015</v>
      </c>
      <c r="S99" s="7"/>
    </row>
    <row r="100" customFormat="false" ht="14.25" hidden="false" customHeight="false" outlineLevel="0" collapsed="false">
      <c r="A100" s="7" t="s">
        <v>207</v>
      </c>
      <c r="B100" s="7" t="n">
        <v>28</v>
      </c>
      <c r="C100" s="2" t="s">
        <v>208</v>
      </c>
      <c r="D100" s="2" t="s">
        <v>28</v>
      </c>
      <c r="E100" s="6" t="n">
        <v>67</v>
      </c>
      <c r="F100" s="6" t="n">
        <v>70</v>
      </c>
      <c r="G100" s="6" t="n">
        <v>77</v>
      </c>
      <c r="H100" s="16" t="n">
        <v>59</v>
      </c>
      <c r="I100" s="7" t="n">
        <v>68</v>
      </c>
      <c r="J100" s="7" t="n">
        <v>75</v>
      </c>
      <c r="K100" s="7" t="n">
        <v>79</v>
      </c>
      <c r="L100" s="7" t="n">
        <v>63</v>
      </c>
      <c r="M100" s="9" t="n">
        <f aca="false">AVERAGE(E100:L100)</f>
        <v>69.75</v>
      </c>
      <c r="N100" s="9" t="n">
        <f aca="false">M100*0.8</f>
        <v>55.8</v>
      </c>
      <c r="O100" s="10" t="n">
        <v>5.125</v>
      </c>
      <c r="P100" s="10" t="n">
        <v>4.8</v>
      </c>
      <c r="Q100" s="10" t="n">
        <v>9.925</v>
      </c>
      <c r="R100" s="10" t="n">
        <f aca="false">N100+Q100</f>
        <v>65.725</v>
      </c>
      <c r="S100" s="7"/>
    </row>
    <row r="101" customFormat="false" ht="14.25" hidden="false" customHeight="false" outlineLevel="0" collapsed="false">
      <c r="A101" s="7" t="s">
        <v>209</v>
      </c>
      <c r="B101" s="7" t="n">
        <v>28</v>
      </c>
      <c r="C101" s="2" t="s">
        <v>210</v>
      </c>
      <c r="D101" s="2" t="s">
        <v>28</v>
      </c>
      <c r="E101" s="6" t="n">
        <v>85</v>
      </c>
      <c r="F101" s="6" t="n">
        <v>84</v>
      </c>
      <c r="G101" s="6" t="n">
        <v>86</v>
      </c>
      <c r="H101" s="6" t="n">
        <v>82</v>
      </c>
      <c r="I101" s="7" t="n">
        <v>84</v>
      </c>
      <c r="J101" s="7" t="n">
        <v>76</v>
      </c>
      <c r="K101" s="7" t="n">
        <v>82</v>
      </c>
      <c r="L101" s="7" t="n">
        <v>67</v>
      </c>
      <c r="M101" s="9" t="n">
        <f aca="false">AVERAGE(E101:L101)</f>
        <v>80.75</v>
      </c>
      <c r="N101" s="9" t="n">
        <f aca="false">M101*0.8</f>
        <v>64.6</v>
      </c>
      <c r="O101" s="10" t="n">
        <v>9.6</v>
      </c>
      <c r="P101" s="10" t="n">
        <v>6.49</v>
      </c>
      <c r="Q101" s="10" t="n">
        <v>16.09</v>
      </c>
      <c r="R101" s="10" t="n">
        <f aca="false">N101+Q101</f>
        <v>80.69</v>
      </c>
      <c r="S101" s="7"/>
    </row>
    <row r="102" customFormat="false" ht="14.25" hidden="false" customHeight="false" outlineLevel="0" collapsed="false">
      <c r="A102" s="7" t="s">
        <v>211</v>
      </c>
      <c r="B102" s="7" t="n">
        <v>28</v>
      </c>
      <c r="C102" s="2" t="s">
        <v>212</v>
      </c>
      <c r="D102" s="2" t="s">
        <v>28</v>
      </c>
      <c r="E102" s="6" t="n">
        <v>74</v>
      </c>
      <c r="F102" s="6" t="n">
        <v>76</v>
      </c>
      <c r="G102" s="6" t="n">
        <v>74</v>
      </c>
      <c r="H102" s="6" t="n">
        <v>65</v>
      </c>
      <c r="I102" s="7" t="n">
        <v>71</v>
      </c>
      <c r="J102" s="7" t="n">
        <v>71</v>
      </c>
      <c r="K102" s="7" t="n">
        <v>72</v>
      </c>
      <c r="L102" s="7" t="n">
        <v>66</v>
      </c>
      <c r="M102" s="9" t="n">
        <f aca="false">AVERAGE(E102:L102)</f>
        <v>71.125</v>
      </c>
      <c r="N102" s="9" t="n">
        <f aca="false">M102*0.8</f>
        <v>56.9</v>
      </c>
      <c r="O102" s="10" t="n">
        <v>9.2</v>
      </c>
      <c r="P102" s="10" t="n">
        <v>6.61</v>
      </c>
      <c r="Q102" s="10" t="n">
        <v>15.81</v>
      </c>
      <c r="R102" s="10" t="n">
        <f aca="false">N102+Q102</f>
        <v>72.71</v>
      </c>
      <c r="S102" s="7"/>
    </row>
    <row r="103" customFormat="false" ht="14.25" hidden="false" customHeight="false" outlineLevel="0" collapsed="false">
      <c r="A103" s="7" t="s">
        <v>213</v>
      </c>
      <c r="B103" s="7" t="n">
        <v>28</v>
      </c>
      <c r="C103" s="2" t="s">
        <v>214</v>
      </c>
      <c r="D103" s="2" t="s">
        <v>28</v>
      </c>
      <c r="E103" s="6" t="n">
        <v>84</v>
      </c>
      <c r="F103" s="6" t="n">
        <v>82</v>
      </c>
      <c r="G103" s="6" t="n">
        <v>83</v>
      </c>
      <c r="H103" s="6" t="n">
        <v>85</v>
      </c>
      <c r="I103" s="7" t="n">
        <v>82</v>
      </c>
      <c r="J103" s="7" t="n">
        <v>75</v>
      </c>
      <c r="K103" s="7" t="n">
        <v>86</v>
      </c>
      <c r="L103" s="7" t="n">
        <v>67</v>
      </c>
      <c r="M103" s="9" t="n">
        <f aca="false">AVERAGE(E103:L103)</f>
        <v>80.5</v>
      </c>
      <c r="N103" s="9" t="n">
        <f aca="false">M103*0.8</f>
        <v>64.4</v>
      </c>
      <c r="O103" s="10" t="n">
        <v>8</v>
      </c>
      <c r="P103" s="10" t="n">
        <v>5.23</v>
      </c>
      <c r="Q103" s="10" t="n">
        <v>13.23</v>
      </c>
      <c r="R103" s="10" t="n">
        <f aca="false">N103+Q103</f>
        <v>77.63</v>
      </c>
      <c r="S103" s="7"/>
    </row>
    <row r="104" customFormat="false" ht="14.25" hidden="false" customHeight="false" outlineLevel="0" collapsed="false">
      <c r="A104" s="7" t="s">
        <v>215</v>
      </c>
      <c r="B104" s="7" t="n">
        <v>28</v>
      </c>
      <c r="C104" s="2" t="s">
        <v>216</v>
      </c>
      <c r="D104" s="2" t="s">
        <v>28</v>
      </c>
      <c r="E104" s="6" t="n">
        <v>80</v>
      </c>
      <c r="F104" s="6" t="n">
        <v>70</v>
      </c>
      <c r="G104" s="6" t="n">
        <v>80</v>
      </c>
      <c r="H104" s="6" t="n">
        <v>73</v>
      </c>
      <c r="I104" s="7" t="n">
        <v>75</v>
      </c>
      <c r="J104" s="7" t="n">
        <v>72</v>
      </c>
      <c r="K104" s="7" t="n">
        <v>79</v>
      </c>
      <c r="L104" s="7" t="n">
        <v>71</v>
      </c>
      <c r="M104" s="9" t="n">
        <f aca="false">AVERAGE(E104:L104)</f>
        <v>75</v>
      </c>
      <c r="N104" s="9" t="n">
        <f aca="false">M104*0.8</f>
        <v>60</v>
      </c>
      <c r="O104" s="10" t="n">
        <v>9.6</v>
      </c>
      <c r="P104" s="10" t="n">
        <v>7.38</v>
      </c>
      <c r="Q104" s="10" t="n">
        <v>16.98</v>
      </c>
      <c r="R104" s="10" t="n">
        <f aca="false">N104+Q104</f>
        <v>76.98</v>
      </c>
      <c r="S104" s="7"/>
    </row>
    <row r="105" customFormat="false" ht="14.25" hidden="false" customHeight="false" outlineLevel="0" collapsed="false">
      <c r="A105" s="7" t="s">
        <v>217</v>
      </c>
      <c r="B105" s="7" t="n">
        <v>28</v>
      </c>
      <c r="C105" s="2" t="s">
        <v>218</v>
      </c>
      <c r="D105" s="2" t="s">
        <v>28</v>
      </c>
      <c r="E105" s="6" t="n">
        <v>80</v>
      </c>
      <c r="F105" s="6" t="n">
        <v>79</v>
      </c>
      <c r="G105" s="6" t="n">
        <v>81</v>
      </c>
      <c r="H105" s="6" t="n">
        <v>82</v>
      </c>
      <c r="I105" s="7" t="n">
        <v>78</v>
      </c>
      <c r="J105" s="7" t="n">
        <v>84</v>
      </c>
      <c r="K105" s="7" t="n">
        <v>84</v>
      </c>
      <c r="L105" s="7" t="n">
        <v>84</v>
      </c>
      <c r="M105" s="9" t="n">
        <f aca="false">AVERAGE(E105:L105)</f>
        <v>81.5</v>
      </c>
      <c r="N105" s="9" t="n">
        <f aca="false">M105*0.8</f>
        <v>65.2</v>
      </c>
      <c r="O105" s="10" t="n">
        <v>7.5</v>
      </c>
      <c r="P105" s="10" t="n">
        <v>6.77</v>
      </c>
      <c r="Q105" s="10" t="n">
        <v>14.27</v>
      </c>
      <c r="R105" s="10" t="n">
        <f aca="false">N105+Q105</f>
        <v>79.47</v>
      </c>
      <c r="S105" s="7"/>
    </row>
    <row r="106" customFormat="false" ht="14.25" hidden="false" customHeight="false" outlineLevel="0" collapsed="false">
      <c r="A106" s="7" t="s">
        <v>219</v>
      </c>
      <c r="B106" s="7" t="n">
        <v>28</v>
      </c>
      <c r="C106" s="2" t="s">
        <v>220</v>
      </c>
      <c r="D106" s="2" t="s">
        <v>28</v>
      </c>
      <c r="E106" s="6" t="n">
        <v>78</v>
      </c>
      <c r="F106" s="6" t="n">
        <v>71</v>
      </c>
      <c r="G106" s="6" t="n">
        <v>76</v>
      </c>
      <c r="H106" s="6" t="n">
        <v>73</v>
      </c>
      <c r="I106" s="7" t="n">
        <v>73</v>
      </c>
      <c r="J106" s="7" t="n">
        <v>69</v>
      </c>
      <c r="K106" s="7" t="n">
        <v>76</v>
      </c>
      <c r="L106" s="7" t="n">
        <v>76</v>
      </c>
      <c r="M106" s="9" t="n">
        <f aca="false">AVERAGE(E106:L106)</f>
        <v>74</v>
      </c>
      <c r="N106" s="9" t="n">
        <f aca="false">M106*0.8</f>
        <v>59.2</v>
      </c>
      <c r="O106" s="10" t="n">
        <v>8</v>
      </c>
      <c r="P106" s="10" t="n">
        <v>5.08</v>
      </c>
      <c r="Q106" s="10" t="n">
        <v>13.08</v>
      </c>
      <c r="R106" s="10" t="n">
        <f aca="false">N106+Q106</f>
        <v>72.28</v>
      </c>
      <c r="S106" s="7"/>
    </row>
    <row r="107" customFormat="false" ht="14.25" hidden="false" customHeight="false" outlineLevel="0" collapsed="false">
      <c r="A107" s="7" t="s">
        <v>221</v>
      </c>
      <c r="B107" s="7" t="n">
        <v>28</v>
      </c>
      <c r="C107" s="2" t="s">
        <v>222</v>
      </c>
      <c r="D107" s="2" t="s">
        <v>25</v>
      </c>
      <c r="E107" s="6" t="n">
        <v>69</v>
      </c>
      <c r="F107" s="6" t="n">
        <v>73</v>
      </c>
      <c r="G107" s="6" t="n">
        <v>82</v>
      </c>
      <c r="H107" s="6" t="n">
        <v>72</v>
      </c>
      <c r="I107" s="7" t="n">
        <v>75</v>
      </c>
      <c r="J107" s="7" t="n">
        <v>78</v>
      </c>
      <c r="K107" s="7" t="n">
        <v>79</v>
      </c>
      <c r="L107" s="7" t="n">
        <v>69</v>
      </c>
      <c r="M107" s="9" t="n">
        <f aca="false">AVERAGE(E107:L107)</f>
        <v>74.625</v>
      </c>
      <c r="N107" s="9" t="n">
        <f aca="false">M107*0.8</f>
        <v>59.7</v>
      </c>
      <c r="O107" s="10" t="n">
        <v>5</v>
      </c>
      <c r="P107" s="10" t="n">
        <v>6.6</v>
      </c>
      <c r="Q107" s="10" t="n">
        <v>11.6</v>
      </c>
      <c r="R107" s="10" t="n">
        <f aca="false">N107+Q107</f>
        <v>71.3</v>
      </c>
      <c r="S107" s="7"/>
    </row>
    <row r="108" customFormat="false" ht="14.25" hidden="false" customHeight="false" outlineLevel="0" collapsed="false">
      <c r="A108" s="7" t="s">
        <v>223</v>
      </c>
      <c r="B108" s="7" t="n">
        <v>28</v>
      </c>
      <c r="C108" s="2" t="s">
        <v>224</v>
      </c>
      <c r="D108" s="2" t="s">
        <v>25</v>
      </c>
      <c r="E108" s="6" t="n">
        <v>75</v>
      </c>
      <c r="F108" s="6" t="n">
        <v>84</v>
      </c>
      <c r="G108" s="6" t="n">
        <v>80</v>
      </c>
      <c r="H108" s="6" t="n">
        <v>72</v>
      </c>
      <c r="I108" s="7" t="n">
        <v>73</v>
      </c>
      <c r="J108" s="7" t="n">
        <v>80</v>
      </c>
      <c r="K108" s="7" t="n">
        <v>86</v>
      </c>
      <c r="L108" s="7" t="n">
        <v>79</v>
      </c>
      <c r="M108" s="9" t="n">
        <f aca="false">AVERAGE(E108:L108)</f>
        <v>78.625</v>
      </c>
      <c r="N108" s="9" t="n">
        <f aca="false">M108*0.8</f>
        <v>62.9</v>
      </c>
      <c r="O108" s="10" t="n">
        <v>9.2</v>
      </c>
      <c r="P108" s="10" t="n">
        <v>9.36</v>
      </c>
      <c r="Q108" s="10" t="n">
        <v>18.56</v>
      </c>
      <c r="R108" s="10" t="n">
        <f aca="false">N108+Q108</f>
        <v>81.46</v>
      </c>
      <c r="S108" s="7"/>
    </row>
    <row r="109" customFormat="false" ht="14.25" hidden="false" customHeight="false" outlineLevel="0" collapsed="false">
      <c r="A109" s="7" t="s">
        <v>225</v>
      </c>
      <c r="B109" s="7" t="n">
        <v>28</v>
      </c>
      <c r="C109" s="2" t="s">
        <v>226</v>
      </c>
      <c r="D109" s="2" t="s">
        <v>25</v>
      </c>
      <c r="E109" s="6" t="n">
        <v>80</v>
      </c>
      <c r="F109" s="6" t="n">
        <v>76</v>
      </c>
      <c r="G109" s="6" t="n">
        <v>81</v>
      </c>
      <c r="H109" s="6" t="n">
        <v>77</v>
      </c>
      <c r="I109" s="7" t="n">
        <v>66</v>
      </c>
      <c r="J109" s="7" t="n">
        <v>76</v>
      </c>
      <c r="K109" s="7" t="n">
        <v>81</v>
      </c>
      <c r="L109" s="7" t="n">
        <v>81</v>
      </c>
      <c r="M109" s="9" t="n">
        <f aca="false">AVERAGE(E109:L109)</f>
        <v>77.25</v>
      </c>
      <c r="N109" s="9" t="n">
        <f aca="false">M109*0.8</f>
        <v>61.8</v>
      </c>
      <c r="O109" s="10" t="n">
        <v>10</v>
      </c>
      <c r="P109" s="10" t="n">
        <v>7.14</v>
      </c>
      <c r="Q109" s="10" t="n">
        <v>17.14</v>
      </c>
      <c r="R109" s="10" t="n">
        <f aca="false">N109+Q109</f>
        <v>78.94</v>
      </c>
      <c r="S109" s="7"/>
    </row>
    <row r="110" customFormat="false" ht="14.25" hidden="false" customHeight="false" outlineLevel="0" collapsed="false">
      <c r="A110" s="7" t="s">
        <v>227</v>
      </c>
      <c r="B110" s="7" t="n">
        <v>28</v>
      </c>
      <c r="C110" s="2" t="s">
        <v>228</v>
      </c>
      <c r="D110" s="2" t="s">
        <v>25</v>
      </c>
      <c r="E110" s="6" t="n">
        <v>78</v>
      </c>
      <c r="F110" s="6" t="n">
        <v>78</v>
      </c>
      <c r="G110" s="6" t="n">
        <v>78</v>
      </c>
      <c r="H110" s="6" t="n">
        <v>85</v>
      </c>
      <c r="I110" s="7" t="n">
        <v>84</v>
      </c>
      <c r="J110" s="7" t="n">
        <v>69</v>
      </c>
      <c r="K110" s="7" t="n">
        <v>82</v>
      </c>
      <c r="L110" s="7" t="n">
        <v>74</v>
      </c>
      <c r="M110" s="9" t="n">
        <f aca="false">AVERAGE(E110:L110)</f>
        <v>78.5</v>
      </c>
      <c r="N110" s="9" t="n">
        <f aca="false">M110*0.8</f>
        <v>62.8</v>
      </c>
      <c r="O110" s="10" t="n">
        <v>10</v>
      </c>
      <c r="P110" s="10" t="n">
        <v>7.69</v>
      </c>
      <c r="Q110" s="10" t="n">
        <v>17.69</v>
      </c>
      <c r="R110" s="10" t="n">
        <f aca="false">N110+Q110</f>
        <v>80.49</v>
      </c>
      <c r="S110" s="7"/>
    </row>
    <row r="111" customFormat="false" ht="14.25" hidden="false" customHeight="false" outlineLevel="0" collapsed="false">
      <c r="A111" s="7" t="s">
        <v>229</v>
      </c>
      <c r="B111" s="7" t="n">
        <v>28</v>
      </c>
      <c r="C111" s="2" t="s">
        <v>230</v>
      </c>
      <c r="D111" s="2" t="s">
        <v>25</v>
      </c>
      <c r="E111" s="6" t="n">
        <v>84</v>
      </c>
      <c r="F111" s="6" t="n">
        <v>83</v>
      </c>
      <c r="G111" s="6" t="n">
        <v>94</v>
      </c>
      <c r="H111" s="6" t="n">
        <v>75</v>
      </c>
      <c r="I111" s="7" t="n">
        <v>85</v>
      </c>
      <c r="J111" s="7" t="n">
        <v>75</v>
      </c>
      <c r="K111" s="7" t="n">
        <v>88</v>
      </c>
      <c r="L111" s="7" t="n">
        <v>90</v>
      </c>
      <c r="M111" s="9" t="n">
        <f aca="false">AVERAGE(E111:L111)</f>
        <v>84.25</v>
      </c>
      <c r="N111" s="9" t="n">
        <f aca="false">M111*0.8</f>
        <v>67.4</v>
      </c>
      <c r="O111" s="10" t="n">
        <v>9.2</v>
      </c>
      <c r="P111" s="10" t="n">
        <v>6.29</v>
      </c>
      <c r="Q111" s="10" t="n">
        <v>15.49</v>
      </c>
      <c r="R111" s="10" t="n">
        <f aca="false">N111+Q111</f>
        <v>82.89</v>
      </c>
      <c r="S111" s="7"/>
    </row>
    <row r="112" customFormat="false" ht="14.25" hidden="false" customHeight="false" outlineLevel="0" collapsed="false">
      <c r="A112" s="7" t="s">
        <v>231</v>
      </c>
      <c r="B112" s="7" t="n">
        <v>28</v>
      </c>
      <c r="C112" s="2" t="s">
        <v>232</v>
      </c>
      <c r="D112" s="2" t="s">
        <v>25</v>
      </c>
      <c r="E112" s="6" t="n">
        <v>76</v>
      </c>
      <c r="F112" s="6" t="n">
        <v>77</v>
      </c>
      <c r="G112" s="6" t="n">
        <v>91</v>
      </c>
      <c r="H112" s="6" t="n">
        <v>79</v>
      </c>
      <c r="I112" s="7" t="n">
        <v>69</v>
      </c>
      <c r="J112" s="7" t="n">
        <v>72</v>
      </c>
      <c r="K112" s="7" t="n">
        <v>67</v>
      </c>
      <c r="L112" s="7" t="n">
        <v>71</v>
      </c>
      <c r="M112" s="9" t="n">
        <f aca="false">AVERAGE(E112:L112)</f>
        <v>75.25</v>
      </c>
      <c r="N112" s="9" t="n">
        <f aca="false">M112*0.8</f>
        <v>60.2</v>
      </c>
      <c r="O112" s="10" t="n">
        <v>8</v>
      </c>
      <c r="P112" s="10" t="n">
        <v>6.38</v>
      </c>
      <c r="Q112" s="10" t="n">
        <v>14.38</v>
      </c>
      <c r="R112" s="10" t="n">
        <f aca="false">N112+Q112</f>
        <v>74.58</v>
      </c>
      <c r="S112" s="7"/>
    </row>
    <row r="113" customFormat="false" ht="14.25" hidden="false" customHeight="false" outlineLevel="0" collapsed="false">
      <c r="A113" s="7" t="s">
        <v>233</v>
      </c>
      <c r="B113" s="7" t="n">
        <v>28</v>
      </c>
      <c r="C113" s="2" t="s">
        <v>234</v>
      </c>
      <c r="D113" s="2" t="s">
        <v>25</v>
      </c>
      <c r="E113" s="6" t="n">
        <v>62</v>
      </c>
      <c r="F113" s="6" t="n">
        <v>72</v>
      </c>
      <c r="G113" s="6" t="n">
        <v>71</v>
      </c>
      <c r="H113" s="16" t="n">
        <v>59</v>
      </c>
      <c r="I113" s="7" t="n">
        <v>67</v>
      </c>
      <c r="J113" s="7" t="n">
        <v>70</v>
      </c>
      <c r="K113" s="7" t="n">
        <v>64</v>
      </c>
      <c r="L113" s="7" t="n">
        <v>70</v>
      </c>
      <c r="M113" s="9" t="n">
        <f aca="false">AVERAGE(E113:L113)</f>
        <v>66.875</v>
      </c>
      <c r="N113" s="9" t="n">
        <f aca="false">M113*0.8</f>
        <v>53.5</v>
      </c>
      <c r="O113" s="10" t="n">
        <v>8</v>
      </c>
      <c r="P113" s="10" t="n">
        <v>5.21</v>
      </c>
      <c r="Q113" s="10" t="n">
        <v>13.21</v>
      </c>
      <c r="R113" s="10" t="n">
        <f aca="false">N113+Q113</f>
        <v>66.71</v>
      </c>
      <c r="S113" s="7"/>
    </row>
    <row r="114" customFormat="false" ht="14.25" hidden="false" customHeight="false" outlineLevel="0" collapsed="false">
      <c r="A114" s="7" t="s">
        <v>235</v>
      </c>
      <c r="B114" s="7" t="n">
        <v>28</v>
      </c>
      <c r="C114" s="2" t="s">
        <v>236</v>
      </c>
      <c r="D114" s="2" t="s">
        <v>25</v>
      </c>
      <c r="E114" s="6" t="n">
        <v>76</v>
      </c>
      <c r="F114" s="6" t="n">
        <v>84</v>
      </c>
      <c r="G114" s="6" t="n">
        <v>73</v>
      </c>
      <c r="H114" s="6" t="n">
        <v>83</v>
      </c>
      <c r="I114" s="7" t="n">
        <v>73</v>
      </c>
      <c r="J114" s="7" t="n">
        <v>75</v>
      </c>
      <c r="K114" s="7" t="n">
        <v>79</v>
      </c>
      <c r="L114" s="7" t="n">
        <v>80</v>
      </c>
      <c r="M114" s="9" t="n">
        <f aca="false">AVERAGE(E114:L114)</f>
        <v>77.875</v>
      </c>
      <c r="N114" s="9" t="n">
        <f aca="false">M114*0.8</f>
        <v>62.3</v>
      </c>
      <c r="O114" s="10" t="n">
        <v>9.6</v>
      </c>
      <c r="P114" s="10" t="n">
        <v>8.05</v>
      </c>
      <c r="Q114" s="10" t="n">
        <v>17.65</v>
      </c>
      <c r="R114" s="10" t="n">
        <f aca="false">N114+Q114</f>
        <v>79.95</v>
      </c>
      <c r="S114" s="7"/>
    </row>
    <row r="115" customFormat="false" ht="14.25" hidden="false" customHeight="false" outlineLevel="0" collapsed="false">
      <c r="A115" s="7" t="s">
        <v>237</v>
      </c>
      <c r="B115" s="7" t="n">
        <v>28</v>
      </c>
      <c r="C115" s="2" t="s">
        <v>238</v>
      </c>
      <c r="D115" s="2" t="s">
        <v>25</v>
      </c>
      <c r="E115" s="6" t="n">
        <v>75</v>
      </c>
      <c r="F115" s="6" t="n">
        <v>83</v>
      </c>
      <c r="G115" s="6" t="n">
        <v>74</v>
      </c>
      <c r="H115" s="6" t="n">
        <v>73</v>
      </c>
      <c r="I115" s="7" t="n">
        <v>86</v>
      </c>
      <c r="J115" s="7" t="n">
        <v>69</v>
      </c>
      <c r="K115" s="7" t="n">
        <v>79</v>
      </c>
      <c r="L115" s="7" t="n">
        <v>78</v>
      </c>
      <c r="M115" s="9" t="n">
        <f aca="false">AVERAGE(E115:L115)</f>
        <v>77.125</v>
      </c>
      <c r="N115" s="9" t="n">
        <f aca="false">M115*0.8</f>
        <v>61.7</v>
      </c>
      <c r="O115" s="10" t="n">
        <v>8.5</v>
      </c>
      <c r="P115" s="10" t="n">
        <v>6.04</v>
      </c>
      <c r="Q115" s="10" t="n">
        <v>14.54</v>
      </c>
      <c r="R115" s="10" t="n">
        <f aca="false">N115+Q115</f>
        <v>76.24</v>
      </c>
      <c r="S115" s="7"/>
    </row>
    <row r="116" customFormat="false" ht="14.25" hidden="false" customHeight="false" outlineLevel="0" collapsed="false">
      <c r="A116" s="7" t="s">
        <v>239</v>
      </c>
      <c r="B116" s="7" t="n">
        <v>28</v>
      </c>
      <c r="C116" s="2" t="s">
        <v>240</v>
      </c>
      <c r="D116" s="2" t="s">
        <v>25</v>
      </c>
      <c r="E116" s="6" t="n">
        <v>83</v>
      </c>
      <c r="F116" s="6" t="n">
        <v>80</v>
      </c>
      <c r="G116" s="6" t="n">
        <v>80</v>
      </c>
      <c r="H116" s="6" t="n">
        <v>76</v>
      </c>
      <c r="I116" s="7" t="n">
        <v>77</v>
      </c>
      <c r="J116" s="7" t="n">
        <v>64</v>
      </c>
      <c r="K116" s="7" t="n">
        <v>79</v>
      </c>
      <c r="L116" s="7" t="n">
        <v>79</v>
      </c>
      <c r="M116" s="9" t="n">
        <f aca="false">AVERAGE(E116:L116)</f>
        <v>77.25</v>
      </c>
      <c r="N116" s="9" t="n">
        <f aca="false">M116*0.8</f>
        <v>61.8</v>
      </c>
      <c r="O116" s="10" t="n">
        <v>8.5</v>
      </c>
      <c r="P116" s="10" t="n">
        <v>4.79</v>
      </c>
      <c r="Q116" s="10" t="n">
        <v>13.29</v>
      </c>
      <c r="R116" s="10" t="n">
        <f aca="false">N116+Q116</f>
        <v>75.09</v>
      </c>
      <c r="S116" s="7"/>
    </row>
    <row r="117" customFormat="false" ht="14.25" hidden="false" customHeight="false" outlineLevel="0" collapsed="false">
      <c r="A117" s="7" t="s">
        <v>241</v>
      </c>
      <c r="B117" s="7" t="n">
        <v>28</v>
      </c>
      <c r="C117" s="2" t="s">
        <v>242</v>
      </c>
      <c r="D117" s="2" t="s">
        <v>25</v>
      </c>
      <c r="E117" s="6" t="n">
        <v>78</v>
      </c>
      <c r="F117" s="6" t="n">
        <v>80</v>
      </c>
      <c r="G117" s="6" t="n">
        <v>79</v>
      </c>
      <c r="H117" s="6" t="n">
        <v>72</v>
      </c>
      <c r="I117" s="7" t="n">
        <v>77</v>
      </c>
      <c r="J117" s="7" t="n">
        <v>81</v>
      </c>
      <c r="K117" s="7" t="n">
        <v>84</v>
      </c>
      <c r="L117" s="7" t="n">
        <v>75</v>
      </c>
      <c r="M117" s="9" t="n">
        <f aca="false">AVERAGE(E117:L117)</f>
        <v>78.25</v>
      </c>
      <c r="N117" s="9" t="n">
        <f aca="false">M117*0.8</f>
        <v>62.6</v>
      </c>
      <c r="O117" s="10" t="n">
        <v>8.5</v>
      </c>
      <c r="P117" s="10" t="n">
        <v>7.09</v>
      </c>
      <c r="Q117" s="10" t="n">
        <v>15.59</v>
      </c>
      <c r="R117" s="10" t="n">
        <f aca="false">N117+Q117</f>
        <v>78.19</v>
      </c>
      <c r="S117" s="7"/>
    </row>
    <row r="118" customFormat="false" ht="14.25" hidden="false" customHeight="false" outlineLevel="0" collapsed="false">
      <c r="A118" s="7" t="s">
        <v>243</v>
      </c>
      <c r="B118" s="7" t="n">
        <v>28</v>
      </c>
      <c r="C118" s="2" t="s">
        <v>244</v>
      </c>
      <c r="D118" s="2" t="s">
        <v>25</v>
      </c>
      <c r="E118" s="6" t="n">
        <v>80</v>
      </c>
      <c r="F118" s="6" t="n">
        <v>86</v>
      </c>
      <c r="G118" s="6" t="n">
        <v>85</v>
      </c>
      <c r="H118" s="6" t="n">
        <v>75</v>
      </c>
      <c r="I118" s="7" t="n">
        <v>81</v>
      </c>
      <c r="J118" s="7" t="n">
        <v>79</v>
      </c>
      <c r="K118" s="7" t="n">
        <v>91</v>
      </c>
      <c r="L118" s="7" t="n">
        <v>90</v>
      </c>
      <c r="M118" s="9" t="n">
        <f aca="false">AVERAGE(E118:L118)</f>
        <v>83.375</v>
      </c>
      <c r="N118" s="9" t="n">
        <f aca="false">M118*0.8</f>
        <v>66.7</v>
      </c>
      <c r="O118" s="10" t="n">
        <v>10</v>
      </c>
      <c r="P118" s="10" t="n">
        <v>9.71</v>
      </c>
      <c r="Q118" s="10" t="n">
        <v>19.71</v>
      </c>
      <c r="R118" s="10" t="n">
        <f aca="false">N118+Q118</f>
        <v>86.41</v>
      </c>
      <c r="S118" s="7"/>
    </row>
    <row r="119" customFormat="false" ht="14.25" hidden="false" customHeight="false" outlineLevel="0" collapsed="false">
      <c r="A119" s="7" t="s">
        <v>245</v>
      </c>
      <c r="B119" s="7" t="n">
        <v>28</v>
      </c>
      <c r="C119" s="2" t="s">
        <v>246</v>
      </c>
      <c r="D119" s="2" t="s">
        <v>25</v>
      </c>
      <c r="E119" s="6" t="n">
        <v>80</v>
      </c>
      <c r="F119" s="6" t="n">
        <v>88</v>
      </c>
      <c r="G119" s="6" t="n">
        <v>86</v>
      </c>
      <c r="H119" s="6" t="n">
        <v>75</v>
      </c>
      <c r="I119" s="7" t="n">
        <v>87</v>
      </c>
      <c r="J119" s="7" t="n">
        <v>78</v>
      </c>
      <c r="K119" s="7" t="n">
        <v>90</v>
      </c>
      <c r="L119" s="7" t="n">
        <v>83</v>
      </c>
      <c r="M119" s="9" t="n">
        <f aca="false">AVERAGE(E119:L119)</f>
        <v>83.375</v>
      </c>
      <c r="N119" s="9" t="n">
        <f aca="false">M119*0.8</f>
        <v>66.7</v>
      </c>
      <c r="O119" s="10" t="n">
        <v>10</v>
      </c>
      <c r="P119" s="10" t="n">
        <v>6.97</v>
      </c>
      <c r="Q119" s="10" t="n">
        <v>16.97</v>
      </c>
      <c r="R119" s="10" t="n">
        <f aca="false">N119+Q119</f>
        <v>83.67</v>
      </c>
      <c r="S119" s="7"/>
    </row>
    <row r="120" customFormat="false" ht="14.25" hidden="false" customHeight="false" outlineLevel="0" collapsed="false">
      <c r="A120" s="7" t="s">
        <v>247</v>
      </c>
      <c r="B120" s="7" t="n">
        <v>28</v>
      </c>
      <c r="C120" s="2" t="s">
        <v>248</v>
      </c>
      <c r="D120" s="2" t="s">
        <v>25</v>
      </c>
      <c r="E120" s="6" t="n">
        <v>73</v>
      </c>
      <c r="F120" s="6" t="n">
        <v>79</v>
      </c>
      <c r="G120" s="6" t="n">
        <v>83</v>
      </c>
      <c r="H120" s="6" t="n">
        <v>74</v>
      </c>
      <c r="I120" s="7" t="n">
        <v>83</v>
      </c>
      <c r="J120" s="7" t="n">
        <v>78</v>
      </c>
      <c r="K120" s="7" t="n">
        <v>89</v>
      </c>
      <c r="L120" s="7" t="n">
        <v>86</v>
      </c>
      <c r="M120" s="9" t="n">
        <f aca="false">AVERAGE(E120:L120)</f>
        <v>80.625</v>
      </c>
      <c r="N120" s="9" t="n">
        <f aca="false">M120*0.8</f>
        <v>64.5</v>
      </c>
      <c r="O120" s="10" t="n">
        <v>8.5</v>
      </c>
      <c r="P120" s="10" t="n">
        <v>6.27</v>
      </c>
      <c r="Q120" s="10" t="n">
        <v>14.77</v>
      </c>
      <c r="R120" s="10" t="n">
        <f aca="false">N120+Q120</f>
        <v>79.27</v>
      </c>
      <c r="S120" s="7"/>
    </row>
    <row r="121" customFormat="false" ht="14.25" hidden="false" customHeight="false" outlineLevel="0" collapsed="false">
      <c r="A121" s="7" t="s">
        <v>249</v>
      </c>
      <c r="B121" s="7" t="n">
        <v>28</v>
      </c>
      <c r="C121" s="2" t="s">
        <v>250</v>
      </c>
      <c r="D121" s="2" t="s">
        <v>25</v>
      </c>
      <c r="E121" s="6" t="n">
        <v>72</v>
      </c>
      <c r="F121" s="6" t="n">
        <v>76</v>
      </c>
      <c r="G121" s="6" t="n">
        <v>82</v>
      </c>
      <c r="H121" s="6" t="n">
        <v>74</v>
      </c>
      <c r="I121" s="7" t="n">
        <v>68</v>
      </c>
      <c r="J121" s="7" t="n">
        <v>74</v>
      </c>
      <c r="K121" s="7" t="n">
        <v>77</v>
      </c>
      <c r="L121" s="7" t="n">
        <v>76</v>
      </c>
      <c r="M121" s="9" t="n">
        <f aca="false">AVERAGE(E121:L121)</f>
        <v>74.875</v>
      </c>
      <c r="N121" s="9" t="n">
        <f aca="false">M121*0.8</f>
        <v>59.9</v>
      </c>
      <c r="O121" s="10" t="n">
        <v>8</v>
      </c>
      <c r="P121" s="10" t="n">
        <v>7.6</v>
      </c>
      <c r="Q121" s="10" t="n">
        <v>15.6</v>
      </c>
      <c r="R121" s="10" t="n">
        <f aca="false">N121+Q121</f>
        <v>75.5</v>
      </c>
      <c r="S121" s="7"/>
    </row>
    <row r="122" customFormat="false" ht="16.5" hidden="false" customHeight="true" outlineLevel="0" collapsed="false">
      <c r="A122" s="1" t="s">
        <v>0</v>
      </c>
      <c r="B122" s="1" t="s">
        <v>1</v>
      </c>
      <c r="C122" s="1" t="s">
        <v>2</v>
      </c>
      <c r="D122" s="1" t="s">
        <v>3</v>
      </c>
      <c r="E122" s="2" t="s">
        <v>4</v>
      </c>
      <c r="F122" s="2"/>
      <c r="G122" s="2"/>
      <c r="H122" s="2"/>
      <c r="I122" s="2" t="s">
        <v>5</v>
      </c>
      <c r="J122" s="2"/>
      <c r="K122" s="2"/>
      <c r="L122" s="2"/>
      <c r="M122" s="2" t="s">
        <v>6</v>
      </c>
      <c r="N122" s="3" t="s">
        <v>7</v>
      </c>
      <c r="O122" s="17" t="s">
        <v>8</v>
      </c>
      <c r="P122" s="4" t="s">
        <v>9</v>
      </c>
      <c r="Q122" s="3" t="s">
        <v>10</v>
      </c>
      <c r="R122" s="2" t="s">
        <v>11</v>
      </c>
      <c r="S122" s="2" t="s">
        <v>12</v>
      </c>
    </row>
    <row r="123" customFormat="false" ht="15.75" hidden="false" customHeight="true" outlineLevel="0" collapsed="false">
      <c r="A123" s="1"/>
      <c r="B123" s="1"/>
      <c r="C123" s="1"/>
      <c r="D123" s="1"/>
      <c r="E123" s="2" t="s">
        <v>13</v>
      </c>
      <c r="F123" s="2" t="s">
        <v>14</v>
      </c>
      <c r="G123" s="2" t="s">
        <v>15</v>
      </c>
      <c r="H123" s="2" t="s">
        <v>16</v>
      </c>
      <c r="I123" s="2" t="s">
        <v>17</v>
      </c>
      <c r="J123" s="2" t="s">
        <v>18</v>
      </c>
      <c r="K123" s="2" t="s">
        <v>19</v>
      </c>
      <c r="L123" s="2" t="s">
        <v>20</v>
      </c>
      <c r="M123" s="2" t="s">
        <v>21</v>
      </c>
      <c r="N123" s="3"/>
      <c r="O123" s="17"/>
      <c r="P123" s="4"/>
      <c r="Q123" s="3"/>
      <c r="R123" s="2" t="s">
        <v>21</v>
      </c>
      <c r="S123" s="2" t="s">
        <v>22</v>
      </c>
    </row>
    <row r="124" customFormat="false" ht="14.25" hidden="false" customHeight="false" outlineLevel="0" collapsed="false">
      <c r="A124" s="7" t="s">
        <v>251</v>
      </c>
      <c r="B124" s="7" t="n">
        <v>29</v>
      </c>
      <c r="C124" s="2" t="s">
        <v>252</v>
      </c>
      <c r="D124" s="2" t="s">
        <v>28</v>
      </c>
      <c r="E124" s="6" t="n">
        <v>67</v>
      </c>
      <c r="F124" s="6" t="n">
        <v>81</v>
      </c>
      <c r="G124" s="6" t="n">
        <v>79</v>
      </c>
      <c r="H124" s="6" t="n">
        <v>71</v>
      </c>
      <c r="I124" s="7" t="n">
        <v>71</v>
      </c>
      <c r="J124" s="7" t="n">
        <v>71</v>
      </c>
      <c r="K124" s="7" t="n">
        <v>79</v>
      </c>
      <c r="L124" s="7" t="n">
        <v>68</v>
      </c>
      <c r="M124" s="9" t="n">
        <f aca="false">AVERAGE(E124:L124)</f>
        <v>73.375</v>
      </c>
      <c r="N124" s="9" t="n">
        <f aca="false">M124*0.8</f>
        <v>58.7</v>
      </c>
      <c r="O124" s="10" t="n">
        <v>9.2</v>
      </c>
      <c r="P124" s="10" t="n">
        <v>6.025</v>
      </c>
      <c r="Q124" s="10" t="n">
        <v>15.225</v>
      </c>
      <c r="R124" s="10" t="n">
        <f aca="false">N124+Q124</f>
        <v>73.925</v>
      </c>
      <c r="S124" s="7"/>
    </row>
    <row r="125" customFormat="false" ht="14.25" hidden="false" customHeight="false" outlineLevel="0" collapsed="false">
      <c r="A125" s="7" t="s">
        <v>253</v>
      </c>
      <c r="B125" s="7" t="n">
        <v>29</v>
      </c>
      <c r="C125" s="2" t="s">
        <v>254</v>
      </c>
      <c r="D125" s="2" t="s">
        <v>28</v>
      </c>
      <c r="E125" s="6" t="n">
        <v>78</v>
      </c>
      <c r="F125" s="6" t="n">
        <v>82</v>
      </c>
      <c r="G125" s="6" t="n">
        <v>83</v>
      </c>
      <c r="H125" s="6" t="n">
        <v>78</v>
      </c>
      <c r="I125" s="7" t="n">
        <v>80</v>
      </c>
      <c r="J125" s="7" t="n">
        <v>80</v>
      </c>
      <c r="K125" s="7" t="n">
        <v>80</v>
      </c>
      <c r="L125" s="7" t="n">
        <v>90</v>
      </c>
      <c r="M125" s="9" t="n">
        <f aca="false">AVERAGE(E125:L125)</f>
        <v>81.375</v>
      </c>
      <c r="N125" s="9" t="n">
        <f aca="false">M125*0.8</f>
        <v>65.1</v>
      </c>
      <c r="O125" s="10" t="n">
        <v>10</v>
      </c>
      <c r="P125" s="10" t="n">
        <v>8.33</v>
      </c>
      <c r="Q125" s="10" t="n">
        <v>18.33</v>
      </c>
      <c r="R125" s="10" t="n">
        <f aca="false">N125+Q125</f>
        <v>83.43</v>
      </c>
      <c r="S125" s="7"/>
    </row>
    <row r="126" customFormat="false" ht="14.25" hidden="false" customHeight="false" outlineLevel="0" collapsed="false">
      <c r="A126" s="7" t="s">
        <v>255</v>
      </c>
      <c r="B126" s="7" t="n">
        <v>29</v>
      </c>
      <c r="C126" s="2" t="s">
        <v>256</v>
      </c>
      <c r="D126" s="2" t="s">
        <v>28</v>
      </c>
      <c r="E126" s="6" t="n">
        <v>74</v>
      </c>
      <c r="F126" s="6" t="n">
        <v>84</v>
      </c>
      <c r="G126" s="6" t="n">
        <v>81</v>
      </c>
      <c r="H126" s="6" t="n">
        <v>79</v>
      </c>
      <c r="I126" s="7" t="n">
        <v>68</v>
      </c>
      <c r="J126" s="7" t="n">
        <v>69</v>
      </c>
      <c r="K126" s="7" t="n">
        <v>82</v>
      </c>
      <c r="L126" s="7" t="n">
        <v>80</v>
      </c>
      <c r="M126" s="9" t="n">
        <f aca="false">AVERAGE(E126:L126)</f>
        <v>77.125</v>
      </c>
      <c r="N126" s="9" t="n">
        <f aca="false">M126*0.8</f>
        <v>61.7</v>
      </c>
      <c r="O126" s="10" t="n">
        <v>9.2</v>
      </c>
      <c r="P126" s="10" t="n">
        <v>5.485</v>
      </c>
      <c r="Q126" s="10" t="n">
        <v>14.685</v>
      </c>
      <c r="R126" s="10" t="n">
        <f aca="false">N126+Q126</f>
        <v>76.385</v>
      </c>
      <c r="S126" s="7"/>
    </row>
    <row r="127" customFormat="false" ht="14.25" hidden="false" customHeight="false" outlineLevel="0" collapsed="false">
      <c r="A127" s="7" t="s">
        <v>257</v>
      </c>
      <c r="B127" s="7" t="n">
        <v>29</v>
      </c>
      <c r="C127" s="2" t="s">
        <v>258</v>
      </c>
      <c r="D127" s="2" t="s">
        <v>28</v>
      </c>
      <c r="E127" s="6" t="n">
        <v>74</v>
      </c>
      <c r="F127" s="6" t="n">
        <v>83</v>
      </c>
      <c r="G127" s="6" t="n">
        <v>77</v>
      </c>
      <c r="H127" s="6" t="n">
        <v>79</v>
      </c>
      <c r="I127" s="7" t="n">
        <v>86</v>
      </c>
      <c r="J127" s="7" t="n">
        <v>69</v>
      </c>
      <c r="K127" s="7" t="n">
        <v>78</v>
      </c>
      <c r="L127" s="7" t="n">
        <v>80</v>
      </c>
      <c r="M127" s="9" t="n">
        <f aca="false">AVERAGE(E127:L127)</f>
        <v>78.25</v>
      </c>
      <c r="N127" s="9" t="n">
        <f aca="false">M127*0.8</f>
        <v>62.6</v>
      </c>
      <c r="O127" s="10" t="n">
        <v>8.8</v>
      </c>
      <c r="P127" s="10" t="n">
        <v>7.125</v>
      </c>
      <c r="Q127" s="10" t="n">
        <v>15.925</v>
      </c>
      <c r="R127" s="10" t="n">
        <f aca="false">N127+Q127</f>
        <v>78.525</v>
      </c>
      <c r="S127" s="7"/>
    </row>
    <row r="128" customFormat="false" ht="14.25" hidden="false" customHeight="false" outlineLevel="0" collapsed="false">
      <c r="A128" s="7" t="s">
        <v>259</v>
      </c>
      <c r="B128" s="7" t="n">
        <v>29</v>
      </c>
      <c r="C128" s="2" t="s">
        <v>260</v>
      </c>
      <c r="D128" s="2" t="s">
        <v>28</v>
      </c>
      <c r="E128" s="6" t="n">
        <v>65</v>
      </c>
      <c r="F128" s="6" t="n">
        <v>67</v>
      </c>
      <c r="G128" s="6" t="n">
        <v>70</v>
      </c>
      <c r="H128" s="6" t="n">
        <v>64</v>
      </c>
      <c r="I128" s="7" t="n">
        <v>61</v>
      </c>
      <c r="J128" s="7" t="n">
        <v>66</v>
      </c>
      <c r="K128" s="7" t="n">
        <v>80</v>
      </c>
      <c r="L128" s="8" t="n">
        <v>58</v>
      </c>
      <c r="M128" s="9" t="n">
        <f aca="false">AVERAGE(E128:L128)</f>
        <v>66.375</v>
      </c>
      <c r="N128" s="9" t="n">
        <f aca="false">M128*0.8</f>
        <v>53.1</v>
      </c>
      <c r="O128" s="10" t="n">
        <v>8</v>
      </c>
      <c r="P128" s="10" t="n">
        <v>5.62</v>
      </c>
      <c r="Q128" s="10" t="n">
        <v>13.62</v>
      </c>
      <c r="R128" s="10" t="n">
        <f aca="false">N128+Q128</f>
        <v>66.72</v>
      </c>
      <c r="S128" s="7"/>
    </row>
    <row r="129" customFormat="false" ht="14.25" hidden="false" customHeight="false" outlineLevel="0" collapsed="false">
      <c r="A129" s="7" t="s">
        <v>261</v>
      </c>
      <c r="B129" s="7" t="n">
        <v>29</v>
      </c>
      <c r="C129" s="2" t="s">
        <v>262</v>
      </c>
      <c r="D129" s="2" t="s">
        <v>28</v>
      </c>
      <c r="E129" s="6" t="n">
        <v>82</v>
      </c>
      <c r="F129" s="6" t="n">
        <v>75</v>
      </c>
      <c r="G129" s="6" t="n">
        <v>83</v>
      </c>
      <c r="H129" s="6" t="n">
        <v>77</v>
      </c>
      <c r="I129" s="7" t="n">
        <v>83</v>
      </c>
      <c r="J129" s="7" t="n">
        <v>74</v>
      </c>
      <c r="K129" s="7" t="n">
        <v>81</v>
      </c>
      <c r="L129" s="7" t="n">
        <v>63</v>
      </c>
      <c r="M129" s="9" t="n">
        <f aca="false">AVERAGE(E129:L129)</f>
        <v>77.25</v>
      </c>
      <c r="N129" s="9" t="n">
        <f aca="false">M129*0.8</f>
        <v>61.8</v>
      </c>
      <c r="O129" s="10" t="n">
        <v>9.6</v>
      </c>
      <c r="P129" s="10" t="n">
        <v>7.7</v>
      </c>
      <c r="Q129" s="10" t="n">
        <v>17.3</v>
      </c>
      <c r="R129" s="10" t="n">
        <f aca="false">N129+Q129</f>
        <v>79.1</v>
      </c>
      <c r="S129" s="7"/>
    </row>
    <row r="130" customFormat="false" ht="14.25" hidden="false" customHeight="false" outlineLevel="0" collapsed="false">
      <c r="A130" s="7" t="s">
        <v>263</v>
      </c>
      <c r="B130" s="7" t="n">
        <v>29</v>
      </c>
      <c r="C130" s="2" t="s">
        <v>264</v>
      </c>
      <c r="D130" s="2" t="s">
        <v>28</v>
      </c>
      <c r="E130" s="6" t="n">
        <v>68</v>
      </c>
      <c r="F130" s="6" t="n">
        <v>66</v>
      </c>
      <c r="G130" s="6" t="n">
        <v>65</v>
      </c>
      <c r="H130" s="6" t="n">
        <v>67</v>
      </c>
      <c r="I130" s="7" t="n">
        <v>68</v>
      </c>
      <c r="J130" s="7" t="n">
        <v>61</v>
      </c>
      <c r="K130" s="7" t="n">
        <v>67</v>
      </c>
      <c r="L130" s="7" t="n">
        <v>70</v>
      </c>
      <c r="M130" s="9" t="n">
        <f aca="false">AVERAGE(E130:L130)</f>
        <v>66.5</v>
      </c>
      <c r="N130" s="9" t="n">
        <f aca="false">M130*0.8</f>
        <v>53.2</v>
      </c>
      <c r="O130" s="10" t="n">
        <v>9.6</v>
      </c>
      <c r="P130" s="10" t="n">
        <v>5.88</v>
      </c>
      <c r="Q130" s="10" t="n">
        <v>15.48</v>
      </c>
      <c r="R130" s="10" t="n">
        <f aca="false">N130+Q130</f>
        <v>68.68</v>
      </c>
      <c r="S130" s="7"/>
    </row>
    <row r="131" customFormat="false" ht="14.25" hidden="false" customHeight="false" outlineLevel="0" collapsed="false">
      <c r="A131" s="7" t="s">
        <v>265</v>
      </c>
      <c r="B131" s="7" t="n">
        <v>29</v>
      </c>
      <c r="C131" s="2" t="s">
        <v>266</v>
      </c>
      <c r="D131" s="2" t="s">
        <v>28</v>
      </c>
      <c r="E131" s="6" t="n">
        <v>65</v>
      </c>
      <c r="F131" s="6" t="n">
        <v>61</v>
      </c>
      <c r="G131" s="6" t="n">
        <v>62</v>
      </c>
      <c r="H131" s="6" t="n">
        <v>66</v>
      </c>
      <c r="I131" s="7" t="n">
        <v>72</v>
      </c>
      <c r="J131" s="7" t="n">
        <v>68</v>
      </c>
      <c r="K131" s="7" t="n">
        <v>66</v>
      </c>
      <c r="L131" s="8" t="n">
        <v>59</v>
      </c>
      <c r="M131" s="9" t="n">
        <f aca="false">AVERAGE(E131:L131)</f>
        <v>64.875</v>
      </c>
      <c r="N131" s="9" t="n">
        <f aca="false">M131*0.8</f>
        <v>51.9</v>
      </c>
      <c r="O131" s="10" t="n">
        <v>9.2</v>
      </c>
      <c r="P131" s="10" t="n">
        <v>4.325</v>
      </c>
      <c r="Q131" s="10" t="n">
        <v>13.525</v>
      </c>
      <c r="R131" s="10" t="n">
        <f aca="false">N131+Q131</f>
        <v>65.425</v>
      </c>
      <c r="S131" s="7"/>
    </row>
    <row r="132" customFormat="false" ht="14.25" hidden="false" customHeight="false" outlineLevel="0" collapsed="false">
      <c r="A132" s="7" t="s">
        <v>267</v>
      </c>
      <c r="B132" s="7" t="n">
        <v>29</v>
      </c>
      <c r="C132" s="2" t="s">
        <v>268</v>
      </c>
      <c r="D132" s="2" t="s">
        <v>28</v>
      </c>
      <c r="E132" s="6" t="n">
        <v>62</v>
      </c>
      <c r="F132" s="16" t="n">
        <v>57</v>
      </c>
      <c r="G132" s="6" t="n">
        <v>64</v>
      </c>
      <c r="H132" s="6" t="n">
        <v>64</v>
      </c>
      <c r="I132" s="7" t="n">
        <v>66</v>
      </c>
      <c r="J132" s="7" t="n">
        <v>69</v>
      </c>
      <c r="K132" s="7" t="n">
        <v>62</v>
      </c>
      <c r="L132" s="7" t="n">
        <v>63</v>
      </c>
      <c r="M132" s="9" t="n">
        <f aca="false">AVERAGE(E132:L132)</f>
        <v>63.375</v>
      </c>
      <c r="N132" s="9" t="n">
        <f aca="false">M132*0.8</f>
        <v>50.7</v>
      </c>
      <c r="O132" s="10" t="n">
        <v>8</v>
      </c>
      <c r="P132" s="10" t="n">
        <v>4.125</v>
      </c>
      <c r="Q132" s="10" t="n">
        <v>12.125</v>
      </c>
      <c r="R132" s="10" t="n">
        <f aca="false">N132+Q132</f>
        <v>62.825</v>
      </c>
      <c r="S132" s="7"/>
    </row>
    <row r="133" customFormat="false" ht="14.25" hidden="false" customHeight="false" outlineLevel="0" collapsed="false">
      <c r="A133" s="7" t="s">
        <v>269</v>
      </c>
      <c r="B133" s="7" t="n">
        <v>29</v>
      </c>
      <c r="C133" s="2" t="s">
        <v>270</v>
      </c>
      <c r="D133" s="2" t="s">
        <v>28</v>
      </c>
      <c r="E133" s="6" t="n">
        <v>68</v>
      </c>
      <c r="F133" s="6" t="n">
        <v>80</v>
      </c>
      <c r="G133" s="6" t="n">
        <v>66</v>
      </c>
      <c r="H133" s="6" t="n">
        <v>65</v>
      </c>
      <c r="I133" s="2" t="s">
        <v>271</v>
      </c>
      <c r="J133" s="2" t="s">
        <v>271</v>
      </c>
      <c r="K133" s="2" t="s">
        <v>271</v>
      </c>
      <c r="L133" s="2" t="s">
        <v>271</v>
      </c>
      <c r="M133" s="9" t="n">
        <f aca="false">AVERAGE(E133:L133)</f>
        <v>69.75</v>
      </c>
      <c r="N133" s="9" t="n">
        <f aca="false">M133*0.8</f>
        <v>55.8</v>
      </c>
      <c r="O133" s="10" t="n">
        <v>8</v>
      </c>
      <c r="P133" s="10" t="n">
        <v>4.515</v>
      </c>
      <c r="Q133" s="10" t="n">
        <v>12.515</v>
      </c>
      <c r="R133" s="10" t="n">
        <f aca="false">N133+Q133</f>
        <v>68.315</v>
      </c>
      <c r="S133" s="7"/>
    </row>
    <row r="134" customFormat="false" ht="14.25" hidden="false" customHeight="false" outlineLevel="0" collapsed="false">
      <c r="A134" s="7" t="s">
        <v>272</v>
      </c>
      <c r="B134" s="7" t="n">
        <v>29</v>
      </c>
      <c r="C134" s="2" t="s">
        <v>273</v>
      </c>
      <c r="D134" s="2" t="s">
        <v>25</v>
      </c>
      <c r="E134" s="6" t="n">
        <v>81</v>
      </c>
      <c r="F134" s="6" t="n">
        <v>86</v>
      </c>
      <c r="G134" s="6" t="n">
        <v>91</v>
      </c>
      <c r="H134" s="6" t="n">
        <v>83</v>
      </c>
      <c r="I134" s="7" t="n">
        <v>88</v>
      </c>
      <c r="J134" s="7" t="n">
        <v>78</v>
      </c>
      <c r="K134" s="7" t="n">
        <v>89</v>
      </c>
      <c r="L134" s="7" t="n">
        <v>86</v>
      </c>
      <c r="M134" s="9" t="n">
        <f aca="false">AVERAGE(E134:L134)</f>
        <v>85.25</v>
      </c>
      <c r="N134" s="9" t="n">
        <f aca="false">M134*0.8</f>
        <v>68.2</v>
      </c>
      <c r="O134" s="10" t="n">
        <v>8</v>
      </c>
      <c r="P134" s="10" t="n">
        <v>6.82</v>
      </c>
      <c r="Q134" s="10" t="n">
        <v>14.82</v>
      </c>
      <c r="R134" s="10" t="n">
        <f aca="false">N134+Q134</f>
        <v>83.02</v>
      </c>
      <c r="S134" s="7"/>
    </row>
    <row r="135" customFormat="false" ht="14.25" hidden="false" customHeight="false" outlineLevel="0" collapsed="false">
      <c r="A135" s="7" t="s">
        <v>274</v>
      </c>
      <c r="B135" s="7" t="n">
        <v>29</v>
      </c>
      <c r="C135" s="2" t="s">
        <v>275</v>
      </c>
      <c r="D135" s="2" t="s">
        <v>25</v>
      </c>
      <c r="E135" s="6" t="n">
        <v>74</v>
      </c>
      <c r="F135" s="6" t="n">
        <v>79</v>
      </c>
      <c r="G135" s="6" t="n">
        <v>86</v>
      </c>
      <c r="H135" s="6" t="n">
        <v>73</v>
      </c>
      <c r="I135" s="7" t="n">
        <v>77</v>
      </c>
      <c r="J135" s="7" t="n">
        <v>73</v>
      </c>
      <c r="K135" s="7" t="n">
        <v>85</v>
      </c>
      <c r="L135" s="7" t="n">
        <v>83</v>
      </c>
      <c r="M135" s="9" t="n">
        <f aca="false">AVERAGE(E135:L135)</f>
        <v>78.75</v>
      </c>
      <c r="N135" s="9" t="n">
        <f aca="false">M135*0.8</f>
        <v>63</v>
      </c>
      <c r="O135" s="10" t="n">
        <v>9.6</v>
      </c>
      <c r="P135" s="10" t="n">
        <v>7.49</v>
      </c>
      <c r="Q135" s="10" t="n">
        <v>17.09</v>
      </c>
      <c r="R135" s="10" t="n">
        <f aca="false">N135+Q135</f>
        <v>80.09</v>
      </c>
      <c r="S135" s="7"/>
    </row>
    <row r="136" customFormat="false" ht="14.25" hidden="false" customHeight="false" outlineLevel="0" collapsed="false">
      <c r="A136" s="7" t="s">
        <v>276</v>
      </c>
      <c r="B136" s="7" t="n">
        <v>29</v>
      </c>
      <c r="C136" s="2" t="s">
        <v>277</v>
      </c>
      <c r="D136" s="2" t="s">
        <v>25</v>
      </c>
      <c r="E136" s="6" t="n">
        <v>68</v>
      </c>
      <c r="F136" s="6" t="n">
        <v>75</v>
      </c>
      <c r="G136" s="6" t="n">
        <v>77</v>
      </c>
      <c r="H136" s="6" t="n">
        <v>75</v>
      </c>
      <c r="I136" s="7" t="n">
        <v>79</v>
      </c>
      <c r="J136" s="7" t="n">
        <v>76</v>
      </c>
      <c r="K136" s="7" t="n">
        <v>74</v>
      </c>
      <c r="L136" s="7" t="n">
        <v>80</v>
      </c>
      <c r="M136" s="9" t="n">
        <f aca="false">AVERAGE(E136:L136)</f>
        <v>75.5</v>
      </c>
      <c r="N136" s="9" t="n">
        <f aca="false">M136*0.8</f>
        <v>60.4</v>
      </c>
      <c r="O136" s="10" t="n">
        <v>10</v>
      </c>
      <c r="P136" s="10" t="n">
        <v>10</v>
      </c>
      <c r="Q136" s="10" t="n">
        <v>20</v>
      </c>
      <c r="R136" s="10" t="n">
        <f aca="false">N136+Q136</f>
        <v>80.4</v>
      </c>
      <c r="S136" s="7"/>
    </row>
    <row r="137" customFormat="false" ht="14.25" hidden="false" customHeight="false" outlineLevel="0" collapsed="false">
      <c r="A137" s="7" t="s">
        <v>278</v>
      </c>
      <c r="B137" s="7" t="n">
        <v>29</v>
      </c>
      <c r="C137" s="2" t="s">
        <v>279</v>
      </c>
      <c r="D137" s="2" t="s">
        <v>25</v>
      </c>
      <c r="E137" s="6" t="n">
        <v>69</v>
      </c>
      <c r="F137" s="6" t="n">
        <v>69</v>
      </c>
      <c r="G137" s="6" t="n">
        <v>68</v>
      </c>
      <c r="H137" s="6" t="n">
        <v>77</v>
      </c>
      <c r="I137" s="7" t="n">
        <v>85</v>
      </c>
      <c r="J137" s="7" t="n">
        <v>74</v>
      </c>
      <c r="K137" s="7" t="n">
        <v>71</v>
      </c>
      <c r="L137" s="7" t="n">
        <v>74</v>
      </c>
      <c r="M137" s="9" t="n">
        <f aca="false">AVERAGE(E137:L137)</f>
        <v>73.375</v>
      </c>
      <c r="N137" s="9" t="n">
        <f aca="false">M137*0.8</f>
        <v>58.7</v>
      </c>
      <c r="O137" s="10" t="n">
        <v>9.2</v>
      </c>
      <c r="P137" s="10" t="n">
        <v>5.6</v>
      </c>
      <c r="Q137" s="10" t="n">
        <v>14.8</v>
      </c>
      <c r="R137" s="10" t="n">
        <f aca="false">N137+Q137</f>
        <v>73.5</v>
      </c>
      <c r="S137" s="7"/>
    </row>
    <row r="138" customFormat="false" ht="14.25" hidden="false" customHeight="false" outlineLevel="0" collapsed="false">
      <c r="A138" s="7" t="s">
        <v>280</v>
      </c>
      <c r="B138" s="7" t="n">
        <v>29</v>
      </c>
      <c r="C138" s="2" t="s">
        <v>281</v>
      </c>
      <c r="D138" s="2" t="s">
        <v>25</v>
      </c>
      <c r="E138" s="6" t="n">
        <v>72</v>
      </c>
      <c r="F138" s="6" t="n">
        <v>71</v>
      </c>
      <c r="G138" s="6" t="n">
        <v>80</v>
      </c>
      <c r="H138" s="6" t="n">
        <v>66</v>
      </c>
      <c r="I138" s="7" t="n">
        <v>76</v>
      </c>
      <c r="J138" s="7" t="n">
        <v>76</v>
      </c>
      <c r="K138" s="7" t="n">
        <v>76</v>
      </c>
      <c r="L138" s="7" t="n">
        <v>82</v>
      </c>
      <c r="M138" s="9" t="n">
        <f aca="false">AVERAGE(E138:L138)</f>
        <v>74.875</v>
      </c>
      <c r="N138" s="9" t="n">
        <f aca="false">M138*0.8</f>
        <v>59.9</v>
      </c>
      <c r="O138" s="10" t="n">
        <v>10</v>
      </c>
      <c r="P138" s="10" t="n">
        <v>9.32</v>
      </c>
      <c r="Q138" s="10" t="n">
        <v>19.32</v>
      </c>
      <c r="R138" s="10" t="n">
        <f aca="false">N138+Q138</f>
        <v>79.22</v>
      </c>
      <c r="S138" s="7"/>
    </row>
    <row r="139" customFormat="false" ht="14.25" hidden="false" customHeight="false" outlineLevel="0" collapsed="false">
      <c r="A139" s="7" t="s">
        <v>282</v>
      </c>
      <c r="B139" s="7" t="n">
        <v>29</v>
      </c>
      <c r="C139" s="2" t="s">
        <v>283</v>
      </c>
      <c r="D139" s="2" t="s">
        <v>25</v>
      </c>
      <c r="E139" s="6" t="n">
        <v>78</v>
      </c>
      <c r="F139" s="6" t="n">
        <v>76</v>
      </c>
      <c r="G139" s="6" t="n">
        <v>82</v>
      </c>
      <c r="H139" s="6" t="n">
        <v>79</v>
      </c>
      <c r="I139" s="7" t="n">
        <v>83</v>
      </c>
      <c r="J139" s="7" t="n">
        <v>78</v>
      </c>
      <c r="K139" s="7" t="n">
        <v>83</v>
      </c>
      <c r="L139" s="7" t="n">
        <v>81</v>
      </c>
      <c r="M139" s="9" t="n">
        <f aca="false">AVERAGE(E139:L139)</f>
        <v>80</v>
      </c>
      <c r="N139" s="9" t="n">
        <f aca="false">M139*0.8</f>
        <v>64</v>
      </c>
      <c r="O139" s="10" t="n">
        <v>8.8</v>
      </c>
      <c r="P139" s="10" t="n">
        <v>10</v>
      </c>
      <c r="Q139" s="10" t="n">
        <v>18.8</v>
      </c>
      <c r="R139" s="10" t="n">
        <f aca="false">N139+Q139</f>
        <v>82.8</v>
      </c>
      <c r="S139" s="7"/>
    </row>
    <row r="140" customFormat="false" ht="14.25" hidden="false" customHeight="false" outlineLevel="0" collapsed="false">
      <c r="A140" s="7" t="s">
        <v>284</v>
      </c>
      <c r="B140" s="7" t="n">
        <v>29</v>
      </c>
      <c r="C140" s="2" t="s">
        <v>285</v>
      </c>
      <c r="D140" s="2" t="s">
        <v>25</v>
      </c>
      <c r="E140" s="6" t="n">
        <v>78</v>
      </c>
      <c r="F140" s="6" t="n">
        <v>75</v>
      </c>
      <c r="G140" s="6" t="n">
        <v>85</v>
      </c>
      <c r="H140" s="6" t="n">
        <v>80</v>
      </c>
      <c r="I140" s="7" t="n">
        <v>78</v>
      </c>
      <c r="J140" s="7" t="n">
        <v>74</v>
      </c>
      <c r="K140" s="7" t="n">
        <v>82</v>
      </c>
      <c r="L140" s="7" t="n">
        <v>79</v>
      </c>
      <c r="M140" s="9" t="n">
        <f aca="false">AVERAGE(E140:L140)</f>
        <v>78.875</v>
      </c>
      <c r="N140" s="9" t="n">
        <f aca="false">M140*0.8</f>
        <v>63.1</v>
      </c>
      <c r="O140" s="10" t="n">
        <v>10</v>
      </c>
      <c r="P140" s="10" t="n">
        <v>8.775</v>
      </c>
      <c r="Q140" s="10" t="n">
        <v>18.775</v>
      </c>
      <c r="R140" s="10" t="n">
        <f aca="false">N140+Q140</f>
        <v>81.875</v>
      </c>
      <c r="S140" s="7"/>
    </row>
    <row r="141" customFormat="false" ht="14.25" hidden="false" customHeight="false" outlineLevel="0" collapsed="false">
      <c r="A141" s="7" t="s">
        <v>286</v>
      </c>
      <c r="B141" s="7" t="n">
        <v>29</v>
      </c>
      <c r="C141" s="2" t="s">
        <v>287</v>
      </c>
      <c r="D141" s="2" t="s">
        <v>25</v>
      </c>
      <c r="E141" s="6" t="n">
        <v>86</v>
      </c>
      <c r="F141" s="6" t="n">
        <v>88</v>
      </c>
      <c r="G141" s="6" t="n">
        <v>92</v>
      </c>
      <c r="H141" s="6" t="n">
        <v>77</v>
      </c>
      <c r="I141" s="7" t="n">
        <v>83</v>
      </c>
      <c r="J141" s="7" t="n">
        <v>78</v>
      </c>
      <c r="K141" s="7" t="n">
        <v>91</v>
      </c>
      <c r="L141" s="7" t="n">
        <v>81</v>
      </c>
      <c r="M141" s="9" t="n">
        <f aca="false">AVERAGE(E141:L141)</f>
        <v>84.5</v>
      </c>
      <c r="N141" s="9" t="n">
        <f aca="false">M141*0.8</f>
        <v>67.6</v>
      </c>
      <c r="O141" s="10" t="n">
        <v>10</v>
      </c>
      <c r="P141" s="10" t="n">
        <v>7.49</v>
      </c>
      <c r="Q141" s="10" t="n">
        <v>17.49</v>
      </c>
      <c r="R141" s="10" t="n">
        <f aca="false">N141+Q141</f>
        <v>85.09</v>
      </c>
      <c r="S141" s="7"/>
    </row>
    <row r="142" customFormat="false" ht="14.25" hidden="false" customHeight="false" outlineLevel="0" collapsed="false">
      <c r="A142" s="7" t="s">
        <v>288</v>
      </c>
      <c r="B142" s="7" t="n">
        <v>29</v>
      </c>
      <c r="C142" s="2" t="s">
        <v>289</v>
      </c>
      <c r="D142" s="2" t="s">
        <v>25</v>
      </c>
      <c r="E142" s="6" t="n">
        <v>72</v>
      </c>
      <c r="F142" s="6" t="n">
        <v>75</v>
      </c>
      <c r="G142" s="6" t="n">
        <v>88</v>
      </c>
      <c r="H142" s="6" t="n">
        <v>78</v>
      </c>
      <c r="I142" s="7" t="n">
        <v>79</v>
      </c>
      <c r="J142" s="7" t="n">
        <v>75</v>
      </c>
      <c r="K142" s="7" t="n">
        <v>85</v>
      </c>
      <c r="L142" s="7" t="n">
        <v>82</v>
      </c>
      <c r="M142" s="9" t="n">
        <f aca="false">AVERAGE(E142:L142)</f>
        <v>79.25</v>
      </c>
      <c r="N142" s="9" t="n">
        <f aca="false">M142*0.8</f>
        <v>63.4</v>
      </c>
      <c r="O142" s="10" t="n">
        <v>8.3</v>
      </c>
      <c r="P142" s="10" t="n">
        <v>8.03</v>
      </c>
      <c r="Q142" s="10" t="n">
        <v>16.33</v>
      </c>
      <c r="R142" s="10" t="n">
        <f aca="false">N142+Q142</f>
        <v>79.73</v>
      </c>
      <c r="S142" s="7"/>
    </row>
    <row r="143" customFormat="false" ht="14.25" hidden="false" customHeight="false" outlineLevel="0" collapsed="false">
      <c r="A143" s="7" t="s">
        <v>290</v>
      </c>
      <c r="B143" s="7" t="n">
        <v>29</v>
      </c>
      <c r="C143" s="2" t="s">
        <v>291</v>
      </c>
      <c r="D143" s="2" t="s">
        <v>25</v>
      </c>
      <c r="E143" s="6" t="n">
        <v>79</v>
      </c>
      <c r="F143" s="6" t="n">
        <v>81</v>
      </c>
      <c r="G143" s="6" t="n">
        <v>85</v>
      </c>
      <c r="H143" s="6" t="n">
        <v>81</v>
      </c>
      <c r="I143" s="7" t="n">
        <v>78</v>
      </c>
      <c r="J143" s="7" t="n">
        <v>78</v>
      </c>
      <c r="K143" s="7" t="n">
        <v>86</v>
      </c>
      <c r="L143" s="7" t="n">
        <v>88</v>
      </c>
      <c r="M143" s="9" t="n">
        <f aca="false">AVERAGE(E143:L143)</f>
        <v>82</v>
      </c>
      <c r="N143" s="9" t="n">
        <f aca="false">M143*0.8</f>
        <v>65.6</v>
      </c>
      <c r="O143" s="10" t="n">
        <v>10</v>
      </c>
      <c r="P143" s="10" t="n">
        <v>10</v>
      </c>
      <c r="Q143" s="10" t="n">
        <v>20</v>
      </c>
      <c r="R143" s="10" t="n">
        <f aca="false">N143+Q143</f>
        <v>85.6</v>
      </c>
      <c r="S143" s="7"/>
    </row>
    <row r="144" customFormat="false" ht="14.25" hidden="false" customHeight="false" outlineLevel="0" collapsed="false">
      <c r="A144" s="7" t="s">
        <v>292</v>
      </c>
      <c r="B144" s="7" t="n">
        <v>29</v>
      </c>
      <c r="C144" s="2" t="s">
        <v>293</v>
      </c>
      <c r="D144" s="2" t="s">
        <v>25</v>
      </c>
      <c r="E144" s="6" t="n">
        <v>78</v>
      </c>
      <c r="F144" s="6" t="n">
        <v>87</v>
      </c>
      <c r="G144" s="6" t="n">
        <v>83</v>
      </c>
      <c r="H144" s="6" t="n">
        <v>77</v>
      </c>
      <c r="I144" s="7" t="n">
        <v>73</v>
      </c>
      <c r="J144" s="7" t="n">
        <v>78</v>
      </c>
      <c r="K144" s="7" t="n">
        <v>81</v>
      </c>
      <c r="L144" s="7" t="n">
        <v>85</v>
      </c>
      <c r="M144" s="9" t="n">
        <f aca="false">AVERAGE(E144:L144)</f>
        <v>80.25</v>
      </c>
      <c r="N144" s="9" t="n">
        <f aca="false">M144*0.8</f>
        <v>64.2</v>
      </c>
      <c r="O144" s="10" t="n">
        <v>9.7</v>
      </c>
      <c r="P144" s="10" t="n">
        <v>7.5</v>
      </c>
      <c r="Q144" s="10" t="n">
        <v>17.2</v>
      </c>
      <c r="R144" s="10" t="n">
        <f aca="false">N144+Q144</f>
        <v>81.4</v>
      </c>
      <c r="S144" s="7"/>
    </row>
    <row r="145" customFormat="false" ht="14.25" hidden="false" customHeight="false" outlineLevel="0" collapsed="false">
      <c r="A145" s="7" t="s">
        <v>294</v>
      </c>
      <c r="B145" s="7" t="n">
        <v>29</v>
      </c>
      <c r="C145" s="2" t="s">
        <v>295</v>
      </c>
      <c r="D145" s="2" t="s">
        <v>25</v>
      </c>
      <c r="E145" s="6" t="n">
        <v>78</v>
      </c>
      <c r="F145" s="6" t="n">
        <v>79</v>
      </c>
      <c r="G145" s="6" t="n">
        <v>80</v>
      </c>
      <c r="H145" s="6" t="n">
        <v>76</v>
      </c>
      <c r="I145" s="7" t="n">
        <v>83</v>
      </c>
      <c r="J145" s="7" t="n">
        <v>80</v>
      </c>
      <c r="K145" s="7" t="n">
        <v>75</v>
      </c>
      <c r="L145" s="7" t="n">
        <v>72</v>
      </c>
      <c r="M145" s="9" t="n">
        <f aca="false">AVERAGE(E145:L145)</f>
        <v>77.875</v>
      </c>
      <c r="N145" s="9" t="n">
        <f aca="false">M145*0.8</f>
        <v>62.3</v>
      </c>
      <c r="O145" s="10" t="n">
        <v>8.3</v>
      </c>
      <c r="P145" s="10" t="n">
        <v>6.36</v>
      </c>
      <c r="Q145" s="10" t="n">
        <v>14.66</v>
      </c>
      <c r="R145" s="10" t="n">
        <f aca="false">N145+Q145</f>
        <v>76.96</v>
      </c>
      <c r="S145" s="7"/>
    </row>
    <row r="146" customFormat="false" ht="14.25" hidden="false" customHeight="false" outlineLevel="0" collapsed="false">
      <c r="A146" s="7" t="s">
        <v>296</v>
      </c>
      <c r="B146" s="7" t="n">
        <v>29</v>
      </c>
      <c r="C146" s="2" t="s">
        <v>297</v>
      </c>
      <c r="D146" s="2" t="s">
        <v>25</v>
      </c>
      <c r="E146" s="6" t="n">
        <v>82</v>
      </c>
      <c r="F146" s="6" t="n">
        <v>87</v>
      </c>
      <c r="G146" s="6" t="n">
        <v>95</v>
      </c>
      <c r="H146" s="6" t="n">
        <v>78</v>
      </c>
      <c r="I146" s="7" t="n">
        <v>86</v>
      </c>
      <c r="J146" s="7" t="n">
        <v>79</v>
      </c>
      <c r="K146" s="7" t="n">
        <v>86</v>
      </c>
      <c r="L146" s="7" t="n">
        <v>90</v>
      </c>
      <c r="M146" s="9" t="n">
        <f aca="false">AVERAGE(E146:L146)</f>
        <v>85.375</v>
      </c>
      <c r="N146" s="9" t="n">
        <f aca="false">M146*0.8</f>
        <v>68.3</v>
      </c>
      <c r="O146" s="10" t="n">
        <v>9.9</v>
      </c>
      <c r="P146" s="10" t="n">
        <v>8.11</v>
      </c>
      <c r="Q146" s="10" t="n">
        <v>18.01</v>
      </c>
      <c r="R146" s="10" t="n">
        <f aca="false">N146+Q146</f>
        <v>86.31</v>
      </c>
      <c r="S146" s="7"/>
    </row>
    <row r="147" customFormat="false" ht="14.25" hidden="false" customHeight="false" outlineLevel="0" collapsed="false">
      <c r="A147" s="7" t="s">
        <v>298</v>
      </c>
      <c r="B147" s="7" t="n">
        <v>29</v>
      </c>
      <c r="C147" s="2" t="s">
        <v>299</v>
      </c>
      <c r="D147" s="2" t="s">
        <v>25</v>
      </c>
      <c r="E147" s="6" t="n">
        <v>78</v>
      </c>
      <c r="F147" s="6" t="n">
        <v>85</v>
      </c>
      <c r="G147" s="6" t="n">
        <v>87</v>
      </c>
      <c r="H147" s="6" t="n">
        <v>85</v>
      </c>
      <c r="I147" s="7" t="n">
        <v>88</v>
      </c>
      <c r="J147" s="7" t="n">
        <v>88</v>
      </c>
      <c r="K147" s="7" t="n">
        <v>87</v>
      </c>
      <c r="L147" s="7" t="n">
        <v>87</v>
      </c>
      <c r="M147" s="9" t="n">
        <f aca="false">AVERAGE(E147:L147)</f>
        <v>85.625</v>
      </c>
      <c r="N147" s="9" t="n">
        <f aca="false">M147*0.8</f>
        <v>68.5</v>
      </c>
      <c r="O147" s="10" t="n">
        <v>10</v>
      </c>
      <c r="P147" s="10" t="n">
        <v>9.95</v>
      </c>
      <c r="Q147" s="10" t="n">
        <v>19.95</v>
      </c>
      <c r="R147" s="10" t="n">
        <f aca="false">N147+Q147</f>
        <v>88.45</v>
      </c>
      <c r="S147" s="7"/>
    </row>
    <row r="148" customFormat="false" ht="14.25" hidden="false" customHeight="false" outlineLevel="0" collapsed="false">
      <c r="A148" s="7" t="s">
        <v>300</v>
      </c>
      <c r="B148" s="7" t="n">
        <v>29</v>
      </c>
      <c r="C148" s="2" t="s">
        <v>301</v>
      </c>
      <c r="D148" s="2" t="s">
        <v>25</v>
      </c>
      <c r="E148" s="6" t="n">
        <v>67</v>
      </c>
      <c r="F148" s="6" t="n">
        <v>81</v>
      </c>
      <c r="G148" s="6" t="n">
        <v>80</v>
      </c>
      <c r="H148" s="6" t="n">
        <v>80</v>
      </c>
      <c r="I148" s="7" t="n">
        <v>78</v>
      </c>
      <c r="J148" s="7" t="n">
        <v>84</v>
      </c>
      <c r="K148" s="7" t="n">
        <v>76</v>
      </c>
      <c r="L148" s="7" t="n">
        <v>80</v>
      </c>
      <c r="M148" s="9" t="n">
        <f aca="false">AVERAGE(E148:L148)</f>
        <v>78.25</v>
      </c>
      <c r="N148" s="9" t="n">
        <f aca="false">M148*0.8</f>
        <v>62.6</v>
      </c>
      <c r="O148" s="10" t="n">
        <v>9.7</v>
      </c>
      <c r="P148" s="10" t="n">
        <v>7.98</v>
      </c>
      <c r="Q148" s="10" t="n">
        <v>17.68</v>
      </c>
      <c r="R148" s="10" t="n">
        <f aca="false">N148+Q148</f>
        <v>80.28</v>
      </c>
      <c r="S148" s="7"/>
    </row>
    <row r="149" customFormat="false" ht="14.25" hidden="false" customHeight="false" outlineLevel="0" collapsed="false">
      <c r="A149" s="7" t="s">
        <v>302</v>
      </c>
      <c r="B149" s="7" t="n">
        <v>29</v>
      </c>
      <c r="C149" s="2" t="s">
        <v>303</v>
      </c>
      <c r="D149" s="2" t="s">
        <v>25</v>
      </c>
      <c r="E149" s="6" t="n">
        <v>78</v>
      </c>
      <c r="F149" s="6" t="n">
        <v>73</v>
      </c>
      <c r="G149" s="6" t="n">
        <v>77</v>
      </c>
      <c r="H149" s="6" t="n">
        <v>76</v>
      </c>
      <c r="I149" s="7" t="n">
        <v>81</v>
      </c>
      <c r="J149" s="7" t="n">
        <v>79</v>
      </c>
      <c r="K149" s="7" t="n">
        <v>79</v>
      </c>
      <c r="L149" s="7" t="n">
        <v>77</v>
      </c>
      <c r="M149" s="9" t="n">
        <f aca="false">AVERAGE(E149:L149)</f>
        <v>77.5</v>
      </c>
      <c r="N149" s="9" t="n">
        <f aca="false">M149*0.8</f>
        <v>62</v>
      </c>
      <c r="O149" s="10" t="n">
        <v>8.3</v>
      </c>
      <c r="P149" s="10" t="n">
        <v>6.9</v>
      </c>
      <c r="Q149" s="10" t="n">
        <v>15.2</v>
      </c>
      <c r="R149" s="10" t="n">
        <f aca="false">N149+Q149</f>
        <v>77.2</v>
      </c>
      <c r="S149" s="7"/>
    </row>
    <row r="150" customFormat="false" ht="14.25" hidden="false" customHeight="false" outlineLevel="0" collapsed="false">
      <c r="A150" s="7" t="s">
        <v>304</v>
      </c>
      <c r="B150" s="7" t="n">
        <v>29</v>
      </c>
      <c r="C150" s="2" t="s">
        <v>305</v>
      </c>
      <c r="D150" s="2" t="s">
        <v>28</v>
      </c>
      <c r="E150" s="6" t="n">
        <v>65</v>
      </c>
      <c r="F150" s="6" t="n">
        <v>72</v>
      </c>
      <c r="G150" s="16" t="n">
        <v>59</v>
      </c>
      <c r="H150" s="6" t="n">
        <v>72</v>
      </c>
      <c r="I150" s="7" t="n">
        <v>68</v>
      </c>
      <c r="J150" s="7" t="n">
        <v>79</v>
      </c>
      <c r="K150" s="8" t="n">
        <v>59</v>
      </c>
      <c r="L150" s="7" t="n">
        <v>70</v>
      </c>
      <c r="M150" s="9" t="n">
        <f aca="false">AVERAGE(E150:L150)</f>
        <v>68</v>
      </c>
      <c r="N150" s="9" t="n">
        <f aca="false">M150*0.8</f>
        <v>54.4</v>
      </c>
      <c r="O150" s="10" t="n">
        <v>5.7</v>
      </c>
      <c r="P150" s="10" t="n">
        <v>4.075</v>
      </c>
      <c r="Q150" s="10" t="n">
        <v>9.775</v>
      </c>
      <c r="R150" s="10" t="n">
        <f aca="false">N150+Q150</f>
        <v>64.175</v>
      </c>
      <c r="S150" s="7"/>
    </row>
    <row r="151" customFormat="false" ht="14.25" hidden="false" customHeight="false" outlineLevel="0" collapsed="false">
      <c r="A151" s="7" t="s">
        <v>306</v>
      </c>
      <c r="B151" s="7" t="n">
        <v>29</v>
      </c>
      <c r="C151" s="2" t="s">
        <v>307</v>
      </c>
      <c r="D151" s="2" t="s">
        <v>25</v>
      </c>
      <c r="E151" s="6" t="n">
        <v>69</v>
      </c>
      <c r="F151" s="6" t="n">
        <v>70</v>
      </c>
      <c r="G151" s="6" t="n">
        <v>66</v>
      </c>
      <c r="H151" s="6" t="n">
        <v>73</v>
      </c>
      <c r="I151" s="7" t="n">
        <v>73</v>
      </c>
      <c r="J151" s="7" t="n">
        <v>79</v>
      </c>
      <c r="K151" s="7" t="n">
        <v>66</v>
      </c>
      <c r="L151" s="7" t="n">
        <v>74</v>
      </c>
      <c r="M151" s="9" t="n">
        <f aca="false">AVERAGE(E151:L151)</f>
        <v>71.25</v>
      </c>
      <c r="N151" s="9" t="n">
        <f aca="false">M151*0.8</f>
        <v>57</v>
      </c>
      <c r="O151" s="10" t="n">
        <v>8</v>
      </c>
      <c r="P151" s="10" t="n">
        <v>5.505</v>
      </c>
      <c r="Q151" s="10" t="n">
        <v>13.505</v>
      </c>
      <c r="R151" s="10" t="n">
        <f aca="false">N151+Q151</f>
        <v>70.505</v>
      </c>
      <c r="S151" s="7"/>
    </row>
    <row r="152" customFormat="false" ht="16.5" hidden="false" customHeight="true" outlineLevel="0" collapsed="false">
      <c r="A152" s="1" t="s">
        <v>0</v>
      </c>
      <c r="B152" s="1" t="s">
        <v>1</v>
      </c>
      <c r="C152" s="1" t="s">
        <v>2</v>
      </c>
      <c r="D152" s="1" t="s">
        <v>3</v>
      </c>
      <c r="E152" s="2" t="s">
        <v>4</v>
      </c>
      <c r="F152" s="2"/>
      <c r="G152" s="2"/>
      <c r="H152" s="2"/>
      <c r="I152" s="2" t="s">
        <v>5</v>
      </c>
      <c r="J152" s="2"/>
      <c r="K152" s="2"/>
      <c r="L152" s="2"/>
      <c r="M152" s="2" t="s">
        <v>6</v>
      </c>
      <c r="N152" s="3" t="s">
        <v>7</v>
      </c>
      <c r="O152" s="17" t="s">
        <v>8</v>
      </c>
      <c r="P152" s="4" t="s">
        <v>9</v>
      </c>
      <c r="Q152" s="3" t="s">
        <v>10</v>
      </c>
      <c r="R152" s="2" t="s">
        <v>11</v>
      </c>
      <c r="S152" s="2" t="s">
        <v>12</v>
      </c>
    </row>
    <row r="153" customFormat="false" ht="15.75" hidden="false" customHeight="true" outlineLevel="0" collapsed="false">
      <c r="A153" s="1"/>
      <c r="B153" s="1"/>
      <c r="C153" s="1"/>
      <c r="D153" s="1"/>
      <c r="E153" s="2" t="s">
        <v>13</v>
      </c>
      <c r="F153" s="2" t="s">
        <v>14</v>
      </c>
      <c r="G153" s="2" t="s">
        <v>15</v>
      </c>
      <c r="H153" s="2" t="s">
        <v>16</v>
      </c>
      <c r="I153" s="2" t="s">
        <v>17</v>
      </c>
      <c r="J153" s="2" t="s">
        <v>18</v>
      </c>
      <c r="K153" s="2" t="s">
        <v>19</v>
      </c>
      <c r="L153" s="2" t="s">
        <v>20</v>
      </c>
      <c r="M153" s="2" t="s">
        <v>21</v>
      </c>
      <c r="N153" s="3"/>
      <c r="O153" s="17"/>
      <c r="P153" s="4"/>
      <c r="Q153" s="3"/>
      <c r="R153" s="2" t="s">
        <v>21</v>
      </c>
      <c r="S153" s="2" t="s">
        <v>22</v>
      </c>
    </row>
    <row r="154" customFormat="false" ht="14.25" hidden="false" customHeight="false" outlineLevel="0" collapsed="false">
      <c r="A154" s="7" t="s">
        <v>308</v>
      </c>
      <c r="B154" s="7" t="n">
        <v>30</v>
      </c>
      <c r="C154" s="2" t="s">
        <v>309</v>
      </c>
      <c r="D154" s="2" t="s">
        <v>28</v>
      </c>
      <c r="E154" s="6" t="n">
        <v>66</v>
      </c>
      <c r="F154" s="6" t="n">
        <v>69</v>
      </c>
      <c r="G154" s="6" t="n">
        <v>72</v>
      </c>
      <c r="H154" s="6" t="n">
        <v>69</v>
      </c>
      <c r="I154" s="7" t="n">
        <v>67</v>
      </c>
      <c r="J154" s="7" t="n">
        <v>69</v>
      </c>
      <c r="K154" s="7" t="n">
        <v>76</v>
      </c>
      <c r="L154" s="7" t="n">
        <v>67</v>
      </c>
      <c r="M154" s="9" t="n">
        <f aca="false">AVERAGE(E154:L154)</f>
        <v>69.375</v>
      </c>
      <c r="N154" s="9" t="n">
        <f aca="false">M154*0.8</f>
        <v>55.5</v>
      </c>
      <c r="O154" s="10" t="n">
        <v>10</v>
      </c>
      <c r="P154" s="10" t="n">
        <v>6.78</v>
      </c>
      <c r="Q154" s="10" t="n">
        <v>16.78</v>
      </c>
      <c r="R154" s="10" t="n">
        <f aca="false">N154+Q154</f>
        <v>72.28</v>
      </c>
      <c r="S154" s="7"/>
    </row>
    <row r="155" customFormat="false" ht="14.25" hidden="false" customHeight="false" outlineLevel="0" collapsed="false">
      <c r="A155" s="7" t="s">
        <v>310</v>
      </c>
      <c r="B155" s="7" t="n">
        <v>30</v>
      </c>
      <c r="C155" s="2" t="s">
        <v>311</v>
      </c>
      <c r="D155" s="2" t="s">
        <v>28</v>
      </c>
      <c r="E155" s="6" t="n">
        <v>67</v>
      </c>
      <c r="F155" s="6" t="n">
        <v>67</v>
      </c>
      <c r="G155" s="6" t="n">
        <v>72</v>
      </c>
      <c r="H155" s="16" t="n">
        <v>54</v>
      </c>
      <c r="I155" s="7" t="n">
        <v>73</v>
      </c>
      <c r="J155" s="8" t="n">
        <v>56</v>
      </c>
      <c r="K155" s="7" t="n">
        <v>69</v>
      </c>
      <c r="L155" s="7" t="n">
        <v>67</v>
      </c>
      <c r="M155" s="9" t="n">
        <f aca="false">AVERAGE(E155:L155)</f>
        <v>65.625</v>
      </c>
      <c r="N155" s="9" t="n">
        <f aca="false">M155*0.8</f>
        <v>52.5</v>
      </c>
      <c r="O155" s="10" t="n">
        <v>8</v>
      </c>
      <c r="P155" s="10" t="n">
        <v>4.76</v>
      </c>
      <c r="Q155" s="10" t="n">
        <v>12.76</v>
      </c>
      <c r="R155" s="10" t="n">
        <f aca="false">N155+Q155</f>
        <v>65.26</v>
      </c>
      <c r="S155" s="7"/>
    </row>
    <row r="156" customFormat="false" ht="14.25" hidden="false" customHeight="false" outlineLevel="0" collapsed="false">
      <c r="A156" s="7" t="s">
        <v>312</v>
      </c>
      <c r="B156" s="7" t="n">
        <v>30</v>
      </c>
      <c r="C156" s="2" t="s">
        <v>313</v>
      </c>
      <c r="D156" s="2" t="s">
        <v>28</v>
      </c>
      <c r="E156" s="6" t="n">
        <v>66</v>
      </c>
      <c r="F156" s="6" t="n">
        <v>76</v>
      </c>
      <c r="G156" s="6" t="n">
        <v>74</v>
      </c>
      <c r="H156" s="6" t="n">
        <v>75</v>
      </c>
      <c r="I156" s="7" t="n">
        <v>77</v>
      </c>
      <c r="J156" s="7" t="n">
        <v>69</v>
      </c>
      <c r="K156" s="7" t="n">
        <v>74</v>
      </c>
      <c r="L156" s="7" t="n">
        <v>74</v>
      </c>
      <c r="M156" s="9" t="n">
        <f aca="false">AVERAGE(E156:L156)</f>
        <v>73.125</v>
      </c>
      <c r="N156" s="9" t="n">
        <f aca="false">M156*0.8</f>
        <v>58.5</v>
      </c>
      <c r="O156" s="10" t="n">
        <v>9.2</v>
      </c>
      <c r="P156" s="10" t="n">
        <v>5.9</v>
      </c>
      <c r="Q156" s="10" t="n">
        <v>15.1</v>
      </c>
      <c r="R156" s="10" t="n">
        <f aca="false">N156+Q156</f>
        <v>73.6</v>
      </c>
      <c r="S156" s="7"/>
    </row>
    <row r="157" customFormat="false" ht="14.25" hidden="false" customHeight="false" outlineLevel="0" collapsed="false">
      <c r="A157" s="7" t="s">
        <v>314</v>
      </c>
      <c r="B157" s="7" t="n">
        <v>30</v>
      </c>
      <c r="C157" s="2" t="s">
        <v>315</v>
      </c>
      <c r="D157" s="2" t="s">
        <v>28</v>
      </c>
      <c r="E157" s="6" t="n">
        <v>71</v>
      </c>
      <c r="F157" s="6" t="n">
        <v>75</v>
      </c>
      <c r="G157" s="6" t="n">
        <v>80</v>
      </c>
      <c r="H157" s="6" t="n">
        <v>68</v>
      </c>
      <c r="I157" s="7" t="n">
        <v>64</v>
      </c>
      <c r="J157" s="7" t="n">
        <v>75</v>
      </c>
      <c r="K157" s="7" t="n">
        <v>79</v>
      </c>
      <c r="L157" s="7" t="n">
        <v>70</v>
      </c>
      <c r="M157" s="9" t="n">
        <f aca="false">AVERAGE(E157:L157)</f>
        <v>72.75</v>
      </c>
      <c r="N157" s="9" t="n">
        <f aca="false">M157*0.8</f>
        <v>58.2</v>
      </c>
      <c r="O157" s="10" t="n">
        <v>9.2</v>
      </c>
      <c r="P157" s="10" t="n">
        <v>5.5</v>
      </c>
      <c r="Q157" s="10" t="n">
        <v>14.7</v>
      </c>
      <c r="R157" s="10" t="n">
        <f aca="false">N157+Q157</f>
        <v>72.9</v>
      </c>
      <c r="S157" s="7"/>
    </row>
    <row r="158" customFormat="false" ht="14.25" hidden="false" customHeight="false" outlineLevel="0" collapsed="false">
      <c r="A158" s="7" t="s">
        <v>316</v>
      </c>
      <c r="B158" s="7" t="n">
        <v>30</v>
      </c>
      <c r="C158" s="2" t="s">
        <v>317</v>
      </c>
      <c r="D158" s="2" t="s">
        <v>28</v>
      </c>
      <c r="E158" s="6" t="n">
        <v>76</v>
      </c>
      <c r="F158" s="6" t="n">
        <v>85</v>
      </c>
      <c r="G158" s="6" t="n">
        <v>86</v>
      </c>
      <c r="H158" s="6" t="n">
        <v>76</v>
      </c>
      <c r="I158" s="7" t="n">
        <v>66</v>
      </c>
      <c r="J158" s="7" t="n">
        <v>74</v>
      </c>
      <c r="K158" s="7" t="n">
        <v>82</v>
      </c>
      <c r="L158" s="7" t="n">
        <v>85</v>
      </c>
      <c r="M158" s="9" t="n">
        <f aca="false">AVERAGE(E158:L158)</f>
        <v>78.75</v>
      </c>
      <c r="N158" s="9" t="n">
        <f aca="false">M158*0.8</f>
        <v>63</v>
      </c>
      <c r="O158" s="10" t="n">
        <v>9.6</v>
      </c>
      <c r="P158" s="10" t="n">
        <v>7.55</v>
      </c>
      <c r="Q158" s="10" t="n">
        <v>17.15</v>
      </c>
      <c r="R158" s="10" t="n">
        <f aca="false">N158+Q158</f>
        <v>80.15</v>
      </c>
      <c r="S158" s="7"/>
    </row>
    <row r="159" customFormat="false" ht="14.25" hidden="false" customHeight="false" outlineLevel="0" collapsed="false">
      <c r="A159" s="7" t="s">
        <v>318</v>
      </c>
      <c r="B159" s="7" t="n">
        <v>30</v>
      </c>
      <c r="C159" s="2" t="s">
        <v>319</v>
      </c>
      <c r="D159" s="2" t="s">
        <v>28</v>
      </c>
      <c r="E159" s="6" t="n">
        <v>64</v>
      </c>
      <c r="F159" s="6" t="n">
        <v>72</v>
      </c>
      <c r="G159" s="6" t="n">
        <v>72</v>
      </c>
      <c r="H159" s="6" t="n">
        <v>65</v>
      </c>
      <c r="I159" s="7" t="n">
        <v>72</v>
      </c>
      <c r="J159" s="7" t="n">
        <v>71</v>
      </c>
      <c r="K159" s="7" t="n">
        <v>78</v>
      </c>
      <c r="L159" s="7" t="n">
        <v>68</v>
      </c>
      <c r="M159" s="9" t="n">
        <f aca="false">AVERAGE(E159:L159)</f>
        <v>70.25</v>
      </c>
      <c r="N159" s="9" t="n">
        <f aca="false">M159*0.8</f>
        <v>56.2</v>
      </c>
      <c r="O159" s="10" t="n">
        <v>8</v>
      </c>
      <c r="P159" s="10" t="n">
        <v>5.4</v>
      </c>
      <c r="Q159" s="10" t="n">
        <v>13.4</v>
      </c>
      <c r="R159" s="10" t="n">
        <f aca="false">N159+Q159</f>
        <v>69.6</v>
      </c>
      <c r="S159" s="7"/>
    </row>
    <row r="160" customFormat="false" ht="14.25" hidden="false" customHeight="false" outlineLevel="0" collapsed="false">
      <c r="A160" s="7" t="s">
        <v>320</v>
      </c>
      <c r="B160" s="7" t="n">
        <v>30</v>
      </c>
      <c r="C160" s="2" t="s">
        <v>321</v>
      </c>
      <c r="D160" s="2" t="s">
        <v>28</v>
      </c>
      <c r="E160" s="6" t="n">
        <v>66</v>
      </c>
      <c r="F160" s="6" t="n">
        <v>72</v>
      </c>
      <c r="G160" s="6" t="n">
        <v>76</v>
      </c>
      <c r="H160" s="6" t="n">
        <v>65</v>
      </c>
      <c r="I160" s="7" t="n">
        <v>66</v>
      </c>
      <c r="J160" s="7" t="n">
        <v>69</v>
      </c>
      <c r="K160" s="7" t="n">
        <v>81</v>
      </c>
      <c r="L160" s="7" t="n">
        <v>76</v>
      </c>
      <c r="M160" s="9" t="n">
        <f aca="false">AVERAGE(E160:L160)</f>
        <v>71.375</v>
      </c>
      <c r="N160" s="9" t="n">
        <f aca="false">M160*0.8</f>
        <v>57.1</v>
      </c>
      <c r="O160" s="10" t="n">
        <v>8</v>
      </c>
      <c r="P160" s="10" t="n">
        <v>4.6</v>
      </c>
      <c r="Q160" s="10" t="n">
        <v>12.6</v>
      </c>
      <c r="R160" s="10" t="n">
        <f aca="false">N160+Q160</f>
        <v>69.7</v>
      </c>
      <c r="S160" s="7"/>
    </row>
    <row r="161" customFormat="false" ht="14.25" hidden="false" customHeight="false" outlineLevel="0" collapsed="false">
      <c r="A161" s="7" t="s">
        <v>322</v>
      </c>
      <c r="B161" s="7" t="n">
        <v>30</v>
      </c>
      <c r="C161" s="2" t="s">
        <v>323</v>
      </c>
      <c r="D161" s="2" t="s">
        <v>28</v>
      </c>
      <c r="E161" s="6" t="n">
        <v>68</v>
      </c>
      <c r="F161" s="6" t="n">
        <v>69</v>
      </c>
      <c r="G161" s="6" t="n">
        <v>72</v>
      </c>
      <c r="H161" s="6" t="n">
        <v>67</v>
      </c>
      <c r="I161" s="7" t="n">
        <v>68</v>
      </c>
      <c r="J161" s="7" t="n">
        <v>64</v>
      </c>
      <c r="K161" s="7" t="n">
        <v>71</v>
      </c>
      <c r="L161" s="7" t="n">
        <v>76</v>
      </c>
      <c r="M161" s="9" t="n">
        <f aca="false">AVERAGE(E161:L161)</f>
        <v>69.375</v>
      </c>
      <c r="N161" s="9" t="n">
        <f aca="false">M161*0.8</f>
        <v>55.5</v>
      </c>
      <c r="O161" s="10" t="n">
        <v>9.2</v>
      </c>
      <c r="P161" s="10" t="n">
        <v>4.1</v>
      </c>
      <c r="Q161" s="10" t="n">
        <v>13.3</v>
      </c>
      <c r="R161" s="10" t="n">
        <f aca="false">N161+Q161</f>
        <v>68.8</v>
      </c>
      <c r="S161" s="7"/>
    </row>
    <row r="162" customFormat="false" ht="14.25" hidden="false" customHeight="false" outlineLevel="0" collapsed="false">
      <c r="A162" s="7" t="s">
        <v>324</v>
      </c>
      <c r="B162" s="7" t="n">
        <v>30</v>
      </c>
      <c r="C162" s="2" t="s">
        <v>325</v>
      </c>
      <c r="D162" s="2" t="s">
        <v>28</v>
      </c>
      <c r="E162" s="16" t="n">
        <v>58</v>
      </c>
      <c r="F162" s="16" t="n">
        <v>57</v>
      </c>
      <c r="G162" s="6" t="n">
        <v>70</v>
      </c>
      <c r="H162" s="6" t="n">
        <v>69</v>
      </c>
      <c r="I162" s="7" t="n">
        <v>70</v>
      </c>
      <c r="J162" s="7" t="n">
        <v>64</v>
      </c>
      <c r="K162" s="7" t="n">
        <v>66</v>
      </c>
      <c r="L162" s="7" t="n">
        <v>73</v>
      </c>
      <c r="M162" s="9" t="n">
        <f aca="false">AVERAGE(E162:L162)</f>
        <v>65.875</v>
      </c>
      <c r="N162" s="9" t="n">
        <f aca="false">M162*0.8</f>
        <v>52.7</v>
      </c>
      <c r="O162" s="10" t="n">
        <v>8</v>
      </c>
      <c r="P162" s="10" t="n">
        <v>0</v>
      </c>
      <c r="Q162" s="10" t="n">
        <v>8</v>
      </c>
      <c r="R162" s="10" t="n">
        <f aca="false">N162+Q162</f>
        <v>60.7</v>
      </c>
      <c r="S162" s="7"/>
    </row>
    <row r="163" customFormat="false" ht="14.25" hidden="false" customHeight="false" outlineLevel="0" collapsed="false">
      <c r="A163" s="7" t="s">
        <v>326</v>
      </c>
      <c r="B163" s="7" t="n">
        <v>30</v>
      </c>
      <c r="C163" s="2" t="s">
        <v>327</v>
      </c>
      <c r="D163" s="2" t="s">
        <v>28</v>
      </c>
      <c r="E163" s="6" t="n">
        <v>65</v>
      </c>
      <c r="F163" s="6" t="n">
        <v>70</v>
      </c>
      <c r="G163" s="6" t="n">
        <v>68</v>
      </c>
      <c r="H163" s="16" t="n">
        <v>56</v>
      </c>
      <c r="I163" s="7" t="n">
        <v>72</v>
      </c>
      <c r="J163" s="7" t="n">
        <v>74</v>
      </c>
      <c r="K163" s="7" t="n">
        <v>81</v>
      </c>
      <c r="L163" s="7" t="n">
        <v>68</v>
      </c>
      <c r="M163" s="9" t="n">
        <f aca="false">AVERAGE(E163:L163)</f>
        <v>69.25</v>
      </c>
      <c r="N163" s="9" t="n">
        <f aca="false">M163*0.8</f>
        <v>55.4</v>
      </c>
      <c r="O163" s="10" t="n">
        <v>8</v>
      </c>
      <c r="P163" s="10" t="n">
        <v>4.6</v>
      </c>
      <c r="Q163" s="10" t="n">
        <v>12.6</v>
      </c>
      <c r="R163" s="10" t="n">
        <f aca="false">N163+Q163</f>
        <v>68</v>
      </c>
      <c r="S163" s="7"/>
    </row>
    <row r="164" customFormat="false" ht="14.25" hidden="false" customHeight="false" outlineLevel="0" collapsed="false">
      <c r="A164" s="7" t="s">
        <v>328</v>
      </c>
      <c r="B164" s="7" t="n">
        <v>30</v>
      </c>
      <c r="C164" s="2" t="s">
        <v>329</v>
      </c>
      <c r="D164" s="2" t="s">
        <v>28</v>
      </c>
      <c r="E164" s="6" t="n">
        <v>76</v>
      </c>
      <c r="F164" s="6" t="n">
        <v>82</v>
      </c>
      <c r="G164" s="6" t="n">
        <v>83</v>
      </c>
      <c r="H164" s="6" t="n">
        <v>67</v>
      </c>
      <c r="I164" s="7" t="n">
        <v>63</v>
      </c>
      <c r="J164" s="7" t="n">
        <v>78</v>
      </c>
      <c r="K164" s="7" t="n">
        <v>88</v>
      </c>
      <c r="L164" s="7" t="n">
        <v>81</v>
      </c>
      <c r="M164" s="9" t="n">
        <f aca="false">AVERAGE(E164:L164)</f>
        <v>77.25</v>
      </c>
      <c r="N164" s="9" t="n">
        <f aca="false">M164*0.8</f>
        <v>61.8</v>
      </c>
      <c r="O164" s="10" t="n">
        <v>8</v>
      </c>
      <c r="P164" s="10" t="n">
        <v>6.05</v>
      </c>
      <c r="Q164" s="10" t="n">
        <v>14.05</v>
      </c>
      <c r="R164" s="10" t="n">
        <f aca="false">N164+Q164</f>
        <v>75.85</v>
      </c>
      <c r="S164" s="7"/>
    </row>
    <row r="165" customFormat="false" ht="14.25" hidden="false" customHeight="false" outlineLevel="0" collapsed="false">
      <c r="A165" s="7" t="s">
        <v>330</v>
      </c>
      <c r="B165" s="7" t="n">
        <v>30</v>
      </c>
      <c r="C165" s="2" t="s">
        <v>331</v>
      </c>
      <c r="D165" s="2" t="s">
        <v>28</v>
      </c>
      <c r="E165" s="6" t="n">
        <v>69</v>
      </c>
      <c r="F165" s="6" t="n">
        <v>70</v>
      </c>
      <c r="G165" s="6" t="n">
        <v>72</v>
      </c>
      <c r="H165" s="6" t="n">
        <v>67</v>
      </c>
      <c r="I165" s="7" t="n">
        <v>64</v>
      </c>
      <c r="J165" s="7" t="n">
        <v>64</v>
      </c>
      <c r="K165" s="7" t="n">
        <v>69</v>
      </c>
      <c r="L165" s="7" t="n">
        <v>69</v>
      </c>
      <c r="M165" s="9" t="n">
        <f aca="false">AVERAGE(E165:L165)</f>
        <v>68</v>
      </c>
      <c r="N165" s="9" t="n">
        <f aca="false">M165*0.8</f>
        <v>54.4</v>
      </c>
      <c r="O165" s="10" t="n">
        <v>8</v>
      </c>
      <c r="P165" s="10" t="n">
        <v>4.95</v>
      </c>
      <c r="Q165" s="10" t="n">
        <v>12.95</v>
      </c>
      <c r="R165" s="10" t="n">
        <f aca="false">N165+Q165</f>
        <v>67.35</v>
      </c>
      <c r="S165" s="7"/>
    </row>
    <row r="166" customFormat="false" ht="14.25" hidden="false" customHeight="false" outlineLevel="0" collapsed="false">
      <c r="A166" s="7" t="s">
        <v>332</v>
      </c>
      <c r="B166" s="7" t="n">
        <v>30</v>
      </c>
      <c r="C166" s="2" t="s">
        <v>333</v>
      </c>
      <c r="D166" s="2" t="s">
        <v>28</v>
      </c>
      <c r="E166" s="6" t="n">
        <v>67</v>
      </c>
      <c r="F166" s="6" t="n">
        <v>75</v>
      </c>
      <c r="G166" s="6" t="n">
        <v>71</v>
      </c>
      <c r="H166" s="6" t="n">
        <v>73</v>
      </c>
      <c r="I166" s="7" t="n">
        <v>69</v>
      </c>
      <c r="J166" s="7" t="n">
        <v>65</v>
      </c>
      <c r="K166" s="7" t="n">
        <v>67</v>
      </c>
      <c r="L166" s="7" t="n">
        <v>66</v>
      </c>
      <c r="M166" s="9" t="n">
        <f aca="false">AVERAGE(E166:L166)</f>
        <v>69.125</v>
      </c>
      <c r="N166" s="9" t="n">
        <f aca="false">M166*0.8</f>
        <v>55.3</v>
      </c>
      <c r="O166" s="10" t="n">
        <v>9.2</v>
      </c>
      <c r="P166" s="10" t="n">
        <v>5.89</v>
      </c>
      <c r="Q166" s="10" t="n">
        <v>15.09</v>
      </c>
      <c r="R166" s="10" t="n">
        <f aca="false">N166+Q166</f>
        <v>70.39</v>
      </c>
      <c r="S166" s="7"/>
    </row>
    <row r="167" customFormat="false" ht="14.25" hidden="false" customHeight="false" outlineLevel="0" collapsed="false">
      <c r="A167" s="7" t="s">
        <v>334</v>
      </c>
      <c r="B167" s="7" t="n">
        <v>30</v>
      </c>
      <c r="C167" s="2" t="s">
        <v>335</v>
      </c>
      <c r="D167" s="2" t="s">
        <v>25</v>
      </c>
      <c r="E167" s="6" t="n">
        <v>66</v>
      </c>
      <c r="F167" s="6" t="n">
        <v>77</v>
      </c>
      <c r="G167" s="6" t="n">
        <v>77</v>
      </c>
      <c r="H167" s="6" t="n">
        <v>81</v>
      </c>
      <c r="I167" s="7" t="n">
        <v>71</v>
      </c>
      <c r="J167" s="7" t="n">
        <v>79</v>
      </c>
      <c r="K167" s="7" t="n">
        <v>69</v>
      </c>
      <c r="L167" s="7" t="n">
        <v>77</v>
      </c>
      <c r="M167" s="9" t="n">
        <f aca="false">AVERAGE(E167:L167)</f>
        <v>74.625</v>
      </c>
      <c r="N167" s="9" t="n">
        <f aca="false">M167*0.8</f>
        <v>59.7</v>
      </c>
      <c r="O167" s="10" t="n">
        <v>10</v>
      </c>
      <c r="P167" s="10" t="n">
        <v>5.84</v>
      </c>
      <c r="Q167" s="10" t="n">
        <v>15.84</v>
      </c>
      <c r="R167" s="10" t="n">
        <f aca="false">N167+Q167</f>
        <v>75.54</v>
      </c>
      <c r="S167" s="7"/>
    </row>
    <row r="168" customFormat="false" ht="14.25" hidden="false" customHeight="false" outlineLevel="0" collapsed="false">
      <c r="A168" s="7" t="s">
        <v>336</v>
      </c>
      <c r="B168" s="7" t="n">
        <v>30</v>
      </c>
      <c r="C168" s="2" t="s">
        <v>337</v>
      </c>
      <c r="D168" s="2" t="s">
        <v>25</v>
      </c>
      <c r="E168" s="6" t="n">
        <v>70</v>
      </c>
      <c r="F168" s="6" t="n">
        <v>88</v>
      </c>
      <c r="G168" s="6" t="n">
        <v>87</v>
      </c>
      <c r="H168" s="6" t="n">
        <v>79</v>
      </c>
      <c r="I168" s="7" t="n">
        <v>83</v>
      </c>
      <c r="J168" s="7" t="n">
        <v>74</v>
      </c>
      <c r="K168" s="7" t="n">
        <v>80</v>
      </c>
      <c r="L168" s="7" t="n">
        <v>84</v>
      </c>
      <c r="M168" s="9" t="n">
        <f aca="false">AVERAGE(E168:L168)</f>
        <v>80.625</v>
      </c>
      <c r="N168" s="9" t="n">
        <f aca="false">M168*0.8</f>
        <v>64.5</v>
      </c>
      <c r="O168" s="10" t="n">
        <v>9.9</v>
      </c>
      <c r="P168" s="10" t="n">
        <v>8.14</v>
      </c>
      <c r="Q168" s="10" t="n">
        <v>18.04</v>
      </c>
      <c r="R168" s="10" t="n">
        <f aca="false">N168+Q168</f>
        <v>82.54</v>
      </c>
      <c r="S168" s="7"/>
    </row>
    <row r="169" customFormat="false" ht="14.25" hidden="false" customHeight="false" outlineLevel="0" collapsed="false">
      <c r="A169" s="7" t="s">
        <v>338</v>
      </c>
      <c r="B169" s="7" t="n">
        <v>30</v>
      </c>
      <c r="C169" s="2" t="s">
        <v>339</v>
      </c>
      <c r="D169" s="2" t="s">
        <v>25</v>
      </c>
      <c r="E169" s="6" t="n">
        <v>75</v>
      </c>
      <c r="F169" s="6" t="n">
        <v>86</v>
      </c>
      <c r="G169" s="6" t="n">
        <v>92</v>
      </c>
      <c r="H169" s="6" t="n">
        <v>72</v>
      </c>
      <c r="I169" s="7" t="n">
        <v>88</v>
      </c>
      <c r="J169" s="7" t="n">
        <v>86</v>
      </c>
      <c r="K169" s="7" t="n">
        <v>84</v>
      </c>
      <c r="L169" s="7" t="n">
        <v>90</v>
      </c>
      <c r="M169" s="9" t="n">
        <f aca="false">AVERAGE(E169:L169)</f>
        <v>84.125</v>
      </c>
      <c r="N169" s="9" t="n">
        <f aca="false">M169*0.8</f>
        <v>67.3</v>
      </c>
      <c r="O169" s="10" t="n">
        <v>10</v>
      </c>
      <c r="P169" s="10" t="n">
        <v>7.69</v>
      </c>
      <c r="Q169" s="10" t="n">
        <v>17.29</v>
      </c>
      <c r="R169" s="10" t="n">
        <f aca="false">N169+Q169</f>
        <v>84.59</v>
      </c>
      <c r="S169" s="7"/>
    </row>
    <row r="170" customFormat="false" ht="14.25" hidden="false" customHeight="false" outlineLevel="0" collapsed="false">
      <c r="A170" s="7" t="s">
        <v>340</v>
      </c>
      <c r="B170" s="7" t="n">
        <v>30</v>
      </c>
      <c r="C170" s="2" t="s">
        <v>341</v>
      </c>
      <c r="D170" s="2" t="s">
        <v>25</v>
      </c>
      <c r="E170" s="6" t="n">
        <v>75</v>
      </c>
      <c r="F170" s="6" t="n">
        <v>83</v>
      </c>
      <c r="G170" s="6" t="n">
        <v>83</v>
      </c>
      <c r="H170" s="6" t="n">
        <v>79</v>
      </c>
      <c r="I170" s="7" t="n">
        <v>81</v>
      </c>
      <c r="J170" s="7" t="n">
        <v>75</v>
      </c>
      <c r="K170" s="7" t="n">
        <v>76</v>
      </c>
      <c r="L170" s="7" t="n">
        <v>83</v>
      </c>
      <c r="M170" s="9" t="n">
        <f aca="false">AVERAGE(E170:L170)</f>
        <v>79.375</v>
      </c>
      <c r="N170" s="9" t="n">
        <f aca="false">M170*0.8</f>
        <v>63.5</v>
      </c>
      <c r="O170" s="10" t="n">
        <v>9.6</v>
      </c>
      <c r="P170" s="10" t="n">
        <v>9.22</v>
      </c>
      <c r="Q170" s="10" t="n">
        <v>18.82</v>
      </c>
      <c r="R170" s="10" t="n">
        <f aca="false">N170+Q170</f>
        <v>82.32</v>
      </c>
      <c r="S170" s="7"/>
    </row>
    <row r="171" customFormat="false" ht="14.25" hidden="false" customHeight="false" outlineLevel="0" collapsed="false">
      <c r="A171" s="7" t="s">
        <v>342</v>
      </c>
      <c r="B171" s="7" t="n">
        <v>30</v>
      </c>
      <c r="C171" s="2" t="s">
        <v>343</v>
      </c>
      <c r="D171" s="2" t="s">
        <v>25</v>
      </c>
      <c r="E171" s="6" t="n">
        <v>76</v>
      </c>
      <c r="F171" s="6" t="n">
        <v>84</v>
      </c>
      <c r="G171" s="6" t="n">
        <v>91</v>
      </c>
      <c r="H171" s="6" t="n">
        <v>83</v>
      </c>
      <c r="I171" s="7" t="n">
        <v>89</v>
      </c>
      <c r="J171" s="7" t="n">
        <v>77</v>
      </c>
      <c r="K171" s="7" t="n">
        <v>81</v>
      </c>
      <c r="L171" s="7" t="n">
        <v>84</v>
      </c>
      <c r="M171" s="9" t="n">
        <f aca="false">AVERAGE(E171:L171)</f>
        <v>83.125</v>
      </c>
      <c r="N171" s="9" t="n">
        <f aca="false">M171*0.8</f>
        <v>66.5</v>
      </c>
      <c r="O171" s="10" t="n">
        <v>8</v>
      </c>
      <c r="P171" s="10" t="n">
        <v>8.52</v>
      </c>
      <c r="Q171" s="10" t="n">
        <v>16.52</v>
      </c>
      <c r="R171" s="10" t="n">
        <f aca="false">N171+Q171</f>
        <v>83.02</v>
      </c>
      <c r="S171" s="7"/>
    </row>
    <row r="172" customFormat="false" ht="14.25" hidden="false" customHeight="false" outlineLevel="0" collapsed="false">
      <c r="A172" s="7" t="s">
        <v>344</v>
      </c>
      <c r="B172" s="7" t="n">
        <v>30</v>
      </c>
      <c r="C172" s="2" t="s">
        <v>345</v>
      </c>
      <c r="D172" s="2" t="s">
        <v>25</v>
      </c>
      <c r="E172" s="6" t="n">
        <v>75</v>
      </c>
      <c r="F172" s="6" t="n">
        <v>79</v>
      </c>
      <c r="G172" s="6" t="n">
        <v>86</v>
      </c>
      <c r="H172" s="6" t="n">
        <v>66</v>
      </c>
      <c r="I172" s="7" t="n">
        <v>82</v>
      </c>
      <c r="J172" s="7" t="n">
        <v>81</v>
      </c>
      <c r="K172" s="7" t="n">
        <v>84</v>
      </c>
      <c r="L172" s="7" t="n">
        <v>81</v>
      </c>
      <c r="M172" s="9" t="n">
        <f aca="false">AVERAGE(E172:L172)</f>
        <v>79.25</v>
      </c>
      <c r="N172" s="9" t="n">
        <f aca="false">M172*0.8</f>
        <v>63.4</v>
      </c>
      <c r="O172" s="10" t="n">
        <v>9.2</v>
      </c>
      <c r="P172" s="10" t="n">
        <v>7.91</v>
      </c>
      <c r="Q172" s="10" t="n">
        <v>17.11</v>
      </c>
      <c r="R172" s="10" t="n">
        <f aca="false">N172+Q172</f>
        <v>80.51</v>
      </c>
      <c r="S172" s="7"/>
    </row>
    <row r="173" customFormat="false" ht="14.25" hidden="false" customHeight="false" outlineLevel="0" collapsed="false">
      <c r="A173" s="7" t="s">
        <v>346</v>
      </c>
      <c r="B173" s="7" t="n">
        <v>30</v>
      </c>
      <c r="C173" s="2" t="s">
        <v>347</v>
      </c>
      <c r="D173" s="2" t="s">
        <v>25</v>
      </c>
      <c r="E173" s="6" t="n">
        <v>68</v>
      </c>
      <c r="F173" s="6" t="n">
        <v>72</v>
      </c>
      <c r="G173" s="6" t="n">
        <v>68</v>
      </c>
      <c r="H173" s="6" t="n">
        <v>67</v>
      </c>
      <c r="I173" s="7" t="n">
        <v>68</v>
      </c>
      <c r="J173" s="7" t="n">
        <v>67</v>
      </c>
      <c r="K173" s="7" t="n">
        <v>74</v>
      </c>
      <c r="L173" s="7" t="n">
        <v>81</v>
      </c>
      <c r="M173" s="9" t="n">
        <f aca="false">AVERAGE(E173:L173)</f>
        <v>70.625</v>
      </c>
      <c r="N173" s="9" t="n">
        <f aca="false">M173*0.8</f>
        <v>56.5</v>
      </c>
      <c r="O173" s="10" t="n">
        <v>8</v>
      </c>
      <c r="P173" s="10" t="n">
        <v>4.68</v>
      </c>
      <c r="Q173" s="10" t="n">
        <v>12.68</v>
      </c>
      <c r="R173" s="10" t="n">
        <f aca="false">N173+Q173</f>
        <v>69.18</v>
      </c>
      <c r="S173" s="7"/>
    </row>
    <row r="174" customFormat="false" ht="14.25" hidden="false" customHeight="false" outlineLevel="0" collapsed="false">
      <c r="A174" s="7" t="s">
        <v>348</v>
      </c>
      <c r="B174" s="7" t="n">
        <v>30</v>
      </c>
      <c r="C174" s="2" t="s">
        <v>349</v>
      </c>
      <c r="D174" s="2" t="s">
        <v>25</v>
      </c>
      <c r="E174" s="6" t="n">
        <v>78</v>
      </c>
      <c r="F174" s="6" t="n">
        <v>80</v>
      </c>
      <c r="G174" s="6" t="n">
        <v>86</v>
      </c>
      <c r="H174" s="6" t="n">
        <v>79</v>
      </c>
      <c r="I174" s="7" t="n">
        <v>76</v>
      </c>
      <c r="J174" s="7" t="n">
        <v>79</v>
      </c>
      <c r="K174" s="7" t="n">
        <v>84</v>
      </c>
      <c r="L174" s="7" t="n">
        <v>82</v>
      </c>
      <c r="M174" s="9" t="n">
        <f aca="false">AVERAGE(E174:L174)</f>
        <v>80.5</v>
      </c>
      <c r="N174" s="9" t="n">
        <f aca="false">M174*0.8</f>
        <v>64.4</v>
      </c>
      <c r="O174" s="10" t="n">
        <v>8.8</v>
      </c>
      <c r="P174" s="10" t="n">
        <v>8.16</v>
      </c>
      <c r="Q174" s="10" t="n">
        <v>16.96</v>
      </c>
      <c r="R174" s="10" t="n">
        <f aca="false">N174+Q174</f>
        <v>81.36</v>
      </c>
      <c r="S174" s="7"/>
    </row>
    <row r="175" customFormat="false" ht="14.25" hidden="false" customHeight="false" outlineLevel="0" collapsed="false">
      <c r="A175" s="7" t="s">
        <v>350</v>
      </c>
      <c r="B175" s="7" t="n">
        <v>30</v>
      </c>
      <c r="C175" s="2" t="s">
        <v>351</v>
      </c>
      <c r="D175" s="2" t="s">
        <v>25</v>
      </c>
      <c r="E175" s="6" t="n">
        <v>72</v>
      </c>
      <c r="F175" s="6" t="n">
        <v>84</v>
      </c>
      <c r="G175" s="6" t="n">
        <v>78</v>
      </c>
      <c r="H175" s="6" t="n">
        <v>70</v>
      </c>
      <c r="I175" s="7" t="n">
        <v>72</v>
      </c>
      <c r="J175" s="7" t="n">
        <v>71</v>
      </c>
      <c r="K175" s="7" t="n">
        <v>70</v>
      </c>
      <c r="L175" s="7" t="n">
        <v>73</v>
      </c>
      <c r="M175" s="9" t="n">
        <f aca="false">AVERAGE(E175:L175)</f>
        <v>73.75</v>
      </c>
      <c r="N175" s="9" t="n">
        <f aca="false">M175*0.8</f>
        <v>59</v>
      </c>
      <c r="O175" s="10" t="n">
        <v>9.2</v>
      </c>
      <c r="P175" s="10" t="n">
        <v>4.99</v>
      </c>
      <c r="Q175" s="10" t="n">
        <v>14.19</v>
      </c>
      <c r="R175" s="10" t="n">
        <f aca="false">N175+Q175</f>
        <v>73.19</v>
      </c>
      <c r="S175" s="7"/>
    </row>
    <row r="176" customFormat="false" ht="14.25" hidden="false" customHeight="false" outlineLevel="0" collapsed="false">
      <c r="A176" s="7" t="s">
        <v>352</v>
      </c>
      <c r="B176" s="7" t="n">
        <v>30</v>
      </c>
      <c r="C176" s="2" t="s">
        <v>353</v>
      </c>
      <c r="D176" s="2" t="s">
        <v>25</v>
      </c>
      <c r="E176" s="6" t="n">
        <v>76</v>
      </c>
      <c r="F176" s="6" t="n">
        <v>82</v>
      </c>
      <c r="G176" s="6" t="n">
        <v>82</v>
      </c>
      <c r="H176" s="6" t="n">
        <v>78</v>
      </c>
      <c r="I176" s="7" t="n">
        <v>82</v>
      </c>
      <c r="J176" s="7" t="n">
        <v>78</v>
      </c>
      <c r="K176" s="7" t="n">
        <v>82</v>
      </c>
      <c r="L176" s="7" t="n">
        <v>83</v>
      </c>
      <c r="M176" s="9" t="n">
        <f aca="false">AVERAGE(E176:L176)</f>
        <v>80.375</v>
      </c>
      <c r="N176" s="9" t="n">
        <f aca="false">M176*0.8</f>
        <v>64.3</v>
      </c>
      <c r="O176" s="10" t="n">
        <v>5</v>
      </c>
      <c r="P176" s="10" t="n">
        <v>5.46</v>
      </c>
      <c r="Q176" s="10" t="n">
        <v>10.46</v>
      </c>
      <c r="R176" s="10" t="n">
        <f aca="false">N176+Q176</f>
        <v>74.76</v>
      </c>
      <c r="S176" s="7"/>
    </row>
    <row r="177" customFormat="false" ht="14.25" hidden="false" customHeight="false" outlineLevel="0" collapsed="false">
      <c r="A177" s="7" t="s">
        <v>354</v>
      </c>
      <c r="B177" s="7" t="n">
        <v>30</v>
      </c>
      <c r="C177" s="2" t="s">
        <v>355</v>
      </c>
      <c r="D177" s="2" t="s">
        <v>25</v>
      </c>
      <c r="E177" s="6" t="n">
        <v>66</v>
      </c>
      <c r="F177" s="6" t="n">
        <v>80</v>
      </c>
      <c r="G177" s="6" t="n">
        <v>74</v>
      </c>
      <c r="H177" s="6" t="n">
        <v>73</v>
      </c>
      <c r="I177" s="7" t="n">
        <v>77</v>
      </c>
      <c r="J177" s="7" t="n">
        <v>74</v>
      </c>
      <c r="K177" s="7" t="n">
        <v>84</v>
      </c>
      <c r="L177" s="7" t="n">
        <v>83</v>
      </c>
      <c r="M177" s="9" t="n">
        <f aca="false">AVERAGE(E177:L177)</f>
        <v>76.375</v>
      </c>
      <c r="N177" s="9" t="n">
        <f aca="false">M177*0.8</f>
        <v>61.1</v>
      </c>
      <c r="O177" s="10" t="n">
        <v>5</v>
      </c>
      <c r="P177" s="10" t="n">
        <v>4.39</v>
      </c>
      <c r="Q177" s="10" t="n">
        <v>9.39</v>
      </c>
      <c r="R177" s="10" t="n">
        <f aca="false">N177+Q177</f>
        <v>70.49</v>
      </c>
      <c r="S177" s="7"/>
    </row>
    <row r="178" customFormat="false" ht="14.25" hidden="false" customHeight="false" outlineLevel="0" collapsed="false">
      <c r="A178" s="7" t="s">
        <v>356</v>
      </c>
      <c r="B178" s="7" t="n">
        <v>30</v>
      </c>
      <c r="C178" s="2" t="s">
        <v>357</v>
      </c>
      <c r="D178" s="2" t="s">
        <v>25</v>
      </c>
      <c r="E178" s="6" t="n">
        <v>64</v>
      </c>
      <c r="F178" s="6" t="n">
        <v>76</v>
      </c>
      <c r="G178" s="6" t="n">
        <v>71</v>
      </c>
      <c r="H178" s="6" t="n">
        <v>80</v>
      </c>
      <c r="I178" s="7" t="n">
        <v>70</v>
      </c>
      <c r="J178" s="7" t="n">
        <v>69</v>
      </c>
      <c r="K178" s="7" t="n">
        <v>63</v>
      </c>
      <c r="L178" s="7" t="n">
        <v>74</v>
      </c>
      <c r="M178" s="9" t="n">
        <f aca="false">AVERAGE(E178:L178)</f>
        <v>70.875</v>
      </c>
      <c r="N178" s="9" t="n">
        <f aca="false">M178*0.8</f>
        <v>56.7</v>
      </c>
      <c r="O178" s="10" t="n">
        <v>8</v>
      </c>
      <c r="P178" s="10" t="n">
        <v>4.43</v>
      </c>
      <c r="Q178" s="10" t="n">
        <v>12.43</v>
      </c>
      <c r="R178" s="10" t="n">
        <f aca="false">N178+Q178</f>
        <v>69.13</v>
      </c>
      <c r="S178" s="7"/>
    </row>
    <row r="179" customFormat="false" ht="14.25" hidden="false" customHeight="false" outlineLevel="0" collapsed="false">
      <c r="A179" s="7" t="s">
        <v>358</v>
      </c>
      <c r="B179" s="7" t="n">
        <v>30</v>
      </c>
      <c r="C179" s="2" t="s">
        <v>359</v>
      </c>
      <c r="D179" s="2" t="s">
        <v>25</v>
      </c>
      <c r="E179" s="6" t="n">
        <v>75</v>
      </c>
      <c r="F179" s="6" t="n">
        <v>76</v>
      </c>
      <c r="G179" s="6" t="n">
        <v>71</v>
      </c>
      <c r="H179" s="6" t="n">
        <v>76</v>
      </c>
      <c r="I179" s="7" t="n">
        <v>83</v>
      </c>
      <c r="J179" s="7" t="n">
        <v>67</v>
      </c>
      <c r="K179" s="7" t="n">
        <v>74</v>
      </c>
      <c r="L179" s="7" t="n">
        <v>76</v>
      </c>
      <c r="M179" s="9" t="n">
        <f aca="false">AVERAGE(E179:L179)</f>
        <v>74.75</v>
      </c>
      <c r="N179" s="9" t="n">
        <f aca="false">M179*0.8</f>
        <v>59.8</v>
      </c>
      <c r="O179" s="10" t="n">
        <v>9.2</v>
      </c>
      <c r="P179" s="10" t="n">
        <v>4.44</v>
      </c>
      <c r="Q179" s="10" t="n">
        <v>13.64</v>
      </c>
      <c r="R179" s="10" t="n">
        <f aca="false">N179+Q179</f>
        <v>73.44</v>
      </c>
      <c r="S179" s="7"/>
    </row>
    <row r="180" customFormat="false" ht="14.25" hidden="false" customHeight="false" outlineLevel="0" collapsed="false">
      <c r="A180" s="7" t="s">
        <v>360</v>
      </c>
      <c r="B180" s="7" t="n">
        <v>30</v>
      </c>
      <c r="C180" s="2" t="s">
        <v>361</v>
      </c>
      <c r="D180" s="2" t="s">
        <v>28</v>
      </c>
      <c r="E180" s="6" t="n">
        <v>64</v>
      </c>
      <c r="F180" s="6" t="n">
        <v>76</v>
      </c>
      <c r="G180" s="6" t="n">
        <v>69</v>
      </c>
      <c r="H180" s="6" t="n">
        <v>71</v>
      </c>
      <c r="I180" s="7" t="n">
        <v>68</v>
      </c>
      <c r="J180" s="7" t="n">
        <v>74</v>
      </c>
      <c r="K180" s="7" t="n">
        <v>64</v>
      </c>
      <c r="L180" s="7" t="n">
        <v>75</v>
      </c>
      <c r="M180" s="9" t="n">
        <f aca="false">AVERAGE(E180:L180)</f>
        <v>70.125</v>
      </c>
      <c r="N180" s="9" t="n">
        <f aca="false">M180*0.8</f>
        <v>56.1</v>
      </c>
      <c r="O180" s="10" t="n">
        <v>6.2</v>
      </c>
      <c r="P180" s="10" t="n">
        <v>4.2</v>
      </c>
      <c r="Q180" s="10" t="n">
        <v>10.4</v>
      </c>
      <c r="R180" s="10" t="n">
        <f aca="false">N180+Q180</f>
        <v>66.5</v>
      </c>
      <c r="S180" s="7"/>
    </row>
    <row r="181" customFormat="false" ht="14.25" hidden="false" customHeight="false" outlineLevel="0" collapsed="false">
      <c r="A181" s="7" t="s">
        <v>362</v>
      </c>
      <c r="B181" s="7" t="n">
        <v>30</v>
      </c>
      <c r="C181" s="2" t="s">
        <v>363</v>
      </c>
      <c r="D181" s="2" t="s">
        <v>28</v>
      </c>
      <c r="E181" s="6" t="n">
        <v>61</v>
      </c>
      <c r="F181" s="6" t="n">
        <v>76</v>
      </c>
      <c r="G181" s="6" t="n">
        <v>68</v>
      </c>
      <c r="H181" s="6" t="n">
        <v>69</v>
      </c>
      <c r="I181" s="7" t="n">
        <v>74</v>
      </c>
      <c r="J181" s="7" t="n">
        <v>75</v>
      </c>
      <c r="K181" s="8" t="n">
        <v>54</v>
      </c>
      <c r="L181" s="8" t="n">
        <v>56</v>
      </c>
      <c r="M181" s="9" t="n">
        <f aca="false">AVERAGE(E181:L181)</f>
        <v>66.625</v>
      </c>
      <c r="N181" s="9" t="n">
        <f aca="false">M181*0.8</f>
        <v>53.3</v>
      </c>
      <c r="O181" s="10" t="n">
        <v>10</v>
      </c>
      <c r="P181" s="10" t="n">
        <v>5.91</v>
      </c>
      <c r="Q181" s="10" t="n">
        <v>15.91</v>
      </c>
      <c r="R181" s="10" t="n">
        <f aca="false">N181+Q181</f>
        <v>69.21</v>
      </c>
      <c r="S181" s="7"/>
    </row>
    <row r="182" customFormat="false" ht="16.5" hidden="false" customHeight="true" outlineLevel="0" collapsed="false">
      <c r="A182" s="1" t="s">
        <v>0</v>
      </c>
      <c r="B182" s="1" t="s">
        <v>1</v>
      </c>
      <c r="C182" s="1" t="s">
        <v>2</v>
      </c>
      <c r="D182" s="1" t="s">
        <v>3</v>
      </c>
      <c r="E182" s="2" t="s">
        <v>4</v>
      </c>
      <c r="F182" s="2"/>
      <c r="G182" s="2"/>
      <c r="H182" s="2"/>
      <c r="I182" s="2" t="s">
        <v>5</v>
      </c>
      <c r="J182" s="2"/>
      <c r="K182" s="2"/>
      <c r="L182" s="2"/>
      <c r="M182" s="2" t="s">
        <v>6</v>
      </c>
      <c r="N182" s="3" t="s">
        <v>7</v>
      </c>
      <c r="O182" s="17" t="s">
        <v>8</v>
      </c>
      <c r="P182" s="4" t="s">
        <v>9</v>
      </c>
      <c r="Q182" s="3" t="s">
        <v>10</v>
      </c>
      <c r="R182" s="2" t="s">
        <v>11</v>
      </c>
      <c r="S182" s="2" t="s">
        <v>12</v>
      </c>
    </row>
    <row r="183" customFormat="false" ht="15.75" hidden="false" customHeight="true" outlineLevel="0" collapsed="false">
      <c r="A183" s="1"/>
      <c r="B183" s="1"/>
      <c r="C183" s="1"/>
      <c r="D183" s="1"/>
      <c r="E183" s="2" t="s">
        <v>13</v>
      </c>
      <c r="F183" s="2" t="s">
        <v>14</v>
      </c>
      <c r="G183" s="2" t="s">
        <v>15</v>
      </c>
      <c r="H183" s="2" t="s">
        <v>16</v>
      </c>
      <c r="I183" s="2" t="s">
        <v>17</v>
      </c>
      <c r="J183" s="2" t="s">
        <v>18</v>
      </c>
      <c r="K183" s="2" t="s">
        <v>19</v>
      </c>
      <c r="L183" s="2" t="s">
        <v>20</v>
      </c>
      <c r="M183" s="2" t="s">
        <v>21</v>
      </c>
      <c r="N183" s="3"/>
      <c r="O183" s="17"/>
      <c r="P183" s="4"/>
      <c r="Q183" s="3"/>
      <c r="R183" s="2" t="s">
        <v>21</v>
      </c>
      <c r="S183" s="2" t="s">
        <v>22</v>
      </c>
    </row>
    <row r="184" customFormat="false" ht="14.25" hidden="false" customHeight="false" outlineLevel="0" collapsed="false">
      <c r="A184" s="7" t="s">
        <v>364</v>
      </c>
      <c r="B184" s="7" t="n">
        <v>31</v>
      </c>
      <c r="C184" s="2" t="s">
        <v>365</v>
      </c>
      <c r="D184" s="2" t="s">
        <v>28</v>
      </c>
      <c r="E184" s="6" t="n">
        <v>69</v>
      </c>
      <c r="F184" s="6" t="n">
        <v>79</v>
      </c>
      <c r="G184" s="6" t="n">
        <v>74</v>
      </c>
      <c r="H184" s="6" t="n">
        <v>74</v>
      </c>
      <c r="I184" s="7" t="n">
        <v>73</v>
      </c>
      <c r="J184" s="7" t="n">
        <v>73</v>
      </c>
      <c r="K184" s="7" t="n">
        <v>79</v>
      </c>
      <c r="L184" s="7" t="n">
        <v>65</v>
      </c>
      <c r="M184" s="9" t="n">
        <f aca="false">AVERAGE(E184:L184)</f>
        <v>73.25</v>
      </c>
      <c r="N184" s="9" t="n">
        <f aca="false">M184*0.8</f>
        <v>58.6</v>
      </c>
      <c r="O184" s="10" t="n">
        <v>10</v>
      </c>
      <c r="P184" s="10" t="n">
        <v>8.03</v>
      </c>
      <c r="Q184" s="10" t="n">
        <v>18.03</v>
      </c>
      <c r="R184" s="10" t="n">
        <f aca="false">N184+Q184</f>
        <v>76.63</v>
      </c>
      <c r="S184" s="7"/>
    </row>
    <row r="185" customFormat="false" ht="14.25" hidden="false" customHeight="false" outlineLevel="0" collapsed="false">
      <c r="A185" s="7" t="s">
        <v>366</v>
      </c>
      <c r="B185" s="7" t="n">
        <v>31</v>
      </c>
      <c r="C185" s="2" t="s">
        <v>367</v>
      </c>
      <c r="D185" s="2" t="s">
        <v>28</v>
      </c>
      <c r="E185" s="6" t="n">
        <v>76</v>
      </c>
      <c r="F185" s="6" t="n">
        <v>89</v>
      </c>
      <c r="G185" s="6" t="n">
        <v>85</v>
      </c>
      <c r="H185" s="6" t="n">
        <v>73</v>
      </c>
      <c r="I185" s="7" t="n">
        <v>66</v>
      </c>
      <c r="J185" s="7" t="n">
        <v>71</v>
      </c>
      <c r="K185" s="7" t="n">
        <v>77</v>
      </c>
      <c r="L185" s="7" t="n">
        <v>76</v>
      </c>
      <c r="M185" s="9" t="n">
        <f aca="false">AVERAGE(E185:L185)</f>
        <v>76.625</v>
      </c>
      <c r="N185" s="9" t="n">
        <f aca="false">M185*0.8</f>
        <v>61.3</v>
      </c>
      <c r="O185" s="10" t="n">
        <v>8</v>
      </c>
      <c r="P185" s="10" t="n">
        <v>4.78</v>
      </c>
      <c r="Q185" s="10" t="n">
        <v>12.78</v>
      </c>
      <c r="R185" s="10" t="n">
        <f aca="false">N185+Q185</f>
        <v>74.08</v>
      </c>
      <c r="S185" s="7"/>
    </row>
    <row r="186" customFormat="false" ht="14.25" hidden="false" customHeight="false" outlineLevel="0" collapsed="false">
      <c r="A186" s="7" t="s">
        <v>368</v>
      </c>
      <c r="B186" s="7" t="n">
        <v>31</v>
      </c>
      <c r="C186" s="2" t="s">
        <v>369</v>
      </c>
      <c r="D186" s="2" t="s">
        <v>28</v>
      </c>
      <c r="E186" s="6" t="n">
        <v>63</v>
      </c>
      <c r="F186" s="6" t="n">
        <v>70</v>
      </c>
      <c r="G186" s="6" t="n">
        <v>68</v>
      </c>
      <c r="H186" s="6" t="n">
        <v>63</v>
      </c>
      <c r="I186" s="7" t="n">
        <v>75</v>
      </c>
      <c r="J186" s="7" t="n">
        <v>71</v>
      </c>
      <c r="K186" s="7" t="n">
        <v>76</v>
      </c>
      <c r="L186" s="7" t="n">
        <v>68</v>
      </c>
      <c r="M186" s="9" t="n">
        <f aca="false">AVERAGE(E186:L186)</f>
        <v>69.25</v>
      </c>
      <c r="N186" s="9" t="n">
        <f aca="false">M186*0.8</f>
        <v>55.4</v>
      </c>
      <c r="O186" s="10" t="n">
        <v>9.2</v>
      </c>
      <c r="P186" s="10" t="n">
        <v>4.68</v>
      </c>
      <c r="Q186" s="10" t="n">
        <v>13.88</v>
      </c>
      <c r="R186" s="10" t="n">
        <f aca="false">N186+Q186</f>
        <v>69.28</v>
      </c>
      <c r="S186" s="7"/>
    </row>
    <row r="187" customFormat="false" ht="14.25" hidden="false" customHeight="false" outlineLevel="0" collapsed="false">
      <c r="A187" s="7" t="s">
        <v>370</v>
      </c>
      <c r="B187" s="7" t="n">
        <v>31</v>
      </c>
      <c r="C187" s="2" t="s">
        <v>371</v>
      </c>
      <c r="D187" s="2" t="s">
        <v>28</v>
      </c>
      <c r="E187" s="6" t="n">
        <v>82</v>
      </c>
      <c r="F187" s="6" t="n">
        <v>85</v>
      </c>
      <c r="G187" s="6" t="n">
        <v>85</v>
      </c>
      <c r="H187" s="6" t="n">
        <v>66</v>
      </c>
      <c r="I187" s="7" t="n">
        <v>83</v>
      </c>
      <c r="J187" s="7" t="n">
        <v>75</v>
      </c>
      <c r="K187" s="7" t="n">
        <v>81</v>
      </c>
      <c r="L187" s="7" t="n">
        <v>76</v>
      </c>
      <c r="M187" s="9" t="n">
        <f aca="false">AVERAGE(E187:L187)</f>
        <v>79.125</v>
      </c>
      <c r="N187" s="9" t="n">
        <f aca="false">M187*0.8</f>
        <v>63.3</v>
      </c>
      <c r="O187" s="10" t="n">
        <v>8</v>
      </c>
      <c r="P187" s="10" t="n">
        <v>4.79</v>
      </c>
      <c r="Q187" s="10" t="n">
        <v>12.79</v>
      </c>
      <c r="R187" s="10" t="n">
        <f aca="false">N187+Q187</f>
        <v>76.09</v>
      </c>
      <c r="S187" s="7"/>
    </row>
    <row r="188" customFormat="false" ht="14.25" hidden="false" customHeight="false" outlineLevel="0" collapsed="false">
      <c r="A188" s="7" t="s">
        <v>372</v>
      </c>
      <c r="B188" s="7" t="n">
        <v>31</v>
      </c>
      <c r="C188" s="2" t="s">
        <v>373</v>
      </c>
      <c r="D188" s="2" t="s">
        <v>28</v>
      </c>
      <c r="E188" s="6" t="n">
        <v>65</v>
      </c>
      <c r="F188" s="6" t="n">
        <v>71</v>
      </c>
      <c r="G188" s="6" t="n">
        <v>77</v>
      </c>
      <c r="H188" s="6" t="n">
        <v>61</v>
      </c>
      <c r="I188" s="7" t="n">
        <v>68</v>
      </c>
      <c r="J188" s="7" t="n">
        <v>72</v>
      </c>
      <c r="K188" s="7" t="n">
        <v>75</v>
      </c>
      <c r="L188" s="7" t="n">
        <v>76</v>
      </c>
      <c r="M188" s="9" t="n">
        <f aca="false">AVERAGE(E188:L188)</f>
        <v>70.625</v>
      </c>
      <c r="N188" s="9" t="n">
        <f aca="false">M188*0.8</f>
        <v>56.5</v>
      </c>
      <c r="O188" s="10" t="n">
        <v>10</v>
      </c>
      <c r="P188" s="10" t="n">
        <v>9.6</v>
      </c>
      <c r="Q188" s="10" t="n">
        <v>19.6</v>
      </c>
      <c r="R188" s="10" t="n">
        <f aca="false">N188+Q188</f>
        <v>76.1</v>
      </c>
      <c r="S188" s="7"/>
    </row>
    <row r="189" customFormat="false" ht="14.25" hidden="false" customHeight="false" outlineLevel="0" collapsed="false">
      <c r="A189" s="7" t="s">
        <v>374</v>
      </c>
      <c r="B189" s="7" t="n">
        <v>31</v>
      </c>
      <c r="C189" s="2" t="s">
        <v>375</v>
      </c>
      <c r="D189" s="2" t="s">
        <v>28</v>
      </c>
      <c r="E189" s="6" t="n">
        <v>79</v>
      </c>
      <c r="F189" s="6" t="n">
        <v>80</v>
      </c>
      <c r="G189" s="6" t="n">
        <v>79</v>
      </c>
      <c r="H189" s="6" t="n">
        <v>75</v>
      </c>
      <c r="I189" s="7" t="n">
        <v>82</v>
      </c>
      <c r="J189" s="7" t="n">
        <v>72</v>
      </c>
      <c r="K189" s="7" t="n">
        <v>80</v>
      </c>
      <c r="L189" s="7" t="n">
        <v>72</v>
      </c>
      <c r="M189" s="9" t="n">
        <f aca="false">AVERAGE(E189:L189)</f>
        <v>77.375</v>
      </c>
      <c r="N189" s="9" t="n">
        <f aca="false">M189*0.8</f>
        <v>61.9</v>
      </c>
      <c r="O189" s="10" t="n">
        <v>9.6</v>
      </c>
      <c r="P189" s="10" t="n">
        <v>5.37</v>
      </c>
      <c r="Q189" s="10" t="n">
        <v>14.97</v>
      </c>
      <c r="R189" s="10" t="n">
        <f aca="false">N189+Q189</f>
        <v>76.87</v>
      </c>
      <c r="S189" s="7"/>
    </row>
    <row r="190" customFormat="false" ht="14.25" hidden="false" customHeight="false" outlineLevel="0" collapsed="false">
      <c r="A190" s="7" t="s">
        <v>376</v>
      </c>
      <c r="B190" s="7" t="n">
        <v>31</v>
      </c>
      <c r="C190" s="2" t="s">
        <v>377</v>
      </c>
      <c r="D190" s="2" t="s">
        <v>28</v>
      </c>
      <c r="E190" s="6" t="n">
        <v>70</v>
      </c>
      <c r="F190" s="6" t="n">
        <v>80</v>
      </c>
      <c r="G190" s="6" t="n">
        <v>75</v>
      </c>
      <c r="H190" s="6" t="n">
        <v>66</v>
      </c>
      <c r="I190" s="7" t="n">
        <v>72</v>
      </c>
      <c r="J190" s="7" t="n">
        <v>71</v>
      </c>
      <c r="K190" s="7" t="n">
        <v>85</v>
      </c>
      <c r="L190" s="7" t="n">
        <v>74</v>
      </c>
      <c r="M190" s="9" t="n">
        <f aca="false">AVERAGE(E190:L190)</f>
        <v>74.125</v>
      </c>
      <c r="N190" s="9" t="n">
        <f aca="false">M190*0.8</f>
        <v>59.3</v>
      </c>
      <c r="O190" s="10" t="n">
        <v>9.2</v>
      </c>
      <c r="P190" s="10" t="n">
        <v>4.64</v>
      </c>
      <c r="Q190" s="10" t="n">
        <v>13.84</v>
      </c>
      <c r="R190" s="10" t="n">
        <f aca="false">N190+Q190</f>
        <v>73.14</v>
      </c>
      <c r="S190" s="7"/>
    </row>
    <row r="191" customFormat="false" ht="14.25" hidden="false" customHeight="false" outlineLevel="0" collapsed="false">
      <c r="A191" s="7" t="s">
        <v>378</v>
      </c>
      <c r="B191" s="7" t="n">
        <v>31</v>
      </c>
      <c r="C191" s="2" t="s">
        <v>379</v>
      </c>
      <c r="D191" s="2" t="s">
        <v>28</v>
      </c>
      <c r="E191" s="6" t="n">
        <v>64</v>
      </c>
      <c r="F191" s="6" t="n">
        <v>65</v>
      </c>
      <c r="G191" s="6" t="n">
        <v>62</v>
      </c>
      <c r="H191" s="6" t="n">
        <v>77</v>
      </c>
      <c r="I191" s="7" t="n">
        <v>80</v>
      </c>
      <c r="J191" s="7" t="n">
        <v>75</v>
      </c>
      <c r="K191" s="7" t="n">
        <v>72</v>
      </c>
      <c r="L191" s="7" t="n">
        <v>70</v>
      </c>
      <c r="M191" s="9" t="n">
        <f aca="false">AVERAGE(E191:L191)</f>
        <v>70.625</v>
      </c>
      <c r="N191" s="9" t="n">
        <f aca="false">M191*0.8</f>
        <v>56.5</v>
      </c>
      <c r="O191" s="10" t="n">
        <v>8</v>
      </c>
      <c r="P191" s="10" t="n">
        <v>6.43</v>
      </c>
      <c r="Q191" s="10" t="n">
        <v>14.43</v>
      </c>
      <c r="R191" s="10" t="n">
        <f aca="false">N191+Q191</f>
        <v>70.93</v>
      </c>
      <c r="S191" s="7"/>
    </row>
    <row r="192" customFormat="false" ht="14.25" hidden="false" customHeight="false" outlineLevel="0" collapsed="false">
      <c r="A192" s="7" t="s">
        <v>380</v>
      </c>
      <c r="B192" s="7" t="n">
        <v>31</v>
      </c>
      <c r="C192" s="2" t="s">
        <v>381</v>
      </c>
      <c r="D192" s="2" t="s">
        <v>28</v>
      </c>
      <c r="E192" s="6" t="n">
        <v>65</v>
      </c>
      <c r="F192" s="6" t="n">
        <v>71</v>
      </c>
      <c r="G192" s="6" t="n">
        <v>67</v>
      </c>
      <c r="H192" s="6" t="n">
        <v>74</v>
      </c>
      <c r="I192" s="7" t="n">
        <v>75</v>
      </c>
      <c r="J192" s="7" t="n">
        <v>64</v>
      </c>
      <c r="K192" s="7" t="n">
        <v>71</v>
      </c>
      <c r="L192" s="7" t="n">
        <v>70</v>
      </c>
      <c r="M192" s="9" t="n">
        <f aca="false">AVERAGE(E192:L192)</f>
        <v>69.625</v>
      </c>
      <c r="N192" s="9" t="n">
        <f aca="false">M192*0.8</f>
        <v>55.7</v>
      </c>
      <c r="O192" s="10" t="n">
        <v>8</v>
      </c>
      <c r="P192" s="10" t="n">
        <v>4.48</v>
      </c>
      <c r="Q192" s="10" t="n">
        <v>12.48</v>
      </c>
      <c r="R192" s="10" t="n">
        <f aca="false">N192+Q192</f>
        <v>68.18</v>
      </c>
      <c r="S192" s="7"/>
    </row>
    <row r="193" customFormat="false" ht="14.25" hidden="false" customHeight="false" outlineLevel="0" collapsed="false">
      <c r="A193" s="7" t="s">
        <v>382</v>
      </c>
      <c r="B193" s="7" t="n">
        <v>31</v>
      </c>
      <c r="C193" s="2" t="s">
        <v>383</v>
      </c>
      <c r="D193" s="2" t="s">
        <v>28</v>
      </c>
      <c r="E193" s="6" t="n">
        <v>75</v>
      </c>
      <c r="F193" s="6" t="n">
        <v>71</v>
      </c>
      <c r="G193" s="6" t="n">
        <v>73</v>
      </c>
      <c r="H193" s="6" t="n">
        <v>73</v>
      </c>
      <c r="I193" s="7" t="n">
        <v>85</v>
      </c>
      <c r="J193" s="7" t="n">
        <v>73</v>
      </c>
      <c r="K193" s="7" t="n">
        <v>81</v>
      </c>
      <c r="L193" s="7" t="n">
        <v>75</v>
      </c>
      <c r="M193" s="9" t="n">
        <f aca="false">AVERAGE(E193:L193)</f>
        <v>75.75</v>
      </c>
      <c r="N193" s="9" t="n">
        <f aca="false">M193*0.8</f>
        <v>60.6</v>
      </c>
      <c r="O193" s="10" t="n">
        <v>8</v>
      </c>
      <c r="P193" s="10" t="n">
        <v>5.48</v>
      </c>
      <c r="Q193" s="10" t="n">
        <v>13.48</v>
      </c>
      <c r="R193" s="10" t="n">
        <f aca="false">N193+Q193</f>
        <v>74.08</v>
      </c>
      <c r="S193" s="7"/>
    </row>
    <row r="194" customFormat="false" ht="14.25" hidden="false" customHeight="false" outlineLevel="0" collapsed="false">
      <c r="A194" s="7" t="s">
        <v>384</v>
      </c>
      <c r="B194" s="7" t="n">
        <v>31</v>
      </c>
      <c r="C194" s="2" t="s">
        <v>385</v>
      </c>
      <c r="D194" s="2" t="s">
        <v>28</v>
      </c>
      <c r="E194" s="6" t="n">
        <v>77</v>
      </c>
      <c r="F194" s="6" t="n">
        <v>62</v>
      </c>
      <c r="G194" s="16" t="n">
        <v>38</v>
      </c>
      <c r="H194" s="6" t="n">
        <v>62</v>
      </c>
      <c r="I194" s="7" t="n">
        <v>68</v>
      </c>
      <c r="J194" s="7" t="n">
        <v>64</v>
      </c>
      <c r="K194" s="7" t="n">
        <v>86</v>
      </c>
      <c r="L194" s="7" t="n">
        <v>62</v>
      </c>
      <c r="M194" s="9" t="n">
        <f aca="false">AVERAGE(E194:L194)</f>
        <v>64.875</v>
      </c>
      <c r="N194" s="9" t="n">
        <f aca="false">M194*0.8</f>
        <v>51.9</v>
      </c>
      <c r="O194" s="10" t="n">
        <v>6.2</v>
      </c>
      <c r="P194" s="10" t="n">
        <v>4.2</v>
      </c>
      <c r="Q194" s="10" t="n">
        <v>10.4</v>
      </c>
      <c r="R194" s="10" t="n">
        <f aca="false">N194+Q194</f>
        <v>62.3</v>
      </c>
      <c r="S194" s="7"/>
    </row>
    <row r="195" customFormat="false" ht="14.25" hidden="false" customHeight="false" outlineLevel="0" collapsed="false">
      <c r="A195" s="7" t="s">
        <v>386</v>
      </c>
      <c r="B195" s="7" t="n">
        <v>31</v>
      </c>
      <c r="C195" s="2" t="s">
        <v>387</v>
      </c>
      <c r="D195" s="2" t="s">
        <v>28</v>
      </c>
      <c r="E195" s="6" t="n">
        <v>69</v>
      </c>
      <c r="F195" s="6" t="n">
        <v>73</v>
      </c>
      <c r="G195" s="6" t="n">
        <v>65</v>
      </c>
      <c r="H195" s="6" t="n">
        <v>67</v>
      </c>
      <c r="I195" s="7" t="n">
        <v>72</v>
      </c>
      <c r="J195" s="7" t="n">
        <v>69</v>
      </c>
      <c r="K195" s="7" t="n">
        <v>74</v>
      </c>
      <c r="L195" s="7" t="n">
        <v>68</v>
      </c>
      <c r="M195" s="9" t="n">
        <f aca="false">AVERAGE(E195:L195)</f>
        <v>69.625</v>
      </c>
      <c r="N195" s="9" t="n">
        <f aca="false">M195*0.8</f>
        <v>55.7</v>
      </c>
      <c r="O195" s="10" t="n">
        <v>9.6</v>
      </c>
      <c r="P195" s="10" t="n">
        <v>5.2</v>
      </c>
      <c r="Q195" s="10" t="n">
        <v>14.8</v>
      </c>
      <c r="R195" s="10" t="n">
        <f aca="false">N195+Q195</f>
        <v>70.5</v>
      </c>
      <c r="S195" s="7"/>
    </row>
    <row r="196" customFormat="false" ht="14.25" hidden="false" customHeight="false" outlineLevel="0" collapsed="false">
      <c r="A196" s="7" t="s">
        <v>388</v>
      </c>
      <c r="B196" s="7" t="n">
        <v>31</v>
      </c>
      <c r="C196" s="2" t="s">
        <v>389</v>
      </c>
      <c r="D196" s="2" t="s">
        <v>28</v>
      </c>
      <c r="E196" s="6" t="n">
        <v>85</v>
      </c>
      <c r="F196" s="6" t="n">
        <v>67</v>
      </c>
      <c r="G196" s="6" t="n">
        <v>69</v>
      </c>
      <c r="H196" s="6" t="n">
        <v>79</v>
      </c>
      <c r="I196" s="7" t="n">
        <v>72</v>
      </c>
      <c r="J196" s="7" t="n">
        <v>78</v>
      </c>
      <c r="K196" s="7" t="n">
        <v>66</v>
      </c>
      <c r="L196" s="7" t="n">
        <v>73</v>
      </c>
      <c r="M196" s="9" t="n">
        <f aca="false">AVERAGE(E196:L196)</f>
        <v>73.625</v>
      </c>
      <c r="N196" s="9" t="n">
        <f aca="false">M196*0.8</f>
        <v>58.9</v>
      </c>
      <c r="O196" s="10" t="n">
        <v>5</v>
      </c>
      <c r="P196" s="10" t="n">
        <v>4.08</v>
      </c>
      <c r="Q196" s="10" t="n">
        <v>9.08</v>
      </c>
      <c r="R196" s="10" t="n">
        <f aca="false">N196+Q196</f>
        <v>67.98</v>
      </c>
      <c r="S196" s="7"/>
    </row>
    <row r="197" customFormat="false" ht="14.25" hidden="false" customHeight="false" outlineLevel="0" collapsed="false">
      <c r="A197" s="7" t="s">
        <v>390</v>
      </c>
      <c r="B197" s="7" t="n">
        <v>31</v>
      </c>
      <c r="C197" s="2" t="s">
        <v>391</v>
      </c>
      <c r="D197" s="2" t="s">
        <v>25</v>
      </c>
      <c r="E197" s="6" t="n">
        <v>80</v>
      </c>
      <c r="F197" s="6" t="n">
        <v>86</v>
      </c>
      <c r="G197" s="6" t="n">
        <v>76</v>
      </c>
      <c r="H197" s="6" t="n">
        <v>76</v>
      </c>
      <c r="I197" s="7" t="n">
        <v>82</v>
      </c>
      <c r="J197" s="7" t="n">
        <v>75</v>
      </c>
      <c r="K197" s="7" t="n">
        <v>76</v>
      </c>
      <c r="L197" s="7" t="n">
        <v>76</v>
      </c>
      <c r="M197" s="9" t="n">
        <f aca="false">AVERAGE(E197:L197)</f>
        <v>78.375</v>
      </c>
      <c r="N197" s="9" t="n">
        <f aca="false">M197*0.8</f>
        <v>62.7</v>
      </c>
      <c r="O197" s="10" t="n">
        <v>10</v>
      </c>
      <c r="P197" s="10" t="n">
        <v>7.82</v>
      </c>
      <c r="Q197" s="10" t="n">
        <v>17.82</v>
      </c>
      <c r="R197" s="10" t="n">
        <f aca="false">N197+Q197</f>
        <v>80.52</v>
      </c>
      <c r="S197" s="7"/>
    </row>
    <row r="198" customFormat="false" ht="14.25" hidden="false" customHeight="false" outlineLevel="0" collapsed="false">
      <c r="A198" s="7" t="s">
        <v>392</v>
      </c>
      <c r="B198" s="7" t="n">
        <v>31</v>
      </c>
      <c r="C198" s="2" t="s">
        <v>393</v>
      </c>
      <c r="D198" s="2" t="s">
        <v>25</v>
      </c>
      <c r="E198" s="6" t="n">
        <v>81</v>
      </c>
      <c r="F198" s="6" t="n">
        <v>79</v>
      </c>
      <c r="G198" s="6" t="n">
        <v>83</v>
      </c>
      <c r="H198" s="6" t="n">
        <v>67</v>
      </c>
      <c r="I198" s="7" t="n">
        <v>73</v>
      </c>
      <c r="J198" s="7" t="n">
        <v>74</v>
      </c>
      <c r="K198" s="7" t="n">
        <v>83</v>
      </c>
      <c r="L198" s="7" t="n">
        <v>80</v>
      </c>
      <c r="M198" s="9" t="n">
        <f aca="false">AVERAGE(E198:L198)</f>
        <v>77.5</v>
      </c>
      <c r="N198" s="9" t="n">
        <f aca="false">M198*0.8</f>
        <v>62</v>
      </c>
      <c r="O198" s="10" t="n">
        <v>8</v>
      </c>
      <c r="P198" s="10" t="n">
        <v>8.75</v>
      </c>
      <c r="Q198" s="10" t="n">
        <v>16.75</v>
      </c>
      <c r="R198" s="10" t="n">
        <f aca="false">N198+Q198</f>
        <v>78.75</v>
      </c>
      <c r="S198" s="7"/>
    </row>
    <row r="199" customFormat="false" ht="14.25" hidden="false" customHeight="false" outlineLevel="0" collapsed="false">
      <c r="A199" s="7" t="s">
        <v>394</v>
      </c>
      <c r="B199" s="7" t="n">
        <v>31</v>
      </c>
      <c r="C199" s="2" t="s">
        <v>395</v>
      </c>
      <c r="D199" s="2" t="s">
        <v>25</v>
      </c>
      <c r="E199" s="6" t="n">
        <v>82</v>
      </c>
      <c r="F199" s="6" t="n">
        <v>80</v>
      </c>
      <c r="G199" s="6" t="n">
        <v>73</v>
      </c>
      <c r="H199" s="6" t="n">
        <v>76</v>
      </c>
      <c r="I199" s="7" t="n">
        <v>78</v>
      </c>
      <c r="J199" s="7" t="n">
        <v>74</v>
      </c>
      <c r="K199" s="7" t="n">
        <v>80</v>
      </c>
      <c r="L199" s="7" t="n">
        <v>89</v>
      </c>
      <c r="M199" s="9" t="n">
        <f aca="false">AVERAGE(E199:L199)</f>
        <v>79</v>
      </c>
      <c r="N199" s="9" t="n">
        <f aca="false">M199*0.8</f>
        <v>63.2</v>
      </c>
      <c r="O199" s="10" t="n">
        <v>9.2</v>
      </c>
      <c r="P199" s="10" t="n">
        <v>7.98</v>
      </c>
      <c r="Q199" s="10" t="n">
        <v>17.18</v>
      </c>
      <c r="R199" s="10" t="n">
        <f aca="false">N199+Q199</f>
        <v>80.38</v>
      </c>
      <c r="S199" s="7"/>
    </row>
    <row r="200" customFormat="false" ht="14.25" hidden="false" customHeight="false" outlineLevel="0" collapsed="false">
      <c r="A200" s="7" t="s">
        <v>396</v>
      </c>
      <c r="B200" s="7" t="n">
        <v>31</v>
      </c>
      <c r="C200" s="2" t="s">
        <v>397</v>
      </c>
      <c r="D200" s="2" t="s">
        <v>25</v>
      </c>
      <c r="E200" s="6" t="n">
        <v>93</v>
      </c>
      <c r="F200" s="6" t="n">
        <v>91</v>
      </c>
      <c r="G200" s="6" t="n">
        <v>89</v>
      </c>
      <c r="H200" s="6" t="n">
        <v>77</v>
      </c>
      <c r="I200" s="7" t="n">
        <v>87</v>
      </c>
      <c r="J200" s="7" t="n">
        <v>81</v>
      </c>
      <c r="K200" s="7" t="n">
        <v>91</v>
      </c>
      <c r="L200" s="7" t="n">
        <v>88</v>
      </c>
      <c r="M200" s="9" t="n">
        <f aca="false">AVERAGE(E200:L200)</f>
        <v>87.125</v>
      </c>
      <c r="N200" s="9" t="n">
        <f aca="false">M200*0.8</f>
        <v>69.7</v>
      </c>
      <c r="O200" s="10" t="n">
        <v>9.2</v>
      </c>
      <c r="P200" s="10" t="n">
        <v>8.66</v>
      </c>
      <c r="Q200" s="10" t="n">
        <v>17.86</v>
      </c>
      <c r="R200" s="10" t="n">
        <f aca="false">N200+Q200</f>
        <v>87.56</v>
      </c>
      <c r="S200" s="7"/>
    </row>
    <row r="201" customFormat="false" ht="14.25" hidden="false" customHeight="false" outlineLevel="0" collapsed="false">
      <c r="A201" s="7" t="s">
        <v>398</v>
      </c>
      <c r="B201" s="7" t="n">
        <v>31</v>
      </c>
      <c r="C201" s="2" t="s">
        <v>399</v>
      </c>
      <c r="D201" s="2" t="s">
        <v>25</v>
      </c>
      <c r="E201" s="6" t="n">
        <v>78</v>
      </c>
      <c r="F201" s="6" t="n">
        <v>77</v>
      </c>
      <c r="G201" s="6" t="n">
        <v>80</v>
      </c>
      <c r="H201" s="6" t="n">
        <v>77</v>
      </c>
      <c r="I201" s="7" t="n">
        <v>84</v>
      </c>
      <c r="J201" s="7" t="n">
        <v>71</v>
      </c>
      <c r="K201" s="7" t="n">
        <v>78</v>
      </c>
      <c r="L201" s="7" t="n">
        <v>84</v>
      </c>
      <c r="M201" s="9" t="n">
        <f aca="false">AVERAGE(E201:L201)</f>
        <v>78.625</v>
      </c>
      <c r="N201" s="9" t="n">
        <f aca="false">M201*0.8</f>
        <v>62.9</v>
      </c>
      <c r="O201" s="10" t="n">
        <v>9.2</v>
      </c>
      <c r="P201" s="10" t="n">
        <v>8.37</v>
      </c>
      <c r="Q201" s="10" t="n">
        <v>17.57</v>
      </c>
      <c r="R201" s="10" t="n">
        <f aca="false">N201+Q201</f>
        <v>80.47</v>
      </c>
      <c r="S201" s="7"/>
    </row>
    <row r="202" customFormat="false" ht="14.25" hidden="false" customHeight="false" outlineLevel="0" collapsed="false">
      <c r="A202" s="7" t="s">
        <v>400</v>
      </c>
      <c r="B202" s="7" t="n">
        <v>31</v>
      </c>
      <c r="C202" s="2" t="s">
        <v>401</v>
      </c>
      <c r="D202" s="2" t="s">
        <v>25</v>
      </c>
      <c r="E202" s="6" t="n">
        <v>84</v>
      </c>
      <c r="F202" s="6" t="n">
        <v>88</v>
      </c>
      <c r="G202" s="6" t="n">
        <v>92</v>
      </c>
      <c r="H202" s="6" t="n">
        <v>69</v>
      </c>
      <c r="I202" s="7" t="n">
        <v>85</v>
      </c>
      <c r="J202" s="7" t="n">
        <v>80</v>
      </c>
      <c r="K202" s="7" t="n">
        <v>83</v>
      </c>
      <c r="L202" s="7" t="n">
        <v>78</v>
      </c>
      <c r="M202" s="9" t="n">
        <f aca="false">AVERAGE(E202:L202)</f>
        <v>82.375</v>
      </c>
      <c r="N202" s="9" t="n">
        <f aca="false">M202*0.8</f>
        <v>65.9</v>
      </c>
      <c r="O202" s="10" t="n">
        <v>8</v>
      </c>
      <c r="P202" s="10" t="n">
        <v>9.4</v>
      </c>
      <c r="Q202" s="10" t="n">
        <v>17.4</v>
      </c>
      <c r="R202" s="10" t="n">
        <f aca="false">N202+Q202</f>
        <v>83.3</v>
      </c>
      <c r="S202" s="7"/>
    </row>
    <row r="203" customFormat="false" ht="14.25" hidden="false" customHeight="false" outlineLevel="0" collapsed="false">
      <c r="A203" s="7" t="s">
        <v>402</v>
      </c>
      <c r="B203" s="7" t="n">
        <v>31</v>
      </c>
      <c r="C203" s="2" t="s">
        <v>403</v>
      </c>
      <c r="D203" s="2" t="s">
        <v>25</v>
      </c>
      <c r="E203" s="6" t="n">
        <v>74</v>
      </c>
      <c r="F203" s="6" t="n">
        <v>80</v>
      </c>
      <c r="G203" s="6" t="n">
        <v>71</v>
      </c>
      <c r="H203" s="6" t="n">
        <v>75</v>
      </c>
      <c r="I203" s="7" t="n">
        <v>78</v>
      </c>
      <c r="J203" s="7" t="n">
        <v>76</v>
      </c>
      <c r="K203" s="7" t="n">
        <v>74</v>
      </c>
      <c r="L203" s="7" t="n">
        <v>70</v>
      </c>
      <c r="M203" s="9" t="n">
        <f aca="false">AVERAGE(E203:L203)</f>
        <v>74.75</v>
      </c>
      <c r="N203" s="9" t="n">
        <f aca="false">M203*0.8</f>
        <v>59.8</v>
      </c>
      <c r="O203" s="10" t="n">
        <v>9.6</v>
      </c>
      <c r="P203" s="10" t="n">
        <v>7.72</v>
      </c>
      <c r="Q203" s="10" t="n">
        <v>17.32</v>
      </c>
      <c r="R203" s="10" t="n">
        <f aca="false">N203+Q203</f>
        <v>77.12</v>
      </c>
      <c r="S203" s="7"/>
    </row>
    <row r="204" customFormat="false" ht="14.25" hidden="false" customHeight="false" outlineLevel="0" collapsed="false">
      <c r="A204" s="7" t="s">
        <v>404</v>
      </c>
      <c r="B204" s="7" t="n">
        <v>31</v>
      </c>
      <c r="C204" s="2" t="s">
        <v>405</v>
      </c>
      <c r="D204" s="2" t="s">
        <v>25</v>
      </c>
      <c r="E204" s="6" t="n">
        <v>76</v>
      </c>
      <c r="F204" s="6" t="n">
        <v>77</v>
      </c>
      <c r="G204" s="6" t="n">
        <v>73</v>
      </c>
      <c r="H204" s="6" t="n">
        <v>73</v>
      </c>
      <c r="I204" s="7" t="n">
        <v>84</v>
      </c>
      <c r="J204" s="7" t="n">
        <v>67</v>
      </c>
      <c r="K204" s="7" t="n">
        <v>77</v>
      </c>
      <c r="L204" s="7" t="n">
        <v>81</v>
      </c>
      <c r="M204" s="9" t="n">
        <f aca="false">AVERAGE(E204:L204)</f>
        <v>76</v>
      </c>
      <c r="N204" s="9" t="n">
        <f aca="false">M204*0.8</f>
        <v>60.8</v>
      </c>
      <c r="O204" s="10" t="n">
        <v>10</v>
      </c>
      <c r="P204" s="10" t="n">
        <v>6.71</v>
      </c>
      <c r="Q204" s="10" t="n">
        <v>16.71</v>
      </c>
      <c r="R204" s="10" t="n">
        <f aca="false">N204+Q204</f>
        <v>77.51</v>
      </c>
      <c r="S204" s="7"/>
    </row>
    <row r="205" customFormat="false" ht="14.25" hidden="false" customHeight="false" outlineLevel="0" collapsed="false">
      <c r="A205" s="7" t="s">
        <v>406</v>
      </c>
      <c r="B205" s="7" t="n">
        <v>31</v>
      </c>
      <c r="C205" s="2" t="s">
        <v>407</v>
      </c>
      <c r="D205" s="2" t="s">
        <v>25</v>
      </c>
      <c r="E205" s="6" t="n">
        <v>80</v>
      </c>
      <c r="F205" s="6" t="n">
        <v>79</v>
      </c>
      <c r="G205" s="6" t="n">
        <v>75</v>
      </c>
      <c r="H205" s="6" t="n">
        <v>78</v>
      </c>
      <c r="I205" s="7" t="n">
        <v>81</v>
      </c>
      <c r="J205" s="7" t="n">
        <v>86</v>
      </c>
      <c r="K205" s="7" t="n">
        <v>84</v>
      </c>
      <c r="L205" s="7" t="n">
        <v>83</v>
      </c>
      <c r="M205" s="9" t="n">
        <f aca="false">AVERAGE(E205:L205)</f>
        <v>80.75</v>
      </c>
      <c r="N205" s="9" t="n">
        <f aca="false">M205*0.8</f>
        <v>64.6</v>
      </c>
      <c r="O205" s="10" t="n">
        <v>8</v>
      </c>
      <c r="P205" s="10" t="n">
        <v>7.27</v>
      </c>
      <c r="Q205" s="10" t="n">
        <v>15.27</v>
      </c>
      <c r="R205" s="10" t="n">
        <f aca="false">N205+Q205</f>
        <v>79.87</v>
      </c>
      <c r="S205" s="7"/>
    </row>
    <row r="206" customFormat="false" ht="14.25" hidden="false" customHeight="false" outlineLevel="0" collapsed="false">
      <c r="A206" s="7" t="s">
        <v>408</v>
      </c>
      <c r="B206" s="7" t="n">
        <v>31</v>
      </c>
      <c r="C206" s="2" t="s">
        <v>409</v>
      </c>
      <c r="D206" s="2" t="s">
        <v>25</v>
      </c>
      <c r="E206" s="6" t="n">
        <v>70</v>
      </c>
      <c r="F206" s="6" t="n">
        <v>80</v>
      </c>
      <c r="G206" s="6" t="n">
        <v>74</v>
      </c>
      <c r="H206" s="6" t="n">
        <v>71</v>
      </c>
      <c r="I206" s="7" t="n">
        <v>79</v>
      </c>
      <c r="J206" s="7" t="n">
        <v>74</v>
      </c>
      <c r="K206" s="7" t="n">
        <v>69</v>
      </c>
      <c r="L206" s="7" t="n">
        <v>69</v>
      </c>
      <c r="M206" s="9" t="n">
        <f aca="false">AVERAGE(E206:L206)</f>
        <v>73.25</v>
      </c>
      <c r="N206" s="9" t="n">
        <f aca="false">M206*0.8</f>
        <v>58.6</v>
      </c>
      <c r="O206" s="10" t="n">
        <v>9.2</v>
      </c>
      <c r="P206" s="10" t="n">
        <v>5.77</v>
      </c>
      <c r="Q206" s="10" t="n">
        <v>14.97</v>
      </c>
      <c r="R206" s="10" t="n">
        <f aca="false">N206+Q206</f>
        <v>73.57</v>
      </c>
      <c r="S206" s="7"/>
    </row>
    <row r="207" customFormat="false" ht="14.25" hidden="false" customHeight="false" outlineLevel="0" collapsed="false">
      <c r="A207" s="7" t="s">
        <v>410</v>
      </c>
      <c r="B207" s="7" t="n">
        <v>31</v>
      </c>
      <c r="C207" s="2" t="s">
        <v>411</v>
      </c>
      <c r="D207" s="2" t="s">
        <v>25</v>
      </c>
      <c r="E207" s="6" t="n">
        <v>91</v>
      </c>
      <c r="F207" s="6" t="n">
        <v>88</v>
      </c>
      <c r="G207" s="6" t="n">
        <v>95</v>
      </c>
      <c r="H207" s="6" t="n">
        <v>84</v>
      </c>
      <c r="I207" s="7" t="n">
        <v>88</v>
      </c>
      <c r="J207" s="7" t="n">
        <v>86</v>
      </c>
      <c r="K207" s="7" t="n">
        <v>90</v>
      </c>
      <c r="L207" s="7" t="n">
        <v>87</v>
      </c>
      <c r="M207" s="9" t="n">
        <f aca="false">AVERAGE(E207:L207)</f>
        <v>88.625</v>
      </c>
      <c r="N207" s="9" t="n">
        <f aca="false">M207*0.8</f>
        <v>70.9</v>
      </c>
      <c r="O207" s="10" t="n">
        <v>10</v>
      </c>
      <c r="P207" s="10" t="n">
        <v>8.65</v>
      </c>
      <c r="Q207" s="10" t="n">
        <v>18.65</v>
      </c>
      <c r="R207" s="10" t="n">
        <f aca="false">N207+Q207</f>
        <v>89.55</v>
      </c>
      <c r="S207" s="7"/>
    </row>
    <row r="208" customFormat="false" ht="14.25" hidden="false" customHeight="false" outlineLevel="0" collapsed="false">
      <c r="A208" s="7" t="s">
        <v>412</v>
      </c>
      <c r="B208" s="7" t="n">
        <v>31</v>
      </c>
      <c r="C208" s="2" t="s">
        <v>413</v>
      </c>
      <c r="D208" s="2" t="s">
        <v>25</v>
      </c>
      <c r="E208" s="6" t="n">
        <v>71</v>
      </c>
      <c r="F208" s="6" t="n">
        <v>84</v>
      </c>
      <c r="G208" s="6" t="n">
        <v>73</v>
      </c>
      <c r="H208" s="6" t="n">
        <v>76</v>
      </c>
      <c r="I208" s="7" t="n">
        <v>78</v>
      </c>
      <c r="J208" s="7" t="n">
        <v>74</v>
      </c>
      <c r="K208" s="7" t="n">
        <v>63</v>
      </c>
      <c r="L208" s="7" t="n">
        <v>73</v>
      </c>
      <c r="M208" s="9" t="n">
        <f aca="false">AVERAGE(E208:L208)</f>
        <v>74</v>
      </c>
      <c r="N208" s="9" t="n">
        <f aca="false">M208*0.8</f>
        <v>59.2</v>
      </c>
      <c r="O208" s="10" t="n">
        <v>9.6</v>
      </c>
      <c r="P208" s="10" t="n">
        <v>8.62</v>
      </c>
      <c r="Q208" s="10" t="n">
        <v>18.22</v>
      </c>
      <c r="R208" s="10" t="n">
        <f aca="false">N208+Q208</f>
        <v>77.42</v>
      </c>
      <c r="S208" s="7"/>
    </row>
    <row r="209" customFormat="false" ht="14.25" hidden="false" customHeight="false" outlineLevel="0" collapsed="false">
      <c r="A209" s="7" t="s">
        <v>414</v>
      </c>
      <c r="B209" s="7" t="n">
        <v>31</v>
      </c>
      <c r="C209" s="2" t="s">
        <v>415</v>
      </c>
      <c r="D209" s="2" t="s">
        <v>25</v>
      </c>
      <c r="E209" s="6" t="n">
        <v>71</v>
      </c>
      <c r="F209" s="6" t="n">
        <v>76</v>
      </c>
      <c r="G209" s="6" t="n">
        <v>72</v>
      </c>
      <c r="H209" s="6" t="n">
        <v>65</v>
      </c>
      <c r="I209" s="7" t="n">
        <v>72</v>
      </c>
      <c r="J209" s="7" t="n">
        <v>70</v>
      </c>
      <c r="K209" s="7" t="n">
        <v>69</v>
      </c>
      <c r="L209" s="7" t="n">
        <v>65</v>
      </c>
      <c r="M209" s="9" t="n">
        <f aca="false">AVERAGE(E209:L209)</f>
        <v>70</v>
      </c>
      <c r="N209" s="9" t="n">
        <f aca="false">M209*0.8</f>
        <v>56</v>
      </c>
      <c r="O209" s="10" t="n">
        <v>8</v>
      </c>
      <c r="P209" s="10" t="n">
        <v>4.57</v>
      </c>
      <c r="Q209" s="10" t="n">
        <v>12.57</v>
      </c>
      <c r="R209" s="10" t="n">
        <f aca="false">N209+Q209</f>
        <v>68.57</v>
      </c>
      <c r="S209" s="7"/>
    </row>
    <row r="210" customFormat="false" ht="14.25" hidden="false" customHeight="false" outlineLevel="0" collapsed="false">
      <c r="A210" s="7" t="s">
        <v>416</v>
      </c>
      <c r="B210" s="7" t="n">
        <v>31</v>
      </c>
      <c r="C210" s="2" t="s">
        <v>417</v>
      </c>
      <c r="D210" s="2" t="s">
        <v>25</v>
      </c>
      <c r="E210" s="6" t="n">
        <v>70</v>
      </c>
      <c r="F210" s="6" t="n">
        <v>72</v>
      </c>
      <c r="G210" s="6" t="n">
        <v>75</v>
      </c>
      <c r="H210" s="6" t="n">
        <v>72</v>
      </c>
      <c r="I210" s="7" t="n">
        <v>79</v>
      </c>
      <c r="J210" s="7" t="n">
        <v>72</v>
      </c>
      <c r="K210" s="7" t="n">
        <v>74</v>
      </c>
      <c r="L210" s="7" t="n">
        <v>67</v>
      </c>
      <c r="M210" s="9" t="n">
        <f aca="false">AVERAGE(E210:L210)</f>
        <v>72.625</v>
      </c>
      <c r="N210" s="9" t="n">
        <f aca="false">M210*0.8</f>
        <v>58.1</v>
      </c>
      <c r="O210" s="10" t="n">
        <v>8</v>
      </c>
      <c r="P210" s="10" t="n">
        <v>5.6</v>
      </c>
      <c r="Q210" s="10" t="n">
        <v>13.6</v>
      </c>
      <c r="R210" s="10" t="n">
        <f aca="false">N210+Q210</f>
        <v>71.7</v>
      </c>
      <c r="S210" s="7"/>
    </row>
    <row r="211" customFormat="false" ht="14.25" hidden="false" customHeight="false" outlineLevel="0" collapsed="false">
      <c r="A211" s="7" t="s">
        <v>418</v>
      </c>
      <c r="B211" s="7" t="n">
        <v>31</v>
      </c>
      <c r="C211" s="2" t="s">
        <v>419</v>
      </c>
      <c r="D211" s="2" t="s">
        <v>28</v>
      </c>
      <c r="E211" s="6" t="n">
        <v>72</v>
      </c>
      <c r="F211" s="6" t="n">
        <v>74</v>
      </c>
      <c r="G211" s="6" t="n">
        <v>68</v>
      </c>
      <c r="H211" s="6" t="n">
        <v>75</v>
      </c>
      <c r="I211" s="7" t="n">
        <v>68</v>
      </c>
      <c r="J211" s="7" t="n">
        <v>76</v>
      </c>
      <c r="K211" s="7" t="n">
        <v>70</v>
      </c>
      <c r="L211" s="7" t="n">
        <v>70</v>
      </c>
      <c r="M211" s="9" t="n">
        <f aca="false">AVERAGE(E211:L211)</f>
        <v>71.625</v>
      </c>
      <c r="N211" s="9" t="n">
        <f aca="false">M211*0.8</f>
        <v>57.3</v>
      </c>
      <c r="O211" s="10" t="n">
        <v>10</v>
      </c>
      <c r="P211" s="10" t="n">
        <v>6.45</v>
      </c>
      <c r="Q211" s="10" t="n">
        <v>16.45</v>
      </c>
      <c r="R211" s="10" t="n">
        <f aca="false">N211+Q211</f>
        <v>73.75</v>
      </c>
      <c r="S211" s="7"/>
    </row>
    <row r="212" customFormat="false" ht="16.5" hidden="false" customHeight="true" outlineLevel="0" collapsed="false">
      <c r="A212" s="1" t="s">
        <v>0</v>
      </c>
      <c r="B212" s="1" t="s">
        <v>1</v>
      </c>
      <c r="C212" s="1" t="s">
        <v>2</v>
      </c>
      <c r="D212" s="1" t="s">
        <v>3</v>
      </c>
      <c r="E212" s="2" t="s">
        <v>4</v>
      </c>
      <c r="F212" s="2"/>
      <c r="G212" s="2"/>
      <c r="H212" s="2"/>
      <c r="I212" s="2" t="s">
        <v>5</v>
      </c>
      <c r="J212" s="2"/>
      <c r="K212" s="2"/>
      <c r="L212" s="2"/>
      <c r="M212" s="2" t="s">
        <v>6</v>
      </c>
      <c r="N212" s="3" t="s">
        <v>7</v>
      </c>
      <c r="O212" s="17" t="s">
        <v>8</v>
      </c>
      <c r="P212" s="4" t="s">
        <v>9</v>
      </c>
      <c r="Q212" s="3" t="s">
        <v>10</v>
      </c>
      <c r="R212" s="2" t="s">
        <v>11</v>
      </c>
      <c r="S212" s="2" t="s">
        <v>12</v>
      </c>
    </row>
    <row r="213" customFormat="false" ht="15.75" hidden="false" customHeight="true" outlineLevel="0" collapsed="false">
      <c r="A213" s="1"/>
      <c r="B213" s="1"/>
      <c r="C213" s="1"/>
      <c r="D213" s="1"/>
      <c r="E213" s="2" t="s">
        <v>13</v>
      </c>
      <c r="F213" s="2" t="s">
        <v>14</v>
      </c>
      <c r="G213" s="2" t="s">
        <v>15</v>
      </c>
      <c r="H213" s="2" t="s">
        <v>16</v>
      </c>
      <c r="I213" s="2" t="s">
        <v>17</v>
      </c>
      <c r="J213" s="2" t="s">
        <v>18</v>
      </c>
      <c r="K213" s="2" t="s">
        <v>19</v>
      </c>
      <c r="L213" s="2" t="s">
        <v>20</v>
      </c>
      <c r="M213" s="2" t="s">
        <v>21</v>
      </c>
      <c r="N213" s="3"/>
      <c r="O213" s="17"/>
      <c r="P213" s="4"/>
      <c r="Q213" s="3"/>
      <c r="R213" s="2" t="s">
        <v>21</v>
      </c>
      <c r="S213" s="2" t="s">
        <v>22</v>
      </c>
    </row>
    <row r="214" customFormat="false" ht="14.25" hidden="false" customHeight="false" outlineLevel="0" collapsed="false">
      <c r="A214" s="7" t="s">
        <v>420</v>
      </c>
      <c r="B214" s="7" t="n">
        <v>32</v>
      </c>
      <c r="C214" s="2" t="s">
        <v>421</v>
      </c>
      <c r="D214" s="2" t="s">
        <v>28</v>
      </c>
      <c r="E214" s="6" t="n">
        <v>67</v>
      </c>
      <c r="F214" s="6" t="n">
        <v>75</v>
      </c>
      <c r="G214" s="6" t="n">
        <v>62</v>
      </c>
      <c r="H214" s="6" t="n">
        <v>73</v>
      </c>
      <c r="I214" s="7" t="n">
        <v>68</v>
      </c>
      <c r="J214" s="7" t="n">
        <v>70</v>
      </c>
      <c r="K214" s="7" t="n">
        <v>72</v>
      </c>
      <c r="L214" s="7" t="n">
        <v>70</v>
      </c>
      <c r="M214" s="9" t="n">
        <f aca="false">AVERAGE(E214:L214)</f>
        <v>69.625</v>
      </c>
      <c r="N214" s="9" t="n">
        <f aca="false">M214*0.8</f>
        <v>55.7</v>
      </c>
      <c r="O214" s="10" t="n">
        <v>5</v>
      </c>
      <c r="P214" s="10" t="n">
        <v>5.65</v>
      </c>
      <c r="Q214" s="10" t="n">
        <v>10.65</v>
      </c>
      <c r="R214" s="10" t="n">
        <f aca="false">N214+Q214</f>
        <v>66.35</v>
      </c>
      <c r="S214" s="7"/>
    </row>
    <row r="215" customFormat="false" ht="14.25" hidden="false" customHeight="false" outlineLevel="0" collapsed="false">
      <c r="A215" s="7" t="s">
        <v>422</v>
      </c>
      <c r="B215" s="7" t="n">
        <v>32</v>
      </c>
      <c r="C215" s="2" t="s">
        <v>423</v>
      </c>
      <c r="D215" s="2" t="s">
        <v>28</v>
      </c>
      <c r="E215" s="6" t="n">
        <v>71</v>
      </c>
      <c r="F215" s="6" t="n">
        <v>71</v>
      </c>
      <c r="G215" s="6" t="n">
        <v>69</v>
      </c>
      <c r="H215" s="6" t="n">
        <v>75</v>
      </c>
      <c r="I215" s="7" t="n">
        <v>70</v>
      </c>
      <c r="J215" s="7" t="n">
        <v>69</v>
      </c>
      <c r="K215" s="7" t="n">
        <v>79</v>
      </c>
      <c r="L215" s="7" t="n">
        <v>73</v>
      </c>
      <c r="M215" s="9" t="n">
        <f aca="false">AVERAGE(E215:L215)</f>
        <v>72.125</v>
      </c>
      <c r="N215" s="9" t="n">
        <f aca="false">M215*0.8</f>
        <v>57.7</v>
      </c>
      <c r="O215" s="10" t="n">
        <v>10</v>
      </c>
      <c r="P215" s="10" t="n">
        <v>5.75</v>
      </c>
      <c r="Q215" s="10" t="n">
        <v>15.75</v>
      </c>
      <c r="R215" s="10" t="n">
        <f aca="false">N215+Q215</f>
        <v>73.45</v>
      </c>
      <c r="S215" s="7"/>
    </row>
    <row r="216" customFormat="false" ht="14.25" hidden="false" customHeight="false" outlineLevel="0" collapsed="false">
      <c r="A216" s="7" t="s">
        <v>424</v>
      </c>
      <c r="B216" s="7" t="n">
        <v>32</v>
      </c>
      <c r="C216" s="2" t="s">
        <v>425</v>
      </c>
      <c r="D216" s="2" t="s">
        <v>28</v>
      </c>
      <c r="E216" s="6" t="n">
        <v>63</v>
      </c>
      <c r="F216" s="6" t="n">
        <v>71</v>
      </c>
      <c r="G216" s="6" t="n">
        <v>65</v>
      </c>
      <c r="H216" s="6" t="n">
        <v>74</v>
      </c>
      <c r="I216" s="7" t="n">
        <v>63</v>
      </c>
      <c r="J216" s="7" t="n">
        <v>68</v>
      </c>
      <c r="K216" s="7" t="n">
        <v>65</v>
      </c>
      <c r="L216" s="7" t="n">
        <v>65</v>
      </c>
      <c r="M216" s="9" t="n">
        <f aca="false">AVERAGE(E216:L216)</f>
        <v>66.75</v>
      </c>
      <c r="N216" s="9" t="n">
        <f aca="false">M216*0.8</f>
        <v>53.4</v>
      </c>
      <c r="O216" s="10" t="n">
        <v>5</v>
      </c>
      <c r="P216" s="10" t="n">
        <v>4.05</v>
      </c>
      <c r="Q216" s="10" t="n">
        <v>9.05</v>
      </c>
      <c r="R216" s="10" t="n">
        <f aca="false">N216+Q216</f>
        <v>62.45</v>
      </c>
      <c r="S216" s="7"/>
    </row>
    <row r="217" customFormat="false" ht="14.25" hidden="false" customHeight="false" outlineLevel="0" collapsed="false">
      <c r="A217" s="7" t="s">
        <v>426</v>
      </c>
      <c r="B217" s="7" t="n">
        <v>32</v>
      </c>
      <c r="C217" s="2" t="s">
        <v>427</v>
      </c>
      <c r="D217" s="2" t="s">
        <v>28</v>
      </c>
      <c r="E217" s="6" t="n">
        <v>69</v>
      </c>
      <c r="F217" s="6" t="n">
        <v>79</v>
      </c>
      <c r="G217" s="6" t="n">
        <v>64</v>
      </c>
      <c r="H217" s="6" t="n">
        <v>74</v>
      </c>
      <c r="I217" s="7" t="n">
        <v>66</v>
      </c>
      <c r="J217" s="7" t="n">
        <v>69</v>
      </c>
      <c r="K217" s="7" t="n">
        <v>74</v>
      </c>
      <c r="L217" s="7" t="n">
        <v>64</v>
      </c>
      <c r="M217" s="9" t="n">
        <f aca="false">AVERAGE(E217:L217)</f>
        <v>69.875</v>
      </c>
      <c r="N217" s="9" t="n">
        <f aca="false">M217*0.8</f>
        <v>55.9</v>
      </c>
      <c r="O217" s="10" t="n">
        <v>8</v>
      </c>
      <c r="P217" s="10" t="n">
        <v>6.45</v>
      </c>
      <c r="Q217" s="10" t="n">
        <v>14.45</v>
      </c>
      <c r="R217" s="10" t="n">
        <f aca="false">N217+Q217</f>
        <v>70.35</v>
      </c>
      <c r="S217" s="7"/>
    </row>
    <row r="218" customFormat="false" ht="14.25" hidden="false" customHeight="false" outlineLevel="0" collapsed="false">
      <c r="A218" s="7" t="s">
        <v>428</v>
      </c>
      <c r="B218" s="7" t="n">
        <v>32</v>
      </c>
      <c r="C218" s="2" t="s">
        <v>429</v>
      </c>
      <c r="D218" s="2" t="s">
        <v>28</v>
      </c>
      <c r="E218" s="6" t="n">
        <v>83</v>
      </c>
      <c r="F218" s="6" t="n">
        <v>86</v>
      </c>
      <c r="G218" s="6" t="n">
        <v>81</v>
      </c>
      <c r="H218" s="6" t="n">
        <v>65</v>
      </c>
      <c r="I218" s="7" t="n">
        <v>83</v>
      </c>
      <c r="J218" s="7" t="n">
        <v>76</v>
      </c>
      <c r="K218" s="7" t="n">
        <v>80</v>
      </c>
      <c r="L218" s="7" t="n">
        <v>81</v>
      </c>
      <c r="M218" s="9" t="n">
        <f aca="false">AVERAGE(E218:L218)</f>
        <v>79.375</v>
      </c>
      <c r="N218" s="9" t="n">
        <f aca="false">M218*0.8</f>
        <v>63.5</v>
      </c>
      <c r="O218" s="10" t="n">
        <v>8</v>
      </c>
      <c r="P218" s="10" t="n">
        <v>6.43</v>
      </c>
      <c r="Q218" s="10" t="n">
        <v>14.43</v>
      </c>
      <c r="R218" s="10" t="n">
        <f aca="false">N218+Q218</f>
        <v>77.93</v>
      </c>
      <c r="S218" s="7"/>
    </row>
    <row r="219" customFormat="false" ht="14.25" hidden="false" customHeight="false" outlineLevel="0" collapsed="false">
      <c r="A219" s="7" t="s">
        <v>430</v>
      </c>
      <c r="B219" s="7" t="n">
        <v>32</v>
      </c>
      <c r="C219" s="2" t="s">
        <v>431</v>
      </c>
      <c r="D219" s="2" t="s">
        <v>28</v>
      </c>
      <c r="E219" s="6" t="n">
        <v>69</v>
      </c>
      <c r="F219" s="6" t="n">
        <v>75</v>
      </c>
      <c r="G219" s="6" t="n">
        <v>76</v>
      </c>
      <c r="H219" s="6" t="n">
        <v>74</v>
      </c>
      <c r="I219" s="7" t="n">
        <v>79</v>
      </c>
      <c r="J219" s="7" t="n">
        <v>81</v>
      </c>
      <c r="K219" s="7" t="n">
        <v>79</v>
      </c>
      <c r="L219" s="7" t="n">
        <v>67</v>
      </c>
      <c r="M219" s="9" t="n">
        <f aca="false">AVERAGE(E219:L219)</f>
        <v>75</v>
      </c>
      <c r="N219" s="9" t="n">
        <f aca="false">M219*0.8</f>
        <v>60</v>
      </c>
      <c r="O219" s="10" t="n">
        <v>8</v>
      </c>
      <c r="P219" s="10" t="n">
        <v>6.38</v>
      </c>
      <c r="Q219" s="10" t="n">
        <v>14.38</v>
      </c>
      <c r="R219" s="10" t="n">
        <f aca="false">N219+Q219</f>
        <v>74.38</v>
      </c>
      <c r="S219" s="7"/>
    </row>
    <row r="220" customFormat="false" ht="14.25" hidden="false" customHeight="false" outlineLevel="0" collapsed="false">
      <c r="A220" s="7" t="s">
        <v>432</v>
      </c>
      <c r="B220" s="7" t="n">
        <v>32</v>
      </c>
      <c r="C220" s="2" t="s">
        <v>433</v>
      </c>
      <c r="D220" s="2" t="s">
        <v>28</v>
      </c>
      <c r="E220" s="6" t="n">
        <v>80</v>
      </c>
      <c r="F220" s="6" t="n">
        <v>67</v>
      </c>
      <c r="G220" s="6" t="n">
        <v>71</v>
      </c>
      <c r="H220" s="6" t="n">
        <v>68</v>
      </c>
      <c r="I220" s="7" t="n">
        <v>76</v>
      </c>
      <c r="J220" s="7" t="n">
        <v>74</v>
      </c>
      <c r="K220" s="7" t="n">
        <v>78</v>
      </c>
      <c r="L220" s="7" t="n">
        <v>70</v>
      </c>
      <c r="M220" s="9" t="n">
        <f aca="false">AVERAGE(E220:L220)</f>
        <v>73</v>
      </c>
      <c r="N220" s="9" t="n">
        <f aca="false">M220*0.8</f>
        <v>58.4</v>
      </c>
      <c r="O220" s="10" t="n">
        <v>10</v>
      </c>
      <c r="P220" s="10" t="n">
        <v>5.55</v>
      </c>
      <c r="Q220" s="10" t="n">
        <v>15.55</v>
      </c>
      <c r="R220" s="10" t="n">
        <f aca="false">N220+Q220</f>
        <v>73.95</v>
      </c>
      <c r="S220" s="7"/>
    </row>
    <row r="221" customFormat="false" ht="14.25" hidden="false" customHeight="false" outlineLevel="0" collapsed="false">
      <c r="A221" s="7" t="s">
        <v>434</v>
      </c>
      <c r="B221" s="7" t="n">
        <v>32</v>
      </c>
      <c r="C221" s="2" t="s">
        <v>435</v>
      </c>
      <c r="D221" s="2" t="s">
        <v>28</v>
      </c>
      <c r="E221" s="6" t="n">
        <v>66</v>
      </c>
      <c r="F221" s="6" t="n">
        <v>71</v>
      </c>
      <c r="G221" s="6" t="n">
        <v>71</v>
      </c>
      <c r="H221" s="6" t="n">
        <v>71</v>
      </c>
      <c r="I221" s="7" t="n">
        <v>73</v>
      </c>
      <c r="J221" s="7" t="n">
        <v>72</v>
      </c>
      <c r="K221" s="7" t="n">
        <v>78</v>
      </c>
      <c r="L221" s="7" t="n">
        <v>74</v>
      </c>
      <c r="M221" s="9" t="n">
        <f aca="false">AVERAGE(E221:L221)</f>
        <v>72</v>
      </c>
      <c r="N221" s="9" t="n">
        <f aca="false">M221*0.8</f>
        <v>57.6</v>
      </c>
      <c r="O221" s="10" t="n">
        <v>10</v>
      </c>
      <c r="P221" s="10" t="n">
        <v>7.58</v>
      </c>
      <c r="Q221" s="10" t="n">
        <v>17.58</v>
      </c>
      <c r="R221" s="10" t="n">
        <f aca="false">N221+Q221</f>
        <v>75.18</v>
      </c>
      <c r="S221" s="7"/>
    </row>
    <row r="222" customFormat="false" ht="14.25" hidden="false" customHeight="false" outlineLevel="0" collapsed="false">
      <c r="A222" s="7" t="s">
        <v>436</v>
      </c>
      <c r="B222" s="7" t="n">
        <v>32</v>
      </c>
      <c r="C222" s="2" t="s">
        <v>437</v>
      </c>
      <c r="D222" s="2" t="s">
        <v>28</v>
      </c>
      <c r="E222" s="6" t="n">
        <v>67</v>
      </c>
      <c r="F222" s="6" t="n">
        <v>70</v>
      </c>
      <c r="G222" s="6" t="n">
        <v>73</v>
      </c>
      <c r="H222" s="6" t="n">
        <v>76</v>
      </c>
      <c r="I222" s="7" t="n">
        <v>82</v>
      </c>
      <c r="J222" s="7" t="n">
        <v>74</v>
      </c>
      <c r="K222" s="7" t="n">
        <v>74</v>
      </c>
      <c r="L222" s="7" t="n">
        <v>77</v>
      </c>
      <c r="M222" s="9" t="n">
        <f aca="false">AVERAGE(E222:L222)</f>
        <v>74.125</v>
      </c>
      <c r="N222" s="9" t="n">
        <f aca="false">M222*0.8</f>
        <v>59.3</v>
      </c>
      <c r="O222" s="10" t="n">
        <v>9.2</v>
      </c>
      <c r="P222" s="10" t="n">
        <v>4.28</v>
      </c>
      <c r="Q222" s="10" t="n">
        <v>13.48</v>
      </c>
      <c r="R222" s="10" t="n">
        <f aca="false">N222+Q222</f>
        <v>72.78</v>
      </c>
      <c r="S222" s="7"/>
    </row>
    <row r="223" customFormat="false" ht="14.25" hidden="false" customHeight="false" outlineLevel="0" collapsed="false">
      <c r="A223" s="7" t="s">
        <v>438</v>
      </c>
      <c r="B223" s="7" t="n">
        <v>32</v>
      </c>
      <c r="C223" s="2" t="s">
        <v>439</v>
      </c>
      <c r="D223" s="2" t="s">
        <v>28</v>
      </c>
      <c r="E223" s="6" t="n">
        <v>61</v>
      </c>
      <c r="F223" s="6" t="n">
        <v>60</v>
      </c>
      <c r="G223" s="16" t="n">
        <v>59</v>
      </c>
      <c r="H223" s="6" t="n">
        <v>63</v>
      </c>
      <c r="I223" s="7" t="n">
        <v>67</v>
      </c>
      <c r="J223" s="7" t="n">
        <v>66</v>
      </c>
      <c r="K223" s="8" t="n">
        <v>59</v>
      </c>
      <c r="L223" s="7" t="n">
        <v>70</v>
      </c>
      <c r="M223" s="9" t="n">
        <f aca="false">AVERAGE(E223:L223)</f>
        <v>63.125</v>
      </c>
      <c r="N223" s="9" t="n">
        <f aca="false">M223*0.8</f>
        <v>50.5</v>
      </c>
      <c r="O223" s="10" t="n">
        <v>8</v>
      </c>
      <c r="P223" s="10" t="n">
        <v>4.25</v>
      </c>
      <c r="Q223" s="10" t="n">
        <v>12.25</v>
      </c>
      <c r="R223" s="10" t="n">
        <f aca="false">N223+Q223</f>
        <v>62.75</v>
      </c>
      <c r="S223" s="7"/>
    </row>
    <row r="224" customFormat="false" ht="14.25" hidden="false" customHeight="false" outlineLevel="0" collapsed="false">
      <c r="A224" s="7" t="s">
        <v>440</v>
      </c>
      <c r="B224" s="7" t="n">
        <v>32</v>
      </c>
      <c r="C224" s="2" t="s">
        <v>441</v>
      </c>
      <c r="D224" s="2" t="s">
        <v>28</v>
      </c>
      <c r="E224" s="6" t="n">
        <v>95</v>
      </c>
      <c r="F224" s="6" t="n">
        <v>93</v>
      </c>
      <c r="G224" s="6" t="n">
        <v>91</v>
      </c>
      <c r="H224" s="6" t="n">
        <v>82</v>
      </c>
      <c r="I224" s="7" t="n">
        <v>89</v>
      </c>
      <c r="J224" s="7" t="n">
        <v>84</v>
      </c>
      <c r="K224" s="7" t="n">
        <v>87</v>
      </c>
      <c r="L224" s="7" t="n">
        <v>83</v>
      </c>
      <c r="M224" s="9" t="n">
        <f aca="false">AVERAGE(E224:L224)</f>
        <v>88</v>
      </c>
      <c r="N224" s="9" t="n">
        <f aca="false">M224*0.8</f>
        <v>70.4</v>
      </c>
      <c r="O224" s="10" t="n">
        <v>10</v>
      </c>
      <c r="P224" s="10" t="n">
        <v>8.08</v>
      </c>
      <c r="Q224" s="10" t="n">
        <v>18.08</v>
      </c>
      <c r="R224" s="10" t="n">
        <f aca="false">N224+Q224</f>
        <v>88.48</v>
      </c>
      <c r="S224" s="7"/>
    </row>
    <row r="225" customFormat="false" ht="14.25" hidden="false" customHeight="false" outlineLevel="0" collapsed="false">
      <c r="A225" s="7" t="s">
        <v>442</v>
      </c>
      <c r="B225" s="7" t="n">
        <v>32</v>
      </c>
      <c r="C225" s="2" t="s">
        <v>443</v>
      </c>
      <c r="D225" s="2" t="s">
        <v>28</v>
      </c>
      <c r="E225" s="6" t="n">
        <v>68</v>
      </c>
      <c r="F225" s="6" t="n">
        <v>66</v>
      </c>
      <c r="G225" s="6" t="n">
        <v>68</v>
      </c>
      <c r="H225" s="16" t="n">
        <v>55</v>
      </c>
      <c r="I225" s="7" t="n">
        <v>68</v>
      </c>
      <c r="J225" s="7" t="n">
        <v>81</v>
      </c>
      <c r="K225" s="7" t="n">
        <v>71</v>
      </c>
      <c r="L225" s="7" t="n">
        <v>65</v>
      </c>
      <c r="M225" s="9" t="n">
        <f aca="false">AVERAGE(E225:L225)</f>
        <v>67.75</v>
      </c>
      <c r="N225" s="9" t="n">
        <f aca="false">M225*0.8</f>
        <v>54.2</v>
      </c>
      <c r="O225" s="10" t="n">
        <v>10</v>
      </c>
      <c r="P225" s="10" t="n">
        <v>4.75</v>
      </c>
      <c r="Q225" s="10" t="n">
        <v>14.75</v>
      </c>
      <c r="R225" s="10" t="n">
        <f aca="false">N225+Q225</f>
        <v>68.95</v>
      </c>
      <c r="S225" s="7"/>
    </row>
    <row r="226" customFormat="false" ht="14.25" hidden="false" customHeight="false" outlineLevel="0" collapsed="false">
      <c r="A226" s="7" t="s">
        <v>444</v>
      </c>
      <c r="B226" s="7" t="n">
        <v>32</v>
      </c>
      <c r="C226" s="2" t="s">
        <v>445</v>
      </c>
      <c r="D226" s="2" t="s">
        <v>28</v>
      </c>
      <c r="E226" s="6" t="n">
        <v>76</v>
      </c>
      <c r="F226" s="6" t="n">
        <v>81</v>
      </c>
      <c r="G226" s="6" t="n">
        <v>68</v>
      </c>
      <c r="H226" s="6" t="n">
        <v>74</v>
      </c>
      <c r="I226" s="7" t="n">
        <v>68</v>
      </c>
      <c r="J226" s="7" t="n">
        <v>73</v>
      </c>
      <c r="K226" s="7" t="n">
        <v>73</v>
      </c>
      <c r="L226" s="7" t="n">
        <v>78</v>
      </c>
      <c r="M226" s="9" t="n">
        <f aca="false">AVERAGE(E226:L226)</f>
        <v>73.875</v>
      </c>
      <c r="N226" s="9" t="n">
        <f aca="false">M226*0.8</f>
        <v>59.1</v>
      </c>
      <c r="O226" s="10" t="n">
        <v>10</v>
      </c>
      <c r="P226" s="10" t="n">
        <v>9.33</v>
      </c>
      <c r="Q226" s="10" t="n">
        <v>19.33</v>
      </c>
      <c r="R226" s="10" t="n">
        <f aca="false">N226+Q226</f>
        <v>78.43</v>
      </c>
      <c r="S226" s="7"/>
    </row>
    <row r="227" customFormat="false" ht="14.25" hidden="false" customHeight="false" outlineLevel="0" collapsed="false">
      <c r="A227" s="7" t="s">
        <v>446</v>
      </c>
      <c r="B227" s="7" t="n">
        <v>32</v>
      </c>
      <c r="C227" s="2" t="s">
        <v>447</v>
      </c>
      <c r="D227" s="2" t="s">
        <v>28</v>
      </c>
      <c r="E227" s="6" t="n">
        <v>74</v>
      </c>
      <c r="F227" s="6" t="n">
        <v>73</v>
      </c>
      <c r="G227" s="6" t="n">
        <v>66</v>
      </c>
      <c r="H227" s="6" t="n">
        <v>64</v>
      </c>
      <c r="I227" s="7" t="n">
        <v>70</v>
      </c>
      <c r="J227" s="7" t="n">
        <v>71</v>
      </c>
      <c r="K227" s="7" t="n">
        <v>66</v>
      </c>
      <c r="L227" s="7" t="n">
        <v>64</v>
      </c>
      <c r="M227" s="9" t="n">
        <f aca="false">AVERAGE(E227:L227)</f>
        <v>68.5</v>
      </c>
      <c r="N227" s="9" t="n">
        <f aca="false">M227*0.8</f>
        <v>54.8</v>
      </c>
      <c r="O227" s="10" t="n">
        <v>10</v>
      </c>
      <c r="P227" s="10" t="n">
        <v>5.85</v>
      </c>
      <c r="Q227" s="10" t="n">
        <v>15.85</v>
      </c>
      <c r="R227" s="10" t="n">
        <f aca="false">N227+Q227</f>
        <v>70.65</v>
      </c>
      <c r="S227" s="7"/>
    </row>
    <row r="228" customFormat="false" ht="14.25" hidden="false" customHeight="false" outlineLevel="0" collapsed="false">
      <c r="A228" s="7" t="s">
        <v>448</v>
      </c>
      <c r="B228" s="7" t="n">
        <v>32</v>
      </c>
      <c r="C228" s="2" t="s">
        <v>449</v>
      </c>
      <c r="D228" s="2" t="s">
        <v>25</v>
      </c>
      <c r="E228" s="6" t="n">
        <v>86</v>
      </c>
      <c r="F228" s="6" t="n">
        <v>76</v>
      </c>
      <c r="G228" s="6" t="n">
        <v>88</v>
      </c>
      <c r="H228" s="6" t="n">
        <v>76</v>
      </c>
      <c r="I228" s="7" t="n">
        <v>78</v>
      </c>
      <c r="J228" s="7" t="n">
        <v>69</v>
      </c>
      <c r="K228" s="7" t="n">
        <v>87</v>
      </c>
      <c r="L228" s="7" t="n">
        <v>78</v>
      </c>
      <c r="M228" s="9" t="n">
        <f aca="false">AVERAGE(E228:L228)</f>
        <v>79.75</v>
      </c>
      <c r="N228" s="9" t="n">
        <f aca="false">M228*0.8</f>
        <v>63.8</v>
      </c>
      <c r="O228" s="10" t="n">
        <v>9.2</v>
      </c>
      <c r="P228" s="10" t="n">
        <v>5.08</v>
      </c>
      <c r="Q228" s="10" t="n">
        <v>14.28</v>
      </c>
      <c r="R228" s="10" t="n">
        <f aca="false">N228+Q228</f>
        <v>78.08</v>
      </c>
      <c r="S228" s="7"/>
    </row>
    <row r="229" customFormat="false" ht="14.25" hidden="false" customHeight="false" outlineLevel="0" collapsed="false">
      <c r="A229" s="7" t="s">
        <v>450</v>
      </c>
      <c r="B229" s="7" t="n">
        <v>32</v>
      </c>
      <c r="C229" s="2" t="s">
        <v>451</v>
      </c>
      <c r="D229" s="2" t="s">
        <v>25</v>
      </c>
      <c r="E229" s="6" t="n">
        <v>72</v>
      </c>
      <c r="F229" s="6" t="n">
        <v>65</v>
      </c>
      <c r="G229" s="6" t="n">
        <v>74</v>
      </c>
      <c r="H229" s="6" t="n">
        <v>76</v>
      </c>
      <c r="I229" s="7" t="n">
        <v>85</v>
      </c>
      <c r="J229" s="7" t="n">
        <v>79</v>
      </c>
      <c r="K229" s="7" t="n">
        <v>79</v>
      </c>
      <c r="L229" s="7" t="n">
        <v>85</v>
      </c>
      <c r="M229" s="9" t="n">
        <f aca="false">AVERAGE(E229:L229)</f>
        <v>76.875</v>
      </c>
      <c r="N229" s="9" t="n">
        <f aca="false">M229*0.8</f>
        <v>61.5</v>
      </c>
      <c r="O229" s="10" t="n">
        <v>8</v>
      </c>
      <c r="P229" s="10" t="n">
        <v>5.78</v>
      </c>
      <c r="Q229" s="10" t="n">
        <v>13.78</v>
      </c>
      <c r="R229" s="10" t="n">
        <f aca="false">N229+Q229</f>
        <v>75.28</v>
      </c>
      <c r="S229" s="7"/>
    </row>
    <row r="230" customFormat="false" ht="14.25" hidden="false" customHeight="false" outlineLevel="0" collapsed="false">
      <c r="A230" s="7" t="s">
        <v>452</v>
      </c>
      <c r="B230" s="7" t="n">
        <v>32</v>
      </c>
      <c r="C230" s="2" t="s">
        <v>453</v>
      </c>
      <c r="D230" s="2" t="s">
        <v>25</v>
      </c>
      <c r="E230" s="6" t="n">
        <v>77</v>
      </c>
      <c r="F230" s="6" t="n">
        <v>69</v>
      </c>
      <c r="G230" s="6" t="n">
        <v>86</v>
      </c>
      <c r="H230" s="6" t="n">
        <v>75</v>
      </c>
      <c r="I230" s="7" t="n">
        <v>73</v>
      </c>
      <c r="J230" s="7" t="n">
        <v>68</v>
      </c>
      <c r="K230" s="7" t="n">
        <v>78</v>
      </c>
      <c r="L230" s="7" t="n">
        <v>78</v>
      </c>
      <c r="M230" s="9" t="n">
        <f aca="false">AVERAGE(E230:L230)</f>
        <v>75.5</v>
      </c>
      <c r="N230" s="9" t="n">
        <f aca="false">M230*0.8</f>
        <v>60.4</v>
      </c>
      <c r="O230" s="10" t="n">
        <v>8</v>
      </c>
      <c r="P230" s="10" t="n">
        <v>4.83</v>
      </c>
      <c r="Q230" s="10" t="n">
        <v>12.83</v>
      </c>
      <c r="R230" s="10" t="n">
        <f aca="false">N230+Q230</f>
        <v>73.23</v>
      </c>
      <c r="S230" s="7"/>
    </row>
    <row r="231" customFormat="false" ht="14.25" hidden="false" customHeight="false" outlineLevel="0" collapsed="false">
      <c r="A231" s="7" t="s">
        <v>454</v>
      </c>
      <c r="B231" s="7" t="n">
        <v>32</v>
      </c>
      <c r="C231" s="2" t="s">
        <v>455</v>
      </c>
      <c r="D231" s="2" t="s">
        <v>25</v>
      </c>
      <c r="E231" s="6" t="n">
        <v>69</v>
      </c>
      <c r="F231" s="6" t="n">
        <v>65</v>
      </c>
      <c r="G231" s="6" t="n">
        <v>83</v>
      </c>
      <c r="H231" s="6" t="n">
        <v>77</v>
      </c>
      <c r="I231" s="7" t="n">
        <v>83</v>
      </c>
      <c r="J231" s="7" t="n">
        <v>75</v>
      </c>
      <c r="K231" s="7" t="n">
        <v>86</v>
      </c>
      <c r="L231" s="7" t="n">
        <v>82</v>
      </c>
      <c r="M231" s="9" t="n">
        <f aca="false">AVERAGE(E231:L231)</f>
        <v>77.5</v>
      </c>
      <c r="N231" s="9" t="n">
        <f aca="false">M231*0.8</f>
        <v>62</v>
      </c>
      <c r="O231" s="10" t="n">
        <v>8</v>
      </c>
      <c r="P231" s="10" t="n">
        <v>5.26</v>
      </c>
      <c r="Q231" s="10" t="n">
        <v>13.26</v>
      </c>
      <c r="R231" s="10" t="n">
        <f aca="false">N231+Q231</f>
        <v>75.26</v>
      </c>
      <c r="S231" s="7"/>
    </row>
    <row r="232" customFormat="false" ht="14.25" hidden="false" customHeight="false" outlineLevel="0" collapsed="false">
      <c r="A232" s="7" t="s">
        <v>456</v>
      </c>
      <c r="B232" s="7" t="n">
        <v>32</v>
      </c>
      <c r="C232" s="2" t="s">
        <v>457</v>
      </c>
      <c r="D232" s="2" t="s">
        <v>25</v>
      </c>
      <c r="E232" s="6" t="n">
        <v>93</v>
      </c>
      <c r="F232" s="6" t="n">
        <v>82</v>
      </c>
      <c r="G232" s="6" t="n">
        <v>89</v>
      </c>
      <c r="H232" s="6" t="n">
        <v>78</v>
      </c>
      <c r="I232" s="7" t="n">
        <v>82</v>
      </c>
      <c r="J232" s="7" t="n">
        <v>79</v>
      </c>
      <c r="K232" s="7" t="n">
        <v>91</v>
      </c>
      <c r="L232" s="7" t="n">
        <v>90</v>
      </c>
      <c r="M232" s="9" t="n">
        <f aca="false">AVERAGE(E232:L232)</f>
        <v>85.5</v>
      </c>
      <c r="N232" s="9" t="n">
        <f aca="false">M232*0.8</f>
        <v>68.4</v>
      </c>
      <c r="O232" s="10" t="n">
        <v>10</v>
      </c>
      <c r="P232" s="10" t="n">
        <v>8.26</v>
      </c>
      <c r="Q232" s="10" t="n">
        <v>18.26</v>
      </c>
      <c r="R232" s="10" t="n">
        <f aca="false">N232+Q232</f>
        <v>86.66</v>
      </c>
      <c r="S232" s="7"/>
    </row>
    <row r="233" customFormat="false" ht="14.25" hidden="false" customHeight="false" outlineLevel="0" collapsed="false">
      <c r="A233" s="7" t="s">
        <v>458</v>
      </c>
      <c r="B233" s="7" t="n">
        <v>32</v>
      </c>
      <c r="C233" s="2" t="s">
        <v>459</v>
      </c>
      <c r="D233" s="2" t="s">
        <v>25</v>
      </c>
      <c r="E233" s="6" t="n">
        <v>79</v>
      </c>
      <c r="F233" s="6" t="n">
        <v>84</v>
      </c>
      <c r="G233" s="6" t="n">
        <v>81</v>
      </c>
      <c r="H233" s="6" t="n">
        <v>76</v>
      </c>
      <c r="I233" s="7" t="n">
        <v>75</v>
      </c>
      <c r="J233" s="7" t="n">
        <v>75</v>
      </c>
      <c r="K233" s="7" t="n">
        <v>77</v>
      </c>
      <c r="L233" s="7" t="n">
        <v>77</v>
      </c>
      <c r="M233" s="9" t="n">
        <f aca="false">AVERAGE(E233:L233)</f>
        <v>78</v>
      </c>
      <c r="N233" s="9" t="n">
        <f aca="false">M233*0.8</f>
        <v>62.4</v>
      </c>
      <c r="O233" s="10" t="n">
        <v>5.5</v>
      </c>
      <c r="P233" s="10" t="n">
        <v>5.85</v>
      </c>
      <c r="Q233" s="10" t="n">
        <v>11.35</v>
      </c>
      <c r="R233" s="10" t="n">
        <f aca="false">N233+Q233</f>
        <v>73.75</v>
      </c>
      <c r="S233" s="7"/>
    </row>
    <row r="234" customFormat="false" ht="14.25" hidden="false" customHeight="false" outlineLevel="0" collapsed="false">
      <c r="A234" s="7" t="s">
        <v>460</v>
      </c>
      <c r="B234" s="7" t="n">
        <v>32</v>
      </c>
      <c r="C234" s="2" t="s">
        <v>461</v>
      </c>
      <c r="D234" s="2" t="s">
        <v>25</v>
      </c>
      <c r="E234" s="6" t="n">
        <v>77</v>
      </c>
      <c r="F234" s="6" t="n">
        <v>81</v>
      </c>
      <c r="G234" s="6" t="n">
        <v>80</v>
      </c>
      <c r="H234" s="6" t="n">
        <v>68</v>
      </c>
      <c r="I234" s="7" t="n">
        <v>75</v>
      </c>
      <c r="J234" s="7" t="n">
        <v>74</v>
      </c>
      <c r="K234" s="7" t="n">
        <v>84</v>
      </c>
      <c r="L234" s="7" t="n">
        <v>76</v>
      </c>
      <c r="M234" s="9" t="n">
        <f aca="false">AVERAGE(E234:L234)</f>
        <v>76.875</v>
      </c>
      <c r="N234" s="9" t="n">
        <f aca="false">M234*0.8</f>
        <v>61.5</v>
      </c>
      <c r="O234" s="10" t="n">
        <v>9.6</v>
      </c>
      <c r="P234" s="10" t="n">
        <v>6.6</v>
      </c>
      <c r="Q234" s="10" t="n">
        <v>16.2</v>
      </c>
      <c r="R234" s="10" t="n">
        <f aca="false">N234+Q234</f>
        <v>77.7</v>
      </c>
      <c r="S234" s="7"/>
    </row>
    <row r="235" customFormat="false" ht="14.25" hidden="false" customHeight="false" outlineLevel="0" collapsed="false">
      <c r="A235" s="7" t="s">
        <v>462</v>
      </c>
      <c r="B235" s="7" t="n">
        <v>32</v>
      </c>
      <c r="C235" s="2" t="s">
        <v>463</v>
      </c>
      <c r="D235" s="2" t="s">
        <v>25</v>
      </c>
      <c r="E235" s="6" t="n">
        <v>71</v>
      </c>
      <c r="F235" s="6" t="n">
        <v>77</v>
      </c>
      <c r="G235" s="6" t="n">
        <v>77</v>
      </c>
      <c r="H235" s="6" t="n">
        <v>64</v>
      </c>
      <c r="I235" s="18" t="s">
        <v>464</v>
      </c>
      <c r="J235" s="7" t="n">
        <v>68</v>
      </c>
      <c r="K235" s="7" t="n">
        <v>76</v>
      </c>
      <c r="L235" s="7" t="n">
        <v>71</v>
      </c>
      <c r="M235" s="9" t="n">
        <f aca="false">AVERAGE(E235:L235)</f>
        <v>72</v>
      </c>
      <c r="N235" s="9" t="n">
        <f aca="false">M235*0.8</f>
        <v>57.6</v>
      </c>
      <c r="O235" s="10" t="n">
        <v>9.6</v>
      </c>
      <c r="P235" s="10" t="n">
        <v>6.91</v>
      </c>
      <c r="Q235" s="10" t="n">
        <v>16.51</v>
      </c>
      <c r="R235" s="10" t="n">
        <f aca="false">N235+Q235</f>
        <v>74.11</v>
      </c>
      <c r="S235" s="7"/>
    </row>
    <row r="236" customFormat="false" ht="14.25" hidden="false" customHeight="false" outlineLevel="0" collapsed="false">
      <c r="A236" s="7" t="s">
        <v>465</v>
      </c>
      <c r="B236" s="7" t="n">
        <v>32</v>
      </c>
      <c r="C236" s="2" t="s">
        <v>466</v>
      </c>
      <c r="D236" s="2" t="s">
        <v>25</v>
      </c>
      <c r="E236" s="6" t="n">
        <v>75</v>
      </c>
      <c r="F236" s="6" t="n">
        <v>79</v>
      </c>
      <c r="G236" s="6" t="n">
        <v>78</v>
      </c>
      <c r="H236" s="6" t="n">
        <v>70</v>
      </c>
      <c r="I236" s="7" t="n">
        <v>73</v>
      </c>
      <c r="J236" s="7" t="n">
        <v>69</v>
      </c>
      <c r="K236" s="7" t="n">
        <v>86</v>
      </c>
      <c r="L236" s="7" t="n">
        <v>75</v>
      </c>
      <c r="M236" s="9" t="n">
        <f aca="false">AVERAGE(E236:L236)</f>
        <v>75.625</v>
      </c>
      <c r="N236" s="9" t="n">
        <f aca="false">M236*0.8</f>
        <v>60.5</v>
      </c>
      <c r="O236" s="10" t="n">
        <v>6.7</v>
      </c>
      <c r="P236" s="10" t="n">
        <v>4.88</v>
      </c>
      <c r="Q236" s="10" t="n">
        <v>11.58</v>
      </c>
      <c r="R236" s="10" t="n">
        <f aca="false">N236+Q236</f>
        <v>72.08</v>
      </c>
      <c r="S236" s="7"/>
    </row>
    <row r="237" customFormat="false" ht="14.25" hidden="false" customHeight="false" outlineLevel="0" collapsed="false">
      <c r="A237" s="7" t="s">
        <v>467</v>
      </c>
      <c r="B237" s="7" t="n">
        <v>32</v>
      </c>
      <c r="C237" s="2" t="s">
        <v>468</v>
      </c>
      <c r="D237" s="2" t="s">
        <v>25</v>
      </c>
      <c r="E237" s="6" t="n">
        <v>73</v>
      </c>
      <c r="F237" s="6" t="n">
        <v>80</v>
      </c>
      <c r="G237" s="6" t="n">
        <v>74</v>
      </c>
      <c r="H237" s="6" t="n">
        <v>69</v>
      </c>
      <c r="I237" s="7" t="n">
        <v>78</v>
      </c>
      <c r="J237" s="7" t="n">
        <v>70</v>
      </c>
      <c r="K237" s="7" t="n">
        <v>81</v>
      </c>
      <c r="L237" s="7" t="n">
        <v>71</v>
      </c>
      <c r="M237" s="9" t="n">
        <f aca="false">AVERAGE(E237:L237)</f>
        <v>74.5</v>
      </c>
      <c r="N237" s="9" t="n">
        <f aca="false">M237*0.8</f>
        <v>59.6</v>
      </c>
      <c r="O237" s="10" t="n">
        <v>10</v>
      </c>
      <c r="P237" s="10" t="n">
        <v>6.76</v>
      </c>
      <c r="Q237" s="10" t="n">
        <v>16.76</v>
      </c>
      <c r="R237" s="10" t="n">
        <f aca="false">N237+Q237</f>
        <v>76.36</v>
      </c>
      <c r="S237" s="7"/>
    </row>
    <row r="238" customFormat="false" ht="14.25" hidden="false" customHeight="false" outlineLevel="0" collapsed="false">
      <c r="A238" s="7" t="s">
        <v>469</v>
      </c>
      <c r="B238" s="7" t="n">
        <v>32</v>
      </c>
      <c r="C238" s="2" t="s">
        <v>470</v>
      </c>
      <c r="D238" s="2" t="s">
        <v>25</v>
      </c>
      <c r="E238" s="6" t="n">
        <v>70</v>
      </c>
      <c r="F238" s="6" t="n">
        <v>67</v>
      </c>
      <c r="G238" s="6" t="n">
        <v>72</v>
      </c>
      <c r="H238" s="6" t="n">
        <v>65</v>
      </c>
      <c r="I238" s="7" t="n">
        <v>73</v>
      </c>
      <c r="J238" s="7" t="n">
        <v>71</v>
      </c>
      <c r="K238" s="7" t="n">
        <v>65</v>
      </c>
      <c r="L238" s="7" t="n">
        <v>68</v>
      </c>
      <c r="M238" s="9" t="n">
        <f aca="false">AVERAGE(E238:L238)</f>
        <v>68.875</v>
      </c>
      <c r="N238" s="9" t="n">
        <f aca="false">M238*0.8</f>
        <v>55.1</v>
      </c>
      <c r="O238" s="10" t="n">
        <v>8</v>
      </c>
      <c r="P238" s="10" t="n">
        <v>4.96</v>
      </c>
      <c r="Q238" s="10" t="n">
        <v>12.96</v>
      </c>
      <c r="R238" s="10" t="n">
        <f aca="false">N238+Q238</f>
        <v>68.06</v>
      </c>
      <c r="S238" s="7"/>
    </row>
    <row r="239" customFormat="false" ht="14.25" hidden="false" customHeight="false" outlineLevel="0" collapsed="false">
      <c r="A239" s="7" t="s">
        <v>471</v>
      </c>
      <c r="B239" s="7" t="n">
        <v>32</v>
      </c>
      <c r="C239" s="2" t="s">
        <v>472</v>
      </c>
      <c r="D239" s="2" t="s">
        <v>25</v>
      </c>
      <c r="E239" s="6" t="n">
        <v>74</v>
      </c>
      <c r="F239" s="6" t="n">
        <v>76</v>
      </c>
      <c r="G239" s="6" t="n">
        <v>76</v>
      </c>
      <c r="H239" s="6" t="n">
        <v>72</v>
      </c>
      <c r="I239" s="7" t="n">
        <v>68</v>
      </c>
      <c r="J239" s="7" t="n">
        <v>76</v>
      </c>
      <c r="K239" s="7" t="n">
        <v>77</v>
      </c>
      <c r="L239" s="7" t="n">
        <v>70</v>
      </c>
      <c r="M239" s="9" t="n">
        <f aca="false">AVERAGE(E239:L239)</f>
        <v>73.625</v>
      </c>
      <c r="N239" s="9" t="n">
        <f aca="false">M239*0.8</f>
        <v>58.9</v>
      </c>
      <c r="O239" s="10" t="n">
        <v>8</v>
      </c>
      <c r="P239" s="10" t="n">
        <v>5.08</v>
      </c>
      <c r="Q239" s="10" t="n">
        <v>13.08</v>
      </c>
      <c r="R239" s="10" t="n">
        <f aca="false">N239+Q239</f>
        <v>71.98</v>
      </c>
      <c r="S239" s="7"/>
    </row>
    <row r="240" customFormat="false" ht="14.25" hidden="false" customHeight="false" outlineLevel="0" collapsed="false">
      <c r="A240" s="7" t="s">
        <v>473</v>
      </c>
      <c r="B240" s="7" t="n">
        <v>32</v>
      </c>
      <c r="C240" s="2" t="s">
        <v>474</v>
      </c>
      <c r="D240" s="2" t="s">
        <v>25</v>
      </c>
      <c r="E240" s="6" t="n">
        <v>80</v>
      </c>
      <c r="F240" s="6" t="n">
        <v>78</v>
      </c>
      <c r="G240" s="6" t="n">
        <v>86</v>
      </c>
      <c r="H240" s="6" t="n">
        <v>73</v>
      </c>
      <c r="I240" s="7" t="n">
        <v>70</v>
      </c>
      <c r="J240" s="7" t="n">
        <v>76</v>
      </c>
      <c r="K240" s="7" t="n">
        <v>76</v>
      </c>
      <c r="L240" s="7" t="n">
        <v>77</v>
      </c>
      <c r="M240" s="9" t="n">
        <f aca="false">AVERAGE(E240:L240)</f>
        <v>77</v>
      </c>
      <c r="N240" s="9" t="n">
        <f aca="false">M240*0.8</f>
        <v>61.6</v>
      </c>
      <c r="O240" s="10" t="n">
        <v>8</v>
      </c>
      <c r="P240" s="10" t="n">
        <v>5.42</v>
      </c>
      <c r="Q240" s="10" t="n">
        <v>13.42</v>
      </c>
      <c r="R240" s="10" t="n">
        <f aca="false">N240+Q240</f>
        <v>75.02</v>
      </c>
      <c r="S240" s="7"/>
    </row>
    <row r="241" customFormat="false" ht="14.25" hidden="false" customHeight="true" outlineLevel="0" collapsed="false">
      <c r="A241" s="1" t="s">
        <v>0</v>
      </c>
      <c r="B241" s="1" t="s">
        <v>1</v>
      </c>
      <c r="C241" s="1" t="s">
        <v>2</v>
      </c>
      <c r="D241" s="1" t="s">
        <v>3</v>
      </c>
      <c r="E241" s="2" t="s">
        <v>4</v>
      </c>
      <c r="F241" s="2"/>
      <c r="G241" s="2"/>
      <c r="H241" s="2"/>
      <c r="I241" s="2" t="s">
        <v>5</v>
      </c>
      <c r="J241" s="2"/>
      <c r="K241" s="2"/>
      <c r="L241" s="2"/>
      <c r="M241" s="2" t="s">
        <v>6</v>
      </c>
      <c r="N241" s="3" t="s">
        <v>7</v>
      </c>
      <c r="O241" s="17" t="s">
        <v>8</v>
      </c>
      <c r="P241" s="4" t="s">
        <v>9</v>
      </c>
      <c r="Q241" s="19" t="s">
        <v>475</v>
      </c>
      <c r="R241" s="3" t="s">
        <v>10</v>
      </c>
      <c r="S241" s="20" t="s">
        <v>476</v>
      </c>
    </row>
    <row r="242" customFormat="false" ht="14.25" hidden="false" customHeight="false" outlineLevel="0" collapsed="false">
      <c r="A242" s="1"/>
      <c r="B242" s="1"/>
      <c r="C242" s="1"/>
      <c r="D242" s="1"/>
      <c r="E242" s="2"/>
      <c r="F242" s="2"/>
      <c r="G242" s="2"/>
      <c r="H242" s="2"/>
      <c r="I242" s="21"/>
      <c r="J242" s="21"/>
      <c r="K242" s="21"/>
      <c r="L242" s="21"/>
      <c r="M242" s="2" t="s">
        <v>21</v>
      </c>
      <c r="N242" s="3"/>
      <c r="O242" s="17"/>
      <c r="P242" s="4"/>
      <c r="Q242" s="4"/>
      <c r="R242" s="3"/>
      <c r="S242" s="20"/>
    </row>
    <row r="243" customFormat="false" ht="15" hidden="false" customHeight="false" outlineLevel="0" collapsed="false">
      <c r="A243" s="22" t="s">
        <v>477</v>
      </c>
      <c r="B243" s="7" t="n">
        <v>33</v>
      </c>
      <c r="C243" s="2" t="s">
        <v>478</v>
      </c>
      <c r="D243" s="2" t="s">
        <v>28</v>
      </c>
      <c r="E243" s="7" t="n">
        <v>65</v>
      </c>
      <c r="F243" s="7" t="n">
        <v>84</v>
      </c>
      <c r="G243" s="7" t="n">
        <v>80</v>
      </c>
      <c r="H243" s="7" t="n">
        <v>72</v>
      </c>
      <c r="I243" s="7" t="n">
        <v>81</v>
      </c>
      <c r="J243" s="7" t="n">
        <v>71</v>
      </c>
      <c r="K243" s="7" t="n">
        <v>70</v>
      </c>
      <c r="L243" s="7" t="n">
        <v>68</v>
      </c>
      <c r="M243" s="23" t="n">
        <f aca="false">AVERAGE(E243:L243)</f>
        <v>73.875</v>
      </c>
      <c r="N243" s="7" t="n">
        <f aca="false">M243*0.8</f>
        <v>59.1</v>
      </c>
      <c r="O243" s="23" t="n">
        <v>110</v>
      </c>
      <c r="P243" s="24" t="n">
        <v>66.1</v>
      </c>
      <c r="Q243" s="25" t="n">
        <f aca="false">SUM(O243:P243)</f>
        <v>176.1</v>
      </c>
      <c r="R243" s="7" t="n">
        <f aca="false">Q243*0.1</f>
        <v>17.61</v>
      </c>
      <c r="S243" s="26" t="n">
        <f aca="false">SUM(N243+R243)</f>
        <v>76.71</v>
      </c>
    </row>
    <row r="244" customFormat="false" ht="15" hidden="false" customHeight="false" outlineLevel="0" collapsed="false">
      <c r="A244" s="27" t="s">
        <v>479</v>
      </c>
      <c r="B244" s="28" t="n">
        <v>33</v>
      </c>
      <c r="C244" s="29" t="s">
        <v>480</v>
      </c>
      <c r="D244" s="2" t="s">
        <v>28</v>
      </c>
      <c r="E244" s="29" t="n">
        <v>76</v>
      </c>
      <c r="F244" s="29" t="n">
        <v>74</v>
      </c>
      <c r="G244" s="29" t="n">
        <v>71</v>
      </c>
      <c r="H244" s="29" t="n">
        <v>70</v>
      </c>
      <c r="I244" s="7" t="n">
        <v>72</v>
      </c>
      <c r="J244" s="7" t="n">
        <v>71</v>
      </c>
      <c r="K244" s="7" t="n">
        <v>82</v>
      </c>
      <c r="L244" s="7" t="n">
        <v>72</v>
      </c>
      <c r="M244" s="23" t="n">
        <f aca="false">AVERAGE(E244:L244)</f>
        <v>73.5</v>
      </c>
      <c r="N244" s="7" t="n">
        <f aca="false">M244*0.8</f>
        <v>58.8</v>
      </c>
      <c r="O244" s="30" t="n">
        <v>84</v>
      </c>
      <c r="P244" s="25" t="n">
        <v>56.5</v>
      </c>
      <c r="Q244" s="25" t="n">
        <f aca="false">SUM(O244:P244)</f>
        <v>140.5</v>
      </c>
      <c r="R244" s="7" t="n">
        <f aca="false">Q244*0.1</f>
        <v>14.05</v>
      </c>
      <c r="S244" s="26" t="n">
        <v>72.85</v>
      </c>
    </row>
    <row r="245" customFormat="false" ht="15" hidden="false" customHeight="false" outlineLevel="0" collapsed="false">
      <c r="A245" s="22" t="s">
        <v>481</v>
      </c>
      <c r="B245" s="7" t="n">
        <v>33</v>
      </c>
      <c r="C245" s="2" t="s">
        <v>482</v>
      </c>
      <c r="D245" s="2" t="s">
        <v>28</v>
      </c>
      <c r="E245" s="7" t="n">
        <v>83</v>
      </c>
      <c r="F245" s="7" t="n">
        <v>80</v>
      </c>
      <c r="G245" s="7" t="n">
        <v>82</v>
      </c>
      <c r="H245" s="7" t="n">
        <v>75</v>
      </c>
      <c r="I245" s="7" t="n">
        <v>88</v>
      </c>
      <c r="J245" s="7" t="n">
        <v>78</v>
      </c>
      <c r="K245" s="31" t="n">
        <v>82</v>
      </c>
      <c r="L245" s="7" t="n">
        <v>80</v>
      </c>
      <c r="M245" s="23" t="n">
        <f aca="false">AVERAGE(E245:L245)</f>
        <v>81</v>
      </c>
      <c r="N245" s="7" t="n">
        <f aca="false">M245*0.8</f>
        <v>64.8</v>
      </c>
      <c r="O245" s="30" t="n">
        <v>84</v>
      </c>
      <c r="P245" s="24" t="n">
        <v>55.3</v>
      </c>
      <c r="Q245" s="25" t="n">
        <f aca="false">SUM(O245:P245)</f>
        <v>139.3</v>
      </c>
      <c r="R245" s="7" t="n">
        <f aca="false">Q245*0.1</f>
        <v>13.93</v>
      </c>
      <c r="S245" s="26" t="n">
        <v>78.73</v>
      </c>
    </row>
    <row r="246" customFormat="false" ht="15" hidden="false" customHeight="false" outlineLevel="0" collapsed="false">
      <c r="A246" s="22" t="s">
        <v>483</v>
      </c>
      <c r="B246" s="7" t="n">
        <v>33</v>
      </c>
      <c r="C246" s="2" t="s">
        <v>484</v>
      </c>
      <c r="D246" s="2" t="s">
        <v>28</v>
      </c>
      <c r="E246" s="7" t="n">
        <v>78</v>
      </c>
      <c r="F246" s="7" t="n">
        <v>86</v>
      </c>
      <c r="G246" s="7" t="n">
        <v>84</v>
      </c>
      <c r="H246" s="7" t="n">
        <v>77</v>
      </c>
      <c r="I246" s="7" t="n">
        <v>73</v>
      </c>
      <c r="J246" s="7" t="n">
        <v>74</v>
      </c>
      <c r="K246" s="7" t="n">
        <v>84</v>
      </c>
      <c r="L246" s="7" t="n">
        <v>78</v>
      </c>
      <c r="M246" s="23" t="n">
        <f aca="false">AVERAGE(E246:L246)</f>
        <v>79.25</v>
      </c>
      <c r="N246" s="7" t="n">
        <f aca="false">M246*0.8</f>
        <v>63.4</v>
      </c>
      <c r="O246" s="30" t="n">
        <v>110</v>
      </c>
      <c r="P246" s="24" t="n">
        <v>65.6</v>
      </c>
      <c r="Q246" s="25" t="n">
        <f aca="false">SUM(O246:P246)</f>
        <v>175.6</v>
      </c>
      <c r="R246" s="7" t="n">
        <f aca="false">Q246*0.1</f>
        <v>17.56</v>
      </c>
      <c r="S246" s="26" t="n">
        <v>80.96</v>
      </c>
    </row>
    <row r="247" customFormat="false" ht="15" hidden="false" customHeight="false" outlineLevel="0" collapsed="false">
      <c r="A247" s="22" t="s">
        <v>485</v>
      </c>
      <c r="B247" s="7" t="n">
        <v>33</v>
      </c>
      <c r="C247" s="2" t="s">
        <v>486</v>
      </c>
      <c r="D247" s="2" t="s">
        <v>28</v>
      </c>
      <c r="E247" s="7" t="n">
        <v>78</v>
      </c>
      <c r="F247" s="7" t="n">
        <v>84</v>
      </c>
      <c r="G247" s="7" t="n">
        <v>82</v>
      </c>
      <c r="H247" s="7" t="n">
        <v>74</v>
      </c>
      <c r="I247" s="7" t="n">
        <v>73</v>
      </c>
      <c r="J247" s="7" t="n">
        <v>68</v>
      </c>
      <c r="K247" s="7" t="n">
        <v>83</v>
      </c>
      <c r="L247" s="7" t="n">
        <v>88</v>
      </c>
      <c r="M247" s="23" t="n">
        <f aca="false">AVERAGE(E247:L247)</f>
        <v>78.75</v>
      </c>
      <c r="N247" s="7" t="n">
        <f aca="false">M247*0.8</f>
        <v>63</v>
      </c>
      <c r="O247" s="23" t="n">
        <v>110</v>
      </c>
      <c r="P247" s="24" t="n">
        <v>63</v>
      </c>
      <c r="Q247" s="25" t="n">
        <f aca="false">SUM(O247:P247)</f>
        <v>173</v>
      </c>
      <c r="R247" s="7" t="n">
        <f aca="false">Q247*0.1</f>
        <v>17.3</v>
      </c>
      <c r="S247" s="26" t="n">
        <v>80.3</v>
      </c>
    </row>
    <row r="248" customFormat="false" ht="15" hidden="false" customHeight="false" outlineLevel="0" collapsed="false">
      <c r="A248" s="22" t="s">
        <v>487</v>
      </c>
      <c r="B248" s="7" t="n">
        <v>33</v>
      </c>
      <c r="C248" s="2" t="s">
        <v>488</v>
      </c>
      <c r="D248" s="2" t="s">
        <v>28</v>
      </c>
      <c r="E248" s="7" t="n">
        <v>76</v>
      </c>
      <c r="F248" s="7" t="n">
        <v>83</v>
      </c>
      <c r="G248" s="7" t="n">
        <v>80</v>
      </c>
      <c r="H248" s="7" t="n">
        <v>75</v>
      </c>
      <c r="I248" s="7" t="n">
        <v>73</v>
      </c>
      <c r="J248" s="7" t="n">
        <v>76</v>
      </c>
      <c r="K248" s="7" t="n">
        <v>78</v>
      </c>
      <c r="L248" s="7" t="n">
        <v>85</v>
      </c>
      <c r="M248" s="23" t="n">
        <f aca="false">AVERAGE(E248:L248)</f>
        <v>78.25</v>
      </c>
      <c r="N248" s="7" t="n">
        <f aca="false">M248*0.8</f>
        <v>62.6</v>
      </c>
      <c r="O248" s="23" t="n">
        <v>110</v>
      </c>
      <c r="P248" s="24" t="n">
        <v>75.5</v>
      </c>
      <c r="Q248" s="25" t="n">
        <f aca="false">SUM(O248:P248)</f>
        <v>185.5</v>
      </c>
      <c r="R248" s="7" t="n">
        <f aca="false">Q248*0.1</f>
        <v>18.55</v>
      </c>
      <c r="S248" s="26" t="n">
        <v>81.15</v>
      </c>
    </row>
    <row r="249" customFormat="false" ht="15" hidden="false" customHeight="false" outlineLevel="0" collapsed="false">
      <c r="A249" s="22" t="s">
        <v>489</v>
      </c>
      <c r="B249" s="7" t="n">
        <v>33</v>
      </c>
      <c r="C249" s="2" t="s">
        <v>490</v>
      </c>
      <c r="D249" s="2" t="s">
        <v>28</v>
      </c>
      <c r="E249" s="7" t="n">
        <v>84</v>
      </c>
      <c r="F249" s="7" t="n">
        <v>82</v>
      </c>
      <c r="G249" s="7" t="n">
        <v>90</v>
      </c>
      <c r="H249" s="7" t="n">
        <v>86</v>
      </c>
      <c r="I249" s="7" t="n">
        <v>83</v>
      </c>
      <c r="J249" s="7" t="n">
        <v>82</v>
      </c>
      <c r="K249" s="7" t="n">
        <v>94</v>
      </c>
      <c r="L249" s="7" t="n">
        <v>90</v>
      </c>
      <c r="M249" s="23" t="n">
        <f aca="false">AVERAGE(E249:L249)</f>
        <v>86.375</v>
      </c>
      <c r="N249" s="7" t="n">
        <f aca="false">M249*0.8</f>
        <v>69.1</v>
      </c>
      <c r="O249" s="30" t="n">
        <v>85</v>
      </c>
      <c r="P249" s="24" t="n">
        <v>93</v>
      </c>
      <c r="Q249" s="25" t="n">
        <f aca="false">SUM(O249:P249)</f>
        <v>178</v>
      </c>
      <c r="R249" s="7" t="n">
        <f aca="false">Q249*0.1</f>
        <v>17.8</v>
      </c>
      <c r="S249" s="26" t="n">
        <v>86.9</v>
      </c>
    </row>
    <row r="250" customFormat="false" ht="15" hidden="false" customHeight="false" outlineLevel="0" collapsed="false">
      <c r="A250" s="22" t="s">
        <v>491</v>
      </c>
      <c r="B250" s="7" t="n">
        <v>33</v>
      </c>
      <c r="C250" s="2" t="s">
        <v>492</v>
      </c>
      <c r="D250" s="2" t="s">
        <v>28</v>
      </c>
      <c r="E250" s="7" t="n">
        <v>79</v>
      </c>
      <c r="F250" s="7" t="n">
        <v>91</v>
      </c>
      <c r="G250" s="7" t="n">
        <v>84</v>
      </c>
      <c r="H250" s="7" t="n">
        <v>78</v>
      </c>
      <c r="I250" s="7" t="n">
        <v>73</v>
      </c>
      <c r="J250" s="7" t="n">
        <v>72</v>
      </c>
      <c r="K250" s="7" t="n">
        <v>89</v>
      </c>
      <c r="L250" s="7" t="n">
        <v>81</v>
      </c>
      <c r="M250" s="23" t="n">
        <f aca="false">AVERAGE(E250:L250)</f>
        <v>80.875</v>
      </c>
      <c r="N250" s="7" t="n">
        <f aca="false">M250*0.8</f>
        <v>64.7</v>
      </c>
      <c r="O250" s="23" t="n">
        <v>110</v>
      </c>
      <c r="P250" s="25" t="n">
        <v>80.7</v>
      </c>
      <c r="Q250" s="25" t="n">
        <f aca="false">SUM(O250:P250)</f>
        <v>190.7</v>
      </c>
      <c r="R250" s="7" t="n">
        <f aca="false">Q250*0.1</f>
        <v>19.07</v>
      </c>
      <c r="S250" s="32" t="n">
        <v>83.77</v>
      </c>
    </row>
    <row r="251" customFormat="false" ht="15" hidden="false" customHeight="false" outlineLevel="0" collapsed="false">
      <c r="A251" s="22" t="s">
        <v>493</v>
      </c>
      <c r="B251" s="7" t="n">
        <v>33</v>
      </c>
      <c r="C251" s="2" t="s">
        <v>494</v>
      </c>
      <c r="D251" s="2" t="s">
        <v>28</v>
      </c>
      <c r="E251" s="7" t="n">
        <v>67</v>
      </c>
      <c r="F251" s="7" t="n">
        <v>68</v>
      </c>
      <c r="G251" s="7" t="n">
        <v>69</v>
      </c>
      <c r="H251" s="7" t="n">
        <v>74</v>
      </c>
      <c r="I251" s="7" t="n">
        <v>64</v>
      </c>
      <c r="J251" s="7" t="n">
        <v>71</v>
      </c>
      <c r="K251" s="7" t="n">
        <v>77</v>
      </c>
      <c r="L251" s="7" t="n">
        <v>71</v>
      </c>
      <c r="M251" s="23" t="n">
        <f aca="false">AVERAGE(E251:L251)</f>
        <v>70.125</v>
      </c>
      <c r="N251" s="7" t="n">
        <f aca="false">M251*0.8</f>
        <v>56.1</v>
      </c>
      <c r="O251" s="30" t="n">
        <v>84</v>
      </c>
      <c r="P251" s="25" t="n">
        <v>46.9</v>
      </c>
      <c r="Q251" s="25" t="n">
        <f aca="false">SUM(O251:P251)</f>
        <v>130.9</v>
      </c>
      <c r="R251" s="7" t="n">
        <f aca="false">Q251*0.1</f>
        <v>13.09</v>
      </c>
      <c r="S251" s="26" t="n">
        <v>69.19</v>
      </c>
    </row>
    <row r="252" customFormat="false" ht="15" hidden="false" customHeight="false" outlineLevel="0" collapsed="false">
      <c r="A252" s="22" t="s">
        <v>495</v>
      </c>
      <c r="B252" s="7" t="n">
        <v>33</v>
      </c>
      <c r="C252" s="2" t="s">
        <v>496</v>
      </c>
      <c r="D252" s="2" t="s">
        <v>28</v>
      </c>
      <c r="E252" s="7" t="n">
        <v>84</v>
      </c>
      <c r="F252" s="7" t="n">
        <v>85</v>
      </c>
      <c r="G252" s="7" t="n">
        <v>86</v>
      </c>
      <c r="H252" s="7" t="n">
        <v>78</v>
      </c>
      <c r="I252" s="7" t="n">
        <v>87</v>
      </c>
      <c r="J252" s="7" t="n">
        <v>84</v>
      </c>
      <c r="K252" s="7" t="n">
        <v>91</v>
      </c>
      <c r="L252" s="7" t="n">
        <v>86</v>
      </c>
      <c r="M252" s="23" t="n">
        <f aca="false">AVERAGE(E252:L252)</f>
        <v>85.125</v>
      </c>
      <c r="N252" s="7" t="n">
        <f aca="false">M252*0.8</f>
        <v>68.1</v>
      </c>
      <c r="O252" s="30" t="n">
        <v>108</v>
      </c>
      <c r="P252" s="25" t="n">
        <v>54.3</v>
      </c>
      <c r="Q252" s="25" t="n">
        <f aca="false">SUM(O252:P252)</f>
        <v>162.3</v>
      </c>
      <c r="R252" s="7" t="n">
        <f aca="false">Q252*0.1</f>
        <v>16.23</v>
      </c>
      <c r="S252" s="26" t="n">
        <v>84.33</v>
      </c>
    </row>
    <row r="253" customFormat="false" ht="15" hidden="false" customHeight="false" outlineLevel="0" collapsed="false">
      <c r="A253" s="22" t="s">
        <v>497</v>
      </c>
      <c r="B253" s="7" t="n">
        <v>33</v>
      </c>
      <c r="C253" s="2" t="s">
        <v>498</v>
      </c>
      <c r="D253" s="2" t="s">
        <v>28</v>
      </c>
      <c r="E253" s="7" t="n">
        <v>75</v>
      </c>
      <c r="F253" s="7" t="n">
        <v>71</v>
      </c>
      <c r="G253" s="7" t="n">
        <v>77</v>
      </c>
      <c r="H253" s="7" t="n">
        <v>69</v>
      </c>
      <c r="I253" s="7" t="n">
        <v>71</v>
      </c>
      <c r="J253" s="7" t="n">
        <v>74</v>
      </c>
      <c r="K253" s="7" t="n">
        <v>80</v>
      </c>
      <c r="L253" s="7" t="n">
        <v>75</v>
      </c>
      <c r="M253" s="23" t="n">
        <f aca="false">AVERAGE(E253:L253)</f>
        <v>74</v>
      </c>
      <c r="N253" s="7" t="n">
        <f aca="false">M253*0.8</f>
        <v>59.2</v>
      </c>
      <c r="O253" s="30" t="n">
        <v>100</v>
      </c>
      <c r="P253" s="25" t="n">
        <v>64.7</v>
      </c>
      <c r="Q253" s="25" t="n">
        <f aca="false">SUM(O253:P253)</f>
        <v>164.7</v>
      </c>
      <c r="R253" s="7" t="n">
        <f aca="false">Q253*0.1</f>
        <v>16.47</v>
      </c>
      <c r="S253" s="26" t="n">
        <f aca="false">SUM(N253+R253)</f>
        <v>75.67</v>
      </c>
    </row>
    <row r="254" customFormat="false" ht="15" hidden="false" customHeight="false" outlineLevel="0" collapsed="false">
      <c r="A254" s="22" t="s">
        <v>499</v>
      </c>
      <c r="B254" s="7" t="n">
        <v>33</v>
      </c>
      <c r="C254" s="2" t="s">
        <v>500</v>
      </c>
      <c r="D254" s="2" t="s">
        <v>28</v>
      </c>
      <c r="E254" s="7" t="n">
        <v>76</v>
      </c>
      <c r="F254" s="7" t="n">
        <v>80</v>
      </c>
      <c r="G254" s="7" t="n">
        <v>77</v>
      </c>
      <c r="H254" s="7" t="n">
        <v>71</v>
      </c>
      <c r="I254" s="7" t="n">
        <v>78</v>
      </c>
      <c r="J254" s="7" t="n">
        <v>78</v>
      </c>
      <c r="K254" s="7" t="n">
        <v>79</v>
      </c>
      <c r="L254" s="7" t="n">
        <v>70</v>
      </c>
      <c r="M254" s="23" t="n">
        <f aca="false">AVERAGE(E254:L254)</f>
        <v>76.125</v>
      </c>
      <c r="N254" s="7" t="n">
        <f aca="false">M254*0.8</f>
        <v>60.9</v>
      </c>
      <c r="O254" s="30" t="n">
        <v>84</v>
      </c>
      <c r="P254" s="24" t="n">
        <v>46.8</v>
      </c>
      <c r="Q254" s="25" t="n">
        <f aca="false">SUM(O254:P254)</f>
        <v>130.8</v>
      </c>
      <c r="R254" s="7" t="n">
        <f aca="false">Q254*0.1</f>
        <v>13.08</v>
      </c>
      <c r="S254" s="26" t="n">
        <v>73.98</v>
      </c>
    </row>
    <row r="255" customFormat="false" ht="15" hidden="false" customHeight="false" outlineLevel="0" collapsed="false">
      <c r="A255" s="22" t="s">
        <v>501</v>
      </c>
      <c r="B255" s="7" t="n">
        <v>33</v>
      </c>
      <c r="C255" s="2" t="s">
        <v>502</v>
      </c>
      <c r="D255" s="2" t="s">
        <v>25</v>
      </c>
      <c r="E255" s="7" t="n">
        <v>72</v>
      </c>
      <c r="F255" s="7" t="n">
        <v>84</v>
      </c>
      <c r="G255" s="7" t="n">
        <v>72</v>
      </c>
      <c r="H255" s="7" t="n">
        <v>72</v>
      </c>
      <c r="I255" s="7" t="n">
        <v>75</v>
      </c>
      <c r="J255" s="7" t="n">
        <v>74</v>
      </c>
      <c r="K255" s="7" t="n">
        <v>76</v>
      </c>
      <c r="L255" s="7" t="n">
        <v>64</v>
      </c>
      <c r="M255" s="23" t="n">
        <f aca="false">AVERAGE(E255:L255)</f>
        <v>73.625</v>
      </c>
      <c r="N255" s="7" t="n">
        <f aca="false">M255*0.8</f>
        <v>58.9</v>
      </c>
      <c r="O255" s="23" t="n">
        <v>80</v>
      </c>
      <c r="P255" s="25" t="n">
        <v>49.2</v>
      </c>
      <c r="Q255" s="25" t="n">
        <f aca="false">SUM(O255:P255)</f>
        <v>129.2</v>
      </c>
      <c r="R255" s="7" t="n">
        <f aca="false">Q255*0.1</f>
        <v>12.92</v>
      </c>
      <c r="S255" s="32" t="n">
        <v>71.82</v>
      </c>
    </row>
    <row r="256" customFormat="false" ht="15" hidden="false" customHeight="false" outlineLevel="0" collapsed="false">
      <c r="A256" s="22" t="s">
        <v>503</v>
      </c>
      <c r="B256" s="7" t="n">
        <v>33</v>
      </c>
      <c r="C256" s="2" t="s">
        <v>504</v>
      </c>
      <c r="D256" s="2" t="s">
        <v>25</v>
      </c>
      <c r="E256" s="7" t="n">
        <v>76</v>
      </c>
      <c r="F256" s="7" t="n">
        <v>77</v>
      </c>
      <c r="G256" s="7" t="n">
        <v>83</v>
      </c>
      <c r="H256" s="7" t="n">
        <v>74</v>
      </c>
      <c r="I256" s="7" t="n">
        <v>78</v>
      </c>
      <c r="J256" s="7" t="n">
        <v>79</v>
      </c>
      <c r="K256" s="7" t="n">
        <v>88</v>
      </c>
      <c r="L256" s="7" t="n">
        <v>90</v>
      </c>
      <c r="M256" s="23" t="n">
        <f aca="false">AVERAGE(E256:L256)</f>
        <v>80.625</v>
      </c>
      <c r="N256" s="7" t="n">
        <f aca="false">M256*0.8</f>
        <v>64.5</v>
      </c>
      <c r="O256" s="23" t="n">
        <v>110</v>
      </c>
      <c r="P256" s="25" t="n">
        <v>60.8</v>
      </c>
      <c r="Q256" s="25" t="n">
        <f aca="false">SUM(O256:P256)</f>
        <v>170.8</v>
      </c>
      <c r="R256" s="7" t="n">
        <f aca="false">Q256*0.1</f>
        <v>17.08</v>
      </c>
      <c r="S256" s="32" t="n">
        <v>81.58</v>
      </c>
    </row>
    <row r="257" customFormat="false" ht="15" hidden="false" customHeight="false" outlineLevel="0" collapsed="false">
      <c r="A257" s="22" t="s">
        <v>505</v>
      </c>
      <c r="B257" s="7" t="n">
        <v>33</v>
      </c>
      <c r="C257" s="2" t="s">
        <v>506</v>
      </c>
      <c r="D257" s="2" t="s">
        <v>25</v>
      </c>
      <c r="E257" s="7" t="n">
        <v>92</v>
      </c>
      <c r="F257" s="7" t="n">
        <v>93</v>
      </c>
      <c r="G257" s="7" t="n">
        <v>80</v>
      </c>
      <c r="H257" s="7" t="n">
        <v>77</v>
      </c>
      <c r="I257" s="7" t="n">
        <v>87</v>
      </c>
      <c r="J257" s="7" t="n">
        <v>80</v>
      </c>
      <c r="K257" s="7" t="n">
        <v>89</v>
      </c>
      <c r="L257" s="7" t="n">
        <v>91</v>
      </c>
      <c r="M257" s="23" t="n">
        <f aca="false">AVERAGE(E257:L257)</f>
        <v>86.125</v>
      </c>
      <c r="N257" s="7" t="n">
        <f aca="false">M257*0.8</f>
        <v>68.9</v>
      </c>
      <c r="O257" s="23" t="n">
        <v>104</v>
      </c>
      <c r="P257" s="25" t="n">
        <v>52.3</v>
      </c>
      <c r="Q257" s="25" t="n">
        <f aca="false">SUM(O257:P257)</f>
        <v>156.3</v>
      </c>
      <c r="R257" s="7" t="n">
        <f aca="false">Q257*0.1</f>
        <v>15.63</v>
      </c>
      <c r="S257" s="32" t="n">
        <v>84.53</v>
      </c>
    </row>
    <row r="258" customFormat="false" ht="15" hidden="false" customHeight="false" outlineLevel="0" collapsed="false">
      <c r="A258" s="22" t="s">
        <v>507</v>
      </c>
      <c r="B258" s="7" t="n">
        <v>33</v>
      </c>
      <c r="C258" s="2" t="s">
        <v>508</v>
      </c>
      <c r="D258" s="2" t="s">
        <v>25</v>
      </c>
      <c r="E258" s="7" t="n">
        <v>69</v>
      </c>
      <c r="F258" s="7" t="n">
        <v>79</v>
      </c>
      <c r="G258" s="7" t="n">
        <v>71</v>
      </c>
      <c r="H258" s="7" t="n">
        <v>75</v>
      </c>
      <c r="I258" s="7" t="n">
        <v>78</v>
      </c>
      <c r="J258" s="7" t="n">
        <v>82</v>
      </c>
      <c r="K258" s="7" t="n">
        <v>89</v>
      </c>
      <c r="L258" s="7" t="n">
        <v>80</v>
      </c>
      <c r="M258" s="23" t="n">
        <f aca="false">AVERAGE(E258:L258)</f>
        <v>77.875</v>
      </c>
      <c r="N258" s="7" t="n">
        <f aca="false">M258*0.8</f>
        <v>62.3</v>
      </c>
      <c r="O258" s="30" t="n">
        <v>96</v>
      </c>
      <c r="P258" s="25" t="n">
        <v>64.4</v>
      </c>
      <c r="Q258" s="25" t="n">
        <f aca="false">SUM(O258:P258)</f>
        <v>160.4</v>
      </c>
      <c r="R258" s="7" t="n">
        <f aca="false">Q258*0.1</f>
        <v>16.04</v>
      </c>
      <c r="S258" s="26" t="n">
        <f aca="false">SUM(N258+R258)</f>
        <v>78.34</v>
      </c>
    </row>
    <row r="259" customFormat="false" ht="15" hidden="false" customHeight="false" outlineLevel="0" collapsed="false">
      <c r="A259" s="22" t="s">
        <v>509</v>
      </c>
      <c r="B259" s="7" t="n">
        <v>33</v>
      </c>
      <c r="C259" s="2" t="s">
        <v>510</v>
      </c>
      <c r="D259" s="2" t="s">
        <v>25</v>
      </c>
      <c r="E259" s="7" t="n">
        <v>86</v>
      </c>
      <c r="F259" s="7" t="n">
        <v>93</v>
      </c>
      <c r="G259" s="7" t="n">
        <v>86</v>
      </c>
      <c r="H259" s="7" t="n">
        <v>73</v>
      </c>
      <c r="I259" s="7" t="n">
        <v>91</v>
      </c>
      <c r="J259" s="7" t="n">
        <v>78</v>
      </c>
      <c r="K259" s="7" t="n">
        <v>92</v>
      </c>
      <c r="L259" s="7" t="n">
        <v>87</v>
      </c>
      <c r="M259" s="23" t="n">
        <f aca="false">AVERAGE(E259:L259)</f>
        <v>85.75</v>
      </c>
      <c r="N259" s="7" t="n">
        <f aca="false">M259*0.8</f>
        <v>68.6</v>
      </c>
      <c r="O259" s="23" t="n">
        <v>80</v>
      </c>
      <c r="P259" s="24" t="n">
        <v>71.5</v>
      </c>
      <c r="Q259" s="25" t="n">
        <f aca="false">SUM(O259:P259)</f>
        <v>151.5</v>
      </c>
      <c r="R259" s="7" t="n">
        <f aca="false">Q259*0.1</f>
        <v>15.15</v>
      </c>
      <c r="S259" s="26" t="n">
        <v>83.75</v>
      </c>
    </row>
    <row r="260" customFormat="false" ht="15" hidden="false" customHeight="false" outlineLevel="0" collapsed="false">
      <c r="A260" s="22" t="s">
        <v>511</v>
      </c>
      <c r="B260" s="7" t="n">
        <v>33</v>
      </c>
      <c r="C260" s="2" t="s">
        <v>512</v>
      </c>
      <c r="D260" s="2" t="s">
        <v>25</v>
      </c>
      <c r="E260" s="7" t="n">
        <v>65</v>
      </c>
      <c r="F260" s="7" t="n">
        <v>62</v>
      </c>
      <c r="G260" s="7" t="n">
        <v>64</v>
      </c>
      <c r="H260" s="7" t="n">
        <v>72</v>
      </c>
      <c r="I260" s="33" t="n">
        <v>58</v>
      </c>
      <c r="J260" s="33" t="n">
        <v>75</v>
      </c>
      <c r="K260" s="33" t="n">
        <v>66</v>
      </c>
      <c r="L260" s="33" t="n">
        <v>71</v>
      </c>
      <c r="M260" s="23" t="n">
        <f aca="false">AVERAGE(E260:L260)</f>
        <v>66.625</v>
      </c>
      <c r="N260" s="7" t="n">
        <f aca="false">M260*0.8</f>
        <v>53.3</v>
      </c>
      <c r="O260" s="23" t="n">
        <v>80</v>
      </c>
      <c r="P260" s="25" t="n">
        <v>56.9</v>
      </c>
      <c r="Q260" s="25" t="n">
        <f aca="false">SUM(O260:P260)</f>
        <v>136.9</v>
      </c>
      <c r="R260" s="7" t="n">
        <f aca="false">Q260*0.1</f>
        <v>13.69</v>
      </c>
      <c r="S260" s="32" t="n">
        <v>66.99</v>
      </c>
    </row>
    <row r="261" customFormat="false" ht="15" hidden="false" customHeight="false" outlineLevel="0" collapsed="false">
      <c r="A261" s="22" t="s">
        <v>513</v>
      </c>
      <c r="B261" s="7" t="n">
        <v>33</v>
      </c>
      <c r="C261" s="2" t="s">
        <v>514</v>
      </c>
      <c r="D261" s="2" t="s">
        <v>25</v>
      </c>
      <c r="E261" s="7" t="n">
        <v>72</v>
      </c>
      <c r="F261" s="7" t="n">
        <v>82</v>
      </c>
      <c r="G261" s="7" t="n">
        <v>71</v>
      </c>
      <c r="H261" s="7" t="n">
        <v>65</v>
      </c>
      <c r="I261" s="7" t="n">
        <v>68</v>
      </c>
      <c r="J261" s="7" t="n">
        <v>75</v>
      </c>
      <c r="K261" s="7" t="n">
        <v>79</v>
      </c>
      <c r="L261" s="7" t="n">
        <v>81</v>
      </c>
      <c r="M261" s="23" t="n">
        <f aca="false">AVERAGE(E261:L261)</f>
        <v>74.125</v>
      </c>
      <c r="N261" s="7" t="n">
        <f aca="false">M261*0.8</f>
        <v>59.3</v>
      </c>
      <c r="O261" s="23" t="n">
        <v>104</v>
      </c>
      <c r="P261" s="25" t="n">
        <v>51</v>
      </c>
      <c r="Q261" s="25" t="n">
        <f aca="false">SUM(O261:P261)</f>
        <v>155</v>
      </c>
      <c r="R261" s="7" t="n">
        <f aca="false">Q261*0.1</f>
        <v>15.5</v>
      </c>
      <c r="S261" s="32" t="n">
        <v>74.8</v>
      </c>
    </row>
    <row r="262" customFormat="false" ht="15" hidden="false" customHeight="false" outlineLevel="0" collapsed="false">
      <c r="A262" s="22" t="s">
        <v>515</v>
      </c>
      <c r="B262" s="7" t="n">
        <v>33</v>
      </c>
      <c r="C262" s="2" t="s">
        <v>516</v>
      </c>
      <c r="D262" s="2" t="s">
        <v>25</v>
      </c>
      <c r="E262" s="7" t="n">
        <v>77</v>
      </c>
      <c r="F262" s="7" t="n">
        <v>80</v>
      </c>
      <c r="G262" s="7" t="n">
        <v>76</v>
      </c>
      <c r="H262" s="7" t="n">
        <v>71</v>
      </c>
      <c r="I262" s="34" t="s">
        <v>464</v>
      </c>
      <c r="J262" s="35" t="n">
        <v>79</v>
      </c>
      <c r="K262" s="35" t="n">
        <v>75</v>
      </c>
      <c r="L262" s="35" t="n">
        <v>83</v>
      </c>
      <c r="M262" s="23" t="n">
        <f aca="false">AVERAGE(E262:L262)</f>
        <v>77.2857142857143</v>
      </c>
      <c r="N262" s="7" t="n">
        <f aca="false">M262*0.8</f>
        <v>61.8285714285714</v>
      </c>
      <c r="O262" s="23" t="n">
        <v>30</v>
      </c>
      <c r="P262" s="25" t="n">
        <v>58.2</v>
      </c>
      <c r="Q262" s="25" t="n">
        <f aca="false">SUM(O262:P262)</f>
        <v>88.2</v>
      </c>
      <c r="R262" s="7" t="n">
        <f aca="false">Q262*0.1</f>
        <v>8.82</v>
      </c>
      <c r="S262" s="32" t="n">
        <v>70.648571</v>
      </c>
    </row>
    <row r="263" customFormat="false" ht="15" hidden="false" customHeight="false" outlineLevel="0" collapsed="false">
      <c r="A263" s="22" t="s">
        <v>517</v>
      </c>
      <c r="B263" s="7" t="n">
        <v>33</v>
      </c>
      <c r="C263" s="2" t="s">
        <v>518</v>
      </c>
      <c r="D263" s="2" t="s">
        <v>25</v>
      </c>
      <c r="E263" s="7" t="n">
        <v>81</v>
      </c>
      <c r="F263" s="7" t="n">
        <v>65</v>
      </c>
      <c r="G263" s="7" t="n">
        <v>82</v>
      </c>
      <c r="H263" s="7" t="n">
        <v>68</v>
      </c>
      <c r="I263" s="7" t="n">
        <v>76</v>
      </c>
      <c r="J263" s="7" t="n">
        <v>85</v>
      </c>
      <c r="K263" s="7" t="n">
        <v>80</v>
      </c>
      <c r="L263" s="7" t="n">
        <v>78</v>
      </c>
      <c r="M263" s="23" t="n">
        <f aca="false">AVERAGE(E263:L263)</f>
        <v>76.875</v>
      </c>
      <c r="N263" s="7" t="n">
        <f aca="false">M263*0.8</f>
        <v>61.5</v>
      </c>
      <c r="O263" s="23" t="n">
        <v>80</v>
      </c>
      <c r="P263" s="25" t="n">
        <v>100</v>
      </c>
      <c r="Q263" s="25" t="n">
        <f aca="false">SUM(O263:P263)</f>
        <v>180</v>
      </c>
      <c r="R263" s="7" t="n">
        <f aca="false">Q263*0.1</f>
        <v>18</v>
      </c>
      <c r="S263" s="32" t="n">
        <v>79.5</v>
      </c>
    </row>
    <row r="264" customFormat="false" ht="15" hidden="false" customHeight="false" outlineLevel="0" collapsed="false">
      <c r="A264" s="36" t="s">
        <v>519</v>
      </c>
      <c r="B264" s="33" t="n">
        <v>33</v>
      </c>
      <c r="C264" s="37" t="s">
        <v>520</v>
      </c>
      <c r="D264" s="2" t="s">
        <v>25</v>
      </c>
      <c r="E264" s="33" t="n">
        <v>56</v>
      </c>
      <c r="F264" s="33" t="n">
        <v>65</v>
      </c>
      <c r="G264" s="33" t="n">
        <v>64</v>
      </c>
      <c r="H264" s="33" t="n">
        <v>73</v>
      </c>
      <c r="I264" s="8" t="n">
        <v>61</v>
      </c>
      <c r="J264" s="8" t="n">
        <v>58</v>
      </c>
      <c r="K264" s="8" t="n">
        <v>60</v>
      </c>
      <c r="L264" s="8" t="n">
        <v>58</v>
      </c>
      <c r="M264" s="23" t="n">
        <f aca="false">AVERAGE(E264:L264)</f>
        <v>61.875</v>
      </c>
      <c r="N264" s="7" t="n">
        <f aca="false">M264*0.8</f>
        <v>49.5</v>
      </c>
      <c r="O264" s="23" t="n">
        <v>80</v>
      </c>
      <c r="P264" s="25" t="n">
        <v>47.7</v>
      </c>
      <c r="Q264" s="25" t="n">
        <f aca="false">SUM(O264:P264)</f>
        <v>127.7</v>
      </c>
      <c r="R264" s="7" t="n">
        <f aca="false">Q264*0.1</f>
        <v>12.77</v>
      </c>
      <c r="S264" s="32" t="n">
        <v>62.27</v>
      </c>
    </row>
    <row r="265" customFormat="false" ht="15" hidden="false" customHeight="false" outlineLevel="0" collapsed="false">
      <c r="A265" s="22" t="s">
        <v>521</v>
      </c>
      <c r="B265" s="7" t="n">
        <v>33</v>
      </c>
      <c r="C265" s="2" t="s">
        <v>522</v>
      </c>
      <c r="D265" s="2" t="s">
        <v>25</v>
      </c>
      <c r="E265" s="7" t="n">
        <v>65</v>
      </c>
      <c r="F265" s="7" t="n">
        <v>62</v>
      </c>
      <c r="G265" s="7" t="n">
        <v>68</v>
      </c>
      <c r="H265" s="7" t="n">
        <v>71</v>
      </c>
      <c r="I265" s="8" t="n">
        <v>68</v>
      </c>
      <c r="J265" s="8" t="n">
        <v>76</v>
      </c>
      <c r="K265" s="8" t="n">
        <v>59</v>
      </c>
      <c r="L265" s="8" t="n">
        <v>65</v>
      </c>
      <c r="M265" s="23" t="n">
        <f aca="false">AVERAGE(E265:L265)</f>
        <v>66.75</v>
      </c>
      <c r="N265" s="7" t="n">
        <f aca="false">M265*0.8</f>
        <v>53.4</v>
      </c>
      <c r="O265" s="23" t="n">
        <v>110</v>
      </c>
      <c r="P265" s="25" t="n">
        <v>65</v>
      </c>
      <c r="Q265" s="25" t="n">
        <f aca="false">SUM(O265:P265)</f>
        <v>175</v>
      </c>
      <c r="R265" s="7" t="n">
        <f aca="false">Q265*0.1</f>
        <v>17.5</v>
      </c>
      <c r="S265" s="32" t="n">
        <v>70.9</v>
      </c>
    </row>
    <row r="266" customFormat="false" ht="15" hidden="false" customHeight="false" outlineLevel="0" collapsed="false">
      <c r="A266" s="22" t="s">
        <v>523</v>
      </c>
      <c r="B266" s="7" t="n">
        <v>33</v>
      </c>
      <c r="C266" s="2" t="s">
        <v>524</v>
      </c>
      <c r="D266" s="2" t="s">
        <v>25</v>
      </c>
      <c r="E266" s="7" t="n">
        <v>77</v>
      </c>
      <c r="F266" s="7" t="n">
        <v>86</v>
      </c>
      <c r="G266" s="7" t="n">
        <v>80</v>
      </c>
      <c r="H266" s="7" t="n">
        <v>83</v>
      </c>
      <c r="I266" s="7" t="n">
        <v>73</v>
      </c>
      <c r="J266" s="7" t="n">
        <v>83</v>
      </c>
      <c r="K266" s="7" t="n">
        <v>82</v>
      </c>
      <c r="L266" s="7" t="n">
        <v>75</v>
      </c>
      <c r="M266" s="23" t="n">
        <f aca="false">AVERAGE(E266:L266)</f>
        <v>79.875</v>
      </c>
      <c r="N266" s="7" t="n">
        <f aca="false">M266*0.8</f>
        <v>63.9</v>
      </c>
      <c r="O266" s="23" t="n">
        <v>110</v>
      </c>
      <c r="P266" s="25" t="n">
        <v>72.1</v>
      </c>
      <c r="Q266" s="25" t="n">
        <f aca="false">SUM(O266:P266)</f>
        <v>182.1</v>
      </c>
      <c r="R266" s="7" t="n">
        <f aca="false">Q266*0.1</f>
        <v>18.21</v>
      </c>
      <c r="S266" s="32" t="n">
        <v>82.11</v>
      </c>
    </row>
    <row r="267" customFormat="false" ht="15" hidden="false" customHeight="false" outlineLevel="0" collapsed="false">
      <c r="A267" s="22" t="s">
        <v>525</v>
      </c>
      <c r="B267" s="7" t="n">
        <v>33</v>
      </c>
      <c r="C267" s="2" t="s">
        <v>526</v>
      </c>
      <c r="D267" s="2" t="s">
        <v>25</v>
      </c>
      <c r="E267" s="7" t="n">
        <v>79</v>
      </c>
      <c r="F267" s="7" t="n">
        <v>86</v>
      </c>
      <c r="G267" s="7" t="n">
        <v>80</v>
      </c>
      <c r="H267" s="7" t="n">
        <v>73</v>
      </c>
      <c r="I267" s="7" t="n">
        <v>76</v>
      </c>
      <c r="J267" s="7" t="n">
        <v>76</v>
      </c>
      <c r="K267" s="7" t="n">
        <v>82</v>
      </c>
      <c r="L267" s="7" t="n">
        <v>82</v>
      </c>
      <c r="M267" s="23" t="n">
        <f aca="false">AVERAGE(E267:L267)</f>
        <v>79.25</v>
      </c>
      <c r="N267" s="7" t="n">
        <f aca="false">M267*0.8</f>
        <v>63.4</v>
      </c>
      <c r="O267" s="23" t="n">
        <v>110</v>
      </c>
      <c r="P267" s="25" t="n">
        <v>70</v>
      </c>
      <c r="Q267" s="25" t="n">
        <f aca="false">SUM(O267:P267)</f>
        <v>180</v>
      </c>
      <c r="R267" s="7" t="n">
        <f aca="false">Q267*0.1</f>
        <v>18</v>
      </c>
      <c r="S267" s="32" t="n">
        <v>81.4</v>
      </c>
    </row>
    <row r="268" customFormat="false" ht="15" hidden="false" customHeight="false" outlineLevel="0" collapsed="false">
      <c r="A268" s="22" t="s">
        <v>527</v>
      </c>
      <c r="B268" s="7" t="n">
        <v>33</v>
      </c>
      <c r="C268" s="2" t="s">
        <v>528</v>
      </c>
      <c r="D268" s="2" t="s">
        <v>25</v>
      </c>
      <c r="E268" s="7" t="n">
        <v>78</v>
      </c>
      <c r="F268" s="7" t="n">
        <v>84</v>
      </c>
      <c r="G268" s="7" t="n">
        <v>81</v>
      </c>
      <c r="H268" s="7" t="n">
        <v>82</v>
      </c>
      <c r="I268" s="7" t="n">
        <v>91</v>
      </c>
      <c r="J268" s="7" t="n">
        <v>75</v>
      </c>
      <c r="K268" s="7" t="n">
        <v>95</v>
      </c>
      <c r="L268" s="7" t="n">
        <v>86</v>
      </c>
      <c r="M268" s="23" t="n">
        <f aca="false">AVERAGE(E268:L268)</f>
        <v>84</v>
      </c>
      <c r="N268" s="7" t="n">
        <f aca="false">M268*0.8</f>
        <v>67.2</v>
      </c>
      <c r="O268" s="23" t="n">
        <v>80</v>
      </c>
      <c r="P268" s="25" t="n">
        <v>51.6</v>
      </c>
      <c r="Q268" s="25" t="n">
        <f aca="false">SUM(O268:P268)</f>
        <v>131.6</v>
      </c>
      <c r="R268" s="7" t="n">
        <f aca="false">Q268*0.1</f>
        <v>13.16</v>
      </c>
      <c r="S268" s="32" t="n">
        <v>80.36</v>
      </c>
    </row>
    <row r="269" customFormat="false" ht="15" hidden="false" customHeight="false" outlineLevel="0" collapsed="false">
      <c r="A269" s="22" t="s">
        <v>529</v>
      </c>
      <c r="B269" s="7" t="n">
        <v>33</v>
      </c>
      <c r="C269" s="2" t="s">
        <v>530</v>
      </c>
      <c r="D269" s="2" t="s">
        <v>25</v>
      </c>
      <c r="E269" s="7" t="n">
        <v>69</v>
      </c>
      <c r="F269" s="7" t="n">
        <v>67</v>
      </c>
      <c r="G269" s="7" t="n">
        <v>63</v>
      </c>
      <c r="H269" s="7" t="n">
        <v>67</v>
      </c>
      <c r="I269" s="7" t="n">
        <v>70</v>
      </c>
      <c r="J269" s="7" t="n">
        <v>72</v>
      </c>
      <c r="K269" s="7" t="n">
        <v>69</v>
      </c>
      <c r="L269" s="7" t="n">
        <v>65</v>
      </c>
      <c r="M269" s="23" t="n">
        <f aca="false">AVERAGE(E269:L269)</f>
        <v>67.75</v>
      </c>
      <c r="N269" s="7" t="n">
        <f aca="false">M269*0.8</f>
        <v>54.2</v>
      </c>
      <c r="O269" s="23" t="n">
        <v>69.5</v>
      </c>
      <c r="P269" s="25" t="n">
        <v>40.8</v>
      </c>
      <c r="Q269" s="25" t="n">
        <f aca="false">SUM(O269:P269)</f>
        <v>110.3</v>
      </c>
      <c r="R269" s="7" t="n">
        <f aca="false">Q269*0.1</f>
        <v>11.03</v>
      </c>
      <c r="S269" s="32" t="n">
        <v>65.23</v>
      </c>
    </row>
    <row r="270" customFormat="false" ht="15" hidden="false" customHeight="false" outlineLevel="0" collapsed="false">
      <c r="A270" s="22" t="s">
        <v>531</v>
      </c>
      <c r="B270" s="7" t="n">
        <v>33</v>
      </c>
      <c r="C270" s="2" t="s">
        <v>532</v>
      </c>
      <c r="D270" s="2" t="s">
        <v>28</v>
      </c>
      <c r="E270" s="7" t="n">
        <v>83</v>
      </c>
      <c r="F270" s="7" t="n">
        <v>77</v>
      </c>
      <c r="G270" s="7" t="n">
        <v>73</v>
      </c>
      <c r="H270" s="7" t="n">
        <v>73</v>
      </c>
      <c r="I270" s="7" t="n">
        <v>72</v>
      </c>
      <c r="J270" s="7" t="n">
        <v>66</v>
      </c>
      <c r="K270" s="7" t="n">
        <v>78</v>
      </c>
      <c r="L270" s="7" t="n">
        <v>62</v>
      </c>
      <c r="M270" s="23" t="n">
        <f aca="false">AVERAGE(E270:L270)</f>
        <v>73</v>
      </c>
      <c r="N270" s="7" t="n">
        <f aca="false">M270*0.8</f>
        <v>58.4</v>
      </c>
      <c r="O270" s="23" t="n">
        <v>80</v>
      </c>
      <c r="P270" s="25" t="n">
        <v>44.2</v>
      </c>
      <c r="Q270" s="25" t="n">
        <f aca="false">SUM(O270:P270)</f>
        <v>124.2</v>
      </c>
      <c r="R270" s="7" t="n">
        <f aca="false">Q270*0.1</f>
        <v>12.42</v>
      </c>
      <c r="S270" s="32" t="n">
        <v>70.82</v>
      </c>
    </row>
    <row r="271" customFormat="false" ht="14.25" hidden="false" customHeight="true" outlineLevel="0" collapsed="false">
      <c r="A271" s="1" t="s">
        <v>0</v>
      </c>
      <c r="B271" s="1" t="s">
        <v>1</v>
      </c>
      <c r="C271" s="1" t="s">
        <v>2</v>
      </c>
      <c r="D271" s="1" t="s">
        <v>3</v>
      </c>
      <c r="E271" s="2" t="s">
        <v>4</v>
      </c>
      <c r="F271" s="2"/>
      <c r="G271" s="2"/>
      <c r="H271" s="2"/>
      <c r="I271" s="2" t="s">
        <v>5</v>
      </c>
      <c r="J271" s="2"/>
      <c r="K271" s="2"/>
      <c r="L271" s="2"/>
      <c r="M271" s="2" t="s">
        <v>6</v>
      </c>
      <c r="N271" s="3" t="s">
        <v>7</v>
      </c>
      <c r="O271" s="17" t="s">
        <v>8</v>
      </c>
      <c r="P271" s="4" t="s">
        <v>9</v>
      </c>
      <c r="Q271" s="19" t="s">
        <v>475</v>
      </c>
      <c r="R271" s="3" t="s">
        <v>10</v>
      </c>
      <c r="S271" s="20" t="s">
        <v>476</v>
      </c>
    </row>
    <row r="272" customFormat="false" ht="14.25" hidden="false" customHeight="false" outlineLevel="0" collapsed="false">
      <c r="A272" s="1"/>
      <c r="B272" s="1"/>
      <c r="C272" s="1"/>
      <c r="D272" s="1"/>
      <c r="E272" s="2"/>
      <c r="F272" s="2"/>
      <c r="G272" s="2"/>
      <c r="H272" s="2"/>
      <c r="I272" s="21"/>
      <c r="J272" s="21"/>
      <c r="K272" s="21"/>
      <c r="L272" s="21"/>
      <c r="M272" s="2" t="s">
        <v>21</v>
      </c>
      <c r="N272" s="3"/>
      <c r="O272" s="17"/>
      <c r="P272" s="4"/>
      <c r="Q272" s="4"/>
      <c r="R272" s="3"/>
      <c r="S272" s="20"/>
    </row>
    <row r="273" customFormat="false" ht="15" hidden="false" customHeight="false" outlineLevel="0" collapsed="false">
      <c r="A273" s="22" t="s">
        <v>533</v>
      </c>
      <c r="B273" s="7" t="n">
        <v>34</v>
      </c>
      <c r="C273" s="2" t="s">
        <v>534</v>
      </c>
      <c r="D273" s="2" t="s">
        <v>28</v>
      </c>
      <c r="E273" s="7" t="n">
        <v>82</v>
      </c>
      <c r="F273" s="7" t="n">
        <v>85</v>
      </c>
      <c r="G273" s="7" t="n">
        <v>79</v>
      </c>
      <c r="H273" s="7" t="n">
        <v>78</v>
      </c>
      <c r="I273" s="7" t="n">
        <v>83</v>
      </c>
      <c r="J273" s="7" t="n">
        <v>75</v>
      </c>
      <c r="K273" s="7" t="n">
        <v>85</v>
      </c>
      <c r="L273" s="7" t="n">
        <v>87</v>
      </c>
      <c r="M273" s="23" t="n">
        <f aca="false">AVERAGE(E273:L273)</f>
        <v>81.75</v>
      </c>
      <c r="N273" s="7" t="n">
        <f aca="false">M273*0.8</f>
        <v>65.4</v>
      </c>
      <c r="O273" s="23" t="n">
        <v>110</v>
      </c>
      <c r="P273" s="25" t="n">
        <v>51.5</v>
      </c>
      <c r="Q273" s="25" t="n">
        <f aca="false">SUM(O273:P273)</f>
        <v>161.5</v>
      </c>
      <c r="R273" s="7" t="n">
        <f aca="false">Q273*0.1</f>
        <v>16.15</v>
      </c>
      <c r="S273" s="32" t="n">
        <v>81.55</v>
      </c>
    </row>
    <row r="274" customFormat="false" ht="15" hidden="false" customHeight="false" outlineLevel="0" collapsed="false">
      <c r="A274" s="22" t="s">
        <v>535</v>
      </c>
      <c r="B274" s="7" t="n">
        <v>34</v>
      </c>
      <c r="C274" s="2" t="s">
        <v>536</v>
      </c>
      <c r="D274" s="2" t="s">
        <v>28</v>
      </c>
      <c r="E274" s="7" t="n">
        <v>76</v>
      </c>
      <c r="F274" s="7" t="n">
        <v>80</v>
      </c>
      <c r="G274" s="7" t="n">
        <v>78</v>
      </c>
      <c r="H274" s="7" t="n">
        <v>73</v>
      </c>
      <c r="I274" s="7" t="n">
        <v>77</v>
      </c>
      <c r="J274" s="7" t="n">
        <v>82</v>
      </c>
      <c r="K274" s="7" t="n">
        <v>79</v>
      </c>
      <c r="L274" s="7" t="n">
        <v>81</v>
      </c>
      <c r="M274" s="23" t="n">
        <f aca="false">AVERAGE(E274:L274)</f>
        <v>78.25</v>
      </c>
      <c r="N274" s="7" t="n">
        <f aca="false">M274*0.8</f>
        <v>62.6</v>
      </c>
      <c r="O274" s="23" t="n">
        <v>109</v>
      </c>
      <c r="P274" s="25" t="n">
        <v>100</v>
      </c>
      <c r="Q274" s="25" t="n">
        <f aca="false">SUM(O274:P274)</f>
        <v>209</v>
      </c>
      <c r="R274" s="7" t="n">
        <f aca="false">Q274*0.1</f>
        <v>20.9</v>
      </c>
      <c r="S274" s="32" t="n">
        <v>83.5</v>
      </c>
    </row>
    <row r="275" customFormat="false" ht="15" hidden="false" customHeight="false" outlineLevel="0" collapsed="false">
      <c r="A275" s="22" t="s">
        <v>537</v>
      </c>
      <c r="B275" s="7" t="n">
        <v>34</v>
      </c>
      <c r="C275" s="2" t="s">
        <v>538</v>
      </c>
      <c r="D275" s="2" t="s">
        <v>28</v>
      </c>
      <c r="E275" s="7" t="n">
        <v>79</v>
      </c>
      <c r="F275" s="7" t="n">
        <v>87</v>
      </c>
      <c r="G275" s="7" t="n">
        <v>82</v>
      </c>
      <c r="H275" s="7" t="n">
        <v>75</v>
      </c>
      <c r="I275" s="7" t="n">
        <v>76</v>
      </c>
      <c r="J275" s="7" t="n">
        <v>72</v>
      </c>
      <c r="K275" s="7" t="n">
        <v>87</v>
      </c>
      <c r="L275" s="7" t="n">
        <v>86</v>
      </c>
      <c r="M275" s="23" t="n">
        <f aca="false">AVERAGE(E275:L275)</f>
        <v>80.5</v>
      </c>
      <c r="N275" s="7" t="n">
        <f aca="false">M275*0.8</f>
        <v>64.4</v>
      </c>
      <c r="O275" s="23" t="n">
        <v>110</v>
      </c>
      <c r="P275" s="25" t="n">
        <v>100</v>
      </c>
      <c r="Q275" s="25" t="n">
        <f aca="false">SUM(O275:P275)</f>
        <v>210</v>
      </c>
      <c r="R275" s="7" t="n">
        <f aca="false">Q275*0.1</f>
        <v>21</v>
      </c>
      <c r="S275" s="32" t="n">
        <v>85.4</v>
      </c>
    </row>
    <row r="276" customFormat="false" ht="15" hidden="false" customHeight="false" outlineLevel="0" collapsed="false">
      <c r="A276" s="22" t="s">
        <v>539</v>
      </c>
      <c r="B276" s="7" t="n">
        <v>34</v>
      </c>
      <c r="C276" s="2" t="s">
        <v>540</v>
      </c>
      <c r="D276" s="2" t="s">
        <v>28</v>
      </c>
      <c r="E276" s="7" t="n">
        <v>88</v>
      </c>
      <c r="F276" s="7" t="n">
        <v>91</v>
      </c>
      <c r="G276" s="7" t="n">
        <v>86</v>
      </c>
      <c r="H276" s="7" t="n">
        <v>80</v>
      </c>
      <c r="I276" s="7" t="n">
        <v>73</v>
      </c>
      <c r="J276" s="7" t="n">
        <v>76</v>
      </c>
      <c r="K276" s="7" t="n">
        <v>92</v>
      </c>
      <c r="L276" s="7" t="n">
        <v>82</v>
      </c>
      <c r="M276" s="23" t="n">
        <f aca="false">AVERAGE(E276:L276)</f>
        <v>83.5</v>
      </c>
      <c r="N276" s="7" t="n">
        <f aca="false">M276*0.8</f>
        <v>66.8</v>
      </c>
      <c r="O276" s="23" t="n">
        <v>110</v>
      </c>
      <c r="P276" s="24" t="n">
        <v>93.1</v>
      </c>
      <c r="Q276" s="25" t="n">
        <f aca="false">SUM(O276:P276)</f>
        <v>203.1</v>
      </c>
      <c r="R276" s="7" t="n">
        <f aca="false">Q276*0.1</f>
        <v>20.31</v>
      </c>
      <c r="S276" s="26" t="n">
        <v>87.11</v>
      </c>
    </row>
    <row r="277" customFormat="false" ht="15" hidden="false" customHeight="false" outlineLevel="0" collapsed="false">
      <c r="A277" s="22" t="s">
        <v>541</v>
      </c>
      <c r="B277" s="7" t="n">
        <v>34</v>
      </c>
      <c r="C277" s="2" t="s">
        <v>542</v>
      </c>
      <c r="D277" s="2" t="s">
        <v>28</v>
      </c>
      <c r="E277" s="7" t="n">
        <v>82</v>
      </c>
      <c r="F277" s="7" t="n">
        <v>86</v>
      </c>
      <c r="G277" s="7" t="n">
        <v>84</v>
      </c>
      <c r="H277" s="7" t="n">
        <v>79</v>
      </c>
      <c r="I277" s="7" t="n">
        <v>75</v>
      </c>
      <c r="J277" s="7" t="n">
        <v>76</v>
      </c>
      <c r="K277" s="7" t="n">
        <v>89</v>
      </c>
      <c r="L277" s="7" t="n">
        <v>80</v>
      </c>
      <c r="M277" s="23" t="n">
        <f aca="false">AVERAGE(E277:L277)</f>
        <v>81.375</v>
      </c>
      <c r="N277" s="7" t="n">
        <f aca="false">M277*0.8</f>
        <v>65.1</v>
      </c>
      <c r="O277" s="30" t="n">
        <v>110</v>
      </c>
      <c r="P277" s="25" t="n">
        <v>66.2</v>
      </c>
      <c r="Q277" s="25" t="n">
        <f aca="false">SUM(O277:P277)</f>
        <v>176.2</v>
      </c>
      <c r="R277" s="7" t="n">
        <f aca="false">Q277*0.1</f>
        <v>17.62</v>
      </c>
      <c r="S277" s="26" t="n">
        <v>82.72</v>
      </c>
    </row>
    <row r="278" customFormat="false" ht="15" hidden="false" customHeight="false" outlineLevel="0" collapsed="false">
      <c r="A278" s="22" t="s">
        <v>543</v>
      </c>
      <c r="B278" s="7" t="n">
        <v>34</v>
      </c>
      <c r="C278" s="2" t="s">
        <v>544</v>
      </c>
      <c r="D278" s="2" t="s">
        <v>28</v>
      </c>
      <c r="E278" s="7" t="n">
        <v>78</v>
      </c>
      <c r="F278" s="7" t="n">
        <v>78</v>
      </c>
      <c r="G278" s="7" t="n">
        <v>79</v>
      </c>
      <c r="H278" s="7" t="n">
        <v>75</v>
      </c>
      <c r="I278" s="7" t="n">
        <v>75</v>
      </c>
      <c r="J278" s="7" t="n">
        <v>76</v>
      </c>
      <c r="K278" s="7" t="n">
        <v>84</v>
      </c>
      <c r="L278" s="7" t="n">
        <v>82</v>
      </c>
      <c r="M278" s="23" t="n">
        <f aca="false">AVERAGE(E278:L278)</f>
        <v>78.375</v>
      </c>
      <c r="N278" s="7" t="n">
        <f aca="false">M278*0.8</f>
        <v>62.7</v>
      </c>
      <c r="O278" s="23" t="n">
        <v>105</v>
      </c>
      <c r="P278" s="25" t="n">
        <v>59</v>
      </c>
      <c r="Q278" s="25" t="n">
        <f aca="false">SUM(O278:P278)</f>
        <v>164</v>
      </c>
      <c r="R278" s="7" t="n">
        <f aca="false">Q278*0.1</f>
        <v>16.4</v>
      </c>
      <c r="S278" s="32" t="n">
        <v>79.1</v>
      </c>
    </row>
    <row r="279" customFormat="false" ht="15" hidden="false" customHeight="false" outlineLevel="0" collapsed="false">
      <c r="A279" s="22" t="s">
        <v>545</v>
      </c>
      <c r="B279" s="7" t="n">
        <v>34</v>
      </c>
      <c r="C279" s="2" t="s">
        <v>546</v>
      </c>
      <c r="D279" s="2" t="s">
        <v>28</v>
      </c>
      <c r="E279" s="7" t="n">
        <v>89</v>
      </c>
      <c r="F279" s="7" t="n">
        <v>92</v>
      </c>
      <c r="G279" s="7" t="n">
        <v>89</v>
      </c>
      <c r="H279" s="7" t="n">
        <v>89</v>
      </c>
      <c r="I279" s="7" t="n">
        <v>87</v>
      </c>
      <c r="J279" s="7" t="n">
        <v>76</v>
      </c>
      <c r="K279" s="7" t="n">
        <v>92</v>
      </c>
      <c r="L279" s="7" t="n">
        <v>90</v>
      </c>
      <c r="M279" s="23" t="n">
        <f aca="false">AVERAGE(E279:L279)</f>
        <v>88</v>
      </c>
      <c r="N279" s="7" t="n">
        <f aca="false">M279*0.8</f>
        <v>70.4</v>
      </c>
      <c r="O279" s="30" t="n">
        <v>110</v>
      </c>
      <c r="P279" s="25" t="n">
        <v>42.4</v>
      </c>
      <c r="Q279" s="25" t="n">
        <f aca="false">SUM(O279:P279)</f>
        <v>152.4</v>
      </c>
      <c r="R279" s="7" t="n">
        <f aca="false">Q279*0.1</f>
        <v>15.24</v>
      </c>
      <c r="S279" s="26" t="n">
        <v>85.64</v>
      </c>
    </row>
    <row r="280" customFormat="false" ht="15" hidden="false" customHeight="false" outlineLevel="0" collapsed="false">
      <c r="A280" s="22" t="s">
        <v>547</v>
      </c>
      <c r="B280" s="7" t="n">
        <v>34</v>
      </c>
      <c r="C280" s="2" t="s">
        <v>548</v>
      </c>
      <c r="D280" s="2" t="s">
        <v>28</v>
      </c>
      <c r="E280" s="7" t="n">
        <v>84</v>
      </c>
      <c r="F280" s="7" t="n">
        <v>82</v>
      </c>
      <c r="G280" s="7" t="n">
        <v>84</v>
      </c>
      <c r="H280" s="7" t="n">
        <v>71</v>
      </c>
      <c r="I280" s="7" t="n">
        <v>80</v>
      </c>
      <c r="J280" s="7" t="n">
        <v>71</v>
      </c>
      <c r="K280" s="7" t="n">
        <v>82</v>
      </c>
      <c r="L280" s="7" t="n">
        <v>85</v>
      </c>
      <c r="M280" s="23" t="n">
        <f aca="false">AVERAGE(E280:L280)</f>
        <v>79.875</v>
      </c>
      <c r="N280" s="7" t="n">
        <f aca="false">M280*0.8</f>
        <v>63.9</v>
      </c>
      <c r="O280" s="30" t="n">
        <v>110</v>
      </c>
      <c r="P280" s="25" t="n">
        <v>44.5</v>
      </c>
      <c r="Q280" s="25" t="n">
        <f aca="false">SUM(O280:P280)</f>
        <v>154.5</v>
      </c>
      <c r="R280" s="7" t="n">
        <f aca="false">Q280*0.1</f>
        <v>15.45</v>
      </c>
      <c r="S280" s="26" t="n">
        <v>79.35</v>
      </c>
    </row>
    <row r="281" customFormat="false" ht="15" hidden="false" customHeight="false" outlineLevel="0" collapsed="false">
      <c r="A281" s="22" t="s">
        <v>549</v>
      </c>
      <c r="B281" s="7" t="n">
        <v>34</v>
      </c>
      <c r="C281" s="2" t="s">
        <v>550</v>
      </c>
      <c r="D281" s="2" t="s">
        <v>28</v>
      </c>
      <c r="E281" s="7" t="n">
        <v>81</v>
      </c>
      <c r="F281" s="7" t="n">
        <v>80</v>
      </c>
      <c r="G281" s="7" t="n">
        <v>86</v>
      </c>
      <c r="H281" s="7" t="n">
        <v>75</v>
      </c>
      <c r="I281" s="7" t="n">
        <v>77</v>
      </c>
      <c r="J281" s="7" t="n">
        <v>76</v>
      </c>
      <c r="K281" s="7" t="n">
        <v>88</v>
      </c>
      <c r="L281" s="7" t="n">
        <v>86</v>
      </c>
      <c r="M281" s="23" t="n">
        <f aca="false">AVERAGE(E281:L281)</f>
        <v>81.125</v>
      </c>
      <c r="N281" s="7" t="n">
        <f aca="false">M281*0.8</f>
        <v>64.9</v>
      </c>
      <c r="O281" s="23" t="n">
        <v>109</v>
      </c>
      <c r="P281" s="25" t="n">
        <v>48.2</v>
      </c>
      <c r="Q281" s="25" t="n">
        <f aca="false">SUM(O281:P281)</f>
        <v>157.2</v>
      </c>
      <c r="R281" s="7" t="n">
        <f aca="false">Q281*0.1</f>
        <v>15.72</v>
      </c>
      <c r="S281" s="32" t="n">
        <v>80.62</v>
      </c>
    </row>
    <row r="282" customFormat="false" ht="15" hidden="false" customHeight="false" outlineLevel="0" collapsed="false">
      <c r="A282" s="22" t="s">
        <v>551</v>
      </c>
      <c r="B282" s="7" t="n">
        <v>34</v>
      </c>
      <c r="C282" s="2" t="s">
        <v>552</v>
      </c>
      <c r="D282" s="2" t="s">
        <v>28</v>
      </c>
      <c r="E282" s="7" t="n">
        <v>84</v>
      </c>
      <c r="F282" s="7" t="n">
        <v>86</v>
      </c>
      <c r="G282" s="7" t="n">
        <v>82</v>
      </c>
      <c r="H282" s="7" t="n">
        <v>79</v>
      </c>
      <c r="I282" s="7" t="n">
        <v>88</v>
      </c>
      <c r="J282" s="7" t="n">
        <v>76</v>
      </c>
      <c r="K282" s="7" t="n">
        <v>86</v>
      </c>
      <c r="L282" s="7" t="n">
        <v>91</v>
      </c>
      <c r="M282" s="23" t="n">
        <f aca="false">AVERAGE(E282:L282)</f>
        <v>84</v>
      </c>
      <c r="N282" s="7" t="n">
        <f aca="false">M282*0.8</f>
        <v>67.2</v>
      </c>
      <c r="O282" s="23" t="n">
        <v>110</v>
      </c>
      <c r="P282" s="25" t="n">
        <v>78.6</v>
      </c>
      <c r="Q282" s="25" t="n">
        <f aca="false">SUM(O282:P282)</f>
        <v>188.6</v>
      </c>
      <c r="R282" s="7" t="n">
        <f aca="false">Q282*0.1</f>
        <v>18.86</v>
      </c>
      <c r="S282" s="26" t="n">
        <v>86.06</v>
      </c>
    </row>
    <row r="283" customFormat="false" ht="15" hidden="false" customHeight="false" outlineLevel="0" collapsed="false">
      <c r="A283" s="22" t="s">
        <v>553</v>
      </c>
      <c r="B283" s="7" t="n">
        <v>34</v>
      </c>
      <c r="C283" s="2" t="s">
        <v>554</v>
      </c>
      <c r="D283" s="2" t="s">
        <v>28</v>
      </c>
      <c r="E283" s="7" t="n">
        <v>87</v>
      </c>
      <c r="F283" s="7" t="n">
        <v>89</v>
      </c>
      <c r="G283" s="7" t="n">
        <v>83</v>
      </c>
      <c r="H283" s="7" t="n">
        <v>75</v>
      </c>
      <c r="I283" s="7" t="n">
        <v>68</v>
      </c>
      <c r="J283" s="7" t="n">
        <v>66</v>
      </c>
      <c r="K283" s="7" t="n">
        <v>90</v>
      </c>
      <c r="L283" s="7" t="n">
        <v>89</v>
      </c>
      <c r="M283" s="23" t="n">
        <f aca="false">AVERAGE(E283:L283)</f>
        <v>80.875</v>
      </c>
      <c r="N283" s="7" t="n">
        <f aca="false">M283*0.8</f>
        <v>64.7</v>
      </c>
      <c r="O283" s="23" t="n">
        <v>85</v>
      </c>
      <c r="P283" s="25" t="n">
        <v>49</v>
      </c>
      <c r="Q283" s="25" t="n">
        <f aca="false">SUM(O283:P283)</f>
        <v>134</v>
      </c>
      <c r="R283" s="7" t="n">
        <f aca="false">Q283*0.1</f>
        <v>13.4</v>
      </c>
      <c r="S283" s="32" t="n">
        <v>78.1</v>
      </c>
    </row>
    <row r="284" customFormat="false" ht="15" hidden="false" customHeight="false" outlineLevel="0" collapsed="false">
      <c r="A284" s="22" t="s">
        <v>555</v>
      </c>
      <c r="B284" s="7" t="n">
        <v>34</v>
      </c>
      <c r="C284" s="2" t="s">
        <v>556</v>
      </c>
      <c r="D284" s="2" t="s">
        <v>25</v>
      </c>
      <c r="E284" s="7" t="n">
        <v>81</v>
      </c>
      <c r="F284" s="7" t="n">
        <v>87</v>
      </c>
      <c r="G284" s="7" t="n">
        <v>81</v>
      </c>
      <c r="H284" s="7" t="n">
        <v>80</v>
      </c>
      <c r="I284" s="7" t="n">
        <v>82</v>
      </c>
      <c r="J284" s="7" t="n">
        <v>74</v>
      </c>
      <c r="K284" s="7" t="n">
        <v>86</v>
      </c>
      <c r="L284" s="7" t="n">
        <v>86</v>
      </c>
      <c r="M284" s="23" t="n">
        <f aca="false">AVERAGE(E284:L284)</f>
        <v>82.125</v>
      </c>
      <c r="N284" s="7" t="n">
        <f aca="false">M284*0.8</f>
        <v>65.7</v>
      </c>
      <c r="O284" s="30" t="n">
        <v>110</v>
      </c>
      <c r="P284" s="25" t="n">
        <v>69.6</v>
      </c>
      <c r="Q284" s="25" t="n">
        <f aca="false">SUM(O284:P284)</f>
        <v>179.6</v>
      </c>
      <c r="R284" s="7" t="n">
        <f aca="false">Q284*0.1</f>
        <v>17.96</v>
      </c>
      <c r="S284" s="26" t="n">
        <v>83.66</v>
      </c>
    </row>
    <row r="285" customFormat="false" ht="15" hidden="false" customHeight="false" outlineLevel="0" collapsed="false">
      <c r="A285" s="22" t="s">
        <v>557</v>
      </c>
      <c r="B285" s="7" t="n">
        <v>34</v>
      </c>
      <c r="C285" s="2" t="s">
        <v>558</v>
      </c>
      <c r="D285" s="2" t="s">
        <v>25</v>
      </c>
      <c r="E285" s="7" t="n">
        <v>80</v>
      </c>
      <c r="F285" s="7" t="n">
        <v>88</v>
      </c>
      <c r="G285" s="7" t="n">
        <v>79</v>
      </c>
      <c r="H285" s="7" t="n">
        <v>76</v>
      </c>
      <c r="I285" s="7" t="n">
        <v>75</v>
      </c>
      <c r="J285" s="7" t="n">
        <v>78</v>
      </c>
      <c r="K285" s="7" t="n">
        <v>77</v>
      </c>
      <c r="L285" s="7" t="n">
        <v>81</v>
      </c>
      <c r="M285" s="23" t="n">
        <f aca="false">AVERAGE(E285:L285)</f>
        <v>79.25</v>
      </c>
      <c r="N285" s="7" t="n">
        <f aca="false">M285*0.8</f>
        <v>63.4</v>
      </c>
      <c r="O285" s="23" t="n">
        <v>110</v>
      </c>
      <c r="P285" s="25" t="n">
        <v>66.6</v>
      </c>
      <c r="Q285" s="25" t="n">
        <f aca="false">SUM(O285:P285)</f>
        <v>176.6</v>
      </c>
      <c r="R285" s="7" t="n">
        <f aca="false">Q285*0.1</f>
        <v>17.66</v>
      </c>
      <c r="S285" s="32" t="n">
        <v>81.06</v>
      </c>
    </row>
    <row r="286" customFormat="false" ht="15" hidden="false" customHeight="false" outlineLevel="0" collapsed="false">
      <c r="A286" s="22" t="s">
        <v>559</v>
      </c>
      <c r="B286" s="7" t="n">
        <v>34</v>
      </c>
      <c r="C286" s="2" t="s">
        <v>560</v>
      </c>
      <c r="D286" s="2" t="s">
        <v>25</v>
      </c>
      <c r="E286" s="7" t="n">
        <v>74</v>
      </c>
      <c r="F286" s="7" t="n">
        <v>70</v>
      </c>
      <c r="G286" s="7" t="n">
        <v>72</v>
      </c>
      <c r="H286" s="7" t="n">
        <v>81</v>
      </c>
      <c r="I286" s="7" t="n">
        <v>80</v>
      </c>
      <c r="J286" s="7" t="n">
        <v>84</v>
      </c>
      <c r="K286" s="7" t="n">
        <v>87</v>
      </c>
      <c r="L286" s="7" t="n">
        <v>84</v>
      </c>
      <c r="M286" s="23" t="n">
        <f aca="false">AVERAGE(E286:L286)</f>
        <v>79</v>
      </c>
      <c r="N286" s="7" t="n">
        <f aca="false">M286*0.8</f>
        <v>63.2</v>
      </c>
      <c r="O286" s="23" t="n">
        <v>85</v>
      </c>
      <c r="P286" s="25" t="n">
        <v>50.9</v>
      </c>
      <c r="Q286" s="25" t="n">
        <f aca="false">SUM(O286:P286)</f>
        <v>135.9</v>
      </c>
      <c r="R286" s="7" t="n">
        <f aca="false">Q286*0.1</f>
        <v>13.59</v>
      </c>
      <c r="S286" s="32" t="n">
        <v>76.79</v>
      </c>
    </row>
    <row r="287" customFormat="false" ht="15" hidden="false" customHeight="false" outlineLevel="0" collapsed="false">
      <c r="A287" s="22" t="s">
        <v>561</v>
      </c>
      <c r="B287" s="7" t="n">
        <v>34</v>
      </c>
      <c r="C287" s="2" t="s">
        <v>562</v>
      </c>
      <c r="D287" s="2" t="s">
        <v>25</v>
      </c>
      <c r="E287" s="7" t="n">
        <v>78</v>
      </c>
      <c r="F287" s="7" t="n">
        <v>84</v>
      </c>
      <c r="G287" s="7" t="n">
        <v>81</v>
      </c>
      <c r="H287" s="7" t="n">
        <v>74</v>
      </c>
      <c r="I287" s="7" t="n">
        <v>83</v>
      </c>
      <c r="J287" s="7" t="n">
        <v>72</v>
      </c>
      <c r="K287" s="7" t="n">
        <v>81</v>
      </c>
      <c r="L287" s="7" t="n">
        <v>76</v>
      </c>
      <c r="M287" s="23" t="n">
        <f aca="false">AVERAGE(E287:L287)</f>
        <v>78.625</v>
      </c>
      <c r="N287" s="7" t="n">
        <f aca="false">M287*0.8</f>
        <v>62.9</v>
      </c>
      <c r="O287" s="23" t="n">
        <v>72.5</v>
      </c>
      <c r="P287" s="25" t="n">
        <v>53.4</v>
      </c>
      <c r="Q287" s="25" t="n">
        <f aca="false">SUM(O287:P287)</f>
        <v>125.9</v>
      </c>
      <c r="R287" s="7" t="n">
        <f aca="false">Q287*0.1</f>
        <v>12.59</v>
      </c>
      <c r="S287" s="32" t="n">
        <v>75.49</v>
      </c>
    </row>
    <row r="288" customFormat="false" ht="15" hidden="false" customHeight="false" outlineLevel="0" collapsed="false">
      <c r="A288" s="22" t="s">
        <v>563</v>
      </c>
      <c r="B288" s="7" t="n">
        <v>34</v>
      </c>
      <c r="C288" s="2" t="s">
        <v>564</v>
      </c>
      <c r="D288" s="2" t="s">
        <v>25</v>
      </c>
      <c r="E288" s="7" t="n">
        <v>78</v>
      </c>
      <c r="F288" s="7" t="n">
        <v>76</v>
      </c>
      <c r="G288" s="7" t="n">
        <v>80</v>
      </c>
      <c r="H288" s="7" t="n">
        <v>71</v>
      </c>
      <c r="I288" s="7" t="n">
        <v>75</v>
      </c>
      <c r="J288" s="7" t="n">
        <v>79</v>
      </c>
      <c r="K288" s="7" t="n">
        <v>82</v>
      </c>
      <c r="L288" s="7" t="n">
        <v>85</v>
      </c>
      <c r="M288" s="23" t="n">
        <f aca="false">AVERAGE(E288:L288)</f>
        <v>78.25</v>
      </c>
      <c r="N288" s="7" t="n">
        <f aca="false">M288*0.8</f>
        <v>62.6</v>
      </c>
      <c r="O288" s="23" t="n">
        <v>86</v>
      </c>
      <c r="P288" s="25" t="n">
        <v>57.5</v>
      </c>
      <c r="Q288" s="25" t="n">
        <f aca="false">SUM(O288:P288)</f>
        <v>143.5</v>
      </c>
      <c r="R288" s="7" t="n">
        <f aca="false">Q288*0.1</f>
        <v>14.35</v>
      </c>
      <c r="S288" s="32" t="n">
        <v>76.95</v>
      </c>
    </row>
    <row r="289" customFormat="false" ht="15" hidden="false" customHeight="false" outlineLevel="0" collapsed="false">
      <c r="A289" s="22" t="s">
        <v>565</v>
      </c>
      <c r="B289" s="7" t="n">
        <v>34</v>
      </c>
      <c r="C289" s="2" t="s">
        <v>566</v>
      </c>
      <c r="D289" s="2" t="s">
        <v>25</v>
      </c>
      <c r="E289" s="7" t="n">
        <v>78</v>
      </c>
      <c r="F289" s="7" t="n">
        <v>75</v>
      </c>
      <c r="G289" s="7" t="n">
        <v>75</v>
      </c>
      <c r="H289" s="7" t="n">
        <v>68</v>
      </c>
      <c r="I289" s="7" t="n">
        <v>85</v>
      </c>
      <c r="J289" s="7" t="n">
        <v>76</v>
      </c>
      <c r="K289" s="7" t="n">
        <v>86</v>
      </c>
      <c r="L289" s="7" t="n">
        <v>83</v>
      </c>
      <c r="M289" s="23" t="n">
        <f aca="false">AVERAGE(E289:L289)</f>
        <v>78.25</v>
      </c>
      <c r="N289" s="7" t="n">
        <f aca="false">M289*0.8</f>
        <v>62.6</v>
      </c>
      <c r="O289" s="23" t="n">
        <v>85</v>
      </c>
      <c r="P289" s="25" t="n">
        <v>56</v>
      </c>
      <c r="Q289" s="25" t="n">
        <f aca="false">SUM(O289:P289)</f>
        <v>141</v>
      </c>
      <c r="R289" s="7" t="n">
        <f aca="false">Q289*0.1</f>
        <v>14.1</v>
      </c>
      <c r="S289" s="32" t="n">
        <v>76.7</v>
      </c>
    </row>
    <row r="290" customFormat="false" ht="15" hidden="false" customHeight="false" outlineLevel="0" collapsed="false">
      <c r="A290" s="22" t="s">
        <v>567</v>
      </c>
      <c r="B290" s="7" t="n">
        <v>34</v>
      </c>
      <c r="C290" s="2" t="s">
        <v>568</v>
      </c>
      <c r="D290" s="2" t="s">
        <v>25</v>
      </c>
      <c r="E290" s="7" t="n">
        <v>79</v>
      </c>
      <c r="F290" s="7" t="n">
        <v>78</v>
      </c>
      <c r="G290" s="7" t="n">
        <v>75</v>
      </c>
      <c r="H290" s="7" t="n">
        <v>79</v>
      </c>
      <c r="I290" s="7" t="n">
        <v>68</v>
      </c>
      <c r="J290" s="7" t="n">
        <v>71</v>
      </c>
      <c r="K290" s="7" t="n">
        <v>86</v>
      </c>
      <c r="L290" s="7" t="n">
        <v>81</v>
      </c>
      <c r="M290" s="23" t="n">
        <f aca="false">AVERAGE(E290:L290)</f>
        <v>77.125</v>
      </c>
      <c r="N290" s="7" t="n">
        <f aca="false">M290*0.8</f>
        <v>61.7</v>
      </c>
      <c r="O290" s="23" t="n">
        <v>110</v>
      </c>
      <c r="P290" s="25" t="n">
        <v>61.9</v>
      </c>
      <c r="Q290" s="25" t="n">
        <f aca="false">SUM(O290:P290)</f>
        <v>171.9</v>
      </c>
      <c r="R290" s="7" t="n">
        <f aca="false">Q290*0.1</f>
        <v>17.19</v>
      </c>
      <c r="S290" s="32" t="n">
        <v>78.89</v>
      </c>
    </row>
    <row r="291" customFormat="false" ht="15" hidden="false" customHeight="false" outlineLevel="0" collapsed="false">
      <c r="A291" s="22" t="s">
        <v>569</v>
      </c>
      <c r="B291" s="7" t="n">
        <v>34</v>
      </c>
      <c r="C291" s="2" t="s">
        <v>570</v>
      </c>
      <c r="D291" s="2" t="s">
        <v>25</v>
      </c>
      <c r="E291" s="7" t="n">
        <v>88</v>
      </c>
      <c r="F291" s="7" t="n">
        <v>92</v>
      </c>
      <c r="G291" s="7" t="n">
        <v>84</v>
      </c>
      <c r="H291" s="7" t="n">
        <v>81</v>
      </c>
      <c r="I291" s="7" t="n">
        <v>86</v>
      </c>
      <c r="J291" s="7" t="n">
        <v>78</v>
      </c>
      <c r="K291" s="7" t="n">
        <v>89</v>
      </c>
      <c r="L291" s="7" t="n">
        <v>94</v>
      </c>
      <c r="M291" s="23" t="n">
        <f aca="false">AVERAGE(E291:L291)</f>
        <v>86.5</v>
      </c>
      <c r="N291" s="7" t="n">
        <f aca="false">M291*0.8</f>
        <v>69.2</v>
      </c>
      <c r="O291" s="23" t="n">
        <v>110</v>
      </c>
      <c r="P291" s="25" t="n">
        <v>68.8</v>
      </c>
      <c r="Q291" s="25" t="n">
        <f aca="false">SUM(O291:P291)</f>
        <v>178.8</v>
      </c>
      <c r="R291" s="7" t="n">
        <f aca="false">Q291*0.1</f>
        <v>17.88</v>
      </c>
      <c r="S291" s="32" t="n">
        <v>87.08</v>
      </c>
    </row>
    <row r="292" customFormat="false" ht="15" hidden="false" customHeight="false" outlineLevel="0" collapsed="false">
      <c r="A292" s="22" t="s">
        <v>571</v>
      </c>
      <c r="B292" s="7" t="n">
        <v>34</v>
      </c>
      <c r="C292" s="2" t="s">
        <v>572</v>
      </c>
      <c r="D292" s="2" t="s">
        <v>25</v>
      </c>
      <c r="E292" s="7" t="n">
        <v>80</v>
      </c>
      <c r="F292" s="7" t="n">
        <v>84</v>
      </c>
      <c r="G292" s="7" t="n">
        <v>74</v>
      </c>
      <c r="H292" s="7" t="n">
        <v>75</v>
      </c>
      <c r="I292" s="7" t="n">
        <v>78</v>
      </c>
      <c r="J292" s="7" t="n">
        <v>80</v>
      </c>
      <c r="K292" s="7" t="n">
        <v>75</v>
      </c>
      <c r="L292" s="7" t="n">
        <v>79</v>
      </c>
      <c r="M292" s="23" t="n">
        <f aca="false">AVERAGE(E292:L292)</f>
        <v>78.125</v>
      </c>
      <c r="N292" s="7" t="n">
        <f aca="false">M292*0.8</f>
        <v>62.5</v>
      </c>
      <c r="O292" s="23" t="n">
        <v>110</v>
      </c>
      <c r="P292" s="25" t="n">
        <v>52.6</v>
      </c>
      <c r="Q292" s="25" t="n">
        <f aca="false">SUM(O292:P292)</f>
        <v>162.6</v>
      </c>
      <c r="R292" s="7" t="n">
        <f aca="false">Q292*0.1</f>
        <v>16.26</v>
      </c>
      <c r="S292" s="32" t="n">
        <v>78.76</v>
      </c>
    </row>
    <row r="293" customFormat="false" ht="15" hidden="false" customHeight="false" outlineLevel="0" collapsed="false">
      <c r="A293" s="22" t="s">
        <v>573</v>
      </c>
      <c r="B293" s="7" t="n">
        <v>34</v>
      </c>
      <c r="C293" s="2" t="s">
        <v>574</v>
      </c>
      <c r="D293" s="2" t="s">
        <v>25</v>
      </c>
      <c r="E293" s="7" t="n">
        <v>65</v>
      </c>
      <c r="F293" s="7" t="n">
        <v>71</v>
      </c>
      <c r="G293" s="7" t="n">
        <v>71</v>
      </c>
      <c r="H293" s="7" t="n">
        <v>65</v>
      </c>
      <c r="I293" s="7" t="n">
        <v>70</v>
      </c>
      <c r="J293" s="7" t="n">
        <v>70</v>
      </c>
      <c r="K293" s="7" t="n">
        <v>72</v>
      </c>
      <c r="L293" s="7" t="n">
        <v>75</v>
      </c>
      <c r="M293" s="23" t="n">
        <f aca="false">AVERAGE(E293:L293)</f>
        <v>69.875</v>
      </c>
      <c r="N293" s="7" t="n">
        <f aca="false">M293*0.8</f>
        <v>55.9</v>
      </c>
      <c r="O293" s="23" t="n">
        <v>86</v>
      </c>
      <c r="P293" s="25" t="n">
        <v>62.4</v>
      </c>
      <c r="Q293" s="25" t="n">
        <f aca="false">SUM(O293:P293)</f>
        <v>148.4</v>
      </c>
      <c r="R293" s="7" t="n">
        <f aca="false">Q293*0.1</f>
        <v>14.84</v>
      </c>
      <c r="S293" s="32" t="n">
        <v>70.74</v>
      </c>
    </row>
    <row r="294" customFormat="false" ht="15" hidden="false" customHeight="false" outlineLevel="0" collapsed="false">
      <c r="A294" s="22" t="s">
        <v>575</v>
      </c>
      <c r="B294" s="7" t="n">
        <v>34</v>
      </c>
      <c r="C294" s="2" t="s">
        <v>576</v>
      </c>
      <c r="D294" s="2" t="s">
        <v>25</v>
      </c>
      <c r="E294" s="7" t="n">
        <v>76</v>
      </c>
      <c r="F294" s="7" t="n">
        <v>80</v>
      </c>
      <c r="G294" s="7" t="n">
        <v>81</v>
      </c>
      <c r="H294" s="7" t="n">
        <v>80</v>
      </c>
      <c r="I294" s="7" t="n">
        <v>71</v>
      </c>
      <c r="J294" s="7" t="n">
        <v>74</v>
      </c>
      <c r="K294" s="7" t="n">
        <v>81</v>
      </c>
      <c r="L294" s="7" t="n">
        <v>82</v>
      </c>
      <c r="M294" s="23" t="n">
        <f aca="false">AVERAGE(E294:L294)</f>
        <v>78.125</v>
      </c>
      <c r="N294" s="7" t="n">
        <f aca="false">M294*0.8</f>
        <v>62.5</v>
      </c>
      <c r="O294" s="30" t="n">
        <v>110</v>
      </c>
      <c r="P294" s="25" t="n">
        <v>70.7</v>
      </c>
      <c r="Q294" s="25" t="n">
        <f aca="false">SUM(O294:P294)</f>
        <v>180.7</v>
      </c>
      <c r="R294" s="7" t="n">
        <f aca="false">Q294*0.1</f>
        <v>18.07</v>
      </c>
      <c r="S294" s="26" t="n">
        <v>80.57</v>
      </c>
    </row>
    <row r="295" customFormat="false" ht="15" hidden="false" customHeight="false" outlineLevel="0" collapsed="false">
      <c r="A295" s="38" t="s">
        <v>577</v>
      </c>
      <c r="B295" s="8" t="n">
        <v>34</v>
      </c>
      <c r="C295" s="18" t="s">
        <v>578</v>
      </c>
      <c r="D295" s="2" t="s">
        <v>25</v>
      </c>
      <c r="E295" s="8" t="n">
        <v>82</v>
      </c>
      <c r="F295" s="8" t="n">
        <v>84</v>
      </c>
      <c r="G295" s="8" t="n">
        <v>80</v>
      </c>
      <c r="H295" s="8" t="n">
        <v>84</v>
      </c>
      <c r="I295" s="8" t="n">
        <v>82</v>
      </c>
      <c r="J295" s="8" t="n">
        <v>80</v>
      </c>
      <c r="K295" s="8" t="n">
        <v>89</v>
      </c>
      <c r="L295" s="39" t="n">
        <v>84</v>
      </c>
      <c r="M295" s="40" t="n">
        <f aca="false">AVERAGE(E295:L295)</f>
        <v>83.125</v>
      </c>
      <c r="N295" s="39" t="n">
        <f aca="false">M295*0.8</f>
        <v>66.5</v>
      </c>
      <c r="O295" s="40" t="n">
        <v>110</v>
      </c>
      <c r="P295" s="25" t="n">
        <v>81.2</v>
      </c>
      <c r="Q295" s="25" t="n">
        <f aca="false">SUM(O295:P295)</f>
        <v>191.2</v>
      </c>
      <c r="R295" s="7" t="n">
        <f aca="false">Q295*0.1</f>
        <v>19.12</v>
      </c>
      <c r="S295" s="26" t="n">
        <v>85.62</v>
      </c>
    </row>
    <row r="296" customFormat="false" ht="15" hidden="false" customHeight="false" outlineLevel="0" collapsed="false">
      <c r="A296" s="22" t="s">
        <v>579</v>
      </c>
      <c r="B296" s="7" t="n">
        <v>34</v>
      </c>
      <c r="C296" s="2" t="s">
        <v>580</v>
      </c>
      <c r="D296" s="2" t="s">
        <v>25</v>
      </c>
      <c r="E296" s="7" t="n">
        <v>76</v>
      </c>
      <c r="F296" s="7" t="n">
        <v>80</v>
      </c>
      <c r="G296" s="7" t="n">
        <v>74</v>
      </c>
      <c r="H296" s="7" t="n">
        <v>68</v>
      </c>
      <c r="I296" s="7" t="n">
        <v>79</v>
      </c>
      <c r="J296" s="7" t="n">
        <v>80</v>
      </c>
      <c r="K296" s="7" t="n">
        <v>86</v>
      </c>
      <c r="L296" s="7" t="n">
        <v>83</v>
      </c>
      <c r="M296" s="23" t="n">
        <f aca="false">AVERAGE(E296:L296)</f>
        <v>78.25</v>
      </c>
      <c r="N296" s="7" t="n">
        <f aca="false">M296*0.8</f>
        <v>62.6</v>
      </c>
      <c r="O296" s="23" t="n">
        <v>110</v>
      </c>
      <c r="P296" s="25" t="n">
        <v>71.3</v>
      </c>
      <c r="Q296" s="25" t="n">
        <f aca="false">SUM(O296:P296)</f>
        <v>181.3</v>
      </c>
      <c r="R296" s="7" t="n">
        <f aca="false">Q296*0.1</f>
        <v>18.13</v>
      </c>
      <c r="S296" s="32" t="n">
        <v>80.73</v>
      </c>
    </row>
    <row r="297" customFormat="false" ht="15" hidden="false" customHeight="false" outlineLevel="0" collapsed="false">
      <c r="A297" s="22" t="s">
        <v>581</v>
      </c>
      <c r="B297" s="7" t="n">
        <v>34</v>
      </c>
      <c r="C297" s="2" t="s">
        <v>582</v>
      </c>
      <c r="D297" s="2" t="s">
        <v>25</v>
      </c>
      <c r="E297" s="7" t="n">
        <v>81</v>
      </c>
      <c r="F297" s="7" t="n">
        <v>84</v>
      </c>
      <c r="G297" s="7" t="n">
        <v>80</v>
      </c>
      <c r="H297" s="7" t="n">
        <v>71</v>
      </c>
      <c r="I297" s="7" t="n">
        <v>73</v>
      </c>
      <c r="J297" s="7" t="n">
        <v>71</v>
      </c>
      <c r="K297" s="7" t="n">
        <v>88</v>
      </c>
      <c r="L297" s="7" t="n">
        <v>85</v>
      </c>
      <c r="M297" s="23" t="n">
        <f aca="false">AVERAGE(E297:L297)</f>
        <v>79.125</v>
      </c>
      <c r="N297" s="7" t="n">
        <f aca="false">M297*0.8</f>
        <v>63.3</v>
      </c>
      <c r="O297" s="23" t="n">
        <v>110</v>
      </c>
      <c r="P297" s="25" t="n">
        <v>56.5</v>
      </c>
      <c r="Q297" s="25" t="n">
        <f aca="false">SUM(O297:P297)</f>
        <v>166.5</v>
      </c>
      <c r="R297" s="7" t="n">
        <f aca="false">Q297*0.1</f>
        <v>16.65</v>
      </c>
      <c r="S297" s="32" t="n">
        <v>79.95</v>
      </c>
    </row>
    <row r="298" customFormat="false" ht="15" hidden="false" customHeight="false" outlineLevel="0" collapsed="false">
      <c r="A298" s="22" t="s">
        <v>583</v>
      </c>
      <c r="B298" s="7" t="n">
        <v>34</v>
      </c>
      <c r="C298" s="2" t="s">
        <v>584</v>
      </c>
      <c r="D298" s="2" t="s">
        <v>25</v>
      </c>
      <c r="E298" s="7" t="n">
        <v>89</v>
      </c>
      <c r="F298" s="7" t="n">
        <v>84</v>
      </c>
      <c r="G298" s="7" t="n">
        <v>88</v>
      </c>
      <c r="H298" s="7" t="n">
        <v>87</v>
      </c>
      <c r="I298" s="41" t="s">
        <v>271</v>
      </c>
      <c r="J298" s="41" t="s">
        <v>271</v>
      </c>
      <c r="K298" s="41" t="s">
        <v>271</v>
      </c>
      <c r="L298" s="41" t="s">
        <v>271</v>
      </c>
      <c r="M298" s="23" t="n">
        <f aca="false">AVERAGE(E298:L298)</f>
        <v>87</v>
      </c>
      <c r="N298" s="7" t="n">
        <f aca="false">M298*0.8</f>
        <v>69.6</v>
      </c>
      <c r="O298" s="23" t="n">
        <v>85</v>
      </c>
      <c r="P298" s="25" t="n">
        <v>75.5</v>
      </c>
      <c r="Q298" s="25" t="n">
        <f aca="false">SUM(O298:P298)</f>
        <v>160.5</v>
      </c>
      <c r="R298" s="7" t="n">
        <f aca="false">Q298*0.1</f>
        <v>16.05</v>
      </c>
      <c r="S298" s="32" t="n">
        <v>85.65</v>
      </c>
    </row>
    <row r="299" customFormat="false" ht="15" hidden="false" customHeight="false" outlineLevel="0" collapsed="false">
      <c r="A299" s="22" t="s">
        <v>585</v>
      </c>
      <c r="B299" s="7" t="n">
        <v>34</v>
      </c>
      <c r="C299" s="2" t="s">
        <v>586</v>
      </c>
      <c r="D299" s="2" t="s">
        <v>25</v>
      </c>
      <c r="E299" s="7" t="n">
        <v>78</v>
      </c>
      <c r="F299" s="7" t="n">
        <v>73</v>
      </c>
      <c r="G299" s="7" t="n">
        <v>80</v>
      </c>
      <c r="H299" s="7" t="n">
        <v>82</v>
      </c>
      <c r="I299" s="7" t="n">
        <v>76</v>
      </c>
      <c r="J299" s="7" t="n">
        <v>78</v>
      </c>
      <c r="K299" s="7" t="n">
        <v>81</v>
      </c>
      <c r="L299" s="7" t="n">
        <v>87</v>
      </c>
      <c r="M299" s="23" t="n">
        <f aca="false">AVERAGE(E299:L299)</f>
        <v>79.375</v>
      </c>
      <c r="N299" s="7" t="n">
        <f aca="false">M299*0.8</f>
        <v>63.5</v>
      </c>
      <c r="O299" s="23" t="n">
        <v>85</v>
      </c>
      <c r="P299" s="25" t="n">
        <v>55.6</v>
      </c>
      <c r="Q299" s="25" t="n">
        <f aca="false">SUM(O299:P299)</f>
        <v>140.6</v>
      </c>
      <c r="R299" s="7" t="n">
        <f aca="false">Q299*0.1</f>
        <v>14.06</v>
      </c>
      <c r="S299" s="32" t="n">
        <v>77.56</v>
      </c>
    </row>
    <row r="300" customFormat="false" ht="15" hidden="false" customHeight="false" outlineLevel="0" collapsed="false">
      <c r="A300" s="22" t="s">
        <v>587</v>
      </c>
      <c r="B300" s="7" t="n">
        <v>34</v>
      </c>
      <c r="C300" s="2" t="s">
        <v>588</v>
      </c>
      <c r="D300" s="2" t="s">
        <v>25</v>
      </c>
      <c r="E300" s="7" t="n">
        <v>78</v>
      </c>
      <c r="F300" s="7" t="n">
        <v>75</v>
      </c>
      <c r="G300" s="7" t="n">
        <v>80</v>
      </c>
      <c r="H300" s="7" t="n">
        <v>69</v>
      </c>
      <c r="I300" s="7" t="n">
        <v>73</v>
      </c>
      <c r="J300" s="7" t="n">
        <v>71</v>
      </c>
      <c r="K300" s="7" t="n">
        <v>78</v>
      </c>
      <c r="L300" s="7" t="n">
        <v>67</v>
      </c>
      <c r="M300" s="23" t="n">
        <f aca="false">AVERAGE(E300:L300)</f>
        <v>73.875</v>
      </c>
      <c r="N300" s="7" t="n">
        <f aca="false">M300*0.8</f>
        <v>59.1</v>
      </c>
      <c r="O300" s="23" t="n">
        <v>110</v>
      </c>
      <c r="P300" s="25" t="n">
        <v>63.3</v>
      </c>
      <c r="Q300" s="25" t="n">
        <f aca="false">SUM(O300:P300)</f>
        <v>173.3</v>
      </c>
      <c r="R300" s="7" t="n">
        <f aca="false">Q300*0.1</f>
        <v>17.33</v>
      </c>
      <c r="S300" s="32" t="n">
        <v>76.43</v>
      </c>
    </row>
    <row r="301" customFormat="false" ht="15" hidden="false" customHeight="false" outlineLevel="0" collapsed="false">
      <c r="A301" s="22" t="s">
        <v>589</v>
      </c>
      <c r="B301" s="7" t="n">
        <v>34</v>
      </c>
      <c r="C301" s="2" t="s">
        <v>590</v>
      </c>
      <c r="D301" s="2" t="s">
        <v>25</v>
      </c>
      <c r="E301" s="7" t="n">
        <v>72</v>
      </c>
      <c r="F301" s="7" t="n">
        <v>80</v>
      </c>
      <c r="G301" s="7" t="n">
        <v>71</v>
      </c>
      <c r="H301" s="7" t="n">
        <v>67</v>
      </c>
      <c r="I301" s="7" t="n">
        <v>64</v>
      </c>
      <c r="J301" s="7" t="n">
        <v>73</v>
      </c>
      <c r="K301" s="7" t="n">
        <v>72</v>
      </c>
      <c r="L301" s="7" t="n">
        <v>71</v>
      </c>
      <c r="M301" s="23" t="n">
        <f aca="false">AVERAGE(E301:L301)</f>
        <v>71.25</v>
      </c>
      <c r="N301" s="7" t="n">
        <f aca="false">M301*0.8</f>
        <v>57</v>
      </c>
      <c r="O301" s="23" t="n">
        <v>85</v>
      </c>
      <c r="P301" s="25" t="n">
        <v>51.5</v>
      </c>
      <c r="Q301" s="25" t="n">
        <f aca="false">SUM(O301:P301)</f>
        <v>136.5</v>
      </c>
      <c r="R301" s="7" t="n">
        <f aca="false">Q301*0.1</f>
        <v>13.65</v>
      </c>
      <c r="S301" s="32" t="n">
        <v>70.65</v>
      </c>
    </row>
    <row r="302" customFormat="false" ht="14.25" hidden="false" customHeight="true" outlineLevel="0" collapsed="false">
      <c r="A302" s="1" t="s">
        <v>0</v>
      </c>
      <c r="B302" s="1" t="s">
        <v>1</v>
      </c>
      <c r="C302" s="1" t="s">
        <v>2</v>
      </c>
      <c r="D302" s="1" t="s">
        <v>3</v>
      </c>
      <c r="E302" s="2" t="s">
        <v>4</v>
      </c>
      <c r="F302" s="2"/>
      <c r="G302" s="2"/>
      <c r="H302" s="2"/>
      <c r="I302" s="2" t="s">
        <v>5</v>
      </c>
      <c r="J302" s="2"/>
      <c r="K302" s="2"/>
      <c r="L302" s="2"/>
      <c r="M302" s="2" t="s">
        <v>6</v>
      </c>
      <c r="N302" s="3" t="s">
        <v>7</v>
      </c>
      <c r="O302" s="17" t="s">
        <v>8</v>
      </c>
      <c r="P302" s="4" t="s">
        <v>9</v>
      </c>
      <c r="Q302" s="19" t="s">
        <v>475</v>
      </c>
      <c r="R302" s="3" t="s">
        <v>10</v>
      </c>
      <c r="S302" s="20" t="s">
        <v>476</v>
      </c>
    </row>
    <row r="303" customFormat="false" ht="14.25" hidden="false" customHeight="false" outlineLevel="0" collapsed="false">
      <c r="A303" s="1"/>
      <c r="B303" s="1"/>
      <c r="C303" s="1"/>
      <c r="D303" s="1"/>
      <c r="E303" s="2"/>
      <c r="F303" s="2"/>
      <c r="G303" s="2"/>
      <c r="H303" s="2"/>
      <c r="I303" s="21"/>
      <c r="J303" s="21"/>
      <c r="K303" s="21"/>
      <c r="L303" s="21"/>
      <c r="M303" s="2" t="s">
        <v>21</v>
      </c>
      <c r="N303" s="3"/>
      <c r="O303" s="17"/>
      <c r="P303" s="4"/>
      <c r="Q303" s="4"/>
      <c r="R303" s="3"/>
      <c r="S303" s="20"/>
    </row>
    <row r="304" customFormat="false" ht="15" hidden="false" customHeight="false" outlineLevel="0" collapsed="false">
      <c r="A304" s="42" t="s">
        <v>591</v>
      </c>
      <c r="B304" s="43" t="n">
        <v>35</v>
      </c>
      <c r="C304" s="44" t="s">
        <v>592</v>
      </c>
      <c r="D304" s="44" t="s">
        <v>28</v>
      </c>
      <c r="E304" s="43" t="n">
        <v>80</v>
      </c>
      <c r="F304" s="43" t="n">
        <v>85</v>
      </c>
      <c r="G304" s="43" t="n">
        <v>86</v>
      </c>
      <c r="H304" s="43" t="n">
        <v>79</v>
      </c>
      <c r="I304" s="43" t="n">
        <v>83</v>
      </c>
      <c r="J304" s="43" t="n">
        <v>80</v>
      </c>
      <c r="K304" s="43" t="n">
        <v>78</v>
      </c>
      <c r="L304" s="43" t="n">
        <v>88</v>
      </c>
      <c r="M304" s="45" t="n">
        <f aca="false">AVERAGE(E304:L304)</f>
        <v>82.375</v>
      </c>
      <c r="N304" s="7" t="n">
        <f aca="false">M304*0.8</f>
        <v>65.9</v>
      </c>
      <c r="O304" s="23" t="n">
        <v>80</v>
      </c>
      <c r="P304" s="25" t="n">
        <v>57.6</v>
      </c>
      <c r="Q304" s="25" t="n">
        <f aca="false">SUM(O304:P304)</f>
        <v>137.6</v>
      </c>
      <c r="R304" s="7" t="n">
        <f aca="false">Q304*0.1</f>
        <v>13.76</v>
      </c>
      <c r="S304" s="32" t="n">
        <v>79.66</v>
      </c>
    </row>
    <row r="305" customFormat="false" ht="15" hidden="false" customHeight="false" outlineLevel="0" collapsed="false">
      <c r="A305" s="38" t="s">
        <v>593</v>
      </c>
      <c r="B305" s="8" t="n">
        <v>35</v>
      </c>
      <c r="C305" s="18" t="s">
        <v>594</v>
      </c>
      <c r="D305" s="44" t="s">
        <v>28</v>
      </c>
      <c r="E305" s="8" t="n">
        <v>63</v>
      </c>
      <c r="F305" s="8" t="n">
        <v>53</v>
      </c>
      <c r="G305" s="8" t="n">
        <v>60</v>
      </c>
      <c r="H305" s="8" t="n">
        <v>67</v>
      </c>
      <c r="I305" s="7" t="n">
        <v>72</v>
      </c>
      <c r="J305" s="7" t="n">
        <v>63</v>
      </c>
      <c r="K305" s="7" t="n">
        <v>69</v>
      </c>
      <c r="L305" s="7" t="n">
        <v>83</v>
      </c>
      <c r="M305" s="23" t="n">
        <f aca="false">AVERAGE(E305:L305)</f>
        <v>66.25</v>
      </c>
      <c r="N305" s="7" t="n">
        <f aca="false">M305*0.8</f>
        <v>53</v>
      </c>
      <c r="O305" s="23" t="n">
        <v>80</v>
      </c>
      <c r="P305" s="25" t="n">
        <v>42</v>
      </c>
      <c r="Q305" s="25" t="n">
        <f aca="false">SUM(O305:P305)</f>
        <v>122</v>
      </c>
      <c r="R305" s="7" t="n">
        <f aca="false">Q305*0.1</f>
        <v>12.2</v>
      </c>
      <c r="S305" s="32" t="n">
        <v>65.2</v>
      </c>
    </row>
    <row r="306" customFormat="false" ht="15" hidden="false" customHeight="false" outlineLevel="0" collapsed="false">
      <c r="A306" s="22" t="s">
        <v>595</v>
      </c>
      <c r="B306" s="7" t="n">
        <v>35</v>
      </c>
      <c r="C306" s="2" t="s">
        <v>596</v>
      </c>
      <c r="D306" s="44" t="s">
        <v>28</v>
      </c>
      <c r="E306" s="7" t="n">
        <v>80</v>
      </c>
      <c r="F306" s="7" t="n">
        <v>76</v>
      </c>
      <c r="G306" s="7" t="n">
        <v>74</v>
      </c>
      <c r="H306" s="7" t="n">
        <v>75</v>
      </c>
      <c r="I306" s="7" t="n">
        <v>83</v>
      </c>
      <c r="J306" s="7" t="n">
        <v>85</v>
      </c>
      <c r="K306" s="7" t="n">
        <v>89</v>
      </c>
      <c r="L306" s="7" t="n">
        <v>88</v>
      </c>
      <c r="M306" s="23" t="n">
        <f aca="false">AVERAGE(E306:L306)</f>
        <v>81.25</v>
      </c>
      <c r="N306" s="7" t="n">
        <f aca="false">M306*0.8</f>
        <v>65</v>
      </c>
      <c r="O306" s="23" t="n">
        <v>110</v>
      </c>
      <c r="P306" s="25" t="n">
        <v>60.5</v>
      </c>
      <c r="Q306" s="25" t="n">
        <f aca="false">SUM(O306:P306)</f>
        <v>170.5</v>
      </c>
      <c r="R306" s="7" t="n">
        <f aca="false">Q306*0.1</f>
        <v>17.05</v>
      </c>
      <c r="S306" s="32" t="n">
        <v>82.05</v>
      </c>
    </row>
    <row r="307" customFormat="false" ht="15" hidden="false" customHeight="false" outlineLevel="0" collapsed="false">
      <c r="A307" s="22" t="s">
        <v>597</v>
      </c>
      <c r="B307" s="7" t="n">
        <v>35</v>
      </c>
      <c r="C307" s="2" t="s">
        <v>598</v>
      </c>
      <c r="D307" s="44" t="s">
        <v>28</v>
      </c>
      <c r="E307" s="7" t="n">
        <v>76</v>
      </c>
      <c r="F307" s="7" t="n">
        <v>82</v>
      </c>
      <c r="G307" s="7" t="n">
        <v>76</v>
      </c>
      <c r="H307" s="7" t="n">
        <v>78</v>
      </c>
      <c r="I307" s="7" t="n">
        <v>76</v>
      </c>
      <c r="J307" s="7" t="n">
        <v>75</v>
      </c>
      <c r="K307" s="7" t="n">
        <v>84</v>
      </c>
      <c r="L307" s="7" t="n">
        <v>84</v>
      </c>
      <c r="M307" s="23" t="n">
        <f aca="false">AVERAGE(E307:L307)</f>
        <v>78.875</v>
      </c>
      <c r="N307" s="7" t="n">
        <f aca="false">M307*0.8</f>
        <v>63.1</v>
      </c>
      <c r="O307" s="23" t="n">
        <v>110</v>
      </c>
      <c r="P307" s="25" t="n">
        <v>54.1</v>
      </c>
      <c r="Q307" s="25" t="n">
        <f aca="false">SUM(O307:P307)</f>
        <v>164.1</v>
      </c>
      <c r="R307" s="7" t="n">
        <f aca="false">Q307*0.1</f>
        <v>16.41</v>
      </c>
      <c r="S307" s="32" t="n">
        <v>79.51</v>
      </c>
    </row>
    <row r="308" customFormat="false" ht="15" hidden="false" customHeight="false" outlineLevel="0" collapsed="false">
      <c r="A308" s="22" t="s">
        <v>599</v>
      </c>
      <c r="B308" s="7" t="n">
        <v>35</v>
      </c>
      <c r="C308" s="2" t="s">
        <v>600</v>
      </c>
      <c r="D308" s="44" t="s">
        <v>28</v>
      </c>
      <c r="E308" s="7" t="n">
        <v>76</v>
      </c>
      <c r="F308" s="7" t="n">
        <v>76</v>
      </c>
      <c r="G308" s="7" t="n">
        <v>83</v>
      </c>
      <c r="H308" s="7" t="n">
        <v>80</v>
      </c>
      <c r="I308" s="7" t="n">
        <v>70</v>
      </c>
      <c r="J308" s="7" t="n">
        <v>71</v>
      </c>
      <c r="K308" s="7" t="n">
        <v>81</v>
      </c>
      <c r="L308" s="7" t="n">
        <v>76</v>
      </c>
      <c r="M308" s="23" t="n">
        <f aca="false">AVERAGE(E308:L308)</f>
        <v>76.625</v>
      </c>
      <c r="N308" s="7" t="n">
        <f aca="false">M308*0.8</f>
        <v>61.3</v>
      </c>
      <c r="O308" s="23" t="n">
        <v>104</v>
      </c>
      <c r="P308" s="25" t="n">
        <v>45.4</v>
      </c>
      <c r="Q308" s="25" t="n">
        <f aca="false">SUM(O308:P308)</f>
        <v>149.4</v>
      </c>
      <c r="R308" s="7" t="n">
        <f aca="false">Q308*0.1</f>
        <v>14.94</v>
      </c>
      <c r="S308" s="32" t="n">
        <v>76.24</v>
      </c>
    </row>
    <row r="309" customFormat="false" ht="15" hidden="false" customHeight="false" outlineLevel="0" collapsed="false">
      <c r="A309" s="22" t="s">
        <v>601</v>
      </c>
      <c r="B309" s="7" t="n">
        <v>35</v>
      </c>
      <c r="C309" s="2" t="s">
        <v>602</v>
      </c>
      <c r="D309" s="44" t="s">
        <v>28</v>
      </c>
      <c r="E309" s="7" t="n">
        <v>76</v>
      </c>
      <c r="F309" s="7" t="n">
        <v>88</v>
      </c>
      <c r="G309" s="7" t="n">
        <v>89</v>
      </c>
      <c r="H309" s="7" t="n">
        <v>85</v>
      </c>
      <c r="I309" s="7" t="n">
        <v>82</v>
      </c>
      <c r="J309" s="7" t="n">
        <v>75</v>
      </c>
      <c r="K309" s="7" t="n">
        <v>92</v>
      </c>
      <c r="L309" s="7" t="n">
        <v>96</v>
      </c>
      <c r="M309" s="23" t="n">
        <f aca="false">AVERAGE(E309:L309)</f>
        <v>85.375</v>
      </c>
      <c r="N309" s="7" t="n">
        <f aca="false">M309*0.8</f>
        <v>68.3</v>
      </c>
      <c r="O309" s="23" t="n">
        <v>110</v>
      </c>
      <c r="P309" s="25" t="n">
        <v>66.7</v>
      </c>
      <c r="Q309" s="25" t="n">
        <f aca="false">SUM(O309:P309)</f>
        <v>176.7</v>
      </c>
      <c r="R309" s="7" t="n">
        <f aca="false">Q309*0.1</f>
        <v>17.67</v>
      </c>
      <c r="S309" s="32" t="n">
        <v>85.97</v>
      </c>
    </row>
    <row r="310" customFormat="false" ht="15" hidden="false" customHeight="false" outlineLevel="0" collapsed="false">
      <c r="A310" s="22" t="s">
        <v>603</v>
      </c>
      <c r="B310" s="7" t="n">
        <v>35</v>
      </c>
      <c r="C310" s="2" t="s">
        <v>604</v>
      </c>
      <c r="D310" s="44" t="s">
        <v>28</v>
      </c>
      <c r="E310" s="7" t="n">
        <v>81</v>
      </c>
      <c r="F310" s="7" t="n">
        <v>79</v>
      </c>
      <c r="G310" s="7" t="n">
        <v>83</v>
      </c>
      <c r="H310" s="7" t="n">
        <v>83</v>
      </c>
      <c r="I310" s="7" t="n">
        <v>82</v>
      </c>
      <c r="J310" s="7" t="n">
        <v>69</v>
      </c>
      <c r="K310" s="7" t="n">
        <v>91</v>
      </c>
      <c r="L310" s="7" t="n">
        <v>89</v>
      </c>
      <c r="M310" s="23" t="n">
        <f aca="false">AVERAGE(E310:L310)</f>
        <v>82.125</v>
      </c>
      <c r="N310" s="7" t="n">
        <f aca="false">M310*0.8</f>
        <v>65.7</v>
      </c>
      <c r="O310" s="23" t="n">
        <v>80</v>
      </c>
      <c r="P310" s="25" t="n">
        <v>63.4</v>
      </c>
      <c r="Q310" s="25" t="n">
        <f aca="false">SUM(O310:P310)</f>
        <v>143.4</v>
      </c>
      <c r="R310" s="7" t="n">
        <f aca="false">Q310*0.1</f>
        <v>14.34</v>
      </c>
      <c r="S310" s="32" t="n">
        <v>80.04</v>
      </c>
    </row>
    <row r="311" customFormat="false" ht="15" hidden="false" customHeight="false" outlineLevel="0" collapsed="false">
      <c r="A311" s="22" t="s">
        <v>605</v>
      </c>
      <c r="B311" s="7" t="n">
        <v>35</v>
      </c>
      <c r="C311" s="2" t="s">
        <v>606</v>
      </c>
      <c r="D311" s="44" t="s">
        <v>28</v>
      </c>
      <c r="E311" s="7" t="n">
        <v>76</v>
      </c>
      <c r="F311" s="7" t="n">
        <v>80</v>
      </c>
      <c r="G311" s="7" t="n">
        <v>68</v>
      </c>
      <c r="H311" s="7" t="n">
        <v>68</v>
      </c>
      <c r="I311" s="7" t="n">
        <v>73</v>
      </c>
      <c r="J311" s="7" t="n">
        <v>74</v>
      </c>
      <c r="K311" s="7" t="n">
        <v>85</v>
      </c>
      <c r="L311" s="7" t="n">
        <v>84</v>
      </c>
      <c r="M311" s="23" t="n">
        <f aca="false">AVERAGE(E311:L311)</f>
        <v>76</v>
      </c>
      <c r="N311" s="7" t="n">
        <f aca="false">M311*0.8</f>
        <v>60.8</v>
      </c>
      <c r="O311" s="23" t="n">
        <v>110</v>
      </c>
      <c r="P311" s="25" t="n">
        <v>54</v>
      </c>
      <c r="Q311" s="25" t="n">
        <f aca="false">SUM(O311:P311)</f>
        <v>164</v>
      </c>
      <c r="R311" s="7" t="n">
        <f aca="false">Q311*0.1</f>
        <v>16.4</v>
      </c>
      <c r="S311" s="32" t="n">
        <v>77.2</v>
      </c>
    </row>
    <row r="312" customFormat="false" ht="15" hidden="false" customHeight="false" outlineLevel="0" collapsed="false">
      <c r="A312" s="22" t="s">
        <v>607</v>
      </c>
      <c r="B312" s="7" t="n">
        <v>35</v>
      </c>
      <c r="C312" s="2" t="s">
        <v>608</v>
      </c>
      <c r="D312" s="44" t="s">
        <v>28</v>
      </c>
      <c r="E312" s="7" t="n">
        <v>86</v>
      </c>
      <c r="F312" s="7" t="n">
        <v>86</v>
      </c>
      <c r="G312" s="7" t="n">
        <v>84</v>
      </c>
      <c r="H312" s="7" t="n">
        <v>81</v>
      </c>
      <c r="I312" s="7" t="n">
        <v>74</v>
      </c>
      <c r="J312" s="7" t="n">
        <v>80</v>
      </c>
      <c r="K312" s="7" t="n">
        <v>79</v>
      </c>
      <c r="L312" s="7" t="n">
        <v>84</v>
      </c>
      <c r="M312" s="23" t="n">
        <f aca="false">AVERAGE(E312:L312)</f>
        <v>81.75</v>
      </c>
      <c r="N312" s="7" t="n">
        <f aca="false">M312*0.8</f>
        <v>65.4</v>
      </c>
      <c r="O312" s="23" t="n">
        <v>110</v>
      </c>
      <c r="P312" s="24" t="n">
        <v>96.5</v>
      </c>
      <c r="Q312" s="25" t="n">
        <f aca="false">SUM(O312:P312)</f>
        <v>206.5</v>
      </c>
      <c r="R312" s="7" t="n">
        <f aca="false">Q312*0.1</f>
        <v>20.65</v>
      </c>
      <c r="S312" s="26" t="n">
        <v>86.05</v>
      </c>
    </row>
    <row r="313" customFormat="false" ht="15" hidden="false" customHeight="false" outlineLevel="0" collapsed="false">
      <c r="A313" s="22" t="s">
        <v>609</v>
      </c>
      <c r="B313" s="7" t="n">
        <v>35</v>
      </c>
      <c r="C313" s="2" t="s">
        <v>610</v>
      </c>
      <c r="D313" s="44" t="s">
        <v>28</v>
      </c>
      <c r="E313" s="7" t="n">
        <v>80</v>
      </c>
      <c r="F313" s="7" t="n">
        <v>78</v>
      </c>
      <c r="G313" s="7" t="n">
        <v>82</v>
      </c>
      <c r="H313" s="7" t="n">
        <v>80</v>
      </c>
      <c r="I313" s="7" t="n">
        <v>82</v>
      </c>
      <c r="J313" s="7" t="n">
        <v>73</v>
      </c>
      <c r="K313" s="7" t="n">
        <v>82</v>
      </c>
      <c r="L313" s="7" t="n">
        <v>83</v>
      </c>
      <c r="M313" s="23" t="n">
        <f aca="false">AVERAGE(E313:L313)</f>
        <v>80</v>
      </c>
      <c r="N313" s="7" t="n">
        <f aca="false">M313*0.8</f>
        <v>64</v>
      </c>
      <c r="O313" s="23" t="n">
        <v>110</v>
      </c>
      <c r="P313" s="25" t="n">
        <v>62.4</v>
      </c>
      <c r="Q313" s="25" t="n">
        <f aca="false">SUM(O313:P313)</f>
        <v>172.4</v>
      </c>
      <c r="R313" s="7" t="n">
        <f aca="false">Q313*0.1</f>
        <v>17.24</v>
      </c>
      <c r="S313" s="32" t="n">
        <v>81.24</v>
      </c>
    </row>
    <row r="314" customFormat="false" ht="15" hidden="false" customHeight="false" outlineLevel="0" collapsed="false">
      <c r="A314" s="22" t="s">
        <v>611</v>
      </c>
      <c r="B314" s="7" t="n">
        <v>35</v>
      </c>
      <c r="C314" s="2" t="s">
        <v>612</v>
      </c>
      <c r="D314" s="44" t="s">
        <v>28</v>
      </c>
      <c r="E314" s="7" t="n">
        <v>77</v>
      </c>
      <c r="F314" s="7" t="n">
        <v>79</v>
      </c>
      <c r="G314" s="7" t="n">
        <v>77</v>
      </c>
      <c r="H314" s="7" t="n">
        <v>70</v>
      </c>
      <c r="I314" s="7" t="n">
        <v>66</v>
      </c>
      <c r="J314" s="7" t="n">
        <v>71</v>
      </c>
      <c r="K314" s="7" t="n">
        <v>65</v>
      </c>
      <c r="L314" s="7" t="n">
        <v>72</v>
      </c>
      <c r="M314" s="23" t="n">
        <f aca="false">AVERAGE(E314:L314)</f>
        <v>72.125</v>
      </c>
      <c r="N314" s="7" t="n">
        <f aca="false">M314*0.8</f>
        <v>57.7</v>
      </c>
      <c r="O314" s="23" t="n">
        <v>69.5</v>
      </c>
      <c r="P314" s="25" t="n">
        <v>56.2</v>
      </c>
      <c r="Q314" s="25" t="n">
        <f aca="false">SUM(O314:P314)</f>
        <v>125.7</v>
      </c>
      <c r="R314" s="7" t="n">
        <f aca="false">Q314*0.1</f>
        <v>12.57</v>
      </c>
      <c r="S314" s="32" t="n">
        <v>70.27</v>
      </c>
    </row>
    <row r="315" customFormat="false" ht="15" hidden="false" customHeight="false" outlineLevel="0" collapsed="false">
      <c r="A315" s="22" t="s">
        <v>613</v>
      </c>
      <c r="B315" s="7" t="n">
        <v>35</v>
      </c>
      <c r="C315" s="2" t="s">
        <v>614</v>
      </c>
      <c r="D315" s="44" t="s">
        <v>28</v>
      </c>
      <c r="E315" s="7" t="n">
        <v>80</v>
      </c>
      <c r="F315" s="7" t="n">
        <v>76</v>
      </c>
      <c r="G315" s="7" t="n">
        <v>83</v>
      </c>
      <c r="H315" s="7" t="n">
        <v>70</v>
      </c>
      <c r="I315" s="7" t="n">
        <v>72</v>
      </c>
      <c r="J315" s="7" t="n">
        <v>73</v>
      </c>
      <c r="K315" s="7" t="n">
        <v>71</v>
      </c>
      <c r="L315" s="7" t="n">
        <v>74</v>
      </c>
      <c r="M315" s="23" t="n">
        <f aca="false">AVERAGE(E315:L315)</f>
        <v>74.875</v>
      </c>
      <c r="N315" s="7" t="n">
        <f aca="false">M315*0.8</f>
        <v>59.9</v>
      </c>
      <c r="O315" s="23" t="n">
        <v>110</v>
      </c>
      <c r="P315" s="25" t="n">
        <v>53.8</v>
      </c>
      <c r="Q315" s="25" t="n">
        <f aca="false">SUM(O315:P315)</f>
        <v>163.8</v>
      </c>
      <c r="R315" s="7" t="n">
        <f aca="false">Q315*0.1</f>
        <v>16.38</v>
      </c>
      <c r="S315" s="32" t="n">
        <v>76.28</v>
      </c>
    </row>
    <row r="316" customFormat="false" ht="15" hidden="false" customHeight="false" outlineLevel="0" collapsed="false">
      <c r="A316" s="22" t="s">
        <v>615</v>
      </c>
      <c r="B316" s="7" t="n">
        <v>35</v>
      </c>
      <c r="C316" s="2" t="s">
        <v>616</v>
      </c>
      <c r="D316" s="44" t="s">
        <v>28</v>
      </c>
      <c r="E316" s="7" t="n">
        <v>80</v>
      </c>
      <c r="F316" s="7" t="n">
        <v>76</v>
      </c>
      <c r="G316" s="7" t="n">
        <v>71</v>
      </c>
      <c r="H316" s="7" t="n">
        <v>72</v>
      </c>
      <c r="I316" s="7" t="n">
        <v>68</v>
      </c>
      <c r="J316" s="7" t="n">
        <v>77</v>
      </c>
      <c r="K316" s="7" t="n">
        <v>68</v>
      </c>
      <c r="L316" s="7" t="n">
        <v>69</v>
      </c>
      <c r="M316" s="23" t="n">
        <f aca="false">AVERAGE(E316:L316)</f>
        <v>72.625</v>
      </c>
      <c r="N316" s="7" t="n">
        <f aca="false">M316*0.8</f>
        <v>58.1</v>
      </c>
      <c r="O316" s="23" t="n">
        <v>93.5</v>
      </c>
      <c r="P316" s="25" t="n">
        <v>47.2</v>
      </c>
      <c r="Q316" s="25" t="n">
        <f aca="false">SUM(O316:P316)</f>
        <v>140.7</v>
      </c>
      <c r="R316" s="7" t="n">
        <f aca="false">Q316*0.1</f>
        <v>14.07</v>
      </c>
      <c r="S316" s="32" t="n">
        <v>72.17</v>
      </c>
    </row>
    <row r="317" customFormat="false" ht="15" hidden="false" customHeight="false" outlineLevel="0" collapsed="false">
      <c r="A317" s="22" t="s">
        <v>617</v>
      </c>
      <c r="B317" s="7" t="n">
        <v>35</v>
      </c>
      <c r="C317" s="2" t="s">
        <v>618</v>
      </c>
      <c r="D317" s="44" t="s">
        <v>28</v>
      </c>
      <c r="E317" s="7" t="n">
        <v>61</v>
      </c>
      <c r="F317" s="7" t="n">
        <v>60</v>
      </c>
      <c r="G317" s="7" t="n">
        <v>66</v>
      </c>
      <c r="H317" s="7" t="n">
        <v>69</v>
      </c>
      <c r="I317" s="33" t="n">
        <v>59</v>
      </c>
      <c r="J317" s="33" t="n">
        <v>65</v>
      </c>
      <c r="K317" s="33" t="n">
        <v>59</v>
      </c>
      <c r="L317" s="33" t="n">
        <v>65</v>
      </c>
      <c r="M317" s="23" t="n">
        <f aca="false">AVERAGE(E317:L317)</f>
        <v>63</v>
      </c>
      <c r="N317" s="7" t="n">
        <f aca="false">M317*0.8</f>
        <v>50.4</v>
      </c>
      <c r="O317" s="23" t="n">
        <v>67.5</v>
      </c>
      <c r="P317" s="25" t="n">
        <v>42.8</v>
      </c>
      <c r="Q317" s="25" t="n">
        <f aca="false">SUM(O317:P317)</f>
        <v>110.3</v>
      </c>
      <c r="R317" s="7" t="n">
        <f aca="false">Q317*0.1</f>
        <v>11.03</v>
      </c>
      <c r="S317" s="32" t="n">
        <v>61.43</v>
      </c>
    </row>
    <row r="318" customFormat="false" ht="15" hidden="false" customHeight="false" outlineLevel="0" collapsed="false">
      <c r="A318" s="22" t="s">
        <v>619</v>
      </c>
      <c r="B318" s="7" t="n">
        <v>35</v>
      </c>
      <c r="C318" s="2" t="s">
        <v>250</v>
      </c>
      <c r="D318" s="2" t="s">
        <v>25</v>
      </c>
      <c r="E318" s="7" t="n">
        <v>80</v>
      </c>
      <c r="F318" s="7" t="n">
        <v>76</v>
      </c>
      <c r="G318" s="7" t="n">
        <v>86</v>
      </c>
      <c r="H318" s="7" t="n">
        <v>79</v>
      </c>
      <c r="I318" s="7" t="n">
        <v>70</v>
      </c>
      <c r="J318" s="7" t="n">
        <v>76</v>
      </c>
      <c r="K318" s="7" t="n">
        <v>78</v>
      </c>
      <c r="L318" s="7" t="n">
        <v>78</v>
      </c>
      <c r="M318" s="23" t="n">
        <f aca="false">AVERAGE(E318:L318)</f>
        <v>77.875</v>
      </c>
      <c r="N318" s="7" t="n">
        <f aca="false">M318*0.8</f>
        <v>62.3</v>
      </c>
      <c r="O318" s="23" t="n">
        <v>79.5</v>
      </c>
      <c r="P318" s="25" t="n">
        <v>48.9</v>
      </c>
      <c r="Q318" s="25" t="n">
        <f aca="false">SUM(O318:P318)</f>
        <v>128.4</v>
      </c>
      <c r="R318" s="7" t="n">
        <f aca="false">Q318*0.1</f>
        <v>12.84</v>
      </c>
      <c r="S318" s="32" t="n">
        <v>75.14</v>
      </c>
    </row>
    <row r="319" customFormat="false" ht="15" hidden="false" customHeight="false" outlineLevel="0" collapsed="false">
      <c r="A319" s="38" t="s">
        <v>620</v>
      </c>
      <c r="B319" s="8" t="n">
        <v>35</v>
      </c>
      <c r="C319" s="18" t="s">
        <v>621</v>
      </c>
      <c r="D319" s="2" t="s">
        <v>25</v>
      </c>
      <c r="E319" s="8" t="n">
        <v>86</v>
      </c>
      <c r="F319" s="8" t="n">
        <v>84</v>
      </c>
      <c r="G319" s="8" t="n">
        <v>89</v>
      </c>
      <c r="H319" s="8" t="n">
        <v>79</v>
      </c>
      <c r="I319" s="7" t="n">
        <v>85</v>
      </c>
      <c r="J319" s="7" t="n">
        <v>77</v>
      </c>
      <c r="K319" s="7" t="n">
        <v>87</v>
      </c>
      <c r="L319" s="7" t="n">
        <v>83</v>
      </c>
      <c r="M319" s="23" t="n">
        <f aca="false">AVERAGE(E319:L319)</f>
        <v>83.75</v>
      </c>
      <c r="N319" s="7" t="n">
        <f aca="false">M319*0.8</f>
        <v>67</v>
      </c>
      <c r="O319" s="23" t="n">
        <v>110</v>
      </c>
      <c r="P319" s="25" t="n">
        <v>96.9</v>
      </c>
      <c r="Q319" s="25" t="n">
        <f aca="false">SUM(O319:P319)</f>
        <v>206.9</v>
      </c>
      <c r="R319" s="7" t="n">
        <f aca="false">Q319*0.1</f>
        <v>20.69</v>
      </c>
      <c r="S319" s="32" t="n">
        <v>87.69</v>
      </c>
    </row>
    <row r="320" customFormat="false" ht="15" hidden="false" customHeight="false" outlineLevel="0" collapsed="false">
      <c r="A320" s="22" t="s">
        <v>622</v>
      </c>
      <c r="B320" s="7" t="n">
        <v>35</v>
      </c>
      <c r="C320" s="2" t="s">
        <v>623</v>
      </c>
      <c r="D320" s="2" t="s">
        <v>25</v>
      </c>
      <c r="E320" s="7" t="n">
        <v>82</v>
      </c>
      <c r="F320" s="7" t="n">
        <v>83</v>
      </c>
      <c r="G320" s="7" t="n">
        <v>79</v>
      </c>
      <c r="H320" s="7" t="n">
        <v>85</v>
      </c>
      <c r="I320" s="7" t="n">
        <v>82</v>
      </c>
      <c r="J320" s="7" t="n">
        <v>77</v>
      </c>
      <c r="K320" s="7" t="n">
        <v>94</v>
      </c>
      <c r="L320" s="7" t="n">
        <v>88</v>
      </c>
      <c r="M320" s="23" t="n">
        <f aca="false">AVERAGE(E320:L320)</f>
        <v>83.75</v>
      </c>
      <c r="N320" s="7" t="n">
        <f aca="false">M320*0.8</f>
        <v>67</v>
      </c>
      <c r="O320" s="23" t="n">
        <v>105</v>
      </c>
      <c r="P320" s="25" t="n">
        <v>55.5</v>
      </c>
      <c r="Q320" s="25" t="n">
        <f aca="false">SUM(O320:P320)</f>
        <v>160.5</v>
      </c>
      <c r="R320" s="7" t="n">
        <f aca="false">Q320*0.1</f>
        <v>16.05</v>
      </c>
      <c r="S320" s="32" t="n">
        <v>83.05</v>
      </c>
    </row>
    <row r="321" customFormat="false" ht="15" hidden="false" customHeight="false" outlineLevel="0" collapsed="false">
      <c r="A321" s="22" t="s">
        <v>624</v>
      </c>
      <c r="B321" s="7" t="n">
        <v>35</v>
      </c>
      <c r="C321" s="2" t="s">
        <v>625</v>
      </c>
      <c r="D321" s="2" t="s">
        <v>25</v>
      </c>
      <c r="E321" s="7" t="n">
        <v>74</v>
      </c>
      <c r="F321" s="7" t="n">
        <v>69</v>
      </c>
      <c r="G321" s="7" t="n">
        <v>73</v>
      </c>
      <c r="H321" s="7" t="n">
        <v>77</v>
      </c>
      <c r="I321" s="7" t="n">
        <v>64</v>
      </c>
      <c r="J321" s="7" t="n">
        <v>69</v>
      </c>
      <c r="K321" s="7" t="n">
        <v>77</v>
      </c>
      <c r="L321" s="7" t="n">
        <v>70</v>
      </c>
      <c r="M321" s="23" t="n">
        <f aca="false">AVERAGE(E321:L321)</f>
        <v>71.625</v>
      </c>
      <c r="N321" s="7" t="n">
        <f aca="false">M321*0.8</f>
        <v>57.3</v>
      </c>
      <c r="O321" s="23" t="n">
        <v>69.5</v>
      </c>
      <c r="P321" s="25" t="n">
        <v>49</v>
      </c>
      <c r="Q321" s="25" t="n">
        <f aca="false">SUM(O321:P321)</f>
        <v>118.5</v>
      </c>
      <c r="R321" s="7" t="n">
        <f aca="false">Q321*0.1</f>
        <v>11.85</v>
      </c>
      <c r="S321" s="32" t="n">
        <v>69.15</v>
      </c>
    </row>
    <row r="322" customFormat="false" ht="15" hidden="false" customHeight="false" outlineLevel="0" collapsed="false">
      <c r="A322" s="22" t="s">
        <v>626</v>
      </c>
      <c r="B322" s="7" t="n">
        <v>35</v>
      </c>
      <c r="C322" s="2" t="s">
        <v>627</v>
      </c>
      <c r="D322" s="2" t="s">
        <v>25</v>
      </c>
      <c r="E322" s="7" t="n">
        <v>79</v>
      </c>
      <c r="F322" s="7" t="n">
        <v>76</v>
      </c>
      <c r="G322" s="7" t="n">
        <v>79</v>
      </c>
      <c r="H322" s="7" t="n">
        <v>74</v>
      </c>
      <c r="I322" s="7" t="n">
        <v>77</v>
      </c>
      <c r="J322" s="7" t="n">
        <v>77</v>
      </c>
      <c r="K322" s="7" t="n">
        <v>71</v>
      </c>
      <c r="L322" s="7" t="n">
        <v>81</v>
      </c>
      <c r="M322" s="23" t="n">
        <f aca="false">AVERAGE(E322:L322)</f>
        <v>76.75</v>
      </c>
      <c r="N322" s="7" t="n">
        <f aca="false">M322*0.8</f>
        <v>61.4</v>
      </c>
      <c r="O322" s="23" t="n">
        <v>80</v>
      </c>
      <c r="P322" s="25" t="n">
        <v>55.3</v>
      </c>
      <c r="Q322" s="25" t="n">
        <f aca="false">SUM(O322:P322)</f>
        <v>135.3</v>
      </c>
      <c r="R322" s="7" t="n">
        <f aca="false">Q322*0.1</f>
        <v>13.53</v>
      </c>
      <c r="S322" s="32" t="n">
        <v>74.93</v>
      </c>
    </row>
    <row r="323" customFormat="false" ht="15" hidden="false" customHeight="false" outlineLevel="0" collapsed="false">
      <c r="A323" s="22" t="s">
        <v>628</v>
      </c>
      <c r="B323" s="7" t="n">
        <v>35</v>
      </c>
      <c r="C323" s="2" t="s">
        <v>629</v>
      </c>
      <c r="D323" s="2" t="s">
        <v>25</v>
      </c>
      <c r="E323" s="7" t="n">
        <v>89</v>
      </c>
      <c r="F323" s="7" t="n">
        <v>86</v>
      </c>
      <c r="G323" s="7" t="n">
        <v>91</v>
      </c>
      <c r="H323" s="7" t="n">
        <v>84</v>
      </c>
      <c r="I323" s="7" t="n">
        <v>83</v>
      </c>
      <c r="J323" s="7" t="n">
        <v>80</v>
      </c>
      <c r="K323" s="7" t="n">
        <v>90</v>
      </c>
      <c r="L323" s="7" t="n">
        <v>92</v>
      </c>
      <c r="M323" s="23" t="n">
        <f aca="false">AVERAGE(E323:L323)</f>
        <v>86.875</v>
      </c>
      <c r="N323" s="7" t="n">
        <f aca="false">M323*0.8</f>
        <v>69.5</v>
      </c>
      <c r="O323" s="23" t="n">
        <v>81</v>
      </c>
      <c r="P323" s="25" t="n">
        <v>96.9</v>
      </c>
      <c r="Q323" s="25" t="n">
        <f aca="false">SUM(O323:P323)</f>
        <v>177.9</v>
      </c>
      <c r="R323" s="7" t="n">
        <f aca="false">Q323*0.1</f>
        <v>17.79</v>
      </c>
      <c r="S323" s="32" t="n">
        <v>87.29</v>
      </c>
    </row>
    <row r="324" customFormat="false" ht="15" hidden="false" customHeight="false" outlineLevel="0" collapsed="false">
      <c r="A324" s="22" t="s">
        <v>630</v>
      </c>
      <c r="B324" s="7" t="n">
        <v>35</v>
      </c>
      <c r="C324" s="2" t="s">
        <v>631</v>
      </c>
      <c r="D324" s="2" t="s">
        <v>25</v>
      </c>
      <c r="E324" s="7" t="n">
        <v>65</v>
      </c>
      <c r="F324" s="7" t="n">
        <v>76</v>
      </c>
      <c r="G324" s="7" t="n">
        <v>73</v>
      </c>
      <c r="H324" s="7" t="n">
        <v>75</v>
      </c>
      <c r="I324" s="8" t="n">
        <v>82</v>
      </c>
      <c r="J324" s="8" t="n">
        <v>70</v>
      </c>
      <c r="K324" s="8" t="n">
        <v>64</v>
      </c>
      <c r="L324" s="8" t="n">
        <v>70</v>
      </c>
      <c r="M324" s="23" t="n">
        <f aca="false">AVERAGE(E324:L324)</f>
        <v>71.875</v>
      </c>
      <c r="N324" s="7" t="n">
        <f aca="false">M324*0.8</f>
        <v>57.5</v>
      </c>
      <c r="O324" s="23" t="n">
        <v>80</v>
      </c>
      <c r="P324" s="25" t="n">
        <v>43.8</v>
      </c>
      <c r="Q324" s="25" t="n">
        <f aca="false">SUM(O324:P324)</f>
        <v>123.8</v>
      </c>
      <c r="R324" s="7" t="n">
        <f aca="false">Q324*0.1</f>
        <v>12.38</v>
      </c>
      <c r="S324" s="32" t="n">
        <v>69.88</v>
      </c>
    </row>
    <row r="325" customFormat="false" ht="15" hidden="false" customHeight="false" outlineLevel="0" collapsed="false">
      <c r="A325" s="22" t="s">
        <v>632</v>
      </c>
      <c r="B325" s="7" t="n">
        <v>35</v>
      </c>
      <c r="C325" s="2" t="s">
        <v>633</v>
      </c>
      <c r="D325" s="2" t="s">
        <v>25</v>
      </c>
      <c r="E325" s="7" t="n">
        <v>81</v>
      </c>
      <c r="F325" s="7" t="n">
        <v>80</v>
      </c>
      <c r="G325" s="7" t="n">
        <v>80</v>
      </c>
      <c r="H325" s="7" t="n">
        <v>78</v>
      </c>
      <c r="I325" s="7" t="n">
        <v>75</v>
      </c>
      <c r="J325" s="7" t="n">
        <v>75</v>
      </c>
      <c r="K325" s="7" t="n">
        <v>76</v>
      </c>
      <c r="L325" s="7" t="n">
        <v>71</v>
      </c>
      <c r="M325" s="23" t="n">
        <f aca="false">AVERAGE(E325:L325)</f>
        <v>77</v>
      </c>
      <c r="N325" s="7" t="n">
        <f aca="false">M325*0.8</f>
        <v>61.6</v>
      </c>
      <c r="O325" s="23" t="n">
        <v>104</v>
      </c>
      <c r="P325" s="25" t="n">
        <v>54.4</v>
      </c>
      <c r="Q325" s="25" t="n">
        <f aca="false">SUM(O325:P325)</f>
        <v>158.4</v>
      </c>
      <c r="R325" s="7" t="n">
        <f aca="false">Q325*0.1</f>
        <v>15.84</v>
      </c>
      <c r="S325" s="32" t="n">
        <v>77.44</v>
      </c>
    </row>
    <row r="326" customFormat="false" ht="15" hidden="false" customHeight="false" outlineLevel="0" collapsed="false">
      <c r="A326" s="22" t="s">
        <v>634</v>
      </c>
      <c r="B326" s="7" t="n">
        <v>35</v>
      </c>
      <c r="C326" s="2" t="s">
        <v>635</v>
      </c>
      <c r="D326" s="2" t="s">
        <v>25</v>
      </c>
      <c r="E326" s="7" t="n">
        <v>81</v>
      </c>
      <c r="F326" s="7" t="n">
        <v>89</v>
      </c>
      <c r="G326" s="7" t="n">
        <v>83</v>
      </c>
      <c r="H326" s="7" t="n">
        <v>80</v>
      </c>
      <c r="I326" s="7" t="n">
        <v>76</v>
      </c>
      <c r="J326" s="7" t="n">
        <v>76</v>
      </c>
      <c r="K326" s="7" t="n">
        <v>79</v>
      </c>
      <c r="L326" s="7" t="n">
        <v>82</v>
      </c>
      <c r="M326" s="23" t="n">
        <f aca="false">AVERAGE(E326:L326)</f>
        <v>80.75</v>
      </c>
      <c r="N326" s="7" t="n">
        <f aca="false">M326*0.8</f>
        <v>64.6</v>
      </c>
      <c r="O326" s="23" t="n">
        <v>80</v>
      </c>
      <c r="P326" s="25" t="n">
        <v>49.4</v>
      </c>
      <c r="Q326" s="25" t="n">
        <f aca="false">SUM(O326:P326)</f>
        <v>129.4</v>
      </c>
      <c r="R326" s="7" t="n">
        <f aca="false">Q326*0.1</f>
        <v>12.94</v>
      </c>
      <c r="S326" s="32" t="n">
        <v>77.54</v>
      </c>
    </row>
    <row r="327" customFormat="false" ht="15" hidden="false" customHeight="false" outlineLevel="0" collapsed="false">
      <c r="A327" s="22" t="s">
        <v>636</v>
      </c>
      <c r="B327" s="7" t="n">
        <v>35</v>
      </c>
      <c r="C327" s="2" t="s">
        <v>637</v>
      </c>
      <c r="D327" s="2" t="s">
        <v>25</v>
      </c>
      <c r="E327" s="7" t="n">
        <v>84</v>
      </c>
      <c r="F327" s="7" t="n">
        <v>84</v>
      </c>
      <c r="G327" s="7" t="n">
        <v>80</v>
      </c>
      <c r="H327" s="7" t="n">
        <v>75</v>
      </c>
      <c r="I327" s="7" t="n">
        <v>80</v>
      </c>
      <c r="J327" s="7" t="n">
        <v>74</v>
      </c>
      <c r="K327" s="7" t="n">
        <v>76</v>
      </c>
      <c r="L327" s="7" t="n">
        <v>80</v>
      </c>
      <c r="M327" s="23" t="n">
        <f aca="false">AVERAGE(E327:L327)</f>
        <v>79.125</v>
      </c>
      <c r="N327" s="7" t="n">
        <f aca="false">M327*0.8</f>
        <v>63.3</v>
      </c>
      <c r="O327" s="23" t="n">
        <v>69.5</v>
      </c>
      <c r="P327" s="25" t="n">
        <v>43.8</v>
      </c>
      <c r="Q327" s="25" t="n">
        <f aca="false">SUM(O327:P327)</f>
        <v>113.3</v>
      </c>
      <c r="R327" s="7" t="n">
        <f aca="false">Q327*0.1</f>
        <v>11.33</v>
      </c>
      <c r="S327" s="32" t="n">
        <v>74.63</v>
      </c>
    </row>
    <row r="328" customFormat="false" ht="15" hidden="false" customHeight="false" outlineLevel="0" collapsed="false">
      <c r="A328" s="22" t="s">
        <v>638</v>
      </c>
      <c r="B328" s="7" t="n">
        <v>35</v>
      </c>
      <c r="C328" s="2" t="s">
        <v>639</v>
      </c>
      <c r="D328" s="2" t="s">
        <v>25</v>
      </c>
      <c r="E328" s="7" t="n">
        <v>74</v>
      </c>
      <c r="F328" s="7" t="n">
        <v>60</v>
      </c>
      <c r="G328" s="7" t="n">
        <v>68</v>
      </c>
      <c r="H328" s="7" t="n">
        <v>64</v>
      </c>
      <c r="I328" s="7" t="n">
        <v>68</v>
      </c>
      <c r="J328" s="7" t="n">
        <v>62</v>
      </c>
      <c r="K328" s="7" t="n">
        <v>69</v>
      </c>
      <c r="L328" s="7" t="n">
        <v>61</v>
      </c>
      <c r="M328" s="23" t="n">
        <f aca="false">AVERAGE(E328:L328)</f>
        <v>65.75</v>
      </c>
      <c r="N328" s="7" t="n">
        <f aca="false">M328*0.8</f>
        <v>52.6</v>
      </c>
      <c r="O328" s="23" t="n">
        <v>69.5</v>
      </c>
      <c r="P328" s="25" t="n">
        <v>43</v>
      </c>
      <c r="Q328" s="25" t="n">
        <f aca="false">SUM(O328:P328)</f>
        <v>112.5</v>
      </c>
      <c r="R328" s="7" t="n">
        <f aca="false">Q328*0.1</f>
        <v>11.25</v>
      </c>
      <c r="S328" s="32" t="n">
        <v>63.85</v>
      </c>
    </row>
    <row r="329" customFormat="false" ht="15" hidden="false" customHeight="false" outlineLevel="0" collapsed="false">
      <c r="A329" s="22" t="s">
        <v>640</v>
      </c>
      <c r="B329" s="7" t="n">
        <v>35</v>
      </c>
      <c r="C329" s="2" t="s">
        <v>641</v>
      </c>
      <c r="D329" s="2" t="s">
        <v>25</v>
      </c>
      <c r="E329" s="7" t="n">
        <v>78</v>
      </c>
      <c r="F329" s="7" t="n">
        <v>82</v>
      </c>
      <c r="G329" s="7" t="n">
        <v>78</v>
      </c>
      <c r="H329" s="7" t="n">
        <v>68</v>
      </c>
      <c r="I329" s="7" t="n">
        <v>81</v>
      </c>
      <c r="J329" s="7" t="n">
        <v>74</v>
      </c>
      <c r="K329" s="7" t="n">
        <v>77</v>
      </c>
      <c r="L329" s="7" t="n">
        <v>83</v>
      </c>
      <c r="M329" s="23" t="n">
        <f aca="false">AVERAGE(E329:L329)</f>
        <v>77.625</v>
      </c>
      <c r="N329" s="7" t="n">
        <f aca="false">M329*0.8</f>
        <v>62.1</v>
      </c>
      <c r="O329" s="23" t="n">
        <v>80</v>
      </c>
      <c r="P329" s="25" t="n">
        <v>56.6</v>
      </c>
      <c r="Q329" s="25" t="n">
        <f aca="false">SUM(O329:P329)</f>
        <v>136.6</v>
      </c>
      <c r="R329" s="7" t="n">
        <f aca="false">Q329*0.1</f>
        <v>13.66</v>
      </c>
      <c r="S329" s="32" t="n">
        <v>75.76</v>
      </c>
    </row>
    <row r="330" customFormat="false" ht="15" hidden="false" customHeight="false" outlineLevel="0" collapsed="false">
      <c r="A330" s="22" t="s">
        <v>642</v>
      </c>
      <c r="B330" s="7" t="n">
        <v>35</v>
      </c>
      <c r="C330" s="2" t="s">
        <v>643</v>
      </c>
      <c r="D330" s="2" t="s">
        <v>25</v>
      </c>
      <c r="E330" s="7" t="n">
        <v>83</v>
      </c>
      <c r="F330" s="7" t="n">
        <v>82</v>
      </c>
      <c r="G330" s="7" t="n">
        <v>78</v>
      </c>
      <c r="H330" s="7" t="n">
        <v>77</v>
      </c>
      <c r="I330" s="7" t="n">
        <v>78</v>
      </c>
      <c r="J330" s="7" t="n">
        <v>80</v>
      </c>
      <c r="K330" s="7" t="n">
        <v>81</v>
      </c>
      <c r="L330" s="7" t="n">
        <v>78</v>
      </c>
      <c r="M330" s="23" t="n">
        <f aca="false">AVERAGE(E330:L330)</f>
        <v>79.625</v>
      </c>
      <c r="N330" s="7" t="n">
        <f aca="false">M330*0.8</f>
        <v>63.7</v>
      </c>
      <c r="O330" s="23" t="n">
        <v>80</v>
      </c>
      <c r="P330" s="25" t="n">
        <v>61.2</v>
      </c>
      <c r="Q330" s="25" t="n">
        <f aca="false">SUM(O330:P330)</f>
        <v>141.2</v>
      </c>
      <c r="R330" s="7" t="n">
        <f aca="false">Q330*0.1</f>
        <v>14.12</v>
      </c>
      <c r="S330" s="32" t="n">
        <v>77.82</v>
      </c>
    </row>
    <row r="331" customFormat="false" ht="15" hidden="false" customHeight="false" outlineLevel="0" collapsed="false">
      <c r="A331" s="22" t="s">
        <v>644</v>
      </c>
      <c r="B331" s="7" t="n">
        <v>35</v>
      </c>
      <c r="C331" s="2" t="s">
        <v>645</v>
      </c>
      <c r="D331" s="2" t="s">
        <v>25</v>
      </c>
      <c r="E331" s="7" t="n">
        <v>86</v>
      </c>
      <c r="F331" s="7" t="n">
        <v>90</v>
      </c>
      <c r="G331" s="7" t="n">
        <v>91</v>
      </c>
      <c r="H331" s="7" t="n">
        <v>87</v>
      </c>
      <c r="I331" s="7" t="n">
        <v>89</v>
      </c>
      <c r="J331" s="7" t="n">
        <v>79</v>
      </c>
      <c r="K331" s="7" t="n">
        <v>88</v>
      </c>
      <c r="L331" s="7" t="n">
        <v>92</v>
      </c>
      <c r="M331" s="23" t="n">
        <f aca="false">AVERAGE(E331:L331)</f>
        <v>87.75</v>
      </c>
      <c r="N331" s="7" t="n">
        <f aca="false">M331*0.8</f>
        <v>70.2</v>
      </c>
      <c r="O331" s="23" t="n">
        <v>80</v>
      </c>
      <c r="P331" s="25" t="n">
        <v>45.6</v>
      </c>
      <c r="Q331" s="25" t="n">
        <f aca="false">SUM(O331:P331)</f>
        <v>125.6</v>
      </c>
      <c r="R331" s="7" t="n">
        <f aca="false">Q331*0.1</f>
        <v>12.56</v>
      </c>
      <c r="S331" s="32" t="n">
        <v>82.76</v>
      </c>
    </row>
    <row r="332" customFormat="false" ht="15" hidden="false" customHeight="false" outlineLevel="0" collapsed="false">
      <c r="A332" s="22" t="s">
        <v>646</v>
      </c>
      <c r="B332" s="7" t="n">
        <v>35</v>
      </c>
      <c r="C332" s="2" t="s">
        <v>647</v>
      </c>
      <c r="D332" s="2" t="s">
        <v>25</v>
      </c>
      <c r="E332" s="7" t="n">
        <v>83</v>
      </c>
      <c r="F332" s="7" t="n">
        <v>80</v>
      </c>
      <c r="G332" s="7" t="n">
        <v>83</v>
      </c>
      <c r="H332" s="7" t="n">
        <v>72</v>
      </c>
      <c r="I332" s="7" t="n">
        <v>83</v>
      </c>
      <c r="J332" s="7" t="n">
        <v>77</v>
      </c>
      <c r="K332" s="7" t="n">
        <v>86</v>
      </c>
      <c r="L332" s="7" t="n">
        <v>84</v>
      </c>
      <c r="M332" s="23" t="n">
        <f aca="false">AVERAGE(E332:L332)</f>
        <v>81</v>
      </c>
      <c r="N332" s="7" t="n">
        <f aca="false">M332*0.8</f>
        <v>64.8</v>
      </c>
      <c r="O332" s="23" t="n">
        <v>110</v>
      </c>
      <c r="P332" s="25" t="n">
        <v>56.6</v>
      </c>
      <c r="Q332" s="25" t="n">
        <f aca="false">SUM(O332:P332)</f>
        <v>166.6</v>
      </c>
      <c r="R332" s="7" t="n">
        <f aca="false">Q332*0.1</f>
        <v>16.66</v>
      </c>
      <c r="S332" s="32" t="n">
        <v>81.46</v>
      </c>
    </row>
    <row r="333" customFormat="false" ht="15" hidden="false" customHeight="false" outlineLevel="0" collapsed="false">
      <c r="A333" s="22" t="s">
        <v>648</v>
      </c>
      <c r="B333" s="7" t="n">
        <v>35</v>
      </c>
      <c r="C333" s="2" t="s">
        <v>649</v>
      </c>
      <c r="D333" s="2" t="s">
        <v>25</v>
      </c>
      <c r="E333" s="7" t="n">
        <v>86</v>
      </c>
      <c r="F333" s="7" t="n">
        <v>86</v>
      </c>
      <c r="G333" s="7" t="n">
        <v>86</v>
      </c>
      <c r="H333" s="7" t="n">
        <v>76</v>
      </c>
      <c r="I333" s="7" t="n">
        <v>77</v>
      </c>
      <c r="J333" s="7" t="n">
        <v>84</v>
      </c>
      <c r="K333" s="7" t="n">
        <v>87</v>
      </c>
      <c r="L333" s="7" t="n">
        <v>87</v>
      </c>
      <c r="M333" s="23" t="n">
        <f aca="false">AVERAGE(E333:L333)</f>
        <v>83.625</v>
      </c>
      <c r="N333" s="7" t="n">
        <f aca="false">M333*0.8</f>
        <v>66.9</v>
      </c>
      <c r="O333" s="23" t="n">
        <v>104</v>
      </c>
      <c r="P333" s="25" t="n">
        <v>62.2</v>
      </c>
      <c r="Q333" s="25" t="n">
        <f aca="false">SUM(O333:P333)</f>
        <v>166.2</v>
      </c>
      <c r="R333" s="7" t="n">
        <f aca="false">Q333*0.1</f>
        <v>16.62</v>
      </c>
      <c r="S333" s="32" t="n">
        <v>83.52</v>
      </c>
    </row>
    <row r="334" customFormat="false" ht="14.25" hidden="false" customHeight="true" outlineLevel="0" collapsed="false">
      <c r="A334" s="1" t="s">
        <v>0</v>
      </c>
      <c r="B334" s="1" t="s">
        <v>1</v>
      </c>
      <c r="C334" s="1" t="s">
        <v>2</v>
      </c>
      <c r="D334" s="1" t="s">
        <v>3</v>
      </c>
      <c r="E334" s="2" t="s">
        <v>4</v>
      </c>
      <c r="F334" s="2"/>
      <c r="G334" s="2"/>
      <c r="H334" s="2"/>
      <c r="I334" s="2" t="s">
        <v>5</v>
      </c>
      <c r="J334" s="2"/>
      <c r="K334" s="2"/>
      <c r="L334" s="2"/>
      <c r="M334" s="2" t="s">
        <v>6</v>
      </c>
      <c r="N334" s="3" t="s">
        <v>7</v>
      </c>
      <c r="O334" s="17" t="s">
        <v>8</v>
      </c>
      <c r="P334" s="4" t="s">
        <v>9</v>
      </c>
      <c r="Q334" s="19" t="s">
        <v>475</v>
      </c>
      <c r="R334" s="3" t="s">
        <v>10</v>
      </c>
      <c r="S334" s="20" t="s">
        <v>476</v>
      </c>
    </row>
    <row r="335" customFormat="false" ht="14.25" hidden="false" customHeight="false" outlineLevel="0" collapsed="false">
      <c r="A335" s="1"/>
      <c r="B335" s="1"/>
      <c r="C335" s="1"/>
      <c r="D335" s="1"/>
      <c r="E335" s="2"/>
      <c r="F335" s="2"/>
      <c r="G335" s="2"/>
      <c r="H335" s="2"/>
      <c r="I335" s="21"/>
      <c r="J335" s="21"/>
      <c r="K335" s="21"/>
      <c r="L335" s="21"/>
      <c r="M335" s="2" t="s">
        <v>21</v>
      </c>
      <c r="N335" s="3"/>
      <c r="O335" s="17"/>
      <c r="P335" s="4"/>
      <c r="Q335" s="4"/>
      <c r="R335" s="3"/>
      <c r="S335" s="20"/>
    </row>
    <row r="336" customFormat="false" ht="15" hidden="false" customHeight="false" outlineLevel="0" collapsed="false">
      <c r="A336" s="22" t="s">
        <v>650</v>
      </c>
      <c r="B336" s="7" t="n">
        <v>36</v>
      </c>
      <c r="C336" s="2" t="s">
        <v>254</v>
      </c>
      <c r="D336" s="2" t="s">
        <v>28</v>
      </c>
      <c r="E336" s="7" t="n">
        <v>93</v>
      </c>
      <c r="F336" s="7" t="n">
        <v>91</v>
      </c>
      <c r="G336" s="7" t="n">
        <v>93</v>
      </c>
      <c r="H336" s="7" t="n">
        <v>80</v>
      </c>
      <c r="I336" s="7" t="n">
        <v>91</v>
      </c>
      <c r="J336" s="7" t="n">
        <v>82</v>
      </c>
      <c r="K336" s="7" t="n">
        <v>94</v>
      </c>
      <c r="L336" s="7" t="n">
        <v>90</v>
      </c>
      <c r="M336" s="23" t="n">
        <f aca="false">AVERAGE(E336:L336)</f>
        <v>89.25</v>
      </c>
      <c r="N336" s="7" t="n">
        <f aca="false">M336*0.8</f>
        <v>71.4</v>
      </c>
      <c r="O336" s="23" t="n">
        <v>104</v>
      </c>
      <c r="P336" s="25" t="n">
        <v>62.8</v>
      </c>
      <c r="Q336" s="25" t="n">
        <f aca="false">SUM(O336:P336)</f>
        <v>166.8</v>
      </c>
      <c r="R336" s="7" t="n">
        <f aca="false">Q336*0.1</f>
        <v>16.68</v>
      </c>
      <c r="S336" s="32" t="n">
        <v>88.08</v>
      </c>
    </row>
    <row r="337" customFormat="false" ht="15" hidden="false" customHeight="false" outlineLevel="0" collapsed="false">
      <c r="A337" s="22" t="s">
        <v>651</v>
      </c>
      <c r="B337" s="7" t="n">
        <v>36</v>
      </c>
      <c r="C337" s="2" t="s">
        <v>652</v>
      </c>
      <c r="D337" s="2" t="s">
        <v>28</v>
      </c>
      <c r="E337" s="7" t="n">
        <v>72</v>
      </c>
      <c r="F337" s="7" t="n">
        <v>70</v>
      </c>
      <c r="G337" s="7" t="n">
        <v>68</v>
      </c>
      <c r="H337" s="7" t="n">
        <v>72</v>
      </c>
      <c r="I337" s="7" t="n">
        <v>73</v>
      </c>
      <c r="J337" s="7" t="n">
        <v>75</v>
      </c>
      <c r="K337" s="7" t="n">
        <v>76</v>
      </c>
      <c r="L337" s="7" t="n">
        <v>74</v>
      </c>
      <c r="M337" s="23" t="n">
        <f aca="false">AVERAGE(E337:L337)</f>
        <v>72.5</v>
      </c>
      <c r="N337" s="7" t="n">
        <f aca="false">M337*0.8</f>
        <v>58</v>
      </c>
      <c r="O337" s="23" t="n">
        <v>110</v>
      </c>
      <c r="P337" s="25" t="n">
        <v>61.2</v>
      </c>
      <c r="Q337" s="25" t="n">
        <f aca="false">SUM(O337:P337)</f>
        <v>171.2</v>
      </c>
      <c r="R337" s="7" t="n">
        <f aca="false">Q337*0.1</f>
        <v>17.12</v>
      </c>
      <c r="S337" s="32" t="n">
        <v>75.12</v>
      </c>
    </row>
    <row r="338" customFormat="false" ht="15" hidden="false" customHeight="false" outlineLevel="0" collapsed="false">
      <c r="A338" s="22" t="s">
        <v>653</v>
      </c>
      <c r="B338" s="7" t="n">
        <v>36</v>
      </c>
      <c r="C338" s="2" t="s">
        <v>654</v>
      </c>
      <c r="D338" s="2" t="s">
        <v>28</v>
      </c>
      <c r="E338" s="7" t="n">
        <v>80</v>
      </c>
      <c r="F338" s="7" t="n">
        <v>82</v>
      </c>
      <c r="G338" s="7" t="n">
        <v>87</v>
      </c>
      <c r="H338" s="7" t="n">
        <v>73</v>
      </c>
      <c r="I338" s="7" t="n">
        <v>74</v>
      </c>
      <c r="J338" s="7" t="n">
        <v>72</v>
      </c>
      <c r="K338" s="7" t="n">
        <v>89</v>
      </c>
      <c r="L338" s="7" t="n">
        <v>84</v>
      </c>
      <c r="M338" s="23" t="n">
        <f aca="false">AVERAGE(E338:L338)</f>
        <v>80.125</v>
      </c>
      <c r="N338" s="7" t="n">
        <f aca="false">M338*0.8</f>
        <v>64.1</v>
      </c>
      <c r="O338" s="23" t="n">
        <v>80</v>
      </c>
      <c r="P338" s="25" t="n">
        <v>47.2</v>
      </c>
      <c r="Q338" s="25" t="n">
        <f aca="false">SUM(O338:P338)</f>
        <v>127.2</v>
      </c>
      <c r="R338" s="7" t="n">
        <f aca="false">Q338*0.1</f>
        <v>12.72</v>
      </c>
      <c r="S338" s="32" t="n">
        <v>76.82</v>
      </c>
    </row>
    <row r="339" customFormat="false" ht="15" hidden="false" customHeight="false" outlineLevel="0" collapsed="false">
      <c r="A339" s="22" t="s">
        <v>655</v>
      </c>
      <c r="B339" s="7" t="n">
        <v>36</v>
      </c>
      <c r="C339" s="2" t="s">
        <v>656</v>
      </c>
      <c r="D339" s="2" t="s">
        <v>28</v>
      </c>
      <c r="E339" s="7" t="n">
        <v>63</v>
      </c>
      <c r="F339" s="7" t="n">
        <v>67</v>
      </c>
      <c r="G339" s="7" t="n">
        <v>70</v>
      </c>
      <c r="H339" s="7" t="n">
        <v>70</v>
      </c>
      <c r="I339" s="7" t="n">
        <v>68</v>
      </c>
      <c r="J339" s="7" t="n">
        <v>72</v>
      </c>
      <c r="K339" s="7" t="n">
        <v>76</v>
      </c>
      <c r="L339" s="7" t="n">
        <v>64</v>
      </c>
      <c r="M339" s="23" t="n">
        <f aca="false">AVERAGE(E339:L339)</f>
        <v>68.75</v>
      </c>
      <c r="N339" s="7" t="n">
        <f aca="false">M339*0.8</f>
        <v>55</v>
      </c>
      <c r="O339" s="23" t="n">
        <v>60</v>
      </c>
      <c r="P339" s="25" t="n">
        <v>44.2</v>
      </c>
      <c r="Q339" s="25" t="n">
        <f aca="false">SUM(O339:P339)</f>
        <v>104.2</v>
      </c>
      <c r="R339" s="7" t="n">
        <f aca="false">Q339*0.1</f>
        <v>10.42</v>
      </c>
      <c r="S339" s="32" t="n">
        <v>65.42</v>
      </c>
    </row>
    <row r="340" customFormat="false" ht="15" hidden="false" customHeight="false" outlineLevel="0" collapsed="false">
      <c r="A340" s="22" t="s">
        <v>657</v>
      </c>
      <c r="B340" s="7" t="n">
        <v>36</v>
      </c>
      <c r="C340" s="2" t="s">
        <v>658</v>
      </c>
      <c r="D340" s="2" t="s">
        <v>28</v>
      </c>
      <c r="E340" s="7" t="n">
        <v>79</v>
      </c>
      <c r="F340" s="7" t="n">
        <v>71</v>
      </c>
      <c r="G340" s="7" t="n">
        <v>75</v>
      </c>
      <c r="H340" s="7" t="n">
        <v>72</v>
      </c>
      <c r="I340" s="41" t="n">
        <v>64</v>
      </c>
      <c r="J340" s="41" t="n">
        <v>68</v>
      </c>
      <c r="K340" s="41" t="n">
        <v>74</v>
      </c>
      <c r="L340" s="41" t="n">
        <v>56</v>
      </c>
      <c r="M340" s="23" t="n">
        <f aca="false">AVERAGE(E340:L340)</f>
        <v>69.875</v>
      </c>
      <c r="N340" s="7" t="n">
        <f aca="false">M340*0.8</f>
        <v>55.9</v>
      </c>
      <c r="O340" s="23" t="n">
        <v>80</v>
      </c>
      <c r="P340" s="25" t="n">
        <v>45.1</v>
      </c>
      <c r="Q340" s="25" t="n">
        <f aca="false">SUM(O340:P340)</f>
        <v>125.1</v>
      </c>
      <c r="R340" s="7" t="n">
        <f aca="false">Q340*0.1</f>
        <v>12.51</v>
      </c>
      <c r="S340" s="32" t="n">
        <v>68.41</v>
      </c>
    </row>
    <row r="341" customFormat="false" ht="15" hidden="false" customHeight="false" outlineLevel="0" collapsed="false">
      <c r="A341" s="22" t="s">
        <v>659</v>
      </c>
      <c r="B341" s="7" t="n">
        <v>36</v>
      </c>
      <c r="C341" s="2" t="s">
        <v>660</v>
      </c>
      <c r="D341" s="2" t="s">
        <v>28</v>
      </c>
      <c r="E341" s="7" t="n">
        <v>80</v>
      </c>
      <c r="F341" s="7" t="n">
        <v>86</v>
      </c>
      <c r="G341" s="7" t="n">
        <v>83</v>
      </c>
      <c r="H341" s="7" t="n">
        <v>78</v>
      </c>
      <c r="I341" s="7" t="n">
        <v>75</v>
      </c>
      <c r="J341" s="7" t="n">
        <v>67</v>
      </c>
      <c r="K341" s="7" t="n">
        <v>83</v>
      </c>
      <c r="L341" s="7" t="n">
        <v>90</v>
      </c>
      <c r="M341" s="23" t="n">
        <f aca="false">AVERAGE(E341:L341)</f>
        <v>80.25</v>
      </c>
      <c r="N341" s="7" t="n">
        <f aca="false">M341*0.8</f>
        <v>64.2</v>
      </c>
      <c r="O341" s="23" t="n">
        <v>110</v>
      </c>
      <c r="P341" s="25" t="n">
        <v>55.9</v>
      </c>
      <c r="Q341" s="25" t="n">
        <f aca="false">SUM(O341:P341)</f>
        <v>165.9</v>
      </c>
      <c r="R341" s="7" t="n">
        <f aca="false">Q341*0.1</f>
        <v>16.59</v>
      </c>
      <c r="S341" s="32" t="n">
        <v>80.79</v>
      </c>
    </row>
    <row r="342" customFormat="false" ht="15" hidden="false" customHeight="false" outlineLevel="0" collapsed="false">
      <c r="A342" s="22" t="s">
        <v>661</v>
      </c>
      <c r="B342" s="7" t="n">
        <v>36</v>
      </c>
      <c r="C342" s="2" t="s">
        <v>662</v>
      </c>
      <c r="D342" s="2" t="s">
        <v>28</v>
      </c>
      <c r="E342" s="7" t="n">
        <v>78</v>
      </c>
      <c r="F342" s="7" t="n">
        <v>89</v>
      </c>
      <c r="G342" s="7" t="n">
        <v>87</v>
      </c>
      <c r="H342" s="7" t="n">
        <v>76</v>
      </c>
      <c r="I342" s="7" t="n">
        <v>76</v>
      </c>
      <c r="J342" s="7" t="n">
        <v>75</v>
      </c>
      <c r="K342" s="7" t="n">
        <v>94</v>
      </c>
      <c r="L342" s="7" t="n">
        <v>84</v>
      </c>
      <c r="M342" s="23" t="n">
        <f aca="false">AVERAGE(E342:L342)</f>
        <v>82.375</v>
      </c>
      <c r="N342" s="7" t="n">
        <f aca="false">M342*0.8</f>
        <v>65.9</v>
      </c>
      <c r="O342" s="23" t="n">
        <v>104</v>
      </c>
      <c r="P342" s="25" t="n">
        <v>57.3</v>
      </c>
      <c r="Q342" s="25" t="n">
        <f aca="false">SUM(O342:P342)</f>
        <v>161.3</v>
      </c>
      <c r="R342" s="7" t="n">
        <f aca="false">Q342*0.1</f>
        <v>16.13</v>
      </c>
      <c r="S342" s="32" t="n">
        <v>82.03</v>
      </c>
    </row>
    <row r="343" customFormat="false" ht="15" hidden="false" customHeight="false" outlineLevel="0" collapsed="false">
      <c r="A343" s="22" t="s">
        <v>663</v>
      </c>
      <c r="B343" s="7" t="n">
        <v>36</v>
      </c>
      <c r="C343" s="2" t="s">
        <v>664</v>
      </c>
      <c r="D343" s="2" t="s">
        <v>28</v>
      </c>
      <c r="E343" s="7" t="n">
        <v>77</v>
      </c>
      <c r="F343" s="7" t="n">
        <v>80</v>
      </c>
      <c r="G343" s="7" t="n">
        <v>86</v>
      </c>
      <c r="H343" s="7" t="n">
        <v>85</v>
      </c>
      <c r="I343" s="7" t="n">
        <v>66</v>
      </c>
      <c r="J343" s="7" t="n">
        <v>69</v>
      </c>
      <c r="K343" s="7" t="n">
        <v>81</v>
      </c>
      <c r="L343" s="7" t="n">
        <v>71</v>
      </c>
      <c r="M343" s="23" t="n">
        <f aca="false">AVERAGE(E343:L343)</f>
        <v>76.875</v>
      </c>
      <c r="N343" s="7" t="n">
        <f aca="false">M343*0.8</f>
        <v>61.5</v>
      </c>
      <c r="O343" s="30" t="n">
        <v>110</v>
      </c>
      <c r="P343" s="25" t="n">
        <v>44.1</v>
      </c>
      <c r="Q343" s="25" t="n">
        <f aca="false">SUM(O343:P343)</f>
        <v>154.1</v>
      </c>
      <c r="R343" s="7" t="n">
        <f aca="false">Q343*0.1</f>
        <v>15.41</v>
      </c>
      <c r="S343" s="26" t="n">
        <v>76.91</v>
      </c>
    </row>
    <row r="344" customFormat="false" ht="15" hidden="false" customHeight="false" outlineLevel="0" collapsed="false">
      <c r="A344" s="22" t="s">
        <v>665</v>
      </c>
      <c r="B344" s="7" t="n">
        <v>36</v>
      </c>
      <c r="C344" s="2" t="s">
        <v>666</v>
      </c>
      <c r="D344" s="2" t="s">
        <v>28</v>
      </c>
      <c r="E344" s="7" t="n">
        <v>80</v>
      </c>
      <c r="F344" s="7" t="n">
        <v>86</v>
      </c>
      <c r="G344" s="7" t="n">
        <v>83</v>
      </c>
      <c r="H344" s="7" t="n">
        <v>76</v>
      </c>
      <c r="I344" s="7" t="n">
        <v>77</v>
      </c>
      <c r="J344" s="7" t="n">
        <v>71</v>
      </c>
      <c r="K344" s="7" t="n">
        <v>87</v>
      </c>
      <c r="L344" s="7" t="n">
        <v>84</v>
      </c>
      <c r="M344" s="23" t="n">
        <f aca="false">AVERAGE(E344:L344)</f>
        <v>80.5</v>
      </c>
      <c r="N344" s="7" t="n">
        <f aca="false">M344*0.8</f>
        <v>64.4</v>
      </c>
      <c r="O344" s="23" t="n">
        <v>104</v>
      </c>
      <c r="P344" s="25" t="n">
        <v>50.7</v>
      </c>
      <c r="Q344" s="25" t="n">
        <f aca="false">SUM(O344:P344)</f>
        <v>154.7</v>
      </c>
      <c r="R344" s="7" t="n">
        <f aca="false">Q344*0.1</f>
        <v>15.47</v>
      </c>
      <c r="S344" s="32" t="n">
        <v>79.87</v>
      </c>
    </row>
    <row r="345" customFormat="false" ht="15" hidden="false" customHeight="false" outlineLevel="0" collapsed="false">
      <c r="A345" s="22" t="s">
        <v>667</v>
      </c>
      <c r="B345" s="7" t="n">
        <v>36</v>
      </c>
      <c r="C345" s="2" t="s">
        <v>668</v>
      </c>
      <c r="D345" s="2" t="s">
        <v>28</v>
      </c>
      <c r="E345" s="7" t="n">
        <v>70</v>
      </c>
      <c r="F345" s="7" t="n">
        <v>66</v>
      </c>
      <c r="G345" s="7" t="n">
        <v>70</v>
      </c>
      <c r="H345" s="7" t="n">
        <v>74</v>
      </c>
      <c r="I345" s="7" t="n">
        <v>73</v>
      </c>
      <c r="J345" s="7" t="n">
        <v>74</v>
      </c>
      <c r="K345" s="7" t="n">
        <v>72</v>
      </c>
      <c r="L345" s="7" t="n">
        <v>65</v>
      </c>
      <c r="M345" s="23" t="n">
        <f aca="false">AVERAGE(E345:L345)</f>
        <v>70.5</v>
      </c>
      <c r="N345" s="7" t="n">
        <f aca="false">M345*0.8</f>
        <v>56.4</v>
      </c>
      <c r="O345" s="23" t="n">
        <v>110</v>
      </c>
      <c r="P345" s="24" t="n">
        <v>92</v>
      </c>
      <c r="Q345" s="25" t="n">
        <f aca="false">SUM(O345:P345)</f>
        <v>202</v>
      </c>
      <c r="R345" s="7" t="n">
        <f aca="false">Q345*0.1</f>
        <v>20.2</v>
      </c>
      <c r="S345" s="26" t="n">
        <v>76.6</v>
      </c>
    </row>
    <row r="346" customFormat="false" ht="15" hidden="false" customHeight="false" outlineLevel="0" collapsed="false">
      <c r="A346" s="22" t="s">
        <v>669</v>
      </c>
      <c r="B346" s="7" t="n">
        <v>36</v>
      </c>
      <c r="C346" s="2" t="s">
        <v>670</v>
      </c>
      <c r="D346" s="2" t="s">
        <v>28</v>
      </c>
      <c r="E346" s="7" t="n">
        <v>78</v>
      </c>
      <c r="F346" s="7" t="n">
        <v>83</v>
      </c>
      <c r="G346" s="7" t="n">
        <v>80</v>
      </c>
      <c r="H346" s="7" t="n">
        <v>72</v>
      </c>
      <c r="I346" s="7" t="n">
        <v>83</v>
      </c>
      <c r="J346" s="7" t="n">
        <v>71</v>
      </c>
      <c r="K346" s="7" t="n">
        <v>79</v>
      </c>
      <c r="L346" s="7" t="n">
        <v>75</v>
      </c>
      <c r="M346" s="23" t="n">
        <f aca="false">AVERAGE(E346:L346)</f>
        <v>77.625</v>
      </c>
      <c r="N346" s="7" t="n">
        <f aca="false">M346*0.8</f>
        <v>62.1</v>
      </c>
      <c r="O346" s="23" t="n">
        <v>104</v>
      </c>
      <c r="P346" s="25" t="n">
        <v>57.4</v>
      </c>
      <c r="Q346" s="25" t="n">
        <f aca="false">SUM(O346:P346)</f>
        <v>161.4</v>
      </c>
      <c r="R346" s="7" t="n">
        <f aca="false">Q346*0.1</f>
        <v>16.14</v>
      </c>
      <c r="S346" s="32" t="n">
        <v>78.24</v>
      </c>
    </row>
    <row r="347" customFormat="false" ht="15" hidden="false" customHeight="false" outlineLevel="0" collapsed="false">
      <c r="A347" s="22" t="s">
        <v>671</v>
      </c>
      <c r="B347" s="7" t="n">
        <v>36</v>
      </c>
      <c r="C347" s="2" t="s">
        <v>672</v>
      </c>
      <c r="D347" s="2" t="s">
        <v>25</v>
      </c>
      <c r="E347" s="7" t="n">
        <v>84</v>
      </c>
      <c r="F347" s="7" t="n">
        <v>89</v>
      </c>
      <c r="G347" s="7" t="n">
        <v>77</v>
      </c>
      <c r="H347" s="7" t="n">
        <v>77</v>
      </c>
      <c r="I347" s="7" t="n">
        <v>81</v>
      </c>
      <c r="J347" s="7" t="n">
        <v>70</v>
      </c>
      <c r="K347" s="7" t="n">
        <v>83</v>
      </c>
      <c r="L347" s="7" t="n">
        <v>79</v>
      </c>
      <c r="M347" s="23" t="n">
        <f aca="false">AVERAGE(E347:L347)</f>
        <v>80</v>
      </c>
      <c r="N347" s="7" t="n">
        <f aca="false">M347*0.8</f>
        <v>64</v>
      </c>
      <c r="O347" s="23" t="n">
        <v>80</v>
      </c>
      <c r="P347" s="25" t="n">
        <v>61.5</v>
      </c>
      <c r="Q347" s="25" t="n">
        <f aca="false">SUM(O347:P347)</f>
        <v>141.5</v>
      </c>
      <c r="R347" s="7" t="n">
        <f aca="false">Q347*0.1</f>
        <v>14.15</v>
      </c>
      <c r="S347" s="32" t="n">
        <v>78.15</v>
      </c>
    </row>
    <row r="348" customFormat="false" ht="15" hidden="false" customHeight="false" outlineLevel="0" collapsed="false">
      <c r="A348" s="22" t="s">
        <v>673</v>
      </c>
      <c r="B348" s="7" t="n">
        <v>36</v>
      </c>
      <c r="C348" s="2" t="s">
        <v>674</v>
      </c>
      <c r="D348" s="2" t="s">
        <v>25</v>
      </c>
      <c r="E348" s="7" t="n">
        <v>84</v>
      </c>
      <c r="F348" s="7" t="n">
        <v>79</v>
      </c>
      <c r="G348" s="7" t="n">
        <v>77</v>
      </c>
      <c r="H348" s="7" t="n">
        <v>75</v>
      </c>
      <c r="I348" s="7" t="n">
        <v>83</v>
      </c>
      <c r="J348" s="7" t="n">
        <v>83</v>
      </c>
      <c r="K348" s="7" t="n">
        <v>88</v>
      </c>
      <c r="L348" s="7" t="n">
        <v>82</v>
      </c>
      <c r="M348" s="23" t="n">
        <f aca="false">AVERAGE(E348:L348)</f>
        <v>81.375</v>
      </c>
      <c r="N348" s="7" t="n">
        <f aca="false">M348*0.8</f>
        <v>65.1</v>
      </c>
      <c r="O348" s="23" t="n">
        <v>80</v>
      </c>
      <c r="P348" s="25" t="n">
        <v>99.5</v>
      </c>
      <c r="Q348" s="25" t="n">
        <f aca="false">SUM(O348:P348)</f>
        <v>179.5</v>
      </c>
      <c r="R348" s="7" t="n">
        <f aca="false">Q348*0.1</f>
        <v>17.95</v>
      </c>
      <c r="S348" s="32" t="n">
        <v>83.05</v>
      </c>
    </row>
    <row r="349" customFormat="false" ht="15" hidden="false" customHeight="false" outlineLevel="0" collapsed="false">
      <c r="A349" s="22" t="s">
        <v>675</v>
      </c>
      <c r="B349" s="7" t="n">
        <v>36</v>
      </c>
      <c r="C349" s="2" t="s">
        <v>676</v>
      </c>
      <c r="D349" s="2" t="s">
        <v>25</v>
      </c>
      <c r="E349" s="7" t="n">
        <v>76</v>
      </c>
      <c r="F349" s="7" t="n">
        <v>83</v>
      </c>
      <c r="G349" s="7" t="n">
        <v>85</v>
      </c>
      <c r="H349" s="7" t="n">
        <v>77</v>
      </c>
      <c r="I349" s="7" t="n">
        <v>79</v>
      </c>
      <c r="J349" s="7" t="n">
        <v>77</v>
      </c>
      <c r="K349" s="7" t="n">
        <v>85</v>
      </c>
      <c r="L349" s="7" t="n">
        <v>89</v>
      </c>
      <c r="M349" s="23" t="n">
        <f aca="false">AVERAGE(E349:L349)</f>
        <v>81.375</v>
      </c>
      <c r="N349" s="7" t="n">
        <f aca="false">M349*0.8</f>
        <v>65.1</v>
      </c>
      <c r="O349" s="23" t="n">
        <v>105</v>
      </c>
      <c r="P349" s="25" t="n">
        <v>68.4</v>
      </c>
      <c r="Q349" s="25" t="n">
        <f aca="false">SUM(O349:P349)</f>
        <v>173.4</v>
      </c>
      <c r="R349" s="7" t="n">
        <f aca="false">Q349*0.1</f>
        <v>17.34</v>
      </c>
      <c r="S349" s="32" t="n">
        <v>82.44</v>
      </c>
    </row>
    <row r="350" customFormat="false" ht="15" hidden="false" customHeight="false" outlineLevel="0" collapsed="false">
      <c r="A350" s="36" t="s">
        <v>677</v>
      </c>
      <c r="B350" s="33" t="n">
        <v>36</v>
      </c>
      <c r="C350" s="37" t="s">
        <v>678</v>
      </c>
      <c r="D350" s="2" t="s">
        <v>25</v>
      </c>
      <c r="E350" s="33" t="n">
        <v>64</v>
      </c>
      <c r="F350" s="33" t="n">
        <v>58</v>
      </c>
      <c r="G350" s="33" t="n">
        <v>69</v>
      </c>
      <c r="H350" s="33" t="n">
        <v>74</v>
      </c>
      <c r="I350" s="7" t="n">
        <v>65</v>
      </c>
      <c r="J350" s="7" t="n">
        <v>78</v>
      </c>
      <c r="K350" s="7" t="n">
        <v>71</v>
      </c>
      <c r="L350" s="7" t="n">
        <v>73</v>
      </c>
      <c r="M350" s="23" t="n">
        <f aca="false">AVERAGE(E350:L350)</f>
        <v>69</v>
      </c>
      <c r="N350" s="7" t="n">
        <f aca="false">M350*0.8</f>
        <v>55.2</v>
      </c>
      <c r="O350" s="23" t="n">
        <v>70</v>
      </c>
      <c r="P350" s="25" t="n">
        <v>62.2</v>
      </c>
      <c r="Q350" s="25" t="n">
        <f aca="false">SUM(O350:P350)</f>
        <v>132.2</v>
      </c>
      <c r="R350" s="7" t="n">
        <f aca="false">Q350*0.1</f>
        <v>13.22</v>
      </c>
      <c r="S350" s="32" t="n">
        <v>68.42</v>
      </c>
    </row>
    <row r="351" customFormat="false" ht="15" hidden="false" customHeight="false" outlineLevel="0" collapsed="false">
      <c r="A351" s="22" t="s">
        <v>679</v>
      </c>
      <c r="B351" s="7" t="n">
        <v>36</v>
      </c>
      <c r="C351" s="2" t="s">
        <v>680</v>
      </c>
      <c r="D351" s="2" t="s">
        <v>25</v>
      </c>
      <c r="E351" s="7" t="n">
        <v>75</v>
      </c>
      <c r="F351" s="7" t="n">
        <v>71</v>
      </c>
      <c r="G351" s="7" t="n">
        <v>73</v>
      </c>
      <c r="H351" s="7" t="n">
        <v>75</v>
      </c>
      <c r="I351" s="7" t="n">
        <v>68</v>
      </c>
      <c r="J351" s="7" t="n">
        <v>79</v>
      </c>
      <c r="K351" s="7" t="n">
        <v>79</v>
      </c>
      <c r="L351" s="7" t="n">
        <v>75</v>
      </c>
      <c r="M351" s="23" t="n">
        <f aca="false">AVERAGE(E351:L351)</f>
        <v>74.375</v>
      </c>
      <c r="N351" s="7" t="n">
        <f aca="false">M351*0.8</f>
        <v>59.5</v>
      </c>
      <c r="O351" s="23" t="n">
        <v>110</v>
      </c>
      <c r="P351" s="25" t="n">
        <v>63.2</v>
      </c>
      <c r="Q351" s="25" t="n">
        <f aca="false">SUM(O351:P351)</f>
        <v>173.2</v>
      </c>
      <c r="R351" s="7" t="n">
        <f aca="false">Q351*0.1</f>
        <v>17.32</v>
      </c>
      <c r="S351" s="32" t="n">
        <v>76.82</v>
      </c>
    </row>
    <row r="352" customFormat="false" ht="15" hidden="false" customHeight="false" outlineLevel="0" collapsed="false">
      <c r="A352" s="22" t="s">
        <v>681</v>
      </c>
      <c r="B352" s="7" t="n">
        <v>36</v>
      </c>
      <c r="C352" s="2" t="s">
        <v>682</v>
      </c>
      <c r="D352" s="2" t="s">
        <v>25</v>
      </c>
      <c r="E352" s="7" t="n">
        <v>76</v>
      </c>
      <c r="F352" s="7" t="n">
        <v>69</v>
      </c>
      <c r="G352" s="7" t="n">
        <v>76</v>
      </c>
      <c r="H352" s="7" t="n">
        <v>75</v>
      </c>
      <c r="I352" s="7" t="n">
        <v>69</v>
      </c>
      <c r="J352" s="7" t="n">
        <v>72</v>
      </c>
      <c r="K352" s="7" t="n">
        <v>80</v>
      </c>
      <c r="L352" s="7" t="n">
        <v>80</v>
      </c>
      <c r="M352" s="23" t="n">
        <f aca="false">AVERAGE(E352:L352)</f>
        <v>74.625</v>
      </c>
      <c r="N352" s="7" t="n">
        <f aca="false">M352*0.8</f>
        <v>59.7</v>
      </c>
      <c r="O352" s="23" t="n">
        <v>70</v>
      </c>
      <c r="P352" s="25" t="n">
        <v>48.7</v>
      </c>
      <c r="Q352" s="25" t="n">
        <f aca="false">SUM(O352:P352)</f>
        <v>118.7</v>
      </c>
      <c r="R352" s="7" t="n">
        <f aca="false">Q352*0.1</f>
        <v>11.87</v>
      </c>
      <c r="S352" s="32" t="n">
        <v>71.57</v>
      </c>
    </row>
    <row r="353" customFormat="false" ht="15" hidden="false" customHeight="false" outlineLevel="0" collapsed="false">
      <c r="A353" s="22" t="s">
        <v>683</v>
      </c>
      <c r="B353" s="7" t="n">
        <v>36</v>
      </c>
      <c r="C353" s="2" t="s">
        <v>684</v>
      </c>
      <c r="D353" s="2" t="s">
        <v>25</v>
      </c>
      <c r="E353" s="7" t="n">
        <v>69</v>
      </c>
      <c r="F353" s="7" t="n">
        <v>65</v>
      </c>
      <c r="G353" s="7" t="n">
        <v>74</v>
      </c>
      <c r="H353" s="7" t="n">
        <v>76</v>
      </c>
      <c r="I353" s="7" t="n">
        <v>68</v>
      </c>
      <c r="J353" s="7" t="n">
        <v>84</v>
      </c>
      <c r="K353" s="7" t="n">
        <v>70</v>
      </c>
      <c r="L353" s="7" t="n">
        <v>69</v>
      </c>
      <c r="M353" s="23" t="n">
        <f aca="false">AVERAGE(E353:L353)</f>
        <v>71.875</v>
      </c>
      <c r="N353" s="7" t="n">
        <f aca="false">M353*0.8</f>
        <v>57.5</v>
      </c>
      <c r="O353" s="23" t="n">
        <v>102</v>
      </c>
      <c r="P353" s="25" t="n">
        <v>67.8</v>
      </c>
      <c r="Q353" s="25" t="n">
        <f aca="false">SUM(O353:P353)</f>
        <v>169.8</v>
      </c>
      <c r="R353" s="7" t="n">
        <f aca="false">Q353*0.1</f>
        <v>16.98</v>
      </c>
      <c r="S353" s="32" t="n">
        <v>74.48</v>
      </c>
    </row>
    <row r="354" customFormat="false" ht="15" hidden="false" customHeight="false" outlineLevel="0" collapsed="false">
      <c r="A354" s="22" t="s">
        <v>685</v>
      </c>
      <c r="B354" s="7" t="n">
        <v>36</v>
      </c>
      <c r="C354" s="2" t="s">
        <v>686</v>
      </c>
      <c r="D354" s="2" t="s">
        <v>25</v>
      </c>
      <c r="E354" s="7" t="n">
        <v>73</v>
      </c>
      <c r="F354" s="7" t="n">
        <v>67</v>
      </c>
      <c r="G354" s="7" t="n">
        <v>73</v>
      </c>
      <c r="H354" s="7" t="n">
        <v>75</v>
      </c>
      <c r="I354" s="7" t="n">
        <v>73</v>
      </c>
      <c r="J354" s="7" t="n">
        <v>76</v>
      </c>
      <c r="K354" s="7" t="n">
        <v>83</v>
      </c>
      <c r="L354" s="7" t="n">
        <v>77</v>
      </c>
      <c r="M354" s="23" t="n">
        <f aca="false">AVERAGE(E354:L354)</f>
        <v>74.625</v>
      </c>
      <c r="N354" s="7" t="n">
        <f aca="false">M354*0.8</f>
        <v>59.7</v>
      </c>
      <c r="O354" s="23" t="n">
        <v>110</v>
      </c>
      <c r="P354" s="25" t="n">
        <v>79</v>
      </c>
      <c r="Q354" s="25" t="n">
        <f aca="false">SUM(O354:P354)</f>
        <v>189</v>
      </c>
      <c r="R354" s="7" t="n">
        <f aca="false">Q354*0.1</f>
        <v>18.9</v>
      </c>
      <c r="S354" s="32" t="n">
        <v>78.6</v>
      </c>
    </row>
    <row r="355" customFormat="false" ht="15" hidden="false" customHeight="false" outlineLevel="0" collapsed="false">
      <c r="A355" s="22" t="s">
        <v>687</v>
      </c>
      <c r="B355" s="7" t="n">
        <v>36</v>
      </c>
      <c r="C355" s="2" t="s">
        <v>688</v>
      </c>
      <c r="D355" s="2" t="s">
        <v>25</v>
      </c>
      <c r="E355" s="7" t="n">
        <v>78</v>
      </c>
      <c r="F355" s="7" t="n">
        <v>75</v>
      </c>
      <c r="G355" s="7" t="n">
        <v>77</v>
      </c>
      <c r="H355" s="7" t="n">
        <v>70</v>
      </c>
      <c r="I355" s="7" t="n">
        <v>77</v>
      </c>
      <c r="J355" s="7" t="n">
        <v>79</v>
      </c>
      <c r="K355" s="7" t="n">
        <v>78</v>
      </c>
      <c r="L355" s="7" t="n">
        <v>82</v>
      </c>
      <c r="M355" s="23" t="n">
        <f aca="false">AVERAGE(E355:L355)</f>
        <v>77</v>
      </c>
      <c r="N355" s="7" t="n">
        <f aca="false">M355*0.8</f>
        <v>61.6</v>
      </c>
      <c r="O355" s="23" t="n">
        <v>104</v>
      </c>
      <c r="P355" s="25" t="n">
        <v>61.4</v>
      </c>
      <c r="Q355" s="25" t="n">
        <f aca="false">SUM(O355:P355)</f>
        <v>165.4</v>
      </c>
      <c r="R355" s="7" t="n">
        <f aca="false">Q355*0.1</f>
        <v>16.54</v>
      </c>
      <c r="S355" s="32" t="n">
        <v>78.14</v>
      </c>
    </row>
    <row r="356" customFormat="false" ht="15" hidden="false" customHeight="false" outlineLevel="0" collapsed="false">
      <c r="A356" s="22" t="s">
        <v>689</v>
      </c>
      <c r="B356" s="7" t="n">
        <v>36</v>
      </c>
      <c r="C356" s="2" t="s">
        <v>690</v>
      </c>
      <c r="D356" s="2" t="s">
        <v>25</v>
      </c>
      <c r="E356" s="7" t="n">
        <v>88</v>
      </c>
      <c r="F356" s="7" t="n">
        <v>81</v>
      </c>
      <c r="G356" s="7" t="n">
        <v>85</v>
      </c>
      <c r="H356" s="7" t="n">
        <v>78</v>
      </c>
      <c r="I356" s="7" t="n">
        <v>92</v>
      </c>
      <c r="J356" s="7" t="n">
        <v>82</v>
      </c>
      <c r="K356" s="7" t="n">
        <v>87</v>
      </c>
      <c r="L356" s="7" t="n">
        <v>87</v>
      </c>
      <c r="M356" s="23" t="n">
        <f aca="false">AVERAGE(E356:L356)</f>
        <v>85</v>
      </c>
      <c r="N356" s="7" t="n">
        <f aca="false">M356*0.8</f>
        <v>68</v>
      </c>
      <c r="O356" s="23" t="n">
        <v>110</v>
      </c>
      <c r="P356" s="25" t="n">
        <v>100</v>
      </c>
      <c r="Q356" s="25" t="n">
        <f aca="false">SUM(O356:P356)</f>
        <v>210</v>
      </c>
      <c r="R356" s="7" t="n">
        <f aca="false">Q356*0.1</f>
        <v>21</v>
      </c>
      <c r="S356" s="32" t="n">
        <v>89</v>
      </c>
    </row>
    <row r="357" customFormat="false" ht="15" hidden="false" customHeight="false" outlineLevel="0" collapsed="false">
      <c r="A357" s="46" t="s">
        <v>691</v>
      </c>
      <c r="B357" s="41" t="n">
        <v>36</v>
      </c>
      <c r="C357" s="41" t="s">
        <v>692</v>
      </c>
      <c r="D357" s="2" t="s">
        <v>25</v>
      </c>
      <c r="E357" s="41" t="n">
        <v>70</v>
      </c>
      <c r="F357" s="41" t="n">
        <v>64</v>
      </c>
      <c r="G357" s="41" t="n">
        <v>68</v>
      </c>
      <c r="H357" s="41" t="n">
        <v>62</v>
      </c>
      <c r="I357" s="33" t="n">
        <v>57</v>
      </c>
      <c r="J357" s="33" t="n">
        <v>78</v>
      </c>
      <c r="K357" s="33" t="n">
        <v>62</v>
      </c>
      <c r="L357" s="33" t="n">
        <v>77</v>
      </c>
      <c r="M357" s="23" t="n">
        <f aca="false">AVERAGE(E357:L357)</f>
        <v>67.25</v>
      </c>
      <c r="N357" s="7" t="n">
        <f aca="false">M357*0.8</f>
        <v>53.8</v>
      </c>
      <c r="O357" s="23" t="n">
        <v>80</v>
      </c>
      <c r="P357" s="25" t="n">
        <v>52.6</v>
      </c>
      <c r="Q357" s="25" t="n">
        <f aca="false">SUM(O357:P357)</f>
        <v>132.6</v>
      </c>
      <c r="R357" s="7" t="n">
        <f aca="false">Q357*0.1</f>
        <v>13.26</v>
      </c>
      <c r="S357" s="32" t="n">
        <v>67.06</v>
      </c>
    </row>
    <row r="358" customFormat="false" ht="15" hidden="false" customHeight="false" outlineLevel="0" collapsed="false">
      <c r="A358" s="22" t="s">
        <v>693</v>
      </c>
      <c r="B358" s="7" t="n">
        <v>36</v>
      </c>
      <c r="C358" s="2" t="s">
        <v>694</v>
      </c>
      <c r="D358" s="2" t="s">
        <v>25</v>
      </c>
      <c r="E358" s="7" t="n">
        <v>66</v>
      </c>
      <c r="F358" s="7" t="n">
        <v>74</v>
      </c>
      <c r="G358" s="7" t="n">
        <v>73</v>
      </c>
      <c r="H358" s="7" t="n">
        <v>69</v>
      </c>
      <c r="I358" s="7" t="n">
        <v>70</v>
      </c>
      <c r="J358" s="7" t="n">
        <v>74</v>
      </c>
      <c r="K358" s="7" t="n">
        <v>78</v>
      </c>
      <c r="L358" s="7" t="n">
        <v>80</v>
      </c>
      <c r="M358" s="23" t="n">
        <f aca="false">AVERAGE(E358:L358)</f>
        <v>73</v>
      </c>
      <c r="N358" s="7" t="n">
        <f aca="false">M358*0.8</f>
        <v>58.4</v>
      </c>
      <c r="O358" s="23" t="n">
        <v>110</v>
      </c>
      <c r="P358" s="25" t="n">
        <v>74.2</v>
      </c>
      <c r="Q358" s="25" t="n">
        <f aca="false">SUM(O358:P358)</f>
        <v>184.2</v>
      </c>
      <c r="R358" s="7" t="n">
        <f aca="false">Q358*0.1</f>
        <v>18.42</v>
      </c>
      <c r="S358" s="32" t="n">
        <v>76.82</v>
      </c>
    </row>
    <row r="359" customFormat="false" ht="15" hidden="false" customHeight="false" outlineLevel="0" collapsed="false">
      <c r="A359" s="22" t="s">
        <v>695</v>
      </c>
      <c r="B359" s="7" t="n">
        <v>36</v>
      </c>
      <c r="C359" s="2" t="s">
        <v>696</v>
      </c>
      <c r="D359" s="2" t="s">
        <v>25</v>
      </c>
      <c r="E359" s="7" t="n">
        <v>76</v>
      </c>
      <c r="F359" s="7" t="n">
        <v>75</v>
      </c>
      <c r="G359" s="7" t="n">
        <v>69</v>
      </c>
      <c r="H359" s="7" t="n">
        <v>80</v>
      </c>
      <c r="I359" s="7" t="n">
        <v>84</v>
      </c>
      <c r="J359" s="7" t="n">
        <v>76</v>
      </c>
      <c r="K359" s="7" t="n">
        <v>75</v>
      </c>
      <c r="L359" s="7" t="n">
        <v>82</v>
      </c>
      <c r="M359" s="23" t="n">
        <f aca="false">AVERAGE(E359:L359)</f>
        <v>77.125</v>
      </c>
      <c r="N359" s="7" t="n">
        <f aca="false">M359*0.8</f>
        <v>61.7</v>
      </c>
      <c r="O359" s="23" t="n">
        <v>110</v>
      </c>
      <c r="P359" s="25" t="n">
        <v>89.6</v>
      </c>
      <c r="Q359" s="25" t="n">
        <f aca="false">SUM(O359:P359)</f>
        <v>199.6</v>
      </c>
      <c r="R359" s="7" t="n">
        <f aca="false">Q359*0.1</f>
        <v>19.96</v>
      </c>
      <c r="S359" s="32" t="n">
        <v>81.66</v>
      </c>
    </row>
    <row r="360" customFormat="false" ht="15" hidden="false" customHeight="false" outlineLevel="0" collapsed="false">
      <c r="A360" s="22" t="s">
        <v>697</v>
      </c>
      <c r="B360" s="7" t="n">
        <v>36</v>
      </c>
      <c r="C360" s="2" t="s">
        <v>698</v>
      </c>
      <c r="D360" s="2" t="s">
        <v>25</v>
      </c>
      <c r="E360" s="7" t="n">
        <v>74</v>
      </c>
      <c r="F360" s="7" t="n">
        <v>85</v>
      </c>
      <c r="G360" s="7" t="n">
        <v>76</v>
      </c>
      <c r="H360" s="7" t="n">
        <v>68</v>
      </c>
      <c r="I360" s="7" t="n">
        <v>78</v>
      </c>
      <c r="J360" s="7" t="n">
        <v>78</v>
      </c>
      <c r="K360" s="7" t="n">
        <v>86</v>
      </c>
      <c r="L360" s="7" t="n">
        <v>80</v>
      </c>
      <c r="M360" s="23" t="n">
        <f aca="false">AVERAGE(E360:L360)</f>
        <v>78.125</v>
      </c>
      <c r="N360" s="7" t="n">
        <f aca="false">M360*0.8</f>
        <v>62.5</v>
      </c>
      <c r="O360" s="23" t="n">
        <v>80</v>
      </c>
      <c r="P360" s="25" t="n">
        <v>56.3</v>
      </c>
      <c r="Q360" s="25" t="n">
        <f aca="false">SUM(O360:P360)</f>
        <v>136.3</v>
      </c>
      <c r="R360" s="7" t="n">
        <f aca="false">Q360*0.1</f>
        <v>13.63</v>
      </c>
      <c r="S360" s="32" t="n">
        <v>76.13</v>
      </c>
    </row>
    <row r="361" customFormat="false" ht="15" hidden="false" customHeight="false" outlineLevel="0" collapsed="false">
      <c r="A361" s="22" t="s">
        <v>699</v>
      </c>
      <c r="B361" s="7" t="n">
        <v>36</v>
      </c>
      <c r="C361" s="2" t="s">
        <v>700</v>
      </c>
      <c r="D361" s="2" t="s">
        <v>25</v>
      </c>
      <c r="E361" s="7" t="n">
        <v>86</v>
      </c>
      <c r="F361" s="7" t="n">
        <v>89</v>
      </c>
      <c r="G361" s="7" t="n">
        <v>85</v>
      </c>
      <c r="H361" s="7" t="n">
        <v>85</v>
      </c>
      <c r="I361" s="7" t="n">
        <v>92</v>
      </c>
      <c r="J361" s="7" t="n">
        <v>81</v>
      </c>
      <c r="K361" s="7" t="n">
        <v>90</v>
      </c>
      <c r="L361" s="7" t="n">
        <v>88</v>
      </c>
      <c r="M361" s="23" t="n">
        <f aca="false">AVERAGE(E361:L361)</f>
        <v>87</v>
      </c>
      <c r="N361" s="7" t="n">
        <f aca="false">M361*0.8</f>
        <v>69.6</v>
      </c>
      <c r="O361" s="23" t="n">
        <v>80</v>
      </c>
      <c r="P361" s="25" t="n">
        <v>67.8</v>
      </c>
      <c r="Q361" s="25" t="n">
        <f aca="false">SUM(O361:P361)</f>
        <v>147.8</v>
      </c>
      <c r="R361" s="7" t="n">
        <f aca="false">Q361*0.1</f>
        <v>14.78</v>
      </c>
      <c r="S361" s="32" t="n">
        <v>84.38</v>
      </c>
    </row>
    <row r="362" customFormat="false" ht="15" hidden="false" customHeight="false" outlineLevel="0" collapsed="false">
      <c r="A362" s="22" t="s">
        <v>701</v>
      </c>
      <c r="B362" s="7" t="n">
        <v>36</v>
      </c>
      <c r="C362" s="2" t="s">
        <v>702</v>
      </c>
      <c r="D362" s="2" t="s">
        <v>25</v>
      </c>
      <c r="E362" s="7" t="n">
        <v>79</v>
      </c>
      <c r="F362" s="7" t="n">
        <v>77</v>
      </c>
      <c r="G362" s="7" t="n">
        <v>70</v>
      </c>
      <c r="H362" s="7" t="n">
        <v>77</v>
      </c>
      <c r="I362" s="7" t="n">
        <v>76</v>
      </c>
      <c r="J362" s="7" t="n">
        <v>76</v>
      </c>
      <c r="K362" s="7" t="n">
        <v>72</v>
      </c>
      <c r="L362" s="7" t="n">
        <v>67</v>
      </c>
      <c r="M362" s="23" t="n">
        <f aca="false">AVERAGE(E362:L362)</f>
        <v>74.25</v>
      </c>
      <c r="N362" s="7" t="n">
        <f aca="false">M362*0.8</f>
        <v>59.4</v>
      </c>
      <c r="O362" s="23" t="n">
        <v>80</v>
      </c>
      <c r="P362" s="25" t="n">
        <v>52.3</v>
      </c>
      <c r="Q362" s="25" t="n">
        <f aca="false">SUM(O362:P362)</f>
        <v>132.3</v>
      </c>
      <c r="R362" s="7" t="n">
        <f aca="false">Q362*0.1</f>
        <v>13.23</v>
      </c>
      <c r="S362" s="32" t="n">
        <v>72.63</v>
      </c>
    </row>
    <row r="363" customFormat="false" ht="15" hidden="false" customHeight="false" outlineLevel="0" collapsed="false">
      <c r="A363" s="22" t="s">
        <v>703</v>
      </c>
      <c r="B363" s="7" t="n">
        <v>36</v>
      </c>
      <c r="C363" s="2" t="s">
        <v>704</v>
      </c>
      <c r="D363" s="2" t="s">
        <v>25</v>
      </c>
      <c r="E363" s="7" t="n">
        <v>69</v>
      </c>
      <c r="F363" s="7" t="n">
        <v>73</v>
      </c>
      <c r="G363" s="7" t="n">
        <v>79</v>
      </c>
      <c r="H363" s="7" t="n">
        <v>79</v>
      </c>
      <c r="I363" s="7" t="n">
        <v>74</v>
      </c>
      <c r="J363" s="7" t="n">
        <v>74</v>
      </c>
      <c r="K363" s="7" t="n">
        <v>79</v>
      </c>
      <c r="L363" s="7" t="n">
        <v>77</v>
      </c>
      <c r="M363" s="23" t="n">
        <f aca="false">AVERAGE(E363:L363)</f>
        <v>75.5</v>
      </c>
      <c r="N363" s="7" t="n">
        <f aca="false">M363*0.8</f>
        <v>60.4</v>
      </c>
      <c r="O363" s="23" t="n">
        <v>80</v>
      </c>
      <c r="P363" s="25" t="n">
        <v>51.5</v>
      </c>
      <c r="Q363" s="25" t="n">
        <f aca="false">SUM(O363:P363)</f>
        <v>131.5</v>
      </c>
      <c r="R363" s="7" t="n">
        <f aca="false">Q363*0.1</f>
        <v>13.15</v>
      </c>
      <c r="S363" s="32" t="n">
        <v>73.55</v>
      </c>
    </row>
    <row r="364" customFormat="false" ht="14.25" hidden="false" customHeight="true" outlineLevel="0" collapsed="false">
      <c r="A364" s="1" t="s">
        <v>0</v>
      </c>
      <c r="B364" s="1" t="s">
        <v>1</v>
      </c>
      <c r="C364" s="1" t="s">
        <v>2</v>
      </c>
      <c r="D364" s="1" t="s">
        <v>3</v>
      </c>
      <c r="E364" s="2" t="s">
        <v>4</v>
      </c>
      <c r="F364" s="2"/>
      <c r="G364" s="2"/>
      <c r="H364" s="2"/>
      <c r="I364" s="2" t="s">
        <v>5</v>
      </c>
      <c r="J364" s="2"/>
      <c r="K364" s="2"/>
      <c r="L364" s="2"/>
      <c r="M364" s="2" t="s">
        <v>6</v>
      </c>
      <c r="N364" s="3" t="s">
        <v>7</v>
      </c>
      <c r="O364" s="17" t="s">
        <v>8</v>
      </c>
      <c r="P364" s="4" t="s">
        <v>9</v>
      </c>
      <c r="Q364" s="19" t="s">
        <v>475</v>
      </c>
      <c r="R364" s="3" t="s">
        <v>10</v>
      </c>
      <c r="S364" s="20" t="s">
        <v>476</v>
      </c>
    </row>
    <row r="365" customFormat="false" ht="14.25" hidden="false" customHeight="false" outlineLevel="0" collapsed="false">
      <c r="A365" s="1"/>
      <c r="B365" s="1"/>
      <c r="C365" s="1"/>
      <c r="D365" s="1"/>
      <c r="E365" s="2"/>
      <c r="F365" s="2"/>
      <c r="G365" s="2"/>
      <c r="H365" s="2"/>
      <c r="I365" s="21"/>
      <c r="J365" s="21"/>
      <c r="K365" s="21"/>
      <c r="L365" s="21"/>
      <c r="M365" s="2" t="s">
        <v>21</v>
      </c>
      <c r="N365" s="3"/>
      <c r="O365" s="17"/>
      <c r="P365" s="4"/>
      <c r="Q365" s="4"/>
      <c r="R365" s="3"/>
      <c r="S365" s="20"/>
    </row>
    <row r="366" customFormat="false" ht="15" hidden="false" customHeight="false" outlineLevel="0" collapsed="false">
      <c r="A366" s="22" t="s">
        <v>705</v>
      </c>
      <c r="B366" s="7" t="n">
        <v>37</v>
      </c>
      <c r="C366" s="2" t="s">
        <v>706</v>
      </c>
      <c r="D366" s="2" t="s">
        <v>28</v>
      </c>
      <c r="E366" s="7" t="n">
        <v>76</v>
      </c>
      <c r="F366" s="7" t="n">
        <v>70</v>
      </c>
      <c r="G366" s="7" t="n">
        <v>70</v>
      </c>
      <c r="H366" s="7" t="n">
        <v>71</v>
      </c>
      <c r="I366" s="7" t="n">
        <v>66</v>
      </c>
      <c r="J366" s="7" t="n">
        <v>70</v>
      </c>
      <c r="K366" s="7" t="n">
        <v>66</v>
      </c>
      <c r="L366" s="7" t="n">
        <v>67</v>
      </c>
      <c r="M366" s="23" t="n">
        <f aca="false">AVERAGE(E366:L366)</f>
        <v>69.5</v>
      </c>
      <c r="N366" s="7" t="n">
        <f aca="false">M366*0.8</f>
        <v>55.6</v>
      </c>
      <c r="O366" s="23" t="n">
        <v>104</v>
      </c>
      <c r="P366" s="25" t="n">
        <v>52.3</v>
      </c>
      <c r="Q366" s="25" t="n">
        <f aca="false">SUM(O366:P366)</f>
        <v>156.3</v>
      </c>
      <c r="R366" s="7" t="n">
        <f aca="false">Q366*0.1</f>
        <v>15.63</v>
      </c>
      <c r="S366" s="32" t="n">
        <v>71.23</v>
      </c>
    </row>
    <row r="367" customFormat="false" ht="15" hidden="false" customHeight="false" outlineLevel="0" collapsed="false">
      <c r="A367" s="22" t="s">
        <v>707</v>
      </c>
      <c r="B367" s="7" t="n">
        <v>37</v>
      </c>
      <c r="C367" s="2" t="s">
        <v>708</v>
      </c>
      <c r="D367" s="2" t="s">
        <v>28</v>
      </c>
      <c r="E367" s="7" t="n">
        <v>79</v>
      </c>
      <c r="F367" s="7" t="n">
        <v>86</v>
      </c>
      <c r="G367" s="7" t="n">
        <v>72</v>
      </c>
      <c r="H367" s="7" t="n">
        <v>72</v>
      </c>
      <c r="I367" s="7" t="n">
        <v>72</v>
      </c>
      <c r="J367" s="7" t="n">
        <v>69</v>
      </c>
      <c r="K367" s="7" t="n">
        <v>71</v>
      </c>
      <c r="L367" s="7" t="n">
        <v>75</v>
      </c>
      <c r="M367" s="23" t="n">
        <f aca="false">AVERAGE(E367:L367)</f>
        <v>74.5</v>
      </c>
      <c r="N367" s="7" t="n">
        <f aca="false">M367*0.8</f>
        <v>59.6</v>
      </c>
      <c r="O367" s="23" t="n">
        <v>110</v>
      </c>
      <c r="P367" s="25" t="n">
        <v>65.4</v>
      </c>
      <c r="Q367" s="25" t="n">
        <f aca="false">SUM(O367:P367)</f>
        <v>175.4</v>
      </c>
      <c r="R367" s="7" t="n">
        <f aca="false">Q367*0.1</f>
        <v>17.54</v>
      </c>
      <c r="S367" s="32" t="n">
        <v>77.14</v>
      </c>
    </row>
    <row r="368" customFormat="false" ht="15" hidden="false" customHeight="false" outlineLevel="0" collapsed="false">
      <c r="A368" s="22" t="s">
        <v>709</v>
      </c>
      <c r="B368" s="7" t="n">
        <v>37</v>
      </c>
      <c r="C368" s="2" t="s">
        <v>710</v>
      </c>
      <c r="D368" s="2" t="s">
        <v>28</v>
      </c>
      <c r="E368" s="7" t="n">
        <v>84</v>
      </c>
      <c r="F368" s="7" t="n">
        <v>86</v>
      </c>
      <c r="G368" s="7" t="n">
        <v>82</v>
      </c>
      <c r="H368" s="7" t="n">
        <v>75</v>
      </c>
      <c r="I368" s="7" t="n">
        <v>75</v>
      </c>
      <c r="J368" s="7" t="n">
        <v>69</v>
      </c>
      <c r="K368" s="7" t="n">
        <v>81</v>
      </c>
      <c r="L368" s="7" t="n">
        <v>90</v>
      </c>
      <c r="M368" s="23" t="n">
        <f aca="false">AVERAGE(E368:L368)</f>
        <v>80.25</v>
      </c>
      <c r="N368" s="7" t="n">
        <f aca="false">M368*0.8</f>
        <v>64.2</v>
      </c>
      <c r="O368" s="23" t="n">
        <v>81</v>
      </c>
      <c r="P368" s="25" t="n">
        <v>52.9</v>
      </c>
      <c r="Q368" s="25" t="n">
        <f aca="false">SUM(O368:P368)</f>
        <v>133.9</v>
      </c>
      <c r="R368" s="7" t="n">
        <f aca="false">Q368*0.1</f>
        <v>13.39</v>
      </c>
      <c r="S368" s="32" t="n">
        <v>77.59</v>
      </c>
    </row>
    <row r="369" customFormat="false" ht="15" hidden="false" customHeight="false" outlineLevel="0" collapsed="false">
      <c r="A369" s="22" t="s">
        <v>711</v>
      </c>
      <c r="B369" s="7" t="n">
        <v>37</v>
      </c>
      <c r="C369" s="2" t="s">
        <v>712</v>
      </c>
      <c r="D369" s="2" t="s">
        <v>28</v>
      </c>
      <c r="E369" s="7" t="n">
        <v>74</v>
      </c>
      <c r="F369" s="7" t="n">
        <v>82</v>
      </c>
      <c r="G369" s="7" t="n">
        <v>77</v>
      </c>
      <c r="H369" s="7" t="n">
        <v>69</v>
      </c>
      <c r="I369" s="7" t="n">
        <v>70</v>
      </c>
      <c r="J369" s="7" t="n">
        <v>71</v>
      </c>
      <c r="K369" s="7" t="n">
        <v>72</v>
      </c>
      <c r="L369" s="7" t="n">
        <v>72</v>
      </c>
      <c r="M369" s="23" t="n">
        <f aca="false">AVERAGE(E369:L369)</f>
        <v>73.375</v>
      </c>
      <c r="N369" s="7" t="n">
        <f aca="false">M369*0.8</f>
        <v>58.7</v>
      </c>
      <c r="O369" s="23" t="n">
        <v>110</v>
      </c>
      <c r="P369" s="25" t="n">
        <v>56</v>
      </c>
      <c r="Q369" s="25" t="n">
        <f aca="false">SUM(O369:P369)</f>
        <v>166</v>
      </c>
      <c r="R369" s="7" t="n">
        <f aca="false">Q369*0.1</f>
        <v>16.6</v>
      </c>
      <c r="S369" s="32" t="n">
        <v>75.3</v>
      </c>
    </row>
    <row r="370" customFormat="false" ht="15" hidden="false" customHeight="false" outlineLevel="0" collapsed="false">
      <c r="A370" s="22" t="s">
        <v>713</v>
      </c>
      <c r="B370" s="7" t="n">
        <v>37</v>
      </c>
      <c r="C370" s="2" t="s">
        <v>714</v>
      </c>
      <c r="D370" s="2" t="s">
        <v>28</v>
      </c>
      <c r="E370" s="7" t="n">
        <v>76</v>
      </c>
      <c r="F370" s="7" t="n">
        <v>72</v>
      </c>
      <c r="G370" s="7" t="n">
        <v>71</v>
      </c>
      <c r="H370" s="7" t="n">
        <v>68</v>
      </c>
      <c r="I370" s="7" t="n">
        <v>66</v>
      </c>
      <c r="J370" s="7" t="n">
        <v>76</v>
      </c>
      <c r="K370" s="7" t="n">
        <v>67</v>
      </c>
      <c r="L370" s="7" t="n">
        <v>81</v>
      </c>
      <c r="M370" s="23" t="n">
        <f aca="false">AVERAGE(E370:L370)</f>
        <v>72.125</v>
      </c>
      <c r="N370" s="7" t="n">
        <f aca="false">M370*0.8</f>
        <v>57.7</v>
      </c>
      <c r="O370" s="23" t="n">
        <v>107.5</v>
      </c>
      <c r="P370" s="25" t="n">
        <v>100</v>
      </c>
      <c r="Q370" s="25" t="n">
        <f aca="false">SUM(O370:P370)</f>
        <v>207.5</v>
      </c>
      <c r="R370" s="7" t="n">
        <f aca="false">Q370*0.1</f>
        <v>20.75</v>
      </c>
      <c r="S370" s="32" t="n">
        <v>78.45</v>
      </c>
    </row>
    <row r="371" customFormat="false" ht="15" hidden="false" customHeight="false" outlineLevel="0" collapsed="false">
      <c r="A371" s="22" t="s">
        <v>715</v>
      </c>
      <c r="B371" s="7" t="n">
        <v>37</v>
      </c>
      <c r="C371" s="2" t="s">
        <v>716</v>
      </c>
      <c r="D371" s="2" t="s">
        <v>28</v>
      </c>
      <c r="E371" s="7" t="n">
        <v>78</v>
      </c>
      <c r="F371" s="7" t="n">
        <v>79</v>
      </c>
      <c r="G371" s="7" t="n">
        <v>83</v>
      </c>
      <c r="H371" s="7" t="n">
        <v>76</v>
      </c>
      <c r="I371" s="7" t="n">
        <v>79</v>
      </c>
      <c r="J371" s="7" t="n">
        <v>66</v>
      </c>
      <c r="K371" s="7" t="n">
        <v>81</v>
      </c>
      <c r="L371" s="7" t="n">
        <v>88</v>
      </c>
      <c r="M371" s="23" t="n">
        <f aca="false">AVERAGE(E371:L371)</f>
        <v>78.75</v>
      </c>
      <c r="N371" s="7" t="n">
        <f aca="false">M371*0.8</f>
        <v>63</v>
      </c>
      <c r="O371" s="30" t="n">
        <v>109.5</v>
      </c>
      <c r="P371" s="25" t="n">
        <v>63.1</v>
      </c>
      <c r="Q371" s="25" t="n">
        <f aca="false">SUM(O371:P371)</f>
        <v>172.6</v>
      </c>
      <c r="R371" s="7" t="n">
        <f aca="false">Q371*0.1</f>
        <v>17.26</v>
      </c>
      <c r="S371" s="26" t="n">
        <v>80.26</v>
      </c>
    </row>
    <row r="372" customFormat="false" ht="15" hidden="false" customHeight="false" outlineLevel="0" collapsed="false">
      <c r="A372" s="22" t="s">
        <v>717</v>
      </c>
      <c r="B372" s="7" t="n">
        <v>37</v>
      </c>
      <c r="C372" s="2" t="s">
        <v>718</v>
      </c>
      <c r="D372" s="2" t="s">
        <v>28</v>
      </c>
      <c r="E372" s="7" t="n">
        <v>76</v>
      </c>
      <c r="F372" s="7" t="n">
        <v>84</v>
      </c>
      <c r="G372" s="7" t="n">
        <v>75</v>
      </c>
      <c r="H372" s="7" t="n">
        <v>81</v>
      </c>
      <c r="I372" s="7" t="n">
        <v>79</v>
      </c>
      <c r="J372" s="7" t="n">
        <v>74</v>
      </c>
      <c r="K372" s="7" t="n">
        <v>77</v>
      </c>
      <c r="L372" s="7" t="n">
        <v>74</v>
      </c>
      <c r="M372" s="23" t="n">
        <f aca="false">AVERAGE(E372:L372)</f>
        <v>77.5</v>
      </c>
      <c r="N372" s="7" t="n">
        <f aca="false">M372*0.8</f>
        <v>62</v>
      </c>
      <c r="O372" s="23" t="n">
        <v>80</v>
      </c>
      <c r="P372" s="25" t="n">
        <v>47.3</v>
      </c>
      <c r="Q372" s="25" t="n">
        <f aca="false">SUM(O372:P372)</f>
        <v>127.3</v>
      </c>
      <c r="R372" s="7" t="n">
        <f aca="false">Q372*0.1</f>
        <v>12.73</v>
      </c>
      <c r="S372" s="32" t="n">
        <v>74.73</v>
      </c>
    </row>
    <row r="373" customFormat="false" ht="15" hidden="false" customHeight="false" outlineLevel="0" collapsed="false">
      <c r="A373" s="22" t="s">
        <v>719</v>
      </c>
      <c r="B373" s="7" t="n">
        <v>37</v>
      </c>
      <c r="C373" s="2" t="s">
        <v>720</v>
      </c>
      <c r="D373" s="2" t="s">
        <v>28</v>
      </c>
      <c r="E373" s="7" t="n">
        <v>75</v>
      </c>
      <c r="F373" s="7" t="n">
        <v>72</v>
      </c>
      <c r="G373" s="7" t="n">
        <v>67</v>
      </c>
      <c r="H373" s="7" t="n">
        <v>85</v>
      </c>
      <c r="I373" s="7" t="n">
        <v>76</v>
      </c>
      <c r="J373" s="7" t="n">
        <v>75</v>
      </c>
      <c r="K373" s="7" t="n">
        <v>71</v>
      </c>
      <c r="L373" s="7" t="n">
        <v>78</v>
      </c>
      <c r="M373" s="23" t="n">
        <f aca="false">AVERAGE(E373:L373)</f>
        <v>74.875</v>
      </c>
      <c r="N373" s="7" t="n">
        <f aca="false">M373*0.8</f>
        <v>59.9</v>
      </c>
      <c r="O373" s="23" t="n">
        <v>80</v>
      </c>
      <c r="P373" s="25" t="n">
        <v>43.6</v>
      </c>
      <c r="Q373" s="25" t="n">
        <f aca="false">SUM(O373:P373)</f>
        <v>123.6</v>
      </c>
      <c r="R373" s="7" t="n">
        <f aca="false">Q373*0.1</f>
        <v>12.36</v>
      </c>
      <c r="S373" s="32" t="n">
        <v>72.26</v>
      </c>
    </row>
    <row r="374" customFormat="false" ht="15" hidden="false" customHeight="false" outlineLevel="0" collapsed="false">
      <c r="A374" s="22" t="s">
        <v>721</v>
      </c>
      <c r="B374" s="7" t="n">
        <v>37</v>
      </c>
      <c r="C374" s="2" t="s">
        <v>722</v>
      </c>
      <c r="D374" s="2" t="s">
        <v>28</v>
      </c>
      <c r="E374" s="7" t="n">
        <v>74</v>
      </c>
      <c r="F374" s="7" t="n">
        <v>73</v>
      </c>
      <c r="G374" s="7" t="n">
        <v>78</v>
      </c>
      <c r="H374" s="7" t="n">
        <v>76</v>
      </c>
      <c r="I374" s="7" t="n">
        <v>70</v>
      </c>
      <c r="J374" s="7" t="n">
        <v>77</v>
      </c>
      <c r="K374" s="7" t="n">
        <v>72</v>
      </c>
      <c r="L374" s="7" t="n">
        <v>80</v>
      </c>
      <c r="M374" s="23" t="n">
        <f aca="false">AVERAGE(E374:L374)</f>
        <v>75</v>
      </c>
      <c r="N374" s="7" t="n">
        <f aca="false">M374*0.8</f>
        <v>60</v>
      </c>
      <c r="O374" s="23" t="n">
        <v>69.5</v>
      </c>
      <c r="P374" s="25" t="n">
        <v>56.3</v>
      </c>
      <c r="Q374" s="25" t="n">
        <f aca="false">SUM(O374:P374)</f>
        <v>125.8</v>
      </c>
      <c r="R374" s="7" t="n">
        <f aca="false">Q374*0.1</f>
        <v>12.58</v>
      </c>
      <c r="S374" s="32" t="n">
        <v>72.58</v>
      </c>
    </row>
    <row r="375" customFormat="false" ht="15" hidden="false" customHeight="false" outlineLevel="0" collapsed="false">
      <c r="A375" s="22" t="s">
        <v>723</v>
      </c>
      <c r="B375" s="7" t="n">
        <v>37</v>
      </c>
      <c r="C375" s="2" t="s">
        <v>724</v>
      </c>
      <c r="D375" s="2" t="s">
        <v>28</v>
      </c>
      <c r="E375" s="7" t="n">
        <v>69</v>
      </c>
      <c r="F375" s="7" t="n">
        <v>71</v>
      </c>
      <c r="G375" s="7" t="n">
        <v>76</v>
      </c>
      <c r="H375" s="7" t="n">
        <v>72</v>
      </c>
      <c r="I375" s="7" t="n">
        <v>71</v>
      </c>
      <c r="J375" s="7" t="n">
        <v>70</v>
      </c>
      <c r="K375" s="7" t="n">
        <v>72</v>
      </c>
      <c r="L375" s="7" t="n">
        <v>74</v>
      </c>
      <c r="M375" s="23" t="n">
        <f aca="false">AVERAGE(E375:L375)</f>
        <v>71.875</v>
      </c>
      <c r="N375" s="7" t="n">
        <f aca="false">M375*0.8</f>
        <v>57.5</v>
      </c>
      <c r="O375" s="23" t="n">
        <v>104</v>
      </c>
      <c r="P375" s="25" t="n">
        <v>47.3</v>
      </c>
      <c r="Q375" s="25" t="n">
        <f aca="false">SUM(O375:P375)</f>
        <v>151.3</v>
      </c>
      <c r="R375" s="7" t="n">
        <f aca="false">Q375*0.1</f>
        <v>15.13</v>
      </c>
      <c r="S375" s="32" t="n">
        <v>72.63</v>
      </c>
    </row>
    <row r="376" customFormat="false" ht="15" hidden="false" customHeight="false" outlineLevel="0" collapsed="false">
      <c r="A376" s="22" t="s">
        <v>725</v>
      </c>
      <c r="B376" s="7" t="n">
        <v>37</v>
      </c>
      <c r="C376" s="2" t="s">
        <v>726</v>
      </c>
      <c r="D376" s="2" t="s">
        <v>28</v>
      </c>
      <c r="E376" s="7" t="n">
        <v>82</v>
      </c>
      <c r="F376" s="7" t="n">
        <v>76</v>
      </c>
      <c r="G376" s="7" t="n">
        <v>70</v>
      </c>
      <c r="H376" s="7" t="n">
        <v>80</v>
      </c>
      <c r="I376" s="7" t="n">
        <v>74</v>
      </c>
      <c r="J376" s="7" t="n">
        <v>70</v>
      </c>
      <c r="K376" s="7" t="n">
        <v>81</v>
      </c>
      <c r="L376" s="7" t="n">
        <v>82</v>
      </c>
      <c r="M376" s="23" t="n">
        <f aca="false">AVERAGE(E376:L376)</f>
        <v>76.875</v>
      </c>
      <c r="N376" s="7" t="n">
        <f aca="false">M376*0.8</f>
        <v>61.5</v>
      </c>
      <c r="O376" s="23" t="n">
        <v>81</v>
      </c>
      <c r="P376" s="25" t="n">
        <v>51.7</v>
      </c>
      <c r="Q376" s="25" t="n">
        <f aca="false">SUM(O376:P376)</f>
        <v>132.7</v>
      </c>
      <c r="R376" s="7" t="n">
        <f aca="false">Q376*0.1</f>
        <v>13.27</v>
      </c>
      <c r="S376" s="32" t="n">
        <v>74.77</v>
      </c>
    </row>
    <row r="377" customFormat="false" ht="15" hidden="false" customHeight="false" outlineLevel="0" collapsed="false">
      <c r="A377" s="22" t="s">
        <v>727</v>
      </c>
      <c r="B377" s="7" t="n">
        <v>37</v>
      </c>
      <c r="C377" s="2" t="s">
        <v>728</v>
      </c>
      <c r="D377" s="2" t="s">
        <v>28</v>
      </c>
      <c r="E377" s="7" t="n">
        <v>69</v>
      </c>
      <c r="F377" s="7" t="n">
        <v>69</v>
      </c>
      <c r="G377" s="7" t="n">
        <v>69</v>
      </c>
      <c r="H377" s="7" t="n">
        <v>68</v>
      </c>
      <c r="I377" s="7" t="n">
        <v>77</v>
      </c>
      <c r="J377" s="7" t="n">
        <v>66</v>
      </c>
      <c r="K377" s="7" t="n">
        <v>74</v>
      </c>
      <c r="L377" s="7" t="n">
        <v>71</v>
      </c>
      <c r="M377" s="23" t="n">
        <f aca="false">AVERAGE(E377:L377)</f>
        <v>70.375</v>
      </c>
      <c r="N377" s="7" t="n">
        <f aca="false">M377*0.8</f>
        <v>56.3</v>
      </c>
      <c r="O377" s="23" t="n">
        <v>80</v>
      </c>
      <c r="P377" s="25" t="n">
        <v>45.3</v>
      </c>
      <c r="Q377" s="25" t="n">
        <f aca="false">SUM(O377:P377)</f>
        <v>125.3</v>
      </c>
      <c r="R377" s="7" t="n">
        <f aca="false">Q377*0.1</f>
        <v>12.53</v>
      </c>
      <c r="S377" s="32" t="n">
        <v>68.83</v>
      </c>
    </row>
    <row r="378" customFormat="false" ht="15" hidden="false" customHeight="false" outlineLevel="0" collapsed="false">
      <c r="A378" s="22" t="s">
        <v>729</v>
      </c>
      <c r="B378" s="7" t="n">
        <v>37</v>
      </c>
      <c r="C378" s="2" t="s">
        <v>730</v>
      </c>
      <c r="D378" s="2" t="s">
        <v>25</v>
      </c>
      <c r="E378" s="7" t="n">
        <v>82</v>
      </c>
      <c r="F378" s="7" t="n">
        <v>84</v>
      </c>
      <c r="G378" s="7" t="n">
        <v>80</v>
      </c>
      <c r="H378" s="7" t="n">
        <v>68</v>
      </c>
      <c r="I378" s="7" t="n">
        <v>76</v>
      </c>
      <c r="J378" s="7" t="n">
        <v>79</v>
      </c>
      <c r="K378" s="7" t="n">
        <v>75</v>
      </c>
      <c r="L378" s="7" t="n">
        <v>81</v>
      </c>
      <c r="M378" s="23" t="n">
        <f aca="false">AVERAGE(E378:L378)</f>
        <v>78.125</v>
      </c>
      <c r="N378" s="7" t="n">
        <f aca="false">M378*0.8</f>
        <v>62.5</v>
      </c>
      <c r="O378" s="23" t="n">
        <v>80</v>
      </c>
      <c r="P378" s="25" t="n">
        <v>100</v>
      </c>
      <c r="Q378" s="25" t="n">
        <f aca="false">SUM(O378:P378)</f>
        <v>180</v>
      </c>
      <c r="R378" s="7" t="n">
        <f aca="false">Q378*0.1</f>
        <v>18</v>
      </c>
      <c r="S378" s="32" t="n">
        <v>80.5</v>
      </c>
    </row>
    <row r="379" customFormat="false" ht="15" hidden="false" customHeight="false" outlineLevel="0" collapsed="false">
      <c r="A379" s="22" t="s">
        <v>731</v>
      </c>
      <c r="B379" s="7" t="n">
        <v>37</v>
      </c>
      <c r="C379" s="2" t="s">
        <v>732</v>
      </c>
      <c r="D379" s="2" t="s">
        <v>25</v>
      </c>
      <c r="E379" s="7" t="n">
        <v>77</v>
      </c>
      <c r="F379" s="7" t="n">
        <v>81</v>
      </c>
      <c r="G379" s="7" t="n">
        <v>74</v>
      </c>
      <c r="H379" s="7" t="n">
        <v>71</v>
      </c>
      <c r="I379" s="7" t="n">
        <v>77</v>
      </c>
      <c r="J379" s="7" t="n">
        <v>79</v>
      </c>
      <c r="K379" s="7" t="n">
        <v>81</v>
      </c>
      <c r="L379" s="7" t="n">
        <v>76</v>
      </c>
      <c r="M379" s="23" t="n">
        <f aca="false">AVERAGE(E379:L379)</f>
        <v>77</v>
      </c>
      <c r="N379" s="7" t="n">
        <f aca="false">M379*0.8</f>
        <v>61.6</v>
      </c>
      <c r="O379" s="23" t="n">
        <v>104</v>
      </c>
      <c r="P379" s="25" t="n">
        <v>64</v>
      </c>
      <c r="Q379" s="25" t="n">
        <f aca="false">SUM(O379:P379)</f>
        <v>168</v>
      </c>
      <c r="R379" s="7" t="n">
        <f aca="false">Q379*0.1</f>
        <v>16.8</v>
      </c>
      <c r="S379" s="32" t="n">
        <v>78.4</v>
      </c>
    </row>
    <row r="380" customFormat="false" ht="15" hidden="false" customHeight="false" outlineLevel="0" collapsed="false">
      <c r="A380" s="22" t="s">
        <v>733</v>
      </c>
      <c r="B380" s="7" t="n">
        <v>37</v>
      </c>
      <c r="C380" s="2" t="s">
        <v>734</v>
      </c>
      <c r="D380" s="2" t="s">
        <v>25</v>
      </c>
      <c r="E380" s="7" t="n">
        <v>82</v>
      </c>
      <c r="F380" s="7" t="n">
        <v>76</v>
      </c>
      <c r="G380" s="7" t="n">
        <v>75</v>
      </c>
      <c r="H380" s="7" t="n">
        <v>78</v>
      </c>
      <c r="I380" s="7" t="n">
        <v>79</v>
      </c>
      <c r="J380" s="7" t="n">
        <v>71</v>
      </c>
      <c r="K380" s="7" t="n">
        <v>80</v>
      </c>
      <c r="L380" s="7" t="n">
        <v>77</v>
      </c>
      <c r="M380" s="23" t="n">
        <f aca="false">AVERAGE(E380:L380)</f>
        <v>77.25</v>
      </c>
      <c r="N380" s="7" t="n">
        <f aca="false">M380*0.8</f>
        <v>61.8</v>
      </c>
      <c r="O380" s="30" t="n">
        <v>110</v>
      </c>
      <c r="P380" s="25" t="n">
        <v>53.8</v>
      </c>
      <c r="Q380" s="25" t="n">
        <f aca="false">SUM(O380:P380)</f>
        <v>163.8</v>
      </c>
      <c r="R380" s="7" t="n">
        <f aca="false">Q380*0.1</f>
        <v>16.38</v>
      </c>
      <c r="S380" s="26" t="n">
        <v>78.18</v>
      </c>
    </row>
    <row r="381" customFormat="false" ht="15" hidden="false" customHeight="false" outlineLevel="0" collapsed="false">
      <c r="A381" s="22" t="s">
        <v>735</v>
      </c>
      <c r="B381" s="7" t="n">
        <v>37</v>
      </c>
      <c r="C381" s="2" t="s">
        <v>736</v>
      </c>
      <c r="D381" s="2" t="s">
        <v>25</v>
      </c>
      <c r="E381" s="7" t="n">
        <v>81</v>
      </c>
      <c r="F381" s="7" t="n">
        <v>83</v>
      </c>
      <c r="G381" s="7" t="n">
        <v>80</v>
      </c>
      <c r="H381" s="7" t="n">
        <v>80</v>
      </c>
      <c r="I381" s="7" t="n">
        <v>79</v>
      </c>
      <c r="J381" s="7" t="n">
        <v>86</v>
      </c>
      <c r="K381" s="7" t="n">
        <v>81</v>
      </c>
      <c r="L381" s="7" t="n">
        <v>84</v>
      </c>
      <c r="M381" s="23" t="n">
        <f aca="false">AVERAGE(E381:L381)</f>
        <v>81.75</v>
      </c>
      <c r="N381" s="7" t="n">
        <f aca="false">M381*0.8</f>
        <v>65.4</v>
      </c>
      <c r="O381" s="23" t="n">
        <v>110</v>
      </c>
      <c r="P381" s="25" t="n">
        <v>100</v>
      </c>
      <c r="Q381" s="25" t="n">
        <f aca="false">SUM(O381:P381)</f>
        <v>210</v>
      </c>
      <c r="R381" s="7" t="n">
        <f aca="false">Q381*0.1</f>
        <v>21</v>
      </c>
      <c r="S381" s="32" t="n">
        <v>86.4</v>
      </c>
    </row>
    <row r="382" customFormat="false" ht="15" hidden="false" customHeight="false" outlineLevel="0" collapsed="false">
      <c r="A382" s="22" t="s">
        <v>737</v>
      </c>
      <c r="B382" s="7" t="n">
        <v>37</v>
      </c>
      <c r="C382" s="2" t="s">
        <v>738</v>
      </c>
      <c r="D382" s="2" t="s">
        <v>25</v>
      </c>
      <c r="E382" s="7" t="n">
        <v>83</v>
      </c>
      <c r="F382" s="7" t="n">
        <v>80</v>
      </c>
      <c r="G382" s="7" t="n">
        <v>86</v>
      </c>
      <c r="H382" s="7" t="n">
        <v>78</v>
      </c>
      <c r="I382" s="7" t="n">
        <v>83</v>
      </c>
      <c r="J382" s="7" t="n">
        <v>80</v>
      </c>
      <c r="K382" s="7" t="n">
        <v>86</v>
      </c>
      <c r="L382" s="7" t="n">
        <v>88</v>
      </c>
      <c r="M382" s="23" t="n">
        <f aca="false">AVERAGE(E382:L382)</f>
        <v>83</v>
      </c>
      <c r="N382" s="7" t="n">
        <f aca="false">M382*0.8</f>
        <v>66.4</v>
      </c>
      <c r="O382" s="23" t="n">
        <v>110</v>
      </c>
      <c r="P382" s="25" t="n">
        <v>88.5</v>
      </c>
      <c r="Q382" s="25" t="n">
        <f aca="false">SUM(O382:P382)</f>
        <v>198.5</v>
      </c>
      <c r="R382" s="7" t="n">
        <f aca="false">Q382*0.1</f>
        <v>19.85</v>
      </c>
      <c r="S382" s="32" t="n">
        <v>86.25</v>
      </c>
    </row>
    <row r="383" customFormat="false" ht="15" hidden="false" customHeight="false" outlineLevel="0" collapsed="false">
      <c r="A383" s="22" t="s">
        <v>739</v>
      </c>
      <c r="B383" s="7" t="n">
        <v>37</v>
      </c>
      <c r="C383" s="2" t="s">
        <v>740</v>
      </c>
      <c r="D383" s="2" t="s">
        <v>25</v>
      </c>
      <c r="E383" s="7" t="n">
        <v>79</v>
      </c>
      <c r="F383" s="7" t="n">
        <v>67</v>
      </c>
      <c r="G383" s="7" t="n">
        <v>65</v>
      </c>
      <c r="H383" s="7" t="n">
        <v>65</v>
      </c>
      <c r="I383" s="7" t="n">
        <v>68</v>
      </c>
      <c r="J383" s="7" t="n">
        <v>76</v>
      </c>
      <c r="K383" s="7" t="n">
        <v>75</v>
      </c>
      <c r="L383" s="7" t="n">
        <v>77</v>
      </c>
      <c r="M383" s="23" t="n">
        <f aca="false">AVERAGE(E383:L383)</f>
        <v>71.5</v>
      </c>
      <c r="N383" s="7" t="n">
        <f aca="false">M383*0.8</f>
        <v>57.2</v>
      </c>
      <c r="O383" s="23" t="n">
        <v>110</v>
      </c>
      <c r="P383" s="25" t="n">
        <v>49.7</v>
      </c>
      <c r="Q383" s="25" t="n">
        <f aca="false">SUM(O383:P383)</f>
        <v>159.7</v>
      </c>
      <c r="R383" s="7" t="n">
        <f aca="false">Q383*0.1</f>
        <v>15.97</v>
      </c>
      <c r="S383" s="32" t="n">
        <v>73.17</v>
      </c>
    </row>
    <row r="384" customFormat="false" ht="15" hidden="false" customHeight="false" outlineLevel="0" collapsed="false">
      <c r="A384" s="22" t="s">
        <v>741</v>
      </c>
      <c r="B384" s="7" t="n">
        <v>37</v>
      </c>
      <c r="C384" s="2" t="s">
        <v>742</v>
      </c>
      <c r="D384" s="2" t="s">
        <v>25</v>
      </c>
      <c r="E384" s="7" t="n">
        <v>78</v>
      </c>
      <c r="F384" s="7" t="n">
        <v>81</v>
      </c>
      <c r="G384" s="7" t="n">
        <v>74</v>
      </c>
      <c r="H384" s="7" t="n">
        <v>80</v>
      </c>
      <c r="I384" s="7" t="n">
        <v>76</v>
      </c>
      <c r="J384" s="7" t="n">
        <v>82</v>
      </c>
      <c r="K384" s="7" t="n">
        <v>81</v>
      </c>
      <c r="L384" s="7" t="n">
        <v>72</v>
      </c>
      <c r="M384" s="23" t="n">
        <f aca="false">AVERAGE(E384:L384)</f>
        <v>78</v>
      </c>
      <c r="N384" s="7" t="n">
        <f aca="false">M384*0.8</f>
        <v>62.4</v>
      </c>
      <c r="O384" s="23" t="n">
        <v>110</v>
      </c>
      <c r="P384" s="25" t="n">
        <v>54.9</v>
      </c>
      <c r="Q384" s="25" t="n">
        <f aca="false">SUM(O384:P384)</f>
        <v>164.9</v>
      </c>
      <c r="R384" s="7" t="n">
        <f aca="false">Q384*0.1</f>
        <v>16.49</v>
      </c>
      <c r="S384" s="32" t="n">
        <v>78.89</v>
      </c>
    </row>
    <row r="385" customFormat="false" ht="15" hidden="false" customHeight="false" outlineLevel="0" collapsed="false">
      <c r="A385" s="22" t="s">
        <v>743</v>
      </c>
      <c r="B385" s="7" t="n">
        <v>37</v>
      </c>
      <c r="C385" s="2" t="s">
        <v>744</v>
      </c>
      <c r="D385" s="2" t="s">
        <v>25</v>
      </c>
      <c r="E385" s="7" t="n">
        <v>81</v>
      </c>
      <c r="F385" s="7" t="n">
        <v>83</v>
      </c>
      <c r="G385" s="7" t="n">
        <v>83</v>
      </c>
      <c r="H385" s="7" t="n">
        <v>78</v>
      </c>
      <c r="I385" s="7" t="n">
        <v>87</v>
      </c>
      <c r="J385" s="7" t="n">
        <v>75</v>
      </c>
      <c r="K385" s="7" t="n">
        <v>84</v>
      </c>
      <c r="L385" s="7" t="n">
        <v>80</v>
      </c>
      <c r="M385" s="23" t="n">
        <f aca="false">AVERAGE(E385:L385)</f>
        <v>81.375</v>
      </c>
      <c r="N385" s="7" t="n">
        <f aca="false">M385*0.8</f>
        <v>65.1</v>
      </c>
      <c r="O385" s="23" t="n">
        <v>80</v>
      </c>
      <c r="P385" s="25" t="n">
        <v>44.8</v>
      </c>
      <c r="Q385" s="25" t="n">
        <f aca="false">SUM(O385:P385)</f>
        <v>124.8</v>
      </c>
      <c r="R385" s="7" t="n">
        <f aca="false">Q385*0.1</f>
        <v>12.48</v>
      </c>
      <c r="S385" s="32" t="n">
        <v>77.58</v>
      </c>
    </row>
    <row r="386" customFormat="false" ht="15" hidden="false" customHeight="false" outlineLevel="0" collapsed="false">
      <c r="A386" s="22" t="s">
        <v>745</v>
      </c>
      <c r="B386" s="7" t="n">
        <v>37</v>
      </c>
      <c r="C386" s="2" t="s">
        <v>746</v>
      </c>
      <c r="D386" s="2" t="s">
        <v>25</v>
      </c>
      <c r="E386" s="7" t="n">
        <v>69</v>
      </c>
      <c r="F386" s="7" t="n">
        <v>76</v>
      </c>
      <c r="G386" s="7" t="n">
        <v>64</v>
      </c>
      <c r="H386" s="7" t="n">
        <v>72</v>
      </c>
      <c r="I386" s="7" t="n">
        <v>83</v>
      </c>
      <c r="J386" s="7" t="n">
        <v>72</v>
      </c>
      <c r="K386" s="7" t="n">
        <v>78</v>
      </c>
      <c r="L386" s="7" t="n">
        <v>69</v>
      </c>
      <c r="M386" s="23" t="n">
        <f aca="false">AVERAGE(E386:L386)</f>
        <v>72.875</v>
      </c>
      <c r="N386" s="7" t="n">
        <f aca="false">M386*0.8</f>
        <v>58.3</v>
      </c>
      <c r="O386" s="23" t="n">
        <v>104</v>
      </c>
      <c r="P386" s="25" t="n">
        <v>51.7</v>
      </c>
      <c r="Q386" s="25" t="n">
        <f aca="false">SUM(O386:P386)</f>
        <v>155.7</v>
      </c>
      <c r="R386" s="7" t="n">
        <f aca="false">Q386*0.1</f>
        <v>15.57</v>
      </c>
      <c r="S386" s="32" t="n">
        <v>73.87</v>
      </c>
    </row>
    <row r="387" customFormat="false" ht="15" hidden="false" customHeight="false" outlineLevel="0" collapsed="false">
      <c r="A387" s="22" t="s">
        <v>747</v>
      </c>
      <c r="B387" s="7" t="n">
        <v>37</v>
      </c>
      <c r="C387" s="2" t="s">
        <v>748</v>
      </c>
      <c r="D387" s="2" t="s">
        <v>25</v>
      </c>
      <c r="E387" s="7" t="n">
        <v>76</v>
      </c>
      <c r="F387" s="7" t="n">
        <v>71</v>
      </c>
      <c r="G387" s="7" t="n">
        <v>69</v>
      </c>
      <c r="H387" s="7" t="n">
        <v>66</v>
      </c>
      <c r="I387" s="7" t="n">
        <v>71</v>
      </c>
      <c r="J387" s="7" t="n">
        <v>81</v>
      </c>
      <c r="K387" s="7" t="n">
        <v>71</v>
      </c>
      <c r="L387" s="7" t="n">
        <v>68</v>
      </c>
      <c r="M387" s="23" t="n">
        <f aca="false">AVERAGE(E387:L387)</f>
        <v>71.625</v>
      </c>
      <c r="N387" s="7" t="n">
        <f aca="false">M387*0.8</f>
        <v>57.3</v>
      </c>
      <c r="O387" s="23" t="n">
        <v>104</v>
      </c>
      <c r="P387" s="25" t="n">
        <v>50.4</v>
      </c>
      <c r="Q387" s="25" t="n">
        <f aca="false">SUM(O387:P387)</f>
        <v>154.4</v>
      </c>
      <c r="R387" s="7" t="n">
        <f aca="false">Q387*0.1</f>
        <v>15.44</v>
      </c>
      <c r="S387" s="32" t="n">
        <v>72.74</v>
      </c>
    </row>
    <row r="388" customFormat="false" ht="15" hidden="false" customHeight="false" outlineLevel="0" collapsed="false">
      <c r="A388" s="22" t="s">
        <v>749</v>
      </c>
      <c r="B388" s="7" t="n">
        <v>37</v>
      </c>
      <c r="C388" s="2" t="s">
        <v>750</v>
      </c>
      <c r="D388" s="2" t="s">
        <v>25</v>
      </c>
      <c r="E388" s="7" t="n">
        <v>67</v>
      </c>
      <c r="F388" s="7" t="n">
        <v>67</v>
      </c>
      <c r="G388" s="7" t="n">
        <v>65</v>
      </c>
      <c r="H388" s="7" t="n">
        <v>79</v>
      </c>
      <c r="I388" s="7" t="n">
        <v>75</v>
      </c>
      <c r="J388" s="7" t="n">
        <v>78</v>
      </c>
      <c r="K388" s="7" t="n">
        <v>66</v>
      </c>
      <c r="L388" s="7" t="n">
        <v>65</v>
      </c>
      <c r="M388" s="23" t="n">
        <f aca="false">AVERAGE(E388:L388)</f>
        <v>70.25</v>
      </c>
      <c r="N388" s="7" t="n">
        <f aca="false">M388*0.8</f>
        <v>56.2</v>
      </c>
      <c r="O388" s="23" t="n">
        <v>80</v>
      </c>
      <c r="P388" s="25" t="n">
        <v>67.5</v>
      </c>
      <c r="Q388" s="25" t="n">
        <f aca="false">SUM(O388:P388)</f>
        <v>147.5</v>
      </c>
      <c r="R388" s="7" t="n">
        <f aca="false">Q388*0.1</f>
        <v>14.75</v>
      </c>
      <c r="S388" s="32" t="n">
        <v>70.95</v>
      </c>
    </row>
    <row r="389" customFormat="false" ht="15" hidden="false" customHeight="false" outlineLevel="0" collapsed="false">
      <c r="A389" s="22" t="s">
        <v>751</v>
      </c>
      <c r="B389" s="7" t="n">
        <v>37</v>
      </c>
      <c r="C389" s="2" t="s">
        <v>752</v>
      </c>
      <c r="D389" s="2" t="s">
        <v>25</v>
      </c>
      <c r="E389" s="7" t="n">
        <v>69</v>
      </c>
      <c r="F389" s="7" t="n">
        <v>74</v>
      </c>
      <c r="G389" s="7" t="n">
        <v>71</v>
      </c>
      <c r="H389" s="7" t="n">
        <v>65</v>
      </c>
      <c r="I389" s="7" t="n">
        <v>73</v>
      </c>
      <c r="J389" s="7" t="n">
        <v>71</v>
      </c>
      <c r="K389" s="7" t="n">
        <v>66</v>
      </c>
      <c r="L389" s="7" t="n">
        <v>70</v>
      </c>
      <c r="M389" s="23" t="n">
        <f aca="false">AVERAGE(E389:L389)</f>
        <v>69.875</v>
      </c>
      <c r="N389" s="7" t="n">
        <f aca="false">M389*0.8</f>
        <v>55.9</v>
      </c>
      <c r="O389" s="23" t="n">
        <v>110</v>
      </c>
      <c r="P389" s="25" t="n">
        <v>73.3</v>
      </c>
      <c r="Q389" s="25" t="n">
        <f aca="false">SUM(O389:P389)</f>
        <v>183.3</v>
      </c>
      <c r="R389" s="7" t="n">
        <f aca="false">Q389*0.1</f>
        <v>18.33</v>
      </c>
      <c r="S389" s="32" t="n">
        <v>74.23</v>
      </c>
    </row>
    <row r="390" customFormat="false" ht="15" hidden="false" customHeight="false" outlineLevel="0" collapsed="false">
      <c r="A390" s="36" t="s">
        <v>753</v>
      </c>
      <c r="B390" s="33" t="n">
        <v>37</v>
      </c>
      <c r="C390" s="37" t="s">
        <v>754</v>
      </c>
      <c r="D390" s="2" t="s">
        <v>25</v>
      </c>
      <c r="E390" s="33" t="n">
        <v>76</v>
      </c>
      <c r="F390" s="33" t="n">
        <v>81</v>
      </c>
      <c r="G390" s="33" t="n">
        <v>80</v>
      </c>
      <c r="H390" s="33" t="n">
        <v>77</v>
      </c>
      <c r="I390" s="34" t="s">
        <v>464</v>
      </c>
      <c r="J390" s="35" t="n">
        <v>66</v>
      </c>
      <c r="K390" s="35" t="n">
        <v>80</v>
      </c>
      <c r="L390" s="35" t="n">
        <v>87</v>
      </c>
      <c r="M390" s="23" t="n">
        <f aca="false">AVERAGE(E390:L390)</f>
        <v>78.1428571428571</v>
      </c>
      <c r="N390" s="7" t="n">
        <f aca="false">M390*0.8</f>
        <v>62.5142857142857</v>
      </c>
      <c r="O390" s="23" t="n">
        <v>62</v>
      </c>
      <c r="P390" s="25" t="n">
        <v>69.2</v>
      </c>
      <c r="Q390" s="25" t="n">
        <f aca="false">SUM(O390:P390)</f>
        <v>131.2</v>
      </c>
      <c r="R390" s="7" t="n">
        <f aca="false">Q390*0.1</f>
        <v>13.12</v>
      </c>
      <c r="S390" s="32" t="n">
        <v>75.634286</v>
      </c>
    </row>
    <row r="391" customFormat="false" ht="15" hidden="false" customHeight="false" outlineLevel="0" collapsed="false">
      <c r="A391" s="22" t="s">
        <v>755</v>
      </c>
      <c r="B391" s="7" t="n">
        <v>37</v>
      </c>
      <c r="C391" s="2" t="s">
        <v>756</v>
      </c>
      <c r="D391" s="2" t="s">
        <v>25</v>
      </c>
      <c r="E391" s="7" t="n">
        <v>84</v>
      </c>
      <c r="F391" s="7" t="n">
        <v>86</v>
      </c>
      <c r="G391" s="7" t="n">
        <v>86</v>
      </c>
      <c r="H391" s="7" t="n">
        <v>73</v>
      </c>
      <c r="I391" s="7" t="n">
        <v>79</v>
      </c>
      <c r="J391" s="7" t="n">
        <v>81</v>
      </c>
      <c r="K391" s="7" t="n">
        <v>82</v>
      </c>
      <c r="L391" s="7" t="n">
        <v>79</v>
      </c>
      <c r="M391" s="23" t="n">
        <f aca="false">AVERAGE(E391:L391)</f>
        <v>81.25</v>
      </c>
      <c r="N391" s="7" t="n">
        <f aca="false">M391*0.8</f>
        <v>65</v>
      </c>
      <c r="O391" s="23" t="n">
        <v>104</v>
      </c>
      <c r="P391" s="25" t="n">
        <v>58.6</v>
      </c>
      <c r="Q391" s="25" t="n">
        <f aca="false">SUM(O391:P391)</f>
        <v>162.6</v>
      </c>
      <c r="R391" s="7" t="n">
        <f aca="false">Q391*0.1</f>
        <v>16.26</v>
      </c>
      <c r="S391" s="32" t="n">
        <v>81.26</v>
      </c>
    </row>
    <row r="392" customFormat="false" ht="15" hidden="false" customHeight="false" outlineLevel="0" collapsed="false">
      <c r="A392" s="22" t="s">
        <v>757</v>
      </c>
      <c r="B392" s="7" t="n">
        <v>37</v>
      </c>
      <c r="C392" s="2" t="s">
        <v>758</v>
      </c>
      <c r="D392" s="2" t="s">
        <v>25</v>
      </c>
      <c r="E392" s="7" t="n">
        <v>78</v>
      </c>
      <c r="F392" s="7" t="n">
        <v>76</v>
      </c>
      <c r="G392" s="7" t="n">
        <v>74</v>
      </c>
      <c r="H392" s="7" t="n">
        <v>67</v>
      </c>
      <c r="I392" s="7" t="n">
        <v>68</v>
      </c>
      <c r="J392" s="7" t="n">
        <v>83</v>
      </c>
      <c r="K392" s="7" t="n">
        <v>74</v>
      </c>
      <c r="L392" s="7" t="n">
        <v>82</v>
      </c>
      <c r="M392" s="23" t="n">
        <f aca="false">AVERAGE(E392:L392)</f>
        <v>75.25</v>
      </c>
      <c r="N392" s="7" t="n">
        <f aca="false">M392*0.8</f>
        <v>60.2</v>
      </c>
      <c r="O392" s="23" t="n">
        <v>110</v>
      </c>
      <c r="P392" s="25" t="n">
        <v>71.3</v>
      </c>
      <c r="Q392" s="25" t="n">
        <f aca="false">SUM(O392:P392)</f>
        <v>181.3</v>
      </c>
      <c r="R392" s="7" t="n">
        <f aca="false">Q392*0.1</f>
        <v>18.13</v>
      </c>
      <c r="S392" s="32" t="n">
        <v>78.33</v>
      </c>
    </row>
    <row r="393" customFormat="false" ht="15" hidden="false" customHeight="false" outlineLevel="0" collapsed="false">
      <c r="A393" s="22" t="s">
        <v>759</v>
      </c>
      <c r="B393" s="7" t="n">
        <v>37</v>
      </c>
      <c r="C393" s="2" t="s">
        <v>760</v>
      </c>
      <c r="D393" s="2" t="s">
        <v>25</v>
      </c>
      <c r="E393" s="7" t="n">
        <v>80</v>
      </c>
      <c r="F393" s="7" t="n">
        <v>80</v>
      </c>
      <c r="G393" s="7" t="n">
        <v>74</v>
      </c>
      <c r="H393" s="7" t="n">
        <v>72</v>
      </c>
      <c r="I393" s="7" t="n">
        <v>69</v>
      </c>
      <c r="J393" s="7" t="n">
        <v>76</v>
      </c>
      <c r="K393" s="7" t="n">
        <v>69</v>
      </c>
      <c r="L393" s="7" t="n">
        <v>74</v>
      </c>
      <c r="M393" s="23" t="n">
        <f aca="false">AVERAGE(E393:L393)</f>
        <v>74.25</v>
      </c>
      <c r="N393" s="7" t="n">
        <f aca="false">M393*0.8</f>
        <v>59.4</v>
      </c>
      <c r="O393" s="23" t="n">
        <v>67</v>
      </c>
      <c r="P393" s="25" t="n">
        <v>46.6</v>
      </c>
      <c r="Q393" s="25" t="n">
        <f aca="false">SUM(O393:P393)</f>
        <v>113.6</v>
      </c>
      <c r="R393" s="7" t="n">
        <f aca="false">Q393*0.1</f>
        <v>11.36</v>
      </c>
      <c r="S393" s="32" t="n">
        <v>70.76</v>
      </c>
    </row>
    <row r="394" customFormat="false" ht="14.25" hidden="false" customHeight="true" outlineLevel="0" collapsed="false">
      <c r="A394" s="1" t="s">
        <v>0</v>
      </c>
      <c r="B394" s="1" t="s">
        <v>1</v>
      </c>
      <c r="C394" s="1" t="s">
        <v>2</v>
      </c>
      <c r="D394" s="1" t="s">
        <v>3</v>
      </c>
      <c r="E394" s="2" t="s">
        <v>4</v>
      </c>
      <c r="F394" s="2"/>
      <c r="G394" s="2"/>
      <c r="H394" s="2"/>
      <c r="I394" s="2" t="s">
        <v>5</v>
      </c>
      <c r="J394" s="2"/>
      <c r="K394" s="2"/>
      <c r="L394" s="2"/>
      <c r="M394" s="2" t="s">
        <v>6</v>
      </c>
      <c r="N394" s="3" t="s">
        <v>7</v>
      </c>
      <c r="O394" s="17" t="s">
        <v>8</v>
      </c>
      <c r="P394" s="4" t="s">
        <v>9</v>
      </c>
      <c r="Q394" s="19" t="s">
        <v>475</v>
      </c>
      <c r="R394" s="3" t="s">
        <v>10</v>
      </c>
      <c r="S394" s="20" t="s">
        <v>476</v>
      </c>
    </row>
    <row r="395" customFormat="false" ht="14.25" hidden="false" customHeight="false" outlineLevel="0" collapsed="false">
      <c r="A395" s="1"/>
      <c r="B395" s="1"/>
      <c r="C395" s="1"/>
      <c r="D395" s="1"/>
      <c r="E395" s="2"/>
      <c r="F395" s="2"/>
      <c r="G395" s="2"/>
      <c r="H395" s="2"/>
      <c r="I395" s="21"/>
      <c r="J395" s="21"/>
      <c r="K395" s="21"/>
      <c r="L395" s="21"/>
      <c r="M395" s="2" t="s">
        <v>21</v>
      </c>
      <c r="N395" s="3"/>
      <c r="O395" s="17"/>
      <c r="P395" s="4"/>
      <c r="Q395" s="4"/>
      <c r="R395" s="3"/>
      <c r="S395" s="20"/>
    </row>
    <row r="396" customFormat="false" ht="15" hidden="false" customHeight="false" outlineLevel="0" collapsed="false">
      <c r="A396" s="36" t="s">
        <v>761</v>
      </c>
      <c r="B396" s="33" t="n">
        <v>38</v>
      </c>
      <c r="C396" s="37" t="s">
        <v>762</v>
      </c>
      <c r="D396" s="37" t="s">
        <v>28</v>
      </c>
      <c r="E396" s="33" t="n">
        <v>63</v>
      </c>
      <c r="F396" s="33" t="n">
        <v>58</v>
      </c>
      <c r="G396" s="33" t="n">
        <v>66</v>
      </c>
      <c r="H396" s="33" t="n">
        <v>52</v>
      </c>
      <c r="I396" s="41" t="s">
        <v>271</v>
      </c>
      <c r="J396" s="41" t="s">
        <v>271</v>
      </c>
      <c r="K396" s="41" t="s">
        <v>271</v>
      </c>
      <c r="L396" s="41" t="s">
        <v>271</v>
      </c>
      <c r="M396" s="23" t="n">
        <f aca="false">AVERAGE(E396:L396)</f>
        <v>59.75</v>
      </c>
      <c r="N396" s="7" t="n">
        <f aca="false">M396*0.8</f>
        <v>47.8</v>
      </c>
      <c r="O396" s="23" t="n">
        <v>57</v>
      </c>
      <c r="P396" s="25" t="n">
        <v>44</v>
      </c>
      <c r="Q396" s="25" t="n">
        <f aca="false">SUM(O396:P396)</f>
        <v>101</v>
      </c>
      <c r="R396" s="7" t="n">
        <f aca="false">Q396*0.1</f>
        <v>10.1</v>
      </c>
      <c r="S396" s="32" t="n">
        <v>57.9</v>
      </c>
    </row>
    <row r="397" customFormat="false" ht="15" hidden="false" customHeight="false" outlineLevel="0" collapsed="false">
      <c r="A397" s="36" t="s">
        <v>763</v>
      </c>
      <c r="B397" s="33" t="n">
        <v>38</v>
      </c>
      <c r="C397" s="37" t="s">
        <v>764</v>
      </c>
      <c r="D397" s="37" t="s">
        <v>28</v>
      </c>
      <c r="E397" s="33" t="n">
        <v>69</v>
      </c>
      <c r="F397" s="33" t="n">
        <v>74</v>
      </c>
      <c r="G397" s="33" t="n">
        <v>65</v>
      </c>
      <c r="H397" s="33" t="n">
        <v>59</v>
      </c>
      <c r="I397" s="41" t="s">
        <v>271</v>
      </c>
      <c r="J397" s="41" t="s">
        <v>271</v>
      </c>
      <c r="K397" s="41" t="s">
        <v>271</v>
      </c>
      <c r="L397" s="41" t="s">
        <v>271</v>
      </c>
      <c r="M397" s="23" t="n">
        <f aca="false">AVERAGE(E397:L397)</f>
        <v>66.75</v>
      </c>
      <c r="N397" s="7" t="n">
        <f aca="false">M397*0.8</f>
        <v>53.4</v>
      </c>
      <c r="O397" s="23" t="n">
        <v>57</v>
      </c>
      <c r="P397" s="25" t="n">
        <v>63.8</v>
      </c>
      <c r="Q397" s="25" t="n">
        <f aca="false">SUM(O397:P397)</f>
        <v>120.8</v>
      </c>
      <c r="R397" s="7" t="n">
        <f aca="false">Q397*0.1</f>
        <v>12.08</v>
      </c>
      <c r="S397" s="32" t="n">
        <v>65.48</v>
      </c>
    </row>
    <row r="398" customFormat="false" ht="15" hidden="false" customHeight="false" outlineLevel="0" collapsed="false">
      <c r="A398" s="22" t="s">
        <v>765</v>
      </c>
      <c r="B398" s="7" t="n">
        <v>38</v>
      </c>
      <c r="C398" s="2" t="s">
        <v>766</v>
      </c>
      <c r="D398" s="37" t="s">
        <v>28</v>
      </c>
      <c r="E398" s="7" t="n">
        <v>64</v>
      </c>
      <c r="F398" s="7" t="n">
        <v>68</v>
      </c>
      <c r="G398" s="7" t="n">
        <v>74</v>
      </c>
      <c r="H398" s="7" t="n">
        <v>68</v>
      </c>
      <c r="I398" s="7" t="n">
        <v>66</v>
      </c>
      <c r="J398" s="7" t="n">
        <v>73</v>
      </c>
      <c r="K398" s="7" t="n">
        <v>65</v>
      </c>
      <c r="L398" s="7" t="n">
        <v>60</v>
      </c>
      <c r="M398" s="23" t="n">
        <f aca="false">AVERAGE(E398:L398)</f>
        <v>67.25</v>
      </c>
      <c r="N398" s="7" t="n">
        <f aca="false">M398*0.8</f>
        <v>53.8</v>
      </c>
      <c r="O398" s="23" t="n">
        <v>110</v>
      </c>
      <c r="P398" s="25" t="n">
        <v>67.1</v>
      </c>
      <c r="Q398" s="25" t="n">
        <f aca="false">SUM(O398:P398)</f>
        <v>177.1</v>
      </c>
      <c r="R398" s="7" t="n">
        <f aca="false">Q398*0.1</f>
        <v>17.71</v>
      </c>
      <c r="S398" s="32" t="n">
        <v>71.51</v>
      </c>
    </row>
    <row r="399" customFormat="false" ht="15" hidden="false" customHeight="false" outlineLevel="0" collapsed="false">
      <c r="A399" s="36" t="s">
        <v>767</v>
      </c>
      <c r="B399" s="33" t="n">
        <v>38</v>
      </c>
      <c r="C399" s="37" t="s">
        <v>768</v>
      </c>
      <c r="D399" s="37" t="s">
        <v>28</v>
      </c>
      <c r="E399" s="33" t="n">
        <v>76</v>
      </c>
      <c r="F399" s="33" t="n">
        <v>84</v>
      </c>
      <c r="G399" s="33" t="n">
        <v>74</v>
      </c>
      <c r="H399" s="33"/>
      <c r="I399" s="7" t="n">
        <v>69</v>
      </c>
      <c r="J399" s="7" t="n">
        <v>69</v>
      </c>
      <c r="K399" s="7" t="n">
        <v>74</v>
      </c>
      <c r="L399" s="7" t="n">
        <v>65</v>
      </c>
      <c r="M399" s="23" t="n">
        <f aca="false">AVERAGE(E399:L399)</f>
        <v>73</v>
      </c>
      <c r="N399" s="7" t="n">
        <f aca="false">M399*0.8</f>
        <v>58.4</v>
      </c>
      <c r="O399" s="23" t="n">
        <v>80</v>
      </c>
      <c r="P399" s="25" t="n">
        <v>81.8</v>
      </c>
      <c r="Q399" s="25" t="n">
        <f aca="false">SUM(O399:P399)</f>
        <v>161.8</v>
      </c>
      <c r="R399" s="7" t="n">
        <f aca="false">Q399*0.1</f>
        <v>16.18</v>
      </c>
      <c r="S399" s="32" t="n">
        <v>74.58</v>
      </c>
    </row>
    <row r="400" customFormat="false" ht="15" hidden="false" customHeight="false" outlineLevel="0" collapsed="false">
      <c r="A400" s="36" t="s">
        <v>769</v>
      </c>
      <c r="B400" s="33" t="n">
        <v>38</v>
      </c>
      <c r="C400" s="37" t="s">
        <v>770</v>
      </c>
      <c r="D400" s="37" t="s">
        <v>28</v>
      </c>
      <c r="E400" s="33" t="n">
        <v>66</v>
      </c>
      <c r="F400" s="33" t="n">
        <v>67</v>
      </c>
      <c r="G400" s="33" t="n">
        <v>54</v>
      </c>
      <c r="H400" s="33" t="n">
        <v>68</v>
      </c>
      <c r="I400" s="7" t="n">
        <v>68</v>
      </c>
      <c r="J400" s="7" t="n">
        <v>69</v>
      </c>
      <c r="K400" s="7" t="n">
        <v>65</v>
      </c>
      <c r="L400" s="7" t="n">
        <v>67</v>
      </c>
      <c r="M400" s="23" t="n">
        <f aca="false">AVERAGE(E400:L400)</f>
        <v>65.5</v>
      </c>
      <c r="N400" s="7" t="n">
        <f aca="false">M400*0.8</f>
        <v>52.4</v>
      </c>
      <c r="O400" s="23" t="n">
        <v>67.5</v>
      </c>
      <c r="P400" s="25" t="n">
        <v>44.8</v>
      </c>
      <c r="Q400" s="25" t="n">
        <f aca="false">SUM(O400:P400)</f>
        <v>112.3</v>
      </c>
      <c r="R400" s="7" t="n">
        <f aca="false">Q400*0.1</f>
        <v>11.23</v>
      </c>
      <c r="S400" s="32" t="n">
        <v>63.63</v>
      </c>
    </row>
    <row r="401" customFormat="false" ht="15" hidden="false" customHeight="false" outlineLevel="0" collapsed="false">
      <c r="A401" s="22" t="s">
        <v>771</v>
      </c>
      <c r="B401" s="7" t="n">
        <v>38</v>
      </c>
      <c r="C401" s="2" t="s">
        <v>772</v>
      </c>
      <c r="D401" s="37" t="s">
        <v>28</v>
      </c>
      <c r="E401" s="7" t="n">
        <v>76</v>
      </c>
      <c r="F401" s="7" t="n">
        <v>80</v>
      </c>
      <c r="G401" s="7" t="n">
        <v>68</v>
      </c>
      <c r="H401" s="7" t="n">
        <v>68</v>
      </c>
      <c r="I401" s="7" t="n">
        <v>74</v>
      </c>
      <c r="J401" s="7" t="n">
        <v>69</v>
      </c>
      <c r="K401" s="7" t="n">
        <v>77</v>
      </c>
      <c r="L401" s="7" t="n">
        <v>73</v>
      </c>
      <c r="M401" s="23" t="n">
        <f aca="false">AVERAGE(E401:L401)</f>
        <v>73.125</v>
      </c>
      <c r="N401" s="7" t="n">
        <f aca="false">M401*0.8</f>
        <v>58.5</v>
      </c>
      <c r="O401" s="23" t="n">
        <v>80</v>
      </c>
      <c r="P401" s="25" t="n">
        <v>55.3</v>
      </c>
      <c r="Q401" s="25" t="n">
        <f aca="false">SUM(O401:P401)</f>
        <v>135.3</v>
      </c>
      <c r="R401" s="7" t="n">
        <f aca="false">Q401*0.1</f>
        <v>13.53</v>
      </c>
      <c r="S401" s="32" t="n">
        <v>72.03</v>
      </c>
    </row>
    <row r="402" customFormat="false" ht="15" hidden="false" customHeight="false" outlineLevel="0" collapsed="false">
      <c r="A402" s="22" t="s">
        <v>773</v>
      </c>
      <c r="B402" s="7" t="n">
        <v>38</v>
      </c>
      <c r="C402" s="2" t="s">
        <v>774</v>
      </c>
      <c r="D402" s="37" t="s">
        <v>28</v>
      </c>
      <c r="E402" s="7" t="n">
        <v>74</v>
      </c>
      <c r="F402" s="7" t="n">
        <v>77</v>
      </c>
      <c r="G402" s="7" t="n">
        <v>84</v>
      </c>
      <c r="H402" s="7" t="n">
        <v>75</v>
      </c>
      <c r="I402" s="7" t="n">
        <v>82</v>
      </c>
      <c r="J402" s="7" t="n">
        <v>74</v>
      </c>
      <c r="K402" s="7" t="n">
        <v>92</v>
      </c>
      <c r="L402" s="7" t="n">
        <v>86</v>
      </c>
      <c r="M402" s="23" t="n">
        <f aca="false">AVERAGE(E402:L402)</f>
        <v>80.5</v>
      </c>
      <c r="N402" s="7" t="n">
        <f aca="false">M402*0.8</f>
        <v>64.4</v>
      </c>
      <c r="O402" s="23" t="n">
        <v>104</v>
      </c>
      <c r="P402" s="25" t="n">
        <v>100</v>
      </c>
      <c r="Q402" s="25" t="n">
        <f aca="false">SUM(O402:P402)</f>
        <v>204</v>
      </c>
      <c r="R402" s="7" t="n">
        <f aca="false">Q402*0.1</f>
        <v>20.4</v>
      </c>
      <c r="S402" s="32" t="n">
        <v>84.8</v>
      </c>
    </row>
    <row r="403" customFormat="false" ht="15" hidden="false" customHeight="false" outlineLevel="0" collapsed="false">
      <c r="A403" s="22" t="s">
        <v>775</v>
      </c>
      <c r="B403" s="7" t="n">
        <v>38</v>
      </c>
      <c r="C403" s="2" t="s">
        <v>776</v>
      </c>
      <c r="D403" s="37" t="s">
        <v>28</v>
      </c>
      <c r="E403" s="7" t="n">
        <v>69</v>
      </c>
      <c r="F403" s="7" t="n">
        <v>64</v>
      </c>
      <c r="G403" s="7" t="n">
        <v>61</v>
      </c>
      <c r="H403" s="7" t="n">
        <v>76</v>
      </c>
      <c r="I403" s="7" t="n">
        <v>73</v>
      </c>
      <c r="J403" s="7" t="n">
        <v>72</v>
      </c>
      <c r="K403" s="7" t="n">
        <v>82</v>
      </c>
      <c r="L403" s="7" t="n">
        <v>57</v>
      </c>
      <c r="M403" s="23" t="n">
        <f aca="false">AVERAGE(E403:L403)</f>
        <v>69.25</v>
      </c>
      <c r="N403" s="7" t="n">
        <f aca="false">M403*0.8</f>
        <v>55.4</v>
      </c>
      <c r="O403" s="23" t="n">
        <v>80</v>
      </c>
      <c r="P403" s="25" t="n">
        <v>47.1</v>
      </c>
      <c r="Q403" s="25" t="n">
        <f aca="false">SUM(O403:P403)</f>
        <v>127.1</v>
      </c>
      <c r="R403" s="7" t="n">
        <f aca="false">Q403*0.1</f>
        <v>12.71</v>
      </c>
      <c r="S403" s="32" t="n">
        <v>68.11</v>
      </c>
    </row>
    <row r="404" customFormat="false" ht="15" hidden="false" customHeight="false" outlineLevel="0" collapsed="false">
      <c r="A404" s="22" t="s">
        <v>777</v>
      </c>
      <c r="B404" s="7" t="n">
        <v>38</v>
      </c>
      <c r="C404" s="2" t="s">
        <v>778</v>
      </c>
      <c r="D404" s="37" t="s">
        <v>28</v>
      </c>
      <c r="E404" s="7" t="n">
        <v>80</v>
      </c>
      <c r="F404" s="7" t="n">
        <v>87</v>
      </c>
      <c r="G404" s="7" t="n">
        <v>76</v>
      </c>
      <c r="H404" s="7" t="n">
        <v>79</v>
      </c>
      <c r="I404" s="7" t="n">
        <v>86</v>
      </c>
      <c r="J404" s="7" t="n">
        <v>81</v>
      </c>
      <c r="K404" s="7" t="n">
        <v>88</v>
      </c>
      <c r="L404" s="7" t="n">
        <v>78</v>
      </c>
      <c r="M404" s="23" t="n">
        <f aca="false">AVERAGE(E404:L404)</f>
        <v>81.875</v>
      </c>
      <c r="N404" s="7" t="n">
        <f aca="false">M404*0.8</f>
        <v>65.5</v>
      </c>
      <c r="O404" s="23" t="n">
        <v>110</v>
      </c>
      <c r="P404" s="25" t="n">
        <v>73.7</v>
      </c>
      <c r="Q404" s="25" t="n">
        <f aca="false">SUM(O404:P404)</f>
        <v>183.7</v>
      </c>
      <c r="R404" s="7" t="n">
        <f aca="false">Q404*0.1</f>
        <v>18.37</v>
      </c>
      <c r="S404" s="32" t="n">
        <v>83.87</v>
      </c>
    </row>
    <row r="405" customFormat="false" ht="15" hidden="false" customHeight="false" outlineLevel="0" collapsed="false">
      <c r="A405" s="22" t="s">
        <v>779</v>
      </c>
      <c r="B405" s="7" t="n">
        <v>38</v>
      </c>
      <c r="C405" s="2" t="s">
        <v>780</v>
      </c>
      <c r="D405" s="37" t="s">
        <v>28</v>
      </c>
      <c r="E405" s="7" t="n">
        <v>72</v>
      </c>
      <c r="F405" s="7" t="n">
        <v>84</v>
      </c>
      <c r="G405" s="7" t="n">
        <v>71</v>
      </c>
      <c r="H405" s="7" t="n">
        <v>77</v>
      </c>
      <c r="I405" s="7" t="n">
        <v>70</v>
      </c>
      <c r="J405" s="7" t="n">
        <v>81</v>
      </c>
      <c r="K405" s="7" t="n">
        <v>72</v>
      </c>
      <c r="L405" s="7" t="n">
        <v>69</v>
      </c>
      <c r="M405" s="23" t="n">
        <f aca="false">AVERAGE(E405:L405)</f>
        <v>74.5</v>
      </c>
      <c r="N405" s="7" t="n">
        <f aca="false">M405*0.8</f>
        <v>59.6</v>
      </c>
      <c r="O405" s="23" t="n">
        <v>80</v>
      </c>
      <c r="P405" s="25" t="n">
        <v>89.9</v>
      </c>
      <c r="Q405" s="25" t="n">
        <f aca="false">SUM(O405:P405)</f>
        <v>169.9</v>
      </c>
      <c r="R405" s="7" t="n">
        <f aca="false">Q405*0.1</f>
        <v>16.99</v>
      </c>
      <c r="S405" s="32" t="n">
        <v>76.59</v>
      </c>
    </row>
    <row r="406" customFormat="false" ht="15" hidden="false" customHeight="false" outlineLevel="0" collapsed="false">
      <c r="A406" s="22" t="s">
        <v>781</v>
      </c>
      <c r="B406" s="7" t="n">
        <v>38</v>
      </c>
      <c r="C406" s="2" t="s">
        <v>782</v>
      </c>
      <c r="D406" s="37" t="s">
        <v>28</v>
      </c>
      <c r="E406" s="7" t="n">
        <v>82</v>
      </c>
      <c r="F406" s="7" t="n">
        <v>85</v>
      </c>
      <c r="G406" s="7" t="n">
        <v>75</v>
      </c>
      <c r="H406" s="7" t="n">
        <v>84</v>
      </c>
      <c r="I406" s="7" t="n">
        <v>88</v>
      </c>
      <c r="J406" s="7" t="n">
        <v>81</v>
      </c>
      <c r="K406" s="7" t="n">
        <v>90</v>
      </c>
      <c r="L406" s="7" t="n">
        <v>90</v>
      </c>
      <c r="M406" s="23" t="n">
        <f aca="false">AVERAGE(E406:L406)</f>
        <v>84.375</v>
      </c>
      <c r="N406" s="7" t="n">
        <f aca="false">M406*0.8</f>
        <v>67.5</v>
      </c>
      <c r="O406" s="23" t="n">
        <v>80</v>
      </c>
      <c r="P406" s="25" t="n">
        <v>82.4</v>
      </c>
      <c r="Q406" s="25" t="n">
        <f aca="false">SUM(O406:P406)</f>
        <v>162.4</v>
      </c>
      <c r="R406" s="7" t="n">
        <f aca="false">Q406*0.1</f>
        <v>16.24</v>
      </c>
      <c r="S406" s="32" t="n">
        <v>83.74</v>
      </c>
    </row>
    <row r="407" customFormat="false" ht="15" hidden="false" customHeight="false" outlineLevel="0" collapsed="false">
      <c r="A407" s="22" t="s">
        <v>783</v>
      </c>
      <c r="B407" s="7" t="n">
        <v>38</v>
      </c>
      <c r="C407" s="2" t="s">
        <v>784</v>
      </c>
      <c r="D407" s="37" t="s">
        <v>28</v>
      </c>
      <c r="E407" s="7" t="n">
        <v>70</v>
      </c>
      <c r="F407" s="7" t="n">
        <v>72</v>
      </c>
      <c r="G407" s="7" t="n">
        <v>70</v>
      </c>
      <c r="H407" s="7" t="n">
        <v>66</v>
      </c>
      <c r="I407" s="7" t="n">
        <v>69</v>
      </c>
      <c r="J407" s="7" t="n">
        <v>76</v>
      </c>
      <c r="K407" s="7" t="n">
        <v>74</v>
      </c>
      <c r="L407" s="7" t="n">
        <v>58</v>
      </c>
      <c r="M407" s="23" t="n">
        <f aca="false">AVERAGE(E407:L407)</f>
        <v>69.375</v>
      </c>
      <c r="N407" s="7" t="n">
        <f aca="false">M407*0.8</f>
        <v>55.5</v>
      </c>
      <c r="O407" s="23" t="n">
        <v>104</v>
      </c>
      <c r="P407" s="25" t="n">
        <v>81.3</v>
      </c>
      <c r="Q407" s="25" t="n">
        <f aca="false">SUM(O407:P407)</f>
        <v>185.3</v>
      </c>
      <c r="R407" s="7" t="n">
        <f aca="false">Q407*0.1</f>
        <v>18.53</v>
      </c>
      <c r="S407" s="32" t="n">
        <v>74.03</v>
      </c>
    </row>
    <row r="408" customFormat="false" ht="15" hidden="false" customHeight="false" outlineLevel="0" collapsed="false">
      <c r="A408" s="22" t="s">
        <v>785</v>
      </c>
      <c r="B408" s="7" t="n">
        <v>38</v>
      </c>
      <c r="C408" s="2" t="s">
        <v>786</v>
      </c>
      <c r="D408" s="37" t="s">
        <v>28</v>
      </c>
      <c r="E408" s="7" t="n">
        <v>72</v>
      </c>
      <c r="F408" s="7" t="n">
        <v>65</v>
      </c>
      <c r="G408" s="7" t="n">
        <v>71</v>
      </c>
      <c r="H408" s="7" t="n">
        <v>80</v>
      </c>
      <c r="I408" s="7" t="n">
        <v>76</v>
      </c>
      <c r="J408" s="7" t="n">
        <v>61</v>
      </c>
      <c r="K408" s="7" t="n">
        <v>77</v>
      </c>
      <c r="L408" s="7" t="n">
        <v>77</v>
      </c>
      <c r="M408" s="23" t="n">
        <f aca="false">AVERAGE(E408:L408)</f>
        <v>72.375</v>
      </c>
      <c r="N408" s="7" t="n">
        <f aca="false">M408*0.8</f>
        <v>57.9</v>
      </c>
      <c r="O408" s="23" t="n">
        <v>80</v>
      </c>
      <c r="P408" s="25" t="n">
        <v>52.2</v>
      </c>
      <c r="Q408" s="25" t="n">
        <f aca="false">SUM(O408:P408)</f>
        <v>132.2</v>
      </c>
      <c r="R408" s="7" t="n">
        <f aca="false">Q408*0.1</f>
        <v>13.22</v>
      </c>
      <c r="S408" s="32" t="n">
        <v>71.12</v>
      </c>
    </row>
    <row r="409" customFormat="false" ht="15" hidden="false" customHeight="false" outlineLevel="0" collapsed="false">
      <c r="A409" s="22" t="s">
        <v>787</v>
      </c>
      <c r="B409" s="7" t="n">
        <v>38</v>
      </c>
      <c r="C409" s="2" t="s">
        <v>788</v>
      </c>
      <c r="D409" s="2" t="s">
        <v>25</v>
      </c>
      <c r="E409" s="7" t="n">
        <v>76</v>
      </c>
      <c r="F409" s="7" t="n">
        <v>76</v>
      </c>
      <c r="G409" s="7" t="n">
        <v>82</v>
      </c>
      <c r="H409" s="7" t="n">
        <v>79</v>
      </c>
      <c r="I409" s="7" t="n">
        <v>80</v>
      </c>
      <c r="J409" s="7" t="n">
        <v>74</v>
      </c>
      <c r="K409" s="7" t="n">
        <v>72</v>
      </c>
      <c r="L409" s="7" t="n">
        <v>70</v>
      </c>
      <c r="M409" s="23" t="n">
        <f aca="false">AVERAGE(E409:L409)</f>
        <v>76.125</v>
      </c>
      <c r="N409" s="7" t="n">
        <f aca="false">M409*0.8</f>
        <v>60.9</v>
      </c>
      <c r="O409" s="23" t="n">
        <v>110</v>
      </c>
      <c r="P409" s="25" t="n">
        <v>65.9</v>
      </c>
      <c r="Q409" s="25" t="n">
        <f aca="false">SUM(O409:P409)</f>
        <v>175.9</v>
      </c>
      <c r="R409" s="7" t="n">
        <f aca="false">Q409*0.1</f>
        <v>17.59</v>
      </c>
      <c r="S409" s="32" t="n">
        <v>78.49</v>
      </c>
    </row>
    <row r="410" customFormat="false" ht="15" hidden="false" customHeight="false" outlineLevel="0" collapsed="false">
      <c r="A410" s="22" t="s">
        <v>789</v>
      </c>
      <c r="B410" s="7" t="n">
        <v>38</v>
      </c>
      <c r="C410" s="2" t="s">
        <v>790</v>
      </c>
      <c r="D410" s="2" t="s">
        <v>25</v>
      </c>
      <c r="E410" s="7" t="n">
        <v>73</v>
      </c>
      <c r="F410" s="7" t="n">
        <v>75</v>
      </c>
      <c r="G410" s="7" t="n">
        <v>80</v>
      </c>
      <c r="H410" s="7" t="n">
        <v>71</v>
      </c>
      <c r="I410" s="7" t="n">
        <v>78</v>
      </c>
      <c r="J410" s="7" t="n">
        <v>66</v>
      </c>
      <c r="K410" s="7" t="n">
        <v>75</v>
      </c>
      <c r="L410" s="7" t="n">
        <v>75</v>
      </c>
      <c r="M410" s="23" t="n">
        <f aca="false">AVERAGE(E410:L410)</f>
        <v>74.125</v>
      </c>
      <c r="N410" s="7" t="n">
        <f aca="false">M410*0.8</f>
        <v>59.3</v>
      </c>
      <c r="O410" s="30" t="n">
        <v>110</v>
      </c>
      <c r="P410" s="25" t="n">
        <v>78.3</v>
      </c>
      <c r="Q410" s="25" t="n">
        <f aca="false">SUM(O410:P410)</f>
        <v>188.3</v>
      </c>
      <c r="R410" s="7" t="n">
        <f aca="false">Q410*0.1</f>
        <v>18.83</v>
      </c>
      <c r="S410" s="26" t="n">
        <v>78.13</v>
      </c>
    </row>
    <row r="411" customFormat="false" ht="15" hidden="false" customHeight="false" outlineLevel="0" collapsed="false">
      <c r="A411" s="22" t="s">
        <v>791</v>
      </c>
      <c r="B411" s="7" t="n">
        <v>38</v>
      </c>
      <c r="C411" s="2" t="s">
        <v>792</v>
      </c>
      <c r="D411" s="2" t="s">
        <v>25</v>
      </c>
      <c r="E411" s="7" t="n">
        <v>76</v>
      </c>
      <c r="F411" s="7" t="n">
        <v>79</v>
      </c>
      <c r="G411" s="7" t="n">
        <v>80</v>
      </c>
      <c r="H411" s="7" t="n">
        <v>69</v>
      </c>
      <c r="I411" s="7" t="n">
        <v>84</v>
      </c>
      <c r="J411" s="7" t="n">
        <v>69</v>
      </c>
      <c r="K411" s="7" t="n">
        <v>86</v>
      </c>
      <c r="L411" s="7" t="n">
        <v>81</v>
      </c>
      <c r="M411" s="23" t="n">
        <f aca="false">AVERAGE(E411:L411)</f>
        <v>78</v>
      </c>
      <c r="N411" s="7" t="n">
        <f aca="false">M411*0.8</f>
        <v>62.4</v>
      </c>
      <c r="O411" s="23" t="n">
        <v>110</v>
      </c>
      <c r="P411" s="25" t="n">
        <v>59.3</v>
      </c>
      <c r="Q411" s="25" t="n">
        <f aca="false">SUM(O411:P411)</f>
        <v>169.3</v>
      </c>
      <c r="R411" s="7" t="n">
        <f aca="false">Q411*0.1</f>
        <v>16.93</v>
      </c>
      <c r="S411" s="32" t="n">
        <v>79.33</v>
      </c>
    </row>
    <row r="412" customFormat="false" ht="15" hidden="false" customHeight="false" outlineLevel="0" collapsed="false">
      <c r="A412" s="22" t="s">
        <v>793</v>
      </c>
      <c r="B412" s="7" t="n">
        <v>38</v>
      </c>
      <c r="C412" s="2" t="s">
        <v>794</v>
      </c>
      <c r="D412" s="2" t="s">
        <v>25</v>
      </c>
      <c r="E412" s="7" t="n">
        <v>82</v>
      </c>
      <c r="F412" s="7" t="n">
        <v>88</v>
      </c>
      <c r="G412" s="7" t="n">
        <v>84</v>
      </c>
      <c r="H412" s="7" t="n">
        <v>74</v>
      </c>
      <c r="I412" s="7" t="n">
        <v>88</v>
      </c>
      <c r="J412" s="7" t="n">
        <v>79</v>
      </c>
      <c r="K412" s="7" t="n">
        <v>84</v>
      </c>
      <c r="L412" s="7" t="n">
        <v>83</v>
      </c>
      <c r="M412" s="23" t="n">
        <f aca="false">AVERAGE(E412:L412)</f>
        <v>82.75</v>
      </c>
      <c r="N412" s="7" t="n">
        <f aca="false">M412*0.8</f>
        <v>66.2</v>
      </c>
      <c r="O412" s="23" t="n">
        <v>80</v>
      </c>
      <c r="P412" s="25" t="n">
        <v>50.5</v>
      </c>
      <c r="Q412" s="25" t="n">
        <f aca="false">SUM(O412:P412)</f>
        <v>130.5</v>
      </c>
      <c r="R412" s="7" t="n">
        <f aca="false">Q412*0.1</f>
        <v>13.05</v>
      </c>
      <c r="S412" s="32" t="n">
        <v>79.25</v>
      </c>
    </row>
    <row r="413" customFormat="false" ht="15" hidden="false" customHeight="false" outlineLevel="0" collapsed="false">
      <c r="A413" s="22" t="s">
        <v>795</v>
      </c>
      <c r="B413" s="7" t="n">
        <v>38</v>
      </c>
      <c r="C413" s="2" t="s">
        <v>796</v>
      </c>
      <c r="D413" s="2" t="s">
        <v>25</v>
      </c>
      <c r="E413" s="7" t="n">
        <v>74</v>
      </c>
      <c r="F413" s="7" t="n">
        <v>80</v>
      </c>
      <c r="G413" s="7" t="n">
        <v>82</v>
      </c>
      <c r="H413" s="7" t="n">
        <v>77</v>
      </c>
      <c r="I413" s="7" t="n">
        <v>70</v>
      </c>
      <c r="J413" s="7" t="n">
        <v>79</v>
      </c>
      <c r="K413" s="7" t="n">
        <v>74</v>
      </c>
      <c r="L413" s="7" t="n">
        <v>79</v>
      </c>
      <c r="M413" s="23" t="n">
        <f aca="false">AVERAGE(E413:L413)</f>
        <v>76.875</v>
      </c>
      <c r="N413" s="7" t="n">
        <f aca="false">M413*0.8</f>
        <v>61.5</v>
      </c>
      <c r="O413" s="23" t="n">
        <v>104</v>
      </c>
      <c r="P413" s="25" t="n">
        <v>53</v>
      </c>
      <c r="Q413" s="25" t="n">
        <f aca="false">SUM(O413:P413)</f>
        <v>157</v>
      </c>
      <c r="R413" s="7" t="n">
        <f aca="false">Q413*0.1</f>
        <v>15.7</v>
      </c>
      <c r="S413" s="32" t="n">
        <v>77.2</v>
      </c>
    </row>
    <row r="414" customFormat="false" ht="15" hidden="false" customHeight="false" outlineLevel="0" collapsed="false">
      <c r="A414" s="22" t="s">
        <v>797</v>
      </c>
      <c r="B414" s="7" t="n">
        <v>38</v>
      </c>
      <c r="C414" s="2" t="s">
        <v>798</v>
      </c>
      <c r="D414" s="2" t="s">
        <v>25</v>
      </c>
      <c r="E414" s="7" t="n">
        <v>78</v>
      </c>
      <c r="F414" s="7" t="n">
        <v>88</v>
      </c>
      <c r="G414" s="7" t="n">
        <v>86</v>
      </c>
      <c r="H414" s="7" t="n">
        <v>78</v>
      </c>
      <c r="I414" s="7" t="n">
        <v>83</v>
      </c>
      <c r="J414" s="7" t="n">
        <v>79</v>
      </c>
      <c r="K414" s="7" t="n">
        <v>74</v>
      </c>
      <c r="L414" s="7" t="n">
        <v>82</v>
      </c>
      <c r="M414" s="23" t="n">
        <f aca="false">AVERAGE(E414:L414)</f>
        <v>81</v>
      </c>
      <c r="N414" s="7" t="n">
        <f aca="false">M414*0.8</f>
        <v>64.8</v>
      </c>
      <c r="O414" s="23" t="n">
        <v>110</v>
      </c>
      <c r="P414" s="25" t="n">
        <v>72.1</v>
      </c>
      <c r="Q414" s="25" t="n">
        <f aca="false">SUM(O414:P414)</f>
        <v>182.1</v>
      </c>
      <c r="R414" s="7" t="n">
        <f aca="false">Q414*0.1</f>
        <v>18.21</v>
      </c>
      <c r="S414" s="32" t="n">
        <v>83.01</v>
      </c>
    </row>
    <row r="415" customFormat="false" ht="15" hidden="false" customHeight="false" outlineLevel="0" collapsed="false">
      <c r="A415" s="22" t="s">
        <v>799</v>
      </c>
      <c r="B415" s="7" t="n">
        <v>38</v>
      </c>
      <c r="C415" s="2" t="s">
        <v>800</v>
      </c>
      <c r="D415" s="2" t="s">
        <v>25</v>
      </c>
      <c r="E415" s="7" t="n">
        <v>82</v>
      </c>
      <c r="F415" s="7" t="n">
        <v>77</v>
      </c>
      <c r="G415" s="7" t="n">
        <v>80</v>
      </c>
      <c r="H415" s="7" t="n">
        <v>75</v>
      </c>
      <c r="I415" s="7" t="n">
        <v>77</v>
      </c>
      <c r="J415" s="7" t="n">
        <v>82</v>
      </c>
      <c r="K415" s="7" t="n">
        <v>82</v>
      </c>
      <c r="L415" s="7" t="n">
        <v>79</v>
      </c>
      <c r="M415" s="23" t="n">
        <f aca="false">AVERAGE(E415:L415)</f>
        <v>79.25</v>
      </c>
      <c r="N415" s="7" t="n">
        <f aca="false">M415*0.8</f>
        <v>63.4</v>
      </c>
      <c r="O415" s="23" t="n">
        <v>110</v>
      </c>
      <c r="P415" s="25" t="n">
        <v>58.7</v>
      </c>
      <c r="Q415" s="25" t="n">
        <f aca="false">SUM(O415:P415)</f>
        <v>168.7</v>
      </c>
      <c r="R415" s="7" t="n">
        <f aca="false">Q415*0.1</f>
        <v>16.87</v>
      </c>
      <c r="S415" s="32" t="n">
        <v>80.27</v>
      </c>
    </row>
    <row r="416" customFormat="false" ht="15" hidden="false" customHeight="false" outlineLevel="0" collapsed="false">
      <c r="A416" s="22" t="s">
        <v>801</v>
      </c>
      <c r="B416" s="7" t="n">
        <v>38</v>
      </c>
      <c r="C416" s="2" t="s">
        <v>802</v>
      </c>
      <c r="D416" s="2" t="s">
        <v>25</v>
      </c>
      <c r="E416" s="7" t="n">
        <v>74</v>
      </c>
      <c r="F416" s="7" t="n">
        <v>69</v>
      </c>
      <c r="G416" s="7" t="n">
        <v>74</v>
      </c>
      <c r="H416" s="7" t="n">
        <v>66</v>
      </c>
      <c r="I416" s="7" t="n">
        <v>68</v>
      </c>
      <c r="J416" s="7" t="n">
        <v>68</v>
      </c>
      <c r="K416" s="7" t="n">
        <v>83</v>
      </c>
      <c r="L416" s="7" t="n">
        <v>76</v>
      </c>
      <c r="M416" s="23" t="n">
        <f aca="false">AVERAGE(E416:L416)</f>
        <v>72.25</v>
      </c>
      <c r="N416" s="7" t="n">
        <f aca="false">M416*0.8</f>
        <v>57.8</v>
      </c>
      <c r="O416" s="23" t="n">
        <v>110</v>
      </c>
      <c r="P416" s="25" t="n">
        <v>61.7</v>
      </c>
      <c r="Q416" s="25" t="n">
        <f aca="false">SUM(O416:P416)</f>
        <v>171.7</v>
      </c>
      <c r="R416" s="7" t="n">
        <f aca="false">Q416*0.1</f>
        <v>17.17</v>
      </c>
      <c r="S416" s="32" t="n">
        <v>74.97</v>
      </c>
    </row>
    <row r="417" customFormat="false" ht="15" hidden="false" customHeight="false" outlineLevel="0" collapsed="false">
      <c r="A417" s="36" t="s">
        <v>803</v>
      </c>
      <c r="B417" s="33" t="n">
        <v>38</v>
      </c>
      <c r="C417" s="37" t="s">
        <v>804</v>
      </c>
      <c r="D417" s="2" t="s">
        <v>25</v>
      </c>
      <c r="E417" s="33" t="n">
        <v>65</v>
      </c>
      <c r="F417" s="33"/>
      <c r="G417" s="33" t="n">
        <v>68</v>
      </c>
      <c r="H417" s="33" t="n">
        <v>63</v>
      </c>
      <c r="I417" s="7" t="n">
        <v>62</v>
      </c>
      <c r="J417" s="7" t="n">
        <v>66</v>
      </c>
      <c r="K417" s="7" t="n">
        <v>66</v>
      </c>
      <c r="L417" s="7" t="n">
        <v>62</v>
      </c>
      <c r="M417" s="23" t="n">
        <f aca="false">AVERAGE(E417:L417)</f>
        <v>64.5714285714286</v>
      </c>
      <c r="N417" s="7" t="n">
        <f aca="false">M417*0.8</f>
        <v>51.6571428571429</v>
      </c>
      <c r="O417" s="23" t="n">
        <v>80</v>
      </c>
      <c r="P417" s="25" t="n">
        <v>44</v>
      </c>
      <c r="Q417" s="25" t="n">
        <f aca="false">SUM(O417:P417)</f>
        <v>124</v>
      </c>
      <c r="R417" s="7" t="n">
        <f aca="false">Q417*0.1</f>
        <v>12.4</v>
      </c>
      <c r="S417" s="32" t="n">
        <v>64.057143</v>
      </c>
    </row>
    <row r="418" customFormat="false" ht="15" hidden="false" customHeight="false" outlineLevel="0" collapsed="false">
      <c r="A418" s="22" t="s">
        <v>805</v>
      </c>
      <c r="B418" s="7" t="n">
        <v>38</v>
      </c>
      <c r="C418" s="2" t="s">
        <v>806</v>
      </c>
      <c r="D418" s="2" t="s">
        <v>25</v>
      </c>
      <c r="E418" s="7" t="n">
        <v>81</v>
      </c>
      <c r="F418" s="7" t="n">
        <v>78</v>
      </c>
      <c r="G418" s="7" t="n">
        <v>72</v>
      </c>
      <c r="H418" s="7" t="n">
        <v>69</v>
      </c>
      <c r="I418" s="7" t="n">
        <v>73</v>
      </c>
      <c r="J418" s="7" t="n">
        <v>72</v>
      </c>
      <c r="K418" s="7" t="n">
        <v>76</v>
      </c>
      <c r="L418" s="7" t="n">
        <v>79</v>
      </c>
      <c r="M418" s="23" t="n">
        <f aca="false">AVERAGE(E418:L418)</f>
        <v>75</v>
      </c>
      <c r="N418" s="7" t="n">
        <f aca="false">M418*0.8</f>
        <v>60</v>
      </c>
      <c r="O418" s="23" t="n">
        <v>80</v>
      </c>
      <c r="P418" s="25" t="n">
        <v>57.3</v>
      </c>
      <c r="Q418" s="25" t="n">
        <f aca="false">SUM(O418:P418)</f>
        <v>137.3</v>
      </c>
      <c r="R418" s="7" t="n">
        <f aca="false">Q418*0.1</f>
        <v>13.73</v>
      </c>
      <c r="S418" s="32" t="n">
        <v>73.73</v>
      </c>
    </row>
    <row r="419" customFormat="false" ht="15" hidden="false" customHeight="false" outlineLevel="0" collapsed="false">
      <c r="A419" s="22" t="s">
        <v>807</v>
      </c>
      <c r="B419" s="7" t="n">
        <v>38</v>
      </c>
      <c r="C419" s="2" t="s">
        <v>808</v>
      </c>
      <c r="D419" s="2" t="s">
        <v>25</v>
      </c>
      <c r="E419" s="7" t="n">
        <v>74</v>
      </c>
      <c r="F419" s="7" t="n">
        <v>75</v>
      </c>
      <c r="G419" s="7" t="n">
        <v>77</v>
      </c>
      <c r="H419" s="7" t="n">
        <v>65</v>
      </c>
      <c r="I419" s="7" t="n">
        <v>70</v>
      </c>
      <c r="J419" s="7" t="n">
        <v>78</v>
      </c>
      <c r="K419" s="7" t="n">
        <v>62</v>
      </c>
      <c r="L419" s="7" t="n">
        <v>83</v>
      </c>
      <c r="M419" s="23" t="n">
        <f aca="false">AVERAGE(E419:L419)</f>
        <v>73</v>
      </c>
      <c r="N419" s="7" t="n">
        <f aca="false">M419*0.8</f>
        <v>58.4</v>
      </c>
      <c r="O419" s="23" t="n">
        <v>80</v>
      </c>
      <c r="P419" s="25" t="n">
        <v>44</v>
      </c>
      <c r="Q419" s="25" t="n">
        <f aca="false">SUM(O419:P419)</f>
        <v>124</v>
      </c>
      <c r="R419" s="7" t="n">
        <f aca="false">Q419*0.1</f>
        <v>12.4</v>
      </c>
      <c r="S419" s="32" t="n">
        <v>70.8</v>
      </c>
    </row>
    <row r="420" customFormat="false" ht="15" hidden="false" customHeight="false" outlineLevel="0" collapsed="false">
      <c r="A420" s="36" t="s">
        <v>809</v>
      </c>
      <c r="B420" s="33" t="n">
        <v>38</v>
      </c>
      <c r="C420" s="37" t="s">
        <v>810</v>
      </c>
      <c r="D420" s="2" t="s">
        <v>25</v>
      </c>
      <c r="E420" s="33" t="n">
        <v>69</v>
      </c>
      <c r="F420" s="33" t="n">
        <v>70</v>
      </c>
      <c r="G420" s="33" t="n">
        <v>77</v>
      </c>
      <c r="H420" s="33" t="n">
        <v>62</v>
      </c>
      <c r="I420" s="7" t="n">
        <v>70</v>
      </c>
      <c r="J420" s="7" t="n">
        <v>76</v>
      </c>
      <c r="K420" s="7" t="n">
        <v>66</v>
      </c>
      <c r="L420" s="7" t="n">
        <v>79</v>
      </c>
      <c r="M420" s="23" t="n">
        <f aca="false">AVERAGE(E420:L420)</f>
        <v>71.125</v>
      </c>
      <c r="N420" s="7" t="n">
        <f aca="false">M420*0.8</f>
        <v>56.9</v>
      </c>
      <c r="O420" s="23" t="n">
        <v>110</v>
      </c>
      <c r="P420" s="25" t="n">
        <v>57.6</v>
      </c>
      <c r="Q420" s="25" t="n">
        <f aca="false">SUM(O420:P420)</f>
        <v>167.6</v>
      </c>
      <c r="R420" s="7" t="n">
        <f aca="false">Q420*0.1</f>
        <v>16.76</v>
      </c>
      <c r="S420" s="32" t="n">
        <v>73.66</v>
      </c>
    </row>
    <row r="421" customFormat="false" ht="15" hidden="false" customHeight="false" outlineLevel="0" collapsed="false">
      <c r="A421" s="22" t="s">
        <v>811</v>
      </c>
      <c r="B421" s="7" t="n">
        <v>38</v>
      </c>
      <c r="C421" s="2" t="s">
        <v>812</v>
      </c>
      <c r="D421" s="2" t="s">
        <v>25</v>
      </c>
      <c r="E421" s="7" t="n">
        <v>84</v>
      </c>
      <c r="F421" s="7" t="n">
        <v>89</v>
      </c>
      <c r="G421" s="7" t="n">
        <v>87</v>
      </c>
      <c r="H421" s="7" t="n">
        <v>74</v>
      </c>
      <c r="I421" s="34" t="s">
        <v>464</v>
      </c>
      <c r="J421" s="35" t="n">
        <v>83</v>
      </c>
      <c r="K421" s="35" t="n">
        <v>78</v>
      </c>
      <c r="L421" s="35" t="n">
        <v>80</v>
      </c>
      <c r="M421" s="23" t="n">
        <f aca="false">AVERAGE(E421:L421)</f>
        <v>82.1428571428571</v>
      </c>
      <c r="N421" s="7" t="n">
        <f aca="false">M421*0.8</f>
        <v>65.7142857142857</v>
      </c>
      <c r="O421" s="23" t="n">
        <v>62</v>
      </c>
      <c r="P421" s="25" t="n">
        <v>73.4</v>
      </c>
      <c r="Q421" s="25" t="n">
        <f aca="false">SUM(O421:P421)</f>
        <v>135.4</v>
      </c>
      <c r="R421" s="7" t="n">
        <f aca="false">Q421*0.1</f>
        <v>13.54</v>
      </c>
      <c r="S421" s="32" t="n">
        <v>79.254286</v>
      </c>
    </row>
    <row r="422" customFormat="false" ht="15" hidden="false" customHeight="false" outlineLevel="0" collapsed="false">
      <c r="A422" s="22" t="s">
        <v>813</v>
      </c>
      <c r="B422" s="7" t="n">
        <v>38</v>
      </c>
      <c r="C422" s="2" t="s">
        <v>814</v>
      </c>
      <c r="D422" s="2" t="s">
        <v>25</v>
      </c>
      <c r="E422" s="7" t="n">
        <v>80</v>
      </c>
      <c r="F422" s="7" t="n">
        <v>84</v>
      </c>
      <c r="G422" s="7" t="n">
        <v>83</v>
      </c>
      <c r="H422" s="7" t="n">
        <v>80</v>
      </c>
      <c r="I422" s="7" t="n">
        <v>84</v>
      </c>
      <c r="J422" s="7" t="n">
        <v>82</v>
      </c>
      <c r="K422" s="7" t="n">
        <v>84</v>
      </c>
      <c r="L422" s="7" t="n">
        <v>82</v>
      </c>
      <c r="M422" s="23" t="n">
        <f aca="false">AVERAGE(E422:L422)</f>
        <v>82.375</v>
      </c>
      <c r="N422" s="7" t="n">
        <f aca="false">M422*0.8</f>
        <v>65.9</v>
      </c>
      <c r="O422" s="23" t="n">
        <v>110</v>
      </c>
      <c r="P422" s="25" t="n">
        <v>80</v>
      </c>
      <c r="Q422" s="25" t="n">
        <f aca="false">SUM(O422:P422)</f>
        <v>190</v>
      </c>
      <c r="R422" s="7" t="n">
        <f aca="false">Q422*0.1</f>
        <v>19</v>
      </c>
      <c r="S422" s="32" t="n">
        <v>84.9</v>
      </c>
    </row>
    <row r="423" customFormat="false" ht="15" hidden="false" customHeight="false" outlineLevel="0" collapsed="false">
      <c r="A423" s="22" t="s">
        <v>815</v>
      </c>
      <c r="B423" s="7" t="n">
        <v>38</v>
      </c>
      <c r="C423" s="2" t="s">
        <v>816</v>
      </c>
      <c r="D423" s="2" t="s">
        <v>25</v>
      </c>
      <c r="E423" s="7" t="n">
        <v>82</v>
      </c>
      <c r="F423" s="7" t="n">
        <v>75</v>
      </c>
      <c r="G423" s="7" t="n">
        <v>82</v>
      </c>
      <c r="H423" s="7" t="n">
        <v>76</v>
      </c>
      <c r="I423" s="7" t="n">
        <v>76</v>
      </c>
      <c r="J423" s="7" t="n">
        <v>83</v>
      </c>
      <c r="K423" s="7" t="n">
        <v>74</v>
      </c>
      <c r="L423" s="7" t="n">
        <v>81</v>
      </c>
      <c r="M423" s="23" t="n">
        <f aca="false">AVERAGE(E423:L423)</f>
        <v>78.625</v>
      </c>
      <c r="N423" s="7" t="n">
        <f aca="false">M423*0.8</f>
        <v>62.9</v>
      </c>
      <c r="O423" s="23" t="n">
        <v>110</v>
      </c>
      <c r="P423" s="24" t="n">
        <v>88.7</v>
      </c>
      <c r="Q423" s="25" t="n">
        <f aca="false">SUM(O423:P423)</f>
        <v>198.7</v>
      </c>
      <c r="R423" s="7" t="n">
        <f aca="false">Q423*0.1</f>
        <v>19.87</v>
      </c>
      <c r="S423" s="26" t="n">
        <v>82.77</v>
      </c>
    </row>
    <row r="424" customFormat="false" ht="15" hidden="false" customHeight="false" outlineLevel="0" collapsed="false">
      <c r="A424" s="22" t="s">
        <v>817</v>
      </c>
      <c r="B424" s="7" t="n">
        <v>38</v>
      </c>
      <c r="C424" s="2" t="s">
        <v>818</v>
      </c>
      <c r="D424" s="2" t="s">
        <v>25</v>
      </c>
      <c r="E424" s="7" t="n">
        <v>80</v>
      </c>
      <c r="F424" s="7" t="n">
        <v>76</v>
      </c>
      <c r="G424" s="7" t="n">
        <v>71</v>
      </c>
      <c r="H424" s="7" t="n">
        <v>66</v>
      </c>
      <c r="I424" s="7" t="n">
        <v>75</v>
      </c>
      <c r="J424" s="7" t="n">
        <v>76</v>
      </c>
      <c r="K424" s="7" t="n">
        <v>75</v>
      </c>
      <c r="L424" s="7" t="n">
        <v>75</v>
      </c>
      <c r="M424" s="23" t="n">
        <f aca="false">AVERAGE(E424:L424)</f>
        <v>74.25</v>
      </c>
      <c r="N424" s="7" t="n">
        <f aca="false">M424*0.8</f>
        <v>59.4</v>
      </c>
      <c r="O424" s="30" t="n">
        <v>110</v>
      </c>
      <c r="P424" s="25" t="n">
        <v>62.5</v>
      </c>
      <c r="Q424" s="25" t="n">
        <f aca="false">SUM(O424:P424)</f>
        <v>172.5</v>
      </c>
      <c r="R424" s="7" t="n">
        <f aca="false">Q424*0.1</f>
        <v>17.25</v>
      </c>
      <c r="S424" s="26" t="n">
        <v>76.65</v>
      </c>
    </row>
  </sheetData>
  <mergeCells count="152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  <mergeCell ref="A32:A33"/>
    <mergeCell ref="B32:B33"/>
    <mergeCell ref="C32:C33"/>
    <mergeCell ref="D32:D33"/>
    <mergeCell ref="E32:H32"/>
    <mergeCell ref="I32:L32"/>
    <mergeCell ref="N32:N33"/>
    <mergeCell ref="O32:O33"/>
    <mergeCell ref="P32:P33"/>
    <mergeCell ref="Q32:Q33"/>
    <mergeCell ref="A62:A63"/>
    <mergeCell ref="B62:B63"/>
    <mergeCell ref="C62:C63"/>
    <mergeCell ref="D62:D63"/>
    <mergeCell ref="E62:H62"/>
    <mergeCell ref="I62:L62"/>
    <mergeCell ref="N62:N63"/>
    <mergeCell ref="O62:O63"/>
    <mergeCell ref="P62:P63"/>
    <mergeCell ref="Q62:Q63"/>
    <mergeCell ref="A92:A93"/>
    <mergeCell ref="B92:B93"/>
    <mergeCell ref="C92:C93"/>
    <mergeCell ref="D92:D93"/>
    <mergeCell ref="E92:H92"/>
    <mergeCell ref="I92:L92"/>
    <mergeCell ref="N92:N93"/>
    <mergeCell ref="O92:O93"/>
    <mergeCell ref="P92:P93"/>
    <mergeCell ref="Q92:Q93"/>
    <mergeCell ref="A122:A123"/>
    <mergeCell ref="B122:B123"/>
    <mergeCell ref="C122:C123"/>
    <mergeCell ref="D122:D123"/>
    <mergeCell ref="E122:H122"/>
    <mergeCell ref="I122:L122"/>
    <mergeCell ref="N122:N123"/>
    <mergeCell ref="O122:O123"/>
    <mergeCell ref="P122:P123"/>
    <mergeCell ref="Q122:Q123"/>
    <mergeCell ref="A152:A153"/>
    <mergeCell ref="B152:B153"/>
    <mergeCell ref="C152:C153"/>
    <mergeCell ref="D152:D153"/>
    <mergeCell ref="E152:H152"/>
    <mergeCell ref="I152:L152"/>
    <mergeCell ref="N152:N153"/>
    <mergeCell ref="O152:O153"/>
    <mergeCell ref="P152:P153"/>
    <mergeCell ref="Q152:Q153"/>
    <mergeCell ref="A182:A183"/>
    <mergeCell ref="B182:B183"/>
    <mergeCell ref="C182:C183"/>
    <mergeCell ref="D182:D183"/>
    <mergeCell ref="E182:H182"/>
    <mergeCell ref="I182:L182"/>
    <mergeCell ref="N182:N183"/>
    <mergeCell ref="O182:O183"/>
    <mergeCell ref="P182:P183"/>
    <mergeCell ref="Q182:Q183"/>
    <mergeCell ref="A212:A213"/>
    <mergeCell ref="B212:B213"/>
    <mergeCell ref="C212:C213"/>
    <mergeCell ref="D212:D213"/>
    <mergeCell ref="E212:H212"/>
    <mergeCell ref="I212:L212"/>
    <mergeCell ref="N212:N213"/>
    <mergeCell ref="O212:O213"/>
    <mergeCell ref="P212:P213"/>
    <mergeCell ref="Q212:Q213"/>
    <mergeCell ref="A241:A242"/>
    <mergeCell ref="B241:B242"/>
    <mergeCell ref="C241:C242"/>
    <mergeCell ref="D241:D242"/>
    <mergeCell ref="E241:H241"/>
    <mergeCell ref="I241:L241"/>
    <mergeCell ref="N241:N242"/>
    <mergeCell ref="O241:O242"/>
    <mergeCell ref="P241:P242"/>
    <mergeCell ref="Q241:Q242"/>
    <mergeCell ref="R241:R242"/>
    <mergeCell ref="S241:S242"/>
    <mergeCell ref="A271:A272"/>
    <mergeCell ref="B271:B272"/>
    <mergeCell ref="C271:C272"/>
    <mergeCell ref="D271:D272"/>
    <mergeCell ref="E271:H271"/>
    <mergeCell ref="I271:L271"/>
    <mergeCell ref="N271:N272"/>
    <mergeCell ref="O271:O272"/>
    <mergeCell ref="P271:P272"/>
    <mergeCell ref="Q271:Q272"/>
    <mergeCell ref="R271:R272"/>
    <mergeCell ref="S271:S272"/>
    <mergeCell ref="A302:A303"/>
    <mergeCell ref="B302:B303"/>
    <mergeCell ref="C302:C303"/>
    <mergeCell ref="D302:D303"/>
    <mergeCell ref="E302:H302"/>
    <mergeCell ref="I302:L302"/>
    <mergeCell ref="N302:N303"/>
    <mergeCell ref="O302:O303"/>
    <mergeCell ref="P302:P303"/>
    <mergeCell ref="Q302:Q303"/>
    <mergeCell ref="R302:R303"/>
    <mergeCell ref="S302:S303"/>
    <mergeCell ref="A334:A335"/>
    <mergeCell ref="B334:B335"/>
    <mergeCell ref="C334:C335"/>
    <mergeCell ref="D334:D335"/>
    <mergeCell ref="E334:H334"/>
    <mergeCell ref="I334:L334"/>
    <mergeCell ref="N334:N335"/>
    <mergeCell ref="O334:O335"/>
    <mergeCell ref="P334:P335"/>
    <mergeCell ref="Q334:Q335"/>
    <mergeCell ref="R334:R335"/>
    <mergeCell ref="S334:S335"/>
    <mergeCell ref="A364:A365"/>
    <mergeCell ref="B364:B365"/>
    <mergeCell ref="C364:C365"/>
    <mergeCell ref="D364:D365"/>
    <mergeCell ref="E364:H364"/>
    <mergeCell ref="I364:L364"/>
    <mergeCell ref="N364:N365"/>
    <mergeCell ref="O364:O365"/>
    <mergeCell ref="P364:P365"/>
    <mergeCell ref="Q364:Q365"/>
    <mergeCell ref="R364:R365"/>
    <mergeCell ref="S364:S365"/>
    <mergeCell ref="A394:A395"/>
    <mergeCell ref="B394:B395"/>
    <mergeCell ref="C394:C395"/>
    <mergeCell ref="D394:D395"/>
    <mergeCell ref="E394:H394"/>
    <mergeCell ref="I394:L394"/>
    <mergeCell ref="N394:N395"/>
    <mergeCell ref="O394:O395"/>
    <mergeCell ref="P394:P395"/>
    <mergeCell ref="Q394:Q395"/>
    <mergeCell ref="R394:R395"/>
    <mergeCell ref="S394:S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10:43Z</dcterms:modified>
  <cp:revision>0</cp:revision>
  <dc:subject/>
  <dc:title/>
</cp:coreProperties>
</file>