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儿科30-32" sheetId="1" state="visible" r:id="rId2"/>
    <sheet name="临床17-2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20">
  <si>
    <t xml:space="preserve">学号</t>
  </si>
  <si>
    <t xml:space="preserve">班级</t>
  </si>
  <si>
    <t xml:space="preserve">姓名</t>
  </si>
  <si>
    <t xml:space="preserve">性别</t>
  </si>
  <si>
    <t xml:space="preserve">第一学期</t>
  </si>
  <si>
    <t xml:space="preserve">第二学期</t>
  </si>
  <si>
    <t xml:space="preserve">平均</t>
  </si>
  <si>
    <r>
      <rPr>
        <sz val="12"/>
        <rFont val="Noto Sans"/>
        <family val="2"/>
      </rPr>
      <t xml:space="preserve">折合成绩</t>
    </r>
    <r>
      <rPr>
        <sz val="12"/>
        <rFont val="黑体"/>
        <family val="0"/>
        <charset val="134"/>
      </rPr>
      <t xml:space="preserve">B*80%</t>
    </r>
  </si>
  <si>
    <r>
      <rPr>
        <b val="true"/>
        <sz val="9"/>
        <rFont val="Noto Sans"/>
        <family val="2"/>
      </rPr>
      <t xml:space="preserve">素质与行为规范</t>
    </r>
    <r>
      <rPr>
        <b val="true"/>
        <sz val="9"/>
        <rFont val="黑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实践与创新能力</t>
    </r>
    <r>
      <rPr>
        <b val="true"/>
        <sz val="9"/>
        <rFont val="黑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折合成绩（</t>
    </r>
    <r>
      <rPr>
        <sz val="12"/>
        <rFont val="黑体"/>
        <family val="0"/>
        <charset val="134"/>
      </rPr>
      <t xml:space="preserve">A+C</t>
    </r>
    <r>
      <rPr>
        <sz val="12"/>
        <rFont val="Noto Sans"/>
        <family val="2"/>
      </rPr>
      <t xml:space="preserve">）</t>
    </r>
    <r>
      <rPr>
        <sz val="12"/>
        <rFont val="黑体"/>
        <family val="0"/>
        <charset val="134"/>
      </rPr>
      <t xml:space="preserve">*10%</t>
    </r>
  </si>
  <si>
    <t xml:space="preserve">最终</t>
  </si>
  <si>
    <t xml:space="preserve">本人</t>
  </si>
  <si>
    <t xml:space="preserve">病理生理学</t>
  </si>
  <si>
    <t xml:space="preserve">毛邓三概论</t>
  </si>
  <si>
    <t xml:space="preserve">药理学</t>
  </si>
  <si>
    <t xml:space="preserve">诊断学</t>
  </si>
  <si>
    <r>
      <rPr>
        <sz val="12"/>
        <rFont val="Noto Sans"/>
        <family val="2"/>
      </rPr>
      <t xml:space="preserve">诊断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外科学总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1</t>
    </r>
  </si>
  <si>
    <t xml:space="preserve">成绩</t>
  </si>
  <si>
    <t xml:space="preserve">签名</t>
  </si>
  <si>
    <t xml:space="preserve">20085123001</t>
  </si>
  <si>
    <t xml:space="preserve">白士华</t>
  </si>
  <si>
    <t xml:space="preserve">女</t>
  </si>
  <si>
    <t xml:space="preserve">20085123002</t>
  </si>
  <si>
    <t xml:space="preserve">陈巧菊</t>
  </si>
  <si>
    <t xml:space="preserve">20085123003</t>
  </si>
  <si>
    <t xml:space="preserve">陈先凯</t>
  </si>
  <si>
    <t xml:space="preserve">男</t>
  </si>
  <si>
    <t xml:space="preserve">20085123004</t>
  </si>
  <si>
    <t xml:space="preserve">樊瑞年</t>
  </si>
  <si>
    <t xml:space="preserve">20085123005</t>
  </si>
  <si>
    <t xml:space="preserve">范保萍</t>
  </si>
  <si>
    <t xml:space="preserve">20085123006</t>
  </si>
  <si>
    <t xml:space="preserve">郭晓乐</t>
  </si>
  <si>
    <t xml:space="preserve">20085123007</t>
  </si>
  <si>
    <t xml:space="preserve">韩萍萍</t>
  </si>
  <si>
    <t xml:space="preserve">20085123008</t>
  </si>
  <si>
    <t xml:space="preserve">胡超凡</t>
  </si>
  <si>
    <t xml:space="preserve">20085123009</t>
  </si>
  <si>
    <t xml:space="preserve">李娟</t>
  </si>
  <si>
    <t xml:space="preserve">62</t>
  </si>
  <si>
    <t xml:space="preserve">63</t>
  </si>
  <si>
    <t xml:space="preserve">60</t>
  </si>
  <si>
    <t xml:space="preserve">20085123010</t>
  </si>
  <si>
    <t xml:space="preserve">李晓</t>
  </si>
  <si>
    <t xml:space="preserve">20085123011</t>
  </si>
  <si>
    <t xml:space="preserve">厉朋</t>
  </si>
  <si>
    <t xml:space="preserve">20085123012</t>
  </si>
  <si>
    <t xml:space="preserve">申熙玮</t>
  </si>
  <si>
    <t xml:space="preserve">20085123013</t>
  </si>
  <si>
    <t xml:space="preserve">孙星</t>
  </si>
  <si>
    <t xml:space="preserve">20085123014</t>
  </si>
  <si>
    <t xml:space="preserve">王娇娇</t>
  </si>
  <si>
    <t xml:space="preserve">20085123015</t>
  </si>
  <si>
    <t xml:space="preserve">王远飞</t>
  </si>
  <si>
    <t xml:space="preserve">20085123016</t>
  </si>
  <si>
    <t xml:space="preserve">王云</t>
  </si>
  <si>
    <t xml:space="preserve">20085123017</t>
  </si>
  <si>
    <t xml:space="preserve">王振铭</t>
  </si>
  <si>
    <t xml:space="preserve">20085123018</t>
  </si>
  <si>
    <t xml:space="preserve">吴向鸽</t>
  </si>
  <si>
    <t xml:space="preserve">20085123019</t>
  </si>
  <si>
    <t xml:space="preserve">许晨</t>
  </si>
  <si>
    <t xml:space="preserve">20085123020</t>
  </si>
  <si>
    <t xml:space="preserve">杨梅</t>
  </si>
  <si>
    <t xml:space="preserve">20085123021</t>
  </si>
  <si>
    <t xml:space="preserve">杨清华</t>
  </si>
  <si>
    <t xml:space="preserve">20085123022</t>
  </si>
  <si>
    <t xml:space="preserve">易晓辉</t>
  </si>
  <si>
    <t xml:space="preserve">20085123023</t>
  </si>
  <si>
    <t xml:space="preserve">岳佩琼</t>
  </si>
  <si>
    <t xml:space="preserve">20085123024</t>
  </si>
  <si>
    <t xml:space="preserve">张晓敏</t>
  </si>
  <si>
    <t xml:space="preserve">20085164223</t>
  </si>
  <si>
    <t xml:space="preserve">温爽</t>
  </si>
  <si>
    <t xml:space="preserve">20085164801</t>
  </si>
  <si>
    <t xml:space="preserve">曹亚博</t>
  </si>
  <si>
    <t xml:space="preserve">付艳静</t>
  </si>
  <si>
    <t xml:space="preserve">20085123101</t>
  </si>
  <si>
    <t xml:space="preserve">陈娟</t>
  </si>
  <si>
    <t xml:space="preserve">20085123102</t>
  </si>
  <si>
    <t xml:space="preserve">程萍</t>
  </si>
  <si>
    <t xml:space="preserve">20085123103</t>
  </si>
  <si>
    <t xml:space="preserve">董岿岿</t>
  </si>
  <si>
    <t xml:space="preserve">20085123104</t>
  </si>
  <si>
    <t xml:space="preserve">龚灵辉</t>
  </si>
  <si>
    <t xml:space="preserve">20085123105</t>
  </si>
  <si>
    <t xml:space="preserve">韩栋栋</t>
  </si>
  <si>
    <t xml:space="preserve">20085123106</t>
  </si>
  <si>
    <t xml:space="preserve">侯欢欢</t>
  </si>
  <si>
    <t xml:space="preserve">20085123107</t>
  </si>
  <si>
    <t xml:space="preserve">胡亚菲</t>
  </si>
  <si>
    <t xml:space="preserve">20085123108</t>
  </si>
  <si>
    <t xml:space="preserve">李菊花</t>
  </si>
  <si>
    <t xml:space="preserve">20085123109</t>
  </si>
  <si>
    <t xml:space="preserve">李倩</t>
  </si>
  <si>
    <t xml:space="preserve">20085123110</t>
  </si>
  <si>
    <t xml:space="preserve">栗思琪</t>
  </si>
  <si>
    <t xml:space="preserve">20085123111</t>
  </si>
  <si>
    <t xml:space="preserve">柳金杰</t>
  </si>
  <si>
    <t xml:space="preserve">20085123112</t>
  </si>
  <si>
    <t xml:space="preserve">吕伟</t>
  </si>
  <si>
    <t xml:space="preserve">20085123113</t>
  </si>
  <si>
    <t xml:space="preserve">潘桂叶</t>
  </si>
  <si>
    <t xml:space="preserve">20085123114</t>
  </si>
  <si>
    <t xml:space="preserve">邱少杰</t>
  </si>
  <si>
    <t xml:space="preserve">20085123115</t>
  </si>
  <si>
    <t xml:space="preserve">王彬</t>
  </si>
  <si>
    <t xml:space="preserve">20085123116</t>
  </si>
  <si>
    <t xml:space="preserve">吴小芳</t>
  </si>
  <si>
    <t xml:space="preserve">20085123117</t>
  </si>
  <si>
    <t xml:space="preserve">徐燕娜</t>
  </si>
  <si>
    <t xml:space="preserve">20085123118</t>
  </si>
  <si>
    <t xml:space="preserve">许诺</t>
  </si>
  <si>
    <t xml:space="preserve">20085123119</t>
  </si>
  <si>
    <t xml:space="preserve">于洁</t>
  </si>
  <si>
    <t xml:space="preserve">20085123120</t>
  </si>
  <si>
    <t xml:space="preserve">余海洋</t>
  </si>
  <si>
    <t xml:space="preserve">71</t>
  </si>
  <si>
    <t xml:space="preserve">20085123121</t>
  </si>
  <si>
    <t xml:space="preserve">张凡</t>
  </si>
  <si>
    <t xml:space="preserve">20085123122</t>
  </si>
  <si>
    <t xml:space="preserve">张霞</t>
  </si>
  <si>
    <t xml:space="preserve">20085123123</t>
  </si>
  <si>
    <t xml:space="preserve">赵燃</t>
  </si>
  <si>
    <t xml:space="preserve">20085123124</t>
  </si>
  <si>
    <t xml:space="preserve">赵振丽</t>
  </si>
  <si>
    <t xml:space="preserve">20085123125</t>
  </si>
  <si>
    <t xml:space="preserve">朱华伟</t>
  </si>
  <si>
    <t xml:space="preserve">20085164504</t>
  </si>
  <si>
    <t xml:space="preserve">丁全全</t>
  </si>
  <si>
    <t xml:space="preserve">20085245321</t>
  </si>
  <si>
    <t xml:space="preserve">薛露露</t>
  </si>
  <si>
    <t xml:space="preserve">刘明洋</t>
  </si>
  <si>
    <t xml:space="preserve">唐会涛</t>
  </si>
  <si>
    <t xml:space="preserve">崔福艳</t>
  </si>
  <si>
    <t xml:space="preserve">崔亚楠</t>
  </si>
  <si>
    <t xml:space="preserve">邓俊</t>
  </si>
  <si>
    <t xml:space="preserve">邓莉萍</t>
  </si>
  <si>
    <t xml:space="preserve">何瑞靖</t>
  </si>
  <si>
    <t xml:space="preserve">胡瑞华</t>
  </si>
  <si>
    <t xml:space="preserve">胡迎迎</t>
  </si>
  <si>
    <t xml:space="preserve">姜文娟</t>
  </si>
  <si>
    <t xml:space="preserve">靳宇佼</t>
  </si>
  <si>
    <t xml:space="preserve">李方</t>
  </si>
  <si>
    <t xml:space="preserve">李双印</t>
  </si>
  <si>
    <t xml:space="preserve">吕美玉</t>
  </si>
  <si>
    <t xml:space="preserve">马莉雅</t>
  </si>
  <si>
    <t xml:space="preserve">苗培芳</t>
  </si>
  <si>
    <t xml:space="preserve">熊蕾蕾</t>
  </si>
  <si>
    <t xml:space="preserve">徐娇丽</t>
  </si>
  <si>
    <t xml:space="preserve">徐可可</t>
  </si>
  <si>
    <t xml:space="preserve">张慧</t>
  </si>
  <si>
    <t xml:space="preserve">张静</t>
  </si>
  <si>
    <t xml:space="preserve">张磊</t>
  </si>
  <si>
    <t xml:space="preserve">张丽敏</t>
  </si>
  <si>
    <t xml:space="preserve">张倩雯</t>
  </si>
  <si>
    <t xml:space="preserve">张艳森</t>
  </si>
  <si>
    <t xml:space="preserve">赵浩伟</t>
  </si>
  <si>
    <t xml:space="preserve">赵鹏举</t>
  </si>
  <si>
    <t xml:space="preserve">20085164824</t>
  </si>
  <si>
    <t xml:space="preserve">杨晓莉</t>
  </si>
  <si>
    <t xml:space="preserve">翟盈盈</t>
  </si>
  <si>
    <t xml:space="preserve">聂钊</t>
  </si>
  <si>
    <r>
      <rPr>
        <sz val="12"/>
        <rFont val="Noto Sans"/>
        <family val="2"/>
      </rPr>
      <t xml:space="preserve">折合成绩</t>
    </r>
    <r>
      <rPr>
        <sz val="12"/>
        <rFont val="宋体"/>
        <family val="0"/>
        <charset val="134"/>
      </rPr>
      <t xml:space="preserve">B*80%</t>
    </r>
  </si>
  <si>
    <r>
      <rPr>
        <sz val="12"/>
        <rFont val="Noto Sans"/>
        <family val="2"/>
      </rPr>
      <t xml:space="preserve">素质与行为规范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实践与创新能力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折合成绩（</t>
    </r>
    <r>
      <rPr>
        <sz val="12"/>
        <rFont val="宋体"/>
        <family val="0"/>
        <charset val="134"/>
      </rPr>
      <t xml:space="preserve">A+C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0%</t>
    </r>
  </si>
  <si>
    <t xml:space="preserve">病生</t>
  </si>
  <si>
    <t xml:space="preserve">毛邓三</t>
  </si>
  <si>
    <t xml:space="preserve">药理</t>
  </si>
  <si>
    <t xml:space="preserve">诊断</t>
  </si>
  <si>
    <t xml:space="preserve">外科学总论</t>
  </si>
  <si>
    <r>
      <rPr>
        <sz val="12"/>
        <rFont val="Noto Sans"/>
        <family val="2"/>
      </rPr>
      <t xml:space="preserve">诊断学</t>
    </r>
    <r>
      <rPr>
        <sz val="12"/>
        <rFont val="宋体"/>
        <family val="0"/>
        <charset val="134"/>
      </rPr>
      <t xml:space="preserve">2</t>
    </r>
  </si>
  <si>
    <t xml:space="preserve">预防医学</t>
  </si>
  <si>
    <t xml:space="preserve">邓家琦</t>
  </si>
  <si>
    <t xml:space="preserve">胡豫洋</t>
  </si>
  <si>
    <t xml:space="preserve">黄方政</t>
  </si>
  <si>
    <t xml:space="preserve">黄晗</t>
  </si>
  <si>
    <t xml:space="preserve">黄新</t>
  </si>
  <si>
    <t xml:space="preserve">李丹丹</t>
  </si>
  <si>
    <t xml:space="preserve">李卫华</t>
  </si>
  <si>
    <t xml:space="preserve">李潇</t>
  </si>
  <si>
    <t xml:space="preserve">李玉梅</t>
  </si>
  <si>
    <t xml:space="preserve">刘亚菲</t>
  </si>
  <si>
    <t xml:space="preserve">马为博</t>
  </si>
  <si>
    <t xml:space="preserve">闵磊</t>
  </si>
  <si>
    <t xml:space="preserve">裴婷</t>
  </si>
  <si>
    <t xml:space="preserve">乔玉博</t>
  </si>
  <si>
    <t xml:space="preserve">苏培培</t>
  </si>
  <si>
    <t xml:space="preserve">孙超</t>
  </si>
  <si>
    <t xml:space="preserve">王彬河</t>
  </si>
  <si>
    <t xml:space="preserve">王建</t>
  </si>
  <si>
    <t xml:space="preserve">王文亚</t>
  </si>
  <si>
    <t xml:space="preserve">王扬</t>
  </si>
  <si>
    <t xml:space="preserve">王玥洁</t>
  </si>
  <si>
    <t xml:space="preserve">吴园园</t>
  </si>
  <si>
    <t xml:space="preserve">闫鹏展</t>
  </si>
  <si>
    <t xml:space="preserve">余英芝</t>
  </si>
  <si>
    <t xml:space="preserve">曾冰青</t>
  </si>
  <si>
    <t xml:space="preserve">张丽云</t>
  </si>
  <si>
    <t xml:space="preserve">张世魁</t>
  </si>
  <si>
    <t xml:space="preserve">周雷廷</t>
  </si>
  <si>
    <t xml:space="preserve">张雪明</t>
  </si>
  <si>
    <t xml:space="preserve">王玮</t>
  </si>
  <si>
    <t xml:space="preserve">周素静</t>
  </si>
  <si>
    <t xml:space="preserve">朱彩华</t>
  </si>
  <si>
    <t xml:space="preserve">蔡鹏飞</t>
  </si>
  <si>
    <t xml:space="preserve">陈俊南</t>
  </si>
  <si>
    <t xml:space="preserve">陈凯乐</t>
  </si>
  <si>
    <t xml:space="preserve">丁明磊</t>
  </si>
  <si>
    <t xml:space="preserve">董会</t>
  </si>
  <si>
    <t xml:space="preserve">杜玥</t>
  </si>
  <si>
    <t xml:space="preserve">甘少华</t>
  </si>
  <si>
    <t xml:space="preserve">郭志闯</t>
  </si>
  <si>
    <t xml:space="preserve">侯永梅</t>
  </si>
  <si>
    <t xml:space="preserve">胡华</t>
  </si>
  <si>
    <t xml:space="preserve">黄燕丹</t>
  </si>
  <si>
    <t xml:space="preserve">李江</t>
  </si>
  <si>
    <t xml:space="preserve">李祥龙</t>
  </si>
  <si>
    <t xml:space="preserve">李云飞</t>
  </si>
  <si>
    <t xml:space="preserve">吕彤</t>
  </si>
  <si>
    <t xml:space="preserve">罗垚</t>
  </si>
  <si>
    <t xml:space="preserve">穆红莲</t>
  </si>
  <si>
    <t xml:space="preserve">秦超师</t>
  </si>
  <si>
    <t xml:space="preserve">师灵灵</t>
  </si>
  <si>
    <t xml:space="preserve">王锦</t>
  </si>
  <si>
    <t xml:space="preserve">王元</t>
  </si>
  <si>
    <t xml:space="preserve">王忠伟</t>
  </si>
  <si>
    <t xml:space="preserve">吴雪</t>
  </si>
  <si>
    <t xml:space="preserve">徐月阳</t>
  </si>
  <si>
    <t xml:space="preserve">尹朝明</t>
  </si>
  <si>
    <t xml:space="preserve">姜倩倩</t>
  </si>
  <si>
    <t xml:space="preserve">刘香漫</t>
  </si>
  <si>
    <t xml:space="preserve">张正慧</t>
  </si>
  <si>
    <t xml:space="preserve">尹志杰</t>
  </si>
  <si>
    <t xml:space="preserve">尹学善</t>
  </si>
  <si>
    <t xml:space="preserve">张阳威</t>
  </si>
  <si>
    <t xml:space="preserve">朱晓昊</t>
  </si>
  <si>
    <t xml:space="preserve">陈久阳</t>
  </si>
  <si>
    <t xml:space="preserve">从艳</t>
  </si>
  <si>
    <t xml:space="preserve">代杏花</t>
  </si>
  <si>
    <t xml:space="preserve">弓智慧</t>
  </si>
  <si>
    <t xml:space="preserve">郭晓楠</t>
  </si>
  <si>
    <t xml:space="preserve">胡静宇</t>
  </si>
  <si>
    <t xml:space="preserve">吉苗苗</t>
  </si>
  <si>
    <t xml:space="preserve">李建</t>
  </si>
  <si>
    <t xml:space="preserve">马成东</t>
  </si>
  <si>
    <t xml:space="preserve">米桂平</t>
  </si>
  <si>
    <t xml:space="preserve">潘闯</t>
  </si>
  <si>
    <t xml:space="preserve">祁会丽</t>
  </si>
  <si>
    <t xml:space="preserve">申俊福</t>
  </si>
  <si>
    <t xml:space="preserve">史建鹏</t>
  </si>
  <si>
    <t xml:space="preserve">宋仁举</t>
  </si>
  <si>
    <t xml:space="preserve">孙真臻</t>
  </si>
  <si>
    <t xml:space="preserve">田迁</t>
  </si>
  <si>
    <t xml:space="preserve">王利敏</t>
  </si>
  <si>
    <t xml:space="preserve">王松柏</t>
  </si>
  <si>
    <t xml:space="preserve">夏超</t>
  </si>
  <si>
    <t xml:space="preserve">徐瑞</t>
  </si>
  <si>
    <t xml:space="preserve">许爱珠</t>
  </si>
  <si>
    <t xml:space="preserve">杨军燕</t>
  </si>
  <si>
    <t xml:space="preserve">杨娜</t>
  </si>
  <si>
    <t xml:space="preserve">郁海明</t>
  </si>
  <si>
    <t xml:space="preserve">张靖宇</t>
  </si>
  <si>
    <t xml:space="preserve">张荣</t>
  </si>
  <si>
    <t xml:space="preserve">张晓东</t>
  </si>
  <si>
    <t xml:space="preserve">张翼</t>
  </si>
  <si>
    <t xml:space="preserve">郑向向</t>
  </si>
  <si>
    <t xml:space="preserve">陈扬武</t>
  </si>
  <si>
    <t xml:space="preserve">陈玉琼</t>
  </si>
  <si>
    <t xml:space="preserve">段斐</t>
  </si>
  <si>
    <t xml:space="preserve">高晓</t>
  </si>
  <si>
    <t xml:space="preserve">李慧</t>
  </si>
  <si>
    <t xml:space="preserve">李俭成</t>
  </si>
  <si>
    <t xml:space="preserve">李莉</t>
  </si>
  <si>
    <t xml:space="preserve">李婉婉</t>
  </si>
  <si>
    <t xml:space="preserve">刘超领</t>
  </si>
  <si>
    <t xml:space="preserve">刘旗</t>
  </si>
  <si>
    <t xml:space="preserve">刘升</t>
  </si>
  <si>
    <t xml:space="preserve">刘莹</t>
  </si>
  <si>
    <t xml:space="preserve">刘云</t>
  </si>
  <si>
    <t xml:space="preserve">庞亚博</t>
  </si>
  <si>
    <t xml:space="preserve">裴刘</t>
  </si>
  <si>
    <t xml:space="preserve">乔琛瑶</t>
  </si>
  <si>
    <t xml:space="preserve">万润涛</t>
  </si>
  <si>
    <t xml:space="preserve">王杰</t>
  </si>
  <si>
    <t xml:space="preserve">王丽</t>
  </si>
  <si>
    <t xml:space="preserve">王丽彬</t>
  </si>
  <si>
    <t xml:space="preserve">王瑞莲</t>
  </si>
  <si>
    <t xml:space="preserve">吴晓雯</t>
  </si>
  <si>
    <t xml:space="preserve">杨毅</t>
  </si>
  <si>
    <t xml:space="preserve">杨政伟</t>
  </si>
  <si>
    <t xml:space="preserve">袁春晓</t>
  </si>
  <si>
    <t xml:space="preserve">张冰</t>
  </si>
  <si>
    <t xml:space="preserve">张佳丽</t>
  </si>
  <si>
    <t xml:space="preserve">张茜茜</t>
  </si>
  <si>
    <t xml:space="preserve">李文犀</t>
  </si>
  <si>
    <t xml:space="preserve">张瑞</t>
  </si>
  <si>
    <t xml:space="preserve">张向广</t>
  </si>
  <si>
    <t xml:space="preserve">赵静</t>
  </si>
  <si>
    <t xml:space="preserve">赵磊</t>
  </si>
  <si>
    <t xml:space="preserve">曹小翠</t>
  </si>
  <si>
    <t xml:space="preserve">陈巍巍</t>
  </si>
  <si>
    <t xml:space="preserve">丁一芮</t>
  </si>
  <si>
    <t xml:space="preserve">豆倩云</t>
  </si>
  <si>
    <t xml:space="preserve">高二兵</t>
  </si>
  <si>
    <t xml:space="preserve">高娟娟</t>
  </si>
  <si>
    <t xml:space="preserve">李亚朋</t>
  </si>
  <si>
    <t xml:space="preserve">李怡萱</t>
  </si>
  <si>
    <t xml:space="preserve">李正杰</t>
  </si>
  <si>
    <t xml:space="preserve">逯海娇</t>
  </si>
  <si>
    <t xml:space="preserve">孙清泉</t>
  </si>
  <si>
    <t xml:space="preserve">谭霞</t>
  </si>
  <si>
    <t xml:space="preserve">汤鹏</t>
  </si>
  <si>
    <t xml:space="preserve">田中俊</t>
  </si>
  <si>
    <t xml:space="preserve">王婧</t>
  </si>
  <si>
    <t xml:space="preserve">王梦遥</t>
  </si>
  <si>
    <t xml:space="preserve">王晓</t>
  </si>
  <si>
    <t xml:space="preserve">熊帅</t>
  </si>
  <si>
    <t xml:space="preserve">许丹丹</t>
  </si>
  <si>
    <t xml:space="preserve">张梦琳</t>
  </si>
  <si>
    <t xml:space="preserve">张攀</t>
  </si>
  <si>
    <t xml:space="preserve">张洋</t>
  </si>
  <si>
    <t xml:space="preserve">赵润生</t>
  </si>
  <si>
    <t xml:space="preserve">赵欣</t>
  </si>
  <si>
    <t xml:space="preserve">钟丽</t>
  </si>
  <si>
    <t xml:space="preserve">白泽亚</t>
  </si>
  <si>
    <t xml:space="preserve">王棋</t>
  </si>
  <si>
    <t xml:space="preserve">赵健</t>
  </si>
  <si>
    <t xml:space="preserve">晁召</t>
  </si>
  <si>
    <t xml:space="preserve">陈少霞</t>
  </si>
  <si>
    <t xml:space="preserve">代坤</t>
  </si>
  <si>
    <t xml:space="preserve">段媛媛</t>
  </si>
  <si>
    <t xml:space="preserve">高艳红</t>
  </si>
  <si>
    <t xml:space="preserve">韩莉</t>
  </si>
  <si>
    <t xml:space="preserve">金冰冰</t>
  </si>
  <si>
    <t xml:space="preserve">金东东</t>
  </si>
  <si>
    <t xml:space="preserve">李春桃</t>
  </si>
  <si>
    <t xml:space="preserve">李攀攀</t>
  </si>
  <si>
    <t xml:space="preserve">刘冰</t>
  </si>
  <si>
    <t xml:space="preserve">刘瑞纳</t>
  </si>
  <si>
    <t xml:space="preserve">刘懿</t>
  </si>
  <si>
    <t xml:space="preserve">孙鹏</t>
  </si>
  <si>
    <t xml:space="preserve">王鹏</t>
  </si>
  <si>
    <t xml:space="preserve">王鹏飞</t>
  </si>
  <si>
    <t xml:space="preserve">王松涛</t>
  </si>
  <si>
    <t xml:space="preserve">王甜</t>
  </si>
  <si>
    <t xml:space="preserve">杨筝</t>
  </si>
  <si>
    <t xml:space="preserve">余蓬燕</t>
  </si>
  <si>
    <t xml:space="preserve">张方坤</t>
  </si>
  <si>
    <t xml:space="preserve">张朦</t>
  </si>
  <si>
    <t xml:space="preserve">赵鹏</t>
  </si>
  <si>
    <t xml:space="preserve">周伶俐</t>
  </si>
  <si>
    <t xml:space="preserve">朱明振</t>
  </si>
  <si>
    <t xml:space="preserve">王若琛</t>
  </si>
  <si>
    <t xml:space="preserve">孔艳飞</t>
  </si>
  <si>
    <t xml:space="preserve">陈子金</t>
  </si>
  <si>
    <t xml:space="preserve">李杰</t>
  </si>
  <si>
    <t xml:space="preserve">陈猛</t>
  </si>
  <si>
    <t xml:space="preserve">贾晓慧</t>
  </si>
  <si>
    <t xml:space="preserve">江洋</t>
  </si>
  <si>
    <t xml:space="preserve">金洋</t>
  </si>
  <si>
    <t xml:space="preserve">李晓娜</t>
  </si>
  <si>
    <t xml:space="preserve">李岩</t>
  </si>
  <si>
    <t xml:space="preserve">刘成荫</t>
  </si>
  <si>
    <t xml:space="preserve">刘帅</t>
  </si>
  <si>
    <t xml:space="preserve">刘政博</t>
  </si>
  <si>
    <t xml:space="preserve">马伸</t>
  </si>
  <si>
    <t xml:space="preserve">聂向飞</t>
  </si>
  <si>
    <t xml:space="preserve">孙慧</t>
  </si>
  <si>
    <t xml:space="preserve">童海燕</t>
  </si>
  <si>
    <t xml:space="preserve">王承华</t>
  </si>
  <si>
    <t xml:space="preserve">王汝冰</t>
  </si>
  <si>
    <t xml:space="preserve">王舒</t>
  </si>
  <si>
    <t xml:space="preserve">魏真真</t>
  </si>
  <si>
    <t xml:space="preserve">吴田田</t>
  </si>
  <si>
    <t xml:space="preserve">席文星</t>
  </si>
  <si>
    <t xml:space="preserve">徐腾飞</t>
  </si>
  <si>
    <t xml:space="preserve">杨加伟</t>
  </si>
  <si>
    <t xml:space="preserve">叶帆</t>
  </si>
  <si>
    <t xml:space="preserve">袁情</t>
  </si>
  <si>
    <t xml:space="preserve">詹黎辉</t>
  </si>
  <si>
    <t xml:space="preserve">张斌</t>
  </si>
  <si>
    <t xml:space="preserve">张露月</t>
  </si>
  <si>
    <t xml:space="preserve">张艳娇</t>
  </si>
  <si>
    <t xml:space="preserve">张仪</t>
  </si>
  <si>
    <t xml:space="preserve">张燚</t>
  </si>
  <si>
    <t xml:space="preserve">白巧会</t>
  </si>
  <si>
    <t xml:space="preserve">白若玥</t>
  </si>
  <si>
    <t xml:space="preserve">蔡沐辰</t>
  </si>
  <si>
    <t xml:space="preserve">范荣强</t>
  </si>
  <si>
    <t xml:space="preserve">付何云</t>
  </si>
  <si>
    <t xml:space="preserve">付森博</t>
  </si>
  <si>
    <t xml:space="preserve">黄美玲</t>
  </si>
  <si>
    <t xml:space="preserve">雷博艺</t>
  </si>
  <si>
    <t xml:space="preserve">李慧东</t>
  </si>
  <si>
    <t xml:space="preserve">李鹏</t>
  </si>
  <si>
    <t xml:space="preserve">李乾坤</t>
  </si>
  <si>
    <t xml:space="preserve">秦砚戈</t>
  </si>
  <si>
    <t xml:space="preserve">王付钦</t>
  </si>
  <si>
    <t xml:space="preserve">王晶</t>
  </si>
  <si>
    <t xml:space="preserve">王文仓</t>
  </si>
  <si>
    <t xml:space="preserve">王文杰</t>
  </si>
  <si>
    <t xml:space="preserve">王艳</t>
  </si>
  <si>
    <t xml:space="preserve">武俊波</t>
  </si>
  <si>
    <t xml:space="preserve">武阳</t>
  </si>
  <si>
    <t xml:space="preserve">许芳杰</t>
  </si>
  <si>
    <t xml:space="preserve">轩文秀</t>
  </si>
  <si>
    <t xml:space="preserve">杨宁宁</t>
  </si>
  <si>
    <t xml:space="preserve">张辉</t>
  </si>
  <si>
    <t xml:space="preserve">张珂珂</t>
  </si>
  <si>
    <t xml:space="preserve">张雷刚</t>
  </si>
  <si>
    <t xml:space="preserve">张巍</t>
  </si>
  <si>
    <t xml:space="preserve">赵松鹤</t>
  </si>
  <si>
    <t xml:space="preserve">周鹏伟</t>
  </si>
  <si>
    <t xml:space="preserve">周瑞雪</t>
  </si>
  <si>
    <t xml:space="preserve">祝天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12"/>
      <color rgb="FF000000"/>
      <name val="黑体"/>
      <family val="0"/>
      <charset val="134"/>
    </font>
    <font>
      <b val="true"/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0" xfId="21"/>
    <cellStyle name="常规_Sheet11" xfId="22"/>
    <cellStyle name="常规_Sheet1_Sheet2" xfId="23"/>
    <cellStyle name="常规_Sheet2_1" xfId="24"/>
    <cellStyle name="常规_Sheet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5: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</cols>
  <sheetData>
    <row r="1" customFormat="false" ht="14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4" t="s">
        <v>6</v>
      </c>
      <c r="N1" s="5" t="s">
        <v>7</v>
      </c>
      <c r="O1" s="6" t="s">
        <v>8</v>
      </c>
      <c r="P1" s="7" t="s">
        <v>9</v>
      </c>
      <c r="Q1" s="5" t="s">
        <v>10</v>
      </c>
      <c r="R1" s="3" t="s">
        <v>11</v>
      </c>
      <c r="S1" s="3" t="s">
        <v>12</v>
      </c>
    </row>
    <row r="2" customFormat="false" ht="28.5" hidden="false" customHeight="false" outlineLevel="0" collapsed="false">
      <c r="A2" s="1"/>
      <c r="B2" s="2"/>
      <c r="C2" s="1"/>
      <c r="D2" s="1"/>
      <c r="E2" s="8" t="s">
        <v>13</v>
      </c>
      <c r="F2" s="8" t="s">
        <v>14</v>
      </c>
      <c r="G2" s="8" t="s">
        <v>15</v>
      </c>
      <c r="H2" s="8" t="s">
        <v>16</v>
      </c>
      <c r="I2" s="9" t="s">
        <v>17</v>
      </c>
      <c r="J2" s="9" t="s">
        <v>18</v>
      </c>
      <c r="K2" s="9" t="s">
        <v>19</v>
      </c>
      <c r="L2" s="10"/>
      <c r="M2" s="4" t="s">
        <v>20</v>
      </c>
      <c r="N2" s="5"/>
      <c r="O2" s="6"/>
      <c r="P2" s="7"/>
      <c r="Q2" s="5"/>
      <c r="R2" s="3" t="s">
        <v>20</v>
      </c>
      <c r="S2" s="3" t="s">
        <v>21</v>
      </c>
    </row>
    <row r="3" customFormat="false" ht="14.25" hidden="false" customHeight="false" outlineLevel="0" collapsed="false">
      <c r="A3" s="11" t="s">
        <v>22</v>
      </c>
      <c r="B3" s="12" t="n">
        <v>30</v>
      </c>
      <c r="C3" s="13" t="s">
        <v>23</v>
      </c>
      <c r="D3" s="13" t="s">
        <v>24</v>
      </c>
      <c r="E3" s="8" t="n">
        <v>70</v>
      </c>
      <c r="F3" s="8" t="n">
        <v>84</v>
      </c>
      <c r="G3" s="8" t="n">
        <v>79</v>
      </c>
      <c r="H3" s="8" t="n">
        <v>79</v>
      </c>
      <c r="I3" s="14" t="n">
        <v>75</v>
      </c>
      <c r="J3" s="14" t="n">
        <v>80</v>
      </c>
      <c r="K3" s="14" t="n">
        <v>80</v>
      </c>
      <c r="L3" s="15"/>
      <c r="M3" s="16" t="n">
        <f aca="false">AVERAGE(E3:L3)</f>
        <v>78.1428571428571</v>
      </c>
      <c r="N3" s="17" t="n">
        <f aca="false">M3*0.8</f>
        <v>62.5142857142857</v>
      </c>
      <c r="O3" s="18" t="n">
        <v>92</v>
      </c>
      <c r="P3" s="19" t="n">
        <v>40.5</v>
      </c>
      <c r="Q3" s="20" t="n">
        <f aca="false">(O3+P3)*0.1</f>
        <v>13.25</v>
      </c>
      <c r="R3" s="20" t="n">
        <f aca="false">N3+Q3</f>
        <v>75.7642857142857</v>
      </c>
      <c r="S3" s="21"/>
    </row>
    <row r="4" customFormat="false" ht="14.25" hidden="false" customHeight="false" outlineLevel="0" collapsed="false">
      <c r="A4" s="11" t="s">
        <v>25</v>
      </c>
      <c r="B4" s="12" t="n">
        <v>30</v>
      </c>
      <c r="C4" s="13" t="s">
        <v>26</v>
      </c>
      <c r="D4" s="13" t="s">
        <v>24</v>
      </c>
      <c r="E4" s="8" t="n">
        <v>65</v>
      </c>
      <c r="F4" s="8" t="n">
        <v>72</v>
      </c>
      <c r="G4" s="8" t="n">
        <v>53</v>
      </c>
      <c r="H4" s="8" t="n">
        <v>59</v>
      </c>
      <c r="I4" s="14" t="n">
        <v>63</v>
      </c>
      <c r="J4" s="14" t="n">
        <v>87</v>
      </c>
      <c r="K4" s="14" t="n">
        <v>79</v>
      </c>
      <c r="L4" s="15"/>
      <c r="M4" s="16" t="n">
        <f aca="false">AVERAGE(E4:L4)</f>
        <v>68.2857142857143</v>
      </c>
      <c r="N4" s="17" t="n">
        <f aca="false">M4*0.8</f>
        <v>54.6285714285714</v>
      </c>
      <c r="O4" s="18" t="n">
        <v>80</v>
      </c>
      <c r="P4" s="19" t="n">
        <v>57.3</v>
      </c>
      <c r="Q4" s="20" t="n">
        <f aca="false">(O4+P4)*0.1</f>
        <v>13.73</v>
      </c>
      <c r="R4" s="20" t="n">
        <f aca="false">N4+Q4</f>
        <v>68.3585714285714</v>
      </c>
      <c r="S4" s="21"/>
    </row>
    <row r="5" customFormat="false" ht="14.25" hidden="false" customHeight="false" outlineLevel="0" collapsed="false">
      <c r="A5" s="11" t="s">
        <v>27</v>
      </c>
      <c r="B5" s="12" t="n">
        <v>30</v>
      </c>
      <c r="C5" s="13" t="s">
        <v>28</v>
      </c>
      <c r="D5" s="13" t="s">
        <v>29</v>
      </c>
      <c r="E5" s="8" t="n">
        <v>68</v>
      </c>
      <c r="F5" s="8" t="n">
        <v>84</v>
      </c>
      <c r="G5" s="8" t="n">
        <v>75</v>
      </c>
      <c r="H5" s="8" t="n">
        <v>78</v>
      </c>
      <c r="I5" s="14" t="n">
        <v>75</v>
      </c>
      <c r="J5" s="14" t="n">
        <v>68</v>
      </c>
      <c r="K5" s="14" t="n">
        <v>66</v>
      </c>
      <c r="L5" s="15"/>
      <c r="M5" s="16" t="n">
        <f aca="false">AVERAGE(E5:L5)</f>
        <v>73.4285714285714</v>
      </c>
      <c r="N5" s="17" t="n">
        <f aca="false">M5*0.8</f>
        <v>58.7428571428572</v>
      </c>
      <c r="O5" s="18" t="n">
        <v>110</v>
      </c>
      <c r="P5" s="19" t="n">
        <v>100</v>
      </c>
      <c r="Q5" s="20" t="n">
        <f aca="false">(O5+P5)*0.1</f>
        <v>21</v>
      </c>
      <c r="R5" s="20" t="n">
        <f aca="false">N5+Q5</f>
        <v>79.7428571428572</v>
      </c>
      <c r="S5" s="21"/>
    </row>
    <row r="6" customFormat="false" ht="14.25" hidden="false" customHeight="false" outlineLevel="0" collapsed="false">
      <c r="A6" s="11" t="s">
        <v>30</v>
      </c>
      <c r="B6" s="12" t="n">
        <v>30</v>
      </c>
      <c r="C6" s="13" t="s">
        <v>31</v>
      </c>
      <c r="D6" s="13" t="s">
        <v>29</v>
      </c>
      <c r="E6" s="8" t="n">
        <v>71</v>
      </c>
      <c r="F6" s="8" t="n">
        <v>72</v>
      </c>
      <c r="G6" s="8" t="n">
        <v>64</v>
      </c>
      <c r="H6" s="8" t="n">
        <v>73</v>
      </c>
      <c r="I6" s="14" t="n">
        <v>70</v>
      </c>
      <c r="J6" s="14" t="n">
        <v>80</v>
      </c>
      <c r="K6" s="14" t="n">
        <v>74</v>
      </c>
      <c r="L6" s="15"/>
      <c r="M6" s="16" t="n">
        <f aca="false">AVERAGE(E6:L6)</f>
        <v>72</v>
      </c>
      <c r="N6" s="17" t="n">
        <f aca="false">M6*0.8</f>
        <v>57.6</v>
      </c>
      <c r="O6" s="18" t="n">
        <v>80</v>
      </c>
      <c r="P6" s="19" t="n">
        <v>40.5</v>
      </c>
      <c r="Q6" s="20" t="n">
        <f aca="false">(O6+P6)*0.1</f>
        <v>12.05</v>
      </c>
      <c r="R6" s="20" t="n">
        <f aca="false">N6+Q6</f>
        <v>69.65</v>
      </c>
      <c r="S6" s="21"/>
    </row>
    <row r="7" customFormat="false" ht="14.25" hidden="false" customHeight="false" outlineLevel="0" collapsed="false">
      <c r="A7" s="11" t="s">
        <v>32</v>
      </c>
      <c r="B7" s="12" t="n">
        <v>30</v>
      </c>
      <c r="C7" s="13" t="s">
        <v>33</v>
      </c>
      <c r="D7" s="13" t="s">
        <v>24</v>
      </c>
      <c r="E7" s="8" t="n">
        <v>83</v>
      </c>
      <c r="F7" s="8" t="n">
        <v>79</v>
      </c>
      <c r="G7" s="8" t="n">
        <v>69</v>
      </c>
      <c r="H7" s="8" t="n">
        <v>80</v>
      </c>
      <c r="I7" s="14" t="n">
        <v>70</v>
      </c>
      <c r="J7" s="14" t="n">
        <v>91</v>
      </c>
      <c r="K7" s="14" t="n">
        <v>82</v>
      </c>
      <c r="L7" s="15"/>
      <c r="M7" s="16" t="n">
        <f aca="false">AVERAGE(E7:L7)</f>
        <v>79.1428571428571</v>
      </c>
      <c r="N7" s="17" t="n">
        <f aca="false">M7*0.8</f>
        <v>63.3142857142857</v>
      </c>
      <c r="O7" s="18" t="n">
        <v>100</v>
      </c>
      <c r="P7" s="19" t="n">
        <v>41.3</v>
      </c>
      <c r="Q7" s="20" t="n">
        <f aca="false">(O7+P7)*0.1</f>
        <v>14.13</v>
      </c>
      <c r="R7" s="20" t="n">
        <f aca="false">N7+Q7</f>
        <v>77.4442857142857</v>
      </c>
      <c r="S7" s="21"/>
    </row>
    <row r="8" customFormat="false" ht="14.25" hidden="false" customHeight="false" outlineLevel="0" collapsed="false">
      <c r="A8" s="11" t="s">
        <v>34</v>
      </c>
      <c r="B8" s="12" t="n">
        <v>30</v>
      </c>
      <c r="C8" s="22" t="s">
        <v>35</v>
      </c>
      <c r="D8" s="13" t="s">
        <v>24</v>
      </c>
      <c r="E8" s="8" t="n">
        <v>76</v>
      </c>
      <c r="F8" s="8" t="n">
        <v>93</v>
      </c>
      <c r="G8" s="8" t="n">
        <v>76</v>
      </c>
      <c r="H8" s="8" t="n">
        <v>70</v>
      </c>
      <c r="I8" s="14" t="n">
        <v>66</v>
      </c>
      <c r="J8" s="14" t="n">
        <v>80</v>
      </c>
      <c r="K8" s="14" t="n">
        <v>78</v>
      </c>
      <c r="L8" s="15"/>
      <c r="M8" s="16" t="n">
        <f aca="false">AVERAGE(E8:L8)</f>
        <v>77</v>
      </c>
      <c r="N8" s="17" t="n">
        <f aca="false">M8*0.8</f>
        <v>61.6</v>
      </c>
      <c r="O8" s="18" t="n">
        <v>108</v>
      </c>
      <c r="P8" s="19" t="n">
        <v>46.5</v>
      </c>
      <c r="Q8" s="20" t="n">
        <f aca="false">(O8+P8)*0.1</f>
        <v>15.45</v>
      </c>
      <c r="R8" s="20" t="n">
        <f aca="false">N8+Q8</f>
        <v>77.05</v>
      </c>
      <c r="S8" s="21"/>
    </row>
    <row r="9" customFormat="false" ht="14.25" hidden="false" customHeight="false" outlineLevel="0" collapsed="false">
      <c r="A9" s="11" t="s">
        <v>36</v>
      </c>
      <c r="B9" s="12" t="n">
        <v>30</v>
      </c>
      <c r="C9" s="22" t="s">
        <v>37</v>
      </c>
      <c r="D9" s="13" t="s">
        <v>24</v>
      </c>
      <c r="E9" s="8" t="n">
        <v>90</v>
      </c>
      <c r="F9" s="8" t="n">
        <v>85</v>
      </c>
      <c r="G9" s="8" t="n">
        <v>91</v>
      </c>
      <c r="H9" s="8" t="n">
        <v>81</v>
      </c>
      <c r="I9" s="14" t="n">
        <v>75</v>
      </c>
      <c r="J9" s="14" t="n">
        <v>80</v>
      </c>
      <c r="K9" s="14" t="n">
        <v>81</v>
      </c>
      <c r="L9" s="15"/>
      <c r="M9" s="16" t="n">
        <f aca="false">AVERAGE(E9:L9)</f>
        <v>83.2857142857143</v>
      </c>
      <c r="N9" s="17" t="n">
        <f aca="false">M9*0.8</f>
        <v>66.6285714285714</v>
      </c>
      <c r="O9" s="18" t="n">
        <v>80</v>
      </c>
      <c r="P9" s="19" t="n">
        <v>41.3</v>
      </c>
      <c r="Q9" s="20" t="n">
        <f aca="false">(O9+P9)*0.1</f>
        <v>12.13</v>
      </c>
      <c r="R9" s="20" t="n">
        <f aca="false">N9+Q9</f>
        <v>78.7585714285714</v>
      </c>
      <c r="S9" s="21"/>
    </row>
    <row r="10" customFormat="false" ht="14.25" hidden="false" customHeight="false" outlineLevel="0" collapsed="false">
      <c r="A10" s="11" t="s">
        <v>38</v>
      </c>
      <c r="B10" s="12" t="n">
        <v>30</v>
      </c>
      <c r="C10" s="13" t="s">
        <v>39</v>
      </c>
      <c r="D10" s="13" t="s">
        <v>24</v>
      </c>
      <c r="E10" s="8" t="n">
        <v>59</v>
      </c>
      <c r="F10" s="8" t="n">
        <v>76</v>
      </c>
      <c r="G10" s="8" t="n">
        <v>62</v>
      </c>
      <c r="H10" s="8" t="n">
        <v>60</v>
      </c>
      <c r="I10" s="14" t="n">
        <v>63</v>
      </c>
      <c r="J10" s="14" t="n">
        <v>80</v>
      </c>
      <c r="K10" s="14" t="n">
        <v>70</v>
      </c>
      <c r="L10" s="15"/>
      <c r="M10" s="16" t="n">
        <f aca="false">AVERAGE(E10:L10)</f>
        <v>67.1428571428571</v>
      </c>
      <c r="N10" s="17" t="n">
        <f aca="false">M10*0.8</f>
        <v>53.7142857142857</v>
      </c>
      <c r="O10" s="18" t="n">
        <v>80</v>
      </c>
      <c r="P10" s="19" t="n">
        <v>43.3</v>
      </c>
      <c r="Q10" s="20" t="n">
        <f aca="false">(O10+P10)*0.1</f>
        <v>12.33</v>
      </c>
      <c r="R10" s="20" t="n">
        <f aca="false">N10+Q10</f>
        <v>66.0442857142857</v>
      </c>
      <c r="S10" s="21"/>
    </row>
    <row r="11" customFormat="false" ht="14.25" hidden="false" customHeight="false" outlineLevel="0" collapsed="false">
      <c r="A11" s="11" t="s">
        <v>40</v>
      </c>
      <c r="B11" s="12" t="n">
        <v>30</v>
      </c>
      <c r="C11" s="13" t="s">
        <v>41</v>
      </c>
      <c r="D11" s="13" t="s">
        <v>24</v>
      </c>
      <c r="E11" s="23" t="s">
        <v>42</v>
      </c>
      <c r="F11" s="23" t="s">
        <v>43</v>
      </c>
      <c r="G11" s="23" t="s">
        <v>42</v>
      </c>
      <c r="H11" s="23" t="s">
        <v>44</v>
      </c>
      <c r="I11" s="14" t="n">
        <v>64</v>
      </c>
      <c r="J11" s="14" t="n">
        <v>72</v>
      </c>
      <c r="K11" s="14" t="n">
        <v>70</v>
      </c>
      <c r="L11" s="15"/>
      <c r="M11" s="16" t="n">
        <f aca="false">AVERAGE(E11:K11)</f>
        <v>68.6666666666667</v>
      </c>
      <c r="N11" s="17" t="n">
        <f aca="false">M11*0.8</f>
        <v>54.9333333333333</v>
      </c>
      <c r="O11" s="16" t="n">
        <v>100</v>
      </c>
      <c r="P11" s="17" t="n">
        <v>56.5</v>
      </c>
      <c r="Q11" s="20" t="n">
        <f aca="false">(O11+P11)*0.1</f>
        <v>15.65</v>
      </c>
      <c r="R11" s="20" t="n">
        <f aca="false">N11+Q11</f>
        <v>70.5833333333333</v>
      </c>
      <c r="S11" s="24"/>
    </row>
    <row r="12" customFormat="false" ht="14.25" hidden="false" customHeight="false" outlineLevel="0" collapsed="false">
      <c r="A12" s="11" t="s">
        <v>45</v>
      </c>
      <c r="B12" s="12" t="n">
        <v>30</v>
      </c>
      <c r="C12" s="13" t="s">
        <v>46</v>
      </c>
      <c r="D12" s="13" t="s">
        <v>24</v>
      </c>
      <c r="E12" s="23" t="n">
        <v>89</v>
      </c>
      <c r="F12" s="23" t="n">
        <v>85</v>
      </c>
      <c r="G12" s="23" t="n">
        <v>83</v>
      </c>
      <c r="H12" s="23" t="n">
        <v>86</v>
      </c>
      <c r="I12" s="14" t="n">
        <v>74</v>
      </c>
      <c r="J12" s="14" t="n">
        <v>84</v>
      </c>
      <c r="K12" s="14" t="n">
        <v>84</v>
      </c>
      <c r="L12" s="25"/>
      <c r="M12" s="16" t="n">
        <f aca="false">AVERAGE(E12:L12)</f>
        <v>83.5714285714286</v>
      </c>
      <c r="N12" s="17" t="n">
        <f aca="false">M12*0.8</f>
        <v>66.8571428571429</v>
      </c>
      <c r="O12" s="26" t="n">
        <v>106</v>
      </c>
      <c r="P12" s="27" t="n">
        <v>65.5</v>
      </c>
      <c r="Q12" s="20" t="n">
        <f aca="false">(O12+P12)*0.1</f>
        <v>17.15</v>
      </c>
      <c r="R12" s="20" t="n">
        <f aca="false">N12+Q12</f>
        <v>84.0071428571429</v>
      </c>
      <c r="S12" s="21"/>
    </row>
    <row r="13" customFormat="false" ht="14.25" hidden="false" customHeight="false" outlineLevel="0" collapsed="false">
      <c r="A13" s="11" t="s">
        <v>47</v>
      </c>
      <c r="B13" s="12" t="n">
        <v>30</v>
      </c>
      <c r="C13" s="13" t="s">
        <v>48</v>
      </c>
      <c r="D13" s="13" t="s">
        <v>24</v>
      </c>
      <c r="E13" s="23" t="n">
        <v>71</v>
      </c>
      <c r="F13" s="23" t="n">
        <v>76</v>
      </c>
      <c r="G13" s="23" t="n">
        <v>82</v>
      </c>
      <c r="H13" s="23" t="n">
        <v>76</v>
      </c>
      <c r="I13" s="14" t="n">
        <v>70</v>
      </c>
      <c r="J13" s="14" t="n">
        <v>83</v>
      </c>
      <c r="K13" s="14" t="n">
        <v>74</v>
      </c>
      <c r="L13" s="15"/>
      <c r="M13" s="16" t="n">
        <f aca="false">AVERAGE(E13:L13)</f>
        <v>76</v>
      </c>
      <c r="N13" s="17" t="n">
        <f aca="false">M13*0.8</f>
        <v>60.8</v>
      </c>
      <c r="O13" s="18" t="n">
        <v>80</v>
      </c>
      <c r="P13" s="19" t="n">
        <v>45.5</v>
      </c>
      <c r="Q13" s="20" t="n">
        <f aca="false">(O13+P13)*0.1</f>
        <v>12.55</v>
      </c>
      <c r="R13" s="20" t="n">
        <f aca="false">N13+Q13</f>
        <v>73.35</v>
      </c>
      <c r="S13" s="21"/>
    </row>
    <row r="14" customFormat="false" ht="14.25" hidden="false" customHeight="false" outlineLevel="0" collapsed="false">
      <c r="A14" s="11" t="s">
        <v>49</v>
      </c>
      <c r="B14" s="12" t="n">
        <v>30</v>
      </c>
      <c r="C14" s="13" t="s">
        <v>50</v>
      </c>
      <c r="D14" s="13" t="s">
        <v>24</v>
      </c>
      <c r="E14" s="23" t="n">
        <v>80</v>
      </c>
      <c r="F14" s="23" t="n">
        <v>77</v>
      </c>
      <c r="G14" s="23" t="n">
        <v>82</v>
      </c>
      <c r="H14" s="23" t="n">
        <v>83</v>
      </c>
      <c r="I14" s="14" t="n">
        <v>77</v>
      </c>
      <c r="J14" s="14" t="n">
        <v>91</v>
      </c>
      <c r="K14" s="14" t="n">
        <v>78</v>
      </c>
      <c r="L14" s="15"/>
      <c r="M14" s="16" t="n">
        <f aca="false">AVERAGE(E14:L14)</f>
        <v>81.1428571428571</v>
      </c>
      <c r="N14" s="17" t="n">
        <f aca="false">M14*0.8</f>
        <v>64.9142857142857</v>
      </c>
      <c r="O14" s="18" t="n">
        <v>80</v>
      </c>
      <c r="P14" s="19" t="n">
        <v>55.8</v>
      </c>
      <c r="Q14" s="20" t="n">
        <f aca="false">(O14+P14)*0.1</f>
        <v>13.58</v>
      </c>
      <c r="R14" s="20" t="n">
        <f aca="false">N14+Q14</f>
        <v>78.4942857142857</v>
      </c>
      <c r="S14" s="21"/>
    </row>
    <row r="15" customFormat="false" ht="14.25" hidden="false" customHeight="false" outlineLevel="0" collapsed="false">
      <c r="A15" s="11" t="s">
        <v>51</v>
      </c>
      <c r="B15" s="12" t="n">
        <v>30</v>
      </c>
      <c r="C15" s="13" t="s">
        <v>52</v>
      </c>
      <c r="D15" s="13" t="s">
        <v>29</v>
      </c>
      <c r="E15" s="23" t="n">
        <v>86</v>
      </c>
      <c r="F15" s="23" t="n">
        <v>83</v>
      </c>
      <c r="G15" s="23" t="n">
        <v>84</v>
      </c>
      <c r="H15" s="23" t="n">
        <v>75</v>
      </c>
      <c r="I15" s="14" t="n">
        <v>70</v>
      </c>
      <c r="J15" s="14" t="n">
        <v>83</v>
      </c>
      <c r="K15" s="14" t="n">
        <v>83</v>
      </c>
      <c r="L15" s="15"/>
      <c r="M15" s="16" t="n">
        <f aca="false">AVERAGE(E15:L15)</f>
        <v>80.5714285714286</v>
      </c>
      <c r="N15" s="17" t="n">
        <f aca="false">M15*0.8</f>
        <v>64.4571428571429</v>
      </c>
      <c r="O15" s="18" t="n">
        <v>80</v>
      </c>
      <c r="P15" s="19" t="n">
        <v>43</v>
      </c>
      <c r="Q15" s="20" t="n">
        <f aca="false">(O15+P15)*0.1</f>
        <v>12.3</v>
      </c>
      <c r="R15" s="20" t="n">
        <f aca="false">N15+Q15</f>
        <v>76.7571428571429</v>
      </c>
      <c r="S15" s="21"/>
    </row>
    <row r="16" customFormat="false" ht="14.25" hidden="false" customHeight="false" outlineLevel="0" collapsed="false">
      <c r="A16" s="11" t="s">
        <v>53</v>
      </c>
      <c r="B16" s="12" t="n">
        <v>30</v>
      </c>
      <c r="C16" s="13" t="s">
        <v>54</v>
      </c>
      <c r="D16" s="13" t="s">
        <v>24</v>
      </c>
      <c r="E16" s="23" t="n">
        <v>88</v>
      </c>
      <c r="F16" s="23" t="n">
        <v>84</v>
      </c>
      <c r="G16" s="23" t="n">
        <v>93</v>
      </c>
      <c r="H16" s="23" t="n">
        <v>83</v>
      </c>
      <c r="I16" s="14" t="n">
        <v>75</v>
      </c>
      <c r="J16" s="14" t="n">
        <v>87</v>
      </c>
      <c r="K16" s="14" t="n">
        <v>81</v>
      </c>
      <c r="L16" s="15"/>
      <c r="M16" s="16" t="n">
        <f aca="false">AVERAGE(E16:L16)</f>
        <v>84.4285714285714</v>
      </c>
      <c r="N16" s="17" t="n">
        <f aca="false">M16*0.8</f>
        <v>67.5428571428571</v>
      </c>
      <c r="O16" s="18" t="n">
        <v>80</v>
      </c>
      <c r="P16" s="19" t="n">
        <v>57</v>
      </c>
      <c r="Q16" s="20" t="n">
        <f aca="false">(O16+P16)*0.1</f>
        <v>13.7</v>
      </c>
      <c r="R16" s="20" t="n">
        <f aca="false">N16+Q16</f>
        <v>81.2428571428572</v>
      </c>
      <c r="S16" s="21"/>
    </row>
    <row r="17" customFormat="false" ht="14.25" hidden="false" customHeight="false" outlineLevel="0" collapsed="false">
      <c r="A17" s="11" t="s">
        <v>55</v>
      </c>
      <c r="B17" s="12" t="n">
        <v>30</v>
      </c>
      <c r="C17" s="13" t="s">
        <v>56</v>
      </c>
      <c r="D17" s="13" t="s">
        <v>29</v>
      </c>
      <c r="E17" s="23" t="n">
        <v>82</v>
      </c>
      <c r="F17" s="23" t="n">
        <v>82</v>
      </c>
      <c r="G17" s="23" t="n">
        <v>90</v>
      </c>
      <c r="H17" s="23" t="n">
        <v>83</v>
      </c>
      <c r="I17" s="14" t="n">
        <v>80</v>
      </c>
      <c r="J17" s="14" t="n">
        <v>87</v>
      </c>
      <c r="K17" s="14" t="n">
        <v>87</v>
      </c>
      <c r="L17" s="15"/>
      <c r="M17" s="16" t="n">
        <f aca="false">AVERAGE(E17:L17)</f>
        <v>84.4285714285714</v>
      </c>
      <c r="N17" s="17" t="n">
        <f aca="false">M17*0.8</f>
        <v>67.5428571428571</v>
      </c>
      <c r="O17" s="18" t="n">
        <v>80</v>
      </c>
      <c r="P17" s="19" t="n">
        <v>40.5</v>
      </c>
      <c r="Q17" s="20" t="n">
        <f aca="false">(O17+P17)*0.1</f>
        <v>12.05</v>
      </c>
      <c r="R17" s="20" t="n">
        <f aca="false">N17+Q17</f>
        <v>79.5928571428571</v>
      </c>
      <c r="S17" s="21"/>
    </row>
    <row r="18" customFormat="false" ht="14.25" hidden="false" customHeight="false" outlineLevel="0" collapsed="false">
      <c r="A18" s="11" t="s">
        <v>57</v>
      </c>
      <c r="B18" s="12" t="n">
        <v>30</v>
      </c>
      <c r="C18" s="13" t="s">
        <v>58</v>
      </c>
      <c r="D18" s="13" t="s">
        <v>24</v>
      </c>
      <c r="E18" s="23" t="n">
        <v>50</v>
      </c>
      <c r="F18" s="23" t="n">
        <v>64</v>
      </c>
      <c r="G18" s="23" t="n">
        <v>51</v>
      </c>
      <c r="H18" s="23" t="n">
        <v>50</v>
      </c>
      <c r="I18" s="14" t="n">
        <v>43</v>
      </c>
      <c r="J18" s="14" t="n">
        <v>50</v>
      </c>
      <c r="K18" s="14" t="n">
        <v>71</v>
      </c>
      <c r="L18" s="15"/>
      <c r="M18" s="16" t="n">
        <f aca="false">AVERAGE(E18:L18)</f>
        <v>54.1428571428571</v>
      </c>
      <c r="N18" s="17" t="n">
        <f aca="false">M18*0.8</f>
        <v>43.3142857142857</v>
      </c>
      <c r="O18" s="18" t="n">
        <v>92</v>
      </c>
      <c r="P18" s="19" t="n">
        <v>40.5</v>
      </c>
      <c r="Q18" s="20" t="n">
        <f aca="false">(O18+P18)*0.1</f>
        <v>13.25</v>
      </c>
      <c r="R18" s="20" t="n">
        <f aca="false">N18+Q18</f>
        <v>56.5642857142857</v>
      </c>
      <c r="S18" s="21"/>
    </row>
    <row r="19" customFormat="false" ht="14.25" hidden="false" customHeight="false" outlineLevel="0" collapsed="false">
      <c r="A19" s="11" t="s">
        <v>59</v>
      </c>
      <c r="B19" s="12" t="n">
        <v>30</v>
      </c>
      <c r="C19" s="13" t="s">
        <v>60</v>
      </c>
      <c r="D19" s="13" t="s">
        <v>29</v>
      </c>
      <c r="E19" s="23" t="n">
        <v>77</v>
      </c>
      <c r="F19" s="23" t="n">
        <v>73</v>
      </c>
      <c r="G19" s="23" t="n">
        <v>66</v>
      </c>
      <c r="H19" s="23" t="n">
        <v>56</v>
      </c>
      <c r="I19" s="14" t="n">
        <v>66</v>
      </c>
      <c r="J19" s="14" t="n">
        <v>70</v>
      </c>
      <c r="K19" s="14" t="n">
        <v>67</v>
      </c>
      <c r="L19" s="15"/>
      <c r="M19" s="16" t="n">
        <f aca="false">AVERAGE(E19:L19)</f>
        <v>67.8571428571429</v>
      </c>
      <c r="N19" s="17" t="n">
        <f aca="false">M19*0.8</f>
        <v>54.2857142857143</v>
      </c>
      <c r="O19" s="18" t="n">
        <v>80</v>
      </c>
      <c r="P19" s="19" t="n">
        <v>43</v>
      </c>
      <c r="Q19" s="20" t="n">
        <f aca="false">(O19+P19)*0.1</f>
        <v>12.3</v>
      </c>
      <c r="R19" s="20" t="n">
        <f aca="false">N19+Q19</f>
        <v>66.5857142857143</v>
      </c>
      <c r="S19" s="21"/>
    </row>
    <row r="20" customFormat="false" ht="14.25" hidden="false" customHeight="false" outlineLevel="0" collapsed="false">
      <c r="A20" s="11" t="s">
        <v>61</v>
      </c>
      <c r="B20" s="12" t="n">
        <v>30</v>
      </c>
      <c r="C20" s="13" t="s">
        <v>62</v>
      </c>
      <c r="D20" s="13" t="s">
        <v>24</v>
      </c>
      <c r="E20" s="23" t="n">
        <v>83</v>
      </c>
      <c r="F20" s="23" t="n">
        <v>81</v>
      </c>
      <c r="G20" s="23" t="n">
        <v>80</v>
      </c>
      <c r="H20" s="23" t="n">
        <v>76</v>
      </c>
      <c r="I20" s="14" t="n">
        <v>70</v>
      </c>
      <c r="J20" s="14" t="n">
        <v>69</v>
      </c>
      <c r="K20" s="14" t="n">
        <v>80</v>
      </c>
      <c r="L20" s="15"/>
      <c r="M20" s="16" t="n">
        <f aca="false">AVERAGE(E20:L20)</f>
        <v>77</v>
      </c>
      <c r="N20" s="17" t="n">
        <f aca="false">M20*0.8</f>
        <v>61.6</v>
      </c>
      <c r="O20" s="18" t="n">
        <v>80</v>
      </c>
      <c r="P20" s="19" t="n">
        <v>40.5</v>
      </c>
      <c r="Q20" s="20" t="n">
        <f aca="false">(O20+P20)*0.1</f>
        <v>12.05</v>
      </c>
      <c r="R20" s="20" t="n">
        <f aca="false">N20+Q20</f>
        <v>73.65</v>
      </c>
      <c r="S20" s="21"/>
    </row>
    <row r="21" customFormat="false" ht="14.25" hidden="false" customHeight="false" outlineLevel="0" collapsed="false">
      <c r="A21" s="11" t="s">
        <v>63</v>
      </c>
      <c r="B21" s="12" t="n">
        <v>30</v>
      </c>
      <c r="C21" s="13" t="s">
        <v>64</v>
      </c>
      <c r="D21" s="13" t="s">
        <v>24</v>
      </c>
      <c r="E21" s="23" t="n">
        <v>79</v>
      </c>
      <c r="F21" s="23" t="n">
        <v>83</v>
      </c>
      <c r="G21" s="23" t="n">
        <v>78</v>
      </c>
      <c r="H21" s="23" t="n">
        <v>73</v>
      </c>
      <c r="I21" s="14" t="n">
        <v>72</v>
      </c>
      <c r="J21" s="14" t="n">
        <v>87</v>
      </c>
      <c r="K21" s="14" t="n">
        <v>83</v>
      </c>
      <c r="L21" s="15"/>
      <c r="M21" s="16" t="n">
        <f aca="false">AVERAGE(E21:L21)</f>
        <v>79.2857142857143</v>
      </c>
      <c r="N21" s="17" t="n">
        <f aca="false">M21*0.8</f>
        <v>63.4285714285714</v>
      </c>
      <c r="O21" s="18" t="n">
        <v>80</v>
      </c>
      <c r="P21" s="19" t="n">
        <v>52.5</v>
      </c>
      <c r="Q21" s="20" t="n">
        <f aca="false">(O21+P21)*0.1</f>
        <v>13.25</v>
      </c>
      <c r="R21" s="20" t="n">
        <f aca="false">N21+Q21</f>
        <v>76.6785714285714</v>
      </c>
      <c r="S21" s="21"/>
    </row>
    <row r="22" customFormat="false" ht="14.25" hidden="false" customHeight="false" outlineLevel="0" collapsed="false">
      <c r="A22" s="11" t="s">
        <v>65</v>
      </c>
      <c r="B22" s="12" t="n">
        <v>30</v>
      </c>
      <c r="C22" s="13" t="s">
        <v>66</v>
      </c>
      <c r="D22" s="13" t="s">
        <v>24</v>
      </c>
      <c r="E22" s="23" t="n">
        <v>86</v>
      </c>
      <c r="F22" s="23" t="n">
        <v>83</v>
      </c>
      <c r="G22" s="23" t="n">
        <v>89</v>
      </c>
      <c r="H22" s="23" t="n">
        <v>75</v>
      </c>
      <c r="I22" s="14" t="n">
        <v>76</v>
      </c>
      <c r="J22" s="14" t="n">
        <v>86</v>
      </c>
      <c r="K22" s="14" t="n">
        <v>83</v>
      </c>
      <c r="L22" s="15"/>
      <c r="M22" s="16" t="n">
        <f aca="false">AVERAGE(E22:L22)</f>
        <v>82.5714285714286</v>
      </c>
      <c r="N22" s="17" t="n">
        <f aca="false">M22*0.8</f>
        <v>66.0571428571429</v>
      </c>
      <c r="O22" s="18" t="n">
        <v>80</v>
      </c>
      <c r="P22" s="19" t="n">
        <v>40.5</v>
      </c>
      <c r="Q22" s="20" t="n">
        <f aca="false">(O22+P22)*0.1</f>
        <v>12.05</v>
      </c>
      <c r="R22" s="20" t="n">
        <f aca="false">N22+Q22</f>
        <v>78.1071428571429</v>
      </c>
      <c r="S22" s="21"/>
    </row>
    <row r="23" customFormat="false" ht="14.25" hidden="false" customHeight="false" outlineLevel="0" collapsed="false">
      <c r="A23" s="11" t="s">
        <v>67</v>
      </c>
      <c r="B23" s="12" t="n">
        <v>30</v>
      </c>
      <c r="C23" s="13" t="s">
        <v>68</v>
      </c>
      <c r="D23" s="13" t="s">
        <v>24</v>
      </c>
      <c r="E23" s="23" t="n">
        <v>92</v>
      </c>
      <c r="F23" s="23" t="n">
        <v>81</v>
      </c>
      <c r="G23" s="23" t="n">
        <v>88</v>
      </c>
      <c r="H23" s="23" t="n">
        <v>88</v>
      </c>
      <c r="I23" s="14" t="n">
        <v>76</v>
      </c>
      <c r="J23" s="14" t="n">
        <v>91</v>
      </c>
      <c r="K23" s="14" t="n">
        <v>85</v>
      </c>
      <c r="L23" s="15"/>
      <c r="M23" s="16" t="n">
        <f aca="false">AVERAGE(E23:L23)</f>
        <v>85.8571428571429</v>
      </c>
      <c r="N23" s="17" t="n">
        <f aca="false">M23*0.8</f>
        <v>68.6857142857143</v>
      </c>
      <c r="O23" s="18" t="n">
        <v>80</v>
      </c>
      <c r="P23" s="19" t="n">
        <v>48.8</v>
      </c>
      <c r="Q23" s="20" t="n">
        <f aca="false">(O23+P23)*0.1</f>
        <v>12.88</v>
      </c>
      <c r="R23" s="20" t="n">
        <f aca="false">N23+Q23</f>
        <v>81.5657142857143</v>
      </c>
      <c r="S23" s="21"/>
    </row>
    <row r="24" customFormat="false" ht="14.25" hidden="false" customHeight="false" outlineLevel="0" collapsed="false">
      <c r="A24" s="11" t="s">
        <v>69</v>
      </c>
      <c r="B24" s="12" t="n">
        <v>30</v>
      </c>
      <c r="C24" s="13" t="s">
        <v>70</v>
      </c>
      <c r="D24" s="13" t="s">
        <v>29</v>
      </c>
      <c r="E24" s="23" t="n">
        <v>85</v>
      </c>
      <c r="F24" s="23" t="n">
        <v>81</v>
      </c>
      <c r="G24" s="23" t="n">
        <v>89</v>
      </c>
      <c r="H24" s="23" t="n">
        <v>79</v>
      </c>
      <c r="I24" s="14" t="n">
        <v>72</v>
      </c>
      <c r="J24" s="14" t="n">
        <v>85</v>
      </c>
      <c r="K24" s="14" t="n">
        <v>80</v>
      </c>
      <c r="L24" s="25"/>
      <c r="M24" s="16" t="n">
        <f aca="false">AVERAGE(E24:L24)</f>
        <v>81.5714285714286</v>
      </c>
      <c r="N24" s="17" t="n">
        <f aca="false">M24*0.8</f>
        <v>65.2571428571429</v>
      </c>
      <c r="O24" s="26" t="n">
        <v>80</v>
      </c>
      <c r="P24" s="19" t="n">
        <v>40.5</v>
      </c>
      <c r="Q24" s="20" t="n">
        <f aca="false">(O24+P24)*0.1</f>
        <v>12.05</v>
      </c>
      <c r="R24" s="20" t="n">
        <f aca="false">N24+Q24</f>
        <v>77.3071428571429</v>
      </c>
      <c r="S24" s="21"/>
    </row>
    <row r="25" customFormat="false" ht="14.25" hidden="false" customHeight="false" outlineLevel="0" collapsed="false">
      <c r="A25" s="11" t="s">
        <v>71</v>
      </c>
      <c r="B25" s="12" t="n">
        <v>30</v>
      </c>
      <c r="C25" s="13" t="s">
        <v>72</v>
      </c>
      <c r="D25" s="13" t="s">
        <v>24</v>
      </c>
      <c r="E25" s="23" t="n">
        <v>70</v>
      </c>
      <c r="F25" s="23" t="n">
        <v>77</v>
      </c>
      <c r="G25" s="23" t="n">
        <v>69</v>
      </c>
      <c r="H25" s="23" t="n">
        <v>71</v>
      </c>
      <c r="I25" s="14" t="n">
        <v>66</v>
      </c>
      <c r="J25" s="14" t="n">
        <v>79</v>
      </c>
      <c r="K25" s="14" t="n">
        <v>77</v>
      </c>
      <c r="L25" s="15"/>
      <c r="M25" s="16" t="n">
        <f aca="false">AVERAGE(E25:L25)</f>
        <v>72.7142857142857</v>
      </c>
      <c r="N25" s="17" t="n">
        <f aca="false">M25*0.8</f>
        <v>58.1714285714286</v>
      </c>
      <c r="O25" s="18" t="n">
        <v>92</v>
      </c>
      <c r="P25" s="19" t="n">
        <v>41.5</v>
      </c>
      <c r="Q25" s="20" t="n">
        <f aca="false">(O25+P25)*0.1</f>
        <v>13.35</v>
      </c>
      <c r="R25" s="20" t="n">
        <f aca="false">N25+Q25</f>
        <v>71.5214285714286</v>
      </c>
      <c r="S25" s="21"/>
    </row>
    <row r="26" customFormat="false" ht="14.25" hidden="false" customHeight="false" outlineLevel="0" collapsed="false">
      <c r="A26" s="11" t="s">
        <v>73</v>
      </c>
      <c r="B26" s="12" t="n">
        <v>30</v>
      </c>
      <c r="C26" s="13" t="s">
        <v>74</v>
      </c>
      <c r="D26" s="13" t="s">
        <v>24</v>
      </c>
      <c r="E26" s="23" t="n">
        <v>80</v>
      </c>
      <c r="F26" s="23" t="n">
        <v>84</v>
      </c>
      <c r="G26" s="23" t="n">
        <v>82</v>
      </c>
      <c r="H26" s="23" t="n">
        <v>75</v>
      </c>
      <c r="I26" s="14" t="n">
        <v>75</v>
      </c>
      <c r="J26" s="14" t="n">
        <v>86</v>
      </c>
      <c r="K26" s="14" t="n">
        <v>80</v>
      </c>
      <c r="L26" s="15"/>
      <c r="M26" s="16" t="n">
        <f aca="false">AVERAGE(E26:L26)</f>
        <v>80.2857142857143</v>
      </c>
      <c r="N26" s="17" t="n">
        <f aca="false">M26*0.8</f>
        <v>64.2285714285714</v>
      </c>
      <c r="O26" s="18" t="n">
        <v>80</v>
      </c>
      <c r="P26" s="19" t="n">
        <v>40.5</v>
      </c>
      <c r="Q26" s="20" t="n">
        <f aca="false">(O26+P26)*0.1</f>
        <v>12.05</v>
      </c>
      <c r="R26" s="20" t="n">
        <f aca="false">N26+Q26</f>
        <v>76.2785714285714</v>
      </c>
      <c r="S26" s="21"/>
    </row>
    <row r="27" customFormat="false" ht="14.25" hidden="false" customHeight="false" outlineLevel="0" collapsed="false">
      <c r="A27" s="11" t="s">
        <v>75</v>
      </c>
      <c r="B27" s="12" t="n">
        <v>30</v>
      </c>
      <c r="C27" s="22" t="s">
        <v>76</v>
      </c>
      <c r="D27" s="13" t="s">
        <v>24</v>
      </c>
      <c r="E27" s="23" t="n">
        <v>80</v>
      </c>
      <c r="F27" s="23" t="n">
        <v>81</v>
      </c>
      <c r="G27" s="23" t="n">
        <v>88</v>
      </c>
      <c r="H27" s="23" t="n">
        <v>83</v>
      </c>
      <c r="I27" s="14" t="n">
        <v>74</v>
      </c>
      <c r="J27" s="14" t="n">
        <v>84</v>
      </c>
      <c r="K27" s="14" t="n">
        <v>80</v>
      </c>
      <c r="L27" s="15"/>
      <c r="M27" s="16" t="n">
        <f aca="false">AVERAGE(E27:L27)</f>
        <v>81.4285714285714</v>
      </c>
      <c r="N27" s="17" t="n">
        <f aca="false">M27*0.8</f>
        <v>65.1428571428572</v>
      </c>
      <c r="O27" s="18" t="n">
        <v>80</v>
      </c>
      <c r="P27" s="19" t="n">
        <v>40.5</v>
      </c>
      <c r="Q27" s="20" t="n">
        <f aca="false">(O27+P27)*0.1</f>
        <v>12.05</v>
      </c>
      <c r="R27" s="20" t="n">
        <f aca="false">N27+Q27</f>
        <v>77.1928571428572</v>
      </c>
      <c r="S27" s="21"/>
    </row>
    <row r="28" customFormat="false" ht="14.25" hidden="false" customHeight="false" outlineLevel="0" collapsed="false">
      <c r="A28" s="11" t="s">
        <v>77</v>
      </c>
      <c r="B28" s="12" t="n">
        <v>30</v>
      </c>
      <c r="C28" s="22" t="s">
        <v>78</v>
      </c>
      <c r="D28" s="13" t="s">
        <v>24</v>
      </c>
      <c r="E28" s="23" t="n">
        <v>86</v>
      </c>
      <c r="F28" s="23" t="n">
        <v>83</v>
      </c>
      <c r="G28" s="23" t="n">
        <v>89</v>
      </c>
      <c r="H28" s="23" t="n">
        <v>83</v>
      </c>
      <c r="I28" s="14" t="n">
        <v>74</v>
      </c>
      <c r="J28" s="14" t="n">
        <v>75</v>
      </c>
      <c r="K28" s="14" t="n">
        <v>84</v>
      </c>
      <c r="L28" s="15"/>
      <c r="M28" s="16" t="n">
        <f aca="false">AVERAGE(E28:L28)</f>
        <v>82</v>
      </c>
      <c r="N28" s="17" t="n">
        <f aca="false">M28*0.8</f>
        <v>65.6</v>
      </c>
      <c r="O28" s="18" t="n">
        <v>80</v>
      </c>
      <c r="P28" s="19" t="n">
        <v>40.5</v>
      </c>
      <c r="Q28" s="20" t="n">
        <f aca="false">(O28+P28)*0.1</f>
        <v>12.05</v>
      </c>
      <c r="R28" s="20" t="n">
        <f aca="false">N28+Q28</f>
        <v>77.65</v>
      </c>
      <c r="S28" s="28"/>
    </row>
    <row r="29" customFormat="false" ht="14.25" hidden="false" customHeight="false" outlineLevel="0" collapsed="false">
      <c r="A29" s="11" t="n">
        <v>20085203804</v>
      </c>
      <c r="B29" s="12" t="n">
        <v>30</v>
      </c>
      <c r="C29" s="22" t="s">
        <v>79</v>
      </c>
      <c r="D29" s="13" t="s">
        <v>24</v>
      </c>
      <c r="E29" s="23" t="n">
        <v>74</v>
      </c>
      <c r="F29" s="23" t="n">
        <v>78</v>
      </c>
      <c r="G29" s="23" t="n">
        <v>78</v>
      </c>
      <c r="H29" s="23" t="n">
        <v>80</v>
      </c>
      <c r="I29" s="14" t="n">
        <v>72</v>
      </c>
      <c r="J29" s="14" t="n">
        <v>88</v>
      </c>
      <c r="K29" s="14" t="n">
        <v>76</v>
      </c>
      <c r="L29" s="15"/>
      <c r="M29" s="16" t="n">
        <f aca="false">AVERAGE(E29:L29)</f>
        <v>78</v>
      </c>
      <c r="N29" s="17" t="n">
        <f aca="false">M29*0.8</f>
        <v>62.4</v>
      </c>
      <c r="O29" s="18" t="n">
        <v>92</v>
      </c>
      <c r="P29" s="19" t="n">
        <v>40.5</v>
      </c>
      <c r="Q29" s="20" t="n">
        <f aca="false">(O29+P29)*0.1</f>
        <v>13.25</v>
      </c>
      <c r="R29" s="20" t="n">
        <f aca="false">N29+Q29</f>
        <v>75.65</v>
      </c>
      <c r="S29" s="21"/>
    </row>
    <row r="30" customFormat="false" ht="14.25" hidden="false" customHeight="false" outlineLevel="0" collapsed="false">
      <c r="A30" s="29" t="s">
        <v>80</v>
      </c>
      <c r="B30" s="30" t="n">
        <v>31</v>
      </c>
      <c r="C30" s="31" t="s">
        <v>81</v>
      </c>
      <c r="D30" s="31" t="s">
        <v>24</v>
      </c>
      <c r="E30" s="23" t="n">
        <v>61</v>
      </c>
      <c r="F30" s="23" t="n">
        <v>72</v>
      </c>
      <c r="G30" s="23" t="n">
        <v>64</v>
      </c>
      <c r="H30" s="23" t="n">
        <v>69</v>
      </c>
      <c r="I30" s="14" t="n">
        <v>48</v>
      </c>
      <c r="J30" s="14" t="n">
        <v>83</v>
      </c>
      <c r="K30" s="14" t="n">
        <v>66</v>
      </c>
      <c r="L30" s="32"/>
      <c r="M30" s="16" t="n">
        <f aca="false">AVERAGE(E30:L30)</f>
        <v>66.1428571428571</v>
      </c>
      <c r="N30" s="17" t="n">
        <f aca="false">M30*0.8</f>
        <v>52.9142857142857</v>
      </c>
      <c r="O30" s="18" t="n">
        <v>57.5</v>
      </c>
      <c r="P30" s="19" t="n">
        <v>40.5</v>
      </c>
      <c r="Q30" s="20" t="n">
        <f aca="false">(O30+P30)*0.1</f>
        <v>9.8</v>
      </c>
      <c r="R30" s="20" t="n">
        <f aca="false">N30+Q30</f>
        <v>62.7142857142857</v>
      </c>
      <c r="S30" s="21"/>
    </row>
    <row r="31" customFormat="false" ht="14.25" hidden="false" customHeight="false" outlineLevel="0" collapsed="false">
      <c r="A31" s="29" t="s">
        <v>82</v>
      </c>
      <c r="B31" s="30" t="n">
        <v>31</v>
      </c>
      <c r="C31" s="31" t="s">
        <v>83</v>
      </c>
      <c r="D31" s="31" t="s">
        <v>24</v>
      </c>
      <c r="E31" s="23" t="n">
        <v>83</v>
      </c>
      <c r="F31" s="23" t="n">
        <v>77</v>
      </c>
      <c r="G31" s="23" t="n">
        <v>78</v>
      </c>
      <c r="H31" s="23" t="n">
        <v>74</v>
      </c>
      <c r="I31" s="14" t="n">
        <v>71</v>
      </c>
      <c r="J31" s="14" t="n">
        <v>83</v>
      </c>
      <c r="K31" s="14" t="n">
        <v>77</v>
      </c>
      <c r="L31" s="32"/>
      <c r="M31" s="16" t="n">
        <f aca="false">AVERAGE(E31:L31)</f>
        <v>77.5714285714286</v>
      </c>
      <c r="N31" s="17" t="n">
        <f aca="false">M31*0.8</f>
        <v>62.0571428571429</v>
      </c>
      <c r="O31" s="18" t="n">
        <v>80</v>
      </c>
      <c r="P31" s="19" t="n">
        <v>42.5</v>
      </c>
      <c r="Q31" s="20" t="n">
        <f aca="false">(O31+P31)*0.1</f>
        <v>12.25</v>
      </c>
      <c r="R31" s="20" t="n">
        <f aca="false">N31+Q31</f>
        <v>74.3071428571429</v>
      </c>
      <c r="S31" s="21"/>
    </row>
    <row r="32" customFormat="false" ht="14.25" hidden="false" customHeight="false" outlineLevel="0" collapsed="false">
      <c r="A32" s="29" t="s">
        <v>84</v>
      </c>
      <c r="B32" s="30" t="n">
        <v>31</v>
      </c>
      <c r="C32" s="31" t="s">
        <v>85</v>
      </c>
      <c r="D32" s="31" t="s">
        <v>24</v>
      </c>
      <c r="E32" s="23" t="n">
        <v>89</v>
      </c>
      <c r="F32" s="23" t="n">
        <v>77</v>
      </c>
      <c r="G32" s="23" t="n">
        <v>87</v>
      </c>
      <c r="H32" s="23" t="n">
        <v>83</v>
      </c>
      <c r="I32" s="14" t="n">
        <v>77</v>
      </c>
      <c r="J32" s="14" t="n">
        <v>83</v>
      </c>
      <c r="K32" s="14" t="n">
        <v>87</v>
      </c>
      <c r="L32" s="32"/>
      <c r="M32" s="16" t="n">
        <f aca="false">AVERAGE(E32:L32)</f>
        <v>83.2857142857143</v>
      </c>
      <c r="N32" s="17" t="n">
        <f aca="false">M32*0.8</f>
        <v>66.6285714285714</v>
      </c>
      <c r="O32" s="18" t="n">
        <v>80</v>
      </c>
      <c r="P32" s="19" t="n">
        <v>40.5</v>
      </c>
      <c r="Q32" s="20" t="n">
        <f aca="false">(O32+P32)*0.1</f>
        <v>12.05</v>
      </c>
      <c r="R32" s="20" t="n">
        <f aca="false">N32+Q32</f>
        <v>78.6785714285714</v>
      </c>
      <c r="S32" s="21"/>
    </row>
    <row r="33" customFormat="false" ht="14.25" hidden="false" customHeight="false" outlineLevel="0" collapsed="false">
      <c r="A33" s="29" t="s">
        <v>86</v>
      </c>
      <c r="B33" s="30" t="n">
        <v>31</v>
      </c>
      <c r="C33" s="31" t="s">
        <v>87</v>
      </c>
      <c r="D33" s="31" t="s">
        <v>29</v>
      </c>
      <c r="E33" s="23" t="n">
        <v>62</v>
      </c>
      <c r="F33" s="23" t="n">
        <v>72</v>
      </c>
      <c r="G33" s="23" t="n">
        <v>63</v>
      </c>
      <c r="H33" s="23" t="n">
        <v>71</v>
      </c>
      <c r="I33" s="14" t="n">
        <v>64</v>
      </c>
      <c r="J33" s="14" t="n">
        <v>68</v>
      </c>
      <c r="K33" s="14" t="n">
        <v>66</v>
      </c>
      <c r="L33" s="32"/>
      <c r="M33" s="16" t="n">
        <f aca="false">AVERAGE(E33:L33)</f>
        <v>66.5714285714286</v>
      </c>
      <c r="N33" s="17" t="n">
        <f aca="false">M33*0.8</f>
        <v>53.2571428571429</v>
      </c>
      <c r="O33" s="18" t="n">
        <v>80</v>
      </c>
      <c r="P33" s="19" t="n">
        <v>40.5</v>
      </c>
      <c r="Q33" s="20" t="n">
        <f aca="false">(O33+P33)*0.1</f>
        <v>12.05</v>
      </c>
      <c r="R33" s="20" t="n">
        <f aca="false">N33+Q33</f>
        <v>65.3071428571429</v>
      </c>
      <c r="S33" s="21"/>
    </row>
    <row r="34" customFormat="false" ht="14.25" hidden="false" customHeight="false" outlineLevel="0" collapsed="false">
      <c r="A34" s="29" t="s">
        <v>88</v>
      </c>
      <c r="B34" s="30" t="n">
        <v>31</v>
      </c>
      <c r="C34" s="31" t="s">
        <v>89</v>
      </c>
      <c r="D34" s="31" t="s">
        <v>29</v>
      </c>
      <c r="E34" s="23" t="n">
        <v>85</v>
      </c>
      <c r="F34" s="23" t="n">
        <v>76</v>
      </c>
      <c r="G34" s="23" t="n">
        <v>87</v>
      </c>
      <c r="H34" s="23" t="n">
        <v>88</v>
      </c>
      <c r="I34" s="14" t="n">
        <v>73</v>
      </c>
      <c r="J34" s="14" t="n">
        <v>90</v>
      </c>
      <c r="K34" s="14" t="n">
        <v>81</v>
      </c>
      <c r="L34" s="32"/>
      <c r="M34" s="16" t="n">
        <f aca="false">AVERAGE(E34:L34)</f>
        <v>82.8571428571429</v>
      </c>
      <c r="N34" s="17" t="n">
        <f aca="false">M34*0.8</f>
        <v>66.2857142857143</v>
      </c>
      <c r="O34" s="18" t="n">
        <v>92</v>
      </c>
      <c r="P34" s="19" t="n">
        <v>40.5</v>
      </c>
      <c r="Q34" s="20" t="n">
        <f aca="false">(O34+P34)*0.1</f>
        <v>13.25</v>
      </c>
      <c r="R34" s="20" t="n">
        <f aca="false">N34+Q34</f>
        <v>79.5357142857143</v>
      </c>
      <c r="S34" s="21"/>
    </row>
    <row r="35" customFormat="false" ht="14.25" hidden="false" customHeight="false" outlineLevel="0" collapsed="false">
      <c r="A35" s="29" t="s">
        <v>90</v>
      </c>
      <c r="B35" s="30" t="n">
        <v>31</v>
      </c>
      <c r="C35" s="31" t="s">
        <v>91</v>
      </c>
      <c r="D35" s="31" t="s">
        <v>24</v>
      </c>
      <c r="E35" s="23" t="n">
        <v>83</v>
      </c>
      <c r="F35" s="23" t="n">
        <v>75</v>
      </c>
      <c r="G35" s="23" t="n">
        <v>77</v>
      </c>
      <c r="H35" s="23" t="n">
        <v>85</v>
      </c>
      <c r="I35" s="14" t="n">
        <v>74</v>
      </c>
      <c r="J35" s="14" t="n">
        <v>96</v>
      </c>
      <c r="K35" s="14" t="n">
        <v>82</v>
      </c>
      <c r="L35" s="32"/>
      <c r="M35" s="16" t="n">
        <f aca="false">AVERAGE(E35:L35)</f>
        <v>81.7142857142857</v>
      </c>
      <c r="N35" s="17" t="n">
        <f aca="false">M35*0.8</f>
        <v>65.3714285714286</v>
      </c>
      <c r="O35" s="18" t="n">
        <v>110</v>
      </c>
      <c r="P35" s="19" t="n">
        <v>45.8</v>
      </c>
      <c r="Q35" s="20" t="n">
        <f aca="false">(O35+P35)*0.1</f>
        <v>15.58</v>
      </c>
      <c r="R35" s="20" t="n">
        <f aca="false">N35+Q35</f>
        <v>80.9514285714286</v>
      </c>
      <c r="S35" s="21"/>
    </row>
    <row r="36" customFormat="false" ht="14.25" hidden="false" customHeight="false" outlineLevel="0" collapsed="false">
      <c r="A36" s="29" t="s">
        <v>92</v>
      </c>
      <c r="B36" s="30" t="n">
        <v>31</v>
      </c>
      <c r="C36" s="31" t="s">
        <v>93</v>
      </c>
      <c r="D36" s="31" t="s">
        <v>24</v>
      </c>
      <c r="E36" s="23" t="n">
        <v>82</v>
      </c>
      <c r="F36" s="23" t="n">
        <v>83</v>
      </c>
      <c r="G36" s="23" t="n">
        <v>81</v>
      </c>
      <c r="H36" s="23" t="n">
        <v>85</v>
      </c>
      <c r="I36" s="14" t="n">
        <v>70</v>
      </c>
      <c r="J36" s="14" t="n">
        <v>86</v>
      </c>
      <c r="K36" s="14" t="n">
        <v>79</v>
      </c>
      <c r="L36" s="32"/>
      <c r="M36" s="16" t="n">
        <f aca="false">AVERAGE(E36:L36)</f>
        <v>80.8571428571429</v>
      </c>
      <c r="N36" s="17" t="n">
        <f aca="false">M36*0.8</f>
        <v>64.6857142857143</v>
      </c>
      <c r="O36" s="18" t="n">
        <v>80</v>
      </c>
      <c r="P36" s="19" t="n">
        <v>40.5</v>
      </c>
      <c r="Q36" s="20" t="n">
        <f aca="false">(O36+P36)*0.1</f>
        <v>12.05</v>
      </c>
      <c r="R36" s="20" t="n">
        <f aca="false">N36+Q36</f>
        <v>76.7357142857143</v>
      </c>
      <c r="S36" s="21"/>
    </row>
    <row r="37" customFormat="false" ht="14.25" hidden="false" customHeight="false" outlineLevel="0" collapsed="false">
      <c r="A37" s="29" t="s">
        <v>94</v>
      </c>
      <c r="B37" s="30" t="n">
        <v>31</v>
      </c>
      <c r="C37" s="31" t="s">
        <v>95</v>
      </c>
      <c r="D37" s="31" t="s">
        <v>24</v>
      </c>
      <c r="E37" s="23" t="n">
        <v>71</v>
      </c>
      <c r="F37" s="23" t="n">
        <v>71</v>
      </c>
      <c r="G37" s="23" t="n">
        <v>78</v>
      </c>
      <c r="H37" s="23" t="n">
        <v>74</v>
      </c>
      <c r="I37" s="14" t="n">
        <v>70</v>
      </c>
      <c r="J37" s="14" t="n">
        <v>85</v>
      </c>
      <c r="K37" s="14" t="n">
        <v>76</v>
      </c>
      <c r="L37" s="32"/>
      <c r="M37" s="16" t="n">
        <f aca="false">AVERAGE(E37:L37)</f>
        <v>75</v>
      </c>
      <c r="N37" s="17" t="n">
        <f aca="false">M37*0.8</f>
        <v>60</v>
      </c>
      <c r="O37" s="18" t="n">
        <v>80</v>
      </c>
      <c r="P37" s="19" t="n">
        <v>40.5</v>
      </c>
      <c r="Q37" s="20" t="n">
        <f aca="false">(O37+P37)*0.1</f>
        <v>12.05</v>
      </c>
      <c r="R37" s="20" t="n">
        <f aca="false">N37+Q37</f>
        <v>72.05</v>
      </c>
      <c r="S37" s="21"/>
    </row>
    <row r="38" customFormat="false" ht="14.25" hidden="false" customHeight="false" outlineLevel="0" collapsed="false">
      <c r="A38" s="29" t="s">
        <v>96</v>
      </c>
      <c r="B38" s="30" t="n">
        <v>31</v>
      </c>
      <c r="C38" s="31" t="s">
        <v>97</v>
      </c>
      <c r="D38" s="31" t="s">
        <v>24</v>
      </c>
      <c r="E38" s="23" t="n">
        <v>80</v>
      </c>
      <c r="F38" s="23" t="n">
        <v>76</v>
      </c>
      <c r="G38" s="23" t="n">
        <v>82</v>
      </c>
      <c r="H38" s="23" t="n">
        <v>81</v>
      </c>
      <c r="I38" s="14" t="n">
        <v>71</v>
      </c>
      <c r="J38" s="14" t="n">
        <v>85</v>
      </c>
      <c r="K38" s="14" t="n">
        <v>83</v>
      </c>
      <c r="L38" s="32"/>
      <c r="M38" s="16" t="n">
        <f aca="false">AVERAGE(E38:L38)</f>
        <v>79.7142857142857</v>
      </c>
      <c r="N38" s="17" t="n">
        <f aca="false">M38*0.8</f>
        <v>63.7714285714286</v>
      </c>
      <c r="O38" s="18" t="n">
        <v>80</v>
      </c>
      <c r="P38" s="19" t="n">
        <v>42.8</v>
      </c>
      <c r="Q38" s="20" t="n">
        <f aca="false">(O38+P38)*0.1</f>
        <v>12.28</v>
      </c>
      <c r="R38" s="20" t="n">
        <f aca="false">N38+Q38</f>
        <v>76.0514285714286</v>
      </c>
      <c r="S38" s="33"/>
    </row>
    <row r="39" customFormat="false" ht="14.25" hidden="false" customHeight="false" outlineLevel="0" collapsed="false">
      <c r="A39" s="29" t="s">
        <v>98</v>
      </c>
      <c r="B39" s="30" t="n">
        <v>31</v>
      </c>
      <c r="C39" s="31" t="s">
        <v>99</v>
      </c>
      <c r="D39" s="31" t="s">
        <v>24</v>
      </c>
      <c r="E39" s="23" t="n">
        <v>58</v>
      </c>
      <c r="F39" s="23" t="n">
        <v>68</v>
      </c>
      <c r="G39" s="23" t="n">
        <v>61</v>
      </c>
      <c r="H39" s="23" t="n">
        <v>63</v>
      </c>
      <c r="I39" s="14" t="n">
        <v>61</v>
      </c>
      <c r="J39" s="14" t="n">
        <v>64</v>
      </c>
      <c r="K39" s="14" t="n">
        <v>55</v>
      </c>
      <c r="L39" s="32"/>
      <c r="M39" s="16" t="n">
        <f aca="false">AVERAGE(E39:L39)</f>
        <v>61.4285714285714</v>
      </c>
      <c r="N39" s="17" t="n">
        <f aca="false">M39*0.8</f>
        <v>49.1428571428571</v>
      </c>
      <c r="O39" s="18" t="n">
        <v>62.5</v>
      </c>
      <c r="P39" s="19" t="n">
        <v>40.5</v>
      </c>
      <c r="Q39" s="20" t="n">
        <f aca="false">(O39+P39)*0.1</f>
        <v>10.3</v>
      </c>
      <c r="R39" s="20" t="n">
        <f aca="false">N39+Q39</f>
        <v>59.4428571428572</v>
      </c>
      <c r="S39" s="21"/>
    </row>
    <row r="40" customFormat="false" ht="14.25" hidden="false" customHeight="false" outlineLevel="0" collapsed="false">
      <c r="A40" s="29" t="s">
        <v>100</v>
      </c>
      <c r="B40" s="30" t="n">
        <v>31</v>
      </c>
      <c r="C40" s="31" t="s">
        <v>101</v>
      </c>
      <c r="D40" s="31" t="s">
        <v>24</v>
      </c>
      <c r="E40" s="23" t="n">
        <v>67</v>
      </c>
      <c r="F40" s="23" t="n">
        <v>76</v>
      </c>
      <c r="G40" s="23" t="n">
        <v>74</v>
      </c>
      <c r="H40" s="23" t="n">
        <v>75</v>
      </c>
      <c r="I40" s="14" t="n">
        <v>59</v>
      </c>
      <c r="J40" s="14" t="n">
        <v>90</v>
      </c>
      <c r="K40" s="14" t="n">
        <v>77</v>
      </c>
      <c r="L40" s="32"/>
      <c r="M40" s="16" t="n">
        <f aca="false">AVERAGE(E40:L40)</f>
        <v>74</v>
      </c>
      <c r="N40" s="17" t="n">
        <f aca="false">M40*0.8</f>
        <v>59.2</v>
      </c>
      <c r="O40" s="18" t="n">
        <v>92</v>
      </c>
      <c r="P40" s="19" t="n">
        <v>61.8</v>
      </c>
      <c r="Q40" s="20" t="n">
        <f aca="false">(O40+P40)*0.1</f>
        <v>15.38</v>
      </c>
      <c r="R40" s="20" t="n">
        <f aca="false">N40+Q40</f>
        <v>74.58</v>
      </c>
      <c r="S40" s="21"/>
    </row>
    <row r="41" customFormat="false" ht="14.25" hidden="false" customHeight="false" outlineLevel="0" collapsed="false">
      <c r="A41" s="29" t="s">
        <v>102</v>
      </c>
      <c r="B41" s="30" t="n">
        <v>31</v>
      </c>
      <c r="C41" s="31" t="s">
        <v>103</v>
      </c>
      <c r="D41" s="31" t="s">
        <v>29</v>
      </c>
      <c r="E41" s="23" t="n">
        <v>74</v>
      </c>
      <c r="F41" s="23" t="n">
        <v>73</v>
      </c>
      <c r="G41" s="23" t="n">
        <v>76</v>
      </c>
      <c r="H41" s="23" t="n">
        <v>75</v>
      </c>
      <c r="I41" s="14" t="n">
        <v>74</v>
      </c>
      <c r="J41" s="14" t="n">
        <v>77</v>
      </c>
      <c r="K41" s="14" t="n">
        <v>70</v>
      </c>
      <c r="L41" s="32"/>
      <c r="M41" s="16" t="n">
        <f aca="false">AVERAGE(E41:L41)</f>
        <v>74.1428571428571</v>
      </c>
      <c r="N41" s="17" t="n">
        <f aca="false">M41*0.8</f>
        <v>59.3142857142857</v>
      </c>
      <c r="O41" s="18" t="n">
        <v>80</v>
      </c>
      <c r="P41" s="19" t="n">
        <v>40.5</v>
      </c>
      <c r="Q41" s="20" t="n">
        <f aca="false">(O41+P41)*0.1</f>
        <v>12.05</v>
      </c>
      <c r="R41" s="20" t="n">
        <f aca="false">N41+Q41</f>
        <v>71.3642857142857</v>
      </c>
      <c r="S41" s="21"/>
    </row>
    <row r="42" customFormat="false" ht="14.25" hidden="false" customHeight="false" outlineLevel="0" collapsed="false">
      <c r="A42" s="29" t="s">
        <v>104</v>
      </c>
      <c r="B42" s="30" t="n">
        <v>31</v>
      </c>
      <c r="C42" s="31" t="s">
        <v>105</v>
      </c>
      <c r="D42" s="31" t="s">
        <v>24</v>
      </c>
      <c r="E42" s="23" t="n">
        <v>68</v>
      </c>
      <c r="F42" s="23" t="n">
        <v>77</v>
      </c>
      <c r="G42" s="23" t="n">
        <v>70</v>
      </c>
      <c r="H42" s="23" t="n">
        <v>65</v>
      </c>
      <c r="I42" s="14" t="n">
        <v>68</v>
      </c>
      <c r="J42" s="14" t="n">
        <v>84</v>
      </c>
      <c r="K42" s="14" t="n">
        <v>80</v>
      </c>
      <c r="L42" s="32"/>
      <c r="M42" s="16" t="n">
        <f aca="false">AVERAGE(E42:L42)</f>
        <v>73.1428571428571</v>
      </c>
      <c r="N42" s="17" t="n">
        <f aca="false">M42*0.8</f>
        <v>58.5142857142857</v>
      </c>
      <c r="O42" s="18" t="n">
        <v>80</v>
      </c>
      <c r="P42" s="19" t="n">
        <v>40.5</v>
      </c>
      <c r="Q42" s="20" t="n">
        <f aca="false">(O42+P42)*0.1</f>
        <v>12.05</v>
      </c>
      <c r="R42" s="20" t="n">
        <f aca="false">N42+Q42</f>
        <v>70.5642857142857</v>
      </c>
      <c r="S42" s="21"/>
    </row>
    <row r="43" customFormat="false" ht="14.25" hidden="false" customHeight="false" outlineLevel="0" collapsed="false">
      <c r="A43" s="29" t="s">
        <v>106</v>
      </c>
      <c r="B43" s="30" t="n">
        <v>31</v>
      </c>
      <c r="C43" s="31" t="s">
        <v>107</v>
      </c>
      <c r="D43" s="31" t="s">
        <v>29</v>
      </c>
      <c r="E43" s="23" t="n">
        <v>92</v>
      </c>
      <c r="F43" s="23" t="n">
        <v>80</v>
      </c>
      <c r="G43" s="23" t="n">
        <v>90</v>
      </c>
      <c r="H43" s="23" t="n">
        <v>85</v>
      </c>
      <c r="I43" s="14" t="n">
        <v>75</v>
      </c>
      <c r="J43" s="14" t="n">
        <v>78</v>
      </c>
      <c r="K43" s="14" t="n">
        <v>83</v>
      </c>
      <c r="L43" s="32"/>
      <c r="M43" s="16" t="n">
        <f aca="false">AVERAGE(E43:L43)</f>
        <v>83.2857142857143</v>
      </c>
      <c r="N43" s="17" t="n">
        <f aca="false">M43*0.8</f>
        <v>66.6285714285714</v>
      </c>
      <c r="O43" s="18" t="n">
        <v>80</v>
      </c>
      <c r="P43" s="19" t="n">
        <v>52.5</v>
      </c>
      <c r="Q43" s="20" t="n">
        <f aca="false">(O43+P43)*0.1</f>
        <v>13.25</v>
      </c>
      <c r="R43" s="20" t="n">
        <f aca="false">N43+Q43</f>
        <v>79.8785714285714</v>
      </c>
      <c r="S43" s="21"/>
    </row>
    <row r="44" customFormat="false" ht="14.25" hidden="false" customHeight="false" outlineLevel="0" collapsed="false">
      <c r="A44" s="29" t="s">
        <v>108</v>
      </c>
      <c r="B44" s="30" t="n">
        <v>31</v>
      </c>
      <c r="C44" s="31" t="s">
        <v>109</v>
      </c>
      <c r="D44" s="31" t="s">
        <v>24</v>
      </c>
      <c r="E44" s="23" t="n">
        <v>75</v>
      </c>
      <c r="F44" s="23" t="n">
        <v>78</v>
      </c>
      <c r="G44" s="23" t="n">
        <v>70</v>
      </c>
      <c r="H44" s="23" t="n">
        <v>81</v>
      </c>
      <c r="I44" s="14" t="n">
        <v>63</v>
      </c>
      <c r="J44" s="14" t="n">
        <v>73</v>
      </c>
      <c r="K44" s="14" t="n">
        <v>76</v>
      </c>
      <c r="L44" s="32"/>
      <c r="M44" s="16" t="n">
        <f aca="false">AVERAGE(E44:L44)</f>
        <v>73.7142857142857</v>
      </c>
      <c r="N44" s="17" t="n">
        <f aca="false">M44*0.8</f>
        <v>58.9714285714286</v>
      </c>
      <c r="O44" s="18" t="n">
        <v>80</v>
      </c>
      <c r="P44" s="19" t="n">
        <v>42.5</v>
      </c>
      <c r="Q44" s="20" t="n">
        <f aca="false">(O44+P44)*0.1</f>
        <v>12.25</v>
      </c>
      <c r="R44" s="20" t="n">
        <f aca="false">N44+Q44</f>
        <v>71.2214285714286</v>
      </c>
      <c r="S44" s="21"/>
    </row>
    <row r="45" customFormat="false" ht="14.25" hidden="false" customHeight="false" outlineLevel="0" collapsed="false">
      <c r="A45" s="29" t="s">
        <v>110</v>
      </c>
      <c r="B45" s="30" t="n">
        <v>31</v>
      </c>
      <c r="C45" s="31" t="s">
        <v>111</v>
      </c>
      <c r="D45" s="31" t="s">
        <v>24</v>
      </c>
      <c r="E45" s="23" t="n">
        <v>86</v>
      </c>
      <c r="F45" s="23" t="n">
        <v>66</v>
      </c>
      <c r="G45" s="23" t="n">
        <v>85</v>
      </c>
      <c r="H45" s="23" t="n">
        <v>67</v>
      </c>
      <c r="I45" s="14" t="n">
        <v>70</v>
      </c>
      <c r="J45" s="14" t="n">
        <v>78</v>
      </c>
      <c r="K45" s="14" t="n">
        <v>65</v>
      </c>
      <c r="L45" s="32"/>
      <c r="M45" s="16" t="n">
        <f aca="false">AVERAGE(E45:L45)</f>
        <v>73.8571428571429</v>
      </c>
      <c r="N45" s="17" t="n">
        <f aca="false">M45*0.8</f>
        <v>59.0857142857143</v>
      </c>
      <c r="O45" s="18" t="n">
        <v>62.5</v>
      </c>
      <c r="P45" s="19" t="n">
        <v>40.5</v>
      </c>
      <c r="Q45" s="20" t="n">
        <f aca="false">(O45+P45)*0.1</f>
        <v>10.3</v>
      </c>
      <c r="R45" s="20" t="n">
        <f aca="false">N45+Q45</f>
        <v>69.3857142857143</v>
      </c>
      <c r="S45" s="21"/>
    </row>
    <row r="46" customFormat="false" ht="14.25" hidden="false" customHeight="false" outlineLevel="0" collapsed="false">
      <c r="A46" s="29" t="s">
        <v>112</v>
      </c>
      <c r="B46" s="30" t="n">
        <v>31</v>
      </c>
      <c r="C46" s="31" t="s">
        <v>113</v>
      </c>
      <c r="D46" s="31" t="s">
        <v>24</v>
      </c>
      <c r="E46" s="23" t="n">
        <v>89</v>
      </c>
      <c r="F46" s="23" t="n">
        <v>80</v>
      </c>
      <c r="G46" s="23" t="n">
        <v>91</v>
      </c>
      <c r="H46" s="23" t="n">
        <v>88</v>
      </c>
      <c r="I46" s="14" t="n">
        <v>78</v>
      </c>
      <c r="J46" s="14" t="n">
        <v>90</v>
      </c>
      <c r="K46" s="14" t="n">
        <v>86</v>
      </c>
      <c r="L46" s="32"/>
      <c r="M46" s="16" t="n">
        <f aca="false">AVERAGE(E46:L46)</f>
        <v>86</v>
      </c>
      <c r="N46" s="17" t="n">
        <f aca="false">M46*0.8</f>
        <v>68.8</v>
      </c>
      <c r="O46" s="18" t="n">
        <v>80</v>
      </c>
      <c r="P46" s="19" t="n">
        <v>40.5</v>
      </c>
      <c r="Q46" s="20" t="n">
        <f aca="false">(O46+P46)*0.1</f>
        <v>12.05</v>
      </c>
      <c r="R46" s="20" t="n">
        <f aca="false">N46+Q46</f>
        <v>80.85</v>
      </c>
      <c r="S46" s="21"/>
    </row>
    <row r="47" customFormat="false" ht="14.25" hidden="false" customHeight="false" outlineLevel="0" collapsed="false">
      <c r="A47" s="29" t="s">
        <v>114</v>
      </c>
      <c r="B47" s="30" t="n">
        <v>31</v>
      </c>
      <c r="C47" s="31" t="s">
        <v>115</v>
      </c>
      <c r="D47" s="31" t="s">
        <v>24</v>
      </c>
      <c r="E47" s="23" t="n">
        <v>65</v>
      </c>
      <c r="F47" s="23" t="n">
        <v>72</v>
      </c>
      <c r="G47" s="23" t="n">
        <v>64</v>
      </c>
      <c r="H47" s="23" t="n">
        <v>73</v>
      </c>
      <c r="I47" s="14" t="n">
        <v>58</v>
      </c>
      <c r="J47" s="14" t="n">
        <v>81</v>
      </c>
      <c r="K47" s="14" t="n">
        <v>76</v>
      </c>
      <c r="L47" s="32"/>
      <c r="M47" s="16" t="n">
        <f aca="false">AVERAGE(E47:L47)</f>
        <v>69.8571428571429</v>
      </c>
      <c r="N47" s="17" t="n">
        <f aca="false">M47*0.8</f>
        <v>55.8857142857143</v>
      </c>
      <c r="O47" s="18" t="n">
        <v>80</v>
      </c>
      <c r="P47" s="19" t="n">
        <v>41</v>
      </c>
      <c r="Q47" s="20" t="n">
        <f aca="false">(O47+P47)*0.1</f>
        <v>12.1</v>
      </c>
      <c r="R47" s="20" t="n">
        <f aca="false">N47+Q47</f>
        <v>67.9857142857143</v>
      </c>
      <c r="S47" s="28"/>
    </row>
    <row r="48" customFormat="false" ht="14.25" hidden="false" customHeight="false" outlineLevel="0" collapsed="false">
      <c r="A48" s="29" t="s">
        <v>116</v>
      </c>
      <c r="B48" s="30" t="n">
        <v>31</v>
      </c>
      <c r="C48" s="31" t="s">
        <v>117</v>
      </c>
      <c r="D48" s="31" t="s">
        <v>24</v>
      </c>
      <c r="E48" s="23" t="n">
        <v>74</v>
      </c>
      <c r="F48" s="23" t="n">
        <v>74</v>
      </c>
      <c r="G48" s="23" t="n">
        <v>77</v>
      </c>
      <c r="H48" s="23" t="n">
        <v>76</v>
      </c>
      <c r="I48" s="14" t="n">
        <v>62</v>
      </c>
      <c r="J48" s="14" t="n">
        <v>79</v>
      </c>
      <c r="K48" s="14" t="n">
        <v>73</v>
      </c>
      <c r="L48" s="32"/>
      <c r="M48" s="16" t="n">
        <f aca="false">AVERAGE(E48:L48)</f>
        <v>73.5714285714286</v>
      </c>
      <c r="N48" s="17" t="n">
        <f aca="false">M48*0.8</f>
        <v>58.8571428571429</v>
      </c>
      <c r="O48" s="18" t="n">
        <v>110</v>
      </c>
      <c r="P48" s="19" t="n">
        <v>54.5</v>
      </c>
      <c r="Q48" s="20" t="n">
        <f aca="false">(O48+P48)*0.1</f>
        <v>16.45</v>
      </c>
      <c r="R48" s="20" t="n">
        <f aca="false">N48+Q48</f>
        <v>75.3071428571429</v>
      </c>
      <c r="S48" s="21"/>
    </row>
    <row r="49" customFormat="false" ht="14.25" hidden="false" customHeight="false" outlineLevel="0" collapsed="false">
      <c r="A49" s="29" t="s">
        <v>118</v>
      </c>
      <c r="B49" s="30" t="n">
        <v>31</v>
      </c>
      <c r="C49" s="31" t="s">
        <v>119</v>
      </c>
      <c r="D49" s="31" t="s">
        <v>29</v>
      </c>
      <c r="E49" s="23" t="n">
        <v>65</v>
      </c>
      <c r="F49" s="23" t="n">
        <v>74</v>
      </c>
      <c r="G49" s="23" t="s">
        <v>120</v>
      </c>
      <c r="H49" s="23" t="n">
        <v>63</v>
      </c>
      <c r="I49" s="14" t="n">
        <v>63</v>
      </c>
      <c r="J49" s="14" t="n">
        <v>75</v>
      </c>
      <c r="K49" s="14" t="n">
        <v>73</v>
      </c>
      <c r="L49" s="34"/>
      <c r="M49" s="16" t="n">
        <v>69.14</v>
      </c>
      <c r="N49" s="17" t="n">
        <f aca="false">M49*0.8</f>
        <v>55.312</v>
      </c>
      <c r="O49" s="18" t="n">
        <v>96</v>
      </c>
      <c r="P49" s="19" t="n">
        <v>40.5</v>
      </c>
      <c r="Q49" s="20" t="n">
        <f aca="false">(O49+P49)*0.1</f>
        <v>13.65</v>
      </c>
      <c r="R49" s="20" t="n">
        <f aca="false">N49+Q49</f>
        <v>68.962</v>
      </c>
      <c r="S49" s="21"/>
    </row>
    <row r="50" customFormat="false" ht="14.25" hidden="false" customHeight="false" outlineLevel="0" collapsed="false">
      <c r="A50" s="29" t="s">
        <v>121</v>
      </c>
      <c r="B50" s="30" t="n">
        <v>31</v>
      </c>
      <c r="C50" s="31" t="s">
        <v>122</v>
      </c>
      <c r="D50" s="31" t="s">
        <v>24</v>
      </c>
      <c r="E50" s="23" t="n">
        <v>81</v>
      </c>
      <c r="F50" s="23" t="n">
        <v>81</v>
      </c>
      <c r="G50" s="23" t="n">
        <v>85</v>
      </c>
      <c r="H50" s="23" t="n">
        <v>80</v>
      </c>
      <c r="I50" s="14" t="n">
        <v>74</v>
      </c>
      <c r="J50" s="14" t="n">
        <v>88</v>
      </c>
      <c r="K50" s="14" t="n">
        <v>82</v>
      </c>
      <c r="L50" s="32"/>
      <c r="M50" s="16" t="n">
        <f aca="false">AVERAGE(E50:L50)</f>
        <v>81.5714285714286</v>
      </c>
      <c r="N50" s="17" t="n">
        <f aca="false">M50*0.8</f>
        <v>65.2571428571429</v>
      </c>
      <c r="O50" s="18" t="n">
        <v>80</v>
      </c>
      <c r="P50" s="19" t="n">
        <v>42.5</v>
      </c>
      <c r="Q50" s="20" t="n">
        <f aca="false">(O50+P50)*0.1</f>
        <v>12.25</v>
      </c>
      <c r="R50" s="20" t="n">
        <f aca="false">N50+Q50</f>
        <v>77.5071428571429</v>
      </c>
      <c r="S50" s="21"/>
    </row>
    <row r="51" customFormat="false" ht="14.25" hidden="false" customHeight="false" outlineLevel="0" collapsed="false">
      <c r="A51" s="29" t="s">
        <v>123</v>
      </c>
      <c r="B51" s="30" t="n">
        <v>31</v>
      </c>
      <c r="C51" s="31" t="s">
        <v>124</v>
      </c>
      <c r="D51" s="31" t="s">
        <v>24</v>
      </c>
      <c r="E51" s="23" t="n">
        <v>74</v>
      </c>
      <c r="F51" s="23" t="n">
        <v>77</v>
      </c>
      <c r="G51" s="23" t="n">
        <v>68</v>
      </c>
      <c r="H51" s="23" t="n">
        <v>66</v>
      </c>
      <c r="I51" s="14" t="n">
        <v>67</v>
      </c>
      <c r="J51" s="14" t="n">
        <v>75</v>
      </c>
      <c r="K51" s="14" t="n">
        <v>77</v>
      </c>
      <c r="L51" s="32"/>
      <c r="M51" s="16" t="n">
        <f aca="false">AVERAGE(E51:L51)</f>
        <v>72</v>
      </c>
      <c r="N51" s="17" t="n">
        <f aca="false">M51*0.8</f>
        <v>57.6</v>
      </c>
      <c r="O51" s="18" t="n">
        <v>92</v>
      </c>
      <c r="P51" s="19" t="n">
        <v>40.5</v>
      </c>
      <c r="Q51" s="20" t="n">
        <f aca="false">(O51+P51)*0.1</f>
        <v>13.25</v>
      </c>
      <c r="R51" s="20" t="n">
        <f aca="false">N51+Q51</f>
        <v>70.85</v>
      </c>
      <c r="S51" s="21"/>
    </row>
    <row r="52" customFormat="false" ht="14.25" hidden="false" customHeight="false" outlineLevel="0" collapsed="false">
      <c r="A52" s="29" t="s">
        <v>125</v>
      </c>
      <c r="B52" s="30" t="n">
        <v>31</v>
      </c>
      <c r="C52" s="31" t="s">
        <v>126</v>
      </c>
      <c r="D52" s="31" t="s">
        <v>29</v>
      </c>
      <c r="E52" s="23" t="n">
        <v>76</v>
      </c>
      <c r="F52" s="23" t="n">
        <v>77</v>
      </c>
      <c r="G52" s="23" t="n">
        <v>79</v>
      </c>
      <c r="H52" s="23" t="n">
        <v>80</v>
      </c>
      <c r="I52" s="14" t="n">
        <v>71</v>
      </c>
      <c r="J52" s="14" t="n">
        <v>75</v>
      </c>
      <c r="K52" s="14" t="n">
        <v>68</v>
      </c>
      <c r="L52" s="32"/>
      <c r="M52" s="16" t="n">
        <f aca="false">AVERAGE(E52:L52)</f>
        <v>75.1428571428571</v>
      </c>
      <c r="N52" s="17" t="n">
        <f aca="false">M52*0.8</f>
        <v>60.1142857142857</v>
      </c>
      <c r="O52" s="18" t="n">
        <v>80</v>
      </c>
      <c r="P52" s="19" t="n">
        <v>56.5</v>
      </c>
      <c r="Q52" s="20" t="n">
        <f aca="false">(O52+P52)*0.1</f>
        <v>13.65</v>
      </c>
      <c r="R52" s="20" t="n">
        <f aca="false">N52+Q52</f>
        <v>73.7642857142857</v>
      </c>
      <c r="S52" s="21"/>
    </row>
    <row r="53" customFormat="false" ht="14.25" hidden="false" customHeight="false" outlineLevel="0" collapsed="false">
      <c r="A53" s="29" t="s">
        <v>127</v>
      </c>
      <c r="B53" s="30" t="n">
        <v>31</v>
      </c>
      <c r="C53" s="31" t="s">
        <v>128</v>
      </c>
      <c r="D53" s="31" t="s">
        <v>24</v>
      </c>
      <c r="E53" s="23" t="n">
        <v>89</v>
      </c>
      <c r="F53" s="23" t="n">
        <v>82</v>
      </c>
      <c r="G53" s="23" t="n">
        <v>82</v>
      </c>
      <c r="H53" s="23" t="n">
        <v>83</v>
      </c>
      <c r="I53" s="14" t="n">
        <v>67</v>
      </c>
      <c r="J53" s="14" t="n">
        <v>87</v>
      </c>
      <c r="K53" s="14" t="n">
        <v>77</v>
      </c>
      <c r="L53" s="32"/>
      <c r="M53" s="16" t="n">
        <f aca="false">AVERAGE(E53:L53)</f>
        <v>81</v>
      </c>
      <c r="N53" s="17" t="n">
        <f aca="false">M53*0.8</f>
        <v>64.8</v>
      </c>
      <c r="O53" s="18" t="n">
        <v>80</v>
      </c>
      <c r="P53" s="19" t="n">
        <v>45</v>
      </c>
      <c r="Q53" s="20" t="n">
        <f aca="false">(O53+P53)*0.1</f>
        <v>12.5</v>
      </c>
      <c r="R53" s="20" t="n">
        <f aca="false">N53+Q53</f>
        <v>77.3</v>
      </c>
      <c r="S53" s="21"/>
    </row>
    <row r="54" customFormat="false" ht="14.25" hidden="false" customHeight="false" outlineLevel="0" collapsed="false">
      <c r="A54" s="29" t="s">
        <v>129</v>
      </c>
      <c r="B54" s="30" t="n">
        <v>31</v>
      </c>
      <c r="C54" s="31" t="s">
        <v>130</v>
      </c>
      <c r="D54" s="31" t="s">
        <v>29</v>
      </c>
      <c r="E54" s="23" t="n">
        <v>83</v>
      </c>
      <c r="F54" s="23" t="n">
        <v>81</v>
      </c>
      <c r="G54" s="23" t="n">
        <v>66</v>
      </c>
      <c r="H54" s="23" t="n">
        <v>75</v>
      </c>
      <c r="I54" s="14" t="n">
        <v>70</v>
      </c>
      <c r="J54" s="14" t="n">
        <v>81</v>
      </c>
      <c r="K54" s="14" t="n">
        <v>80</v>
      </c>
      <c r="L54" s="32"/>
      <c r="M54" s="16" t="n">
        <f aca="false">AVERAGE(E54:L54)</f>
        <v>76.5714285714286</v>
      </c>
      <c r="N54" s="17" t="n">
        <f aca="false">M54*0.8</f>
        <v>61.2571428571429</v>
      </c>
      <c r="O54" s="18" t="n">
        <v>80</v>
      </c>
      <c r="P54" s="19" t="n">
        <v>59.5</v>
      </c>
      <c r="Q54" s="20" t="n">
        <f aca="false">(O54+P54)*0.1</f>
        <v>13.95</v>
      </c>
      <c r="R54" s="20" t="n">
        <f aca="false">N54+Q54</f>
        <v>75.2071428571429</v>
      </c>
      <c r="S54" s="21"/>
    </row>
    <row r="55" customFormat="false" ht="14.25" hidden="false" customHeight="false" outlineLevel="0" collapsed="false">
      <c r="A55" s="29" t="s">
        <v>131</v>
      </c>
      <c r="B55" s="30" t="n">
        <v>31</v>
      </c>
      <c r="C55" s="31" t="s">
        <v>132</v>
      </c>
      <c r="D55" s="31" t="s">
        <v>24</v>
      </c>
      <c r="E55" s="23" t="n">
        <v>89</v>
      </c>
      <c r="F55" s="23" t="n">
        <v>77</v>
      </c>
      <c r="G55" s="23" t="n">
        <v>83</v>
      </c>
      <c r="H55" s="23" t="n">
        <v>78</v>
      </c>
      <c r="I55" s="14" t="n">
        <v>70</v>
      </c>
      <c r="J55" s="14" t="n">
        <v>84</v>
      </c>
      <c r="K55" s="35" t="n">
        <v>80</v>
      </c>
      <c r="L55" s="32"/>
      <c r="M55" s="16" t="n">
        <f aca="false">AVERAGE(E55:L55)</f>
        <v>80.1428571428571</v>
      </c>
      <c r="N55" s="17" t="n">
        <f aca="false">M55*0.8</f>
        <v>64.1142857142857</v>
      </c>
      <c r="O55" s="18" t="n">
        <v>80</v>
      </c>
      <c r="P55" s="19" t="n">
        <v>40.5</v>
      </c>
      <c r="Q55" s="20" t="n">
        <f aca="false">(O55+P55)*0.1</f>
        <v>12.05</v>
      </c>
      <c r="R55" s="20" t="n">
        <f aca="false">N55+Q55</f>
        <v>76.1642857142857</v>
      </c>
      <c r="S55" s="21"/>
    </row>
    <row r="56" customFormat="false" ht="14.25" hidden="false" customHeight="false" outlineLevel="0" collapsed="false">
      <c r="A56" s="29" t="s">
        <v>133</v>
      </c>
      <c r="B56" s="30" t="n">
        <v>31</v>
      </c>
      <c r="C56" s="31" t="s">
        <v>134</v>
      </c>
      <c r="D56" s="31" t="s">
        <v>24</v>
      </c>
      <c r="E56" s="23" t="n">
        <v>88</v>
      </c>
      <c r="F56" s="23" t="n">
        <v>76</v>
      </c>
      <c r="G56" s="23" t="n">
        <v>90</v>
      </c>
      <c r="H56" s="23" t="n">
        <v>72</v>
      </c>
      <c r="I56" s="14" t="n">
        <v>66</v>
      </c>
      <c r="J56" s="14" t="n">
        <v>71</v>
      </c>
      <c r="K56" s="14" t="n">
        <v>69</v>
      </c>
      <c r="L56" s="32"/>
      <c r="M56" s="16" t="n">
        <f aca="false">AVERAGE(E56:L56)</f>
        <v>76</v>
      </c>
      <c r="N56" s="17" t="n">
        <f aca="false">M56*0.8</f>
        <v>60.8</v>
      </c>
      <c r="O56" s="18" t="n">
        <v>80</v>
      </c>
      <c r="P56" s="19" t="n">
        <v>40.5</v>
      </c>
      <c r="Q56" s="20" t="n">
        <f aca="false">(O56+P56)*0.1</f>
        <v>12.05</v>
      </c>
      <c r="R56" s="20" t="n">
        <f aca="false">N56+Q56</f>
        <v>72.85</v>
      </c>
      <c r="S56" s="21"/>
    </row>
    <row r="57" customFormat="false" ht="14.25" hidden="false" customHeight="false" outlineLevel="0" collapsed="false">
      <c r="A57" s="36" t="n">
        <v>20085313921</v>
      </c>
      <c r="B57" s="35" t="n">
        <v>31</v>
      </c>
      <c r="C57" s="37" t="s">
        <v>135</v>
      </c>
      <c r="D57" s="38" t="s">
        <v>29</v>
      </c>
      <c r="E57" s="23" t="n">
        <v>78</v>
      </c>
      <c r="F57" s="23" t="n">
        <v>74</v>
      </c>
      <c r="G57" s="23" t="n">
        <v>81</v>
      </c>
      <c r="H57" s="23" t="n">
        <v>68</v>
      </c>
      <c r="I57" s="14" t="n">
        <v>70</v>
      </c>
      <c r="J57" s="14" t="n">
        <v>66</v>
      </c>
      <c r="K57" s="14" t="n">
        <v>77</v>
      </c>
      <c r="L57" s="32"/>
      <c r="M57" s="16" t="n">
        <f aca="false">AVERAGE(E57:L57)</f>
        <v>73.4285714285714</v>
      </c>
      <c r="N57" s="17" t="n">
        <f aca="false">M57*0.8</f>
        <v>58.7428571428572</v>
      </c>
      <c r="O57" s="18" t="n">
        <v>110</v>
      </c>
      <c r="P57" s="19" t="n">
        <v>40.5</v>
      </c>
      <c r="Q57" s="20" t="n">
        <f aca="false">(O57+P57)*0.1</f>
        <v>15.05</v>
      </c>
      <c r="R57" s="20" t="n">
        <f aca="false">N57+Q57</f>
        <v>73.7928571428571</v>
      </c>
      <c r="S57" s="21"/>
    </row>
    <row r="58" customFormat="false" ht="14.25" hidden="false" customHeight="false" outlineLevel="0" collapsed="false">
      <c r="A58" s="29" t="n">
        <v>17123223</v>
      </c>
      <c r="B58" s="30" t="n">
        <v>32</v>
      </c>
      <c r="C58" s="31" t="s">
        <v>136</v>
      </c>
      <c r="D58" s="39" t="s">
        <v>24</v>
      </c>
      <c r="E58" s="23" t="n">
        <v>84</v>
      </c>
      <c r="F58" s="23" t="n">
        <v>88</v>
      </c>
      <c r="G58" s="23" t="n">
        <v>77</v>
      </c>
      <c r="H58" s="23" t="n">
        <v>82</v>
      </c>
      <c r="I58" s="14" t="n">
        <v>65</v>
      </c>
      <c r="J58" s="14" t="n">
        <v>89</v>
      </c>
      <c r="K58" s="40" t="n">
        <v>82</v>
      </c>
      <c r="L58" s="32"/>
      <c r="M58" s="16" t="n">
        <f aca="false">AVERAGE(E58:L58)</f>
        <v>81</v>
      </c>
      <c r="N58" s="17" t="n">
        <f aca="false">M58*0.8</f>
        <v>64.8</v>
      </c>
      <c r="O58" s="18" t="n">
        <v>110</v>
      </c>
      <c r="P58" s="19" t="n">
        <v>40.5</v>
      </c>
      <c r="Q58" s="20" t="n">
        <f aca="false">(O58+P58)*0.1</f>
        <v>15.05</v>
      </c>
      <c r="R58" s="20" t="n">
        <f aca="false">N58+Q58</f>
        <v>79.85</v>
      </c>
      <c r="S58" s="21"/>
    </row>
    <row r="59" customFormat="false" ht="14.25" hidden="false" customHeight="false" outlineLevel="0" collapsed="false">
      <c r="A59" s="29" t="n">
        <v>20085123201</v>
      </c>
      <c r="B59" s="30" t="n">
        <v>32</v>
      </c>
      <c r="C59" s="31" t="s">
        <v>137</v>
      </c>
      <c r="D59" s="41" t="s">
        <v>24</v>
      </c>
      <c r="E59" s="23" t="n">
        <v>89</v>
      </c>
      <c r="F59" s="23" t="n">
        <v>76</v>
      </c>
      <c r="G59" s="23" t="n">
        <v>92</v>
      </c>
      <c r="H59" s="23" t="n">
        <v>82</v>
      </c>
      <c r="I59" s="14" t="n">
        <v>71</v>
      </c>
      <c r="J59" s="14" t="n">
        <v>85</v>
      </c>
      <c r="K59" s="14" t="n">
        <v>83</v>
      </c>
      <c r="L59" s="32"/>
      <c r="M59" s="16" t="n">
        <f aca="false">AVERAGE(E59:L59)</f>
        <v>82.5714285714286</v>
      </c>
      <c r="N59" s="17" t="n">
        <f aca="false">M59*0.8</f>
        <v>66.0571428571429</v>
      </c>
      <c r="O59" s="18" t="n">
        <v>100</v>
      </c>
      <c r="P59" s="19" t="n">
        <v>43</v>
      </c>
      <c r="Q59" s="20" t="n">
        <f aca="false">(O59+P59)*0.1</f>
        <v>14.3</v>
      </c>
      <c r="R59" s="20" t="n">
        <f aca="false">N59+Q59</f>
        <v>80.3571428571429</v>
      </c>
      <c r="S59" s="21"/>
    </row>
    <row r="60" customFormat="false" ht="14.25" hidden="false" customHeight="false" outlineLevel="0" collapsed="false">
      <c r="A60" s="29" t="n">
        <v>20085123202</v>
      </c>
      <c r="B60" s="30" t="n">
        <v>32</v>
      </c>
      <c r="C60" s="31" t="s">
        <v>138</v>
      </c>
      <c r="D60" s="39" t="s">
        <v>24</v>
      </c>
      <c r="E60" s="23" t="n">
        <v>66</v>
      </c>
      <c r="F60" s="23" t="n">
        <v>77</v>
      </c>
      <c r="G60" s="23" t="n">
        <v>73</v>
      </c>
      <c r="H60" s="23" t="n">
        <v>72</v>
      </c>
      <c r="I60" s="14" t="n">
        <v>69</v>
      </c>
      <c r="J60" s="14" t="n">
        <v>86</v>
      </c>
      <c r="K60" s="14" t="n">
        <v>69</v>
      </c>
      <c r="L60" s="32"/>
      <c r="M60" s="16" t="n">
        <f aca="false">AVERAGE(E60:L60)</f>
        <v>73.1428571428571</v>
      </c>
      <c r="N60" s="17" t="n">
        <f aca="false">M60*0.8</f>
        <v>58.5142857142857</v>
      </c>
      <c r="O60" s="18" t="n">
        <v>100</v>
      </c>
      <c r="P60" s="19" t="n">
        <v>50.8</v>
      </c>
      <c r="Q60" s="20" t="n">
        <f aca="false">(O60+P60)*0.1</f>
        <v>15.08</v>
      </c>
      <c r="R60" s="20" t="n">
        <f aca="false">N60+Q60</f>
        <v>73.5942857142857</v>
      </c>
      <c r="S60" s="21"/>
    </row>
    <row r="61" customFormat="false" ht="14.25" hidden="false" customHeight="false" outlineLevel="0" collapsed="false">
      <c r="A61" s="29" t="n">
        <v>20085123203</v>
      </c>
      <c r="B61" s="30" t="n">
        <v>32</v>
      </c>
      <c r="C61" s="31" t="s">
        <v>139</v>
      </c>
      <c r="D61" s="39" t="s">
        <v>24</v>
      </c>
      <c r="E61" s="23" t="n">
        <v>92</v>
      </c>
      <c r="F61" s="23" t="n">
        <v>81</v>
      </c>
      <c r="G61" s="23" t="n">
        <v>90</v>
      </c>
      <c r="H61" s="23" t="n">
        <v>80</v>
      </c>
      <c r="I61" s="14" t="n">
        <v>77</v>
      </c>
      <c r="J61" s="14" t="n">
        <v>92</v>
      </c>
      <c r="K61" s="14" t="n">
        <v>85</v>
      </c>
      <c r="L61" s="32"/>
      <c r="M61" s="16" t="n">
        <f aca="false">AVERAGE(E61:L61)</f>
        <v>85.2857142857143</v>
      </c>
      <c r="N61" s="17" t="n">
        <f aca="false">M61*0.8</f>
        <v>68.2285714285714</v>
      </c>
      <c r="O61" s="18" t="n">
        <v>110</v>
      </c>
      <c r="P61" s="19" t="n">
        <v>56.3</v>
      </c>
      <c r="Q61" s="20" t="n">
        <f aca="false">(O61+P61)*0.1</f>
        <v>16.63</v>
      </c>
      <c r="R61" s="20" t="n">
        <f aca="false">N61+Q61</f>
        <v>84.8585714285715</v>
      </c>
      <c r="S61" s="21"/>
    </row>
    <row r="62" customFormat="false" ht="14.25" hidden="false" customHeight="false" outlineLevel="0" collapsed="false">
      <c r="A62" s="29" t="n">
        <v>20085123204</v>
      </c>
      <c r="B62" s="30" t="n">
        <v>32</v>
      </c>
      <c r="C62" s="31" t="s">
        <v>140</v>
      </c>
      <c r="D62" s="39" t="s">
        <v>24</v>
      </c>
      <c r="E62" s="23" t="n">
        <v>80</v>
      </c>
      <c r="F62" s="23" t="n">
        <v>74</v>
      </c>
      <c r="G62" s="23" t="n">
        <v>78</v>
      </c>
      <c r="H62" s="23" t="n">
        <v>75</v>
      </c>
      <c r="I62" s="14" t="n">
        <v>70</v>
      </c>
      <c r="J62" s="14" t="n">
        <v>80</v>
      </c>
      <c r="K62" s="14" t="n">
        <v>79</v>
      </c>
      <c r="L62" s="32"/>
      <c r="M62" s="16" t="n">
        <f aca="false">AVERAGE(E62:L62)</f>
        <v>76.5714285714286</v>
      </c>
      <c r="N62" s="17" t="n">
        <f aca="false">M62*0.8</f>
        <v>61.2571428571429</v>
      </c>
      <c r="O62" s="18" t="n">
        <v>100</v>
      </c>
      <c r="P62" s="19" t="n">
        <v>42.5</v>
      </c>
      <c r="Q62" s="20" t="n">
        <f aca="false">(O62+P62)*0.1</f>
        <v>14.25</v>
      </c>
      <c r="R62" s="20" t="n">
        <f aca="false">N62+Q62</f>
        <v>75.5071428571429</v>
      </c>
      <c r="S62" s="21"/>
    </row>
    <row r="63" customFormat="false" ht="14.25" hidden="false" customHeight="false" outlineLevel="0" collapsed="false">
      <c r="A63" s="29" t="n">
        <v>20085123205</v>
      </c>
      <c r="B63" s="30" t="n">
        <v>32</v>
      </c>
      <c r="C63" s="31" t="s">
        <v>141</v>
      </c>
      <c r="D63" s="39" t="s">
        <v>29</v>
      </c>
      <c r="E63" s="23" t="n">
        <v>77</v>
      </c>
      <c r="F63" s="23" t="n">
        <v>82</v>
      </c>
      <c r="G63" s="23" t="n">
        <v>73</v>
      </c>
      <c r="H63" s="23" t="n">
        <v>74</v>
      </c>
      <c r="I63" s="14" t="n">
        <v>68</v>
      </c>
      <c r="J63" s="14" t="n">
        <v>82</v>
      </c>
      <c r="K63" s="14" t="n">
        <v>70</v>
      </c>
      <c r="L63" s="32"/>
      <c r="M63" s="16" t="n">
        <f aca="false">AVERAGE(E63:L63)</f>
        <v>75.1428571428571</v>
      </c>
      <c r="N63" s="17" t="n">
        <f aca="false">M63*0.8</f>
        <v>60.1142857142857</v>
      </c>
      <c r="O63" s="18" t="n">
        <v>100</v>
      </c>
      <c r="P63" s="19" t="n">
        <v>40.5</v>
      </c>
      <c r="Q63" s="20" t="n">
        <f aca="false">(O63+P63)*0.1</f>
        <v>14.05</v>
      </c>
      <c r="R63" s="20" t="n">
        <f aca="false">N63+Q63</f>
        <v>74.1642857142857</v>
      </c>
      <c r="S63" s="21"/>
    </row>
    <row r="64" customFormat="false" ht="14.25" hidden="false" customHeight="false" outlineLevel="0" collapsed="false">
      <c r="A64" s="29" t="n">
        <v>20085123206</v>
      </c>
      <c r="B64" s="30" t="n">
        <v>32</v>
      </c>
      <c r="C64" s="31" t="s">
        <v>142</v>
      </c>
      <c r="D64" s="39" t="s">
        <v>29</v>
      </c>
      <c r="E64" s="23" t="n">
        <v>62</v>
      </c>
      <c r="F64" s="23" t="n">
        <v>74</v>
      </c>
      <c r="G64" s="23" t="n">
        <v>65</v>
      </c>
      <c r="H64" s="23" t="n">
        <v>65</v>
      </c>
      <c r="I64" s="14" t="n">
        <v>69</v>
      </c>
      <c r="J64" s="14" t="n">
        <v>74</v>
      </c>
      <c r="K64" s="14" t="n">
        <v>76</v>
      </c>
      <c r="L64" s="32"/>
      <c r="M64" s="16" t="n">
        <f aca="false">AVERAGE(E64:L64)</f>
        <v>69.2857142857143</v>
      </c>
      <c r="N64" s="17" t="n">
        <f aca="false">M64*0.8</f>
        <v>55.4285714285714</v>
      </c>
      <c r="O64" s="18" t="n">
        <v>100</v>
      </c>
      <c r="P64" s="19" t="n">
        <v>40.5</v>
      </c>
      <c r="Q64" s="20" t="n">
        <f aca="false">(O64+P64)*0.1</f>
        <v>14.05</v>
      </c>
      <c r="R64" s="20" t="n">
        <f aca="false">N64+Q64</f>
        <v>69.4785714285714</v>
      </c>
      <c r="S64" s="21"/>
    </row>
    <row r="65" customFormat="false" ht="14.25" hidden="false" customHeight="false" outlineLevel="0" collapsed="false">
      <c r="A65" s="29" t="n">
        <v>20085123207</v>
      </c>
      <c r="B65" s="30" t="n">
        <v>32</v>
      </c>
      <c r="C65" s="31" t="s">
        <v>143</v>
      </c>
      <c r="D65" s="39" t="s">
        <v>24</v>
      </c>
      <c r="E65" s="23" t="n">
        <v>67</v>
      </c>
      <c r="F65" s="23" t="n">
        <v>78</v>
      </c>
      <c r="G65" s="23" t="n">
        <v>65</v>
      </c>
      <c r="H65" s="23" t="n">
        <v>76</v>
      </c>
      <c r="I65" s="14" t="n">
        <v>63</v>
      </c>
      <c r="J65" s="14" t="n">
        <v>79</v>
      </c>
      <c r="K65" s="14" t="n">
        <v>72</v>
      </c>
      <c r="L65" s="32"/>
      <c r="M65" s="16" t="n">
        <f aca="false">AVERAGE(E65:L65)</f>
        <v>71.4285714285714</v>
      </c>
      <c r="N65" s="17" t="n">
        <f aca="false">M65*0.8</f>
        <v>57.1428571428571</v>
      </c>
      <c r="O65" s="18" t="n">
        <v>100</v>
      </c>
      <c r="P65" s="19" t="n">
        <v>43</v>
      </c>
      <c r="Q65" s="20" t="n">
        <f aca="false">(O65+P65)*0.1</f>
        <v>14.3</v>
      </c>
      <c r="R65" s="20" t="n">
        <f aca="false">N65+Q65</f>
        <v>71.4428571428572</v>
      </c>
      <c r="S65" s="21"/>
    </row>
    <row r="66" customFormat="false" ht="14.25" hidden="false" customHeight="false" outlineLevel="0" collapsed="false">
      <c r="A66" s="29" t="n">
        <v>20085123208</v>
      </c>
      <c r="B66" s="30" t="n">
        <v>32</v>
      </c>
      <c r="C66" s="31" t="s">
        <v>144</v>
      </c>
      <c r="D66" s="39" t="s">
        <v>24</v>
      </c>
      <c r="E66" s="23" t="n">
        <v>83</v>
      </c>
      <c r="F66" s="23" t="n">
        <v>69</v>
      </c>
      <c r="G66" s="23" t="n">
        <v>75</v>
      </c>
      <c r="H66" s="23" t="n">
        <v>71</v>
      </c>
      <c r="I66" s="14" t="n">
        <v>64</v>
      </c>
      <c r="J66" s="14" t="n">
        <v>78</v>
      </c>
      <c r="K66" s="14" t="n">
        <v>77</v>
      </c>
      <c r="L66" s="32"/>
      <c r="M66" s="16" t="n">
        <f aca="false">AVERAGE(E66:L66)</f>
        <v>73.8571428571429</v>
      </c>
      <c r="N66" s="17" t="n">
        <f aca="false">M66*0.8</f>
        <v>59.0857142857143</v>
      </c>
      <c r="O66" s="18" t="n">
        <v>100</v>
      </c>
      <c r="P66" s="19" t="n">
        <v>42.5</v>
      </c>
      <c r="Q66" s="20" t="n">
        <f aca="false">(O66+P66)*0.1</f>
        <v>14.25</v>
      </c>
      <c r="R66" s="20" t="n">
        <f aca="false">N66+Q66</f>
        <v>73.3357142857143</v>
      </c>
      <c r="S66" s="21"/>
    </row>
    <row r="67" customFormat="false" ht="14.25" hidden="false" customHeight="false" outlineLevel="0" collapsed="false">
      <c r="A67" s="29" t="n">
        <v>20085123209</v>
      </c>
      <c r="B67" s="30" t="n">
        <v>32</v>
      </c>
      <c r="C67" s="31" t="s">
        <v>145</v>
      </c>
      <c r="D67" s="39" t="s">
        <v>24</v>
      </c>
      <c r="E67" s="23" t="n">
        <v>80</v>
      </c>
      <c r="F67" s="23" t="n">
        <v>78</v>
      </c>
      <c r="G67" s="23" t="n">
        <v>80</v>
      </c>
      <c r="H67" s="23" t="n">
        <v>78</v>
      </c>
      <c r="I67" s="14" t="n">
        <v>69</v>
      </c>
      <c r="J67" s="14" t="n">
        <v>86</v>
      </c>
      <c r="K67" s="14" t="n">
        <v>83</v>
      </c>
      <c r="L67" s="32"/>
      <c r="M67" s="16" t="n">
        <f aca="false">AVERAGE(E67:L67)</f>
        <v>79.1428571428571</v>
      </c>
      <c r="N67" s="17" t="n">
        <f aca="false">M67*0.8</f>
        <v>63.3142857142857</v>
      </c>
      <c r="O67" s="18" t="n">
        <v>100</v>
      </c>
      <c r="P67" s="19" t="n">
        <v>42.5</v>
      </c>
      <c r="Q67" s="20" t="n">
        <f aca="false">(O67+P67)*0.1</f>
        <v>14.25</v>
      </c>
      <c r="R67" s="20" t="n">
        <f aca="false">N67+Q67</f>
        <v>77.5642857142857</v>
      </c>
      <c r="S67" s="21"/>
    </row>
    <row r="68" customFormat="false" ht="14.25" hidden="false" customHeight="false" outlineLevel="0" collapsed="false">
      <c r="A68" s="29" t="n">
        <v>20085123210</v>
      </c>
      <c r="B68" s="30" t="n">
        <v>32</v>
      </c>
      <c r="C68" s="31" t="s">
        <v>146</v>
      </c>
      <c r="D68" s="39" t="s">
        <v>24</v>
      </c>
      <c r="E68" s="23" t="n">
        <v>88</v>
      </c>
      <c r="F68" s="23" t="n">
        <v>85</v>
      </c>
      <c r="G68" s="23" t="n">
        <v>91</v>
      </c>
      <c r="H68" s="23" t="n">
        <v>75</v>
      </c>
      <c r="I68" s="14" t="n">
        <v>68</v>
      </c>
      <c r="J68" s="14" t="n">
        <v>84</v>
      </c>
      <c r="K68" s="14" t="n">
        <v>83</v>
      </c>
      <c r="L68" s="32"/>
      <c r="M68" s="16" t="n">
        <f aca="false">AVERAGE(E68:L68)</f>
        <v>82</v>
      </c>
      <c r="N68" s="17" t="n">
        <f aca="false">M68*0.8</f>
        <v>65.6</v>
      </c>
      <c r="O68" s="18" t="n">
        <v>100</v>
      </c>
      <c r="P68" s="19" t="n">
        <v>43.3</v>
      </c>
      <c r="Q68" s="20" t="n">
        <f aca="false">(O68+P68)*0.1</f>
        <v>14.33</v>
      </c>
      <c r="R68" s="20" t="n">
        <f aca="false">N68+Q68</f>
        <v>79.93</v>
      </c>
      <c r="S68" s="21"/>
    </row>
    <row r="69" customFormat="false" ht="14.25" hidden="false" customHeight="false" outlineLevel="0" collapsed="false">
      <c r="A69" s="29" t="n">
        <v>20085123211</v>
      </c>
      <c r="B69" s="30" t="n">
        <v>32</v>
      </c>
      <c r="C69" s="31" t="s">
        <v>147</v>
      </c>
      <c r="D69" s="39" t="s">
        <v>29</v>
      </c>
      <c r="E69" s="23" t="n">
        <v>74</v>
      </c>
      <c r="F69" s="23" t="n">
        <v>73</v>
      </c>
      <c r="G69" s="23" t="n">
        <v>71</v>
      </c>
      <c r="H69" s="23" t="n">
        <v>65</v>
      </c>
      <c r="I69" s="14" t="n">
        <v>61</v>
      </c>
      <c r="J69" s="14" t="n">
        <v>78</v>
      </c>
      <c r="K69" s="14" t="n">
        <v>65</v>
      </c>
      <c r="L69" s="32"/>
      <c r="M69" s="16" t="n">
        <f aca="false">AVERAGE(E69:L69)</f>
        <v>69.5714285714286</v>
      </c>
      <c r="N69" s="17" t="n">
        <f aca="false">M69*0.8</f>
        <v>55.6571428571429</v>
      </c>
      <c r="O69" s="18" t="n">
        <v>110</v>
      </c>
      <c r="P69" s="19" t="n">
        <v>42</v>
      </c>
      <c r="Q69" s="20" t="n">
        <f aca="false">(O69+P69)*0.1</f>
        <v>15.2</v>
      </c>
      <c r="R69" s="20" t="n">
        <f aca="false">N69+Q69</f>
        <v>70.8571428571429</v>
      </c>
      <c r="S69" s="21"/>
    </row>
    <row r="70" customFormat="false" ht="14.25" hidden="false" customHeight="false" outlineLevel="0" collapsed="false">
      <c r="A70" s="29" t="n">
        <v>20085123212</v>
      </c>
      <c r="B70" s="30" t="n">
        <v>32</v>
      </c>
      <c r="C70" s="31" t="s">
        <v>148</v>
      </c>
      <c r="D70" s="39" t="s">
        <v>24</v>
      </c>
      <c r="E70" s="23" t="n">
        <v>70</v>
      </c>
      <c r="F70" s="23" t="n">
        <v>72</v>
      </c>
      <c r="G70" s="23" t="n">
        <v>66</v>
      </c>
      <c r="H70" s="23" t="n">
        <v>66</v>
      </c>
      <c r="I70" s="14" t="n">
        <v>67</v>
      </c>
      <c r="J70" s="14" t="n">
        <v>74</v>
      </c>
      <c r="K70" s="14" t="n">
        <v>66</v>
      </c>
      <c r="L70" s="32"/>
      <c r="M70" s="16" t="n">
        <f aca="false">AVERAGE(E70:L70)</f>
        <v>68.7142857142857</v>
      </c>
      <c r="N70" s="17" t="n">
        <f aca="false">M70*0.8</f>
        <v>54.9714285714286</v>
      </c>
      <c r="O70" s="18" t="n">
        <v>100</v>
      </c>
      <c r="P70" s="19" t="n">
        <v>40.5</v>
      </c>
      <c r="Q70" s="20" t="n">
        <f aca="false">(O70+P70)*0.1</f>
        <v>14.05</v>
      </c>
      <c r="R70" s="20" t="n">
        <f aca="false">N70+Q70</f>
        <v>69.0214285714286</v>
      </c>
      <c r="S70" s="21"/>
    </row>
    <row r="71" customFormat="false" ht="14.25" hidden="false" customHeight="false" outlineLevel="0" collapsed="false">
      <c r="A71" s="29" t="n">
        <v>20085123213</v>
      </c>
      <c r="B71" s="30" t="n">
        <v>32</v>
      </c>
      <c r="C71" s="31" t="s">
        <v>149</v>
      </c>
      <c r="D71" s="39" t="s">
        <v>24</v>
      </c>
      <c r="E71" s="23" t="n">
        <v>88</v>
      </c>
      <c r="F71" s="23" t="n">
        <v>74</v>
      </c>
      <c r="G71" s="23" t="n">
        <v>84</v>
      </c>
      <c r="H71" s="23" t="n">
        <v>88</v>
      </c>
      <c r="I71" s="14" t="n">
        <v>79</v>
      </c>
      <c r="J71" s="14" t="n">
        <v>81</v>
      </c>
      <c r="K71" s="14" t="n">
        <v>86</v>
      </c>
      <c r="L71" s="32"/>
      <c r="M71" s="16" t="n">
        <f aca="false">AVERAGE(E71:L71)</f>
        <v>82.8571428571429</v>
      </c>
      <c r="N71" s="17" t="n">
        <f aca="false">M71*0.8</f>
        <v>66.2857142857143</v>
      </c>
      <c r="O71" s="18" t="n">
        <v>100</v>
      </c>
      <c r="P71" s="19" t="n">
        <v>51</v>
      </c>
      <c r="Q71" s="20" t="n">
        <f aca="false">(O71+P71)*0.1</f>
        <v>15.1</v>
      </c>
      <c r="R71" s="20" t="n">
        <f aca="false">N71+Q71</f>
        <v>81.3857142857143</v>
      </c>
      <c r="S71" s="21"/>
    </row>
    <row r="72" customFormat="false" ht="14.25" hidden="false" customHeight="false" outlineLevel="0" collapsed="false">
      <c r="A72" s="29" t="n">
        <v>20085123214</v>
      </c>
      <c r="B72" s="30" t="n">
        <v>32</v>
      </c>
      <c r="C72" s="31" t="s">
        <v>150</v>
      </c>
      <c r="D72" s="39" t="s">
        <v>24</v>
      </c>
      <c r="E72" s="23" t="n">
        <v>81</v>
      </c>
      <c r="F72" s="23" t="n">
        <v>76</v>
      </c>
      <c r="G72" s="23" t="n">
        <v>87</v>
      </c>
      <c r="H72" s="23" t="n">
        <v>76</v>
      </c>
      <c r="I72" s="14" t="n">
        <v>72</v>
      </c>
      <c r="J72" s="14" t="n">
        <v>85</v>
      </c>
      <c r="K72" s="14" t="n">
        <v>81</v>
      </c>
      <c r="L72" s="32"/>
      <c r="M72" s="16" t="n">
        <f aca="false">AVERAGE(E72:L72)</f>
        <v>79.7142857142857</v>
      </c>
      <c r="N72" s="17" t="n">
        <f aca="false">M72*0.8</f>
        <v>63.7714285714286</v>
      </c>
      <c r="O72" s="18" t="n">
        <v>110</v>
      </c>
      <c r="P72" s="19" t="n">
        <v>80.5</v>
      </c>
      <c r="Q72" s="20" t="n">
        <f aca="false">(O72+P72)*0.1</f>
        <v>19.05</v>
      </c>
      <c r="R72" s="20" t="n">
        <f aca="false">N72+Q72</f>
        <v>82.8214285714286</v>
      </c>
      <c r="S72" s="21"/>
    </row>
    <row r="73" customFormat="false" ht="14.25" hidden="false" customHeight="false" outlineLevel="0" collapsed="false">
      <c r="A73" s="29" t="n">
        <v>20085123215</v>
      </c>
      <c r="B73" s="30" t="n">
        <v>32</v>
      </c>
      <c r="C73" s="31" t="s">
        <v>151</v>
      </c>
      <c r="D73" s="39" t="s">
        <v>24</v>
      </c>
      <c r="E73" s="23" t="n">
        <v>86</v>
      </c>
      <c r="F73" s="23" t="n">
        <v>79</v>
      </c>
      <c r="G73" s="23" t="n">
        <v>83</v>
      </c>
      <c r="H73" s="23" t="n">
        <v>78</v>
      </c>
      <c r="I73" s="14" t="n">
        <v>70</v>
      </c>
      <c r="J73" s="14" t="n">
        <v>92</v>
      </c>
      <c r="K73" s="14" t="n">
        <v>81</v>
      </c>
      <c r="L73" s="32"/>
      <c r="M73" s="16" t="n">
        <f aca="false">AVERAGE(E73:L73)</f>
        <v>81.2857142857143</v>
      </c>
      <c r="N73" s="17" t="n">
        <f aca="false">M73*0.8</f>
        <v>65.0285714285714</v>
      </c>
      <c r="O73" s="18" t="n">
        <v>100</v>
      </c>
      <c r="P73" s="19" t="n">
        <v>42.5</v>
      </c>
      <c r="Q73" s="20" t="n">
        <f aca="false">(O73+P73)*0.1</f>
        <v>14.25</v>
      </c>
      <c r="R73" s="20" t="n">
        <f aca="false">N73+Q73</f>
        <v>79.2785714285714</v>
      </c>
      <c r="S73" s="21"/>
    </row>
    <row r="74" customFormat="false" ht="14.25" hidden="false" customHeight="false" outlineLevel="0" collapsed="false">
      <c r="A74" s="29" t="n">
        <v>20085123216</v>
      </c>
      <c r="B74" s="30" t="n">
        <v>32</v>
      </c>
      <c r="C74" s="31" t="s">
        <v>152</v>
      </c>
      <c r="D74" s="39" t="s">
        <v>24</v>
      </c>
      <c r="E74" s="23" t="n">
        <v>87</v>
      </c>
      <c r="F74" s="23" t="n">
        <v>81</v>
      </c>
      <c r="G74" s="23" t="n">
        <v>88</v>
      </c>
      <c r="H74" s="23" t="n">
        <v>76</v>
      </c>
      <c r="I74" s="14" t="n">
        <v>75</v>
      </c>
      <c r="J74" s="14" t="n">
        <v>87</v>
      </c>
      <c r="K74" s="14" t="n">
        <v>77</v>
      </c>
      <c r="L74" s="32"/>
      <c r="M74" s="16" t="n">
        <f aca="false">AVERAGE(E74:L74)</f>
        <v>81.5714285714286</v>
      </c>
      <c r="N74" s="17" t="n">
        <f aca="false">M74*0.8</f>
        <v>65.2571428571429</v>
      </c>
      <c r="O74" s="18" t="n">
        <v>110</v>
      </c>
      <c r="P74" s="19" t="n">
        <v>40.5</v>
      </c>
      <c r="Q74" s="20" t="n">
        <f aca="false">(O74+P74)*0.1</f>
        <v>15.05</v>
      </c>
      <c r="R74" s="20" t="n">
        <f aca="false">N74+Q74</f>
        <v>80.3071428571429</v>
      </c>
      <c r="S74" s="21"/>
    </row>
    <row r="75" customFormat="false" ht="14.25" hidden="false" customHeight="false" outlineLevel="0" collapsed="false">
      <c r="A75" s="29" t="n">
        <v>20085123217</v>
      </c>
      <c r="B75" s="30" t="n">
        <v>32</v>
      </c>
      <c r="C75" s="31" t="s">
        <v>153</v>
      </c>
      <c r="D75" s="39" t="s">
        <v>24</v>
      </c>
      <c r="E75" s="23" t="n">
        <v>80</v>
      </c>
      <c r="F75" s="23" t="n">
        <v>82</v>
      </c>
      <c r="G75" s="23" t="n">
        <v>83</v>
      </c>
      <c r="H75" s="23" t="n">
        <v>80</v>
      </c>
      <c r="I75" s="14" t="n">
        <v>77</v>
      </c>
      <c r="J75" s="14" t="n">
        <v>84</v>
      </c>
      <c r="K75" s="14" t="n">
        <v>84</v>
      </c>
      <c r="L75" s="32"/>
      <c r="M75" s="16" t="n">
        <f aca="false">AVERAGE(E75:L75)</f>
        <v>81.4285714285714</v>
      </c>
      <c r="N75" s="17" t="n">
        <f aca="false">M75*0.8</f>
        <v>65.1428571428572</v>
      </c>
      <c r="O75" s="18" t="n">
        <v>100</v>
      </c>
      <c r="P75" s="19" t="n">
        <v>44.5</v>
      </c>
      <c r="Q75" s="20" t="n">
        <f aca="false">(O75+P75)*0.1</f>
        <v>14.45</v>
      </c>
      <c r="R75" s="20" t="n">
        <f aca="false">N75+Q75</f>
        <v>79.5928571428572</v>
      </c>
      <c r="S75" s="21"/>
    </row>
    <row r="76" customFormat="false" ht="14.25" hidden="false" customHeight="false" outlineLevel="0" collapsed="false">
      <c r="A76" s="29" t="n">
        <v>20085123218</v>
      </c>
      <c r="B76" s="30" t="n">
        <v>32</v>
      </c>
      <c r="C76" s="31" t="s">
        <v>154</v>
      </c>
      <c r="D76" s="39" t="s">
        <v>24</v>
      </c>
      <c r="E76" s="23" t="n">
        <v>77</v>
      </c>
      <c r="F76" s="23" t="n">
        <v>82</v>
      </c>
      <c r="G76" s="23" t="n">
        <v>89</v>
      </c>
      <c r="H76" s="23" t="n">
        <v>67</v>
      </c>
      <c r="I76" s="14" t="n">
        <v>73</v>
      </c>
      <c r="J76" s="14" t="n">
        <v>89</v>
      </c>
      <c r="K76" s="14" t="n">
        <v>77</v>
      </c>
      <c r="L76" s="32"/>
      <c r="M76" s="16" t="n">
        <f aca="false">AVERAGE(E76:L76)</f>
        <v>79.1428571428571</v>
      </c>
      <c r="N76" s="17" t="n">
        <f aca="false">M76*0.8</f>
        <v>63.3142857142857</v>
      </c>
      <c r="O76" s="18" t="n">
        <v>100</v>
      </c>
      <c r="P76" s="19" t="n">
        <v>40.5</v>
      </c>
      <c r="Q76" s="20" t="n">
        <f aca="false">(O76+P76)*0.1</f>
        <v>14.05</v>
      </c>
      <c r="R76" s="20" t="n">
        <f aca="false">N76+Q76</f>
        <v>77.3642857142857</v>
      </c>
      <c r="S76" s="21"/>
    </row>
    <row r="77" customFormat="false" ht="14.25" hidden="false" customHeight="false" outlineLevel="0" collapsed="false">
      <c r="A77" s="29" t="n">
        <v>20085123219</v>
      </c>
      <c r="B77" s="30" t="n">
        <v>32</v>
      </c>
      <c r="C77" s="31" t="s">
        <v>155</v>
      </c>
      <c r="D77" s="39" t="s">
        <v>24</v>
      </c>
      <c r="E77" s="23" t="n">
        <v>88</v>
      </c>
      <c r="F77" s="23" t="n">
        <v>86</v>
      </c>
      <c r="G77" s="23" t="n">
        <v>92</v>
      </c>
      <c r="H77" s="23" t="n">
        <v>81</v>
      </c>
      <c r="I77" s="14" t="n">
        <v>78</v>
      </c>
      <c r="J77" s="14" t="n">
        <v>89</v>
      </c>
      <c r="K77" s="14" t="n">
        <v>86</v>
      </c>
      <c r="L77" s="32"/>
      <c r="M77" s="16" t="n">
        <f aca="false">AVERAGE(E77:L77)</f>
        <v>85.7142857142857</v>
      </c>
      <c r="N77" s="17" t="n">
        <f aca="false">M77*0.8</f>
        <v>68.5714285714286</v>
      </c>
      <c r="O77" s="18" t="n">
        <v>100</v>
      </c>
      <c r="P77" s="19" t="n">
        <v>40.5</v>
      </c>
      <c r="Q77" s="20" t="n">
        <f aca="false">(O77+P77)*0.1</f>
        <v>14.05</v>
      </c>
      <c r="R77" s="20" t="n">
        <f aca="false">N77+Q77</f>
        <v>82.6214285714286</v>
      </c>
      <c r="S77" s="21"/>
    </row>
    <row r="78" customFormat="false" ht="14.25" hidden="false" customHeight="false" outlineLevel="0" collapsed="false">
      <c r="A78" s="29" t="n">
        <v>20085123220</v>
      </c>
      <c r="B78" s="30" t="n">
        <v>32</v>
      </c>
      <c r="C78" s="31" t="s">
        <v>156</v>
      </c>
      <c r="D78" s="39" t="s">
        <v>29</v>
      </c>
      <c r="E78" s="23" t="n">
        <v>71</v>
      </c>
      <c r="F78" s="23" t="n">
        <v>81</v>
      </c>
      <c r="G78" s="23" t="n">
        <v>63</v>
      </c>
      <c r="H78" s="23" t="n">
        <v>73</v>
      </c>
      <c r="I78" s="14" t="n">
        <v>70</v>
      </c>
      <c r="J78" s="14" t="n">
        <v>81</v>
      </c>
      <c r="K78" s="14" t="n">
        <v>81</v>
      </c>
      <c r="L78" s="32"/>
      <c r="M78" s="16" t="n">
        <f aca="false">AVERAGE(E78:L78)</f>
        <v>74.2857142857143</v>
      </c>
      <c r="N78" s="17" t="n">
        <f aca="false">M78*0.8</f>
        <v>59.4285714285714</v>
      </c>
      <c r="O78" s="18" t="n">
        <v>110</v>
      </c>
      <c r="P78" s="19" t="n">
        <v>40.5</v>
      </c>
      <c r="Q78" s="20" t="n">
        <f aca="false">(O78+P78)*0.1</f>
        <v>15.05</v>
      </c>
      <c r="R78" s="20" t="n">
        <f aca="false">N78+Q78</f>
        <v>74.4785714285714</v>
      </c>
      <c r="S78" s="21"/>
    </row>
    <row r="79" customFormat="false" ht="14.25" hidden="false" customHeight="false" outlineLevel="0" collapsed="false">
      <c r="A79" s="29" t="n">
        <v>20085123221</v>
      </c>
      <c r="B79" s="30" t="n">
        <v>32</v>
      </c>
      <c r="C79" s="31" t="s">
        <v>157</v>
      </c>
      <c r="D79" s="39" t="s">
        <v>24</v>
      </c>
      <c r="E79" s="23" t="n">
        <v>95</v>
      </c>
      <c r="F79" s="23" t="n">
        <v>83</v>
      </c>
      <c r="G79" s="23" t="n">
        <v>94</v>
      </c>
      <c r="H79" s="23" t="n">
        <v>85</v>
      </c>
      <c r="I79" s="14" t="n">
        <v>76</v>
      </c>
      <c r="J79" s="14" t="n">
        <v>81</v>
      </c>
      <c r="K79" s="14" t="n">
        <v>84</v>
      </c>
      <c r="L79" s="32"/>
      <c r="M79" s="16" t="n">
        <f aca="false">AVERAGE(E79:L79)</f>
        <v>85.4285714285714</v>
      </c>
      <c r="N79" s="17" t="n">
        <f aca="false">M79*0.8</f>
        <v>68.3428571428571</v>
      </c>
      <c r="O79" s="18" t="n">
        <v>110</v>
      </c>
      <c r="P79" s="19" t="n">
        <v>52.5</v>
      </c>
      <c r="Q79" s="20" t="n">
        <f aca="false">(O79+P79)*0.1</f>
        <v>16.25</v>
      </c>
      <c r="R79" s="20" t="n">
        <f aca="false">N79+Q79</f>
        <v>84.5928571428571</v>
      </c>
      <c r="S79" s="21"/>
    </row>
    <row r="80" customFormat="false" ht="14.25" hidden="false" customHeight="false" outlineLevel="0" collapsed="false">
      <c r="A80" s="29" t="n">
        <v>20085123222</v>
      </c>
      <c r="B80" s="30" t="n">
        <v>32</v>
      </c>
      <c r="C80" s="31" t="s">
        <v>158</v>
      </c>
      <c r="D80" s="39" t="s">
        <v>24</v>
      </c>
      <c r="E80" s="23" t="n">
        <v>80</v>
      </c>
      <c r="F80" s="23" t="n">
        <v>74</v>
      </c>
      <c r="G80" s="23" t="n">
        <v>83</v>
      </c>
      <c r="H80" s="23" t="n">
        <v>75</v>
      </c>
      <c r="I80" s="14" t="n">
        <v>76</v>
      </c>
      <c r="J80" s="14" t="n">
        <v>92</v>
      </c>
      <c r="K80" s="14" t="n">
        <v>82</v>
      </c>
      <c r="L80" s="32"/>
      <c r="M80" s="16" t="n">
        <f aca="false">AVERAGE(E80:L80)</f>
        <v>80.2857142857143</v>
      </c>
      <c r="N80" s="17" t="n">
        <f aca="false">M80*0.8</f>
        <v>64.2285714285714</v>
      </c>
      <c r="O80" s="18" t="n">
        <v>110</v>
      </c>
      <c r="P80" s="19" t="n">
        <v>57.5</v>
      </c>
      <c r="Q80" s="20" t="n">
        <f aca="false">(O80+P80)*0.1</f>
        <v>16.75</v>
      </c>
      <c r="R80" s="20" t="n">
        <f aca="false">N80+Q80</f>
        <v>80.9785714285714</v>
      </c>
      <c r="S80" s="21"/>
    </row>
    <row r="81" customFormat="false" ht="14.25" hidden="false" customHeight="false" outlineLevel="0" collapsed="false">
      <c r="A81" s="29" t="n">
        <v>20085123223</v>
      </c>
      <c r="B81" s="30" t="n">
        <v>32</v>
      </c>
      <c r="C81" s="31" t="s">
        <v>159</v>
      </c>
      <c r="D81" s="39" t="s">
        <v>29</v>
      </c>
      <c r="E81" s="42" t="n">
        <v>79</v>
      </c>
      <c r="F81" s="23" t="n">
        <v>76</v>
      </c>
      <c r="G81" s="23" t="n">
        <v>76</v>
      </c>
      <c r="H81" s="23" t="n">
        <v>63</v>
      </c>
      <c r="I81" s="14" t="n">
        <v>66</v>
      </c>
      <c r="J81" s="14" t="n">
        <v>86</v>
      </c>
      <c r="K81" s="14" t="n">
        <v>83</v>
      </c>
      <c r="L81" s="32"/>
      <c r="M81" s="16" t="n">
        <f aca="false">AVERAGE(E81:L81)</f>
        <v>75.5714285714286</v>
      </c>
      <c r="N81" s="17" t="n">
        <f aca="false">M81*0.8</f>
        <v>60.4571428571429</v>
      </c>
      <c r="O81" s="18" t="n">
        <v>110</v>
      </c>
      <c r="P81" s="19" t="n">
        <v>40.5</v>
      </c>
      <c r="Q81" s="20" t="n">
        <f aca="false">(O81+P81)*0.1</f>
        <v>15.05</v>
      </c>
      <c r="R81" s="20" t="n">
        <f aca="false">N81+Q81</f>
        <v>75.5071428571429</v>
      </c>
      <c r="S81" s="21"/>
    </row>
    <row r="82" customFormat="false" ht="14.25" hidden="false" customHeight="false" outlineLevel="0" collapsed="false">
      <c r="A82" s="29" t="n">
        <v>20085123224</v>
      </c>
      <c r="B82" s="30" t="n">
        <v>32</v>
      </c>
      <c r="C82" s="31" t="s">
        <v>160</v>
      </c>
      <c r="D82" s="39" t="s">
        <v>29</v>
      </c>
      <c r="E82" s="42" t="n">
        <v>83</v>
      </c>
      <c r="F82" s="23" t="n">
        <v>77</v>
      </c>
      <c r="G82" s="23" t="n">
        <v>86</v>
      </c>
      <c r="H82" s="23" t="n">
        <v>80</v>
      </c>
      <c r="I82" s="14" t="n">
        <v>70</v>
      </c>
      <c r="J82" s="14" t="n">
        <v>81</v>
      </c>
      <c r="K82" s="14" t="n">
        <v>83</v>
      </c>
      <c r="L82" s="32"/>
      <c r="M82" s="16" t="n">
        <f aca="false">AVERAGE(E82:L82)</f>
        <v>80</v>
      </c>
      <c r="N82" s="17" t="n">
        <f aca="false">M82*0.8</f>
        <v>64</v>
      </c>
      <c r="O82" s="18" t="n">
        <v>110</v>
      </c>
      <c r="P82" s="19" t="n">
        <v>43</v>
      </c>
      <c r="Q82" s="20" t="n">
        <f aca="false">(O82+P82)*0.1</f>
        <v>15.3</v>
      </c>
      <c r="R82" s="20" t="n">
        <f aca="false">N82+Q82</f>
        <v>79.3</v>
      </c>
      <c r="S82" s="21"/>
    </row>
    <row r="83" customFormat="false" ht="14.25" hidden="false" customHeight="false" outlineLevel="0" collapsed="false">
      <c r="A83" s="29" t="n">
        <v>20085123225</v>
      </c>
      <c r="B83" s="30" t="n">
        <v>32</v>
      </c>
      <c r="C83" s="31" t="s">
        <v>161</v>
      </c>
      <c r="D83" s="39" t="s">
        <v>29</v>
      </c>
      <c r="E83" s="42" t="n">
        <v>80</v>
      </c>
      <c r="F83" s="23" t="n">
        <v>75</v>
      </c>
      <c r="G83" s="23" t="n">
        <v>78</v>
      </c>
      <c r="H83" s="23" t="n">
        <v>80</v>
      </c>
      <c r="I83" s="14" t="n">
        <v>74</v>
      </c>
      <c r="J83" s="14" t="n">
        <v>88</v>
      </c>
      <c r="K83" s="14" t="n">
        <v>74</v>
      </c>
      <c r="L83" s="32"/>
      <c r="M83" s="16" t="n">
        <f aca="false">AVERAGE(E83:L83)</f>
        <v>78.4285714285714</v>
      </c>
      <c r="N83" s="17" t="n">
        <f aca="false">M83*0.8</f>
        <v>62.7428571428572</v>
      </c>
      <c r="O83" s="18" t="n">
        <v>100</v>
      </c>
      <c r="P83" s="19" t="n">
        <v>44</v>
      </c>
      <c r="Q83" s="20" t="n">
        <f aca="false">(O83+P83)*0.1</f>
        <v>14.4</v>
      </c>
      <c r="R83" s="20" t="n">
        <f aca="false">N83+Q83</f>
        <v>77.1428571428572</v>
      </c>
      <c r="S83" s="21"/>
    </row>
    <row r="84" customFormat="false" ht="14.25" hidden="false" customHeight="false" outlineLevel="0" collapsed="false">
      <c r="A84" s="29" t="s">
        <v>162</v>
      </c>
      <c r="B84" s="30" t="n">
        <v>32</v>
      </c>
      <c r="C84" s="31" t="s">
        <v>163</v>
      </c>
      <c r="D84" s="43" t="s">
        <v>24</v>
      </c>
      <c r="E84" s="44" t="n">
        <v>85</v>
      </c>
      <c r="F84" s="23" t="n">
        <v>84</v>
      </c>
      <c r="G84" s="23" t="n">
        <v>87</v>
      </c>
      <c r="H84" s="23" t="n">
        <v>76</v>
      </c>
      <c r="I84" s="14" t="n">
        <v>71</v>
      </c>
      <c r="J84" s="14" t="n">
        <v>89</v>
      </c>
      <c r="K84" s="40" t="n">
        <v>77</v>
      </c>
      <c r="L84" s="32"/>
      <c r="M84" s="16" t="n">
        <f aca="false">AVERAGE(E84:L84)</f>
        <v>81.2857142857143</v>
      </c>
      <c r="N84" s="17" t="n">
        <f aca="false">M84*0.8</f>
        <v>65.0285714285714</v>
      </c>
      <c r="O84" s="18" t="n">
        <v>100</v>
      </c>
      <c r="P84" s="19" t="n">
        <v>40.5</v>
      </c>
      <c r="Q84" s="20" t="n">
        <f aca="false">(O84+P84)*0.1</f>
        <v>14.05</v>
      </c>
      <c r="R84" s="20" t="n">
        <f aca="false">N84+Q84</f>
        <v>79.0785714285714</v>
      </c>
      <c r="S84" s="21"/>
    </row>
    <row r="85" customFormat="false" ht="14.25" hidden="false" customHeight="false" outlineLevel="0" collapsed="false">
      <c r="A85" s="29" t="n">
        <v>20085274030</v>
      </c>
      <c r="B85" s="30" t="n">
        <v>32</v>
      </c>
      <c r="C85" s="31" t="s">
        <v>164</v>
      </c>
      <c r="D85" s="43" t="s">
        <v>24</v>
      </c>
      <c r="E85" s="42" t="n">
        <v>82</v>
      </c>
      <c r="F85" s="23" t="n">
        <v>81</v>
      </c>
      <c r="G85" s="23" t="n">
        <v>77</v>
      </c>
      <c r="H85" s="23" t="n">
        <v>83</v>
      </c>
      <c r="I85" s="14" t="n">
        <v>73</v>
      </c>
      <c r="J85" s="14" t="n">
        <v>72</v>
      </c>
      <c r="K85" s="40" t="n">
        <v>77</v>
      </c>
      <c r="L85" s="32"/>
      <c r="M85" s="16" t="n">
        <f aca="false">AVERAGE(E85:L85)</f>
        <v>77.8571428571429</v>
      </c>
      <c r="N85" s="17" t="n">
        <f aca="false">M85*0.8</f>
        <v>62.2857142857143</v>
      </c>
      <c r="O85" s="18" t="n">
        <v>100</v>
      </c>
      <c r="P85" s="19" t="n">
        <v>58</v>
      </c>
      <c r="Q85" s="20" t="n">
        <f aca="false">(O85+P85)*0.1</f>
        <v>15.8</v>
      </c>
      <c r="R85" s="20" t="n">
        <f aca="false">N85+Q85</f>
        <v>78.0857142857143</v>
      </c>
      <c r="S85" s="21"/>
    </row>
    <row r="86" customFormat="false" ht="14.25" hidden="false" customHeight="false" outlineLevel="0" collapsed="false">
      <c r="A86" s="29" t="n">
        <v>20085305006</v>
      </c>
      <c r="B86" s="30" t="n">
        <v>32</v>
      </c>
      <c r="C86" s="31" t="s">
        <v>165</v>
      </c>
      <c r="D86" s="39" t="s">
        <v>24</v>
      </c>
      <c r="E86" s="44" t="n">
        <v>75</v>
      </c>
      <c r="F86" s="23" t="n">
        <v>76</v>
      </c>
      <c r="G86" s="23" t="n">
        <v>82</v>
      </c>
      <c r="H86" s="23" t="n">
        <v>84</v>
      </c>
      <c r="I86" s="14" t="n">
        <v>69</v>
      </c>
      <c r="J86" s="14" t="n">
        <v>78</v>
      </c>
      <c r="K86" s="35" t="n">
        <v>77</v>
      </c>
      <c r="L86" s="32"/>
      <c r="M86" s="16" t="n">
        <f aca="false">AVERAGE(E86:L86)</f>
        <v>77.2857142857143</v>
      </c>
      <c r="N86" s="17" t="n">
        <f aca="false">M86*0.8</f>
        <v>61.8285714285714</v>
      </c>
      <c r="O86" s="18" t="n">
        <v>100</v>
      </c>
      <c r="P86" s="19" t="n">
        <v>40.5</v>
      </c>
      <c r="Q86" s="20" t="n">
        <f aca="false">(O86+P86)*0.1</f>
        <v>14.05</v>
      </c>
      <c r="R86" s="20" t="n">
        <f aca="false">N86+Q86</f>
        <v>75.8785714285714</v>
      </c>
      <c r="S86" s="21"/>
    </row>
  </sheetData>
  <mergeCells count="10">
    <mergeCell ref="A1:A2"/>
    <mergeCell ref="B1:B2"/>
    <mergeCell ref="C1:C2"/>
    <mergeCell ref="D1:D2"/>
    <mergeCell ref="E1:H1"/>
    <mergeCell ref="I1:L1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</cols>
  <sheetData>
    <row r="1" customFormat="false" ht="14.25" hidden="false" customHeight="fals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I1" s="45" t="s">
        <v>5</v>
      </c>
      <c r="L1" s="45" t="s">
        <v>6</v>
      </c>
      <c r="M1" s="45" t="s">
        <v>166</v>
      </c>
      <c r="N1" s="45" t="s">
        <v>167</v>
      </c>
      <c r="O1" s="45" t="s">
        <v>168</v>
      </c>
      <c r="P1" s="45" t="s">
        <v>169</v>
      </c>
      <c r="Q1" s="45" t="s">
        <v>11</v>
      </c>
      <c r="R1" s="45" t="s">
        <v>12</v>
      </c>
    </row>
    <row r="2" customFormat="false" ht="14.25" hidden="false" customHeight="false" outlineLevel="0" collapsed="false">
      <c r="E2" s="45" t="s">
        <v>170</v>
      </c>
      <c r="F2" s="45" t="s">
        <v>171</v>
      </c>
      <c r="G2" s="45" t="s">
        <v>172</v>
      </c>
      <c r="H2" s="45" t="s">
        <v>173</v>
      </c>
      <c r="I2" s="45" t="s">
        <v>174</v>
      </c>
      <c r="J2" s="45" t="s">
        <v>175</v>
      </c>
      <c r="K2" s="45" t="s">
        <v>176</v>
      </c>
      <c r="L2" s="45" t="s">
        <v>20</v>
      </c>
      <c r="Q2" s="45" t="s">
        <v>20</v>
      </c>
      <c r="R2" s="45" t="s">
        <v>21</v>
      </c>
    </row>
    <row r="3" customFormat="false" ht="14.25" hidden="false" customHeight="false" outlineLevel="0" collapsed="false">
      <c r="A3" s="0" t="n">
        <v>20085111701</v>
      </c>
      <c r="B3" s="0" t="n">
        <v>17</v>
      </c>
      <c r="C3" s="45" t="s">
        <v>177</v>
      </c>
      <c r="D3" s="45" t="s">
        <v>29</v>
      </c>
      <c r="E3" s="0" t="n">
        <v>88</v>
      </c>
      <c r="F3" s="0" t="n">
        <v>80</v>
      </c>
      <c r="G3" s="0" t="n">
        <v>77</v>
      </c>
      <c r="H3" s="0" t="n">
        <v>87</v>
      </c>
      <c r="I3" s="0" t="n">
        <v>84</v>
      </c>
      <c r="J3" s="0" t="n">
        <v>76</v>
      </c>
      <c r="K3" s="0" t="n">
        <v>83</v>
      </c>
      <c r="L3" s="0" t="n">
        <v>82.1429</v>
      </c>
      <c r="M3" s="0" t="n">
        <v>65.7143</v>
      </c>
      <c r="N3" s="0" t="n">
        <v>110</v>
      </c>
      <c r="O3" s="0" t="n">
        <v>41</v>
      </c>
      <c r="P3" s="0" t="n">
        <v>15.1</v>
      </c>
      <c r="Q3" s="0" t="n">
        <v>80.81</v>
      </c>
    </row>
    <row r="4" customFormat="false" ht="14.25" hidden="false" customHeight="false" outlineLevel="0" collapsed="false">
      <c r="A4" s="0" t="n">
        <v>20085111702</v>
      </c>
      <c r="B4" s="0" t="n">
        <v>17</v>
      </c>
      <c r="C4" s="45" t="s">
        <v>178</v>
      </c>
      <c r="D4" s="45" t="s">
        <v>24</v>
      </c>
      <c r="E4" s="0" t="n">
        <v>59</v>
      </c>
      <c r="F4" s="0" t="n">
        <v>68</v>
      </c>
      <c r="G4" s="0" t="n">
        <v>49</v>
      </c>
      <c r="H4" s="0" t="n">
        <v>48</v>
      </c>
      <c r="I4" s="0" t="n">
        <v>66</v>
      </c>
      <c r="J4" s="0" t="n">
        <v>51</v>
      </c>
      <c r="K4" s="0" t="n">
        <v>60</v>
      </c>
      <c r="L4" s="0" t="n">
        <v>57.2857</v>
      </c>
      <c r="M4" s="0" t="n">
        <v>45.8286</v>
      </c>
      <c r="N4" s="0" t="n">
        <v>57.5</v>
      </c>
      <c r="O4" s="0" t="n">
        <v>40.5</v>
      </c>
      <c r="P4" s="0" t="n">
        <v>9.8</v>
      </c>
      <c r="Q4" s="0" t="n">
        <v>55.63</v>
      </c>
    </row>
    <row r="5" customFormat="false" ht="14.25" hidden="false" customHeight="false" outlineLevel="0" collapsed="false">
      <c r="A5" s="0" t="n">
        <v>20085111703</v>
      </c>
      <c r="B5" s="0" t="n">
        <v>17</v>
      </c>
      <c r="C5" s="45" t="s">
        <v>179</v>
      </c>
      <c r="D5" s="45" t="s">
        <v>29</v>
      </c>
      <c r="E5" s="0" t="n">
        <v>49</v>
      </c>
      <c r="F5" s="0" t="n">
        <v>62</v>
      </c>
      <c r="G5" s="0" t="n">
        <v>47</v>
      </c>
      <c r="H5" s="0" t="n">
        <v>62</v>
      </c>
      <c r="I5" s="0" t="n">
        <v>72</v>
      </c>
      <c r="J5" s="0" t="n">
        <v>47</v>
      </c>
      <c r="K5" s="0" t="n">
        <v>66</v>
      </c>
      <c r="L5" s="0" t="n">
        <v>57.8571</v>
      </c>
      <c r="M5" s="0" t="n">
        <v>46.2857</v>
      </c>
      <c r="N5" s="0" t="n">
        <v>80</v>
      </c>
      <c r="O5" s="0" t="n">
        <v>40.5</v>
      </c>
      <c r="P5" s="0" t="n">
        <v>12.05</v>
      </c>
      <c r="Q5" s="0" t="n">
        <v>58.34</v>
      </c>
    </row>
    <row r="6" customFormat="false" ht="14.25" hidden="false" customHeight="false" outlineLevel="0" collapsed="false">
      <c r="A6" s="0" t="n">
        <v>20085111704</v>
      </c>
      <c r="B6" s="0" t="n">
        <v>17</v>
      </c>
      <c r="C6" s="45" t="s">
        <v>180</v>
      </c>
      <c r="D6" s="45" t="s">
        <v>24</v>
      </c>
      <c r="E6" s="0" t="n">
        <v>87</v>
      </c>
      <c r="F6" s="0" t="n">
        <v>84</v>
      </c>
      <c r="G6" s="0" t="n">
        <v>80</v>
      </c>
      <c r="H6" s="0" t="n">
        <v>85</v>
      </c>
      <c r="I6" s="0" t="n">
        <v>72</v>
      </c>
      <c r="J6" s="0" t="n">
        <v>80</v>
      </c>
      <c r="K6" s="0" t="n">
        <v>84</v>
      </c>
      <c r="L6" s="0" t="n">
        <v>81.7143</v>
      </c>
      <c r="M6" s="0" t="n">
        <v>65.3714</v>
      </c>
      <c r="N6" s="0" t="n">
        <v>96</v>
      </c>
      <c r="O6" s="0" t="n">
        <v>42.8</v>
      </c>
      <c r="P6" s="0" t="n">
        <v>13.88</v>
      </c>
      <c r="Q6" s="0" t="n">
        <v>79.25</v>
      </c>
    </row>
    <row r="7" customFormat="false" ht="14.25" hidden="false" customHeight="false" outlineLevel="0" collapsed="false">
      <c r="A7" s="0" t="n">
        <v>20085111705</v>
      </c>
      <c r="B7" s="0" t="n">
        <v>17</v>
      </c>
      <c r="C7" s="45" t="s">
        <v>181</v>
      </c>
      <c r="D7" s="45" t="s">
        <v>29</v>
      </c>
      <c r="E7" s="0" t="n">
        <v>73</v>
      </c>
      <c r="F7" s="0" t="n">
        <v>72</v>
      </c>
      <c r="G7" s="0" t="n">
        <v>64</v>
      </c>
      <c r="H7" s="0" t="n">
        <v>77</v>
      </c>
      <c r="I7" s="0" t="n">
        <v>74</v>
      </c>
      <c r="J7" s="0" t="n">
        <v>66</v>
      </c>
      <c r="K7" s="0" t="n">
        <v>74</v>
      </c>
      <c r="L7" s="0" t="n">
        <v>71.4286</v>
      </c>
      <c r="M7" s="0" t="n">
        <v>57.1429</v>
      </c>
      <c r="N7" s="0" t="n">
        <v>57.5</v>
      </c>
      <c r="O7" s="0" t="n">
        <v>40.5</v>
      </c>
      <c r="P7" s="0" t="n">
        <v>9.8</v>
      </c>
      <c r="Q7" s="0" t="n">
        <v>66.94</v>
      </c>
    </row>
    <row r="8" customFormat="false" ht="14.25" hidden="false" customHeight="false" outlineLevel="0" collapsed="false">
      <c r="A8" s="0" t="n">
        <v>20085111706</v>
      </c>
      <c r="B8" s="0" t="n">
        <v>17</v>
      </c>
      <c r="C8" s="45" t="s">
        <v>182</v>
      </c>
      <c r="D8" s="45" t="s">
        <v>24</v>
      </c>
      <c r="E8" s="0" t="n">
        <v>82</v>
      </c>
      <c r="F8" s="0" t="n">
        <v>74</v>
      </c>
      <c r="G8" s="0" t="n">
        <v>66</v>
      </c>
      <c r="H8" s="0" t="n">
        <v>70</v>
      </c>
      <c r="I8" s="0" t="n">
        <v>82</v>
      </c>
      <c r="J8" s="0" t="n">
        <v>68</v>
      </c>
      <c r="K8" s="0" t="n">
        <v>77</v>
      </c>
      <c r="L8" s="0" t="n">
        <v>74.1429</v>
      </c>
      <c r="M8" s="0" t="n">
        <v>59.3143</v>
      </c>
      <c r="N8" s="0" t="n">
        <v>62.5</v>
      </c>
      <c r="O8" s="0" t="n">
        <v>41.3</v>
      </c>
      <c r="P8" s="0" t="n">
        <v>10.38</v>
      </c>
      <c r="Q8" s="0" t="n">
        <v>69.69</v>
      </c>
    </row>
    <row r="9" customFormat="false" ht="14.25" hidden="false" customHeight="false" outlineLevel="0" collapsed="false">
      <c r="A9" s="0" t="n">
        <v>20085111707</v>
      </c>
      <c r="B9" s="0" t="n">
        <v>17</v>
      </c>
      <c r="C9" s="45" t="s">
        <v>183</v>
      </c>
      <c r="D9" s="45" t="s">
        <v>24</v>
      </c>
      <c r="E9" s="0" t="n">
        <v>69</v>
      </c>
      <c r="F9" s="0" t="n">
        <v>81</v>
      </c>
      <c r="G9" s="0" t="n">
        <v>73</v>
      </c>
      <c r="H9" s="0" t="n">
        <v>83</v>
      </c>
      <c r="I9" s="0" t="n">
        <v>81</v>
      </c>
      <c r="J9" s="0" t="n">
        <v>70</v>
      </c>
      <c r="K9" s="0" t="n">
        <v>76</v>
      </c>
      <c r="L9" s="0" t="n">
        <v>76.1429</v>
      </c>
      <c r="M9" s="0" t="n">
        <v>60.9143</v>
      </c>
      <c r="N9" s="0" t="n">
        <v>80</v>
      </c>
      <c r="O9" s="0" t="n">
        <v>40.5</v>
      </c>
      <c r="P9" s="0" t="n">
        <v>12.05</v>
      </c>
      <c r="Q9" s="0" t="n">
        <v>72.96</v>
      </c>
    </row>
    <row r="10" customFormat="false" ht="14.25" hidden="false" customHeight="false" outlineLevel="0" collapsed="false">
      <c r="A10" s="0" t="n">
        <v>20085111708</v>
      </c>
      <c r="B10" s="0" t="n">
        <v>17</v>
      </c>
      <c r="C10" s="45" t="s">
        <v>184</v>
      </c>
      <c r="D10" s="45" t="s">
        <v>24</v>
      </c>
      <c r="E10" s="0" t="n">
        <v>80</v>
      </c>
      <c r="F10" s="0" t="n">
        <v>71</v>
      </c>
      <c r="G10" s="0" t="n">
        <v>83</v>
      </c>
      <c r="H10" s="0" t="n">
        <v>77</v>
      </c>
      <c r="I10" s="0" t="n">
        <v>80</v>
      </c>
      <c r="J10" s="0" t="n">
        <v>73</v>
      </c>
      <c r="K10" s="0" t="n">
        <v>77</v>
      </c>
      <c r="L10" s="0" t="n">
        <v>77.2857</v>
      </c>
      <c r="M10" s="0" t="n">
        <v>61.8286</v>
      </c>
      <c r="N10" s="0" t="n">
        <v>110</v>
      </c>
      <c r="O10" s="0" t="n">
        <v>48.3</v>
      </c>
      <c r="P10" s="0" t="n">
        <v>15.83</v>
      </c>
      <c r="Q10" s="0" t="n">
        <v>77.66</v>
      </c>
    </row>
    <row r="11" customFormat="false" ht="14.25" hidden="false" customHeight="false" outlineLevel="0" collapsed="false">
      <c r="A11" s="0" t="n">
        <v>20085111709</v>
      </c>
      <c r="B11" s="0" t="n">
        <v>17</v>
      </c>
      <c r="C11" s="45" t="s">
        <v>46</v>
      </c>
      <c r="D11" s="45" t="s">
        <v>29</v>
      </c>
      <c r="E11" s="0" t="n">
        <v>77</v>
      </c>
      <c r="F11" s="0" t="n">
        <v>78</v>
      </c>
      <c r="G11" s="0" t="n">
        <v>64</v>
      </c>
      <c r="H11" s="0" t="n">
        <v>74</v>
      </c>
      <c r="I11" s="0" t="n">
        <v>80</v>
      </c>
      <c r="J11" s="0" t="n">
        <v>71</v>
      </c>
      <c r="K11" s="0" t="n">
        <v>72</v>
      </c>
      <c r="L11" s="0" t="n">
        <v>73.7143</v>
      </c>
      <c r="M11" s="0" t="n">
        <v>58.9714</v>
      </c>
      <c r="N11" s="0" t="n">
        <v>80</v>
      </c>
      <c r="P11" s="0" t="n">
        <v>8</v>
      </c>
      <c r="Q11" s="0" t="n">
        <v>66.97</v>
      </c>
    </row>
    <row r="12" customFormat="false" ht="14.25" hidden="false" customHeight="false" outlineLevel="0" collapsed="false">
      <c r="A12" s="0" t="n">
        <v>20085111710</v>
      </c>
      <c r="B12" s="0" t="n">
        <v>17</v>
      </c>
      <c r="C12" s="45" t="s">
        <v>185</v>
      </c>
      <c r="D12" s="45" t="s">
        <v>24</v>
      </c>
      <c r="E12" s="0" t="n">
        <v>78</v>
      </c>
      <c r="F12" s="0" t="n">
        <v>71</v>
      </c>
      <c r="G12" s="0" t="n">
        <v>77</v>
      </c>
      <c r="H12" s="0" t="n">
        <v>85</v>
      </c>
      <c r="I12" s="0" t="n">
        <v>79</v>
      </c>
      <c r="J12" s="0" t="n">
        <v>77</v>
      </c>
      <c r="K12" s="0" t="n">
        <v>81</v>
      </c>
      <c r="L12" s="0" t="n">
        <v>78.2857</v>
      </c>
      <c r="M12" s="0" t="n">
        <v>62.6286</v>
      </c>
      <c r="N12" s="0" t="n">
        <v>80</v>
      </c>
      <c r="O12" s="0" t="n">
        <v>41.3</v>
      </c>
      <c r="P12" s="0" t="n">
        <v>12.13</v>
      </c>
      <c r="Q12" s="0" t="n">
        <v>74.76</v>
      </c>
    </row>
    <row r="13" customFormat="false" ht="14.25" hidden="false" customHeight="false" outlineLevel="0" collapsed="false">
      <c r="A13" s="0" t="n">
        <v>20085111711</v>
      </c>
      <c r="B13" s="0" t="n">
        <v>17</v>
      </c>
      <c r="C13" s="45" t="s">
        <v>186</v>
      </c>
      <c r="D13" s="45" t="s">
        <v>24</v>
      </c>
      <c r="E13" s="0" t="n">
        <v>74</v>
      </c>
      <c r="F13" s="0" t="n">
        <v>79</v>
      </c>
      <c r="G13" s="0" t="n">
        <v>76</v>
      </c>
      <c r="H13" s="0" t="n">
        <v>79</v>
      </c>
      <c r="I13" s="0" t="n">
        <v>81</v>
      </c>
      <c r="J13" s="0" t="n">
        <v>67</v>
      </c>
      <c r="K13" s="0" t="n">
        <v>76</v>
      </c>
      <c r="L13" s="0" t="n">
        <v>76</v>
      </c>
      <c r="M13" s="0" t="n">
        <v>60.8</v>
      </c>
      <c r="N13" s="0" t="n">
        <v>80</v>
      </c>
      <c r="P13" s="0" t="n">
        <v>8</v>
      </c>
      <c r="Q13" s="0" t="n">
        <v>68.8</v>
      </c>
    </row>
    <row r="14" customFormat="false" ht="14.25" hidden="false" customHeight="false" outlineLevel="0" collapsed="false">
      <c r="A14" s="0" t="n">
        <v>20085111712</v>
      </c>
      <c r="B14" s="0" t="n">
        <v>17</v>
      </c>
      <c r="C14" s="45" t="s">
        <v>187</v>
      </c>
      <c r="D14" s="45" t="s">
        <v>24</v>
      </c>
      <c r="E14" s="0" t="n">
        <v>87</v>
      </c>
      <c r="F14" s="0" t="n">
        <v>71</v>
      </c>
      <c r="G14" s="0" t="n">
        <v>80</v>
      </c>
      <c r="H14" s="0" t="n">
        <v>75</v>
      </c>
      <c r="I14" s="0" t="n">
        <v>80</v>
      </c>
      <c r="J14" s="0" t="n">
        <v>73</v>
      </c>
      <c r="K14" s="0" t="n">
        <v>77</v>
      </c>
      <c r="L14" s="0" t="n">
        <v>77.5714</v>
      </c>
      <c r="M14" s="0" t="n">
        <v>62.0571</v>
      </c>
      <c r="N14" s="0" t="n">
        <v>80</v>
      </c>
      <c r="O14" s="0" t="n">
        <v>40.5</v>
      </c>
      <c r="P14" s="0" t="n">
        <v>12.05</v>
      </c>
      <c r="Q14" s="0" t="n">
        <v>74.11</v>
      </c>
    </row>
    <row r="15" customFormat="false" ht="14.25" hidden="false" customHeight="false" outlineLevel="0" collapsed="false">
      <c r="A15" s="0" t="n">
        <v>20085111713</v>
      </c>
      <c r="B15" s="0" t="n">
        <v>17</v>
      </c>
      <c r="C15" s="45" t="s">
        <v>188</v>
      </c>
      <c r="D15" s="45" t="s">
        <v>29</v>
      </c>
      <c r="E15" s="0" t="n">
        <v>76</v>
      </c>
      <c r="F15" s="0" t="n">
        <v>74</v>
      </c>
      <c r="G15" s="0" t="n">
        <v>64</v>
      </c>
      <c r="H15" s="0" t="n">
        <v>75</v>
      </c>
      <c r="I15" s="0" t="n">
        <v>80</v>
      </c>
      <c r="J15" s="0" t="n">
        <v>73</v>
      </c>
      <c r="K15" s="0" t="n">
        <v>70</v>
      </c>
      <c r="L15" s="0" t="n">
        <v>73.1429</v>
      </c>
      <c r="M15" s="0" t="n">
        <v>58.5143</v>
      </c>
      <c r="N15" s="0" t="n">
        <v>100</v>
      </c>
      <c r="O15" s="0" t="n">
        <v>45.8</v>
      </c>
      <c r="P15" s="0" t="n">
        <v>14.58</v>
      </c>
      <c r="Q15" s="0" t="n">
        <v>73.09</v>
      </c>
    </row>
    <row r="16" customFormat="false" ht="14.25" hidden="false" customHeight="false" outlineLevel="0" collapsed="false">
      <c r="A16" s="0" t="n">
        <v>20085111714</v>
      </c>
      <c r="B16" s="0" t="n">
        <v>17</v>
      </c>
      <c r="C16" s="45" t="s">
        <v>189</v>
      </c>
      <c r="D16" s="45" t="s">
        <v>24</v>
      </c>
      <c r="E16" s="0" t="n">
        <v>83</v>
      </c>
      <c r="F16" s="0" t="n">
        <v>77</v>
      </c>
      <c r="G16" s="0" t="n">
        <v>75</v>
      </c>
      <c r="H16" s="0" t="n">
        <v>85</v>
      </c>
      <c r="I16" s="0" t="n">
        <v>81</v>
      </c>
      <c r="J16" s="0" t="n">
        <v>67</v>
      </c>
      <c r="K16" s="0" t="n">
        <v>80</v>
      </c>
      <c r="L16" s="0" t="n">
        <v>78.2857</v>
      </c>
      <c r="M16" s="0" t="n">
        <v>62.6286</v>
      </c>
      <c r="N16" s="0" t="n">
        <v>80</v>
      </c>
      <c r="O16" s="0" t="n">
        <v>40.5</v>
      </c>
      <c r="P16" s="0" t="n">
        <v>12.05</v>
      </c>
      <c r="Q16" s="0" t="n">
        <v>74.68</v>
      </c>
    </row>
    <row r="17" customFormat="false" ht="14.25" hidden="false" customHeight="false" outlineLevel="0" collapsed="false">
      <c r="A17" s="0" t="n">
        <v>20085111715</v>
      </c>
      <c r="B17" s="0" t="n">
        <v>17</v>
      </c>
      <c r="C17" s="45" t="s">
        <v>190</v>
      </c>
      <c r="D17" s="45" t="s">
        <v>29</v>
      </c>
      <c r="E17" s="0" t="n">
        <v>73</v>
      </c>
      <c r="F17" s="0" t="n">
        <v>59</v>
      </c>
      <c r="G17" s="0" t="n">
        <v>56</v>
      </c>
      <c r="H17" s="0" t="n">
        <v>60</v>
      </c>
      <c r="I17" s="0" t="n">
        <v>65</v>
      </c>
      <c r="J17" s="0" t="n">
        <v>63</v>
      </c>
      <c r="K17" s="0" t="n">
        <v>65</v>
      </c>
      <c r="L17" s="0" t="n">
        <v>63</v>
      </c>
      <c r="M17" s="0" t="n">
        <v>50.4</v>
      </c>
      <c r="N17" s="0" t="n">
        <v>60</v>
      </c>
      <c r="P17" s="0" t="n">
        <v>6</v>
      </c>
      <c r="Q17" s="0" t="n">
        <v>56.4</v>
      </c>
    </row>
    <row r="18" customFormat="false" ht="14.25" hidden="false" customHeight="false" outlineLevel="0" collapsed="false">
      <c r="A18" s="0" t="n">
        <v>20085111716</v>
      </c>
      <c r="B18" s="0" t="n">
        <v>17</v>
      </c>
      <c r="C18" s="45" t="s">
        <v>191</v>
      </c>
      <c r="D18" s="45" t="s">
        <v>24</v>
      </c>
      <c r="E18" s="0" t="n">
        <v>89</v>
      </c>
      <c r="F18" s="0" t="n">
        <v>83</v>
      </c>
      <c r="G18" s="0" t="n">
        <v>83</v>
      </c>
      <c r="H18" s="0" t="n">
        <v>76</v>
      </c>
      <c r="I18" s="0" t="n">
        <v>84</v>
      </c>
      <c r="J18" s="0" t="n">
        <v>78</v>
      </c>
      <c r="K18" s="0" t="n">
        <v>84</v>
      </c>
      <c r="L18" s="0" t="n">
        <v>82.4286</v>
      </c>
      <c r="M18" s="0" t="n">
        <v>65.9429</v>
      </c>
      <c r="N18" s="0" t="n">
        <v>81.5</v>
      </c>
      <c r="O18" s="0" t="n">
        <v>42.8</v>
      </c>
      <c r="P18" s="0" t="n">
        <v>12.43</v>
      </c>
      <c r="Q18" s="0" t="n">
        <v>78.37</v>
      </c>
    </row>
    <row r="19" customFormat="false" ht="14.25" hidden="false" customHeight="false" outlineLevel="0" collapsed="false">
      <c r="A19" s="0" t="n">
        <v>20085111717</v>
      </c>
      <c r="B19" s="0" t="n">
        <v>17</v>
      </c>
      <c r="C19" s="45" t="s">
        <v>192</v>
      </c>
      <c r="D19" s="45" t="s">
        <v>29</v>
      </c>
      <c r="E19" s="0" t="n">
        <v>81</v>
      </c>
      <c r="F19" s="0" t="n">
        <v>75</v>
      </c>
      <c r="G19" s="0" t="n">
        <v>73</v>
      </c>
      <c r="H19" s="0" t="n">
        <v>77</v>
      </c>
      <c r="I19" s="0" t="n">
        <v>80</v>
      </c>
      <c r="J19" s="0" t="n">
        <v>76</v>
      </c>
      <c r="K19" s="0" t="n">
        <v>76</v>
      </c>
      <c r="L19" s="0" t="n">
        <v>76.8571</v>
      </c>
      <c r="M19" s="0" t="n">
        <v>61.4857</v>
      </c>
      <c r="N19" s="0" t="n">
        <v>80</v>
      </c>
      <c r="O19" s="0" t="n">
        <v>40.5</v>
      </c>
      <c r="P19" s="0" t="n">
        <v>12.05</v>
      </c>
      <c r="Q19" s="0" t="n">
        <v>73.54</v>
      </c>
    </row>
    <row r="20" customFormat="false" ht="14.25" hidden="false" customHeight="false" outlineLevel="0" collapsed="false">
      <c r="A20" s="0" t="n">
        <v>20085111719</v>
      </c>
      <c r="B20" s="0" t="n">
        <v>17</v>
      </c>
      <c r="C20" s="45" t="s">
        <v>193</v>
      </c>
      <c r="D20" s="45" t="s">
        <v>29</v>
      </c>
      <c r="E20" s="0" t="n">
        <v>76</v>
      </c>
      <c r="F20" s="0" t="n">
        <v>70</v>
      </c>
      <c r="G20" s="0" t="n">
        <v>75</v>
      </c>
      <c r="H20" s="0" t="n">
        <v>73</v>
      </c>
      <c r="I20" s="0" t="n">
        <v>68</v>
      </c>
      <c r="J20" s="0" t="n">
        <v>56</v>
      </c>
      <c r="K20" s="0" t="n">
        <v>62</v>
      </c>
      <c r="L20" s="0" t="n">
        <v>68.5714</v>
      </c>
      <c r="M20" s="0" t="n">
        <v>54.8571</v>
      </c>
      <c r="N20" s="0" t="n">
        <v>32.5</v>
      </c>
      <c r="O20" s="0" t="n">
        <v>44</v>
      </c>
      <c r="P20" s="0" t="n">
        <v>7.65</v>
      </c>
      <c r="Q20" s="0" t="n">
        <v>62.51</v>
      </c>
    </row>
    <row r="21" customFormat="false" ht="14.25" hidden="false" customHeight="false" outlineLevel="0" collapsed="false">
      <c r="A21" s="0" t="n">
        <v>20085111720</v>
      </c>
      <c r="B21" s="0" t="n">
        <v>17</v>
      </c>
      <c r="C21" s="45" t="s">
        <v>194</v>
      </c>
      <c r="D21" s="45" t="s">
        <v>29</v>
      </c>
      <c r="E21" s="0" t="n">
        <v>76</v>
      </c>
      <c r="F21" s="0" t="n">
        <v>76</v>
      </c>
      <c r="G21" s="0" t="n">
        <v>71</v>
      </c>
      <c r="H21" s="0" t="n">
        <v>75</v>
      </c>
      <c r="I21" s="0" t="n">
        <v>84</v>
      </c>
      <c r="J21" s="0" t="n">
        <v>72</v>
      </c>
      <c r="K21" s="0" t="n">
        <v>79</v>
      </c>
      <c r="L21" s="0" t="n">
        <v>76.1429</v>
      </c>
      <c r="M21" s="0" t="n">
        <v>60.9143</v>
      </c>
      <c r="N21" s="0" t="n">
        <v>92</v>
      </c>
      <c r="O21" s="0" t="n">
        <v>56</v>
      </c>
      <c r="P21" s="0" t="n">
        <v>14.8</v>
      </c>
      <c r="Q21" s="0" t="n">
        <v>75.71</v>
      </c>
    </row>
    <row r="22" customFormat="false" ht="14.25" hidden="false" customHeight="false" outlineLevel="0" collapsed="false">
      <c r="A22" s="0" t="n">
        <v>20085111721</v>
      </c>
      <c r="B22" s="0" t="n">
        <v>17</v>
      </c>
      <c r="C22" s="45" t="s">
        <v>195</v>
      </c>
      <c r="D22" s="45" t="s">
        <v>24</v>
      </c>
      <c r="E22" s="0" t="n">
        <v>80</v>
      </c>
      <c r="F22" s="0" t="n">
        <v>76</v>
      </c>
      <c r="G22" s="0" t="n">
        <v>78</v>
      </c>
      <c r="H22" s="0" t="n">
        <v>86</v>
      </c>
      <c r="I22" s="0" t="n">
        <v>73</v>
      </c>
      <c r="J22" s="0" t="n">
        <v>69</v>
      </c>
      <c r="K22" s="0" t="n">
        <v>70</v>
      </c>
      <c r="L22" s="0" t="n">
        <v>76</v>
      </c>
      <c r="M22" s="0" t="n">
        <v>60.8</v>
      </c>
      <c r="N22" s="0" t="n">
        <v>92</v>
      </c>
      <c r="O22" s="0" t="n">
        <v>52.3</v>
      </c>
      <c r="P22" s="0" t="n">
        <v>14.43</v>
      </c>
      <c r="Q22" s="0" t="n">
        <v>75.23</v>
      </c>
    </row>
    <row r="23" customFormat="false" ht="14.25" hidden="false" customHeight="false" outlineLevel="0" collapsed="false">
      <c r="A23" s="0" t="n">
        <v>20085111722</v>
      </c>
      <c r="B23" s="0" t="n">
        <v>17</v>
      </c>
      <c r="C23" s="45" t="s">
        <v>196</v>
      </c>
      <c r="D23" s="45" t="s">
        <v>29</v>
      </c>
      <c r="E23" s="0" t="n">
        <v>81</v>
      </c>
      <c r="F23" s="0" t="n">
        <v>83</v>
      </c>
      <c r="G23" s="0" t="n">
        <v>80</v>
      </c>
      <c r="H23" s="0" t="n">
        <v>85</v>
      </c>
      <c r="I23" s="0" t="n">
        <v>84</v>
      </c>
      <c r="J23" s="0" t="n">
        <v>73</v>
      </c>
      <c r="K23" s="0" t="n">
        <v>83</v>
      </c>
      <c r="L23" s="0" t="n">
        <v>81.2857</v>
      </c>
      <c r="M23" s="0" t="n">
        <v>65.0286</v>
      </c>
      <c r="N23" s="0" t="n">
        <v>100</v>
      </c>
      <c r="O23" s="0" t="n">
        <v>91.3</v>
      </c>
      <c r="P23" s="0" t="n">
        <v>19.13</v>
      </c>
      <c r="Q23" s="0" t="n">
        <v>84.16</v>
      </c>
    </row>
    <row r="24" customFormat="false" ht="14.25" hidden="false" customHeight="false" outlineLevel="0" collapsed="false">
      <c r="A24" s="0" t="n">
        <v>20085111723</v>
      </c>
      <c r="B24" s="0" t="n">
        <v>17</v>
      </c>
      <c r="C24" s="45" t="s">
        <v>197</v>
      </c>
      <c r="D24" s="45" t="s">
        <v>24</v>
      </c>
      <c r="E24" s="0" t="n">
        <v>91</v>
      </c>
      <c r="F24" s="0" t="n">
        <v>77</v>
      </c>
      <c r="G24" s="0" t="n">
        <v>89</v>
      </c>
      <c r="H24" s="0" t="n">
        <v>85</v>
      </c>
      <c r="I24" s="0" t="n">
        <v>86</v>
      </c>
      <c r="J24" s="0" t="n">
        <v>71</v>
      </c>
      <c r="K24" s="0" t="n">
        <v>83</v>
      </c>
      <c r="L24" s="0" t="n">
        <v>83.1429</v>
      </c>
      <c r="M24" s="0" t="n">
        <v>66.5143</v>
      </c>
      <c r="N24" s="0" t="n">
        <v>80</v>
      </c>
      <c r="P24" s="0" t="n">
        <v>8</v>
      </c>
      <c r="Q24" s="0" t="n">
        <v>74.51</v>
      </c>
    </row>
    <row r="25" customFormat="false" ht="14.25" hidden="false" customHeight="false" outlineLevel="0" collapsed="false">
      <c r="A25" s="0" t="n">
        <v>20085111725</v>
      </c>
      <c r="B25" s="0" t="n">
        <v>17</v>
      </c>
      <c r="C25" s="45" t="s">
        <v>198</v>
      </c>
      <c r="D25" s="45" t="s">
        <v>29</v>
      </c>
      <c r="E25" s="0" t="n">
        <v>83</v>
      </c>
      <c r="F25" s="0" t="n">
        <v>77</v>
      </c>
      <c r="G25" s="0" t="n">
        <v>75</v>
      </c>
      <c r="H25" s="0" t="n">
        <v>81</v>
      </c>
      <c r="I25" s="0" t="n">
        <v>70</v>
      </c>
      <c r="J25" s="0" t="n">
        <v>70</v>
      </c>
      <c r="K25" s="0" t="n">
        <v>77</v>
      </c>
      <c r="L25" s="0" t="n">
        <v>76.1429</v>
      </c>
      <c r="M25" s="0" t="n">
        <v>60.9143</v>
      </c>
      <c r="N25" s="0" t="n">
        <v>80</v>
      </c>
      <c r="P25" s="0" t="n">
        <v>8</v>
      </c>
      <c r="Q25" s="0" t="n">
        <v>68.91</v>
      </c>
    </row>
    <row r="26" customFormat="false" ht="14.25" hidden="false" customHeight="false" outlineLevel="0" collapsed="false">
      <c r="A26" s="0" t="n">
        <v>20085111726</v>
      </c>
      <c r="B26" s="0" t="n">
        <v>17</v>
      </c>
      <c r="C26" s="45" t="s">
        <v>199</v>
      </c>
      <c r="D26" s="45" t="s">
        <v>29</v>
      </c>
      <c r="E26" s="0" t="n">
        <v>78</v>
      </c>
      <c r="F26" s="0" t="n">
        <v>69</v>
      </c>
      <c r="G26" s="0" t="n">
        <v>66</v>
      </c>
      <c r="H26" s="0" t="n">
        <v>75</v>
      </c>
      <c r="I26" s="0" t="n">
        <v>71</v>
      </c>
      <c r="J26" s="0" t="n">
        <v>63</v>
      </c>
      <c r="K26" s="0" t="n">
        <v>69</v>
      </c>
      <c r="L26" s="0" t="n">
        <v>70.1429</v>
      </c>
      <c r="M26" s="0" t="n">
        <v>56.1143</v>
      </c>
      <c r="N26" s="0" t="n">
        <v>52</v>
      </c>
      <c r="P26" s="0" t="n">
        <v>5.2</v>
      </c>
      <c r="Q26" s="0" t="n">
        <v>61.31</v>
      </c>
    </row>
    <row r="27" customFormat="false" ht="14.25" hidden="false" customHeight="false" outlineLevel="0" collapsed="false">
      <c r="A27" s="0" t="n">
        <v>20085111727</v>
      </c>
      <c r="B27" s="0" t="n">
        <v>17</v>
      </c>
      <c r="C27" s="45" t="s">
        <v>200</v>
      </c>
      <c r="D27" s="45" t="s">
        <v>24</v>
      </c>
      <c r="E27" s="0" t="n">
        <v>62</v>
      </c>
      <c r="F27" s="0" t="n">
        <v>63</v>
      </c>
      <c r="G27" s="0" t="n">
        <v>59</v>
      </c>
      <c r="H27" s="0" t="n">
        <v>70</v>
      </c>
      <c r="I27" s="0" t="n">
        <v>79</v>
      </c>
      <c r="J27" s="0" t="n">
        <v>57</v>
      </c>
      <c r="K27" s="0" t="n">
        <v>70</v>
      </c>
      <c r="L27" s="0" t="n">
        <v>65.7143</v>
      </c>
      <c r="M27" s="0" t="n">
        <v>52.5714</v>
      </c>
      <c r="N27" s="0" t="n">
        <v>2</v>
      </c>
      <c r="P27" s="0" t="n">
        <v>0.2</v>
      </c>
      <c r="Q27" s="0" t="n">
        <v>52.77</v>
      </c>
    </row>
    <row r="28" customFormat="false" ht="14.25" hidden="false" customHeight="false" outlineLevel="0" collapsed="false">
      <c r="A28" s="0" t="n">
        <v>20085111728</v>
      </c>
      <c r="B28" s="0" t="n">
        <v>17</v>
      </c>
      <c r="C28" s="45" t="s">
        <v>201</v>
      </c>
      <c r="D28" s="45" t="s">
        <v>24</v>
      </c>
      <c r="E28" s="0" t="n">
        <v>74</v>
      </c>
      <c r="F28" s="0" t="n">
        <v>74</v>
      </c>
      <c r="G28" s="0" t="n">
        <v>73</v>
      </c>
      <c r="H28" s="0" t="n">
        <v>81</v>
      </c>
      <c r="I28" s="0" t="n">
        <v>85</v>
      </c>
      <c r="J28" s="0" t="n">
        <v>74</v>
      </c>
      <c r="K28" s="0" t="n">
        <v>81</v>
      </c>
      <c r="L28" s="0" t="n">
        <v>77.4286</v>
      </c>
      <c r="M28" s="0" t="n">
        <v>61.9429</v>
      </c>
      <c r="N28" s="0" t="n">
        <v>100</v>
      </c>
      <c r="O28" s="0" t="n">
        <v>65.8</v>
      </c>
      <c r="P28" s="0" t="n">
        <v>16.58</v>
      </c>
      <c r="Q28" s="0" t="n">
        <v>78.52</v>
      </c>
    </row>
    <row r="29" customFormat="false" ht="14.25" hidden="false" customHeight="false" outlineLevel="0" collapsed="false">
      <c r="A29" s="0" t="n">
        <v>20085111729</v>
      </c>
      <c r="B29" s="0" t="n">
        <v>17</v>
      </c>
      <c r="C29" s="45" t="s">
        <v>202</v>
      </c>
      <c r="D29" s="45" t="s">
        <v>24</v>
      </c>
      <c r="E29" s="0" t="n">
        <v>86</v>
      </c>
      <c r="F29" s="0" t="n">
        <v>70</v>
      </c>
      <c r="G29" s="0" t="n">
        <v>85</v>
      </c>
      <c r="H29" s="0" t="n">
        <v>88</v>
      </c>
      <c r="I29" s="0" t="n">
        <v>86</v>
      </c>
      <c r="J29" s="0" t="n">
        <v>72</v>
      </c>
      <c r="K29" s="0" t="n">
        <v>73</v>
      </c>
      <c r="L29" s="0" t="n">
        <v>80</v>
      </c>
      <c r="M29" s="0" t="n">
        <v>64</v>
      </c>
      <c r="N29" s="0" t="n">
        <v>80</v>
      </c>
      <c r="O29" s="0" t="n">
        <v>41.3</v>
      </c>
      <c r="P29" s="0" t="n">
        <v>12.13</v>
      </c>
      <c r="Q29" s="0" t="n">
        <v>76.13</v>
      </c>
    </row>
    <row r="30" customFormat="false" ht="14.25" hidden="false" customHeight="false" outlineLevel="0" collapsed="false">
      <c r="A30" s="0" t="n">
        <v>20085111730</v>
      </c>
      <c r="B30" s="0" t="n">
        <v>17</v>
      </c>
      <c r="C30" s="45" t="s">
        <v>203</v>
      </c>
      <c r="D30" s="45" t="s">
        <v>29</v>
      </c>
      <c r="E30" s="0" t="n">
        <v>77</v>
      </c>
      <c r="F30" s="0" t="n">
        <v>68</v>
      </c>
      <c r="G30" s="0" t="n">
        <v>53</v>
      </c>
      <c r="H30" s="0" t="n">
        <v>75</v>
      </c>
      <c r="I30" s="0" t="n">
        <v>87</v>
      </c>
      <c r="J30" s="0" t="n">
        <v>66</v>
      </c>
      <c r="K30" s="0" t="n">
        <v>72</v>
      </c>
      <c r="L30" s="0" t="n">
        <v>71.1429</v>
      </c>
      <c r="M30" s="0" t="n">
        <v>56.9143</v>
      </c>
      <c r="N30" s="0" t="n">
        <v>57.5</v>
      </c>
      <c r="O30" s="0" t="n">
        <v>48</v>
      </c>
      <c r="P30" s="0" t="n">
        <v>10.55</v>
      </c>
      <c r="Q30" s="0" t="n">
        <v>67.46</v>
      </c>
    </row>
    <row r="31" customFormat="false" ht="14.25" hidden="false" customHeight="false" outlineLevel="0" collapsed="false">
      <c r="A31" s="0" t="n">
        <v>20085111731</v>
      </c>
      <c r="B31" s="0" t="n">
        <v>17</v>
      </c>
      <c r="C31" s="45" t="s">
        <v>204</v>
      </c>
      <c r="D31" s="45" t="s">
        <v>29</v>
      </c>
      <c r="E31" s="0" t="n">
        <v>74</v>
      </c>
      <c r="F31" s="0" t="n">
        <v>77</v>
      </c>
      <c r="G31" s="0" t="n">
        <v>74</v>
      </c>
      <c r="H31" s="0" t="n">
        <v>81</v>
      </c>
      <c r="I31" s="0" t="n">
        <v>73</v>
      </c>
      <c r="J31" s="0" t="n">
        <v>66</v>
      </c>
      <c r="K31" s="0" t="n">
        <v>67</v>
      </c>
      <c r="L31" s="0" t="n">
        <v>73.1429</v>
      </c>
      <c r="M31" s="0" t="n">
        <v>58.5143</v>
      </c>
      <c r="N31" s="0" t="n">
        <v>80</v>
      </c>
      <c r="P31" s="0" t="n">
        <v>8</v>
      </c>
      <c r="Q31" s="0" t="n">
        <v>66.51</v>
      </c>
    </row>
    <row r="32" customFormat="false" ht="14.25" hidden="false" customHeight="false" outlineLevel="0" collapsed="false">
      <c r="A32" s="0" t="n">
        <v>20085111732</v>
      </c>
      <c r="B32" s="0" t="n">
        <v>17</v>
      </c>
      <c r="C32" s="45" t="s">
        <v>205</v>
      </c>
      <c r="D32" s="45" t="s">
        <v>29</v>
      </c>
      <c r="E32" s="0" t="n">
        <v>74</v>
      </c>
      <c r="F32" s="0" t="n">
        <v>66</v>
      </c>
      <c r="G32" s="0" t="n">
        <v>65</v>
      </c>
      <c r="H32" s="0" t="n">
        <v>56</v>
      </c>
      <c r="I32" s="0" t="n">
        <v>74</v>
      </c>
      <c r="J32" s="0" t="n">
        <v>56</v>
      </c>
      <c r="K32" s="0" t="n">
        <v>67</v>
      </c>
      <c r="L32" s="0" t="n">
        <v>65.4286</v>
      </c>
      <c r="M32" s="0" t="n">
        <v>52.3429</v>
      </c>
      <c r="N32" s="0" t="n">
        <v>0</v>
      </c>
      <c r="P32" s="0" t="n">
        <v>0</v>
      </c>
      <c r="Q32" s="0" t="n">
        <v>52.34</v>
      </c>
    </row>
    <row r="33" customFormat="false" ht="14.25" hidden="false" customHeight="false" outlineLevel="0" collapsed="false">
      <c r="A33" s="0" t="n">
        <v>20085313929</v>
      </c>
      <c r="B33" s="0" t="n">
        <v>17</v>
      </c>
      <c r="C33" s="45" t="s">
        <v>206</v>
      </c>
      <c r="D33" s="45" t="s">
        <v>29</v>
      </c>
      <c r="E33" s="0" t="n">
        <v>72</v>
      </c>
      <c r="F33" s="0" t="n">
        <v>65</v>
      </c>
      <c r="G33" s="0" t="n">
        <v>85</v>
      </c>
      <c r="H33" s="0" t="n">
        <v>71</v>
      </c>
      <c r="I33" s="0" t="n">
        <v>83</v>
      </c>
      <c r="J33" s="0" t="n">
        <v>77</v>
      </c>
      <c r="K33" s="0" t="n">
        <v>75</v>
      </c>
      <c r="L33" s="0" t="n">
        <v>75.4286</v>
      </c>
      <c r="M33" s="0" t="n">
        <v>60.3429</v>
      </c>
      <c r="N33" s="0" t="n">
        <v>60</v>
      </c>
      <c r="P33" s="0" t="n">
        <v>6</v>
      </c>
      <c r="Q33" s="0" t="n">
        <v>66.34</v>
      </c>
    </row>
    <row r="34" customFormat="false" ht="14.25" hidden="false" customHeight="false" outlineLevel="0" collapsed="false">
      <c r="A34" s="0" t="n">
        <v>20085111801</v>
      </c>
      <c r="B34" s="0" t="n">
        <v>18</v>
      </c>
      <c r="C34" s="45" t="s">
        <v>207</v>
      </c>
      <c r="D34" s="45" t="s">
        <v>24</v>
      </c>
      <c r="E34" s="0" t="n">
        <v>74</v>
      </c>
      <c r="F34" s="0" t="n">
        <v>82</v>
      </c>
      <c r="G34" s="0" t="n">
        <v>73</v>
      </c>
      <c r="H34" s="0" t="n">
        <v>76</v>
      </c>
      <c r="I34" s="0" t="n">
        <v>83</v>
      </c>
      <c r="J34" s="0" t="n">
        <v>75</v>
      </c>
      <c r="K34" s="0" t="n">
        <v>74</v>
      </c>
      <c r="L34" s="0" t="n">
        <v>76.7143</v>
      </c>
      <c r="M34" s="0" t="n">
        <v>61.3714</v>
      </c>
      <c r="N34" s="0" t="n">
        <v>80</v>
      </c>
      <c r="P34" s="0" t="n">
        <v>8</v>
      </c>
      <c r="Q34" s="0" t="n">
        <v>69.37</v>
      </c>
    </row>
    <row r="35" customFormat="false" ht="14.25" hidden="false" customHeight="false" outlineLevel="0" collapsed="false">
      <c r="A35" s="0" t="n">
        <v>20085111802</v>
      </c>
      <c r="B35" s="0" t="n">
        <v>18</v>
      </c>
      <c r="C35" s="45" t="s">
        <v>208</v>
      </c>
      <c r="D35" s="45" t="s">
        <v>24</v>
      </c>
      <c r="E35" s="0" t="n">
        <v>81</v>
      </c>
      <c r="F35" s="0" t="n">
        <v>75</v>
      </c>
      <c r="G35" s="0" t="n">
        <v>81</v>
      </c>
      <c r="H35" s="0" t="n">
        <v>89</v>
      </c>
      <c r="I35" s="0" t="n">
        <v>83</v>
      </c>
      <c r="J35" s="0" t="n">
        <v>77</v>
      </c>
      <c r="K35" s="0" t="n">
        <v>78</v>
      </c>
      <c r="L35" s="0" t="n">
        <v>80.5714</v>
      </c>
      <c r="M35" s="0" t="n">
        <v>64.4571</v>
      </c>
      <c r="N35" s="0" t="n">
        <v>80</v>
      </c>
      <c r="O35" s="0" t="n">
        <v>40.5</v>
      </c>
      <c r="P35" s="0" t="n">
        <v>12.05</v>
      </c>
      <c r="Q35" s="0" t="n">
        <v>76.51</v>
      </c>
    </row>
    <row r="36" customFormat="false" ht="14.25" hidden="false" customHeight="false" outlineLevel="0" collapsed="false">
      <c r="A36" s="0" t="n">
        <v>20085111803</v>
      </c>
      <c r="B36" s="0" t="n">
        <v>18</v>
      </c>
      <c r="C36" s="45" t="s">
        <v>209</v>
      </c>
      <c r="D36" s="45" t="s">
        <v>29</v>
      </c>
      <c r="E36" s="0" t="n">
        <v>83</v>
      </c>
      <c r="F36" s="0" t="n">
        <v>79</v>
      </c>
      <c r="G36" s="0" t="n">
        <v>89</v>
      </c>
      <c r="H36" s="0" t="n">
        <v>86</v>
      </c>
      <c r="I36" s="0" t="n">
        <v>84</v>
      </c>
      <c r="J36" s="0" t="n">
        <v>75</v>
      </c>
      <c r="K36" s="0" t="n">
        <v>80</v>
      </c>
      <c r="L36" s="0" t="n">
        <v>82.2857</v>
      </c>
      <c r="M36" s="0" t="n">
        <v>65.8286</v>
      </c>
      <c r="N36" s="0" t="n">
        <v>74.5</v>
      </c>
      <c r="O36" s="0" t="n">
        <v>41</v>
      </c>
      <c r="P36" s="0" t="n">
        <v>11.55</v>
      </c>
      <c r="Q36" s="0" t="n">
        <v>77.38</v>
      </c>
    </row>
    <row r="37" customFormat="false" ht="14.25" hidden="false" customHeight="false" outlineLevel="0" collapsed="false">
      <c r="A37" s="0" t="n">
        <v>20085111804</v>
      </c>
      <c r="B37" s="0" t="n">
        <v>18</v>
      </c>
      <c r="C37" s="45" t="s">
        <v>210</v>
      </c>
      <c r="D37" s="45" t="s">
        <v>29</v>
      </c>
      <c r="E37" s="0" t="n">
        <v>86</v>
      </c>
      <c r="F37" s="0" t="n">
        <v>71</v>
      </c>
      <c r="G37" s="0" t="n">
        <v>82</v>
      </c>
      <c r="H37" s="0" t="n">
        <v>70</v>
      </c>
      <c r="I37" s="0" t="n">
        <v>86</v>
      </c>
      <c r="J37" s="0" t="n">
        <v>72</v>
      </c>
      <c r="K37" s="0" t="n">
        <v>71</v>
      </c>
      <c r="L37" s="0" t="n">
        <v>76.8571</v>
      </c>
      <c r="M37" s="0" t="n">
        <v>61.4857</v>
      </c>
      <c r="N37" s="0" t="n">
        <v>69.5</v>
      </c>
      <c r="O37" s="0" t="n">
        <v>40.5</v>
      </c>
      <c r="P37" s="0" t="n">
        <v>11</v>
      </c>
      <c r="Q37" s="0" t="n">
        <v>72.49</v>
      </c>
    </row>
    <row r="38" customFormat="false" ht="14.25" hidden="false" customHeight="false" outlineLevel="0" collapsed="false">
      <c r="A38" s="0" t="n">
        <v>20085111805</v>
      </c>
      <c r="B38" s="0" t="n">
        <v>18</v>
      </c>
      <c r="C38" s="45" t="s">
        <v>211</v>
      </c>
      <c r="D38" s="45" t="s">
        <v>24</v>
      </c>
      <c r="E38" s="0" t="n">
        <v>87</v>
      </c>
      <c r="F38" s="0" t="n">
        <v>81</v>
      </c>
      <c r="G38" s="0" t="n">
        <v>80</v>
      </c>
      <c r="H38" s="0" t="n">
        <v>83</v>
      </c>
      <c r="I38" s="0" t="n">
        <v>81</v>
      </c>
      <c r="J38" s="0" t="n">
        <v>77</v>
      </c>
      <c r="K38" s="0" t="n">
        <v>83</v>
      </c>
      <c r="L38" s="0" t="n">
        <v>81.7143</v>
      </c>
      <c r="M38" s="0" t="n">
        <v>65.3714</v>
      </c>
      <c r="N38" s="0" t="n">
        <v>80</v>
      </c>
      <c r="O38" s="0" t="n">
        <v>41</v>
      </c>
      <c r="P38" s="0" t="n">
        <v>12.1</v>
      </c>
      <c r="Q38" s="0" t="n">
        <v>77.47</v>
      </c>
    </row>
    <row r="39" customFormat="false" ht="14.25" hidden="false" customHeight="false" outlineLevel="0" collapsed="false">
      <c r="A39" s="0" t="n">
        <v>20085111806</v>
      </c>
      <c r="B39" s="0" t="n">
        <v>18</v>
      </c>
      <c r="C39" s="45" t="s">
        <v>212</v>
      </c>
      <c r="D39" s="45" t="s">
        <v>29</v>
      </c>
      <c r="E39" s="0" t="n">
        <v>86</v>
      </c>
      <c r="F39" s="0" t="n">
        <v>80</v>
      </c>
      <c r="G39" s="0" t="n">
        <v>87</v>
      </c>
      <c r="H39" s="0" t="n">
        <v>85</v>
      </c>
      <c r="I39" s="0" t="n">
        <v>88</v>
      </c>
      <c r="J39" s="0" t="n">
        <v>79</v>
      </c>
      <c r="K39" s="0" t="n">
        <v>82</v>
      </c>
      <c r="L39" s="0" t="n">
        <v>83.8571</v>
      </c>
      <c r="M39" s="0" t="n">
        <v>67.0857</v>
      </c>
      <c r="N39" s="0" t="n">
        <v>80</v>
      </c>
      <c r="O39" s="0" t="n">
        <v>40.5</v>
      </c>
      <c r="P39" s="0" t="n">
        <v>12.05</v>
      </c>
      <c r="Q39" s="0" t="n">
        <v>79.14</v>
      </c>
    </row>
    <row r="40" customFormat="false" ht="14.25" hidden="false" customHeight="false" outlineLevel="0" collapsed="false">
      <c r="A40" s="0" t="n">
        <v>20085111807</v>
      </c>
      <c r="B40" s="0" t="n">
        <v>18</v>
      </c>
      <c r="C40" s="45" t="s">
        <v>213</v>
      </c>
      <c r="D40" s="45" t="s">
        <v>24</v>
      </c>
      <c r="E40" s="0" t="n">
        <v>83</v>
      </c>
      <c r="F40" s="0" t="n">
        <v>81</v>
      </c>
      <c r="G40" s="0" t="n">
        <v>77</v>
      </c>
      <c r="H40" s="0" t="n">
        <v>87</v>
      </c>
      <c r="I40" s="0" t="n">
        <v>73</v>
      </c>
      <c r="J40" s="0" t="n">
        <v>74</v>
      </c>
      <c r="K40" s="0" t="n">
        <v>76</v>
      </c>
      <c r="L40" s="0" t="n">
        <v>78.7143</v>
      </c>
      <c r="M40" s="0" t="n">
        <v>62.9714</v>
      </c>
      <c r="N40" s="0" t="n">
        <v>110</v>
      </c>
      <c r="O40" s="0" t="n">
        <v>43.3</v>
      </c>
      <c r="P40" s="0" t="n">
        <v>15.33</v>
      </c>
      <c r="Q40" s="0" t="n">
        <v>78.3</v>
      </c>
    </row>
    <row r="41" customFormat="false" ht="14.25" hidden="false" customHeight="false" outlineLevel="0" collapsed="false">
      <c r="A41" s="0" t="n">
        <v>20085111808</v>
      </c>
      <c r="B41" s="0" t="n">
        <v>18</v>
      </c>
      <c r="C41" s="45" t="s">
        <v>214</v>
      </c>
      <c r="D41" s="45" t="s">
        <v>24</v>
      </c>
      <c r="E41" s="0" t="n">
        <v>88</v>
      </c>
      <c r="F41" s="0" t="n">
        <v>80</v>
      </c>
      <c r="G41" s="0" t="n">
        <v>88</v>
      </c>
      <c r="H41" s="0" t="n">
        <v>87</v>
      </c>
      <c r="I41" s="0" t="n">
        <v>87</v>
      </c>
      <c r="J41" s="0" t="n">
        <v>77</v>
      </c>
      <c r="K41" s="0" t="n">
        <v>83</v>
      </c>
      <c r="L41" s="0" t="n">
        <v>84.2857</v>
      </c>
      <c r="M41" s="0" t="n">
        <v>67.4286</v>
      </c>
      <c r="N41" s="0" t="n">
        <v>92</v>
      </c>
      <c r="O41" s="0" t="n">
        <v>60.5</v>
      </c>
      <c r="P41" s="0" t="n">
        <v>15.25</v>
      </c>
      <c r="Q41" s="0" t="n">
        <v>82.68</v>
      </c>
    </row>
    <row r="42" customFormat="false" ht="14.25" hidden="false" customHeight="false" outlineLevel="0" collapsed="false">
      <c r="A42" s="0" t="n">
        <v>20085111810</v>
      </c>
      <c r="B42" s="0" t="n">
        <v>18</v>
      </c>
      <c r="C42" s="45" t="s">
        <v>215</v>
      </c>
      <c r="D42" s="45" t="s">
        <v>29</v>
      </c>
      <c r="E42" s="0" t="n">
        <v>77</v>
      </c>
      <c r="F42" s="0" t="n">
        <v>74</v>
      </c>
      <c r="G42" s="0" t="n">
        <v>71</v>
      </c>
      <c r="H42" s="0" t="n">
        <v>65</v>
      </c>
      <c r="I42" s="0" t="n">
        <v>83</v>
      </c>
      <c r="J42" s="0" t="n">
        <v>70</v>
      </c>
      <c r="K42" s="0" t="n">
        <v>66</v>
      </c>
      <c r="L42" s="0" t="n">
        <v>72.2857</v>
      </c>
      <c r="M42" s="0" t="n">
        <v>57.8286</v>
      </c>
      <c r="N42" s="0" t="n">
        <v>80</v>
      </c>
      <c r="O42" s="0" t="n">
        <v>40.5</v>
      </c>
      <c r="P42" s="0" t="n">
        <v>12.05</v>
      </c>
      <c r="Q42" s="0" t="n">
        <v>69.88</v>
      </c>
    </row>
    <row r="43" customFormat="false" ht="14.25" hidden="false" customHeight="false" outlineLevel="0" collapsed="false">
      <c r="A43" s="0" t="n">
        <v>20085111811</v>
      </c>
      <c r="B43" s="0" t="n">
        <v>18</v>
      </c>
      <c r="C43" s="45" t="s">
        <v>216</v>
      </c>
      <c r="D43" s="45" t="s">
        <v>29</v>
      </c>
      <c r="E43" s="0" t="n">
        <v>68</v>
      </c>
      <c r="F43" s="0" t="n">
        <v>67</v>
      </c>
      <c r="G43" s="0" t="n">
        <v>74</v>
      </c>
      <c r="H43" s="0" t="n">
        <v>70</v>
      </c>
      <c r="I43" s="0" t="n">
        <v>72</v>
      </c>
      <c r="J43" s="0" t="n">
        <v>65</v>
      </c>
      <c r="K43" s="0" t="n">
        <v>70</v>
      </c>
      <c r="L43" s="0" t="n">
        <v>69.4286</v>
      </c>
      <c r="M43" s="0" t="n">
        <v>55.5429</v>
      </c>
      <c r="N43" s="0" t="n">
        <v>80</v>
      </c>
      <c r="O43" s="0" t="n">
        <v>40.5</v>
      </c>
      <c r="P43" s="0" t="n">
        <v>12.05</v>
      </c>
      <c r="Q43" s="0" t="n">
        <v>67.59</v>
      </c>
    </row>
    <row r="44" customFormat="false" ht="14.25" hidden="false" customHeight="false" outlineLevel="0" collapsed="false">
      <c r="A44" s="0" t="n">
        <v>20085111812</v>
      </c>
      <c r="B44" s="0" t="n">
        <v>18</v>
      </c>
      <c r="C44" s="45" t="s">
        <v>217</v>
      </c>
      <c r="D44" s="45" t="s">
        <v>24</v>
      </c>
      <c r="E44" s="0" t="n">
        <v>89</v>
      </c>
      <c r="F44" s="0" t="n">
        <v>83</v>
      </c>
      <c r="G44" s="0" t="n">
        <v>89</v>
      </c>
      <c r="H44" s="0" t="n">
        <v>84</v>
      </c>
      <c r="I44" s="0" t="n">
        <v>83</v>
      </c>
      <c r="J44" s="0" t="n">
        <v>76</v>
      </c>
      <c r="K44" s="0" t="n">
        <v>82</v>
      </c>
      <c r="L44" s="0" t="n">
        <v>83.7143</v>
      </c>
      <c r="M44" s="0" t="n">
        <v>66.9714</v>
      </c>
      <c r="N44" s="0" t="n">
        <v>80</v>
      </c>
      <c r="O44" s="0" t="n">
        <v>40.8</v>
      </c>
      <c r="P44" s="0" t="n">
        <v>12.08</v>
      </c>
      <c r="Q44" s="0" t="n">
        <v>79.05</v>
      </c>
    </row>
    <row r="45" customFormat="false" ht="14.25" hidden="false" customHeight="false" outlineLevel="0" collapsed="false">
      <c r="A45" s="0" t="n">
        <v>20085111813</v>
      </c>
      <c r="B45" s="0" t="n">
        <v>18</v>
      </c>
      <c r="C45" s="45" t="s">
        <v>218</v>
      </c>
      <c r="D45" s="45" t="s">
        <v>24</v>
      </c>
      <c r="E45" s="0" t="n">
        <v>89</v>
      </c>
      <c r="F45" s="0" t="n">
        <v>83</v>
      </c>
      <c r="G45" s="0" t="n">
        <v>82</v>
      </c>
      <c r="H45" s="0" t="n">
        <v>86</v>
      </c>
      <c r="I45" s="0" t="n">
        <v>82</v>
      </c>
      <c r="J45" s="0" t="n">
        <v>77</v>
      </c>
      <c r="K45" s="0" t="n">
        <v>72</v>
      </c>
      <c r="L45" s="0" t="n">
        <v>81.5714</v>
      </c>
      <c r="M45" s="0" t="n">
        <v>65.2571</v>
      </c>
      <c r="N45" s="0" t="n">
        <v>100</v>
      </c>
      <c r="O45" s="0" t="n">
        <v>41.8</v>
      </c>
      <c r="P45" s="0" t="n">
        <v>14.18</v>
      </c>
      <c r="Q45" s="0" t="n">
        <v>79.44</v>
      </c>
    </row>
    <row r="46" customFormat="false" ht="14.25" hidden="false" customHeight="false" outlineLevel="0" collapsed="false">
      <c r="A46" s="0" t="n">
        <v>20085111814</v>
      </c>
      <c r="B46" s="0" t="n">
        <v>18</v>
      </c>
      <c r="C46" s="45" t="s">
        <v>219</v>
      </c>
      <c r="D46" s="45" t="s">
        <v>24</v>
      </c>
      <c r="E46" s="0" t="n">
        <v>91</v>
      </c>
      <c r="F46" s="0" t="n">
        <v>81</v>
      </c>
      <c r="G46" s="0" t="n">
        <v>92</v>
      </c>
      <c r="H46" s="0" t="n">
        <v>88</v>
      </c>
      <c r="I46" s="0" t="n">
        <v>90</v>
      </c>
      <c r="J46" s="0" t="n">
        <v>74</v>
      </c>
      <c r="K46" s="0" t="n">
        <v>80</v>
      </c>
      <c r="L46" s="0" t="n">
        <v>85.1429</v>
      </c>
      <c r="M46" s="0" t="n">
        <v>68.1143</v>
      </c>
      <c r="N46" s="0" t="n">
        <v>92</v>
      </c>
      <c r="O46" s="0" t="n">
        <v>40.5</v>
      </c>
      <c r="P46" s="0" t="n">
        <v>13.25</v>
      </c>
      <c r="Q46" s="0" t="n">
        <v>81.36</v>
      </c>
    </row>
    <row r="47" customFormat="false" ht="14.25" hidden="false" customHeight="false" outlineLevel="0" collapsed="false">
      <c r="A47" s="0" t="n">
        <v>20085111815</v>
      </c>
      <c r="B47" s="0" t="n">
        <v>18</v>
      </c>
      <c r="C47" s="45" t="s">
        <v>220</v>
      </c>
      <c r="D47" s="45" t="s">
        <v>29</v>
      </c>
      <c r="E47" s="0" t="n">
        <v>62</v>
      </c>
      <c r="F47" s="0" t="n">
        <v>63</v>
      </c>
      <c r="G47" s="0" t="n">
        <v>58</v>
      </c>
      <c r="H47" s="0" t="n">
        <v>58</v>
      </c>
      <c r="I47" s="0" t="n">
        <v>74</v>
      </c>
      <c r="J47" s="0" t="n">
        <v>67</v>
      </c>
      <c r="K47" s="0" t="n">
        <v>63</v>
      </c>
      <c r="L47" s="0" t="n">
        <v>63.5714</v>
      </c>
      <c r="M47" s="0" t="n">
        <v>50.8571</v>
      </c>
      <c r="N47" s="0" t="n">
        <v>64.5</v>
      </c>
      <c r="O47" s="0" t="n">
        <v>40.5</v>
      </c>
      <c r="P47" s="0" t="n">
        <v>10.5</v>
      </c>
      <c r="Q47" s="0" t="n">
        <v>61.36</v>
      </c>
    </row>
    <row r="48" customFormat="false" ht="14.25" hidden="false" customHeight="false" outlineLevel="0" collapsed="false">
      <c r="A48" s="0" t="n">
        <v>20085111816</v>
      </c>
      <c r="B48" s="0" t="n">
        <v>18</v>
      </c>
      <c r="C48" s="45" t="s">
        <v>221</v>
      </c>
      <c r="D48" s="45" t="s">
        <v>29</v>
      </c>
      <c r="E48" s="0" t="n">
        <v>66</v>
      </c>
      <c r="F48" s="0" t="n">
        <v>74</v>
      </c>
      <c r="G48" s="0" t="n">
        <v>63</v>
      </c>
      <c r="H48" s="0" t="n">
        <v>65</v>
      </c>
      <c r="I48" s="0" t="n">
        <v>76</v>
      </c>
      <c r="J48" s="0" t="n">
        <v>60</v>
      </c>
      <c r="K48" s="0" t="n">
        <v>56</v>
      </c>
      <c r="L48" s="0" t="n">
        <v>65.7143</v>
      </c>
      <c r="M48" s="0" t="n">
        <v>52.5714</v>
      </c>
      <c r="N48" s="0" t="n">
        <v>69.5</v>
      </c>
      <c r="P48" s="0" t="n">
        <v>6.95</v>
      </c>
      <c r="Q48" s="0" t="n">
        <v>59.52</v>
      </c>
    </row>
    <row r="49" customFormat="false" ht="14.25" hidden="false" customHeight="false" outlineLevel="0" collapsed="false">
      <c r="A49" s="0" t="n">
        <v>20085111817</v>
      </c>
      <c r="B49" s="0" t="n">
        <v>18</v>
      </c>
      <c r="C49" s="45" t="s">
        <v>222</v>
      </c>
      <c r="D49" s="45" t="s">
        <v>29</v>
      </c>
      <c r="E49" s="0" t="n">
        <v>84</v>
      </c>
      <c r="F49" s="0" t="n">
        <v>70</v>
      </c>
      <c r="G49" s="0" t="n">
        <v>0</v>
      </c>
      <c r="H49" s="0" t="n">
        <v>70</v>
      </c>
      <c r="I49" s="0" t="n">
        <v>84</v>
      </c>
      <c r="J49" s="0" t="n">
        <v>70</v>
      </c>
      <c r="K49" s="0" t="n">
        <v>77</v>
      </c>
      <c r="L49" s="0" t="n">
        <v>65</v>
      </c>
      <c r="M49" s="0" t="n">
        <v>52</v>
      </c>
      <c r="N49" s="0" t="n">
        <v>67.5</v>
      </c>
      <c r="P49" s="0" t="n">
        <v>6.75</v>
      </c>
      <c r="Q49" s="0" t="n">
        <v>58.75</v>
      </c>
    </row>
    <row r="50" customFormat="false" ht="14.25" hidden="false" customHeight="false" outlineLevel="0" collapsed="false">
      <c r="A50" s="0" t="n">
        <v>20085111818</v>
      </c>
      <c r="B50" s="0" t="n">
        <v>18</v>
      </c>
      <c r="C50" s="45" t="s">
        <v>223</v>
      </c>
      <c r="D50" s="45" t="s">
        <v>24</v>
      </c>
      <c r="E50" s="0" t="n">
        <v>77</v>
      </c>
      <c r="F50" s="0" t="n">
        <v>80</v>
      </c>
      <c r="G50" s="0" t="n">
        <v>71</v>
      </c>
      <c r="H50" s="0" t="n">
        <v>87</v>
      </c>
      <c r="I50" s="0" t="n">
        <v>89</v>
      </c>
      <c r="J50" s="0" t="n">
        <v>75</v>
      </c>
      <c r="K50" s="0" t="n">
        <v>83</v>
      </c>
      <c r="L50" s="0" t="n">
        <v>80.2857</v>
      </c>
      <c r="M50" s="0" t="n">
        <v>64.2286</v>
      </c>
      <c r="N50" s="0" t="n">
        <v>80</v>
      </c>
      <c r="O50" s="0" t="n">
        <v>50</v>
      </c>
      <c r="P50" s="0" t="n">
        <v>13</v>
      </c>
      <c r="Q50" s="0" t="n">
        <v>77.23</v>
      </c>
    </row>
    <row r="51" customFormat="false" ht="14.25" hidden="false" customHeight="false" outlineLevel="0" collapsed="false">
      <c r="A51" s="0" t="n">
        <v>20085111819</v>
      </c>
      <c r="B51" s="0" t="n">
        <v>18</v>
      </c>
      <c r="C51" s="45" t="s">
        <v>224</v>
      </c>
      <c r="D51" s="45" t="s">
        <v>29</v>
      </c>
      <c r="E51" s="0" t="n">
        <v>80</v>
      </c>
      <c r="F51" s="0" t="n">
        <v>69</v>
      </c>
      <c r="G51" s="0" t="n">
        <v>74</v>
      </c>
      <c r="H51" s="0" t="n">
        <v>84</v>
      </c>
      <c r="I51" s="0" t="n">
        <v>76</v>
      </c>
      <c r="J51" s="0" t="n">
        <v>72</v>
      </c>
      <c r="K51" s="0" t="n">
        <v>76</v>
      </c>
      <c r="L51" s="0" t="n">
        <v>75.8571</v>
      </c>
      <c r="M51" s="0" t="n">
        <v>60.6857</v>
      </c>
      <c r="N51" s="0" t="n">
        <v>80</v>
      </c>
      <c r="P51" s="0" t="n">
        <v>8</v>
      </c>
      <c r="Q51" s="0" t="n">
        <v>68.69</v>
      </c>
    </row>
    <row r="52" customFormat="false" ht="14.25" hidden="false" customHeight="false" outlineLevel="0" collapsed="false">
      <c r="A52" s="0" t="n">
        <v>20085111820</v>
      </c>
      <c r="B52" s="0" t="n">
        <v>18</v>
      </c>
      <c r="C52" s="45" t="s">
        <v>225</v>
      </c>
      <c r="D52" s="45" t="s">
        <v>24</v>
      </c>
      <c r="E52" s="0" t="n">
        <v>85</v>
      </c>
      <c r="F52" s="0" t="n">
        <v>75</v>
      </c>
      <c r="G52" s="0" t="n">
        <v>70</v>
      </c>
      <c r="H52" s="0" t="n">
        <v>76</v>
      </c>
      <c r="I52" s="0" t="n">
        <v>79</v>
      </c>
      <c r="J52" s="0" t="n">
        <v>74</v>
      </c>
      <c r="K52" s="0" t="n">
        <v>79</v>
      </c>
      <c r="L52" s="0" t="n">
        <v>76.8571</v>
      </c>
      <c r="M52" s="0" t="n">
        <v>61.4857</v>
      </c>
      <c r="N52" s="0" t="n">
        <v>80</v>
      </c>
      <c r="O52" s="0" t="n">
        <v>41.8</v>
      </c>
      <c r="P52" s="0" t="n">
        <v>12.18</v>
      </c>
      <c r="Q52" s="0" t="n">
        <v>73.67</v>
      </c>
    </row>
    <row r="53" customFormat="false" ht="14.25" hidden="false" customHeight="false" outlineLevel="0" collapsed="false">
      <c r="A53" s="0" t="n">
        <v>20085111821</v>
      </c>
      <c r="B53" s="0" t="n">
        <v>18</v>
      </c>
      <c r="C53" s="45" t="s">
        <v>226</v>
      </c>
      <c r="D53" s="45" t="s">
        <v>24</v>
      </c>
      <c r="E53" s="0" t="n">
        <v>93</v>
      </c>
      <c r="F53" s="0" t="n">
        <v>76</v>
      </c>
      <c r="G53" s="0" t="n">
        <v>90</v>
      </c>
      <c r="H53" s="0" t="n">
        <v>91</v>
      </c>
      <c r="I53" s="0" t="n">
        <v>91</v>
      </c>
      <c r="J53" s="0" t="n">
        <v>79</v>
      </c>
      <c r="K53" s="0" t="n">
        <v>81</v>
      </c>
      <c r="L53" s="0" t="n">
        <v>85.8571</v>
      </c>
      <c r="M53" s="0" t="n">
        <v>68.6857</v>
      </c>
      <c r="N53" s="0" t="n">
        <v>92</v>
      </c>
      <c r="O53" s="0" t="n">
        <v>74.3</v>
      </c>
      <c r="P53" s="0" t="n">
        <v>16.63</v>
      </c>
      <c r="Q53" s="0" t="n">
        <v>85.32</v>
      </c>
    </row>
    <row r="54" customFormat="false" ht="14.25" hidden="false" customHeight="false" outlineLevel="0" collapsed="false">
      <c r="A54" s="0" t="n">
        <v>20085111822</v>
      </c>
      <c r="B54" s="0" t="n">
        <v>18</v>
      </c>
      <c r="C54" s="45" t="s">
        <v>227</v>
      </c>
      <c r="D54" s="45" t="s">
        <v>24</v>
      </c>
      <c r="E54" s="0" t="n">
        <v>82</v>
      </c>
      <c r="F54" s="0" t="n">
        <v>81</v>
      </c>
      <c r="G54" s="0" t="n">
        <v>77</v>
      </c>
      <c r="H54" s="0" t="n">
        <v>87</v>
      </c>
      <c r="I54" s="0" t="n">
        <v>81</v>
      </c>
      <c r="J54" s="0" t="n">
        <v>71</v>
      </c>
      <c r="K54" s="0" t="n">
        <v>75</v>
      </c>
      <c r="L54" s="0" t="n">
        <v>79.1429</v>
      </c>
      <c r="M54" s="0" t="n">
        <v>63.3143</v>
      </c>
      <c r="N54" s="0" t="n">
        <v>80</v>
      </c>
      <c r="O54" s="0" t="n">
        <v>72.5</v>
      </c>
      <c r="P54" s="0" t="n">
        <v>15.25</v>
      </c>
      <c r="Q54" s="0" t="n">
        <v>78.56</v>
      </c>
    </row>
    <row r="55" customFormat="false" ht="14.25" hidden="false" customHeight="false" outlineLevel="0" collapsed="false">
      <c r="A55" s="0" t="n">
        <v>20085111823</v>
      </c>
      <c r="B55" s="0" t="n">
        <v>18</v>
      </c>
      <c r="C55" s="45" t="s">
        <v>228</v>
      </c>
      <c r="D55" s="45" t="s">
        <v>24</v>
      </c>
      <c r="E55" s="0" t="n">
        <v>80</v>
      </c>
      <c r="F55" s="0" t="n">
        <v>75</v>
      </c>
      <c r="G55" s="0" t="n">
        <v>81</v>
      </c>
      <c r="H55" s="0" t="n">
        <v>85</v>
      </c>
      <c r="I55" s="0" t="n">
        <v>77</v>
      </c>
      <c r="J55" s="0" t="n">
        <v>70</v>
      </c>
      <c r="K55" s="0" t="n">
        <v>72</v>
      </c>
      <c r="L55" s="0" t="n">
        <v>77.1429</v>
      </c>
      <c r="M55" s="0" t="n">
        <v>61.7143</v>
      </c>
      <c r="N55" s="0" t="n">
        <v>80</v>
      </c>
      <c r="O55" s="0" t="n">
        <v>83.1</v>
      </c>
      <c r="P55" s="0" t="n">
        <v>16.31</v>
      </c>
      <c r="Q55" s="0" t="n">
        <v>78.02</v>
      </c>
    </row>
    <row r="56" customFormat="false" ht="14.25" hidden="false" customHeight="false" outlineLevel="0" collapsed="false">
      <c r="A56" s="0" t="n">
        <v>20085111825</v>
      </c>
      <c r="B56" s="0" t="n">
        <v>18</v>
      </c>
      <c r="C56" s="45" t="s">
        <v>229</v>
      </c>
      <c r="D56" s="45" t="s">
        <v>29</v>
      </c>
      <c r="E56" s="0" t="n">
        <v>80</v>
      </c>
      <c r="F56" s="0" t="n">
        <v>79</v>
      </c>
      <c r="G56" s="0" t="n">
        <v>89</v>
      </c>
      <c r="H56" s="0" t="n">
        <v>82</v>
      </c>
      <c r="I56" s="0" t="n">
        <v>85</v>
      </c>
      <c r="J56" s="0" t="n">
        <v>71</v>
      </c>
      <c r="K56" s="0" t="n">
        <v>64</v>
      </c>
      <c r="L56" s="0" t="n">
        <v>78.5714</v>
      </c>
      <c r="M56" s="0" t="n">
        <v>62.8571</v>
      </c>
      <c r="N56" s="0" t="n">
        <v>104</v>
      </c>
      <c r="O56" s="0" t="n">
        <v>55.8</v>
      </c>
      <c r="P56" s="0" t="n">
        <v>15.98</v>
      </c>
      <c r="Q56" s="0" t="n">
        <v>78.84</v>
      </c>
    </row>
    <row r="57" customFormat="false" ht="14.25" hidden="false" customHeight="false" outlineLevel="0" collapsed="false">
      <c r="A57" s="0" t="n">
        <v>20085111826</v>
      </c>
      <c r="B57" s="0" t="n">
        <v>18</v>
      </c>
      <c r="C57" s="45" t="s">
        <v>230</v>
      </c>
      <c r="D57" s="45" t="s">
        <v>29</v>
      </c>
      <c r="E57" s="0" t="n">
        <v>75</v>
      </c>
      <c r="F57" s="0" t="n">
        <v>74</v>
      </c>
      <c r="G57" s="0" t="n">
        <v>67</v>
      </c>
      <c r="H57" s="0" t="n">
        <v>75</v>
      </c>
      <c r="I57" s="0" t="n">
        <v>60</v>
      </c>
      <c r="J57" s="0" t="n">
        <v>63</v>
      </c>
      <c r="K57" s="0" t="n">
        <v>73</v>
      </c>
      <c r="L57" s="0" t="n">
        <v>69.5714</v>
      </c>
      <c r="M57" s="0" t="n">
        <v>55.6571</v>
      </c>
      <c r="N57" s="0" t="n">
        <v>80</v>
      </c>
      <c r="O57" s="0" t="n">
        <v>40.5</v>
      </c>
      <c r="P57" s="0" t="n">
        <v>12.05</v>
      </c>
      <c r="Q57" s="0" t="n">
        <v>67.71</v>
      </c>
    </row>
    <row r="58" customFormat="false" ht="14.25" hidden="false" customHeight="false" outlineLevel="0" collapsed="false">
      <c r="A58" s="0" t="n">
        <v>20085111827</v>
      </c>
      <c r="B58" s="0" t="n">
        <v>18</v>
      </c>
      <c r="C58" s="45" t="s">
        <v>231</v>
      </c>
      <c r="D58" s="45" t="s">
        <v>24</v>
      </c>
      <c r="E58" s="0" t="n">
        <v>90</v>
      </c>
      <c r="F58" s="0" t="n">
        <v>79</v>
      </c>
      <c r="G58" s="0" t="n">
        <v>90</v>
      </c>
      <c r="H58" s="0" t="n">
        <v>85</v>
      </c>
      <c r="I58" s="0" t="n">
        <v>92</v>
      </c>
      <c r="J58" s="0" t="n">
        <v>79</v>
      </c>
      <c r="K58" s="0" t="n">
        <v>86</v>
      </c>
      <c r="L58" s="0" t="n">
        <v>85.8571</v>
      </c>
      <c r="M58" s="0" t="n">
        <v>68.6857</v>
      </c>
      <c r="N58" s="0" t="n">
        <v>80</v>
      </c>
      <c r="O58" s="0" t="n">
        <v>40.8</v>
      </c>
      <c r="P58" s="0" t="n">
        <v>12.08</v>
      </c>
      <c r="Q58" s="0" t="n">
        <v>80.77</v>
      </c>
    </row>
    <row r="59" customFormat="false" ht="14.25" hidden="false" customHeight="false" outlineLevel="0" collapsed="false">
      <c r="A59" s="0" t="n">
        <v>20085111829</v>
      </c>
      <c r="B59" s="0" t="n">
        <v>18</v>
      </c>
      <c r="C59" s="45" t="s">
        <v>232</v>
      </c>
      <c r="D59" s="45" t="s">
        <v>29</v>
      </c>
      <c r="E59" s="0" t="n">
        <v>81</v>
      </c>
      <c r="F59" s="0" t="n">
        <v>64</v>
      </c>
      <c r="G59" s="0" t="n">
        <v>77</v>
      </c>
      <c r="H59" s="0" t="n">
        <v>61</v>
      </c>
      <c r="I59" s="0" t="n">
        <v>85</v>
      </c>
      <c r="J59" s="0" t="n">
        <v>65</v>
      </c>
      <c r="K59" s="0" t="n">
        <v>77</v>
      </c>
      <c r="L59" s="0" t="n">
        <v>72.8571</v>
      </c>
      <c r="M59" s="0" t="n">
        <v>58.2857</v>
      </c>
      <c r="N59" s="0" t="n">
        <v>100</v>
      </c>
      <c r="O59" s="0" t="n">
        <v>48</v>
      </c>
      <c r="P59" s="0" t="n">
        <v>14.8</v>
      </c>
      <c r="Q59" s="0" t="n">
        <v>73.09</v>
      </c>
    </row>
    <row r="60" customFormat="false" ht="14.25" hidden="false" customHeight="false" outlineLevel="0" collapsed="false">
      <c r="A60" s="0" t="n">
        <v>20085111831</v>
      </c>
      <c r="B60" s="0" t="n">
        <v>18</v>
      </c>
      <c r="C60" s="45" t="s">
        <v>233</v>
      </c>
      <c r="D60" s="45" t="s">
        <v>29</v>
      </c>
      <c r="E60" s="0" t="n">
        <v>76</v>
      </c>
      <c r="F60" s="0" t="n">
        <v>75</v>
      </c>
      <c r="G60" s="0" t="n">
        <v>69</v>
      </c>
      <c r="H60" s="0" t="n">
        <v>82</v>
      </c>
      <c r="I60" s="0" t="n">
        <v>77</v>
      </c>
      <c r="J60" s="0" t="n">
        <v>72</v>
      </c>
      <c r="K60" s="0" t="n">
        <v>73</v>
      </c>
      <c r="L60" s="0" t="n">
        <v>74.8571</v>
      </c>
      <c r="M60" s="0" t="n">
        <v>59.8857</v>
      </c>
      <c r="N60" s="0" t="n">
        <v>82.5</v>
      </c>
      <c r="O60" s="0" t="n">
        <v>51.8</v>
      </c>
      <c r="P60" s="0" t="n">
        <v>13.43</v>
      </c>
      <c r="Q60" s="0" t="n">
        <v>73.32</v>
      </c>
    </row>
    <row r="61" customFormat="false" ht="14.25" hidden="false" customHeight="false" outlineLevel="0" collapsed="false">
      <c r="A61" s="0" t="n">
        <v>20085203807</v>
      </c>
      <c r="B61" s="0" t="n">
        <v>18</v>
      </c>
      <c r="C61" s="45" t="s">
        <v>234</v>
      </c>
      <c r="D61" s="45" t="s">
        <v>24</v>
      </c>
      <c r="E61" s="0" t="n">
        <v>80</v>
      </c>
      <c r="F61" s="0" t="n">
        <v>78</v>
      </c>
      <c r="G61" s="0" t="n">
        <v>89</v>
      </c>
      <c r="H61" s="0" t="n">
        <v>85</v>
      </c>
      <c r="I61" s="0" t="n">
        <v>90</v>
      </c>
      <c r="J61" s="0" t="n">
        <v>77</v>
      </c>
      <c r="K61" s="0" t="n">
        <v>85</v>
      </c>
      <c r="L61" s="0" t="n">
        <v>83.4286</v>
      </c>
      <c r="M61" s="0" t="n">
        <v>66.7429</v>
      </c>
      <c r="N61" s="0" t="n">
        <v>92</v>
      </c>
      <c r="P61" s="0" t="n">
        <v>9.2</v>
      </c>
      <c r="Q61" s="0" t="n">
        <v>75.94</v>
      </c>
    </row>
    <row r="62" customFormat="false" ht="14.25" hidden="false" customHeight="false" outlineLevel="0" collapsed="false">
      <c r="A62" s="0" t="n">
        <v>20085203815</v>
      </c>
      <c r="B62" s="0" t="n">
        <v>18</v>
      </c>
      <c r="C62" s="45" t="s">
        <v>235</v>
      </c>
      <c r="D62" s="45" t="s">
        <v>24</v>
      </c>
      <c r="E62" s="0" t="n">
        <v>90</v>
      </c>
      <c r="F62" s="0" t="n">
        <v>81</v>
      </c>
      <c r="G62" s="0" t="n">
        <v>85</v>
      </c>
      <c r="H62" s="0" t="n">
        <v>90</v>
      </c>
      <c r="I62" s="0" t="n">
        <v>85</v>
      </c>
      <c r="J62" s="0" t="n">
        <v>74</v>
      </c>
      <c r="K62" s="0" t="n">
        <v>82</v>
      </c>
      <c r="L62" s="0" t="n">
        <v>83.8571</v>
      </c>
      <c r="M62" s="0" t="n">
        <v>67.0857</v>
      </c>
      <c r="N62" s="0" t="n">
        <v>80</v>
      </c>
      <c r="O62" s="0" t="n">
        <v>40.8</v>
      </c>
      <c r="P62" s="0" t="n">
        <v>12.08</v>
      </c>
      <c r="Q62" s="0" t="n">
        <v>79.17</v>
      </c>
    </row>
    <row r="63" customFormat="false" ht="14.25" hidden="false" customHeight="false" outlineLevel="0" collapsed="false">
      <c r="A63" s="0" t="n">
        <v>20085203828</v>
      </c>
      <c r="B63" s="0" t="n">
        <v>18</v>
      </c>
      <c r="C63" s="45" t="s">
        <v>236</v>
      </c>
      <c r="D63" s="45" t="s">
        <v>24</v>
      </c>
      <c r="E63" s="0" t="n">
        <v>86</v>
      </c>
      <c r="F63" s="0" t="n">
        <v>75</v>
      </c>
      <c r="G63" s="0" t="n">
        <v>87</v>
      </c>
      <c r="H63" s="0" t="n">
        <v>91</v>
      </c>
      <c r="I63" s="0" t="n">
        <v>84</v>
      </c>
      <c r="J63" s="0" t="n">
        <v>79</v>
      </c>
      <c r="K63" s="0" t="n">
        <v>83</v>
      </c>
      <c r="L63" s="0" t="n">
        <v>83.5714</v>
      </c>
      <c r="M63" s="0" t="n">
        <v>66.8571</v>
      </c>
      <c r="N63" s="0" t="n">
        <v>80</v>
      </c>
      <c r="P63" s="0" t="n">
        <v>8</v>
      </c>
      <c r="Q63" s="0" t="n">
        <v>74.86</v>
      </c>
    </row>
    <row r="64" customFormat="false" ht="14.25" hidden="false" customHeight="false" outlineLevel="0" collapsed="false">
      <c r="A64" s="0" t="n">
        <v>20085235120</v>
      </c>
      <c r="B64" s="0" t="n">
        <v>18</v>
      </c>
      <c r="C64" s="45" t="s">
        <v>237</v>
      </c>
      <c r="D64" s="45" t="s">
        <v>29</v>
      </c>
      <c r="E64" s="0" t="n">
        <v>86</v>
      </c>
      <c r="F64" s="0" t="n">
        <v>78</v>
      </c>
      <c r="G64" s="0" t="n">
        <v>85</v>
      </c>
      <c r="H64" s="0" t="n">
        <v>82</v>
      </c>
      <c r="I64" s="0" t="n">
        <v>85</v>
      </c>
      <c r="J64" s="0" t="n">
        <v>74</v>
      </c>
      <c r="K64" s="0" t="n">
        <v>83</v>
      </c>
      <c r="L64" s="0" t="n">
        <v>81.8571</v>
      </c>
      <c r="M64" s="0" t="n">
        <v>65.4857</v>
      </c>
      <c r="N64" s="0" t="n">
        <v>85.5</v>
      </c>
      <c r="P64" s="0" t="n">
        <v>8.55</v>
      </c>
      <c r="Q64" s="0" t="n">
        <v>74.04</v>
      </c>
    </row>
    <row r="65" customFormat="false" ht="14.25" hidden="false" customHeight="false" outlineLevel="0" collapsed="false">
      <c r="A65" s="0" t="n">
        <v>20085245325</v>
      </c>
      <c r="B65" s="0" t="n">
        <v>18</v>
      </c>
      <c r="C65" s="45" t="s">
        <v>238</v>
      </c>
      <c r="D65" s="45" t="s">
        <v>29</v>
      </c>
      <c r="E65" s="0" t="n">
        <v>84</v>
      </c>
      <c r="F65" s="0" t="n">
        <v>76</v>
      </c>
      <c r="G65" s="0" t="n">
        <v>85</v>
      </c>
      <c r="H65" s="0" t="n">
        <v>82</v>
      </c>
      <c r="I65" s="0" t="n">
        <v>83</v>
      </c>
      <c r="J65" s="0" t="n">
        <v>70</v>
      </c>
      <c r="K65" s="0" t="n">
        <v>76</v>
      </c>
      <c r="L65" s="0" t="n">
        <v>79.4286</v>
      </c>
      <c r="M65" s="0" t="n">
        <v>63.5429</v>
      </c>
      <c r="N65" s="0" t="n">
        <v>80</v>
      </c>
      <c r="O65" s="0" t="n">
        <v>52.8</v>
      </c>
      <c r="P65" s="0" t="n">
        <v>13.28</v>
      </c>
      <c r="Q65" s="0" t="n">
        <v>76.82</v>
      </c>
    </row>
    <row r="66" customFormat="false" ht="14.25" hidden="false" customHeight="false" outlineLevel="0" collapsed="false">
      <c r="A66" s="0" t="n">
        <v>20085111901</v>
      </c>
      <c r="B66" s="0" t="n">
        <v>19</v>
      </c>
      <c r="C66" s="45" t="s">
        <v>239</v>
      </c>
      <c r="D66" s="45" t="s">
        <v>24</v>
      </c>
      <c r="E66" s="0" t="n">
        <v>65</v>
      </c>
      <c r="F66" s="0" t="n">
        <v>72</v>
      </c>
      <c r="G66" s="0" t="n">
        <v>59</v>
      </c>
      <c r="H66" s="0" t="n">
        <v>67</v>
      </c>
      <c r="I66" s="0" t="n">
        <v>67</v>
      </c>
      <c r="J66" s="0" t="n">
        <v>69</v>
      </c>
      <c r="K66" s="0" t="n">
        <v>62</v>
      </c>
      <c r="L66" s="0" t="n">
        <v>65.8571</v>
      </c>
      <c r="M66" s="0" t="n">
        <v>52.6857</v>
      </c>
      <c r="N66" s="0" t="n">
        <v>62.5</v>
      </c>
      <c r="O66" s="0" t="n">
        <v>40.5</v>
      </c>
      <c r="P66" s="0" t="n">
        <v>10.3</v>
      </c>
      <c r="Q66" s="0" t="n">
        <v>62.99</v>
      </c>
    </row>
    <row r="67" customFormat="false" ht="14.25" hidden="false" customHeight="false" outlineLevel="0" collapsed="false">
      <c r="A67" s="0" t="n">
        <v>20085111902</v>
      </c>
      <c r="B67" s="0" t="n">
        <v>19</v>
      </c>
      <c r="C67" s="45" t="s">
        <v>240</v>
      </c>
      <c r="D67" s="45" t="s">
        <v>24</v>
      </c>
      <c r="E67" s="0" t="n">
        <v>80</v>
      </c>
      <c r="F67" s="0" t="n">
        <v>80</v>
      </c>
      <c r="G67" s="0" t="n">
        <v>69</v>
      </c>
      <c r="H67" s="0" t="n">
        <v>82</v>
      </c>
      <c r="I67" s="0" t="n">
        <v>82</v>
      </c>
      <c r="J67" s="0" t="n">
        <v>68</v>
      </c>
      <c r="K67" s="0" t="n">
        <v>63</v>
      </c>
      <c r="L67" s="0" t="n">
        <v>74.8571</v>
      </c>
      <c r="M67" s="0" t="n">
        <v>59.8857</v>
      </c>
      <c r="N67" s="0" t="n">
        <v>80</v>
      </c>
      <c r="P67" s="0" t="n">
        <v>8</v>
      </c>
      <c r="Q67" s="0" t="n">
        <v>67.89</v>
      </c>
    </row>
    <row r="68" customFormat="false" ht="14.25" hidden="false" customHeight="false" outlineLevel="0" collapsed="false">
      <c r="A68" s="0" t="n">
        <v>20085111903</v>
      </c>
      <c r="B68" s="0" t="n">
        <v>19</v>
      </c>
      <c r="C68" s="45" t="s">
        <v>241</v>
      </c>
      <c r="D68" s="45" t="s">
        <v>29</v>
      </c>
      <c r="E68" s="0" t="n">
        <v>71</v>
      </c>
      <c r="F68" s="0" t="n">
        <v>72</v>
      </c>
      <c r="G68" s="0" t="n">
        <v>78</v>
      </c>
      <c r="H68" s="0" t="n">
        <v>67</v>
      </c>
      <c r="I68" s="0" t="n">
        <v>85</v>
      </c>
      <c r="J68" s="0" t="n">
        <v>68</v>
      </c>
      <c r="K68" s="0" t="n">
        <v>71</v>
      </c>
      <c r="L68" s="0" t="n">
        <v>73.1429</v>
      </c>
      <c r="M68" s="0" t="n">
        <v>58.5143</v>
      </c>
      <c r="N68" s="0" t="n">
        <v>85</v>
      </c>
      <c r="O68" s="0" t="n">
        <v>48.5</v>
      </c>
      <c r="P68" s="0" t="n">
        <v>13.35</v>
      </c>
      <c r="Q68" s="0" t="n">
        <v>71.86</v>
      </c>
    </row>
    <row r="69" customFormat="false" ht="14.25" hidden="false" customHeight="false" outlineLevel="0" collapsed="false">
      <c r="A69" s="0" t="n">
        <v>20085111904</v>
      </c>
      <c r="B69" s="0" t="n">
        <v>19</v>
      </c>
      <c r="C69" s="45" t="s">
        <v>242</v>
      </c>
      <c r="D69" s="45" t="s">
        <v>24</v>
      </c>
      <c r="E69" s="0" t="n">
        <v>83</v>
      </c>
      <c r="F69" s="0" t="n">
        <v>76</v>
      </c>
      <c r="G69" s="0" t="n">
        <v>75</v>
      </c>
      <c r="H69" s="0" t="n">
        <v>82</v>
      </c>
      <c r="I69" s="0" t="n">
        <v>85</v>
      </c>
      <c r="J69" s="0" t="n">
        <v>78</v>
      </c>
      <c r="K69" s="0" t="n">
        <v>79</v>
      </c>
      <c r="L69" s="0" t="n">
        <v>79.7143</v>
      </c>
      <c r="M69" s="0" t="n">
        <v>63.7714</v>
      </c>
      <c r="N69" s="0" t="n">
        <v>80</v>
      </c>
      <c r="O69" s="0" t="n">
        <v>52</v>
      </c>
      <c r="P69" s="0" t="n">
        <v>13.2</v>
      </c>
      <c r="Q69" s="0" t="n">
        <v>76.97</v>
      </c>
    </row>
    <row r="70" customFormat="false" ht="14.25" hidden="false" customHeight="false" outlineLevel="0" collapsed="false">
      <c r="A70" s="0" t="n">
        <v>20085111905</v>
      </c>
      <c r="B70" s="0" t="n">
        <v>19</v>
      </c>
      <c r="C70" s="45" t="s">
        <v>243</v>
      </c>
      <c r="D70" s="45" t="s">
        <v>24</v>
      </c>
      <c r="E70" s="0" t="n">
        <v>76</v>
      </c>
      <c r="F70" s="0" t="n">
        <v>72</v>
      </c>
      <c r="G70" s="0" t="n">
        <v>77</v>
      </c>
      <c r="H70" s="0" t="n">
        <v>79</v>
      </c>
      <c r="I70" s="0" t="n">
        <v>76</v>
      </c>
      <c r="J70" s="0" t="n">
        <v>69</v>
      </c>
      <c r="K70" s="0" t="n">
        <v>65</v>
      </c>
      <c r="L70" s="0" t="n">
        <v>73.4286</v>
      </c>
      <c r="M70" s="0" t="n">
        <v>58.7429</v>
      </c>
      <c r="N70" s="0" t="n">
        <v>80</v>
      </c>
      <c r="P70" s="0" t="n">
        <v>8</v>
      </c>
      <c r="Q70" s="0" t="n">
        <v>66.74</v>
      </c>
    </row>
    <row r="71" customFormat="false" ht="14.25" hidden="false" customHeight="false" outlineLevel="0" collapsed="false">
      <c r="A71" s="0" t="n">
        <v>20085111906</v>
      </c>
      <c r="B71" s="0" t="n">
        <v>19</v>
      </c>
      <c r="C71" s="45" t="s">
        <v>244</v>
      </c>
      <c r="D71" s="45" t="s">
        <v>24</v>
      </c>
      <c r="E71" s="0" t="n">
        <v>73</v>
      </c>
      <c r="F71" s="0" t="n">
        <v>78</v>
      </c>
      <c r="G71" s="0" t="n">
        <v>71</v>
      </c>
      <c r="H71" s="0" t="n">
        <v>69</v>
      </c>
      <c r="I71" s="0" t="n">
        <v>75</v>
      </c>
      <c r="J71" s="0" t="n">
        <v>70</v>
      </c>
      <c r="K71" s="0" t="n">
        <v>70</v>
      </c>
      <c r="L71" s="0" t="n">
        <v>72.2857</v>
      </c>
      <c r="M71" s="0" t="n">
        <v>57.8286</v>
      </c>
      <c r="N71" s="0" t="n">
        <v>80</v>
      </c>
      <c r="O71" s="0" t="n">
        <v>40.5</v>
      </c>
      <c r="P71" s="0" t="n">
        <v>12.05</v>
      </c>
      <c r="Q71" s="0" t="n">
        <v>69.88</v>
      </c>
    </row>
    <row r="72" customFormat="false" ht="14.25" hidden="false" customHeight="false" outlineLevel="0" collapsed="false">
      <c r="A72" s="0" t="n">
        <v>20085111907</v>
      </c>
      <c r="B72" s="0" t="n">
        <v>19</v>
      </c>
      <c r="C72" s="45" t="s">
        <v>245</v>
      </c>
      <c r="D72" s="45" t="s">
        <v>24</v>
      </c>
      <c r="E72" s="0" t="n">
        <v>82</v>
      </c>
      <c r="F72" s="0" t="n">
        <v>73</v>
      </c>
      <c r="G72" s="0" t="n">
        <v>77</v>
      </c>
      <c r="H72" s="0" t="n">
        <v>76</v>
      </c>
      <c r="I72" s="0" t="n">
        <v>87</v>
      </c>
      <c r="J72" s="0" t="n">
        <v>75</v>
      </c>
      <c r="K72" s="0" t="n">
        <v>70</v>
      </c>
      <c r="L72" s="0" t="n">
        <v>77.1429</v>
      </c>
      <c r="M72" s="0" t="n">
        <v>61.7143</v>
      </c>
      <c r="N72" s="0" t="n">
        <v>57.5</v>
      </c>
      <c r="P72" s="0" t="n">
        <v>5.75</v>
      </c>
      <c r="Q72" s="0" t="n">
        <v>67.46</v>
      </c>
    </row>
    <row r="73" customFormat="false" ht="14.25" hidden="false" customHeight="false" outlineLevel="0" collapsed="false">
      <c r="A73" s="0" t="n">
        <v>20085111908</v>
      </c>
      <c r="B73" s="0" t="n">
        <v>19</v>
      </c>
      <c r="C73" s="45" t="s">
        <v>246</v>
      </c>
      <c r="D73" s="45" t="s">
        <v>24</v>
      </c>
      <c r="E73" s="0" t="n">
        <v>87</v>
      </c>
      <c r="F73" s="0" t="n">
        <v>86</v>
      </c>
      <c r="G73" s="0" t="n">
        <v>85</v>
      </c>
      <c r="H73" s="0" t="n">
        <v>87</v>
      </c>
      <c r="I73" s="0" t="n">
        <v>91</v>
      </c>
      <c r="J73" s="0" t="n">
        <v>77</v>
      </c>
      <c r="K73" s="0" t="n">
        <v>83</v>
      </c>
      <c r="L73" s="0" t="n">
        <v>85.1429</v>
      </c>
      <c r="M73" s="0" t="n">
        <v>68.1143</v>
      </c>
      <c r="N73" s="0" t="n">
        <v>100</v>
      </c>
      <c r="O73" s="0" t="n">
        <v>86.8</v>
      </c>
      <c r="P73" s="0" t="n">
        <v>18.68</v>
      </c>
      <c r="Q73" s="0" t="n">
        <v>86.79</v>
      </c>
    </row>
    <row r="74" customFormat="false" ht="14.25" hidden="false" customHeight="false" outlineLevel="0" collapsed="false">
      <c r="A74" s="0" t="n">
        <v>20085111909</v>
      </c>
      <c r="B74" s="0" t="n">
        <v>19</v>
      </c>
      <c r="C74" s="45" t="s">
        <v>247</v>
      </c>
      <c r="D74" s="45" t="s">
        <v>24</v>
      </c>
      <c r="E74" s="0" t="n">
        <v>88</v>
      </c>
      <c r="F74" s="0" t="n">
        <v>81</v>
      </c>
      <c r="G74" s="0" t="n">
        <v>88</v>
      </c>
      <c r="H74" s="0" t="n">
        <v>86</v>
      </c>
      <c r="I74" s="0" t="n">
        <v>95</v>
      </c>
      <c r="J74" s="0" t="n">
        <v>82</v>
      </c>
      <c r="K74" s="0" t="n">
        <v>74</v>
      </c>
      <c r="L74" s="0" t="n">
        <v>84.8571</v>
      </c>
      <c r="M74" s="0" t="n">
        <v>67.8857</v>
      </c>
      <c r="N74" s="0" t="n">
        <v>80</v>
      </c>
      <c r="O74" s="0" t="n">
        <v>64.3</v>
      </c>
      <c r="P74" s="0" t="n">
        <v>14.43</v>
      </c>
      <c r="Q74" s="0" t="n">
        <v>82.32</v>
      </c>
    </row>
    <row r="75" customFormat="false" ht="14.25" hidden="false" customHeight="false" outlineLevel="0" collapsed="false">
      <c r="A75" s="0" t="n">
        <v>20085111910</v>
      </c>
      <c r="B75" s="0" t="n">
        <v>19</v>
      </c>
      <c r="C75" s="45" t="s">
        <v>248</v>
      </c>
      <c r="D75" s="45" t="s">
        <v>29</v>
      </c>
      <c r="E75" s="0" t="n">
        <v>79</v>
      </c>
      <c r="F75" s="0" t="n">
        <v>75</v>
      </c>
      <c r="G75" s="0" t="n">
        <v>74</v>
      </c>
      <c r="H75" s="0" t="n">
        <v>68</v>
      </c>
      <c r="I75" s="0" t="n">
        <v>80</v>
      </c>
      <c r="J75" s="0" t="n">
        <v>80</v>
      </c>
      <c r="K75" s="0" t="n">
        <v>75</v>
      </c>
      <c r="L75" s="0" t="n">
        <v>75.8571</v>
      </c>
      <c r="M75" s="0" t="n">
        <v>60.6857</v>
      </c>
      <c r="N75" s="0" t="n">
        <v>80</v>
      </c>
      <c r="O75" s="0" t="n">
        <v>53.3</v>
      </c>
      <c r="P75" s="0" t="n">
        <v>13.33</v>
      </c>
      <c r="Q75" s="0" t="n">
        <v>74.02</v>
      </c>
    </row>
    <row r="76" customFormat="false" ht="14.25" hidden="false" customHeight="false" outlineLevel="0" collapsed="false">
      <c r="A76" s="0" t="n">
        <v>20085111911</v>
      </c>
      <c r="B76" s="0" t="n">
        <v>19</v>
      </c>
      <c r="C76" s="45" t="s">
        <v>249</v>
      </c>
      <c r="D76" s="45" t="s">
        <v>29</v>
      </c>
      <c r="E76" s="0" t="n">
        <v>79</v>
      </c>
      <c r="F76" s="0" t="n">
        <v>74</v>
      </c>
      <c r="G76" s="0" t="n">
        <v>73</v>
      </c>
      <c r="H76" s="0" t="n">
        <v>74</v>
      </c>
      <c r="I76" s="0" t="n">
        <v>83</v>
      </c>
      <c r="J76" s="0" t="n">
        <v>76</v>
      </c>
      <c r="K76" s="0" t="n">
        <v>68</v>
      </c>
      <c r="L76" s="0" t="n">
        <v>75.2857</v>
      </c>
      <c r="M76" s="0" t="n">
        <v>60.2286</v>
      </c>
      <c r="N76" s="0" t="n">
        <v>62.5</v>
      </c>
      <c r="O76" s="0" t="n">
        <v>40.5</v>
      </c>
      <c r="P76" s="0" t="n">
        <v>10.3</v>
      </c>
      <c r="Q76" s="0" t="n">
        <v>70.53</v>
      </c>
    </row>
    <row r="77" customFormat="false" ht="14.25" hidden="false" customHeight="false" outlineLevel="0" collapsed="false">
      <c r="A77" s="0" t="n">
        <v>20085111912</v>
      </c>
      <c r="B77" s="0" t="n">
        <v>19</v>
      </c>
      <c r="C77" s="45" t="s">
        <v>250</v>
      </c>
      <c r="D77" s="45" t="s">
        <v>24</v>
      </c>
      <c r="E77" s="0" t="n">
        <v>81</v>
      </c>
      <c r="F77" s="0" t="n">
        <v>69</v>
      </c>
      <c r="G77" s="0" t="n">
        <v>78</v>
      </c>
      <c r="H77" s="0" t="n">
        <v>81</v>
      </c>
      <c r="I77" s="0" t="n">
        <v>80</v>
      </c>
      <c r="J77" s="0" t="n">
        <v>73</v>
      </c>
      <c r="K77" s="0" t="n">
        <v>72</v>
      </c>
      <c r="L77" s="0" t="n">
        <v>76.2857</v>
      </c>
      <c r="M77" s="0" t="n">
        <v>61.0286</v>
      </c>
      <c r="N77" s="0" t="n">
        <v>108</v>
      </c>
      <c r="O77" s="0" t="n">
        <v>43</v>
      </c>
      <c r="P77" s="0" t="n">
        <v>15.1</v>
      </c>
      <c r="Q77" s="0" t="n">
        <v>76.13</v>
      </c>
    </row>
    <row r="78" customFormat="false" ht="14.25" hidden="false" customHeight="false" outlineLevel="0" collapsed="false">
      <c r="A78" s="0" t="n">
        <v>20085111913</v>
      </c>
      <c r="B78" s="0" t="n">
        <v>19</v>
      </c>
      <c r="C78" s="45" t="s">
        <v>251</v>
      </c>
      <c r="D78" s="45" t="s">
        <v>29</v>
      </c>
      <c r="E78" s="0" t="n">
        <v>74</v>
      </c>
      <c r="F78" s="0" t="n">
        <v>73</v>
      </c>
      <c r="G78" s="0" t="n">
        <v>64</v>
      </c>
      <c r="H78" s="0" t="n">
        <v>71</v>
      </c>
      <c r="I78" s="0" t="n">
        <v>82</v>
      </c>
      <c r="J78" s="0" t="n">
        <v>64</v>
      </c>
      <c r="K78" s="0" t="n">
        <v>66</v>
      </c>
      <c r="L78" s="0" t="n">
        <v>70.5714</v>
      </c>
      <c r="M78" s="0" t="n">
        <v>56.4571</v>
      </c>
      <c r="N78" s="0" t="n">
        <v>80</v>
      </c>
      <c r="O78" s="0" t="n">
        <v>40.5</v>
      </c>
      <c r="P78" s="0" t="n">
        <v>12.05</v>
      </c>
      <c r="Q78" s="0" t="n">
        <v>68.51</v>
      </c>
    </row>
    <row r="79" customFormat="false" ht="14.25" hidden="false" customHeight="false" outlineLevel="0" collapsed="false">
      <c r="A79" s="0" t="n">
        <v>20085111914</v>
      </c>
      <c r="B79" s="0" t="n">
        <v>19</v>
      </c>
      <c r="C79" s="45" t="s">
        <v>252</v>
      </c>
      <c r="D79" s="45" t="s">
        <v>24</v>
      </c>
      <c r="E79" s="0" t="n">
        <v>86</v>
      </c>
      <c r="F79" s="0" t="n">
        <v>80</v>
      </c>
      <c r="G79" s="0" t="n">
        <v>86</v>
      </c>
      <c r="H79" s="0" t="n">
        <v>84</v>
      </c>
      <c r="I79" s="0" t="n">
        <v>89</v>
      </c>
      <c r="J79" s="0" t="n">
        <v>76</v>
      </c>
      <c r="K79" s="0" t="n">
        <v>78</v>
      </c>
      <c r="L79" s="0" t="n">
        <v>82.7143</v>
      </c>
      <c r="M79" s="0" t="n">
        <v>66.1714</v>
      </c>
      <c r="N79" s="0" t="n">
        <v>80</v>
      </c>
      <c r="O79" s="0" t="n">
        <v>41</v>
      </c>
      <c r="P79" s="0" t="n">
        <v>12.1</v>
      </c>
      <c r="Q79" s="0" t="n">
        <v>78.27</v>
      </c>
    </row>
    <row r="80" customFormat="false" ht="14.25" hidden="false" customHeight="false" outlineLevel="0" collapsed="false">
      <c r="A80" s="0" t="n">
        <v>20085111915</v>
      </c>
      <c r="B80" s="0" t="n">
        <v>19</v>
      </c>
      <c r="C80" s="45" t="s">
        <v>253</v>
      </c>
      <c r="D80" s="45" t="s">
        <v>29</v>
      </c>
      <c r="E80" s="0" t="n">
        <v>78</v>
      </c>
      <c r="F80" s="0" t="n">
        <v>78</v>
      </c>
      <c r="G80" s="0" t="n">
        <v>68</v>
      </c>
      <c r="H80" s="0" t="n">
        <v>69</v>
      </c>
      <c r="I80" s="0" t="n">
        <v>73</v>
      </c>
      <c r="J80" s="0" t="n">
        <v>66</v>
      </c>
      <c r="K80" s="0" t="n">
        <v>69</v>
      </c>
      <c r="L80" s="0" t="n">
        <v>71.5714</v>
      </c>
      <c r="M80" s="0" t="n">
        <v>57.2571</v>
      </c>
      <c r="N80" s="0" t="n">
        <v>65</v>
      </c>
      <c r="O80" s="0" t="n">
        <v>52.5</v>
      </c>
      <c r="P80" s="0" t="n">
        <v>11.75</v>
      </c>
      <c r="Q80" s="0" t="n">
        <v>69.01</v>
      </c>
    </row>
    <row r="81" customFormat="false" ht="14.25" hidden="false" customHeight="false" outlineLevel="0" collapsed="false">
      <c r="A81" s="0" t="n">
        <v>20085111916</v>
      </c>
      <c r="B81" s="0" t="n">
        <v>19</v>
      </c>
      <c r="C81" s="45" t="s">
        <v>254</v>
      </c>
      <c r="D81" s="45" t="s">
        <v>29</v>
      </c>
      <c r="E81" s="0" t="n">
        <v>78</v>
      </c>
      <c r="F81" s="0" t="n">
        <v>83</v>
      </c>
      <c r="G81" s="0" t="n">
        <v>75</v>
      </c>
      <c r="H81" s="0" t="n">
        <v>65</v>
      </c>
      <c r="I81" s="0" t="n">
        <v>85</v>
      </c>
      <c r="J81" s="0" t="n">
        <v>70</v>
      </c>
      <c r="K81" s="0" t="n">
        <v>72</v>
      </c>
      <c r="L81" s="0" t="n">
        <v>75.4286</v>
      </c>
      <c r="M81" s="0" t="n">
        <v>60.3429</v>
      </c>
      <c r="N81" s="0" t="n">
        <v>80</v>
      </c>
      <c r="O81" s="0" t="n">
        <v>40.5</v>
      </c>
      <c r="P81" s="0" t="n">
        <v>12.05</v>
      </c>
      <c r="Q81" s="0" t="n">
        <v>72.39</v>
      </c>
    </row>
    <row r="82" customFormat="false" ht="14.25" hidden="false" customHeight="false" outlineLevel="0" collapsed="false">
      <c r="A82" s="0" t="n">
        <v>20085111917</v>
      </c>
      <c r="B82" s="0" t="n">
        <v>19</v>
      </c>
      <c r="C82" s="45" t="s">
        <v>255</v>
      </c>
      <c r="D82" s="45" t="s">
        <v>29</v>
      </c>
      <c r="E82" s="0" t="n">
        <v>89</v>
      </c>
      <c r="F82" s="0" t="n">
        <v>82</v>
      </c>
      <c r="G82" s="0" t="n">
        <v>88</v>
      </c>
      <c r="H82" s="0" t="n">
        <v>80</v>
      </c>
      <c r="I82" s="0" t="n">
        <v>78</v>
      </c>
      <c r="J82" s="0" t="n">
        <v>79</v>
      </c>
      <c r="K82" s="0" t="n">
        <v>75</v>
      </c>
      <c r="L82" s="0" t="n">
        <v>81.5714</v>
      </c>
      <c r="M82" s="0" t="n">
        <v>65.2571</v>
      </c>
      <c r="N82" s="0" t="n">
        <v>80</v>
      </c>
      <c r="P82" s="0" t="n">
        <v>8</v>
      </c>
      <c r="Q82" s="0" t="n">
        <v>73.26</v>
      </c>
    </row>
    <row r="83" customFormat="false" ht="14.25" hidden="false" customHeight="false" outlineLevel="0" collapsed="false">
      <c r="A83" s="0" t="n">
        <v>20085111918</v>
      </c>
      <c r="B83" s="0" t="n">
        <v>19</v>
      </c>
      <c r="C83" s="45" t="s">
        <v>256</v>
      </c>
      <c r="D83" s="45" t="s">
        <v>24</v>
      </c>
      <c r="E83" s="0" t="n">
        <v>82</v>
      </c>
      <c r="F83" s="0" t="n">
        <v>82</v>
      </c>
      <c r="G83" s="0" t="n">
        <v>78</v>
      </c>
      <c r="H83" s="0" t="n">
        <v>85</v>
      </c>
      <c r="I83" s="0" t="n">
        <v>90</v>
      </c>
      <c r="J83" s="0" t="n">
        <v>80</v>
      </c>
      <c r="K83" s="0" t="n">
        <v>83</v>
      </c>
      <c r="L83" s="0" t="n">
        <v>82.8571</v>
      </c>
      <c r="M83" s="0" t="n">
        <v>66.2857</v>
      </c>
      <c r="N83" s="0" t="n">
        <v>80</v>
      </c>
      <c r="O83" s="0" t="n">
        <v>62.3</v>
      </c>
      <c r="P83" s="0" t="n">
        <v>14.23</v>
      </c>
      <c r="Q83" s="0" t="n">
        <v>80.52</v>
      </c>
    </row>
    <row r="84" customFormat="false" ht="14.25" hidden="false" customHeight="false" outlineLevel="0" collapsed="false">
      <c r="A84" s="0" t="n">
        <v>20085111919</v>
      </c>
      <c r="B84" s="0" t="n">
        <v>19</v>
      </c>
      <c r="C84" s="45" t="s">
        <v>257</v>
      </c>
      <c r="D84" s="45" t="s">
        <v>24</v>
      </c>
      <c r="E84" s="0" t="n">
        <v>69</v>
      </c>
      <c r="F84" s="0" t="n">
        <v>74</v>
      </c>
      <c r="G84" s="0" t="n">
        <v>68</v>
      </c>
      <c r="H84" s="0" t="n">
        <v>75</v>
      </c>
      <c r="I84" s="0" t="n">
        <v>85</v>
      </c>
      <c r="J84" s="0" t="n">
        <v>74</v>
      </c>
      <c r="K84" s="0" t="n">
        <v>65</v>
      </c>
      <c r="L84" s="0" t="n">
        <v>72.8571</v>
      </c>
      <c r="M84" s="0" t="n">
        <v>58.2857</v>
      </c>
      <c r="N84" s="0" t="n">
        <v>80</v>
      </c>
      <c r="P84" s="0" t="n">
        <v>8</v>
      </c>
      <c r="Q84" s="0" t="n">
        <v>66.29</v>
      </c>
    </row>
    <row r="85" customFormat="false" ht="14.25" hidden="false" customHeight="false" outlineLevel="0" collapsed="false">
      <c r="A85" s="0" t="n">
        <v>20085111920</v>
      </c>
      <c r="B85" s="0" t="n">
        <v>19</v>
      </c>
      <c r="C85" s="45" t="s">
        <v>258</v>
      </c>
      <c r="D85" s="45" t="s">
        <v>24</v>
      </c>
      <c r="E85" s="0" t="n">
        <v>86</v>
      </c>
      <c r="F85" s="0" t="n">
        <v>73</v>
      </c>
      <c r="G85" s="0" t="n">
        <v>85</v>
      </c>
      <c r="H85" s="0" t="n">
        <v>77</v>
      </c>
      <c r="I85" s="0" t="n">
        <v>91</v>
      </c>
      <c r="J85" s="0" t="n">
        <v>72</v>
      </c>
      <c r="K85" s="0" t="n">
        <v>75</v>
      </c>
      <c r="L85" s="0" t="n">
        <v>79.8571</v>
      </c>
      <c r="M85" s="0" t="n">
        <v>63.8857</v>
      </c>
      <c r="N85" s="0" t="n">
        <v>96</v>
      </c>
      <c r="O85" s="0" t="n">
        <v>42.8</v>
      </c>
      <c r="P85" s="0" t="n">
        <v>13.88</v>
      </c>
      <c r="Q85" s="0" t="n">
        <v>77.77</v>
      </c>
    </row>
    <row r="86" customFormat="false" ht="14.25" hidden="false" customHeight="false" outlineLevel="0" collapsed="false">
      <c r="A86" s="0" t="n">
        <v>20085111921</v>
      </c>
      <c r="B86" s="0" t="n">
        <v>19</v>
      </c>
      <c r="C86" s="45" t="s">
        <v>259</v>
      </c>
      <c r="D86" s="45" t="s">
        <v>29</v>
      </c>
      <c r="E86" s="0" t="n">
        <v>65</v>
      </c>
      <c r="F86" s="0" t="n">
        <v>62</v>
      </c>
      <c r="G86" s="0" t="n">
        <v>57</v>
      </c>
      <c r="H86" s="0" t="n">
        <v>68</v>
      </c>
      <c r="I86" s="0" t="n">
        <v>60</v>
      </c>
      <c r="J86" s="0" t="n">
        <v>61</v>
      </c>
      <c r="K86" s="0" t="n">
        <v>62</v>
      </c>
      <c r="L86" s="0" t="n">
        <v>62.1429</v>
      </c>
      <c r="M86" s="0" t="n">
        <v>49.7143</v>
      </c>
      <c r="N86" s="0" t="n">
        <v>80</v>
      </c>
      <c r="P86" s="0" t="n">
        <v>8</v>
      </c>
      <c r="Q86" s="0" t="n">
        <v>57.71</v>
      </c>
    </row>
    <row r="87" customFormat="false" ht="14.25" hidden="false" customHeight="false" outlineLevel="0" collapsed="false">
      <c r="A87" s="0" t="n">
        <v>20085111923</v>
      </c>
      <c r="B87" s="0" t="n">
        <v>19</v>
      </c>
      <c r="C87" s="45" t="s">
        <v>260</v>
      </c>
      <c r="D87" s="45" t="s">
        <v>29</v>
      </c>
      <c r="E87" s="0" t="n">
        <v>85</v>
      </c>
      <c r="F87" s="0" t="n">
        <v>79</v>
      </c>
      <c r="G87" s="0" t="n">
        <v>84</v>
      </c>
      <c r="H87" s="0" t="n">
        <v>82</v>
      </c>
      <c r="I87" s="0" t="n">
        <v>80</v>
      </c>
      <c r="J87" s="0" t="n">
        <v>78</v>
      </c>
      <c r="K87" s="0" t="n">
        <v>81</v>
      </c>
      <c r="L87" s="0" t="n">
        <v>81.2857</v>
      </c>
      <c r="M87" s="0" t="n">
        <v>65.0286</v>
      </c>
      <c r="N87" s="0" t="n">
        <v>80</v>
      </c>
      <c r="P87" s="0" t="n">
        <v>8</v>
      </c>
      <c r="Q87" s="0" t="n">
        <v>73.03</v>
      </c>
    </row>
    <row r="88" customFormat="false" ht="14.25" hidden="false" customHeight="false" outlineLevel="0" collapsed="false">
      <c r="A88" s="0" t="n">
        <v>20085111924</v>
      </c>
      <c r="B88" s="0" t="n">
        <v>19</v>
      </c>
      <c r="C88" s="45" t="s">
        <v>261</v>
      </c>
      <c r="D88" s="45" t="s">
        <v>24</v>
      </c>
      <c r="E88" s="0" t="n">
        <v>92</v>
      </c>
      <c r="F88" s="0" t="n">
        <v>78</v>
      </c>
      <c r="G88" s="0" t="n">
        <v>85</v>
      </c>
      <c r="H88" s="0" t="n">
        <v>77</v>
      </c>
      <c r="I88" s="0" t="n">
        <v>82</v>
      </c>
      <c r="J88" s="0" t="n">
        <v>77</v>
      </c>
      <c r="K88" s="0" t="n">
        <v>83</v>
      </c>
      <c r="L88" s="0" t="n">
        <v>82</v>
      </c>
      <c r="M88" s="0" t="n">
        <v>65.6</v>
      </c>
      <c r="N88" s="0" t="n">
        <v>80</v>
      </c>
      <c r="O88" s="0" t="n">
        <v>100</v>
      </c>
      <c r="P88" s="0" t="n">
        <v>18</v>
      </c>
      <c r="Q88" s="0" t="n">
        <v>83.6</v>
      </c>
    </row>
    <row r="89" customFormat="false" ht="14.25" hidden="false" customHeight="false" outlineLevel="0" collapsed="false">
      <c r="A89" s="0" t="n">
        <v>20085111925</v>
      </c>
      <c r="B89" s="0" t="n">
        <v>19</v>
      </c>
      <c r="C89" s="45" t="s">
        <v>262</v>
      </c>
      <c r="D89" s="45" t="s">
        <v>24</v>
      </c>
      <c r="E89" s="0" t="n">
        <v>85</v>
      </c>
      <c r="F89" s="0" t="n">
        <v>77</v>
      </c>
      <c r="G89" s="0" t="n">
        <v>73</v>
      </c>
      <c r="H89" s="0" t="n">
        <v>78</v>
      </c>
      <c r="I89" s="0" t="n">
        <v>93</v>
      </c>
      <c r="J89" s="0" t="n">
        <v>72</v>
      </c>
      <c r="K89" s="0" t="n">
        <v>76</v>
      </c>
      <c r="L89" s="0" t="n">
        <v>79.1429</v>
      </c>
      <c r="M89" s="0" t="n">
        <v>63.3143</v>
      </c>
      <c r="N89" s="0" t="n">
        <v>100</v>
      </c>
      <c r="O89" s="0" t="n">
        <v>84.5</v>
      </c>
      <c r="P89" s="0" t="n">
        <v>18.45</v>
      </c>
      <c r="Q89" s="0" t="n">
        <v>81.76</v>
      </c>
    </row>
    <row r="90" customFormat="false" ht="14.25" hidden="false" customHeight="false" outlineLevel="0" collapsed="false">
      <c r="A90" s="0" t="n">
        <v>20085111926</v>
      </c>
      <c r="B90" s="0" t="n">
        <v>19</v>
      </c>
      <c r="C90" s="45" t="s">
        <v>263</v>
      </c>
      <c r="D90" s="45" t="s">
        <v>24</v>
      </c>
      <c r="E90" s="0" t="n">
        <v>79</v>
      </c>
      <c r="F90" s="0" t="n">
        <v>76</v>
      </c>
      <c r="G90" s="0" t="n">
        <v>82</v>
      </c>
      <c r="H90" s="0" t="n">
        <v>67</v>
      </c>
      <c r="I90" s="0" t="n">
        <v>72</v>
      </c>
      <c r="J90" s="0" t="n">
        <v>65</v>
      </c>
      <c r="K90" s="0" t="n">
        <v>65</v>
      </c>
      <c r="L90" s="0" t="n">
        <v>72.2857</v>
      </c>
      <c r="M90" s="0" t="n">
        <v>57.8286</v>
      </c>
      <c r="N90" s="0" t="n">
        <v>65</v>
      </c>
      <c r="P90" s="0" t="n">
        <v>6.5</v>
      </c>
      <c r="Q90" s="0" t="n">
        <v>64.33</v>
      </c>
    </row>
    <row r="91" customFormat="false" ht="14.25" hidden="false" customHeight="false" outlineLevel="0" collapsed="false">
      <c r="A91" s="0" t="n">
        <v>20085111927</v>
      </c>
      <c r="B91" s="0" t="n">
        <v>19</v>
      </c>
      <c r="C91" s="45" t="s">
        <v>264</v>
      </c>
      <c r="D91" s="45" t="s">
        <v>24</v>
      </c>
      <c r="E91" s="0" t="n">
        <v>62</v>
      </c>
      <c r="F91" s="0" t="n">
        <v>80</v>
      </c>
      <c r="G91" s="0" t="n">
        <v>70</v>
      </c>
      <c r="H91" s="0" t="n">
        <v>74</v>
      </c>
      <c r="I91" s="0" t="n">
        <v>74</v>
      </c>
      <c r="J91" s="0" t="n">
        <v>63</v>
      </c>
      <c r="K91" s="0" t="n">
        <v>69</v>
      </c>
      <c r="L91" s="0" t="n">
        <v>70.2857</v>
      </c>
      <c r="M91" s="0" t="n">
        <v>56.2286</v>
      </c>
      <c r="N91" s="0" t="n">
        <v>80</v>
      </c>
      <c r="P91" s="0" t="n">
        <v>8</v>
      </c>
      <c r="Q91" s="0" t="n">
        <v>64.23</v>
      </c>
    </row>
    <row r="92" customFormat="false" ht="14.25" hidden="false" customHeight="false" outlineLevel="0" collapsed="false">
      <c r="A92" s="0" t="n">
        <v>20085111928</v>
      </c>
      <c r="B92" s="0" t="n">
        <v>19</v>
      </c>
      <c r="C92" s="45" t="s">
        <v>265</v>
      </c>
      <c r="D92" s="45" t="s">
        <v>29</v>
      </c>
      <c r="E92" s="0" t="n">
        <v>78</v>
      </c>
      <c r="F92" s="0" t="n">
        <v>77</v>
      </c>
      <c r="G92" s="0" t="n">
        <v>70</v>
      </c>
      <c r="H92" s="0" t="n">
        <v>81</v>
      </c>
      <c r="I92" s="0" t="n">
        <v>83</v>
      </c>
      <c r="J92" s="0" t="n">
        <v>73</v>
      </c>
      <c r="K92" s="0" t="n">
        <v>75</v>
      </c>
      <c r="L92" s="0" t="n">
        <v>76.7143</v>
      </c>
      <c r="M92" s="0" t="n">
        <v>61.3714</v>
      </c>
      <c r="N92" s="0" t="n">
        <v>80</v>
      </c>
      <c r="P92" s="0" t="n">
        <v>8</v>
      </c>
      <c r="Q92" s="0" t="n">
        <v>69.37</v>
      </c>
    </row>
    <row r="93" customFormat="false" ht="14.25" hidden="false" customHeight="false" outlineLevel="0" collapsed="false">
      <c r="A93" s="0" t="n">
        <v>20085111929</v>
      </c>
      <c r="B93" s="0" t="n">
        <v>19</v>
      </c>
      <c r="C93" s="45" t="s">
        <v>266</v>
      </c>
      <c r="D93" s="45" t="s">
        <v>29</v>
      </c>
      <c r="E93" s="0" t="n">
        <v>77</v>
      </c>
      <c r="F93" s="0" t="n">
        <v>74</v>
      </c>
      <c r="G93" s="0" t="n">
        <v>66</v>
      </c>
      <c r="H93" s="0" t="n">
        <v>73</v>
      </c>
      <c r="I93" s="0" t="n">
        <v>86</v>
      </c>
      <c r="J93" s="0" t="n">
        <v>62</v>
      </c>
      <c r="K93" s="0" t="n">
        <v>66</v>
      </c>
      <c r="L93" s="0" t="n">
        <v>72</v>
      </c>
      <c r="M93" s="0" t="n">
        <v>57.6</v>
      </c>
      <c r="N93" s="0" t="n">
        <v>110</v>
      </c>
      <c r="O93" s="0" t="n">
        <v>64.5</v>
      </c>
      <c r="P93" s="0" t="n">
        <v>17.45</v>
      </c>
      <c r="Q93" s="0" t="n">
        <v>75.05</v>
      </c>
    </row>
    <row r="94" customFormat="false" ht="14.25" hidden="false" customHeight="false" outlineLevel="0" collapsed="false">
      <c r="A94" s="0" t="n">
        <v>20085111930</v>
      </c>
      <c r="B94" s="0" t="n">
        <v>19</v>
      </c>
      <c r="C94" s="45" t="s">
        <v>267</v>
      </c>
      <c r="D94" s="45" t="s">
        <v>24</v>
      </c>
      <c r="E94" s="0" t="n">
        <v>80</v>
      </c>
      <c r="F94" s="0" t="n">
        <v>83</v>
      </c>
      <c r="G94" s="0" t="n">
        <v>77</v>
      </c>
      <c r="H94" s="0" t="n">
        <v>84</v>
      </c>
      <c r="I94" s="0" t="n">
        <v>84</v>
      </c>
      <c r="J94" s="0" t="n">
        <v>78</v>
      </c>
      <c r="K94" s="0" t="n">
        <v>73</v>
      </c>
      <c r="L94" s="0" t="n">
        <v>79.8571</v>
      </c>
      <c r="M94" s="0" t="n">
        <v>63.8857</v>
      </c>
      <c r="N94" s="0" t="n">
        <v>80</v>
      </c>
      <c r="O94" s="0" t="n">
        <v>42</v>
      </c>
      <c r="P94" s="0" t="n">
        <v>12.2</v>
      </c>
      <c r="Q94" s="0" t="n">
        <v>76.09</v>
      </c>
    </row>
    <row r="95" customFormat="false" ht="14.25" hidden="false" customHeight="false" outlineLevel="0" collapsed="false">
      <c r="A95" s="0" t="n">
        <v>20085111931</v>
      </c>
      <c r="B95" s="0" t="n">
        <v>19</v>
      </c>
      <c r="C95" s="45" t="s">
        <v>268</v>
      </c>
      <c r="D95" s="45" t="s">
        <v>24</v>
      </c>
      <c r="E95" s="0" t="n">
        <v>87</v>
      </c>
      <c r="F95" s="0" t="n">
        <v>80</v>
      </c>
      <c r="G95" s="0" t="n">
        <v>86</v>
      </c>
      <c r="H95" s="0" t="n">
        <v>81</v>
      </c>
      <c r="I95" s="0" t="n">
        <v>76</v>
      </c>
      <c r="J95" s="0" t="n">
        <v>77</v>
      </c>
      <c r="K95" s="0" t="n">
        <v>80</v>
      </c>
      <c r="L95" s="0" t="n">
        <v>81</v>
      </c>
      <c r="M95" s="0" t="n">
        <v>64.8</v>
      </c>
      <c r="N95" s="0" t="n">
        <v>88</v>
      </c>
      <c r="O95" s="0" t="n">
        <v>60.8</v>
      </c>
      <c r="P95" s="0" t="n">
        <v>14.88</v>
      </c>
      <c r="Q95" s="0" t="n">
        <v>79.68</v>
      </c>
    </row>
    <row r="96" customFormat="false" ht="14.25" hidden="false" customHeight="false" outlineLevel="0" collapsed="false">
      <c r="A96" s="0" t="n">
        <v>20085112001</v>
      </c>
      <c r="B96" s="0" t="n">
        <v>20</v>
      </c>
      <c r="C96" s="45" t="s">
        <v>269</v>
      </c>
      <c r="D96" s="45" t="s">
        <v>29</v>
      </c>
      <c r="E96" s="0" t="n">
        <v>80</v>
      </c>
      <c r="F96" s="0" t="n">
        <v>81</v>
      </c>
      <c r="G96" s="0" t="n">
        <v>85</v>
      </c>
      <c r="H96" s="0" t="n">
        <v>85</v>
      </c>
      <c r="I96" s="0" t="n">
        <v>79</v>
      </c>
      <c r="J96" s="0" t="n">
        <v>70</v>
      </c>
      <c r="K96" s="0" t="n">
        <v>71</v>
      </c>
      <c r="L96" s="0" t="n">
        <v>78.7143</v>
      </c>
      <c r="M96" s="0" t="n">
        <v>62.9714</v>
      </c>
      <c r="N96" s="0" t="n">
        <v>92</v>
      </c>
      <c r="P96" s="0" t="n">
        <v>9.2</v>
      </c>
      <c r="Q96" s="0" t="n">
        <v>72.17</v>
      </c>
    </row>
    <row r="97" customFormat="false" ht="14.25" hidden="false" customHeight="false" outlineLevel="0" collapsed="false">
      <c r="A97" s="0" t="n">
        <v>20085112002</v>
      </c>
      <c r="B97" s="0" t="n">
        <v>20</v>
      </c>
      <c r="C97" s="45" t="s">
        <v>270</v>
      </c>
      <c r="D97" s="45" t="s">
        <v>24</v>
      </c>
      <c r="E97" s="0" t="n">
        <v>81</v>
      </c>
      <c r="F97" s="0" t="n">
        <v>77</v>
      </c>
      <c r="G97" s="0" t="n">
        <v>80</v>
      </c>
      <c r="H97" s="0" t="n">
        <v>78</v>
      </c>
      <c r="I97" s="0" t="n">
        <v>86</v>
      </c>
      <c r="J97" s="0" t="n">
        <v>81</v>
      </c>
      <c r="K97" s="0" t="n">
        <v>73</v>
      </c>
      <c r="L97" s="0" t="n">
        <v>79.4286</v>
      </c>
      <c r="M97" s="0" t="n">
        <v>63.5429</v>
      </c>
      <c r="N97" s="0" t="n">
        <v>80</v>
      </c>
      <c r="O97" s="0" t="n">
        <v>40.5</v>
      </c>
      <c r="P97" s="0" t="n">
        <v>12.05</v>
      </c>
      <c r="Q97" s="0" t="n">
        <v>75.59</v>
      </c>
    </row>
    <row r="98" customFormat="false" ht="14.25" hidden="false" customHeight="false" outlineLevel="0" collapsed="false">
      <c r="A98" s="0" t="n">
        <v>20085112003</v>
      </c>
      <c r="B98" s="0" t="n">
        <v>20</v>
      </c>
      <c r="C98" s="45" t="s">
        <v>271</v>
      </c>
      <c r="D98" s="45" t="s">
        <v>29</v>
      </c>
      <c r="E98" s="0" t="n">
        <v>65</v>
      </c>
      <c r="F98" s="0" t="n">
        <v>75</v>
      </c>
      <c r="G98" s="0" t="n">
        <v>58</v>
      </c>
      <c r="H98" s="0" t="n">
        <v>67</v>
      </c>
      <c r="I98" s="0" t="n">
        <v>73</v>
      </c>
      <c r="J98" s="0" t="n">
        <v>68</v>
      </c>
      <c r="K98" s="0" t="n">
        <v>67</v>
      </c>
      <c r="L98" s="0" t="n">
        <v>67.5714</v>
      </c>
      <c r="M98" s="0" t="n">
        <v>54.0571</v>
      </c>
      <c r="N98" s="0" t="n">
        <v>69.5</v>
      </c>
      <c r="P98" s="0" t="n">
        <v>6.95</v>
      </c>
      <c r="Q98" s="0" t="n">
        <v>61.01</v>
      </c>
    </row>
    <row r="99" customFormat="false" ht="14.25" hidden="false" customHeight="false" outlineLevel="0" collapsed="false">
      <c r="A99" s="0" t="n">
        <v>20085112004</v>
      </c>
      <c r="B99" s="0" t="n">
        <v>20</v>
      </c>
      <c r="C99" s="45" t="s">
        <v>272</v>
      </c>
      <c r="D99" s="45" t="s">
        <v>24</v>
      </c>
      <c r="E99" s="0" t="n">
        <v>76</v>
      </c>
      <c r="F99" s="0" t="n">
        <v>78</v>
      </c>
      <c r="G99" s="0" t="n">
        <v>77</v>
      </c>
      <c r="H99" s="0" t="n">
        <v>85</v>
      </c>
      <c r="I99" s="0" t="n">
        <v>89</v>
      </c>
      <c r="J99" s="0" t="n">
        <v>74</v>
      </c>
      <c r="K99" s="0" t="n">
        <v>77</v>
      </c>
      <c r="L99" s="0" t="n">
        <v>79.4286</v>
      </c>
      <c r="M99" s="0" t="n">
        <v>63.5429</v>
      </c>
      <c r="N99" s="0" t="n">
        <v>80</v>
      </c>
      <c r="O99" s="0" t="n">
        <v>40.5</v>
      </c>
      <c r="P99" s="0" t="n">
        <v>12.05</v>
      </c>
      <c r="Q99" s="0" t="n">
        <v>75.59</v>
      </c>
    </row>
    <row r="100" customFormat="false" ht="14.25" hidden="false" customHeight="false" outlineLevel="0" collapsed="false">
      <c r="A100" s="0" t="n">
        <v>20085112005</v>
      </c>
      <c r="B100" s="0" t="n">
        <v>20</v>
      </c>
      <c r="C100" s="45" t="s">
        <v>273</v>
      </c>
      <c r="D100" s="45" t="s">
        <v>24</v>
      </c>
      <c r="E100" s="0" t="n">
        <v>89</v>
      </c>
      <c r="F100" s="0" t="n">
        <v>83</v>
      </c>
      <c r="G100" s="0" t="n">
        <v>90</v>
      </c>
      <c r="H100" s="0" t="n">
        <v>86</v>
      </c>
      <c r="I100" s="0" t="n">
        <v>80</v>
      </c>
      <c r="J100" s="0" t="n">
        <v>80</v>
      </c>
      <c r="K100" s="0" t="n">
        <v>82</v>
      </c>
      <c r="L100" s="0" t="n">
        <v>84.2857</v>
      </c>
      <c r="M100" s="0" t="n">
        <v>67.4286</v>
      </c>
      <c r="N100" s="0" t="n">
        <v>110</v>
      </c>
      <c r="O100" s="0" t="n">
        <v>42.3</v>
      </c>
      <c r="P100" s="0" t="n">
        <v>15.23</v>
      </c>
      <c r="Q100" s="0" t="n">
        <v>82.66</v>
      </c>
    </row>
    <row r="101" customFormat="false" ht="14.25" hidden="false" customHeight="false" outlineLevel="0" collapsed="false">
      <c r="A101" s="0" t="n">
        <v>20085112007</v>
      </c>
      <c r="B101" s="0" t="n">
        <v>20</v>
      </c>
      <c r="C101" s="45" t="s">
        <v>274</v>
      </c>
      <c r="D101" s="45" t="s">
        <v>24</v>
      </c>
      <c r="E101" s="0" t="n">
        <v>85</v>
      </c>
      <c r="F101" s="0" t="n">
        <v>77</v>
      </c>
      <c r="G101" s="0" t="n">
        <v>91</v>
      </c>
      <c r="H101" s="0" t="n">
        <v>89</v>
      </c>
      <c r="I101" s="0" t="n">
        <v>85</v>
      </c>
      <c r="J101" s="0" t="n">
        <v>77</v>
      </c>
      <c r="K101" s="0" t="n">
        <v>85</v>
      </c>
      <c r="L101" s="0" t="n">
        <v>84.1429</v>
      </c>
      <c r="M101" s="0" t="n">
        <v>67.3143</v>
      </c>
      <c r="N101" s="0" t="n">
        <v>80</v>
      </c>
      <c r="O101" s="0" t="n">
        <v>41</v>
      </c>
      <c r="P101" s="0" t="n">
        <v>12.1</v>
      </c>
      <c r="Q101" s="0" t="n">
        <v>79.41</v>
      </c>
    </row>
    <row r="102" customFormat="false" ht="14.25" hidden="false" customHeight="false" outlineLevel="0" collapsed="false">
      <c r="A102" s="0" t="n">
        <v>20085112008</v>
      </c>
      <c r="B102" s="0" t="n">
        <v>20</v>
      </c>
      <c r="C102" s="45" t="s">
        <v>275</v>
      </c>
      <c r="D102" s="45" t="s">
        <v>24</v>
      </c>
      <c r="E102" s="0" t="n">
        <v>81</v>
      </c>
      <c r="F102" s="0" t="n">
        <v>79</v>
      </c>
      <c r="G102" s="0" t="n">
        <v>79</v>
      </c>
      <c r="H102" s="0" t="n">
        <v>87</v>
      </c>
      <c r="I102" s="0" t="n">
        <v>85</v>
      </c>
      <c r="J102" s="0" t="n">
        <v>78</v>
      </c>
      <c r="K102" s="0" t="n">
        <v>77</v>
      </c>
      <c r="L102" s="0" t="n">
        <v>80.8571</v>
      </c>
      <c r="M102" s="0" t="n">
        <v>64.6857</v>
      </c>
      <c r="N102" s="0" t="n">
        <v>100</v>
      </c>
      <c r="O102" s="0" t="n">
        <v>44.3</v>
      </c>
      <c r="P102" s="0" t="n">
        <v>14.43</v>
      </c>
      <c r="Q102" s="0" t="n">
        <v>79.12</v>
      </c>
    </row>
    <row r="103" customFormat="false" ht="14.25" hidden="false" customHeight="false" outlineLevel="0" collapsed="false">
      <c r="A103" s="0" t="n">
        <v>20085112009</v>
      </c>
      <c r="B103" s="0" t="n">
        <v>20</v>
      </c>
      <c r="C103" s="45" t="s">
        <v>276</v>
      </c>
      <c r="D103" s="45" t="s">
        <v>29</v>
      </c>
      <c r="E103" s="0" t="n">
        <v>87</v>
      </c>
      <c r="F103" s="0" t="n">
        <v>80</v>
      </c>
      <c r="G103" s="0" t="n">
        <v>91</v>
      </c>
      <c r="H103" s="0" t="n">
        <v>75</v>
      </c>
      <c r="I103" s="0" t="n">
        <v>84</v>
      </c>
      <c r="J103" s="0" t="n">
        <v>72</v>
      </c>
      <c r="K103" s="0" t="n">
        <v>70</v>
      </c>
      <c r="L103" s="0" t="n">
        <v>79.8571</v>
      </c>
      <c r="M103" s="0" t="n">
        <v>63.8857</v>
      </c>
      <c r="N103" s="0" t="n">
        <v>110</v>
      </c>
      <c r="O103" s="0" t="n">
        <v>66.3</v>
      </c>
      <c r="P103" s="0" t="n">
        <v>17.63</v>
      </c>
      <c r="Q103" s="0" t="n">
        <v>81.52</v>
      </c>
    </row>
    <row r="104" customFormat="false" ht="14.25" hidden="false" customHeight="false" outlineLevel="0" collapsed="false">
      <c r="A104" s="0" t="n">
        <v>20085112010</v>
      </c>
      <c r="B104" s="0" t="n">
        <v>20</v>
      </c>
      <c r="C104" s="45" t="s">
        <v>277</v>
      </c>
      <c r="D104" s="45" t="s">
        <v>24</v>
      </c>
      <c r="E104" s="0" t="n">
        <v>83</v>
      </c>
      <c r="F104" s="0" t="n">
        <v>77</v>
      </c>
      <c r="G104" s="0" t="n">
        <v>69</v>
      </c>
      <c r="H104" s="0" t="n">
        <v>80</v>
      </c>
      <c r="I104" s="0" t="n">
        <v>81</v>
      </c>
      <c r="J104" s="0" t="n">
        <v>72</v>
      </c>
      <c r="K104" s="0" t="n">
        <v>74</v>
      </c>
      <c r="L104" s="0" t="n">
        <v>76.5714</v>
      </c>
      <c r="M104" s="0" t="n">
        <v>61.2571</v>
      </c>
      <c r="N104" s="0" t="n">
        <v>80</v>
      </c>
      <c r="P104" s="0" t="n">
        <v>8</v>
      </c>
      <c r="Q104" s="0" t="n">
        <v>69.26</v>
      </c>
    </row>
    <row r="105" customFormat="false" ht="14.25" hidden="false" customHeight="false" outlineLevel="0" collapsed="false">
      <c r="A105" s="0" t="n">
        <v>20085112011</v>
      </c>
      <c r="B105" s="0" t="n">
        <v>20</v>
      </c>
      <c r="C105" s="45" t="s">
        <v>278</v>
      </c>
      <c r="D105" s="45" t="s">
        <v>24</v>
      </c>
      <c r="E105" s="0" t="n">
        <v>89</v>
      </c>
      <c r="F105" s="0" t="n">
        <v>82</v>
      </c>
      <c r="G105" s="0" t="n">
        <v>89</v>
      </c>
      <c r="H105" s="0" t="n">
        <v>83</v>
      </c>
      <c r="I105" s="0" t="n">
        <v>84</v>
      </c>
      <c r="J105" s="0" t="n">
        <v>74</v>
      </c>
      <c r="K105" s="0" t="n">
        <v>80</v>
      </c>
      <c r="L105" s="0" t="n">
        <v>83</v>
      </c>
      <c r="M105" s="0" t="n">
        <v>66.4</v>
      </c>
      <c r="N105" s="0" t="n">
        <v>69.5</v>
      </c>
      <c r="P105" s="0" t="n">
        <v>6.95</v>
      </c>
      <c r="Q105" s="0" t="n">
        <v>73.35</v>
      </c>
    </row>
    <row r="106" customFormat="false" ht="14.25" hidden="false" customHeight="false" outlineLevel="0" collapsed="false">
      <c r="A106" s="0" t="n">
        <v>20085112012</v>
      </c>
      <c r="B106" s="0" t="n">
        <v>20</v>
      </c>
      <c r="C106" s="45" t="s">
        <v>279</v>
      </c>
      <c r="D106" s="45" t="s">
        <v>29</v>
      </c>
      <c r="E106" s="0" t="n">
        <v>74</v>
      </c>
      <c r="F106" s="0" t="n">
        <v>70</v>
      </c>
      <c r="G106" s="0" t="n">
        <v>64</v>
      </c>
      <c r="H106" s="0" t="n">
        <v>77</v>
      </c>
      <c r="I106" s="0" t="n">
        <v>67</v>
      </c>
      <c r="J106" s="0" t="n">
        <v>61</v>
      </c>
      <c r="K106" s="0" t="n">
        <v>57</v>
      </c>
      <c r="L106" s="0" t="n">
        <v>67.1429</v>
      </c>
      <c r="M106" s="0" t="n">
        <v>53.7143</v>
      </c>
      <c r="N106" s="0" t="n">
        <v>54</v>
      </c>
      <c r="P106" s="0" t="n">
        <v>5.4</v>
      </c>
      <c r="Q106" s="0" t="n">
        <v>59.11</v>
      </c>
    </row>
    <row r="107" customFormat="false" ht="14.25" hidden="false" customHeight="false" outlineLevel="0" collapsed="false">
      <c r="A107" s="0" t="n">
        <v>20085112013</v>
      </c>
      <c r="B107" s="0" t="n">
        <v>20</v>
      </c>
      <c r="C107" s="45" t="s">
        <v>280</v>
      </c>
      <c r="D107" s="45" t="s">
        <v>29</v>
      </c>
      <c r="E107" s="0" t="n">
        <v>79</v>
      </c>
      <c r="F107" s="0" t="n">
        <v>73</v>
      </c>
      <c r="G107" s="0" t="n">
        <v>79</v>
      </c>
      <c r="H107" s="0" t="n">
        <v>74</v>
      </c>
      <c r="I107" s="0" t="n">
        <v>77</v>
      </c>
      <c r="J107" s="0" t="n">
        <v>70</v>
      </c>
      <c r="K107" s="0" t="n">
        <v>67</v>
      </c>
      <c r="L107" s="0" t="n">
        <v>74.1429</v>
      </c>
      <c r="M107" s="0" t="n">
        <v>59.3143</v>
      </c>
      <c r="N107" s="0" t="n">
        <v>92</v>
      </c>
      <c r="P107" s="0" t="n">
        <v>9.2</v>
      </c>
      <c r="Q107" s="0" t="n">
        <v>68.51</v>
      </c>
    </row>
    <row r="108" customFormat="false" ht="14.25" hidden="false" customHeight="false" outlineLevel="0" collapsed="false">
      <c r="A108" s="0" t="n">
        <v>20085112014</v>
      </c>
      <c r="B108" s="0" t="n">
        <v>20</v>
      </c>
      <c r="C108" s="45" t="s">
        <v>281</v>
      </c>
      <c r="D108" s="45" t="s">
        <v>29</v>
      </c>
      <c r="E108" s="0" t="n">
        <v>85</v>
      </c>
      <c r="F108" s="0" t="n">
        <v>78</v>
      </c>
      <c r="G108" s="0" t="n">
        <v>85</v>
      </c>
      <c r="H108" s="0" t="n">
        <v>85</v>
      </c>
      <c r="I108" s="0" t="n">
        <v>82</v>
      </c>
      <c r="J108" s="0" t="n">
        <v>77</v>
      </c>
      <c r="K108" s="0" t="n">
        <v>76</v>
      </c>
      <c r="L108" s="0" t="n">
        <v>81.1429</v>
      </c>
      <c r="M108" s="0" t="n">
        <v>64.9143</v>
      </c>
      <c r="N108" s="0" t="n">
        <v>92</v>
      </c>
      <c r="O108" s="0" t="n">
        <v>60.5</v>
      </c>
      <c r="P108" s="0" t="n">
        <v>15.25</v>
      </c>
      <c r="Q108" s="0" t="n">
        <v>80.16</v>
      </c>
    </row>
    <row r="109" customFormat="false" ht="14.25" hidden="false" customHeight="false" outlineLevel="0" collapsed="false">
      <c r="A109" s="0" t="n">
        <v>20085112015</v>
      </c>
      <c r="B109" s="0" t="n">
        <v>20</v>
      </c>
      <c r="C109" s="45" t="s">
        <v>282</v>
      </c>
      <c r="D109" s="45" t="s">
        <v>24</v>
      </c>
      <c r="E109" s="0" t="n">
        <v>76</v>
      </c>
      <c r="F109" s="0" t="n">
        <v>81</v>
      </c>
      <c r="G109" s="0" t="n">
        <v>79</v>
      </c>
      <c r="H109" s="0" t="n">
        <v>86</v>
      </c>
      <c r="I109" s="0" t="n">
        <v>77</v>
      </c>
      <c r="J109" s="0" t="n">
        <v>77</v>
      </c>
      <c r="K109" s="0" t="n">
        <v>76</v>
      </c>
      <c r="L109" s="0" t="n">
        <v>78.8571</v>
      </c>
      <c r="M109" s="0" t="n">
        <v>63.0857</v>
      </c>
      <c r="N109" s="0" t="n">
        <v>82.5</v>
      </c>
      <c r="O109" s="0" t="n">
        <v>62.8</v>
      </c>
      <c r="P109" s="0" t="n">
        <v>14.53</v>
      </c>
      <c r="Q109" s="0" t="n">
        <v>77.62</v>
      </c>
    </row>
    <row r="110" customFormat="false" ht="14.25" hidden="false" customHeight="false" outlineLevel="0" collapsed="false">
      <c r="A110" s="0" t="n">
        <v>20085112016</v>
      </c>
      <c r="B110" s="0" t="n">
        <v>20</v>
      </c>
      <c r="C110" s="45" t="s">
        <v>283</v>
      </c>
      <c r="D110" s="45" t="s">
        <v>24</v>
      </c>
      <c r="E110" s="0" t="n">
        <v>90</v>
      </c>
      <c r="F110" s="0" t="n">
        <v>80</v>
      </c>
      <c r="G110" s="0" t="n">
        <v>84</v>
      </c>
      <c r="H110" s="0" t="n">
        <v>85</v>
      </c>
      <c r="I110" s="0" t="n">
        <v>86</v>
      </c>
      <c r="J110" s="0" t="n">
        <v>78</v>
      </c>
      <c r="K110" s="0" t="n">
        <v>83</v>
      </c>
      <c r="L110" s="0" t="n">
        <v>83.7143</v>
      </c>
      <c r="M110" s="0" t="n">
        <v>66.9714</v>
      </c>
      <c r="N110" s="0" t="n">
        <v>80</v>
      </c>
      <c r="O110" s="0" t="n">
        <v>64</v>
      </c>
      <c r="P110" s="0" t="n">
        <v>14.4</v>
      </c>
      <c r="Q110" s="0" t="n">
        <v>81.37</v>
      </c>
    </row>
    <row r="111" customFormat="false" ht="14.25" hidden="false" customHeight="false" outlineLevel="0" collapsed="false">
      <c r="A111" s="0" t="n">
        <v>20085112017</v>
      </c>
      <c r="B111" s="0" t="n">
        <v>20</v>
      </c>
      <c r="C111" s="45" t="s">
        <v>284</v>
      </c>
      <c r="D111" s="45" t="s">
        <v>24</v>
      </c>
      <c r="E111" s="0" t="n">
        <v>81</v>
      </c>
      <c r="F111" s="0" t="n">
        <v>75</v>
      </c>
      <c r="G111" s="0" t="n">
        <v>77</v>
      </c>
      <c r="H111" s="0" t="n">
        <v>83</v>
      </c>
      <c r="I111" s="0" t="n">
        <v>87</v>
      </c>
      <c r="J111" s="0" t="n">
        <v>76</v>
      </c>
      <c r="K111" s="0" t="n">
        <v>74</v>
      </c>
      <c r="L111" s="0" t="n">
        <v>79</v>
      </c>
      <c r="M111" s="0" t="n">
        <v>63.2</v>
      </c>
      <c r="N111" s="0" t="n">
        <v>80</v>
      </c>
      <c r="O111" s="0" t="n">
        <v>42.5</v>
      </c>
      <c r="P111" s="0" t="n">
        <v>12.25</v>
      </c>
      <c r="Q111" s="0" t="n">
        <v>75.45</v>
      </c>
    </row>
    <row r="112" customFormat="false" ht="14.25" hidden="false" customHeight="false" outlineLevel="0" collapsed="false">
      <c r="A112" s="0" t="n">
        <v>20085112018</v>
      </c>
      <c r="B112" s="0" t="n">
        <v>20</v>
      </c>
      <c r="C112" s="45" t="s">
        <v>285</v>
      </c>
      <c r="D112" s="45" t="s">
        <v>24</v>
      </c>
      <c r="E112" s="0" t="n">
        <v>83</v>
      </c>
      <c r="F112" s="0" t="n">
        <v>78</v>
      </c>
      <c r="G112" s="0" t="n">
        <v>77</v>
      </c>
      <c r="H112" s="0" t="n">
        <v>69</v>
      </c>
      <c r="I112" s="0" t="n">
        <v>81</v>
      </c>
      <c r="J112" s="0" t="n">
        <v>70</v>
      </c>
      <c r="K112" s="0" t="n">
        <v>67</v>
      </c>
      <c r="L112" s="0" t="n">
        <v>75</v>
      </c>
      <c r="M112" s="0" t="n">
        <v>60</v>
      </c>
      <c r="N112" s="0" t="n">
        <v>80</v>
      </c>
      <c r="O112" s="0" t="n">
        <v>62.8</v>
      </c>
      <c r="P112" s="0" t="n">
        <v>14.28</v>
      </c>
      <c r="Q112" s="0" t="n">
        <v>74.28</v>
      </c>
    </row>
    <row r="113" customFormat="false" ht="14.25" hidden="false" customHeight="false" outlineLevel="0" collapsed="false">
      <c r="A113" s="0" t="n">
        <v>20085112019</v>
      </c>
      <c r="B113" s="0" t="n">
        <v>20</v>
      </c>
      <c r="C113" s="45" t="s">
        <v>286</v>
      </c>
      <c r="D113" s="45" t="s">
        <v>24</v>
      </c>
      <c r="E113" s="0" t="n">
        <v>69</v>
      </c>
      <c r="F113" s="0" t="n">
        <v>73</v>
      </c>
      <c r="G113" s="0" t="n">
        <v>64</v>
      </c>
      <c r="H113" s="0" t="n">
        <v>75</v>
      </c>
      <c r="I113" s="0" t="n">
        <v>73</v>
      </c>
      <c r="J113" s="0" t="n">
        <v>72</v>
      </c>
      <c r="K113" s="0" t="n">
        <v>73</v>
      </c>
      <c r="L113" s="0" t="n">
        <v>71.2857</v>
      </c>
      <c r="M113" s="0" t="n">
        <v>57.0286</v>
      </c>
      <c r="N113" s="0" t="n">
        <v>92</v>
      </c>
      <c r="P113" s="0" t="n">
        <v>9.2</v>
      </c>
      <c r="Q113" s="0" t="n">
        <v>66.23</v>
      </c>
    </row>
    <row r="114" customFormat="false" ht="14.25" hidden="false" customHeight="false" outlineLevel="0" collapsed="false">
      <c r="A114" s="0" t="n">
        <v>20085112020</v>
      </c>
      <c r="B114" s="0" t="n">
        <v>20</v>
      </c>
      <c r="C114" s="45" t="s">
        <v>287</v>
      </c>
      <c r="D114" s="45" t="s">
        <v>24</v>
      </c>
      <c r="E114" s="0" t="n">
        <v>77</v>
      </c>
      <c r="F114" s="0" t="n">
        <v>79</v>
      </c>
      <c r="G114" s="0" t="n">
        <v>71</v>
      </c>
      <c r="H114" s="0" t="n">
        <v>74</v>
      </c>
      <c r="I114" s="0" t="n">
        <v>74</v>
      </c>
      <c r="J114" s="0" t="n">
        <v>72</v>
      </c>
      <c r="K114" s="0" t="n">
        <v>68</v>
      </c>
      <c r="L114" s="0" t="n">
        <v>73.5714</v>
      </c>
      <c r="M114" s="0" t="n">
        <v>58.8571</v>
      </c>
      <c r="N114" s="0" t="n">
        <v>80</v>
      </c>
      <c r="O114" s="0" t="n">
        <v>40.5</v>
      </c>
      <c r="P114" s="0" t="n">
        <v>12.05</v>
      </c>
      <c r="Q114" s="0" t="n">
        <v>70.91</v>
      </c>
    </row>
    <row r="115" customFormat="false" ht="14.25" hidden="false" customHeight="false" outlineLevel="0" collapsed="false">
      <c r="A115" s="0" t="n">
        <v>20085112021</v>
      </c>
      <c r="B115" s="0" t="n">
        <v>20</v>
      </c>
      <c r="C115" s="45" t="s">
        <v>288</v>
      </c>
      <c r="D115" s="45" t="s">
        <v>29</v>
      </c>
      <c r="E115" s="0" t="n">
        <v>80</v>
      </c>
      <c r="F115" s="0" t="n">
        <v>83</v>
      </c>
      <c r="G115" s="0" t="n">
        <v>93</v>
      </c>
      <c r="H115" s="0" t="n">
        <v>88</v>
      </c>
      <c r="I115" s="0" t="n">
        <v>77</v>
      </c>
      <c r="J115" s="0" t="n">
        <v>76</v>
      </c>
      <c r="K115" s="0" t="n">
        <v>76</v>
      </c>
      <c r="L115" s="0" t="n">
        <v>81.8571</v>
      </c>
      <c r="M115" s="0" t="n">
        <v>65.4857</v>
      </c>
      <c r="N115" s="0" t="n">
        <v>80</v>
      </c>
      <c r="O115" s="0" t="n">
        <v>40.8</v>
      </c>
      <c r="P115" s="0" t="n">
        <v>12.08</v>
      </c>
      <c r="Q115" s="0" t="n">
        <v>77.57</v>
      </c>
    </row>
    <row r="116" customFormat="false" ht="14.25" hidden="false" customHeight="false" outlineLevel="0" collapsed="false">
      <c r="A116" s="0" t="n">
        <v>20085112022</v>
      </c>
      <c r="B116" s="0" t="n">
        <v>20</v>
      </c>
      <c r="C116" s="45" t="s">
        <v>289</v>
      </c>
      <c r="D116" s="45" t="s">
        <v>24</v>
      </c>
      <c r="E116" s="0" t="n">
        <v>86</v>
      </c>
      <c r="F116" s="0" t="n">
        <v>80</v>
      </c>
      <c r="G116" s="0" t="n">
        <v>87</v>
      </c>
      <c r="H116" s="0" t="n">
        <v>89</v>
      </c>
      <c r="I116" s="0" t="n">
        <v>85</v>
      </c>
      <c r="J116" s="0" t="n">
        <v>82</v>
      </c>
      <c r="K116" s="0" t="n">
        <v>84</v>
      </c>
      <c r="L116" s="0" t="n">
        <v>84.7143</v>
      </c>
      <c r="M116" s="0" t="n">
        <v>67.7714</v>
      </c>
      <c r="N116" s="0" t="n">
        <v>92</v>
      </c>
      <c r="O116" s="0" t="n">
        <v>40.5</v>
      </c>
      <c r="P116" s="0" t="n">
        <v>13.25</v>
      </c>
      <c r="Q116" s="0" t="n">
        <v>81.02</v>
      </c>
    </row>
    <row r="117" customFormat="false" ht="14.25" hidden="false" customHeight="false" outlineLevel="0" collapsed="false">
      <c r="A117" s="0" t="n">
        <v>20085112023</v>
      </c>
      <c r="B117" s="0" t="n">
        <v>20</v>
      </c>
      <c r="C117" s="45" t="s">
        <v>290</v>
      </c>
      <c r="D117" s="45" t="s">
        <v>24</v>
      </c>
      <c r="E117" s="0" t="n">
        <v>85</v>
      </c>
      <c r="F117" s="0" t="n">
        <v>84</v>
      </c>
      <c r="G117" s="0" t="n">
        <v>89</v>
      </c>
      <c r="H117" s="0" t="n">
        <v>87</v>
      </c>
      <c r="I117" s="0" t="n">
        <v>78</v>
      </c>
      <c r="J117" s="0" t="n">
        <v>74</v>
      </c>
      <c r="K117" s="0" t="n">
        <v>74</v>
      </c>
      <c r="L117" s="0" t="n">
        <v>81.5714</v>
      </c>
      <c r="M117" s="0" t="n">
        <v>65.2571</v>
      </c>
      <c r="N117" s="0" t="n">
        <v>92</v>
      </c>
      <c r="O117" s="0" t="n">
        <v>63.6</v>
      </c>
      <c r="P117" s="0" t="n">
        <v>15.56</v>
      </c>
      <c r="Q117" s="0" t="n">
        <v>80.82</v>
      </c>
    </row>
    <row r="118" customFormat="false" ht="14.25" hidden="false" customHeight="false" outlineLevel="0" collapsed="false">
      <c r="A118" s="0" t="n">
        <v>20085112024</v>
      </c>
      <c r="B118" s="0" t="n">
        <v>20</v>
      </c>
      <c r="C118" s="45" t="s">
        <v>291</v>
      </c>
      <c r="D118" s="45" t="s">
        <v>24</v>
      </c>
      <c r="E118" s="0" t="n">
        <v>85</v>
      </c>
      <c r="F118" s="0" t="n">
        <v>79</v>
      </c>
      <c r="G118" s="0" t="n">
        <v>70</v>
      </c>
      <c r="H118" s="0" t="n">
        <v>86</v>
      </c>
      <c r="I118" s="0" t="n">
        <v>73</v>
      </c>
      <c r="J118" s="0" t="n">
        <v>64</v>
      </c>
      <c r="K118" s="0" t="n">
        <v>60</v>
      </c>
      <c r="L118" s="0" t="n">
        <v>73.8571</v>
      </c>
      <c r="M118" s="0" t="n">
        <v>59.0857</v>
      </c>
      <c r="N118" s="0" t="n">
        <v>57.5</v>
      </c>
      <c r="P118" s="0" t="n">
        <v>5.75</v>
      </c>
      <c r="Q118" s="0" t="n">
        <v>64.84</v>
      </c>
    </row>
    <row r="119" customFormat="false" ht="14.25" hidden="false" customHeight="false" outlineLevel="0" collapsed="false">
      <c r="A119" s="0" t="n">
        <v>20085112025</v>
      </c>
      <c r="B119" s="0" t="n">
        <v>20</v>
      </c>
      <c r="C119" s="45" t="s">
        <v>292</v>
      </c>
      <c r="D119" s="45" t="s">
        <v>24</v>
      </c>
      <c r="E119" s="0" t="n">
        <v>75</v>
      </c>
      <c r="F119" s="0" t="n">
        <v>79</v>
      </c>
      <c r="G119" s="0" t="n">
        <v>66</v>
      </c>
      <c r="H119" s="0" t="n">
        <v>76</v>
      </c>
      <c r="I119" s="0" t="n">
        <v>61</v>
      </c>
      <c r="J119" s="0" t="n">
        <v>70</v>
      </c>
      <c r="K119" s="0" t="n">
        <v>66</v>
      </c>
      <c r="L119" s="0" t="n">
        <v>70.4286</v>
      </c>
      <c r="M119" s="0" t="n">
        <v>56.3429</v>
      </c>
      <c r="N119" s="0" t="n">
        <v>69.5</v>
      </c>
      <c r="P119" s="0" t="n">
        <v>6.95</v>
      </c>
      <c r="Q119" s="0" t="n">
        <v>63.29</v>
      </c>
    </row>
    <row r="120" customFormat="false" ht="14.25" hidden="false" customHeight="false" outlineLevel="0" collapsed="false">
      <c r="A120" s="0" t="n">
        <v>20085112026</v>
      </c>
      <c r="B120" s="0" t="n">
        <v>20</v>
      </c>
      <c r="C120" s="45" t="s">
        <v>293</v>
      </c>
      <c r="D120" s="45" t="s">
        <v>29</v>
      </c>
      <c r="E120" s="0" t="n">
        <v>80</v>
      </c>
      <c r="F120" s="0" t="n">
        <v>0</v>
      </c>
      <c r="G120" s="0" t="n">
        <v>73</v>
      </c>
      <c r="H120" s="0" t="n">
        <v>75</v>
      </c>
      <c r="I120" s="0" t="n">
        <v>61</v>
      </c>
      <c r="J120" s="0" t="n">
        <v>60</v>
      </c>
      <c r="K120" s="0" t="n">
        <v>63</v>
      </c>
      <c r="L120" s="0" t="n">
        <v>58.8571</v>
      </c>
      <c r="M120" s="0" t="n">
        <v>47.0857</v>
      </c>
      <c r="N120" s="0" t="n">
        <v>80</v>
      </c>
      <c r="O120" s="0" t="n">
        <v>41.3</v>
      </c>
      <c r="P120" s="0" t="n">
        <v>12.13</v>
      </c>
      <c r="Q120" s="0" t="n">
        <v>59.22</v>
      </c>
    </row>
    <row r="121" customFormat="false" ht="14.25" hidden="false" customHeight="false" outlineLevel="0" collapsed="false">
      <c r="A121" s="0" t="n">
        <v>20085112027</v>
      </c>
      <c r="B121" s="0" t="n">
        <v>20</v>
      </c>
      <c r="C121" s="45" t="s">
        <v>294</v>
      </c>
      <c r="D121" s="45" t="s">
        <v>29</v>
      </c>
      <c r="E121" s="0" t="n">
        <v>74</v>
      </c>
      <c r="F121" s="0" t="n">
        <v>78</v>
      </c>
      <c r="G121" s="0" t="n">
        <v>73</v>
      </c>
      <c r="H121" s="0" t="n">
        <v>75</v>
      </c>
      <c r="I121" s="0" t="n">
        <v>82</v>
      </c>
      <c r="J121" s="0" t="n">
        <v>69</v>
      </c>
      <c r="K121" s="0" t="n">
        <v>70</v>
      </c>
      <c r="L121" s="0" t="n">
        <v>74.4286</v>
      </c>
      <c r="M121" s="0" t="n">
        <v>59.5429</v>
      </c>
      <c r="N121" s="0" t="n">
        <v>108</v>
      </c>
      <c r="O121" s="0" t="n">
        <v>74.5</v>
      </c>
      <c r="P121" s="0" t="n">
        <v>18.25</v>
      </c>
      <c r="Q121" s="0" t="n">
        <v>77.79</v>
      </c>
    </row>
    <row r="122" customFormat="false" ht="14.25" hidden="false" customHeight="false" outlineLevel="0" collapsed="false">
      <c r="A122" s="0" t="n">
        <v>20085112028</v>
      </c>
      <c r="B122" s="0" t="n">
        <v>20</v>
      </c>
      <c r="C122" s="45" t="s">
        <v>295</v>
      </c>
      <c r="D122" s="45" t="s">
        <v>24</v>
      </c>
      <c r="E122" s="0" t="n">
        <v>80</v>
      </c>
      <c r="F122" s="0" t="n">
        <v>74</v>
      </c>
      <c r="G122" s="0" t="n">
        <v>80</v>
      </c>
      <c r="H122" s="0" t="n">
        <v>83</v>
      </c>
      <c r="I122" s="0" t="n">
        <v>83</v>
      </c>
      <c r="J122" s="0" t="n">
        <v>77</v>
      </c>
      <c r="K122" s="0" t="n">
        <v>77</v>
      </c>
      <c r="L122" s="0" t="n">
        <v>79.1429</v>
      </c>
      <c r="M122" s="0" t="n">
        <v>63.3143</v>
      </c>
      <c r="N122" s="0" t="n">
        <v>80</v>
      </c>
      <c r="O122" s="0" t="n">
        <v>67.3</v>
      </c>
      <c r="P122" s="0" t="n">
        <v>14.73</v>
      </c>
      <c r="Q122" s="0" t="n">
        <v>78.04</v>
      </c>
    </row>
    <row r="123" customFormat="false" ht="14.25" hidden="false" customHeight="false" outlineLevel="0" collapsed="false">
      <c r="A123" s="0" t="n">
        <v>20085112029</v>
      </c>
      <c r="B123" s="0" t="n">
        <v>20</v>
      </c>
      <c r="C123" s="45" t="s">
        <v>296</v>
      </c>
      <c r="D123" s="45" t="s">
        <v>29</v>
      </c>
      <c r="E123" s="0" t="n">
        <v>78</v>
      </c>
      <c r="F123" s="0" t="n">
        <v>75</v>
      </c>
      <c r="G123" s="0" t="n">
        <v>71</v>
      </c>
      <c r="H123" s="0" t="n">
        <v>70</v>
      </c>
      <c r="I123" s="0" t="n">
        <v>77</v>
      </c>
      <c r="J123" s="0" t="n">
        <v>66</v>
      </c>
      <c r="K123" s="0" t="n">
        <v>63</v>
      </c>
      <c r="L123" s="0" t="n">
        <v>71.4286</v>
      </c>
      <c r="M123" s="0" t="n">
        <v>57.1429</v>
      </c>
      <c r="N123" s="0" t="n">
        <v>80</v>
      </c>
      <c r="P123" s="0" t="n">
        <v>8</v>
      </c>
      <c r="Q123" s="0" t="n">
        <v>65.14</v>
      </c>
    </row>
    <row r="124" customFormat="false" ht="14.25" hidden="false" customHeight="false" outlineLevel="0" collapsed="false">
      <c r="A124" s="0" t="n">
        <v>20085112030</v>
      </c>
      <c r="B124" s="0" t="n">
        <v>20</v>
      </c>
      <c r="C124" s="45" t="s">
        <v>297</v>
      </c>
      <c r="D124" s="45" t="s">
        <v>24</v>
      </c>
      <c r="E124" s="0" t="n">
        <v>79</v>
      </c>
      <c r="F124" s="0" t="n">
        <v>77</v>
      </c>
      <c r="G124" s="0" t="n">
        <v>70</v>
      </c>
      <c r="H124" s="0" t="n">
        <v>74</v>
      </c>
      <c r="I124" s="0" t="n">
        <v>85</v>
      </c>
      <c r="J124" s="0" t="n">
        <v>72</v>
      </c>
      <c r="K124" s="0" t="n">
        <v>73</v>
      </c>
      <c r="L124" s="0" t="n">
        <v>75.7143</v>
      </c>
      <c r="M124" s="0" t="n">
        <v>60.5714</v>
      </c>
      <c r="N124" s="0" t="n">
        <v>62.5</v>
      </c>
      <c r="O124" s="0" t="n">
        <v>40.5</v>
      </c>
      <c r="P124" s="0" t="n">
        <v>10.3</v>
      </c>
      <c r="Q124" s="0" t="n">
        <v>70.87</v>
      </c>
    </row>
    <row r="125" customFormat="false" ht="14.25" hidden="false" customHeight="false" outlineLevel="0" collapsed="false">
      <c r="A125" s="0" t="n">
        <v>20085112031</v>
      </c>
      <c r="B125" s="0" t="n">
        <v>20</v>
      </c>
      <c r="C125" s="45" t="s">
        <v>298</v>
      </c>
      <c r="D125" s="45" t="s">
        <v>24</v>
      </c>
      <c r="E125" s="0" t="n">
        <v>77</v>
      </c>
      <c r="F125" s="0" t="n">
        <v>68</v>
      </c>
      <c r="G125" s="0" t="n">
        <v>56</v>
      </c>
      <c r="H125" s="0" t="n">
        <v>72</v>
      </c>
      <c r="I125" s="0" t="n">
        <v>54</v>
      </c>
      <c r="J125" s="0" t="n">
        <v>63</v>
      </c>
      <c r="K125" s="0" t="n">
        <v>68</v>
      </c>
      <c r="L125" s="0" t="n">
        <v>65.4286</v>
      </c>
      <c r="M125" s="0" t="n">
        <v>52.3429</v>
      </c>
      <c r="N125" s="0" t="n">
        <v>0</v>
      </c>
      <c r="P125" s="0" t="n">
        <v>0</v>
      </c>
      <c r="Q125" s="0" t="n">
        <v>52.34</v>
      </c>
    </row>
    <row r="126" customFormat="false" ht="14.25" hidden="false" customHeight="false" outlineLevel="0" collapsed="false">
      <c r="A126" s="0" t="n">
        <v>20085112032</v>
      </c>
      <c r="B126" s="0" t="n">
        <v>20</v>
      </c>
      <c r="C126" s="45" t="s">
        <v>299</v>
      </c>
      <c r="D126" s="45" t="s">
        <v>29</v>
      </c>
      <c r="E126" s="0" t="n">
        <v>77</v>
      </c>
      <c r="F126" s="0" t="n">
        <v>75</v>
      </c>
      <c r="G126" s="0" t="n">
        <v>82</v>
      </c>
      <c r="H126" s="0" t="n">
        <v>67</v>
      </c>
      <c r="I126" s="0" t="n">
        <v>71</v>
      </c>
      <c r="J126" s="0" t="n">
        <v>70</v>
      </c>
      <c r="K126" s="0" t="n">
        <v>67</v>
      </c>
      <c r="L126" s="0" t="n">
        <v>72.7143</v>
      </c>
      <c r="M126" s="0" t="n">
        <v>58.1714</v>
      </c>
      <c r="N126" s="0" t="n">
        <v>62.5</v>
      </c>
      <c r="P126" s="0" t="n">
        <v>6.25</v>
      </c>
      <c r="Q126" s="0" t="n">
        <v>64.42</v>
      </c>
    </row>
    <row r="127" customFormat="false" ht="14.25" hidden="false" customHeight="false" outlineLevel="0" collapsed="false">
      <c r="A127" s="0" t="n">
        <v>20085274034</v>
      </c>
      <c r="B127" s="0" t="n">
        <v>20</v>
      </c>
      <c r="C127" s="45" t="s">
        <v>300</v>
      </c>
      <c r="D127" s="45" t="s">
        <v>24</v>
      </c>
      <c r="E127" s="0" t="n">
        <v>86</v>
      </c>
      <c r="F127" s="0" t="n">
        <v>81</v>
      </c>
      <c r="G127" s="0" t="n">
        <v>89</v>
      </c>
      <c r="H127" s="0" t="n">
        <v>79</v>
      </c>
      <c r="I127" s="0" t="n">
        <v>85</v>
      </c>
      <c r="J127" s="0" t="n">
        <v>71</v>
      </c>
      <c r="K127" s="0" t="n">
        <v>75</v>
      </c>
      <c r="L127" s="0" t="n">
        <v>80.8571</v>
      </c>
      <c r="M127" s="0" t="n">
        <v>64.6857</v>
      </c>
      <c r="N127" s="0" t="n">
        <v>80</v>
      </c>
      <c r="P127" s="0" t="n">
        <v>8</v>
      </c>
      <c r="Q127" s="0" t="n">
        <v>72.69</v>
      </c>
    </row>
    <row r="128" customFormat="false" ht="14.25" hidden="false" customHeight="false" outlineLevel="0" collapsed="false">
      <c r="A128" s="0" t="n">
        <v>20085112101</v>
      </c>
      <c r="B128" s="0" t="n">
        <v>21</v>
      </c>
      <c r="C128" s="45" t="s">
        <v>301</v>
      </c>
      <c r="D128" s="45" t="s">
        <v>29</v>
      </c>
      <c r="E128" s="0" t="n">
        <v>71</v>
      </c>
      <c r="F128" s="0" t="n">
        <v>75</v>
      </c>
      <c r="G128" s="0" t="n">
        <v>67</v>
      </c>
      <c r="H128" s="0" t="n">
        <v>66</v>
      </c>
      <c r="I128" s="0" t="n">
        <v>69</v>
      </c>
      <c r="J128" s="0" t="n">
        <v>63</v>
      </c>
      <c r="K128" s="0" t="n">
        <v>66</v>
      </c>
      <c r="L128" s="0" t="n">
        <v>68.1429</v>
      </c>
      <c r="M128" s="0" t="n">
        <v>54.5143</v>
      </c>
      <c r="N128" s="0" t="n">
        <v>65</v>
      </c>
      <c r="P128" s="0" t="n">
        <v>6.5</v>
      </c>
      <c r="Q128" s="0" t="n">
        <v>61.01</v>
      </c>
    </row>
    <row r="129" customFormat="false" ht="14.25" hidden="false" customHeight="false" outlineLevel="0" collapsed="false">
      <c r="A129" s="0" t="n">
        <v>20085112102</v>
      </c>
      <c r="B129" s="0" t="n">
        <v>21</v>
      </c>
      <c r="C129" s="45" t="s">
        <v>302</v>
      </c>
      <c r="D129" s="45" t="s">
        <v>24</v>
      </c>
      <c r="E129" s="0" t="n">
        <v>74</v>
      </c>
      <c r="F129" s="0" t="n">
        <v>80</v>
      </c>
      <c r="G129" s="0" t="n">
        <v>70</v>
      </c>
      <c r="H129" s="0" t="n">
        <v>76</v>
      </c>
      <c r="I129" s="0" t="n">
        <v>84</v>
      </c>
      <c r="J129" s="0" t="n">
        <v>77</v>
      </c>
      <c r="K129" s="0" t="n">
        <v>77</v>
      </c>
      <c r="L129" s="0" t="n">
        <v>76.8571</v>
      </c>
      <c r="M129" s="0" t="n">
        <v>61.4857</v>
      </c>
      <c r="N129" s="0" t="n">
        <v>85.5</v>
      </c>
      <c r="O129" s="0" t="n">
        <v>41.3</v>
      </c>
      <c r="P129" s="0" t="n">
        <v>12.68</v>
      </c>
      <c r="Q129" s="0" t="n">
        <v>74.17</v>
      </c>
    </row>
    <row r="130" customFormat="false" ht="14.25" hidden="false" customHeight="false" outlineLevel="0" collapsed="false">
      <c r="A130" s="0" t="n">
        <v>20085112103</v>
      </c>
      <c r="B130" s="0" t="n">
        <v>21</v>
      </c>
      <c r="C130" s="45" t="s">
        <v>303</v>
      </c>
      <c r="D130" s="45" t="s">
        <v>29</v>
      </c>
      <c r="E130" s="0" t="n">
        <v>81</v>
      </c>
      <c r="F130" s="0" t="n">
        <v>76</v>
      </c>
      <c r="G130" s="0" t="n">
        <v>75</v>
      </c>
      <c r="H130" s="0" t="n">
        <v>77</v>
      </c>
      <c r="I130" s="0" t="n">
        <v>82</v>
      </c>
      <c r="J130" s="0" t="n">
        <v>77</v>
      </c>
      <c r="K130" s="0" t="n">
        <v>73</v>
      </c>
      <c r="L130" s="0" t="n">
        <v>77.2857</v>
      </c>
      <c r="M130" s="0" t="n">
        <v>61.8286</v>
      </c>
      <c r="N130" s="0" t="n">
        <v>100</v>
      </c>
      <c r="O130" s="0" t="n">
        <v>53.8</v>
      </c>
      <c r="P130" s="0" t="n">
        <v>15.38</v>
      </c>
      <c r="Q130" s="0" t="n">
        <v>77.21</v>
      </c>
    </row>
    <row r="131" customFormat="false" ht="14.25" hidden="false" customHeight="false" outlineLevel="0" collapsed="false">
      <c r="A131" s="0" t="n">
        <v>20085112104</v>
      </c>
      <c r="B131" s="0" t="n">
        <v>21</v>
      </c>
      <c r="C131" s="45" t="s">
        <v>304</v>
      </c>
      <c r="D131" s="45" t="s">
        <v>24</v>
      </c>
      <c r="E131" s="0" t="n">
        <v>55</v>
      </c>
      <c r="F131" s="0" t="n">
        <v>76</v>
      </c>
      <c r="G131" s="0" t="n">
        <v>56</v>
      </c>
      <c r="H131" s="0" t="n">
        <v>63</v>
      </c>
      <c r="I131" s="0" t="n">
        <v>74</v>
      </c>
      <c r="J131" s="0" t="n">
        <v>68</v>
      </c>
      <c r="K131" s="0" t="n">
        <v>74</v>
      </c>
      <c r="L131" s="0" t="n">
        <v>66.5714</v>
      </c>
      <c r="M131" s="0" t="n">
        <v>53.2571</v>
      </c>
      <c r="N131" s="0" t="n">
        <v>80</v>
      </c>
      <c r="P131" s="0" t="n">
        <v>8</v>
      </c>
      <c r="Q131" s="0" t="n">
        <v>61.26</v>
      </c>
    </row>
    <row r="132" customFormat="false" ht="14.25" hidden="false" customHeight="false" outlineLevel="0" collapsed="false">
      <c r="A132" s="0" t="n">
        <v>20085112105</v>
      </c>
      <c r="B132" s="0" t="n">
        <v>21</v>
      </c>
      <c r="C132" s="45" t="s">
        <v>305</v>
      </c>
      <c r="D132" s="45" t="s">
        <v>24</v>
      </c>
      <c r="E132" s="0" t="n">
        <v>77</v>
      </c>
      <c r="F132" s="0" t="n">
        <v>74</v>
      </c>
      <c r="G132" s="0" t="n">
        <v>77</v>
      </c>
      <c r="H132" s="0" t="n">
        <v>75</v>
      </c>
      <c r="I132" s="0" t="n">
        <v>81</v>
      </c>
      <c r="J132" s="0" t="n">
        <v>67</v>
      </c>
      <c r="K132" s="0" t="n">
        <v>70</v>
      </c>
      <c r="L132" s="0" t="n">
        <v>74.4286</v>
      </c>
      <c r="M132" s="0" t="n">
        <v>59.5429</v>
      </c>
      <c r="N132" s="0" t="n">
        <v>52.5</v>
      </c>
      <c r="O132" s="0" t="n">
        <v>40.8</v>
      </c>
      <c r="P132" s="0" t="n">
        <v>9.33</v>
      </c>
      <c r="Q132" s="0" t="n">
        <v>68.87</v>
      </c>
    </row>
    <row r="133" customFormat="false" ht="14.25" hidden="false" customHeight="false" outlineLevel="0" collapsed="false">
      <c r="A133" s="0" t="n">
        <v>20085112106</v>
      </c>
      <c r="B133" s="0" t="n">
        <v>21</v>
      </c>
      <c r="C133" s="45" t="s">
        <v>306</v>
      </c>
      <c r="D133" s="45" t="s">
        <v>24</v>
      </c>
      <c r="E133" s="0" t="n">
        <v>92</v>
      </c>
      <c r="F133" s="0" t="n">
        <v>84</v>
      </c>
      <c r="G133" s="0" t="n">
        <v>92</v>
      </c>
      <c r="H133" s="0" t="n">
        <v>92</v>
      </c>
      <c r="I133" s="0" t="n">
        <v>89</v>
      </c>
      <c r="J133" s="0" t="n">
        <v>77</v>
      </c>
      <c r="K133" s="0" t="n">
        <v>83</v>
      </c>
      <c r="L133" s="0" t="n">
        <v>87</v>
      </c>
      <c r="M133" s="0" t="n">
        <v>69.6</v>
      </c>
      <c r="N133" s="0" t="n">
        <v>80</v>
      </c>
      <c r="O133" s="0" t="n">
        <v>52</v>
      </c>
      <c r="P133" s="0" t="n">
        <v>13.2</v>
      </c>
      <c r="Q133" s="0" t="n">
        <v>82.8</v>
      </c>
    </row>
    <row r="134" customFormat="false" ht="14.25" hidden="false" customHeight="false" outlineLevel="0" collapsed="false">
      <c r="A134" s="0" t="n">
        <v>20085112107</v>
      </c>
      <c r="B134" s="0" t="n">
        <v>21</v>
      </c>
      <c r="C134" s="45" t="s">
        <v>307</v>
      </c>
      <c r="D134" s="45" t="s">
        <v>24</v>
      </c>
      <c r="E134" s="0" t="n">
        <v>87</v>
      </c>
      <c r="F134" s="0" t="n">
        <v>79</v>
      </c>
      <c r="G134" s="0" t="n">
        <v>89</v>
      </c>
      <c r="H134" s="0" t="n">
        <v>89</v>
      </c>
      <c r="I134" s="0" t="n">
        <v>86</v>
      </c>
      <c r="J134" s="0" t="n">
        <v>83</v>
      </c>
      <c r="K134" s="0" t="n">
        <v>83</v>
      </c>
      <c r="L134" s="0" t="n">
        <v>85.1429</v>
      </c>
      <c r="M134" s="0" t="n">
        <v>68.1143</v>
      </c>
      <c r="N134" s="0" t="n">
        <v>80</v>
      </c>
      <c r="O134" s="0" t="n">
        <v>40.5</v>
      </c>
      <c r="P134" s="0" t="n">
        <v>12.05</v>
      </c>
      <c r="Q134" s="0" t="n">
        <v>80.16</v>
      </c>
    </row>
    <row r="135" customFormat="false" ht="14.25" hidden="false" customHeight="false" outlineLevel="0" collapsed="false">
      <c r="A135" s="0" t="n">
        <v>20085112108</v>
      </c>
      <c r="B135" s="0" t="n">
        <v>21</v>
      </c>
      <c r="C135" s="45" t="s">
        <v>308</v>
      </c>
      <c r="D135" s="45" t="s">
        <v>29</v>
      </c>
      <c r="E135" s="0" t="n">
        <v>73</v>
      </c>
      <c r="F135" s="0" t="n">
        <v>78</v>
      </c>
      <c r="G135" s="0" t="n">
        <v>71</v>
      </c>
      <c r="H135" s="0" t="n">
        <v>79</v>
      </c>
      <c r="I135" s="0" t="n">
        <v>73</v>
      </c>
      <c r="J135" s="0" t="n">
        <v>73</v>
      </c>
      <c r="K135" s="0" t="n">
        <v>70</v>
      </c>
      <c r="L135" s="0" t="n">
        <v>73.8571</v>
      </c>
      <c r="M135" s="0" t="n">
        <v>59.0857</v>
      </c>
      <c r="N135" s="0" t="n">
        <v>80</v>
      </c>
      <c r="P135" s="0" t="n">
        <v>8</v>
      </c>
      <c r="Q135" s="0" t="n">
        <v>67.09</v>
      </c>
    </row>
    <row r="136" customFormat="false" ht="14.25" hidden="false" customHeight="false" outlineLevel="0" collapsed="false">
      <c r="A136" s="0" t="n">
        <v>20085112109</v>
      </c>
      <c r="B136" s="0" t="n">
        <v>21</v>
      </c>
      <c r="C136" s="45" t="s">
        <v>309</v>
      </c>
      <c r="D136" s="45" t="s">
        <v>24</v>
      </c>
      <c r="E136" s="0" t="n">
        <v>86</v>
      </c>
      <c r="F136" s="0" t="n">
        <v>80</v>
      </c>
      <c r="G136" s="0" t="n">
        <v>84</v>
      </c>
      <c r="H136" s="0" t="n">
        <v>80</v>
      </c>
      <c r="I136" s="0" t="n">
        <v>77</v>
      </c>
      <c r="J136" s="0" t="n">
        <v>76</v>
      </c>
      <c r="K136" s="0" t="n">
        <v>84</v>
      </c>
      <c r="L136" s="0" t="n">
        <v>81</v>
      </c>
      <c r="M136" s="0" t="n">
        <v>64.8</v>
      </c>
      <c r="N136" s="0" t="n">
        <v>80</v>
      </c>
      <c r="P136" s="0" t="n">
        <v>8</v>
      </c>
      <c r="Q136" s="0" t="n">
        <v>72.8</v>
      </c>
    </row>
    <row r="137" customFormat="false" ht="14.25" hidden="false" customHeight="false" outlineLevel="0" collapsed="false">
      <c r="A137" s="0" t="n">
        <v>20085112110</v>
      </c>
      <c r="B137" s="0" t="n">
        <v>21</v>
      </c>
      <c r="C137" s="45" t="s">
        <v>310</v>
      </c>
      <c r="D137" s="45" t="s">
        <v>29</v>
      </c>
      <c r="E137" s="0" t="n">
        <v>86</v>
      </c>
      <c r="F137" s="0" t="n">
        <v>81</v>
      </c>
      <c r="G137" s="0" t="n">
        <v>75</v>
      </c>
      <c r="H137" s="0" t="n">
        <v>78</v>
      </c>
      <c r="I137" s="0" t="n">
        <v>90</v>
      </c>
      <c r="J137" s="0" t="n">
        <v>76</v>
      </c>
      <c r="K137" s="0" t="n">
        <v>77</v>
      </c>
      <c r="L137" s="0" t="n">
        <v>80.4286</v>
      </c>
      <c r="M137" s="0" t="n">
        <v>64.3429</v>
      </c>
      <c r="N137" s="0" t="n">
        <v>80</v>
      </c>
      <c r="P137" s="0" t="n">
        <v>8</v>
      </c>
      <c r="Q137" s="0" t="n">
        <v>72.34</v>
      </c>
    </row>
    <row r="138" customFormat="false" ht="14.25" hidden="false" customHeight="false" outlineLevel="0" collapsed="false">
      <c r="A138" s="0" t="n">
        <v>20085112111</v>
      </c>
      <c r="B138" s="0" t="n">
        <v>21</v>
      </c>
      <c r="C138" s="45" t="s">
        <v>311</v>
      </c>
      <c r="D138" s="45" t="s">
        <v>24</v>
      </c>
      <c r="E138" s="0" t="n">
        <v>88</v>
      </c>
      <c r="F138" s="0" t="n">
        <v>83</v>
      </c>
      <c r="G138" s="0" t="n">
        <v>88</v>
      </c>
      <c r="H138" s="0" t="n">
        <v>86</v>
      </c>
      <c r="I138" s="0" t="n">
        <v>89</v>
      </c>
      <c r="J138" s="0" t="n">
        <v>81</v>
      </c>
      <c r="K138" s="0" t="n">
        <v>80</v>
      </c>
      <c r="L138" s="0" t="n">
        <v>85</v>
      </c>
      <c r="M138" s="0" t="n">
        <v>68</v>
      </c>
      <c r="N138" s="0" t="n">
        <v>80</v>
      </c>
      <c r="P138" s="0" t="n">
        <v>8</v>
      </c>
      <c r="Q138" s="0" t="n">
        <v>76</v>
      </c>
    </row>
    <row r="139" customFormat="false" ht="14.25" hidden="false" customHeight="false" outlineLevel="0" collapsed="false">
      <c r="A139" s="0" t="n">
        <v>20085112112</v>
      </c>
      <c r="B139" s="0" t="n">
        <v>21</v>
      </c>
      <c r="C139" s="45" t="s">
        <v>312</v>
      </c>
      <c r="D139" s="45" t="s">
        <v>29</v>
      </c>
      <c r="E139" s="0" t="n">
        <v>89</v>
      </c>
      <c r="F139" s="0" t="n">
        <v>86</v>
      </c>
      <c r="G139" s="0" t="n">
        <v>84</v>
      </c>
      <c r="H139" s="0" t="n">
        <v>79</v>
      </c>
      <c r="I139" s="0" t="n">
        <v>82</v>
      </c>
      <c r="J139" s="0" t="n">
        <v>77</v>
      </c>
      <c r="K139" s="0" t="n">
        <v>80</v>
      </c>
      <c r="L139" s="0" t="n">
        <v>82.4286</v>
      </c>
      <c r="M139" s="0" t="n">
        <v>65.9429</v>
      </c>
      <c r="N139" s="0" t="n">
        <v>80</v>
      </c>
      <c r="O139" s="0" t="n">
        <v>40.8</v>
      </c>
      <c r="P139" s="0" t="n">
        <v>12.08</v>
      </c>
      <c r="Q139" s="0" t="n">
        <v>78.02</v>
      </c>
    </row>
    <row r="140" customFormat="false" ht="14.25" hidden="false" customHeight="false" outlineLevel="0" collapsed="false">
      <c r="A140" s="0" t="n">
        <v>20085112113</v>
      </c>
      <c r="B140" s="0" t="n">
        <v>21</v>
      </c>
      <c r="C140" s="45" t="s">
        <v>313</v>
      </c>
      <c r="D140" s="45" t="s">
        <v>24</v>
      </c>
      <c r="E140" s="0" t="n">
        <v>91</v>
      </c>
      <c r="F140" s="0" t="n">
        <v>82</v>
      </c>
      <c r="G140" s="0" t="n">
        <v>86</v>
      </c>
      <c r="H140" s="0" t="n">
        <v>87</v>
      </c>
      <c r="I140" s="0" t="n">
        <v>83</v>
      </c>
      <c r="J140" s="0" t="n">
        <v>82</v>
      </c>
      <c r="K140" s="0" t="n">
        <v>76</v>
      </c>
      <c r="L140" s="0" t="n">
        <v>83.8571</v>
      </c>
      <c r="M140" s="0" t="n">
        <v>67.0857</v>
      </c>
      <c r="N140" s="0" t="n">
        <v>110</v>
      </c>
      <c r="O140" s="0" t="n">
        <v>40.8</v>
      </c>
      <c r="P140" s="0" t="n">
        <v>15.08</v>
      </c>
      <c r="Q140" s="0" t="n">
        <v>82.17</v>
      </c>
    </row>
    <row r="141" customFormat="false" ht="14.25" hidden="false" customHeight="false" outlineLevel="0" collapsed="false">
      <c r="A141" s="0" t="n">
        <v>20085112114</v>
      </c>
      <c r="B141" s="0" t="n">
        <v>21</v>
      </c>
      <c r="C141" s="45" t="s">
        <v>314</v>
      </c>
      <c r="D141" s="45" t="s">
        <v>29</v>
      </c>
      <c r="E141" s="0" t="n">
        <v>83</v>
      </c>
      <c r="F141" s="0" t="n">
        <v>86</v>
      </c>
      <c r="G141" s="0" t="n">
        <v>87</v>
      </c>
      <c r="H141" s="0" t="n">
        <v>87</v>
      </c>
      <c r="I141" s="0" t="n">
        <v>77</v>
      </c>
      <c r="J141" s="0" t="n">
        <v>76</v>
      </c>
      <c r="K141" s="0" t="n">
        <v>76</v>
      </c>
      <c r="L141" s="0" t="n">
        <v>81.7143</v>
      </c>
      <c r="M141" s="0" t="n">
        <v>65.3714</v>
      </c>
      <c r="N141" s="0" t="n">
        <v>80</v>
      </c>
      <c r="O141" s="0" t="n">
        <v>41.5</v>
      </c>
      <c r="P141" s="0" t="n">
        <v>12.15</v>
      </c>
      <c r="Q141" s="0" t="n">
        <v>77.52</v>
      </c>
    </row>
    <row r="142" customFormat="false" ht="14.25" hidden="false" customHeight="false" outlineLevel="0" collapsed="false">
      <c r="A142" s="0" t="n">
        <v>20085112115</v>
      </c>
      <c r="B142" s="0" t="n">
        <v>21</v>
      </c>
      <c r="C142" s="45" t="s">
        <v>315</v>
      </c>
      <c r="D142" s="45" t="s">
        <v>24</v>
      </c>
      <c r="E142" s="0" t="n">
        <v>76</v>
      </c>
      <c r="F142" s="0" t="n">
        <v>86</v>
      </c>
      <c r="G142" s="0" t="n">
        <v>82</v>
      </c>
      <c r="H142" s="0" t="n">
        <v>76</v>
      </c>
      <c r="I142" s="0" t="n">
        <v>85</v>
      </c>
      <c r="J142" s="0" t="n">
        <v>78</v>
      </c>
      <c r="K142" s="0" t="n">
        <v>83</v>
      </c>
      <c r="L142" s="0" t="n">
        <v>80.8571</v>
      </c>
      <c r="M142" s="0" t="n">
        <v>64.6857</v>
      </c>
      <c r="N142" s="0" t="n">
        <v>88</v>
      </c>
      <c r="O142" s="0" t="n">
        <v>40.8</v>
      </c>
      <c r="P142" s="0" t="n">
        <v>12.88</v>
      </c>
      <c r="Q142" s="0" t="n">
        <v>77.57</v>
      </c>
    </row>
    <row r="143" customFormat="false" ht="14.25" hidden="false" customHeight="false" outlineLevel="0" collapsed="false">
      <c r="A143" s="0" t="n">
        <v>20085112116</v>
      </c>
      <c r="B143" s="0" t="n">
        <v>21</v>
      </c>
      <c r="C143" s="45" t="s">
        <v>316</v>
      </c>
      <c r="D143" s="45" t="s">
        <v>29</v>
      </c>
      <c r="E143" s="0" t="n">
        <v>89</v>
      </c>
      <c r="F143" s="0" t="n">
        <v>85</v>
      </c>
      <c r="G143" s="0" t="n">
        <v>85</v>
      </c>
      <c r="H143" s="0" t="n">
        <v>80</v>
      </c>
      <c r="I143" s="0" t="n">
        <v>92</v>
      </c>
      <c r="J143" s="0" t="n">
        <v>77</v>
      </c>
      <c r="K143" s="0" t="n">
        <v>76</v>
      </c>
      <c r="L143" s="0" t="n">
        <v>83.4286</v>
      </c>
      <c r="M143" s="0" t="n">
        <v>66.7429</v>
      </c>
      <c r="N143" s="0" t="n">
        <v>80</v>
      </c>
      <c r="P143" s="0" t="n">
        <v>8</v>
      </c>
      <c r="Q143" s="0" t="n">
        <v>74.74</v>
      </c>
    </row>
    <row r="144" customFormat="false" ht="14.25" hidden="false" customHeight="false" outlineLevel="0" collapsed="false">
      <c r="A144" s="0" t="n">
        <v>20085112117</v>
      </c>
      <c r="B144" s="0" t="n">
        <v>21</v>
      </c>
      <c r="C144" s="45" t="s">
        <v>317</v>
      </c>
      <c r="D144" s="45" t="s">
        <v>29</v>
      </c>
      <c r="E144" s="0" t="n">
        <v>76</v>
      </c>
      <c r="F144" s="0" t="n">
        <v>70</v>
      </c>
      <c r="G144" s="0" t="n">
        <v>69</v>
      </c>
      <c r="H144" s="0" t="n">
        <v>76</v>
      </c>
      <c r="I144" s="0" t="n">
        <v>87</v>
      </c>
      <c r="J144" s="0" t="n">
        <v>69</v>
      </c>
      <c r="K144" s="0" t="n">
        <v>64</v>
      </c>
      <c r="L144" s="0" t="n">
        <v>73</v>
      </c>
      <c r="M144" s="0" t="n">
        <v>58.4</v>
      </c>
      <c r="N144" s="0" t="n">
        <v>80</v>
      </c>
      <c r="P144" s="0" t="n">
        <v>8</v>
      </c>
      <c r="Q144" s="0" t="n">
        <v>66.4</v>
      </c>
    </row>
    <row r="145" customFormat="false" ht="14.25" hidden="false" customHeight="false" outlineLevel="0" collapsed="false">
      <c r="A145" s="0" t="n">
        <v>20085112118</v>
      </c>
      <c r="B145" s="0" t="n">
        <v>21</v>
      </c>
      <c r="C145" s="45" t="s">
        <v>318</v>
      </c>
      <c r="D145" s="45" t="s">
        <v>24</v>
      </c>
      <c r="E145" s="0" t="n">
        <v>93</v>
      </c>
      <c r="F145" s="0" t="n">
        <v>84</v>
      </c>
      <c r="G145" s="0" t="n">
        <v>90</v>
      </c>
      <c r="H145" s="0" t="n">
        <v>85</v>
      </c>
      <c r="I145" s="0" t="n">
        <v>90</v>
      </c>
      <c r="J145" s="0" t="n">
        <v>85</v>
      </c>
      <c r="K145" s="0" t="n">
        <v>83</v>
      </c>
      <c r="L145" s="0" t="n">
        <v>87.1429</v>
      </c>
      <c r="M145" s="0" t="n">
        <v>69.7143</v>
      </c>
      <c r="N145" s="0" t="n">
        <v>96</v>
      </c>
      <c r="P145" s="0" t="n">
        <v>9.6</v>
      </c>
      <c r="Q145" s="0" t="n">
        <v>79.31</v>
      </c>
    </row>
    <row r="146" customFormat="false" ht="14.25" hidden="false" customHeight="false" outlineLevel="0" collapsed="false">
      <c r="A146" s="0" t="n">
        <v>20085112119</v>
      </c>
      <c r="B146" s="0" t="n">
        <v>21</v>
      </c>
      <c r="C146" s="45" t="s">
        <v>319</v>
      </c>
      <c r="D146" s="45" t="s">
        <v>29</v>
      </c>
      <c r="E146" s="0" t="n">
        <v>77</v>
      </c>
      <c r="F146" s="0" t="n">
        <v>76</v>
      </c>
      <c r="G146" s="0" t="n">
        <v>71</v>
      </c>
      <c r="H146" s="0" t="n">
        <v>79</v>
      </c>
      <c r="I146" s="0" t="n">
        <v>82</v>
      </c>
      <c r="J146" s="0" t="n">
        <v>74</v>
      </c>
      <c r="K146" s="0" t="n">
        <v>66</v>
      </c>
      <c r="L146" s="0" t="n">
        <v>75</v>
      </c>
      <c r="M146" s="0" t="n">
        <v>60</v>
      </c>
      <c r="N146" s="0" t="n">
        <v>80</v>
      </c>
      <c r="O146" s="0" t="n">
        <v>52</v>
      </c>
      <c r="P146" s="0" t="n">
        <v>13.2</v>
      </c>
      <c r="Q146" s="0" t="n">
        <v>73.2</v>
      </c>
    </row>
    <row r="147" customFormat="false" ht="14.25" hidden="false" customHeight="false" outlineLevel="0" collapsed="false">
      <c r="A147" s="0" t="n">
        <v>20085112120</v>
      </c>
      <c r="B147" s="0" t="n">
        <v>21</v>
      </c>
      <c r="C147" s="45" t="s">
        <v>320</v>
      </c>
      <c r="D147" s="45" t="s">
        <v>24</v>
      </c>
      <c r="E147" s="0" t="n">
        <v>75</v>
      </c>
      <c r="F147" s="0" t="n">
        <v>76</v>
      </c>
      <c r="G147" s="0" t="n">
        <v>68</v>
      </c>
      <c r="H147" s="0" t="n">
        <v>73</v>
      </c>
      <c r="I147" s="0" t="n">
        <v>81</v>
      </c>
      <c r="J147" s="0" t="n">
        <v>75</v>
      </c>
      <c r="K147" s="0" t="n">
        <v>75</v>
      </c>
      <c r="L147" s="0" t="n">
        <v>74.7143</v>
      </c>
      <c r="M147" s="0" t="n">
        <v>59.7714</v>
      </c>
      <c r="N147" s="0" t="n">
        <v>65</v>
      </c>
      <c r="P147" s="0" t="n">
        <v>6.5</v>
      </c>
      <c r="Q147" s="0" t="n">
        <v>66.27</v>
      </c>
    </row>
    <row r="148" customFormat="false" ht="14.25" hidden="false" customHeight="false" outlineLevel="0" collapsed="false">
      <c r="A148" s="0" t="n">
        <v>20085112121</v>
      </c>
      <c r="B148" s="0" t="n">
        <v>21</v>
      </c>
      <c r="C148" s="45" t="s">
        <v>321</v>
      </c>
      <c r="D148" s="45" t="s">
        <v>29</v>
      </c>
      <c r="E148" s="0" t="n">
        <v>80</v>
      </c>
      <c r="F148" s="0" t="n">
        <v>71</v>
      </c>
      <c r="G148" s="0" t="n">
        <v>75</v>
      </c>
      <c r="H148" s="0" t="n">
        <v>82</v>
      </c>
      <c r="I148" s="0" t="n">
        <v>82</v>
      </c>
      <c r="J148" s="0" t="n">
        <v>75</v>
      </c>
      <c r="K148" s="0" t="n">
        <v>75</v>
      </c>
      <c r="L148" s="0" t="n">
        <v>77.1429</v>
      </c>
      <c r="M148" s="0" t="n">
        <v>61.7143</v>
      </c>
      <c r="N148" s="0" t="n">
        <v>80</v>
      </c>
      <c r="O148" s="0" t="n">
        <v>60</v>
      </c>
      <c r="P148" s="0" t="n">
        <v>14</v>
      </c>
      <c r="Q148" s="0" t="n">
        <v>75.71</v>
      </c>
    </row>
    <row r="149" customFormat="false" ht="14.25" hidden="false" customHeight="false" outlineLevel="0" collapsed="false">
      <c r="A149" s="0" t="n">
        <v>20085112122</v>
      </c>
      <c r="B149" s="0" t="n">
        <v>21</v>
      </c>
      <c r="C149" s="45" t="s">
        <v>322</v>
      </c>
      <c r="D149" s="45" t="s">
        <v>24</v>
      </c>
      <c r="E149" s="0" t="n">
        <v>71</v>
      </c>
      <c r="F149" s="0" t="n">
        <v>72</v>
      </c>
      <c r="G149" s="0" t="n">
        <v>64</v>
      </c>
      <c r="H149" s="0" t="n">
        <v>77</v>
      </c>
      <c r="I149" s="0" t="n">
        <v>79</v>
      </c>
      <c r="J149" s="0" t="n">
        <v>68</v>
      </c>
      <c r="K149" s="0" t="n">
        <v>69</v>
      </c>
      <c r="L149" s="0" t="n">
        <v>71.4286</v>
      </c>
      <c r="M149" s="0" t="n">
        <v>57.1429</v>
      </c>
      <c r="N149" s="0" t="n">
        <v>35</v>
      </c>
      <c r="P149" s="0" t="n">
        <v>3.5</v>
      </c>
      <c r="Q149" s="0" t="n">
        <v>60.64</v>
      </c>
    </row>
    <row r="150" customFormat="false" ht="14.25" hidden="false" customHeight="false" outlineLevel="0" collapsed="false">
      <c r="A150" s="0" t="n">
        <v>20085112123</v>
      </c>
      <c r="B150" s="0" t="n">
        <v>21</v>
      </c>
      <c r="C150" s="45" t="s">
        <v>323</v>
      </c>
      <c r="D150" s="45" t="s">
        <v>24</v>
      </c>
      <c r="E150" s="0" t="n">
        <v>85</v>
      </c>
      <c r="F150" s="0" t="n">
        <v>86</v>
      </c>
      <c r="G150" s="0" t="n">
        <v>87</v>
      </c>
      <c r="H150" s="0" t="n">
        <v>75</v>
      </c>
      <c r="I150" s="0" t="n">
        <v>85</v>
      </c>
      <c r="J150" s="0" t="n">
        <v>80</v>
      </c>
      <c r="K150" s="0" t="n">
        <v>86</v>
      </c>
      <c r="L150" s="0" t="n">
        <v>83.4286</v>
      </c>
      <c r="M150" s="0" t="n">
        <v>66.7429</v>
      </c>
      <c r="N150" s="0" t="n">
        <v>92</v>
      </c>
      <c r="O150" s="0" t="n">
        <v>62.3</v>
      </c>
      <c r="P150" s="0" t="n">
        <v>15.43</v>
      </c>
      <c r="Q150" s="0" t="n">
        <v>82.17</v>
      </c>
    </row>
    <row r="151" customFormat="false" ht="14.25" hidden="false" customHeight="false" outlineLevel="0" collapsed="false">
      <c r="A151" s="0" t="n">
        <v>20085112124</v>
      </c>
      <c r="B151" s="0" t="n">
        <v>21</v>
      </c>
      <c r="C151" s="45" t="s">
        <v>324</v>
      </c>
      <c r="D151" s="45" t="s">
        <v>29</v>
      </c>
      <c r="E151" s="0" t="n">
        <v>83</v>
      </c>
      <c r="F151" s="0" t="n">
        <v>81</v>
      </c>
      <c r="G151" s="0" t="n">
        <v>85</v>
      </c>
      <c r="H151" s="0" t="n">
        <v>82</v>
      </c>
      <c r="I151" s="0" t="n">
        <v>90</v>
      </c>
      <c r="J151" s="0" t="n">
        <v>80</v>
      </c>
      <c r="K151" s="0" t="n">
        <v>77</v>
      </c>
      <c r="L151" s="0" t="n">
        <v>82.5714</v>
      </c>
      <c r="M151" s="0" t="n">
        <v>66.0571</v>
      </c>
      <c r="N151" s="0" t="n">
        <v>94.5</v>
      </c>
      <c r="O151" s="0" t="n">
        <v>58.6</v>
      </c>
      <c r="P151" s="0" t="n">
        <v>15.31</v>
      </c>
      <c r="Q151" s="0" t="n">
        <v>81.37</v>
      </c>
    </row>
    <row r="152" customFormat="false" ht="14.25" hidden="false" customHeight="false" outlineLevel="0" collapsed="false">
      <c r="A152" s="0" t="n">
        <v>20085112125</v>
      </c>
      <c r="B152" s="0" t="n">
        <v>21</v>
      </c>
      <c r="C152" s="45" t="s">
        <v>325</v>
      </c>
      <c r="D152" s="45" t="s">
        <v>24</v>
      </c>
      <c r="E152" s="0" t="n">
        <v>74</v>
      </c>
      <c r="F152" s="0" t="n">
        <v>84</v>
      </c>
      <c r="G152" s="0" t="n">
        <v>57</v>
      </c>
      <c r="H152" s="0" t="n">
        <v>74</v>
      </c>
      <c r="I152" s="0" t="n">
        <v>82</v>
      </c>
      <c r="J152" s="0" t="n">
        <v>78</v>
      </c>
      <c r="K152" s="0" t="n">
        <v>72</v>
      </c>
      <c r="L152" s="0" t="n">
        <v>74.4286</v>
      </c>
      <c r="M152" s="0" t="n">
        <v>59.5429</v>
      </c>
      <c r="N152" s="0" t="n">
        <v>99.5</v>
      </c>
      <c r="O152" s="0" t="n">
        <v>40.8</v>
      </c>
      <c r="P152" s="0" t="n">
        <v>14.03</v>
      </c>
      <c r="Q152" s="0" t="n">
        <v>73.57</v>
      </c>
    </row>
    <row r="153" customFormat="false" ht="14.25" hidden="false" customHeight="false" outlineLevel="0" collapsed="false">
      <c r="A153" s="0" t="n">
        <v>20085112126</v>
      </c>
      <c r="B153" s="0" t="n">
        <v>21</v>
      </c>
      <c r="C153" s="45" t="s">
        <v>326</v>
      </c>
      <c r="D153" s="45" t="s">
        <v>29</v>
      </c>
      <c r="E153" s="0" t="n">
        <v>88</v>
      </c>
      <c r="F153" s="0" t="n">
        <v>85</v>
      </c>
      <c r="G153" s="0" t="n">
        <v>88</v>
      </c>
      <c r="H153" s="0" t="n">
        <v>81</v>
      </c>
      <c r="I153" s="0" t="n">
        <v>83</v>
      </c>
      <c r="J153" s="0" t="n">
        <v>83</v>
      </c>
      <c r="K153" s="0" t="n">
        <v>77</v>
      </c>
      <c r="L153" s="0" t="n">
        <v>83.5714</v>
      </c>
      <c r="M153" s="0" t="n">
        <v>66.8571</v>
      </c>
      <c r="N153" s="0" t="n">
        <v>80</v>
      </c>
      <c r="P153" s="0" t="n">
        <v>8</v>
      </c>
      <c r="Q153" s="0" t="n">
        <v>74.86</v>
      </c>
    </row>
    <row r="154" customFormat="false" ht="14.25" hidden="false" customHeight="false" outlineLevel="0" collapsed="false">
      <c r="A154" s="0" t="n">
        <v>20085112127</v>
      </c>
      <c r="B154" s="0" t="n">
        <v>21</v>
      </c>
      <c r="C154" s="45" t="s">
        <v>327</v>
      </c>
      <c r="D154" s="45" t="s">
        <v>24</v>
      </c>
      <c r="E154" s="0" t="n">
        <v>87</v>
      </c>
      <c r="F154" s="0" t="n">
        <v>80</v>
      </c>
      <c r="G154" s="0" t="n">
        <v>91</v>
      </c>
      <c r="H154" s="0" t="n">
        <v>86</v>
      </c>
      <c r="I154" s="0" t="n">
        <v>80</v>
      </c>
      <c r="J154" s="0" t="n">
        <v>79</v>
      </c>
      <c r="K154" s="0" t="n">
        <v>77</v>
      </c>
      <c r="L154" s="0" t="n">
        <v>82.8571</v>
      </c>
      <c r="M154" s="0" t="n">
        <v>66.2857</v>
      </c>
      <c r="N154" s="0" t="n">
        <v>62.5</v>
      </c>
      <c r="P154" s="0" t="n">
        <v>6.25</v>
      </c>
      <c r="Q154" s="0" t="n">
        <v>72.54</v>
      </c>
    </row>
    <row r="155" customFormat="false" ht="14.25" hidden="false" customHeight="false" outlineLevel="0" collapsed="false">
      <c r="A155" s="0" t="n">
        <v>20085112128</v>
      </c>
      <c r="B155" s="0" t="n">
        <v>21</v>
      </c>
      <c r="C155" s="45" t="s">
        <v>328</v>
      </c>
      <c r="D155" s="45" t="s">
        <v>24</v>
      </c>
      <c r="E155" s="0" t="n">
        <v>87</v>
      </c>
      <c r="F155" s="0" t="n">
        <v>83</v>
      </c>
      <c r="G155" s="0" t="n">
        <v>78</v>
      </c>
      <c r="H155" s="0" t="n">
        <v>79</v>
      </c>
      <c r="I155" s="0" t="n">
        <v>84</v>
      </c>
      <c r="J155" s="0" t="n">
        <v>82</v>
      </c>
      <c r="K155" s="0" t="n">
        <v>66</v>
      </c>
      <c r="L155" s="0" t="n">
        <v>79.8571</v>
      </c>
      <c r="M155" s="0" t="n">
        <v>63.8857</v>
      </c>
      <c r="N155" s="0" t="n">
        <v>100</v>
      </c>
      <c r="O155" s="0" t="n">
        <v>42.3</v>
      </c>
      <c r="P155" s="0" t="n">
        <v>14.23</v>
      </c>
      <c r="Q155" s="0" t="n">
        <v>78.12</v>
      </c>
    </row>
    <row r="156" customFormat="false" ht="14.25" hidden="false" customHeight="false" outlineLevel="0" collapsed="false">
      <c r="A156" s="0" t="n">
        <v>20085112129</v>
      </c>
      <c r="B156" s="0" t="n">
        <v>21</v>
      </c>
      <c r="C156" s="45" t="s">
        <v>329</v>
      </c>
      <c r="D156" s="45" t="s">
        <v>29</v>
      </c>
      <c r="E156" s="0" t="n">
        <v>86</v>
      </c>
      <c r="F156" s="0" t="n">
        <v>81</v>
      </c>
      <c r="G156" s="0" t="n">
        <v>80</v>
      </c>
      <c r="H156" s="0" t="n">
        <v>78</v>
      </c>
      <c r="I156" s="0" t="n">
        <v>82</v>
      </c>
      <c r="J156" s="0" t="n">
        <v>70</v>
      </c>
      <c r="K156" s="0" t="n">
        <v>63</v>
      </c>
      <c r="L156" s="0" t="n">
        <v>77.1429</v>
      </c>
      <c r="M156" s="0" t="n">
        <v>61.7143</v>
      </c>
      <c r="N156" s="0" t="n">
        <v>47.5</v>
      </c>
      <c r="P156" s="0" t="n">
        <v>4.75</v>
      </c>
      <c r="Q156" s="0" t="n">
        <v>66.46</v>
      </c>
    </row>
    <row r="157" customFormat="false" ht="14.25" hidden="false" customHeight="false" outlineLevel="0" collapsed="false">
      <c r="A157" s="0" t="n">
        <v>20085112130</v>
      </c>
      <c r="B157" s="0" t="n">
        <v>21</v>
      </c>
      <c r="C157" s="45" t="s">
        <v>330</v>
      </c>
      <c r="D157" s="45" t="s">
        <v>24</v>
      </c>
      <c r="E157" s="0" t="n">
        <v>88</v>
      </c>
      <c r="F157" s="0" t="n">
        <v>84</v>
      </c>
      <c r="G157" s="0" t="n">
        <v>91</v>
      </c>
      <c r="H157" s="0" t="n">
        <v>78</v>
      </c>
      <c r="I157" s="0" t="n">
        <v>89</v>
      </c>
      <c r="J157" s="0" t="n">
        <v>81</v>
      </c>
      <c r="K157" s="0" t="n">
        <v>85</v>
      </c>
      <c r="L157" s="0" t="n">
        <v>85.1429</v>
      </c>
      <c r="M157" s="0" t="n">
        <v>68.1143</v>
      </c>
      <c r="N157" s="0" t="n">
        <v>96</v>
      </c>
      <c r="O157" s="0" t="n">
        <v>42.3</v>
      </c>
      <c r="P157" s="0" t="n">
        <v>13.83</v>
      </c>
      <c r="Q157" s="0" t="n">
        <v>81.94</v>
      </c>
    </row>
    <row r="158" customFormat="false" ht="14.25" hidden="false" customHeight="false" outlineLevel="0" collapsed="false">
      <c r="A158" s="0" t="n">
        <v>20085112131</v>
      </c>
      <c r="B158" s="0" t="n">
        <v>21</v>
      </c>
      <c r="C158" s="45" t="s">
        <v>331</v>
      </c>
      <c r="D158" s="45" t="s">
        <v>29</v>
      </c>
      <c r="E158" s="0" t="n">
        <v>86</v>
      </c>
      <c r="F158" s="0" t="n">
        <v>81</v>
      </c>
      <c r="G158" s="0" t="n">
        <v>93</v>
      </c>
      <c r="H158" s="0" t="n">
        <v>82</v>
      </c>
      <c r="I158" s="0" t="n">
        <v>85</v>
      </c>
      <c r="J158" s="0" t="n">
        <v>79</v>
      </c>
      <c r="K158" s="0" t="n">
        <v>76</v>
      </c>
      <c r="L158" s="0" t="n">
        <v>83.1429</v>
      </c>
      <c r="M158" s="0" t="n">
        <v>66.5143</v>
      </c>
      <c r="N158" s="0" t="n">
        <v>80</v>
      </c>
      <c r="P158" s="0" t="n">
        <v>8</v>
      </c>
      <c r="Q158" s="0" t="n">
        <v>74.51</v>
      </c>
    </row>
    <row r="159" customFormat="false" ht="14.25" hidden="false" customHeight="false" outlineLevel="0" collapsed="false">
      <c r="A159" s="0" t="n">
        <v>20085112132</v>
      </c>
      <c r="B159" s="0" t="n">
        <v>21</v>
      </c>
      <c r="C159" s="45" t="s">
        <v>182</v>
      </c>
      <c r="D159" s="45" t="s">
        <v>24</v>
      </c>
      <c r="E159" s="0" t="n">
        <v>76</v>
      </c>
      <c r="F159" s="0" t="n">
        <v>80</v>
      </c>
      <c r="G159" s="0" t="n">
        <v>70</v>
      </c>
      <c r="H159" s="0" t="n">
        <v>74</v>
      </c>
      <c r="I159" s="0" t="n">
        <v>88</v>
      </c>
      <c r="J159" s="0" t="n">
        <v>81</v>
      </c>
      <c r="K159" s="0" t="n">
        <v>70</v>
      </c>
      <c r="L159" s="0" t="n">
        <v>77</v>
      </c>
      <c r="M159" s="0" t="n">
        <v>61.6</v>
      </c>
      <c r="N159" s="0" t="n">
        <v>80</v>
      </c>
      <c r="P159" s="0" t="n">
        <v>8</v>
      </c>
      <c r="Q159" s="0" t="n">
        <v>69.6</v>
      </c>
    </row>
    <row r="160" customFormat="false" ht="14.25" hidden="false" customHeight="false" outlineLevel="0" collapsed="false">
      <c r="A160" s="0" t="n">
        <v>20085112201</v>
      </c>
      <c r="B160" s="0" t="n">
        <v>22</v>
      </c>
      <c r="C160" s="45" t="s">
        <v>332</v>
      </c>
      <c r="D160" s="45" t="s">
        <v>29</v>
      </c>
      <c r="E160" s="0" t="n">
        <v>77</v>
      </c>
      <c r="F160" s="0" t="n">
        <v>70</v>
      </c>
      <c r="G160" s="0" t="n">
        <v>57</v>
      </c>
      <c r="H160" s="0" t="n">
        <v>65</v>
      </c>
      <c r="I160" s="0" t="n">
        <v>71</v>
      </c>
      <c r="J160" s="0" t="n">
        <v>62</v>
      </c>
      <c r="K160" s="0" t="n">
        <v>57</v>
      </c>
      <c r="L160" s="0" t="n">
        <v>65.5714</v>
      </c>
      <c r="M160" s="0" t="n">
        <v>52.4571</v>
      </c>
      <c r="N160" s="0" t="n">
        <v>80</v>
      </c>
      <c r="P160" s="0" t="n">
        <v>8</v>
      </c>
      <c r="Q160" s="0" t="n">
        <v>60.46</v>
      </c>
    </row>
    <row r="161" customFormat="false" ht="14.25" hidden="false" customHeight="false" outlineLevel="0" collapsed="false">
      <c r="A161" s="0" t="n">
        <v>20085112202</v>
      </c>
      <c r="B161" s="0" t="n">
        <v>22</v>
      </c>
      <c r="C161" s="45" t="s">
        <v>333</v>
      </c>
      <c r="D161" s="45" t="s">
        <v>24</v>
      </c>
      <c r="E161" s="0" t="n">
        <v>90</v>
      </c>
      <c r="F161" s="0" t="n">
        <v>84</v>
      </c>
      <c r="G161" s="0" t="n">
        <v>83</v>
      </c>
      <c r="H161" s="0" t="n">
        <v>85</v>
      </c>
      <c r="I161" s="0" t="n">
        <v>84</v>
      </c>
      <c r="J161" s="0" t="n">
        <v>77</v>
      </c>
      <c r="K161" s="0" t="n">
        <v>83</v>
      </c>
      <c r="L161" s="0" t="n">
        <v>83.7143</v>
      </c>
      <c r="M161" s="0" t="n">
        <v>66.9714</v>
      </c>
      <c r="N161" s="0" t="n">
        <v>80</v>
      </c>
      <c r="O161" s="0" t="n">
        <v>46</v>
      </c>
      <c r="P161" s="0" t="n">
        <v>12.6</v>
      </c>
      <c r="Q161" s="0" t="n">
        <v>79.57</v>
      </c>
    </row>
    <row r="162" customFormat="false" ht="14.25" hidden="false" customHeight="false" outlineLevel="0" collapsed="false">
      <c r="A162" s="0" t="n">
        <v>20085112203</v>
      </c>
      <c r="B162" s="0" t="n">
        <v>22</v>
      </c>
      <c r="C162" s="45" t="s">
        <v>334</v>
      </c>
      <c r="D162" s="45" t="s">
        <v>29</v>
      </c>
      <c r="E162" s="0" t="n">
        <v>80</v>
      </c>
      <c r="F162" s="0" t="n">
        <v>70</v>
      </c>
      <c r="G162" s="0" t="n">
        <v>73</v>
      </c>
      <c r="H162" s="0" t="n">
        <v>75</v>
      </c>
      <c r="I162" s="0" t="n">
        <v>78</v>
      </c>
      <c r="J162" s="0" t="n">
        <v>75</v>
      </c>
      <c r="K162" s="0" t="n">
        <v>68</v>
      </c>
      <c r="L162" s="0" t="n">
        <v>74.1429</v>
      </c>
      <c r="M162" s="0" t="n">
        <v>59.3143</v>
      </c>
      <c r="N162" s="0" t="n">
        <v>100</v>
      </c>
      <c r="O162" s="0" t="n">
        <v>46</v>
      </c>
      <c r="P162" s="0" t="n">
        <v>14.6</v>
      </c>
      <c r="Q162" s="0" t="n">
        <v>73.91</v>
      </c>
    </row>
    <row r="163" customFormat="false" ht="14.25" hidden="false" customHeight="false" outlineLevel="0" collapsed="false">
      <c r="A163" s="0" t="n">
        <v>20085112204</v>
      </c>
      <c r="B163" s="0" t="n">
        <v>22</v>
      </c>
      <c r="C163" s="45" t="s">
        <v>335</v>
      </c>
      <c r="D163" s="45" t="s">
        <v>24</v>
      </c>
      <c r="E163" s="0" t="n">
        <v>74</v>
      </c>
      <c r="F163" s="0" t="n">
        <v>75</v>
      </c>
      <c r="G163" s="0" t="n">
        <v>73</v>
      </c>
      <c r="H163" s="0" t="n">
        <v>81</v>
      </c>
      <c r="I163" s="0" t="n">
        <v>86</v>
      </c>
      <c r="J163" s="0" t="n">
        <v>77</v>
      </c>
      <c r="K163" s="0" t="n">
        <v>66</v>
      </c>
      <c r="L163" s="0" t="n">
        <v>76</v>
      </c>
      <c r="M163" s="0" t="n">
        <v>60.8</v>
      </c>
      <c r="N163" s="0" t="n">
        <v>92</v>
      </c>
      <c r="O163" s="0" t="n">
        <v>60</v>
      </c>
      <c r="P163" s="0" t="n">
        <v>15.2</v>
      </c>
      <c r="Q163" s="0" t="n">
        <v>76</v>
      </c>
    </row>
    <row r="164" customFormat="false" ht="14.25" hidden="false" customHeight="false" outlineLevel="0" collapsed="false">
      <c r="A164" s="0" t="n">
        <v>20085112205</v>
      </c>
      <c r="B164" s="0" t="n">
        <v>22</v>
      </c>
      <c r="C164" s="45" t="s">
        <v>336</v>
      </c>
      <c r="D164" s="45" t="s">
        <v>24</v>
      </c>
      <c r="E164" s="0" t="n">
        <v>80</v>
      </c>
      <c r="F164" s="0" t="n">
        <v>85</v>
      </c>
      <c r="G164" s="0" t="n">
        <v>80</v>
      </c>
      <c r="H164" s="0" t="n">
        <v>78</v>
      </c>
      <c r="I164" s="0" t="n">
        <v>82</v>
      </c>
      <c r="J164" s="0" t="n">
        <v>73</v>
      </c>
      <c r="K164" s="0" t="n">
        <v>77</v>
      </c>
      <c r="L164" s="0" t="n">
        <v>79.2857</v>
      </c>
      <c r="M164" s="0" t="n">
        <v>63.4286</v>
      </c>
      <c r="N164" s="0" t="n">
        <v>80</v>
      </c>
      <c r="O164" s="0" t="n">
        <v>82.5</v>
      </c>
      <c r="P164" s="0" t="n">
        <v>16.25</v>
      </c>
      <c r="Q164" s="0" t="n">
        <v>79.68</v>
      </c>
    </row>
    <row r="165" customFormat="false" ht="14.25" hidden="false" customHeight="false" outlineLevel="0" collapsed="false">
      <c r="A165" s="0" t="n">
        <v>20085112206</v>
      </c>
      <c r="B165" s="0" t="n">
        <v>22</v>
      </c>
      <c r="C165" s="45" t="s">
        <v>337</v>
      </c>
      <c r="D165" s="45" t="s">
        <v>24</v>
      </c>
      <c r="E165" s="0" t="n">
        <v>80</v>
      </c>
      <c r="F165" s="0" t="n">
        <v>75</v>
      </c>
      <c r="G165" s="0" t="n">
        <v>77</v>
      </c>
      <c r="H165" s="0" t="n">
        <v>80</v>
      </c>
      <c r="I165" s="0" t="n">
        <v>79</v>
      </c>
      <c r="J165" s="0" t="n">
        <v>77</v>
      </c>
      <c r="K165" s="0" t="n">
        <v>79</v>
      </c>
      <c r="L165" s="0" t="n">
        <v>78.1429</v>
      </c>
      <c r="M165" s="0" t="n">
        <v>62.5143</v>
      </c>
      <c r="N165" s="0" t="n">
        <v>92</v>
      </c>
      <c r="O165" s="0" t="n">
        <v>58.5</v>
      </c>
      <c r="P165" s="0" t="n">
        <v>15.05</v>
      </c>
      <c r="Q165" s="0" t="n">
        <v>77.56</v>
      </c>
    </row>
    <row r="166" customFormat="false" ht="14.25" hidden="false" customHeight="false" outlineLevel="0" collapsed="false">
      <c r="A166" s="0" t="n">
        <v>20085112207</v>
      </c>
      <c r="B166" s="0" t="n">
        <v>22</v>
      </c>
      <c r="C166" s="45" t="s">
        <v>338</v>
      </c>
      <c r="D166" s="45" t="s">
        <v>29</v>
      </c>
      <c r="E166" s="0" t="n">
        <v>77</v>
      </c>
      <c r="F166" s="0" t="n">
        <v>77</v>
      </c>
      <c r="G166" s="0" t="n">
        <v>73</v>
      </c>
      <c r="H166" s="0" t="n">
        <v>79</v>
      </c>
      <c r="I166" s="0" t="n">
        <v>78</v>
      </c>
      <c r="J166" s="0" t="n">
        <v>61</v>
      </c>
      <c r="K166" s="0" t="n">
        <v>69</v>
      </c>
      <c r="L166" s="0" t="n">
        <v>73.4286</v>
      </c>
      <c r="M166" s="0" t="n">
        <v>58.7429</v>
      </c>
      <c r="N166" s="0" t="n">
        <v>80</v>
      </c>
      <c r="P166" s="0" t="n">
        <v>8</v>
      </c>
      <c r="Q166" s="0" t="n">
        <v>66.74</v>
      </c>
    </row>
    <row r="167" customFormat="false" ht="14.25" hidden="false" customHeight="false" outlineLevel="0" collapsed="false">
      <c r="A167" s="0" t="n">
        <v>20085112208</v>
      </c>
      <c r="B167" s="0" t="n">
        <v>22</v>
      </c>
      <c r="C167" s="45" t="s">
        <v>339</v>
      </c>
      <c r="D167" s="45" t="s">
        <v>24</v>
      </c>
      <c r="E167" s="0" t="n">
        <v>90</v>
      </c>
      <c r="F167" s="0" t="n">
        <v>88</v>
      </c>
      <c r="G167" s="0" t="n">
        <v>89</v>
      </c>
      <c r="H167" s="0" t="n">
        <v>85</v>
      </c>
      <c r="I167" s="0" t="n">
        <v>91</v>
      </c>
      <c r="J167" s="0" t="n">
        <v>80</v>
      </c>
      <c r="K167" s="0" t="n">
        <v>85</v>
      </c>
      <c r="L167" s="0" t="n">
        <v>86.8571</v>
      </c>
      <c r="M167" s="0" t="n">
        <v>69.4857</v>
      </c>
      <c r="N167" s="0" t="n">
        <v>100</v>
      </c>
      <c r="O167" s="0" t="n">
        <v>54.3</v>
      </c>
      <c r="P167" s="0" t="n">
        <v>15.43</v>
      </c>
      <c r="Q167" s="0" t="n">
        <v>84.92</v>
      </c>
    </row>
    <row r="168" customFormat="false" ht="14.25" hidden="false" customHeight="false" outlineLevel="0" collapsed="false">
      <c r="A168" s="0" t="n">
        <v>20085112209</v>
      </c>
      <c r="B168" s="0" t="n">
        <v>22</v>
      </c>
      <c r="C168" s="45" t="s">
        <v>340</v>
      </c>
      <c r="D168" s="45" t="s">
        <v>29</v>
      </c>
      <c r="E168" s="0" t="n">
        <v>80</v>
      </c>
      <c r="F168" s="0" t="n">
        <v>78</v>
      </c>
      <c r="G168" s="0" t="n">
        <v>83</v>
      </c>
      <c r="H168" s="0" t="n">
        <v>80</v>
      </c>
      <c r="I168" s="0" t="n">
        <v>76</v>
      </c>
      <c r="J168" s="0" t="n">
        <v>66</v>
      </c>
      <c r="K168" s="0" t="n">
        <v>73</v>
      </c>
      <c r="L168" s="0" t="n">
        <v>76.5714</v>
      </c>
      <c r="M168" s="0" t="n">
        <v>61.2571</v>
      </c>
      <c r="N168" s="0" t="n">
        <v>80</v>
      </c>
      <c r="P168" s="0" t="n">
        <v>8</v>
      </c>
      <c r="Q168" s="0" t="n">
        <v>69.26</v>
      </c>
    </row>
    <row r="169" customFormat="false" ht="14.25" hidden="false" customHeight="false" outlineLevel="0" collapsed="false">
      <c r="A169" s="0" t="n">
        <v>20085112210</v>
      </c>
      <c r="B169" s="0" t="n">
        <v>22</v>
      </c>
      <c r="C169" s="45" t="s">
        <v>341</v>
      </c>
      <c r="D169" s="45" t="s">
        <v>29</v>
      </c>
      <c r="E169" s="0" t="n">
        <v>84</v>
      </c>
      <c r="F169" s="0" t="n">
        <v>81</v>
      </c>
      <c r="G169" s="0" t="n">
        <v>73</v>
      </c>
      <c r="H169" s="0" t="n">
        <v>76</v>
      </c>
      <c r="I169" s="0" t="n">
        <v>77</v>
      </c>
      <c r="J169" s="0" t="n">
        <v>72</v>
      </c>
      <c r="K169" s="0" t="n">
        <v>71</v>
      </c>
      <c r="L169" s="0" t="n">
        <v>76.2857</v>
      </c>
      <c r="M169" s="0" t="n">
        <v>61.0286</v>
      </c>
      <c r="N169" s="0" t="n">
        <v>110</v>
      </c>
      <c r="O169" s="0" t="n">
        <v>48.1</v>
      </c>
      <c r="P169" s="0" t="n">
        <v>15.81</v>
      </c>
      <c r="Q169" s="0" t="n">
        <v>76.84</v>
      </c>
    </row>
    <row r="170" customFormat="false" ht="14.25" hidden="false" customHeight="false" outlineLevel="0" collapsed="false">
      <c r="A170" s="0" t="n">
        <v>20085112211</v>
      </c>
      <c r="B170" s="0" t="n">
        <v>22</v>
      </c>
      <c r="C170" s="45" t="s">
        <v>342</v>
      </c>
      <c r="D170" s="45" t="s">
        <v>29</v>
      </c>
      <c r="E170" s="0" t="n">
        <v>78</v>
      </c>
      <c r="F170" s="0" t="n">
        <v>78</v>
      </c>
      <c r="G170" s="0" t="n">
        <v>88</v>
      </c>
      <c r="H170" s="0" t="n">
        <v>77</v>
      </c>
      <c r="I170" s="0" t="n">
        <v>79</v>
      </c>
      <c r="J170" s="0" t="n">
        <v>78</v>
      </c>
      <c r="K170" s="0" t="n">
        <v>67</v>
      </c>
      <c r="L170" s="0" t="n">
        <v>77.8571</v>
      </c>
      <c r="M170" s="0" t="n">
        <v>62.2857</v>
      </c>
      <c r="N170" s="0" t="n">
        <v>80</v>
      </c>
      <c r="P170" s="0" t="n">
        <v>8</v>
      </c>
      <c r="Q170" s="0" t="n">
        <v>70.29</v>
      </c>
    </row>
    <row r="171" customFormat="false" ht="14.25" hidden="false" customHeight="false" outlineLevel="0" collapsed="false">
      <c r="A171" s="0" t="n">
        <v>20085112212</v>
      </c>
      <c r="B171" s="0" t="n">
        <v>22</v>
      </c>
      <c r="C171" s="45" t="s">
        <v>343</v>
      </c>
      <c r="D171" s="45" t="s">
        <v>24</v>
      </c>
      <c r="E171" s="0" t="n">
        <v>79</v>
      </c>
      <c r="F171" s="0" t="n">
        <v>80</v>
      </c>
      <c r="G171" s="0" t="n">
        <v>71</v>
      </c>
      <c r="H171" s="0" t="n">
        <v>80</v>
      </c>
      <c r="I171" s="0" t="n">
        <v>84</v>
      </c>
      <c r="J171" s="0" t="n">
        <v>77</v>
      </c>
      <c r="K171" s="0" t="n">
        <v>79</v>
      </c>
      <c r="L171" s="0" t="n">
        <v>78.5714</v>
      </c>
      <c r="M171" s="0" t="n">
        <v>62.8571</v>
      </c>
      <c r="N171" s="0" t="n">
        <v>80</v>
      </c>
      <c r="P171" s="0" t="n">
        <v>8</v>
      </c>
      <c r="Q171" s="0" t="n">
        <v>70.86</v>
      </c>
    </row>
    <row r="172" customFormat="false" ht="14.25" hidden="false" customHeight="false" outlineLevel="0" collapsed="false">
      <c r="A172" s="0" t="n">
        <v>20085112213</v>
      </c>
      <c r="B172" s="0" t="n">
        <v>22</v>
      </c>
      <c r="C172" s="45" t="s">
        <v>344</v>
      </c>
      <c r="D172" s="45" t="s">
        <v>24</v>
      </c>
      <c r="E172" s="0" t="n">
        <v>83</v>
      </c>
      <c r="F172" s="0" t="n">
        <v>81</v>
      </c>
      <c r="G172" s="0" t="n">
        <v>88</v>
      </c>
      <c r="H172" s="0" t="n">
        <v>83</v>
      </c>
      <c r="I172" s="0" t="n">
        <v>91</v>
      </c>
      <c r="J172" s="0" t="n">
        <v>75</v>
      </c>
      <c r="K172" s="0" t="n">
        <v>77</v>
      </c>
      <c r="L172" s="0" t="n">
        <v>82.5714</v>
      </c>
      <c r="M172" s="0" t="n">
        <v>66.0571</v>
      </c>
      <c r="N172" s="0" t="n">
        <v>80</v>
      </c>
      <c r="O172" s="0" t="n">
        <v>46</v>
      </c>
      <c r="P172" s="0" t="n">
        <v>12.6</v>
      </c>
      <c r="Q172" s="0" t="n">
        <v>78.66</v>
      </c>
    </row>
    <row r="173" customFormat="false" ht="14.25" hidden="false" customHeight="false" outlineLevel="0" collapsed="false">
      <c r="A173" s="0" t="n">
        <v>20085112214</v>
      </c>
      <c r="B173" s="0" t="n">
        <v>22</v>
      </c>
      <c r="C173" s="45" t="s">
        <v>345</v>
      </c>
      <c r="D173" s="45" t="s">
        <v>24</v>
      </c>
      <c r="E173" s="0" t="n">
        <v>81</v>
      </c>
      <c r="F173" s="0" t="n">
        <v>77</v>
      </c>
      <c r="G173" s="0" t="n">
        <v>78</v>
      </c>
      <c r="H173" s="0" t="n">
        <v>83</v>
      </c>
      <c r="I173" s="0" t="n">
        <v>89</v>
      </c>
      <c r="J173" s="0" t="n">
        <v>84</v>
      </c>
      <c r="K173" s="0" t="n">
        <v>80</v>
      </c>
      <c r="L173" s="0" t="n">
        <v>81.7143</v>
      </c>
      <c r="M173" s="0" t="n">
        <v>65.3714</v>
      </c>
      <c r="N173" s="0" t="n">
        <v>92</v>
      </c>
      <c r="O173" s="0" t="n">
        <v>41</v>
      </c>
      <c r="P173" s="0" t="n">
        <v>13.3</v>
      </c>
      <c r="Q173" s="0" t="n">
        <v>78.67</v>
      </c>
    </row>
    <row r="174" customFormat="false" ht="14.25" hidden="false" customHeight="false" outlineLevel="0" collapsed="false">
      <c r="A174" s="0" t="n">
        <v>20085112215</v>
      </c>
      <c r="B174" s="0" t="n">
        <v>22</v>
      </c>
      <c r="C174" s="45" t="s">
        <v>346</v>
      </c>
      <c r="D174" s="45" t="s">
        <v>29</v>
      </c>
      <c r="E174" s="0" t="n">
        <v>78</v>
      </c>
      <c r="F174" s="0" t="n">
        <v>86</v>
      </c>
      <c r="G174" s="0" t="n">
        <v>80</v>
      </c>
      <c r="H174" s="0" t="n">
        <v>82</v>
      </c>
      <c r="I174" s="0" t="n">
        <v>75</v>
      </c>
      <c r="J174" s="0" t="n">
        <v>74</v>
      </c>
      <c r="K174" s="0" t="n">
        <v>77</v>
      </c>
      <c r="L174" s="0" t="n">
        <v>78.8571</v>
      </c>
      <c r="M174" s="0" t="n">
        <v>63.0857</v>
      </c>
      <c r="N174" s="0" t="n">
        <v>96</v>
      </c>
      <c r="O174" s="0" t="n">
        <v>42</v>
      </c>
      <c r="P174" s="0" t="n">
        <v>13.8</v>
      </c>
      <c r="Q174" s="0" t="n">
        <v>76.89</v>
      </c>
    </row>
    <row r="175" customFormat="false" ht="14.25" hidden="false" customHeight="false" outlineLevel="0" collapsed="false">
      <c r="A175" s="0" t="n">
        <v>20085112216</v>
      </c>
      <c r="B175" s="0" t="n">
        <v>22</v>
      </c>
      <c r="C175" s="45" t="s">
        <v>347</v>
      </c>
      <c r="D175" s="45" t="s">
        <v>29</v>
      </c>
      <c r="E175" s="0" t="n">
        <v>73</v>
      </c>
      <c r="F175" s="0" t="n">
        <v>74</v>
      </c>
      <c r="G175" s="0" t="n">
        <v>72</v>
      </c>
      <c r="H175" s="0" t="n">
        <v>72</v>
      </c>
      <c r="I175" s="0" t="n">
        <v>66</v>
      </c>
      <c r="J175" s="0" t="n">
        <v>74</v>
      </c>
      <c r="K175" s="0" t="n">
        <v>77</v>
      </c>
      <c r="L175" s="0" t="n">
        <v>72.5714</v>
      </c>
      <c r="M175" s="0" t="n">
        <v>58.0571</v>
      </c>
      <c r="N175" s="0" t="n">
        <v>69.5</v>
      </c>
      <c r="P175" s="0" t="n">
        <v>6.95</v>
      </c>
      <c r="Q175" s="0" t="n">
        <v>65.01</v>
      </c>
    </row>
    <row r="176" customFormat="false" ht="14.25" hidden="false" customHeight="false" outlineLevel="0" collapsed="false">
      <c r="A176" s="0" t="n">
        <v>20085112217</v>
      </c>
      <c r="B176" s="0" t="n">
        <v>22</v>
      </c>
      <c r="C176" s="45" t="s">
        <v>348</v>
      </c>
      <c r="D176" s="45" t="s">
        <v>29</v>
      </c>
      <c r="E176" s="0" t="n">
        <v>86</v>
      </c>
      <c r="F176" s="0" t="n">
        <v>77</v>
      </c>
      <c r="G176" s="0" t="n">
        <v>85</v>
      </c>
      <c r="H176" s="0" t="n">
        <v>85</v>
      </c>
      <c r="I176" s="0" t="n">
        <v>83</v>
      </c>
      <c r="J176" s="0" t="n">
        <v>77</v>
      </c>
      <c r="K176" s="0" t="n">
        <v>75</v>
      </c>
      <c r="L176" s="0" t="n">
        <v>81.1429</v>
      </c>
      <c r="M176" s="0" t="n">
        <v>64.9143</v>
      </c>
      <c r="N176" s="0" t="n">
        <v>100</v>
      </c>
      <c r="O176" s="0" t="n">
        <v>60.5</v>
      </c>
      <c r="P176" s="0" t="n">
        <v>16.05</v>
      </c>
      <c r="Q176" s="0" t="n">
        <v>80.96</v>
      </c>
    </row>
    <row r="177" customFormat="false" ht="14.25" hidden="false" customHeight="false" outlineLevel="0" collapsed="false">
      <c r="A177" s="0" t="n">
        <v>20085112218</v>
      </c>
      <c r="B177" s="0" t="n">
        <v>22</v>
      </c>
      <c r="C177" s="45" t="s">
        <v>349</v>
      </c>
      <c r="D177" s="45" t="s">
        <v>24</v>
      </c>
      <c r="E177" s="0" t="n">
        <v>62</v>
      </c>
      <c r="F177" s="0" t="n">
        <v>65</v>
      </c>
      <c r="G177" s="0" t="n">
        <v>56</v>
      </c>
      <c r="H177" s="0" t="n">
        <v>62</v>
      </c>
      <c r="I177" s="0" t="n">
        <v>74</v>
      </c>
      <c r="J177" s="0" t="n">
        <v>68</v>
      </c>
      <c r="K177" s="0" t="n">
        <v>64</v>
      </c>
      <c r="L177" s="0" t="n">
        <v>64.4286</v>
      </c>
      <c r="M177" s="0" t="n">
        <v>51.5429</v>
      </c>
      <c r="N177" s="0" t="n">
        <v>80</v>
      </c>
      <c r="P177" s="0" t="n">
        <v>8</v>
      </c>
      <c r="Q177" s="0" t="n">
        <v>59.54</v>
      </c>
    </row>
    <row r="178" customFormat="false" ht="14.25" hidden="false" customHeight="false" outlineLevel="0" collapsed="false">
      <c r="A178" s="0" t="n">
        <v>20085112220</v>
      </c>
      <c r="B178" s="0" t="n">
        <v>22</v>
      </c>
      <c r="C178" s="45" t="s">
        <v>350</v>
      </c>
      <c r="D178" s="45" t="s">
        <v>24</v>
      </c>
      <c r="E178" s="0" t="n">
        <v>80</v>
      </c>
      <c r="F178" s="0" t="n">
        <v>81</v>
      </c>
      <c r="G178" s="0" t="n">
        <v>82</v>
      </c>
      <c r="H178" s="0" t="n">
        <v>80</v>
      </c>
      <c r="I178" s="0" t="n">
        <v>80</v>
      </c>
      <c r="J178" s="0" t="n">
        <v>76</v>
      </c>
      <c r="K178" s="0" t="n">
        <v>79</v>
      </c>
      <c r="L178" s="0" t="n">
        <v>79.7143</v>
      </c>
      <c r="M178" s="0" t="n">
        <v>63.7714</v>
      </c>
      <c r="N178" s="0" t="n">
        <v>80</v>
      </c>
      <c r="P178" s="0" t="n">
        <v>8</v>
      </c>
      <c r="Q178" s="0" t="n">
        <v>71.77</v>
      </c>
    </row>
    <row r="179" customFormat="false" ht="14.25" hidden="false" customHeight="false" outlineLevel="0" collapsed="false">
      <c r="A179" s="0" t="n">
        <v>20085112221</v>
      </c>
      <c r="B179" s="0" t="n">
        <v>22</v>
      </c>
      <c r="C179" s="45" t="s">
        <v>351</v>
      </c>
      <c r="D179" s="45" t="s">
        <v>24</v>
      </c>
      <c r="E179" s="0" t="n">
        <v>81</v>
      </c>
      <c r="F179" s="0" t="n">
        <v>81</v>
      </c>
      <c r="G179" s="0" t="n">
        <v>79</v>
      </c>
      <c r="H179" s="0" t="n">
        <v>80</v>
      </c>
      <c r="I179" s="0" t="n">
        <v>85</v>
      </c>
      <c r="J179" s="0" t="n">
        <v>77</v>
      </c>
      <c r="K179" s="0" t="n">
        <v>82</v>
      </c>
      <c r="L179" s="0" t="n">
        <v>80.7143</v>
      </c>
      <c r="M179" s="0" t="n">
        <v>64.5714</v>
      </c>
      <c r="N179" s="0" t="n">
        <v>80</v>
      </c>
      <c r="O179" s="0" t="n">
        <v>81.5</v>
      </c>
      <c r="P179" s="0" t="n">
        <v>16.15</v>
      </c>
      <c r="Q179" s="0" t="n">
        <v>80.72</v>
      </c>
    </row>
    <row r="180" customFormat="false" ht="14.25" hidden="false" customHeight="false" outlineLevel="0" collapsed="false">
      <c r="A180" s="0" t="n">
        <v>20085112222</v>
      </c>
      <c r="B180" s="0" t="n">
        <v>22</v>
      </c>
      <c r="C180" s="45" t="s">
        <v>352</v>
      </c>
      <c r="D180" s="45" t="s">
        <v>29</v>
      </c>
      <c r="E180" s="0" t="n">
        <v>62</v>
      </c>
      <c r="F180" s="0" t="n">
        <v>68</v>
      </c>
      <c r="G180" s="0" t="n">
        <v>57</v>
      </c>
      <c r="H180" s="0" t="n">
        <v>70</v>
      </c>
      <c r="I180" s="0" t="n">
        <v>80</v>
      </c>
      <c r="J180" s="0" t="n">
        <v>71</v>
      </c>
      <c r="K180" s="0" t="n">
        <v>69</v>
      </c>
      <c r="L180" s="0" t="n">
        <v>68.1429</v>
      </c>
      <c r="M180" s="0" t="n">
        <v>54.5143</v>
      </c>
      <c r="N180" s="0" t="n">
        <v>62.5</v>
      </c>
      <c r="O180" s="0" t="n">
        <v>72</v>
      </c>
      <c r="P180" s="0" t="n">
        <v>13.45</v>
      </c>
      <c r="Q180" s="0" t="n">
        <v>67.96</v>
      </c>
    </row>
    <row r="181" customFormat="false" ht="14.25" hidden="false" customHeight="false" outlineLevel="0" collapsed="false">
      <c r="A181" s="0" t="n">
        <v>20085112223</v>
      </c>
      <c r="B181" s="0" t="n">
        <v>22</v>
      </c>
      <c r="C181" s="45" t="s">
        <v>353</v>
      </c>
      <c r="D181" s="45" t="s">
        <v>24</v>
      </c>
      <c r="E181" s="0" t="n">
        <v>86</v>
      </c>
      <c r="F181" s="0" t="n">
        <v>82</v>
      </c>
      <c r="G181" s="0" t="n">
        <v>89</v>
      </c>
      <c r="H181" s="0" t="n">
        <v>89</v>
      </c>
      <c r="I181" s="0" t="n">
        <v>89</v>
      </c>
      <c r="J181" s="0" t="n">
        <v>85</v>
      </c>
      <c r="K181" s="0" t="n">
        <v>83</v>
      </c>
      <c r="L181" s="0" t="n">
        <v>86.1429</v>
      </c>
      <c r="M181" s="0" t="n">
        <v>68.9143</v>
      </c>
      <c r="N181" s="0" t="n">
        <v>80</v>
      </c>
      <c r="O181" s="0" t="n">
        <v>73.8</v>
      </c>
      <c r="P181" s="0" t="n">
        <v>15.38</v>
      </c>
      <c r="Q181" s="0" t="n">
        <v>84.29</v>
      </c>
    </row>
    <row r="182" customFormat="false" ht="14.25" hidden="false" customHeight="false" outlineLevel="0" collapsed="false">
      <c r="A182" s="0" t="n">
        <v>20085112224</v>
      </c>
      <c r="B182" s="0" t="n">
        <v>22</v>
      </c>
      <c r="C182" s="45" t="s">
        <v>325</v>
      </c>
      <c r="D182" s="45" t="s">
        <v>24</v>
      </c>
      <c r="E182" s="0" t="n">
        <v>86</v>
      </c>
      <c r="F182" s="0" t="n">
        <v>76</v>
      </c>
      <c r="G182" s="0" t="n">
        <v>91</v>
      </c>
      <c r="H182" s="0" t="n">
        <v>82</v>
      </c>
      <c r="I182" s="0" t="n">
        <v>90</v>
      </c>
      <c r="J182" s="0" t="n">
        <v>83</v>
      </c>
      <c r="K182" s="0" t="n">
        <v>84</v>
      </c>
      <c r="L182" s="0" t="n">
        <v>84.5714</v>
      </c>
      <c r="M182" s="0" t="n">
        <v>67.6571</v>
      </c>
      <c r="N182" s="0" t="n">
        <v>80</v>
      </c>
      <c r="O182" s="0" t="n">
        <v>41.8</v>
      </c>
      <c r="P182" s="0" t="n">
        <v>12.18</v>
      </c>
      <c r="Q182" s="0" t="n">
        <v>79.84</v>
      </c>
    </row>
    <row r="183" customFormat="false" ht="14.25" hidden="false" customHeight="false" outlineLevel="0" collapsed="false">
      <c r="A183" s="0" t="n">
        <v>20085112225</v>
      </c>
      <c r="B183" s="0" t="n">
        <v>22</v>
      </c>
      <c r="C183" s="45" t="s">
        <v>302</v>
      </c>
      <c r="D183" s="45" t="s">
        <v>24</v>
      </c>
      <c r="E183" s="0" t="n">
        <v>67</v>
      </c>
      <c r="F183" s="0" t="n">
        <v>73</v>
      </c>
      <c r="G183" s="0" t="n">
        <v>61</v>
      </c>
      <c r="H183" s="0" t="n">
        <v>75</v>
      </c>
      <c r="I183" s="0" t="n">
        <v>73</v>
      </c>
      <c r="J183" s="0" t="n">
        <v>65</v>
      </c>
      <c r="K183" s="0" t="n">
        <v>70</v>
      </c>
      <c r="L183" s="0" t="n">
        <v>69.1429</v>
      </c>
      <c r="M183" s="0" t="n">
        <v>55.3143</v>
      </c>
      <c r="N183" s="0" t="n">
        <v>80</v>
      </c>
      <c r="P183" s="0" t="n">
        <v>8</v>
      </c>
      <c r="Q183" s="0" t="n">
        <v>63.31</v>
      </c>
    </row>
    <row r="184" customFormat="false" ht="14.25" hidden="false" customHeight="false" outlineLevel="0" collapsed="false">
      <c r="A184" s="0" t="n">
        <v>20085112226</v>
      </c>
      <c r="B184" s="0" t="n">
        <v>22</v>
      </c>
      <c r="C184" s="45" t="s">
        <v>354</v>
      </c>
      <c r="D184" s="45" t="s">
        <v>29</v>
      </c>
      <c r="E184" s="0" t="n">
        <v>81</v>
      </c>
      <c r="F184" s="0" t="n">
        <v>84</v>
      </c>
      <c r="G184" s="0" t="n">
        <v>70</v>
      </c>
      <c r="H184" s="0" t="n">
        <v>83</v>
      </c>
      <c r="I184" s="0" t="n">
        <v>84</v>
      </c>
      <c r="J184" s="0" t="n">
        <v>73</v>
      </c>
      <c r="K184" s="0" t="n">
        <v>73</v>
      </c>
      <c r="L184" s="0" t="n">
        <v>78.2857</v>
      </c>
      <c r="M184" s="0" t="n">
        <v>62.6286</v>
      </c>
      <c r="N184" s="0" t="n">
        <v>81.5</v>
      </c>
      <c r="O184" s="0" t="n">
        <v>50</v>
      </c>
      <c r="P184" s="0" t="n">
        <v>13.15</v>
      </c>
      <c r="Q184" s="0" t="n">
        <v>75.78</v>
      </c>
    </row>
    <row r="185" customFormat="false" ht="14.25" hidden="false" customHeight="false" outlineLevel="0" collapsed="false">
      <c r="A185" s="0" t="n">
        <v>20085112228</v>
      </c>
      <c r="B185" s="0" t="n">
        <v>22</v>
      </c>
      <c r="C185" s="45" t="s">
        <v>355</v>
      </c>
      <c r="D185" s="45" t="s">
        <v>29</v>
      </c>
      <c r="E185" s="0" t="n">
        <v>81</v>
      </c>
      <c r="F185" s="0" t="n">
        <v>64</v>
      </c>
      <c r="G185" s="0" t="n">
        <v>81</v>
      </c>
      <c r="H185" s="0" t="n">
        <v>77</v>
      </c>
      <c r="I185" s="0" t="n">
        <v>83</v>
      </c>
      <c r="J185" s="0" t="n">
        <v>78</v>
      </c>
      <c r="K185" s="0" t="n">
        <v>77</v>
      </c>
      <c r="L185" s="0" t="n">
        <v>77.2857</v>
      </c>
      <c r="M185" s="0" t="n">
        <v>61.8286</v>
      </c>
      <c r="N185" s="0" t="n">
        <v>32.5</v>
      </c>
      <c r="P185" s="0" t="n">
        <v>3.25</v>
      </c>
      <c r="Q185" s="0" t="n">
        <v>65.08</v>
      </c>
    </row>
    <row r="186" customFormat="false" ht="14.25" hidden="false" customHeight="false" outlineLevel="0" collapsed="false">
      <c r="A186" s="0" t="n">
        <v>20085112229</v>
      </c>
      <c r="B186" s="0" t="n">
        <v>22</v>
      </c>
      <c r="C186" s="45" t="s">
        <v>356</v>
      </c>
      <c r="D186" s="45" t="s">
        <v>29</v>
      </c>
      <c r="E186" s="0" t="n">
        <v>86</v>
      </c>
      <c r="F186" s="0" t="n">
        <v>85</v>
      </c>
      <c r="G186" s="0" t="n">
        <v>85</v>
      </c>
      <c r="H186" s="0" t="n">
        <v>89</v>
      </c>
      <c r="I186" s="0" t="n">
        <v>80</v>
      </c>
      <c r="J186" s="0" t="n">
        <v>80</v>
      </c>
      <c r="K186" s="0" t="n">
        <v>75</v>
      </c>
      <c r="L186" s="0" t="n">
        <v>82.8571</v>
      </c>
      <c r="M186" s="0" t="n">
        <v>66.2857</v>
      </c>
      <c r="N186" s="0" t="n">
        <v>80</v>
      </c>
      <c r="P186" s="0" t="n">
        <v>8</v>
      </c>
      <c r="Q186" s="0" t="n">
        <v>74.29</v>
      </c>
    </row>
    <row r="187" customFormat="false" ht="14.25" hidden="false" customHeight="false" outlineLevel="0" collapsed="false">
      <c r="A187" s="0" t="n">
        <v>20085112230</v>
      </c>
      <c r="B187" s="0" t="n">
        <v>22</v>
      </c>
      <c r="C187" s="45" t="s">
        <v>357</v>
      </c>
      <c r="D187" s="45" t="s">
        <v>24</v>
      </c>
      <c r="E187" s="0" t="n">
        <v>79</v>
      </c>
      <c r="F187" s="0" t="n">
        <v>71</v>
      </c>
      <c r="G187" s="0" t="n">
        <v>80</v>
      </c>
      <c r="H187" s="0" t="n">
        <v>69</v>
      </c>
      <c r="I187" s="0" t="n">
        <v>78</v>
      </c>
      <c r="J187" s="0" t="n">
        <v>72</v>
      </c>
      <c r="K187" s="0" t="n">
        <v>71</v>
      </c>
      <c r="L187" s="0" t="n">
        <v>74.2857</v>
      </c>
      <c r="M187" s="0" t="n">
        <v>59.4286</v>
      </c>
      <c r="N187" s="0" t="n">
        <v>80</v>
      </c>
      <c r="P187" s="0" t="n">
        <v>8</v>
      </c>
      <c r="Q187" s="0" t="n">
        <v>67.43</v>
      </c>
    </row>
    <row r="188" customFormat="false" ht="14.25" hidden="false" customHeight="false" outlineLevel="0" collapsed="false">
      <c r="A188" s="0" t="n">
        <v>20085203808</v>
      </c>
      <c r="B188" s="0" t="n">
        <v>22</v>
      </c>
      <c r="C188" s="45" t="s">
        <v>358</v>
      </c>
      <c r="D188" s="45" t="s">
        <v>24</v>
      </c>
      <c r="E188" s="0" t="n">
        <v>80</v>
      </c>
      <c r="F188" s="0" t="n">
        <v>81</v>
      </c>
      <c r="G188" s="0" t="n">
        <v>78</v>
      </c>
      <c r="H188" s="0" t="n">
        <v>78</v>
      </c>
      <c r="I188" s="0" t="n">
        <v>87</v>
      </c>
      <c r="J188" s="0" t="n">
        <v>78</v>
      </c>
      <c r="K188" s="0" t="n">
        <v>78</v>
      </c>
      <c r="L188" s="0" t="n">
        <v>80</v>
      </c>
      <c r="M188" s="0" t="n">
        <v>64</v>
      </c>
      <c r="N188" s="0" t="n">
        <v>80</v>
      </c>
      <c r="O188" s="0" t="n">
        <v>42.3</v>
      </c>
      <c r="P188" s="0" t="n">
        <v>12.23</v>
      </c>
      <c r="Q188" s="0" t="n">
        <v>76.23</v>
      </c>
    </row>
    <row r="189" customFormat="false" ht="14.25" hidden="false" customHeight="false" outlineLevel="0" collapsed="false">
      <c r="A189" s="0" t="n">
        <v>20085245303</v>
      </c>
      <c r="B189" s="0" t="n">
        <v>22</v>
      </c>
      <c r="C189" s="45" t="s">
        <v>359</v>
      </c>
      <c r="D189" s="45" t="s">
        <v>29</v>
      </c>
      <c r="E189" s="0" t="n">
        <v>78</v>
      </c>
      <c r="F189" s="0" t="n">
        <v>79</v>
      </c>
      <c r="G189" s="0" t="n">
        <v>77</v>
      </c>
      <c r="H189" s="0" t="n">
        <v>77</v>
      </c>
      <c r="I189" s="0" t="n">
        <v>84</v>
      </c>
      <c r="J189" s="0" t="n">
        <v>76</v>
      </c>
      <c r="K189" s="0" t="n">
        <v>75</v>
      </c>
      <c r="L189" s="0" t="n">
        <v>78</v>
      </c>
      <c r="M189" s="0" t="n">
        <v>62.4</v>
      </c>
      <c r="N189" s="0" t="n">
        <v>80</v>
      </c>
      <c r="P189" s="0" t="n">
        <v>8</v>
      </c>
      <c r="Q189" s="0" t="n">
        <v>70.4</v>
      </c>
    </row>
    <row r="190" customFormat="false" ht="14.25" hidden="false" customHeight="false" outlineLevel="0" collapsed="false">
      <c r="A190" s="0" t="n">
        <v>20085245407</v>
      </c>
      <c r="B190" s="0" t="n">
        <v>22</v>
      </c>
      <c r="C190" s="45" t="s">
        <v>360</v>
      </c>
      <c r="D190" s="45" t="s">
        <v>29</v>
      </c>
      <c r="E190" s="0" t="n">
        <v>84</v>
      </c>
      <c r="F190" s="0" t="n">
        <v>73</v>
      </c>
      <c r="G190" s="0" t="n">
        <v>63</v>
      </c>
      <c r="H190" s="0" t="n">
        <v>78</v>
      </c>
      <c r="I190" s="0" t="n">
        <v>82</v>
      </c>
      <c r="J190" s="0" t="n">
        <v>70</v>
      </c>
      <c r="K190" s="0" t="n">
        <v>75</v>
      </c>
      <c r="L190" s="0" t="n">
        <v>75</v>
      </c>
      <c r="M190" s="0" t="n">
        <v>60</v>
      </c>
      <c r="N190" s="0" t="n">
        <v>27.5</v>
      </c>
      <c r="P190" s="0" t="n">
        <v>2.75</v>
      </c>
      <c r="Q190" s="0" t="n">
        <v>62.75</v>
      </c>
    </row>
    <row r="191" customFormat="false" ht="14.25" hidden="false" customHeight="false" outlineLevel="0" collapsed="false">
      <c r="A191" s="0" t="n">
        <v>20085112301</v>
      </c>
      <c r="B191" s="0" t="n">
        <v>23</v>
      </c>
      <c r="C191" s="45" t="s">
        <v>361</v>
      </c>
      <c r="D191" s="45" t="s">
        <v>29</v>
      </c>
      <c r="E191" s="0" t="n">
        <v>78</v>
      </c>
      <c r="F191" s="0" t="n">
        <v>76</v>
      </c>
      <c r="G191" s="0" t="n">
        <v>77</v>
      </c>
      <c r="H191" s="0" t="n">
        <v>69</v>
      </c>
      <c r="I191" s="0" t="n">
        <v>76</v>
      </c>
      <c r="J191" s="0" t="n">
        <v>68</v>
      </c>
      <c r="K191" s="0" t="n">
        <v>69</v>
      </c>
      <c r="L191" s="0" t="n">
        <v>73.2857</v>
      </c>
      <c r="M191" s="0" t="n">
        <v>58.6286</v>
      </c>
      <c r="N191" s="0" t="n">
        <v>100</v>
      </c>
      <c r="O191" s="0" t="n">
        <v>42</v>
      </c>
      <c r="P191" s="0" t="n">
        <v>14.2</v>
      </c>
      <c r="Q191" s="0" t="n">
        <v>72.83</v>
      </c>
    </row>
    <row r="192" customFormat="false" ht="14.25" hidden="false" customHeight="false" outlineLevel="0" collapsed="false">
      <c r="A192" s="0" t="n">
        <v>20085112302</v>
      </c>
      <c r="B192" s="0" t="n">
        <v>23</v>
      </c>
      <c r="C192" s="45" t="s">
        <v>362</v>
      </c>
      <c r="D192" s="45" t="s">
        <v>24</v>
      </c>
      <c r="E192" s="0" t="n">
        <v>80</v>
      </c>
      <c r="F192" s="0" t="n">
        <v>74</v>
      </c>
      <c r="G192" s="0" t="n">
        <v>75</v>
      </c>
      <c r="H192" s="0" t="n">
        <v>72</v>
      </c>
      <c r="I192" s="0" t="n">
        <v>82</v>
      </c>
      <c r="J192" s="0" t="n">
        <v>79</v>
      </c>
      <c r="K192" s="0" t="n">
        <v>73</v>
      </c>
      <c r="L192" s="0" t="n">
        <v>76.4286</v>
      </c>
      <c r="M192" s="0" t="n">
        <v>61.1429</v>
      </c>
      <c r="N192" s="0" t="n">
        <v>110</v>
      </c>
      <c r="O192" s="0" t="n">
        <v>82.3</v>
      </c>
      <c r="P192" s="0" t="n">
        <v>19.23</v>
      </c>
      <c r="Q192" s="0" t="n">
        <v>80.37</v>
      </c>
    </row>
    <row r="193" customFormat="false" ht="14.25" hidden="false" customHeight="false" outlineLevel="0" collapsed="false">
      <c r="A193" s="0" t="n">
        <v>20085112303</v>
      </c>
      <c r="B193" s="0" t="n">
        <v>23</v>
      </c>
      <c r="C193" s="45" t="s">
        <v>363</v>
      </c>
      <c r="D193" s="45" t="s">
        <v>24</v>
      </c>
      <c r="E193" s="0" t="n">
        <v>78</v>
      </c>
      <c r="F193" s="0" t="n">
        <v>80</v>
      </c>
      <c r="G193" s="0" t="n">
        <v>77</v>
      </c>
      <c r="H193" s="0" t="n">
        <v>74</v>
      </c>
      <c r="I193" s="0" t="n">
        <v>75</v>
      </c>
      <c r="J193" s="0" t="n">
        <v>83</v>
      </c>
      <c r="K193" s="0" t="n">
        <v>73</v>
      </c>
      <c r="L193" s="0" t="n">
        <v>77.1429</v>
      </c>
      <c r="M193" s="0" t="n">
        <v>61.7143</v>
      </c>
      <c r="N193" s="0" t="n">
        <v>100</v>
      </c>
      <c r="O193" s="0" t="n">
        <v>86.1</v>
      </c>
      <c r="P193" s="0" t="n">
        <v>18.61</v>
      </c>
      <c r="Q193" s="0" t="n">
        <v>80.32</v>
      </c>
    </row>
    <row r="194" customFormat="false" ht="14.25" hidden="false" customHeight="false" outlineLevel="0" collapsed="false">
      <c r="A194" s="0" t="n">
        <v>20085112304</v>
      </c>
      <c r="B194" s="0" t="n">
        <v>23</v>
      </c>
      <c r="C194" s="45" t="s">
        <v>364</v>
      </c>
      <c r="D194" s="45" t="s">
        <v>29</v>
      </c>
      <c r="E194" s="0" t="n">
        <v>74</v>
      </c>
      <c r="F194" s="0" t="n">
        <v>68</v>
      </c>
      <c r="G194" s="0" t="n">
        <v>78</v>
      </c>
      <c r="H194" s="0" t="n">
        <v>86</v>
      </c>
      <c r="I194" s="0" t="n">
        <v>79</v>
      </c>
      <c r="J194" s="0" t="n">
        <v>81</v>
      </c>
      <c r="K194" s="0" t="n">
        <v>77</v>
      </c>
      <c r="L194" s="0" t="n">
        <v>77.5714</v>
      </c>
      <c r="M194" s="0" t="n">
        <v>62.0571</v>
      </c>
      <c r="N194" s="0" t="n">
        <v>100</v>
      </c>
      <c r="O194" s="0" t="n">
        <v>40.5</v>
      </c>
      <c r="P194" s="0" t="n">
        <v>14.05</v>
      </c>
      <c r="Q194" s="0" t="n">
        <v>76.11</v>
      </c>
    </row>
    <row r="195" customFormat="false" ht="14.25" hidden="false" customHeight="false" outlineLevel="0" collapsed="false">
      <c r="A195" s="0" t="n">
        <v>20085112305</v>
      </c>
      <c r="B195" s="0" t="n">
        <v>23</v>
      </c>
      <c r="C195" s="45" t="s">
        <v>365</v>
      </c>
      <c r="D195" s="45" t="s">
        <v>24</v>
      </c>
      <c r="E195" s="0" t="n">
        <v>65</v>
      </c>
      <c r="F195" s="0" t="n">
        <v>69</v>
      </c>
      <c r="G195" s="0" t="n">
        <v>64</v>
      </c>
      <c r="H195" s="0" t="n">
        <v>68</v>
      </c>
      <c r="I195" s="0" t="n">
        <v>73</v>
      </c>
      <c r="J195" s="0" t="n">
        <v>61</v>
      </c>
      <c r="K195" s="0" t="n">
        <v>63</v>
      </c>
      <c r="L195" s="0" t="n">
        <v>66.1429</v>
      </c>
      <c r="M195" s="0" t="n">
        <v>52.9143</v>
      </c>
      <c r="N195" s="0" t="n">
        <v>100</v>
      </c>
      <c r="P195" s="0" t="n">
        <v>10</v>
      </c>
      <c r="Q195" s="0" t="n">
        <v>62.91</v>
      </c>
    </row>
    <row r="196" customFormat="false" ht="14.25" hidden="false" customHeight="false" outlineLevel="0" collapsed="false">
      <c r="A196" s="0" t="n">
        <v>20085112306</v>
      </c>
      <c r="B196" s="0" t="n">
        <v>23</v>
      </c>
      <c r="C196" s="45" t="s">
        <v>366</v>
      </c>
      <c r="D196" s="45" t="s">
        <v>24</v>
      </c>
      <c r="E196" s="0" t="n">
        <v>89</v>
      </c>
      <c r="F196" s="0" t="n">
        <v>82</v>
      </c>
      <c r="G196" s="0" t="n">
        <v>90</v>
      </c>
      <c r="H196" s="0" t="n">
        <v>86</v>
      </c>
      <c r="I196" s="0" t="n">
        <v>87</v>
      </c>
      <c r="J196" s="0" t="n">
        <v>76</v>
      </c>
      <c r="K196" s="0" t="n">
        <v>78</v>
      </c>
      <c r="L196" s="0" t="n">
        <v>84</v>
      </c>
      <c r="M196" s="0" t="n">
        <v>67.2</v>
      </c>
      <c r="N196" s="0" t="n">
        <v>82.5</v>
      </c>
      <c r="O196" s="0" t="n">
        <v>64.8</v>
      </c>
      <c r="P196" s="0" t="n">
        <v>14.73</v>
      </c>
      <c r="Q196" s="0" t="n">
        <v>81.93</v>
      </c>
    </row>
    <row r="197" customFormat="false" ht="14.25" hidden="false" customHeight="false" outlineLevel="0" collapsed="false">
      <c r="A197" s="0" t="n">
        <v>20085112307</v>
      </c>
      <c r="B197" s="0" t="n">
        <v>23</v>
      </c>
      <c r="C197" s="45" t="s">
        <v>367</v>
      </c>
      <c r="D197" s="45" t="s">
        <v>24</v>
      </c>
      <c r="E197" s="0" t="n">
        <v>83</v>
      </c>
      <c r="F197" s="0" t="n">
        <v>77</v>
      </c>
      <c r="G197" s="0" t="n">
        <v>81</v>
      </c>
      <c r="H197" s="0" t="n">
        <v>88</v>
      </c>
      <c r="I197" s="0" t="n">
        <v>79</v>
      </c>
      <c r="J197" s="0" t="n">
        <v>79</v>
      </c>
      <c r="K197" s="0" t="n">
        <v>82</v>
      </c>
      <c r="L197" s="0" t="n">
        <v>81.2857</v>
      </c>
      <c r="M197" s="0" t="n">
        <v>65.0286</v>
      </c>
      <c r="N197" s="0" t="n">
        <v>110</v>
      </c>
      <c r="P197" s="0" t="n">
        <v>11</v>
      </c>
      <c r="Q197" s="0" t="n">
        <v>76.03</v>
      </c>
    </row>
    <row r="198" customFormat="false" ht="14.25" hidden="false" customHeight="false" outlineLevel="0" collapsed="false">
      <c r="A198" s="0" t="n">
        <v>20085112308</v>
      </c>
      <c r="B198" s="0" t="n">
        <v>23</v>
      </c>
      <c r="C198" s="45" t="s">
        <v>368</v>
      </c>
      <c r="D198" s="45" t="s">
        <v>29</v>
      </c>
      <c r="E198" s="0" t="n">
        <v>73</v>
      </c>
      <c r="F198" s="0" t="n">
        <v>76</v>
      </c>
      <c r="G198" s="0" t="n">
        <v>57</v>
      </c>
      <c r="H198" s="0" t="n">
        <v>75</v>
      </c>
      <c r="I198" s="0" t="n">
        <v>83</v>
      </c>
      <c r="J198" s="0" t="n">
        <v>77</v>
      </c>
      <c r="K198" s="0" t="n">
        <v>59</v>
      </c>
      <c r="L198" s="0" t="n">
        <v>71.4286</v>
      </c>
      <c r="M198" s="0" t="n">
        <v>57.1429</v>
      </c>
      <c r="N198" s="0" t="n">
        <v>110</v>
      </c>
      <c r="O198" s="0" t="n">
        <v>44</v>
      </c>
      <c r="P198" s="0" t="n">
        <v>15.4</v>
      </c>
      <c r="Q198" s="0" t="n">
        <v>72.54</v>
      </c>
    </row>
    <row r="199" customFormat="false" ht="14.25" hidden="false" customHeight="false" outlineLevel="0" collapsed="false">
      <c r="A199" s="0" t="n">
        <v>20085112309</v>
      </c>
      <c r="B199" s="0" t="n">
        <v>23</v>
      </c>
      <c r="C199" s="45" t="s">
        <v>369</v>
      </c>
      <c r="D199" s="45" t="s">
        <v>29</v>
      </c>
      <c r="E199" s="0" t="n">
        <v>86</v>
      </c>
      <c r="F199" s="0" t="n">
        <v>74</v>
      </c>
      <c r="G199" s="0" t="n">
        <v>82</v>
      </c>
      <c r="H199" s="0" t="n">
        <v>75</v>
      </c>
      <c r="I199" s="0" t="n">
        <v>89</v>
      </c>
      <c r="J199" s="0" t="n">
        <v>78</v>
      </c>
      <c r="K199" s="0" t="n">
        <v>80</v>
      </c>
      <c r="L199" s="0" t="n">
        <v>80.5714</v>
      </c>
      <c r="M199" s="0" t="n">
        <v>64.4571</v>
      </c>
      <c r="N199" s="0" t="n">
        <v>100</v>
      </c>
      <c r="P199" s="0" t="n">
        <v>10</v>
      </c>
      <c r="Q199" s="0" t="n">
        <v>74.46</v>
      </c>
    </row>
    <row r="200" customFormat="false" ht="14.25" hidden="false" customHeight="false" outlineLevel="0" collapsed="false">
      <c r="A200" s="0" t="n">
        <v>20085112310</v>
      </c>
      <c r="B200" s="0" t="n">
        <v>23</v>
      </c>
      <c r="C200" s="45" t="s">
        <v>370</v>
      </c>
      <c r="D200" s="45" t="s">
        <v>29</v>
      </c>
      <c r="E200" s="0" t="n">
        <v>85</v>
      </c>
      <c r="F200" s="0" t="n">
        <v>79</v>
      </c>
      <c r="G200" s="0" t="n">
        <v>80</v>
      </c>
      <c r="H200" s="0" t="n">
        <v>85</v>
      </c>
      <c r="I200" s="0" t="n">
        <v>81</v>
      </c>
      <c r="J200" s="0" t="n">
        <v>77</v>
      </c>
      <c r="K200" s="0" t="n">
        <v>77</v>
      </c>
      <c r="L200" s="0" t="n">
        <v>80.5714</v>
      </c>
      <c r="M200" s="0" t="n">
        <v>64.4571</v>
      </c>
      <c r="N200" s="0" t="n">
        <v>110</v>
      </c>
      <c r="O200" s="0" t="n">
        <v>48.5</v>
      </c>
      <c r="P200" s="0" t="n">
        <v>15.85</v>
      </c>
      <c r="Q200" s="0" t="n">
        <v>80.31</v>
      </c>
    </row>
    <row r="201" customFormat="false" ht="14.25" hidden="false" customHeight="false" outlineLevel="0" collapsed="false">
      <c r="A201" s="0" t="n">
        <v>20085112311</v>
      </c>
      <c r="B201" s="0" t="n">
        <v>23</v>
      </c>
      <c r="C201" s="45" t="s">
        <v>371</v>
      </c>
      <c r="D201" s="45" t="s">
        <v>29</v>
      </c>
      <c r="E201" s="0" t="n">
        <v>78</v>
      </c>
      <c r="F201" s="0" t="n">
        <v>74</v>
      </c>
      <c r="G201" s="0" t="n">
        <v>80</v>
      </c>
      <c r="H201" s="0" t="n">
        <v>78</v>
      </c>
      <c r="I201" s="0" t="n">
        <v>74</v>
      </c>
      <c r="J201" s="0" t="n">
        <v>76</v>
      </c>
      <c r="K201" s="0" t="n">
        <v>78</v>
      </c>
      <c r="L201" s="0" t="n">
        <v>76.8571</v>
      </c>
      <c r="M201" s="0" t="n">
        <v>61.4857</v>
      </c>
      <c r="N201" s="0" t="n">
        <v>82.5</v>
      </c>
      <c r="O201" s="0" t="n">
        <v>44</v>
      </c>
      <c r="P201" s="0" t="n">
        <v>12.65</v>
      </c>
      <c r="Q201" s="0" t="n">
        <v>74.14</v>
      </c>
    </row>
    <row r="202" customFormat="false" ht="14.25" hidden="false" customHeight="false" outlineLevel="0" collapsed="false">
      <c r="A202" s="0" t="n">
        <v>20085112312</v>
      </c>
      <c r="B202" s="0" t="n">
        <v>23</v>
      </c>
      <c r="C202" s="45" t="s">
        <v>372</v>
      </c>
      <c r="D202" s="45" t="s">
        <v>24</v>
      </c>
      <c r="E202" s="0" t="n">
        <v>88</v>
      </c>
      <c r="F202" s="0" t="n">
        <v>73</v>
      </c>
      <c r="G202" s="0" t="n">
        <v>73</v>
      </c>
      <c r="H202" s="0" t="n">
        <v>79</v>
      </c>
      <c r="I202" s="0" t="n">
        <v>82</v>
      </c>
      <c r="J202" s="0" t="n">
        <v>77</v>
      </c>
      <c r="K202" s="0" t="n">
        <v>82</v>
      </c>
      <c r="L202" s="0" t="n">
        <v>79.1429</v>
      </c>
      <c r="M202" s="0" t="n">
        <v>63.3143</v>
      </c>
      <c r="N202" s="0" t="n">
        <v>110</v>
      </c>
      <c r="O202" s="0" t="n">
        <v>40.8</v>
      </c>
      <c r="P202" s="0" t="n">
        <v>15.08</v>
      </c>
      <c r="Q202" s="0" t="n">
        <v>78.39</v>
      </c>
    </row>
    <row r="203" customFormat="false" ht="14.25" hidden="false" customHeight="false" outlineLevel="0" collapsed="false">
      <c r="A203" s="0" t="n">
        <v>20085112313</v>
      </c>
      <c r="B203" s="0" t="n">
        <v>23</v>
      </c>
      <c r="C203" s="45" t="s">
        <v>373</v>
      </c>
      <c r="D203" s="45" t="s">
        <v>24</v>
      </c>
      <c r="E203" s="0" t="n">
        <v>83</v>
      </c>
      <c r="F203" s="0" t="n">
        <v>77</v>
      </c>
      <c r="G203" s="0" t="n">
        <v>78</v>
      </c>
      <c r="H203" s="0" t="n">
        <v>84</v>
      </c>
      <c r="I203" s="0" t="n">
        <v>80</v>
      </c>
      <c r="J203" s="0" t="n">
        <v>83</v>
      </c>
      <c r="K203" s="0" t="n">
        <v>77</v>
      </c>
      <c r="L203" s="0" t="n">
        <v>80.2857</v>
      </c>
      <c r="M203" s="0" t="n">
        <v>64.2286</v>
      </c>
      <c r="N203" s="0" t="n">
        <v>110</v>
      </c>
      <c r="O203" s="0" t="n">
        <v>58.8</v>
      </c>
      <c r="P203" s="0" t="n">
        <v>16.88</v>
      </c>
      <c r="Q203" s="0" t="n">
        <v>81.11</v>
      </c>
    </row>
    <row r="204" customFormat="false" ht="14.25" hidden="false" customHeight="false" outlineLevel="0" collapsed="false">
      <c r="A204" s="0" t="n">
        <v>20085112314</v>
      </c>
      <c r="B204" s="0" t="n">
        <v>23</v>
      </c>
      <c r="C204" s="45" t="s">
        <v>374</v>
      </c>
      <c r="D204" s="45" t="s">
        <v>24</v>
      </c>
      <c r="E204" s="0" t="n">
        <v>79</v>
      </c>
      <c r="F204" s="0" t="n">
        <v>76</v>
      </c>
      <c r="G204" s="0" t="n">
        <v>72</v>
      </c>
      <c r="H204" s="0" t="n">
        <v>81</v>
      </c>
      <c r="I204" s="0" t="n">
        <v>82</v>
      </c>
      <c r="J204" s="0" t="n">
        <v>77</v>
      </c>
      <c r="K204" s="0" t="n">
        <v>81</v>
      </c>
      <c r="L204" s="0" t="n">
        <v>78.2857</v>
      </c>
      <c r="M204" s="0" t="n">
        <v>62.6286</v>
      </c>
      <c r="N204" s="0" t="n">
        <v>110</v>
      </c>
      <c r="O204" s="0" t="n">
        <v>62.5</v>
      </c>
      <c r="P204" s="0" t="n">
        <v>17.25</v>
      </c>
      <c r="Q204" s="0" t="n">
        <v>79.88</v>
      </c>
    </row>
    <row r="205" customFormat="false" ht="14.25" hidden="false" customHeight="false" outlineLevel="0" collapsed="false">
      <c r="A205" s="0" t="n">
        <v>20085112315</v>
      </c>
      <c r="B205" s="0" t="n">
        <v>23</v>
      </c>
      <c r="C205" s="45" t="s">
        <v>375</v>
      </c>
      <c r="D205" s="45" t="s">
        <v>24</v>
      </c>
      <c r="E205" s="0" t="n">
        <v>77</v>
      </c>
      <c r="F205" s="0" t="n">
        <v>78</v>
      </c>
      <c r="G205" s="0" t="n">
        <v>76</v>
      </c>
      <c r="H205" s="0" t="n">
        <v>73</v>
      </c>
      <c r="I205" s="0" t="n">
        <v>66</v>
      </c>
      <c r="J205" s="0" t="n">
        <v>77</v>
      </c>
      <c r="K205" s="0" t="n">
        <v>67</v>
      </c>
      <c r="L205" s="0" t="n">
        <v>73.4286</v>
      </c>
      <c r="M205" s="0" t="n">
        <v>58.7429</v>
      </c>
      <c r="N205" s="0" t="n">
        <v>100</v>
      </c>
      <c r="O205" s="0" t="n">
        <v>40.8</v>
      </c>
      <c r="P205" s="0" t="n">
        <v>14.08</v>
      </c>
      <c r="Q205" s="0" t="n">
        <v>72.82</v>
      </c>
    </row>
    <row r="206" customFormat="false" ht="14.25" hidden="false" customHeight="false" outlineLevel="0" collapsed="false">
      <c r="A206" s="0" t="n">
        <v>20085112316</v>
      </c>
      <c r="B206" s="0" t="n">
        <v>23</v>
      </c>
      <c r="C206" s="45" t="s">
        <v>376</v>
      </c>
      <c r="D206" s="45" t="s">
        <v>24</v>
      </c>
      <c r="E206" s="0" t="n">
        <v>83</v>
      </c>
      <c r="F206" s="0" t="n">
        <v>73</v>
      </c>
      <c r="G206" s="0" t="n">
        <v>85</v>
      </c>
      <c r="H206" s="0" t="n">
        <v>81</v>
      </c>
      <c r="I206" s="0" t="n">
        <v>82</v>
      </c>
      <c r="J206" s="0" t="n">
        <v>81</v>
      </c>
      <c r="K206" s="0" t="n">
        <v>80</v>
      </c>
      <c r="L206" s="0" t="n">
        <v>80.7143</v>
      </c>
      <c r="M206" s="0" t="n">
        <v>64.5714</v>
      </c>
      <c r="N206" s="0" t="n">
        <v>110</v>
      </c>
      <c r="O206" s="0" t="n">
        <v>47.8</v>
      </c>
      <c r="P206" s="0" t="n">
        <v>15.78</v>
      </c>
      <c r="Q206" s="0" t="n">
        <v>80.35</v>
      </c>
    </row>
    <row r="207" customFormat="false" ht="14.25" hidden="false" customHeight="false" outlineLevel="0" collapsed="false">
      <c r="A207" s="0" t="n">
        <v>20085112317</v>
      </c>
      <c r="B207" s="0" t="n">
        <v>23</v>
      </c>
      <c r="C207" s="45" t="s">
        <v>377</v>
      </c>
      <c r="D207" s="45" t="s">
        <v>24</v>
      </c>
      <c r="E207" s="0" t="n">
        <v>97</v>
      </c>
      <c r="F207" s="0" t="n">
        <v>76</v>
      </c>
      <c r="G207" s="0" t="n">
        <v>96</v>
      </c>
      <c r="H207" s="0" t="n">
        <v>89</v>
      </c>
      <c r="I207" s="0" t="n">
        <v>93</v>
      </c>
      <c r="J207" s="0" t="n">
        <v>83</v>
      </c>
      <c r="K207" s="0" t="n">
        <v>88</v>
      </c>
      <c r="L207" s="0" t="n">
        <v>88.8571</v>
      </c>
      <c r="M207" s="0" t="n">
        <v>71.0857</v>
      </c>
      <c r="N207" s="0" t="n">
        <v>100</v>
      </c>
      <c r="P207" s="0" t="n">
        <v>10</v>
      </c>
      <c r="Q207" s="0" t="n">
        <v>81.09</v>
      </c>
    </row>
    <row r="208" customFormat="false" ht="14.25" hidden="false" customHeight="false" outlineLevel="0" collapsed="false">
      <c r="A208" s="0" t="n">
        <v>20085112319</v>
      </c>
      <c r="B208" s="0" t="n">
        <v>23</v>
      </c>
      <c r="C208" s="45" t="s">
        <v>378</v>
      </c>
      <c r="D208" s="45" t="s">
        <v>24</v>
      </c>
      <c r="E208" s="0" t="n">
        <v>89</v>
      </c>
      <c r="F208" s="0" t="n">
        <v>79</v>
      </c>
      <c r="G208" s="0" t="n">
        <v>80</v>
      </c>
      <c r="H208" s="0" t="n">
        <v>86</v>
      </c>
      <c r="I208" s="0" t="n">
        <v>89</v>
      </c>
      <c r="J208" s="0" t="n">
        <v>71</v>
      </c>
      <c r="K208" s="0" t="n">
        <v>80</v>
      </c>
      <c r="L208" s="0" t="n">
        <v>82</v>
      </c>
      <c r="M208" s="0" t="n">
        <v>65.6</v>
      </c>
      <c r="N208" s="0" t="n">
        <v>100</v>
      </c>
      <c r="O208" s="0" t="n">
        <v>45.5</v>
      </c>
      <c r="P208" s="0" t="n">
        <v>14.55</v>
      </c>
      <c r="Q208" s="0" t="n">
        <v>80.15</v>
      </c>
    </row>
    <row r="209" customFormat="false" ht="14.25" hidden="false" customHeight="false" outlineLevel="0" collapsed="false">
      <c r="A209" s="0" t="n">
        <v>20085112320</v>
      </c>
      <c r="B209" s="0" t="n">
        <v>23</v>
      </c>
      <c r="C209" s="45" t="s">
        <v>379</v>
      </c>
      <c r="D209" s="45" t="s">
        <v>29</v>
      </c>
      <c r="E209" s="0" t="n">
        <v>89</v>
      </c>
      <c r="F209" s="0" t="n">
        <v>78</v>
      </c>
      <c r="G209" s="0" t="n">
        <v>83</v>
      </c>
      <c r="H209" s="0" t="n">
        <v>77</v>
      </c>
      <c r="I209" s="0" t="n">
        <v>79</v>
      </c>
      <c r="J209" s="0" t="n">
        <v>82</v>
      </c>
      <c r="K209" s="0" t="n">
        <v>73</v>
      </c>
      <c r="L209" s="0" t="n">
        <v>80.1429</v>
      </c>
      <c r="M209" s="0" t="n">
        <v>64.1143</v>
      </c>
      <c r="N209" s="0" t="n">
        <v>100</v>
      </c>
      <c r="O209" s="0" t="n">
        <v>72.8</v>
      </c>
      <c r="P209" s="0" t="n">
        <v>17.28</v>
      </c>
      <c r="Q209" s="0" t="n">
        <v>81.39</v>
      </c>
    </row>
    <row r="210" customFormat="false" ht="14.25" hidden="false" customHeight="false" outlineLevel="0" collapsed="false">
      <c r="A210" s="0" t="n">
        <v>20085112321</v>
      </c>
      <c r="B210" s="0" t="n">
        <v>23</v>
      </c>
      <c r="C210" s="45" t="s">
        <v>380</v>
      </c>
      <c r="D210" s="45" t="s">
        <v>29</v>
      </c>
      <c r="E210" s="0" t="n">
        <v>65</v>
      </c>
      <c r="F210" s="0" t="n">
        <v>71</v>
      </c>
      <c r="G210" s="0" t="n">
        <v>70</v>
      </c>
      <c r="H210" s="0" t="n">
        <v>79</v>
      </c>
      <c r="I210" s="0" t="n">
        <v>87</v>
      </c>
      <c r="J210" s="0" t="n">
        <v>77</v>
      </c>
      <c r="K210" s="0" t="n">
        <v>73</v>
      </c>
      <c r="L210" s="0" t="n">
        <v>74.5714</v>
      </c>
      <c r="M210" s="0" t="n">
        <v>59.6571</v>
      </c>
      <c r="N210" s="0" t="n">
        <v>110</v>
      </c>
      <c r="O210" s="0" t="n">
        <v>52</v>
      </c>
      <c r="P210" s="0" t="n">
        <v>16.2</v>
      </c>
      <c r="Q210" s="0" t="n">
        <v>75.86</v>
      </c>
    </row>
    <row r="211" customFormat="false" ht="14.25" hidden="false" customHeight="false" outlineLevel="0" collapsed="false">
      <c r="A211" s="0" t="n">
        <v>20085112322</v>
      </c>
      <c r="B211" s="0" t="n">
        <v>23</v>
      </c>
      <c r="C211" s="45" t="s">
        <v>381</v>
      </c>
      <c r="D211" s="45" t="s">
        <v>24</v>
      </c>
      <c r="E211" s="0" t="n">
        <v>90</v>
      </c>
      <c r="F211" s="0" t="n">
        <v>80</v>
      </c>
      <c r="G211" s="0" t="n">
        <v>91</v>
      </c>
      <c r="H211" s="0" t="n">
        <v>90</v>
      </c>
      <c r="I211" s="0" t="n">
        <v>91</v>
      </c>
      <c r="J211" s="0" t="n">
        <v>79</v>
      </c>
      <c r="K211" s="0" t="n">
        <v>83</v>
      </c>
      <c r="L211" s="0" t="n">
        <v>86.2857</v>
      </c>
      <c r="M211" s="0" t="n">
        <v>69.0286</v>
      </c>
      <c r="N211" s="0" t="n">
        <v>100</v>
      </c>
      <c r="O211" s="0" t="n">
        <v>50.8</v>
      </c>
      <c r="P211" s="0" t="n">
        <v>15.08</v>
      </c>
      <c r="Q211" s="0" t="n">
        <v>84.11</v>
      </c>
    </row>
    <row r="212" customFormat="false" ht="14.25" hidden="false" customHeight="false" outlineLevel="0" collapsed="false">
      <c r="A212" s="0" t="n">
        <v>20085112323</v>
      </c>
      <c r="B212" s="0" t="n">
        <v>23</v>
      </c>
      <c r="C212" s="45" t="s">
        <v>382</v>
      </c>
      <c r="D212" s="45" t="s">
        <v>29</v>
      </c>
      <c r="E212" s="0" t="n">
        <v>71</v>
      </c>
      <c r="F212" s="0" t="n">
        <v>68</v>
      </c>
      <c r="G212" s="0" t="n">
        <v>69</v>
      </c>
      <c r="H212" s="0" t="n">
        <v>71</v>
      </c>
      <c r="I212" s="0" t="n">
        <v>79</v>
      </c>
      <c r="J212" s="0" t="n">
        <v>70</v>
      </c>
      <c r="K212" s="0" t="n">
        <v>75</v>
      </c>
      <c r="L212" s="0" t="n">
        <v>71.8571</v>
      </c>
      <c r="M212" s="0" t="n">
        <v>57.4857</v>
      </c>
      <c r="N212" s="0" t="n">
        <v>100</v>
      </c>
      <c r="P212" s="0" t="n">
        <v>10</v>
      </c>
      <c r="Q212" s="0" t="n">
        <v>67.49</v>
      </c>
    </row>
    <row r="213" customFormat="false" ht="14.25" hidden="false" customHeight="false" outlineLevel="0" collapsed="false">
      <c r="A213" s="0" t="n">
        <v>20085112324</v>
      </c>
      <c r="B213" s="0" t="n">
        <v>23</v>
      </c>
      <c r="C213" s="45" t="s">
        <v>383</v>
      </c>
      <c r="D213" s="45" t="s">
        <v>24</v>
      </c>
      <c r="E213" s="0" t="n">
        <v>83</v>
      </c>
      <c r="F213" s="0" t="n">
        <v>76</v>
      </c>
      <c r="G213" s="0" t="n">
        <v>83</v>
      </c>
      <c r="H213" s="0" t="n">
        <v>86</v>
      </c>
      <c r="I213" s="0" t="n">
        <v>84</v>
      </c>
      <c r="J213" s="0" t="n">
        <v>73</v>
      </c>
      <c r="K213" s="0" t="n">
        <v>81</v>
      </c>
      <c r="L213" s="0" t="n">
        <v>80.8571</v>
      </c>
      <c r="M213" s="0" t="n">
        <v>64.6857</v>
      </c>
      <c r="N213" s="0" t="n">
        <v>110</v>
      </c>
      <c r="O213" s="0" t="n">
        <v>75.8</v>
      </c>
      <c r="P213" s="0" t="n">
        <v>18.58</v>
      </c>
      <c r="Q213" s="0" t="n">
        <v>83.27</v>
      </c>
    </row>
    <row r="214" customFormat="false" ht="14.25" hidden="false" customHeight="false" outlineLevel="0" collapsed="false">
      <c r="A214" s="0" t="n">
        <v>20085112325</v>
      </c>
      <c r="B214" s="0" t="n">
        <v>23</v>
      </c>
      <c r="C214" s="45" t="s">
        <v>384</v>
      </c>
      <c r="D214" s="45" t="s">
        <v>29</v>
      </c>
      <c r="E214" s="0" t="n">
        <v>86</v>
      </c>
      <c r="F214" s="0" t="n">
        <v>85</v>
      </c>
      <c r="G214" s="0" t="n">
        <v>77</v>
      </c>
      <c r="H214" s="0" t="n">
        <v>74</v>
      </c>
      <c r="I214" s="0" t="n">
        <v>81</v>
      </c>
      <c r="J214" s="0" t="n">
        <v>72</v>
      </c>
      <c r="K214" s="0" t="n">
        <v>70</v>
      </c>
      <c r="L214" s="0" t="n">
        <v>77.8571</v>
      </c>
      <c r="M214" s="0" t="n">
        <v>62.2857</v>
      </c>
      <c r="N214" s="0" t="n">
        <v>110</v>
      </c>
      <c r="O214" s="0" t="n">
        <v>95.5</v>
      </c>
      <c r="P214" s="0" t="n">
        <v>20.55</v>
      </c>
      <c r="Q214" s="0" t="n">
        <v>82.84</v>
      </c>
    </row>
    <row r="215" customFormat="false" ht="14.25" hidden="false" customHeight="false" outlineLevel="0" collapsed="false">
      <c r="A215" s="0" t="n">
        <v>20085112326</v>
      </c>
      <c r="B215" s="0" t="n">
        <v>23</v>
      </c>
      <c r="C215" s="45" t="s">
        <v>385</v>
      </c>
      <c r="D215" s="45" t="s">
        <v>29</v>
      </c>
      <c r="E215" s="0" t="n">
        <v>95</v>
      </c>
      <c r="F215" s="0" t="n">
        <v>80</v>
      </c>
      <c r="G215" s="0" t="n">
        <v>83</v>
      </c>
      <c r="H215" s="0" t="n">
        <v>84</v>
      </c>
      <c r="I215" s="0" t="n">
        <v>79</v>
      </c>
      <c r="J215" s="0" t="n">
        <v>81</v>
      </c>
      <c r="K215" s="0" t="n">
        <v>81</v>
      </c>
      <c r="L215" s="0" t="n">
        <v>83.2857</v>
      </c>
      <c r="M215" s="0" t="n">
        <v>66.6286</v>
      </c>
      <c r="N215" s="0" t="n">
        <v>100</v>
      </c>
      <c r="O215" s="0" t="n">
        <v>41.5</v>
      </c>
      <c r="P215" s="0" t="n">
        <v>14.15</v>
      </c>
      <c r="Q215" s="0" t="n">
        <v>80.78</v>
      </c>
    </row>
    <row r="216" customFormat="false" ht="14.25" hidden="false" customHeight="false" outlineLevel="0" collapsed="false">
      <c r="A216" s="0" t="n">
        <v>20085112327</v>
      </c>
      <c r="B216" s="0" t="n">
        <v>23</v>
      </c>
      <c r="C216" s="45" t="s">
        <v>386</v>
      </c>
      <c r="D216" s="45" t="s">
        <v>24</v>
      </c>
      <c r="E216" s="0" t="n">
        <v>89</v>
      </c>
      <c r="F216" s="0" t="n">
        <v>84</v>
      </c>
      <c r="G216" s="0" t="n">
        <v>93</v>
      </c>
      <c r="H216" s="0" t="n">
        <v>91</v>
      </c>
      <c r="I216" s="0" t="n">
        <v>87</v>
      </c>
      <c r="J216" s="0" t="n">
        <v>83</v>
      </c>
      <c r="K216" s="0" t="n">
        <v>78</v>
      </c>
      <c r="L216" s="0" t="n">
        <v>86.4286</v>
      </c>
      <c r="M216" s="0" t="n">
        <v>69.1429</v>
      </c>
      <c r="N216" s="0" t="n">
        <v>100</v>
      </c>
      <c r="P216" s="0" t="n">
        <v>10</v>
      </c>
      <c r="Q216" s="0" t="n">
        <v>79.14</v>
      </c>
    </row>
    <row r="217" customFormat="false" ht="14.25" hidden="false" customHeight="false" outlineLevel="0" collapsed="false">
      <c r="A217" s="0" t="n">
        <v>20085112328</v>
      </c>
      <c r="B217" s="0" t="n">
        <v>23</v>
      </c>
      <c r="C217" s="45" t="s">
        <v>387</v>
      </c>
      <c r="D217" s="45" t="s">
        <v>24</v>
      </c>
      <c r="E217" s="0" t="n">
        <v>89</v>
      </c>
      <c r="F217" s="0" t="n">
        <v>80</v>
      </c>
      <c r="G217" s="0" t="n">
        <v>85</v>
      </c>
      <c r="H217" s="0" t="n">
        <v>85</v>
      </c>
      <c r="I217" s="0" t="n">
        <v>89</v>
      </c>
      <c r="J217" s="0" t="n">
        <v>81</v>
      </c>
      <c r="K217" s="0" t="n">
        <v>79</v>
      </c>
      <c r="L217" s="0" t="n">
        <v>84</v>
      </c>
      <c r="M217" s="0" t="n">
        <v>67.2</v>
      </c>
      <c r="N217" s="0" t="n">
        <v>100</v>
      </c>
      <c r="O217" s="0" t="n">
        <v>47.5</v>
      </c>
      <c r="P217" s="0" t="n">
        <v>14.75</v>
      </c>
      <c r="Q217" s="0" t="n">
        <v>81.95</v>
      </c>
    </row>
    <row r="218" customFormat="false" ht="14.25" hidden="false" customHeight="false" outlineLevel="0" collapsed="false">
      <c r="A218" s="0" t="n">
        <v>20085112329</v>
      </c>
      <c r="B218" s="0" t="n">
        <v>23</v>
      </c>
      <c r="C218" s="45" t="s">
        <v>388</v>
      </c>
      <c r="D218" s="45" t="s">
        <v>24</v>
      </c>
      <c r="E218" s="0" t="n">
        <v>80</v>
      </c>
      <c r="F218" s="0" t="n">
        <v>83</v>
      </c>
      <c r="G218" s="0" t="n">
        <v>77</v>
      </c>
      <c r="H218" s="0" t="n">
        <v>75</v>
      </c>
      <c r="I218" s="0" t="n">
        <v>86</v>
      </c>
      <c r="J218" s="0" t="n">
        <v>77</v>
      </c>
      <c r="K218" s="0" t="n">
        <v>78</v>
      </c>
      <c r="L218" s="0" t="n">
        <v>79.4286</v>
      </c>
      <c r="M218" s="0" t="n">
        <v>63.5429</v>
      </c>
      <c r="N218" s="0" t="n">
        <v>100</v>
      </c>
      <c r="O218" s="0" t="n">
        <v>42</v>
      </c>
      <c r="P218" s="0" t="n">
        <v>14.2</v>
      </c>
      <c r="Q218" s="0" t="n">
        <v>77.74</v>
      </c>
    </row>
    <row r="219" customFormat="false" ht="14.25" hidden="false" customHeight="false" outlineLevel="0" collapsed="false">
      <c r="A219" s="0" t="n">
        <v>20085112330</v>
      </c>
      <c r="B219" s="0" t="n">
        <v>23</v>
      </c>
      <c r="C219" s="45" t="s">
        <v>389</v>
      </c>
      <c r="D219" s="45" t="s">
        <v>24</v>
      </c>
      <c r="E219" s="0" t="n">
        <v>84</v>
      </c>
      <c r="F219" s="0" t="n">
        <v>78</v>
      </c>
      <c r="G219" s="0" t="n">
        <v>85</v>
      </c>
      <c r="H219" s="0" t="n">
        <v>86</v>
      </c>
      <c r="I219" s="0" t="n">
        <v>88</v>
      </c>
      <c r="J219" s="0" t="n">
        <v>75</v>
      </c>
      <c r="K219" s="0" t="n">
        <v>82</v>
      </c>
      <c r="L219" s="0" t="n">
        <v>82.5714</v>
      </c>
      <c r="M219" s="0" t="n">
        <v>66.0571</v>
      </c>
      <c r="N219" s="0" t="n">
        <v>100</v>
      </c>
      <c r="O219" s="0" t="n">
        <v>61.5</v>
      </c>
      <c r="P219" s="0" t="n">
        <v>16.15</v>
      </c>
      <c r="Q219" s="0" t="n">
        <v>82.21</v>
      </c>
    </row>
    <row r="220" customFormat="false" ht="14.25" hidden="false" customHeight="false" outlineLevel="0" collapsed="false">
      <c r="A220" s="0" t="n">
        <v>20085112401</v>
      </c>
      <c r="B220" s="0" t="n">
        <v>24</v>
      </c>
      <c r="C220" s="45" t="s">
        <v>390</v>
      </c>
      <c r="D220" s="45" t="s">
        <v>24</v>
      </c>
      <c r="E220" s="0" t="n">
        <v>83</v>
      </c>
      <c r="F220" s="0" t="n">
        <v>86</v>
      </c>
      <c r="G220" s="0" t="n">
        <v>70</v>
      </c>
      <c r="H220" s="0" t="n">
        <v>65</v>
      </c>
      <c r="I220" s="0" t="n">
        <v>74</v>
      </c>
      <c r="J220" s="0" t="n">
        <v>70</v>
      </c>
      <c r="K220" s="0" t="n">
        <v>78</v>
      </c>
      <c r="L220" s="0" t="n">
        <v>75.1429</v>
      </c>
      <c r="M220" s="0" t="n">
        <v>60.1143</v>
      </c>
      <c r="N220" s="0" t="n">
        <v>80</v>
      </c>
      <c r="O220" s="0" t="n">
        <v>50.8</v>
      </c>
      <c r="P220" s="0" t="n">
        <v>13.08</v>
      </c>
      <c r="Q220" s="0" t="n">
        <v>73.19</v>
      </c>
    </row>
    <row r="221" customFormat="false" ht="14.25" hidden="false" customHeight="false" outlineLevel="0" collapsed="false">
      <c r="A221" s="0" t="n">
        <v>20085112402</v>
      </c>
      <c r="B221" s="0" t="n">
        <v>24</v>
      </c>
      <c r="C221" s="45" t="s">
        <v>391</v>
      </c>
      <c r="D221" s="45" t="s">
        <v>24</v>
      </c>
      <c r="E221" s="0" t="n">
        <v>81</v>
      </c>
      <c r="F221" s="0" t="n">
        <v>71</v>
      </c>
      <c r="G221" s="0" t="n">
        <v>82</v>
      </c>
      <c r="H221" s="0" t="n">
        <v>73</v>
      </c>
      <c r="I221" s="0" t="n">
        <v>88</v>
      </c>
      <c r="J221" s="0" t="n">
        <v>75</v>
      </c>
      <c r="K221" s="0" t="n">
        <v>73</v>
      </c>
      <c r="L221" s="0" t="n">
        <v>77.5714</v>
      </c>
      <c r="M221" s="0" t="n">
        <v>62.0571</v>
      </c>
      <c r="N221" s="0" t="n">
        <v>80</v>
      </c>
      <c r="P221" s="0" t="n">
        <v>8</v>
      </c>
      <c r="Q221" s="0" t="n">
        <v>70.06</v>
      </c>
    </row>
    <row r="222" customFormat="false" ht="14.25" hidden="false" customHeight="false" outlineLevel="0" collapsed="false">
      <c r="A222" s="0" t="n">
        <v>20085112403</v>
      </c>
      <c r="B222" s="0" t="n">
        <v>24</v>
      </c>
      <c r="C222" s="45" t="s">
        <v>392</v>
      </c>
      <c r="D222" s="45" t="s">
        <v>24</v>
      </c>
      <c r="E222" s="0" t="n">
        <v>74</v>
      </c>
      <c r="F222" s="0" t="n">
        <v>80</v>
      </c>
      <c r="G222" s="0" t="n">
        <v>64</v>
      </c>
      <c r="H222" s="0" t="n">
        <v>76</v>
      </c>
      <c r="I222" s="0" t="n">
        <v>80</v>
      </c>
      <c r="J222" s="0" t="n">
        <v>79</v>
      </c>
      <c r="K222" s="0" t="n">
        <v>68</v>
      </c>
      <c r="L222" s="0" t="n">
        <v>74.4286</v>
      </c>
      <c r="M222" s="0" t="n">
        <v>59.5429</v>
      </c>
      <c r="N222" s="0" t="n">
        <v>69.5</v>
      </c>
      <c r="P222" s="0" t="n">
        <v>6.95</v>
      </c>
      <c r="Q222" s="0" t="n">
        <v>66.49</v>
      </c>
    </row>
    <row r="223" customFormat="false" ht="14.25" hidden="false" customHeight="false" outlineLevel="0" collapsed="false">
      <c r="A223" s="0" t="n">
        <v>20085112404</v>
      </c>
      <c r="B223" s="0" t="n">
        <v>24</v>
      </c>
      <c r="C223" s="45" t="s">
        <v>393</v>
      </c>
      <c r="D223" s="45" t="s">
        <v>29</v>
      </c>
      <c r="E223" s="0" t="n">
        <v>91</v>
      </c>
      <c r="F223" s="0" t="n">
        <v>84</v>
      </c>
      <c r="G223" s="0" t="n">
        <v>78</v>
      </c>
      <c r="H223" s="0" t="n">
        <v>82</v>
      </c>
      <c r="I223" s="0" t="n">
        <v>83</v>
      </c>
      <c r="J223" s="0" t="n">
        <v>77</v>
      </c>
      <c r="K223" s="0" t="n">
        <v>81</v>
      </c>
      <c r="L223" s="0" t="n">
        <v>82.2857</v>
      </c>
      <c r="M223" s="0" t="n">
        <v>65.8286</v>
      </c>
      <c r="N223" s="0" t="n">
        <v>80</v>
      </c>
      <c r="O223" s="0" t="n">
        <v>43</v>
      </c>
      <c r="P223" s="0" t="n">
        <v>12.3</v>
      </c>
      <c r="Q223" s="0" t="n">
        <v>78.13</v>
      </c>
    </row>
    <row r="224" customFormat="false" ht="14.25" hidden="false" customHeight="false" outlineLevel="0" collapsed="false">
      <c r="A224" s="0" t="n">
        <v>20085112405</v>
      </c>
      <c r="B224" s="0" t="n">
        <v>24</v>
      </c>
      <c r="C224" s="45" t="s">
        <v>394</v>
      </c>
      <c r="D224" s="45" t="s">
        <v>24</v>
      </c>
      <c r="E224" s="0" t="n">
        <v>83</v>
      </c>
      <c r="F224" s="0" t="n">
        <v>83</v>
      </c>
      <c r="G224" s="0" t="n">
        <v>75</v>
      </c>
      <c r="H224" s="0" t="n">
        <v>78</v>
      </c>
      <c r="I224" s="0" t="n">
        <v>78</v>
      </c>
      <c r="J224" s="0" t="n">
        <v>68</v>
      </c>
      <c r="K224" s="0" t="n">
        <v>77</v>
      </c>
      <c r="L224" s="0" t="n">
        <v>77.4286</v>
      </c>
      <c r="M224" s="0" t="n">
        <v>61.9429</v>
      </c>
      <c r="N224" s="0" t="n">
        <v>100</v>
      </c>
      <c r="O224" s="0" t="n">
        <v>100</v>
      </c>
      <c r="P224" s="0" t="n">
        <v>20</v>
      </c>
      <c r="Q224" s="0" t="n">
        <v>81.94</v>
      </c>
    </row>
    <row r="225" customFormat="false" ht="14.25" hidden="false" customHeight="false" outlineLevel="0" collapsed="false">
      <c r="A225" s="0" t="n">
        <v>20085112406</v>
      </c>
      <c r="B225" s="0" t="n">
        <v>24</v>
      </c>
      <c r="C225" s="45" t="s">
        <v>395</v>
      </c>
      <c r="D225" s="45" t="s">
        <v>24</v>
      </c>
      <c r="E225" s="0" t="n">
        <v>82</v>
      </c>
      <c r="F225" s="0" t="n">
        <v>75</v>
      </c>
      <c r="G225" s="0" t="n">
        <v>78</v>
      </c>
      <c r="H225" s="0" t="n">
        <v>85</v>
      </c>
      <c r="I225" s="0" t="n">
        <v>74</v>
      </c>
      <c r="J225" s="0" t="n">
        <v>70</v>
      </c>
      <c r="K225" s="0" t="n">
        <v>75</v>
      </c>
      <c r="L225" s="0" t="n">
        <v>77</v>
      </c>
      <c r="M225" s="0" t="n">
        <v>61.6</v>
      </c>
      <c r="N225" s="0" t="n">
        <v>110</v>
      </c>
      <c r="O225" s="0" t="n">
        <v>80.8</v>
      </c>
      <c r="P225" s="0" t="n">
        <v>19.08</v>
      </c>
      <c r="Q225" s="0" t="n">
        <v>80.68</v>
      </c>
    </row>
    <row r="226" customFormat="false" ht="14.25" hidden="false" customHeight="false" outlineLevel="0" collapsed="false">
      <c r="A226" s="0" t="n">
        <v>20085112407</v>
      </c>
      <c r="B226" s="0" t="n">
        <v>24</v>
      </c>
      <c r="C226" s="45" t="s">
        <v>396</v>
      </c>
      <c r="D226" s="45" t="s">
        <v>24</v>
      </c>
      <c r="E226" s="0" t="n">
        <v>65</v>
      </c>
      <c r="F226" s="0" t="n">
        <v>80</v>
      </c>
      <c r="G226" s="0" t="n">
        <v>66</v>
      </c>
      <c r="H226" s="0" t="n">
        <v>71</v>
      </c>
      <c r="I226" s="0" t="n">
        <v>76</v>
      </c>
      <c r="J226" s="0" t="n">
        <v>65</v>
      </c>
      <c r="K226" s="0" t="n">
        <v>70</v>
      </c>
      <c r="L226" s="0" t="n">
        <v>70.4286</v>
      </c>
      <c r="M226" s="0" t="n">
        <v>56.3429</v>
      </c>
      <c r="N226" s="0" t="n">
        <v>80</v>
      </c>
      <c r="O226" s="0" t="n">
        <v>56</v>
      </c>
      <c r="P226" s="0" t="n">
        <v>13.6</v>
      </c>
      <c r="Q226" s="0" t="n">
        <v>69.94</v>
      </c>
    </row>
    <row r="227" customFormat="false" ht="14.25" hidden="false" customHeight="false" outlineLevel="0" collapsed="false">
      <c r="A227" s="0" t="n">
        <v>20085112408</v>
      </c>
      <c r="B227" s="0" t="n">
        <v>24</v>
      </c>
      <c r="C227" s="45" t="s">
        <v>397</v>
      </c>
      <c r="D227" s="45" t="s">
        <v>29</v>
      </c>
      <c r="E227" s="0" t="n">
        <v>79</v>
      </c>
      <c r="F227" s="0" t="n">
        <v>82</v>
      </c>
      <c r="G227" s="0" t="n">
        <v>76</v>
      </c>
      <c r="H227" s="0" t="n">
        <v>79</v>
      </c>
      <c r="I227" s="0" t="n">
        <v>84</v>
      </c>
      <c r="J227" s="0" t="n">
        <v>72</v>
      </c>
      <c r="K227" s="0" t="n">
        <v>76</v>
      </c>
      <c r="L227" s="0" t="n">
        <v>78.2857</v>
      </c>
      <c r="M227" s="0" t="n">
        <v>62.6286</v>
      </c>
      <c r="N227" s="0" t="n">
        <v>80</v>
      </c>
      <c r="O227" s="0" t="n">
        <v>58.8</v>
      </c>
      <c r="P227" s="0" t="n">
        <v>13.88</v>
      </c>
      <c r="Q227" s="0" t="n">
        <v>76.51</v>
      </c>
    </row>
    <row r="228" customFormat="false" ht="14.25" hidden="false" customHeight="false" outlineLevel="0" collapsed="false">
      <c r="A228" s="0" t="n">
        <v>20085112409</v>
      </c>
      <c r="B228" s="0" t="n">
        <v>24</v>
      </c>
      <c r="C228" s="45" t="s">
        <v>398</v>
      </c>
      <c r="D228" s="45" t="s">
        <v>24</v>
      </c>
      <c r="E228" s="0" t="n">
        <v>77</v>
      </c>
      <c r="F228" s="0" t="n">
        <v>78</v>
      </c>
      <c r="G228" s="0" t="n">
        <v>78</v>
      </c>
      <c r="H228" s="0" t="n">
        <v>80</v>
      </c>
      <c r="I228" s="0" t="n">
        <v>88</v>
      </c>
      <c r="J228" s="0" t="n">
        <v>73</v>
      </c>
      <c r="K228" s="0" t="n">
        <v>78</v>
      </c>
      <c r="L228" s="0" t="n">
        <v>78.8571</v>
      </c>
      <c r="M228" s="0" t="n">
        <v>63.0857</v>
      </c>
      <c r="N228" s="0" t="n">
        <v>96</v>
      </c>
      <c r="P228" s="0" t="n">
        <v>9.6</v>
      </c>
      <c r="Q228" s="0" t="n">
        <v>72.69</v>
      </c>
    </row>
    <row r="229" customFormat="false" ht="14.25" hidden="false" customHeight="false" outlineLevel="0" collapsed="false">
      <c r="A229" s="0" t="n">
        <v>20085112410</v>
      </c>
      <c r="B229" s="0" t="n">
        <v>24</v>
      </c>
      <c r="C229" s="45" t="s">
        <v>399</v>
      </c>
      <c r="D229" s="45" t="s">
        <v>29</v>
      </c>
      <c r="E229" s="0" t="n">
        <v>79</v>
      </c>
      <c r="F229" s="0" t="n">
        <v>80</v>
      </c>
      <c r="G229" s="0" t="n">
        <v>87</v>
      </c>
      <c r="H229" s="0" t="n">
        <v>86</v>
      </c>
      <c r="I229" s="0" t="n">
        <v>75</v>
      </c>
      <c r="J229" s="0" t="n">
        <v>75</v>
      </c>
      <c r="K229" s="0" t="n">
        <v>68</v>
      </c>
      <c r="L229" s="0" t="n">
        <v>78.5714</v>
      </c>
      <c r="M229" s="0" t="n">
        <v>62.8571</v>
      </c>
      <c r="N229" s="0" t="n">
        <v>80</v>
      </c>
      <c r="P229" s="0" t="n">
        <v>8</v>
      </c>
      <c r="Q229" s="0" t="n">
        <v>70.86</v>
      </c>
    </row>
    <row r="230" customFormat="false" ht="14.25" hidden="false" customHeight="false" outlineLevel="0" collapsed="false">
      <c r="A230" s="0" t="n">
        <v>20085112411</v>
      </c>
      <c r="B230" s="0" t="n">
        <v>24</v>
      </c>
      <c r="C230" s="45" t="s">
        <v>400</v>
      </c>
      <c r="D230" s="45" t="s">
        <v>29</v>
      </c>
      <c r="E230" s="0" t="n">
        <v>73</v>
      </c>
      <c r="F230" s="0" t="n">
        <v>72</v>
      </c>
      <c r="G230" s="0" t="n">
        <v>70</v>
      </c>
      <c r="H230" s="0" t="n">
        <v>67</v>
      </c>
      <c r="I230" s="0" t="n">
        <v>80</v>
      </c>
      <c r="J230" s="0" t="n">
        <v>70</v>
      </c>
      <c r="K230" s="0" t="n">
        <v>63</v>
      </c>
      <c r="L230" s="0" t="n">
        <v>70.7143</v>
      </c>
      <c r="M230" s="0" t="n">
        <v>56.5714</v>
      </c>
      <c r="N230" s="0" t="n">
        <v>71.5</v>
      </c>
      <c r="P230" s="0" t="n">
        <v>7.15</v>
      </c>
      <c r="Q230" s="0" t="n">
        <v>63.72</v>
      </c>
    </row>
    <row r="231" customFormat="false" ht="14.25" hidden="false" customHeight="false" outlineLevel="0" collapsed="false">
      <c r="A231" s="0" t="n">
        <v>20085112412</v>
      </c>
      <c r="B231" s="0" t="n">
        <v>24</v>
      </c>
      <c r="C231" s="45" t="s">
        <v>401</v>
      </c>
      <c r="D231" s="45" t="s">
        <v>24</v>
      </c>
      <c r="E231" s="0" t="n">
        <v>77</v>
      </c>
      <c r="F231" s="0" t="n">
        <v>85</v>
      </c>
      <c r="G231" s="0" t="n">
        <v>83</v>
      </c>
      <c r="H231" s="0" t="n">
        <v>84</v>
      </c>
      <c r="I231" s="0" t="n">
        <v>84</v>
      </c>
      <c r="J231" s="0" t="n">
        <v>70</v>
      </c>
      <c r="K231" s="0" t="n">
        <v>79</v>
      </c>
      <c r="L231" s="0" t="n">
        <v>80.2857</v>
      </c>
      <c r="M231" s="0" t="n">
        <v>64.2286</v>
      </c>
      <c r="N231" s="0" t="n">
        <v>80</v>
      </c>
      <c r="P231" s="0" t="n">
        <v>8</v>
      </c>
      <c r="Q231" s="0" t="n">
        <v>72.23</v>
      </c>
    </row>
    <row r="232" customFormat="false" ht="14.25" hidden="false" customHeight="false" outlineLevel="0" collapsed="false">
      <c r="A232" s="0" t="n">
        <v>20085112413</v>
      </c>
      <c r="B232" s="0" t="n">
        <v>24</v>
      </c>
      <c r="C232" s="45" t="s">
        <v>402</v>
      </c>
      <c r="D232" s="45" t="s">
        <v>29</v>
      </c>
      <c r="E232" s="0" t="n">
        <v>82</v>
      </c>
      <c r="F232" s="0" t="n">
        <v>78</v>
      </c>
      <c r="G232" s="0" t="n">
        <v>78</v>
      </c>
      <c r="H232" s="0" t="n">
        <v>82</v>
      </c>
      <c r="I232" s="0" t="n">
        <v>83</v>
      </c>
      <c r="J232" s="0" t="n">
        <v>75</v>
      </c>
      <c r="K232" s="0" t="n">
        <v>77</v>
      </c>
      <c r="L232" s="0" t="n">
        <v>79.2857</v>
      </c>
      <c r="M232" s="0" t="n">
        <v>63.4286</v>
      </c>
      <c r="N232" s="0" t="n">
        <v>100</v>
      </c>
      <c r="O232" s="0" t="n">
        <v>42.8</v>
      </c>
      <c r="P232" s="0" t="n">
        <v>14.28</v>
      </c>
      <c r="Q232" s="0" t="n">
        <v>77.71</v>
      </c>
    </row>
    <row r="233" customFormat="false" ht="14.25" hidden="false" customHeight="false" outlineLevel="0" collapsed="false">
      <c r="A233" s="0" t="n">
        <v>20085112414</v>
      </c>
      <c r="B233" s="0" t="n">
        <v>24</v>
      </c>
      <c r="C233" s="45" t="s">
        <v>403</v>
      </c>
      <c r="D233" s="45" t="s">
        <v>24</v>
      </c>
      <c r="E233" s="0" t="n">
        <v>68</v>
      </c>
      <c r="F233" s="0" t="n">
        <v>81</v>
      </c>
      <c r="G233" s="0" t="n">
        <v>75</v>
      </c>
      <c r="H233" s="0" t="n">
        <v>73</v>
      </c>
      <c r="I233" s="0" t="n">
        <v>88</v>
      </c>
      <c r="J233" s="0" t="n">
        <v>61</v>
      </c>
      <c r="K233" s="0" t="n">
        <v>72</v>
      </c>
      <c r="L233" s="0" t="n">
        <v>74</v>
      </c>
      <c r="M233" s="0" t="n">
        <v>59.2</v>
      </c>
      <c r="N233" s="0" t="n">
        <v>96</v>
      </c>
      <c r="O233" s="0" t="n">
        <v>58.3</v>
      </c>
      <c r="P233" s="0" t="n">
        <v>15.43</v>
      </c>
      <c r="Q233" s="0" t="n">
        <v>74.63</v>
      </c>
    </row>
    <row r="234" customFormat="false" ht="14.25" hidden="false" customHeight="false" outlineLevel="0" collapsed="false">
      <c r="A234" s="0" t="n">
        <v>20085112415</v>
      </c>
      <c r="B234" s="0" t="n">
        <v>24</v>
      </c>
      <c r="C234" s="45" t="s">
        <v>404</v>
      </c>
      <c r="D234" s="45" t="s">
        <v>29</v>
      </c>
      <c r="E234" s="0" t="n">
        <v>87</v>
      </c>
      <c r="F234" s="0" t="n">
        <v>84</v>
      </c>
      <c r="G234" s="0" t="n">
        <v>83</v>
      </c>
      <c r="H234" s="0" t="n">
        <v>78</v>
      </c>
      <c r="I234" s="0" t="n">
        <v>87</v>
      </c>
      <c r="J234" s="0" t="n">
        <v>70</v>
      </c>
      <c r="K234" s="0" t="n">
        <v>73</v>
      </c>
      <c r="L234" s="0" t="n">
        <v>80.2857</v>
      </c>
      <c r="M234" s="0" t="n">
        <v>64.2286</v>
      </c>
      <c r="N234" s="0" t="n">
        <v>80</v>
      </c>
      <c r="P234" s="0" t="n">
        <v>8</v>
      </c>
      <c r="Q234" s="0" t="n">
        <v>72.23</v>
      </c>
    </row>
    <row r="235" customFormat="false" ht="14.25" hidden="false" customHeight="false" outlineLevel="0" collapsed="false">
      <c r="A235" s="0" t="n">
        <v>20085112416</v>
      </c>
      <c r="B235" s="0" t="n">
        <v>24</v>
      </c>
      <c r="C235" s="45" t="s">
        <v>405</v>
      </c>
      <c r="D235" s="45" t="s">
        <v>29</v>
      </c>
      <c r="E235" s="0" t="n">
        <v>84</v>
      </c>
      <c r="F235" s="0" t="n">
        <v>79</v>
      </c>
      <c r="G235" s="0" t="n">
        <v>81</v>
      </c>
      <c r="H235" s="0" t="n">
        <v>75</v>
      </c>
      <c r="I235" s="0" t="n">
        <v>83</v>
      </c>
      <c r="J235" s="0" t="n">
        <v>68</v>
      </c>
      <c r="K235" s="0" t="n">
        <v>78</v>
      </c>
      <c r="L235" s="0" t="n">
        <v>78.2857</v>
      </c>
      <c r="M235" s="0" t="n">
        <v>62.6286</v>
      </c>
      <c r="N235" s="0" t="n">
        <v>80</v>
      </c>
      <c r="P235" s="0" t="n">
        <v>8</v>
      </c>
      <c r="Q235" s="0" t="n">
        <v>70.63</v>
      </c>
    </row>
    <row r="236" customFormat="false" ht="14.25" hidden="false" customHeight="false" outlineLevel="0" collapsed="false">
      <c r="A236" s="0" t="n">
        <v>20085112417</v>
      </c>
      <c r="B236" s="0" t="n">
        <v>24</v>
      </c>
      <c r="C236" s="45" t="s">
        <v>406</v>
      </c>
      <c r="D236" s="45" t="s">
        <v>24</v>
      </c>
      <c r="E236" s="0" t="n">
        <v>91</v>
      </c>
      <c r="F236" s="0" t="n">
        <v>81</v>
      </c>
      <c r="G236" s="0" t="n">
        <v>88</v>
      </c>
      <c r="H236" s="0" t="n">
        <v>80</v>
      </c>
      <c r="I236" s="0" t="n">
        <v>86</v>
      </c>
      <c r="J236" s="0" t="n">
        <v>75</v>
      </c>
      <c r="K236" s="0" t="n">
        <v>82</v>
      </c>
      <c r="L236" s="0" t="n">
        <v>83.2857</v>
      </c>
      <c r="M236" s="0" t="n">
        <v>66.6286</v>
      </c>
      <c r="N236" s="0" t="n">
        <v>80</v>
      </c>
      <c r="O236" s="0" t="n">
        <v>71.5</v>
      </c>
      <c r="P236" s="0" t="n">
        <v>15.15</v>
      </c>
      <c r="Q236" s="0" t="n">
        <v>81.78</v>
      </c>
    </row>
    <row r="237" customFormat="false" ht="14.25" hidden="false" customHeight="false" outlineLevel="0" collapsed="false">
      <c r="A237" s="0" t="n">
        <v>20085112418</v>
      </c>
      <c r="B237" s="0" t="n">
        <v>24</v>
      </c>
      <c r="C237" s="45" t="s">
        <v>407</v>
      </c>
      <c r="D237" s="45" t="s">
        <v>29</v>
      </c>
      <c r="E237" s="0" t="n">
        <v>79</v>
      </c>
      <c r="F237" s="0" t="n">
        <v>77</v>
      </c>
      <c r="G237" s="0" t="n">
        <v>70</v>
      </c>
      <c r="H237" s="0" t="n">
        <v>81</v>
      </c>
      <c r="I237" s="0" t="n">
        <v>83</v>
      </c>
      <c r="J237" s="0" t="n">
        <v>72</v>
      </c>
      <c r="K237" s="0" t="n">
        <v>77</v>
      </c>
      <c r="L237" s="0" t="n">
        <v>77</v>
      </c>
      <c r="M237" s="0" t="n">
        <v>61.6</v>
      </c>
      <c r="N237" s="0" t="n">
        <v>71.5</v>
      </c>
      <c r="O237" s="0" t="n">
        <v>44</v>
      </c>
      <c r="P237" s="0" t="n">
        <v>11.55</v>
      </c>
      <c r="Q237" s="0" t="n">
        <v>73.15</v>
      </c>
    </row>
    <row r="238" customFormat="false" ht="14.25" hidden="false" customHeight="false" outlineLevel="0" collapsed="false">
      <c r="A238" s="0" t="n">
        <v>20085112419</v>
      </c>
      <c r="B238" s="0" t="n">
        <v>24</v>
      </c>
      <c r="C238" s="45" t="s">
        <v>408</v>
      </c>
      <c r="D238" s="45" t="s">
        <v>29</v>
      </c>
      <c r="E238" s="0" t="n">
        <v>53</v>
      </c>
      <c r="F238" s="0" t="n">
        <v>86</v>
      </c>
      <c r="G238" s="0" t="n">
        <v>77</v>
      </c>
      <c r="H238" s="0" t="n">
        <v>74</v>
      </c>
      <c r="I238" s="0" t="n">
        <v>86</v>
      </c>
      <c r="J238" s="0" t="n">
        <v>64</v>
      </c>
      <c r="K238" s="0" t="n">
        <v>71</v>
      </c>
      <c r="L238" s="0" t="n">
        <v>73</v>
      </c>
      <c r="M238" s="0" t="n">
        <v>58.4</v>
      </c>
      <c r="N238" s="0" t="n">
        <v>80</v>
      </c>
      <c r="P238" s="0" t="n">
        <v>8</v>
      </c>
      <c r="Q238" s="0" t="n">
        <v>66.4</v>
      </c>
    </row>
    <row r="239" customFormat="false" ht="14.25" hidden="false" customHeight="false" outlineLevel="0" collapsed="false">
      <c r="A239" s="0" t="n">
        <v>20085112420</v>
      </c>
      <c r="B239" s="0" t="n">
        <v>24</v>
      </c>
      <c r="C239" s="45" t="s">
        <v>409</v>
      </c>
      <c r="D239" s="45" t="s">
        <v>24</v>
      </c>
      <c r="E239" s="0" t="n">
        <v>72</v>
      </c>
      <c r="F239" s="0" t="n">
        <v>85</v>
      </c>
      <c r="G239" s="0" t="n">
        <v>74</v>
      </c>
      <c r="H239" s="0" t="n">
        <v>78</v>
      </c>
      <c r="I239" s="0" t="n">
        <v>77</v>
      </c>
      <c r="J239" s="0" t="n">
        <v>69</v>
      </c>
      <c r="K239" s="0" t="n">
        <v>83</v>
      </c>
      <c r="L239" s="0" t="n">
        <v>76.8571</v>
      </c>
      <c r="M239" s="0" t="n">
        <v>61.4857</v>
      </c>
      <c r="N239" s="0" t="n">
        <v>104</v>
      </c>
      <c r="O239" s="0" t="n">
        <v>62.3</v>
      </c>
      <c r="P239" s="0" t="n">
        <v>16.63</v>
      </c>
      <c r="Q239" s="0" t="n">
        <v>78.12</v>
      </c>
    </row>
    <row r="240" customFormat="false" ht="14.25" hidden="false" customHeight="false" outlineLevel="0" collapsed="false">
      <c r="A240" s="0" t="n">
        <v>20085112421</v>
      </c>
      <c r="B240" s="0" t="n">
        <v>24</v>
      </c>
      <c r="C240" s="45" t="s">
        <v>410</v>
      </c>
      <c r="D240" s="45" t="s">
        <v>24</v>
      </c>
      <c r="E240" s="0" t="n">
        <v>83</v>
      </c>
      <c r="F240" s="0" t="n">
        <v>79</v>
      </c>
      <c r="G240" s="0" t="n">
        <v>78</v>
      </c>
      <c r="H240" s="0" t="n">
        <v>81</v>
      </c>
      <c r="I240" s="0" t="n">
        <v>91</v>
      </c>
      <c r="J240" s="0" t="n">
        <v>77</v>
      </c>
      <c r="K240" s="0" t="n">
        <v>77</v>
      </c>
      <c r="L240" s="0" t="n">
        <v>80.8571</v>
      </c>
      <c r="M240" s="0" t="n">
        <v>64.6857</v>
      </c>
      <c r="N240" s="0" t="n">
        <v>80</v>
      </c>
      <c r="O240" s="0" t="n">
        <v>40.5</v>
      </c>
      <c r="P240" s="0" t="n">
        <v>12.05</v>
      </c>
      <c r="Q240" s="0" t="n">
        <v>76.74</v>
      </c>
    </row>
    <row r="241" customFormat="false" ht="14.25" hidden="false" customHeight="false" outlineLevel="0" collapsed="false">
      <c r="A241" s="0" t="n">
        <v>20085112422</v>
      </c>
      <c r="B241" s="0" t="n">
        <v>24</v>
      </c>
      <c r="C241" s="45" t="s">
        <v>411</v>
      </c>
      <c r="D241" s="45" t="s">
        <v>24</v>
      </c>
      <c r="E241" s="0" t="n">
        <v>86</v>
      </c>
      <c r="F241" s="0" t="n">
        <v>83</v>
      </c>
      <c r="G241" s="0" t="n">
        <v>85</v>
      </c>
      <c r="H241" s="0" t="n">
        <v>77</v>
      </c>
      <c r="I241" s="0" t="n">
        <v>83</v>
      </c>
      <c r="J241" s="0" t="n">
        <v>83</v>
      </c>
      <c r="K241" s="0" t="n">
        <v>79</v>
      </c>
      <c r="L241" s="0" t="n">
        <v>82.2857</v>
      </c>
      <c r="M241" s="0" t="n">
        <v>65.8286</v>
      </c>
      <c r="N241" s="0" t="n">
        <v>80</v>
      </c>
      <c r="P241" s="0" t="n">
        <v>8</v>
      </c>
      <c r="Q241" s="0" t="n">
        <v>73.83</v>
      </c>
    </row>
    <row r="242" customFormat="false" ht="14.25" hidden="false" customHeight="false" outlineLevel="0" collapsed="false">
      <c r="A242" s="0" t="n">
        <v>20085112423</v>
      </c>
      <c r="B242" s="0" t="n">
        <v>24</v>
      </c>
      <c r="C242" s="45" t="s">
        <v>412</v>
      </c>
      <c r="D242" s="45" t="s">
        <v>29</v>
      </c>
      <c r="E242" s="0" t="n">
        <v>89</v>
      </c>
      <c r="F242" s="0" t="n">
        <v>78</v>
      </c>
      <c r="G242" s="0" t="n">
        <v>79</v>
      </c>
      <c r="H242" s="0" t="n">
        <v>83</v>
      </c>
      <c r="I242" s="0" t="n">
        <v>84</v>
      </c>
      <c r="J242" s="0" t="n">
        <v>77</v>
      </c>
      <c r="K242" s="0" t="n">
        <v>79</v>
      </c>
      <c r="L242" s="0" t="n">
        <v>81.2857</v>
      </c>
      <c r="M242" s="0" t="n">
        <v>65.0286</v>
      </c>
      <c r="N242" s="0" t="n">
        <v>100</v>
      </c>
      <c r="O242" s="0" t="n">
        <v>55.5</v>
      </c>
      <c r="P242" s="0" t="n">
        <v>15.55</v>
      </c>
      <c r="Q242" s="0" t="n">
        <v>80.58</v>
      </c>
    </row>
    <row r="243" customFormat="false" ht="14.25" hidden="false" customHeight="false" outlineLevel="0" collapsed="false">
      <c r="A243" s="0" t="n">
        <v>20085112424</v>
      </c>
      <c r="B243" s="0" t="n">
        <v>24</v>
      </c>
      <c r="C243" s="45" t="s">
        <v>413</v>
      </c>
      <c r="D243" s="45" t="s">
        <v>24</v>
      </c>
      <c r="E243" s="0" t="n">
        <v>81</v>
      </c>
      <c r="F243" s="0" t="n">
        <v>77</v>
      </c>
      <c r="G243" s="0" t="n">
        <v>85</v>
      </c>
      <c r="H243" s="0" t="n">
        <v>76</v>
      </c>
      <c r="I243" s="0" t="n">
        <v>83</v>
      </c>
      <c r="J243" s="0" t="n">
        <v>70</v>
      </c>
      <c r="K243" s="0" t="n">
        <v>65</v>
      </c>
      <c r="L243" s="0" t="n">
        <v>76.7143</v>
      </c>
      <c r="M243" s="0" t="n">
        <v>61.3714</v>
      </c>
      <c r="N243" s="0" t="n">
        <v>80</v>
      </c>
      <c r="P243" s="0" t="n">
        <v>8</v>
      </c>
      <c r="Q243" s="0" t="n">
        <v>69.37</v>
      </c>
    </row>
    <row r="244" customFormat="false" ht="14.25" hidden="false" customHeight="false" outlineLevel="0" collapsed="false">
      <c r="A244" s="0" t="n">
        <v>20085112425</v>
      </c>
      <c r="B244" s="0" t="n">
        <v>24</v>
      </c>
      <c r="C244" s="45" t="s">
        <v>414</v>
      </c>
      <c r="D244" s="45" t="s">
        <v>29</v>
      </c>
      <c r="E244" s="0" t="n">
        <v>85</v>
      </c>
      <c r="F244" s="0" t="n">
        <v>79</v>
      </c>
      <c r="G244" s="0" t="n">
        <v>80</v>
      </c>
      <c r="H244" s="0" t="n">
        <v>85</v>
      </c>
      <c r="I244" s="0" t="n">
        <v>73</v>
      </c>
      <c r="J244" s="0" t="n">
        <v>59</v>
      </c>
      <c r="K244" s="0" t="n">
        <v>55</v>
      </c>
      <c r="L244" s="0" t="n">
        <v>73.7143</v>
      </c>
      <c r="M244" s="0" t="n">
        <v>58.9714</v>
      </c>
      <c r="N244" s="0" t="n">
        <v>0</v>
      </c>
      <c r="P244" s="0" t="n">
        <v>0</v>
      </c>
      <c r="Q244" s="0" t="n">
        <v>58.97</v>
      </c>
    </row>
    <row r="245" customFormat="false" ht="14.25" hidden="false" customHeight="false" outlineLevel="0" collapsed="false">
      <c r="A245" s="0" t="n">
        <v>20085112426</v>
      </c>
      <c r="B245" s="0" t="n">
        <v>24</v>
      </c>
      <c r="C245" s="45" t="s">
        <v>415</v>
      </c>
      <c r="D245" s="45" t="s">
        <v>29</v>
      </c>
      <c r="E245" s="0" t="n">
        <v>75</v>
      </c>
      <c r="F245" s="0" t="n">
        <v>78</v>
      </c>
      <c r="G245" s="0" t="n">
        <v>78</v>
      </c>
      <c r="H245" s="0" t="n">
        <v>73</v>
      </c>
      <c r="I245" s="0" t="n">
        <v>87</v>
      </c>
      <c r="J245" s="0" t="n">
        <v>68</v>
      </c>
      <c r="K245" s="0" t="n">
        <v>82</v>
      </c>
      <c r="L245" s="0" t="n">
        <v>77.2857</v>
      </c>
      <c r="M245" s="0" t="n">
        <v>61.8286</v>
      </c>
      <c r="N245" s="0" t="n">
        <v>80</v>
      </c>
      <c r="P245" s="0" t="n">
        <v>8</v>
      </c>
      <c r="Q245" s="0" t="n">
        <v>69.83</v>
      </c>
    </row>
    <row r="246" customFormat="false" ht="14.25" hidden="false" customHeight="false" outlineLevel="0" collapsed="false">
      <c r="A246" s="0" t="n">
        <v>20085112427</v>
      </c>
      <c r="B246" s="0" t="n">
        <v>24</v>
      </c>
      <c r="C246" s="45" t="s">
        <v>416</v>
      </c>
      <c r="D246" s="45" t="s">
        <v>24</v>
      </c>
      <c r="E246" s="0" t="n">
        <v>80</v>
      </c>
      <c r="F246" s="0" t="n">
        <v>86</v>
      </c>
      <c r="G246" s="0" t="n">
        <v>77</v>
      </c>
      <c r="H246" s="0" t="n">
        <v>78</v>
      </c>
      <c r="I246" s="0" t="n">
        <v>88</v>
      </c>
      <c r="J246" s="0" t="n">
        <v>74</v>
      </c>
      <c r="K246" s="0" t="n">
        <v>81</v>
      </c>
      <c r="L246" s="0" t="n">
        <v>80.5714</v>
      </c>
      <c r="M246" s="0" t="n">
        <v>64.4571</v>
      </c>
      <c r="N246" s="0" t="n">
        <v>80</v>
      </c>
      <c r="O246" s="0" t="n">
        <v>80.8</v>
      </c>
      <c r="P246" s="0" t="n">
        <v>16.08</v>
      </c>
      <c r="Q246" s="0" t="n">
        <v>80.54</v>
      </c>
    </row>
    <row r="247" customFormat="false" ht="14.25" hidden="false" customHeight="false" outlineLevel="0" collapsed="false">
      <c r="A247" s="0" t="n">
        <v>20085112428</v>
      </c>
      <c r="B247" s="0" t="n">
        <v>24</v>
      </c>
      <c r="C247" s="45" t="s">
        <v>417</v>
      </c>
      <c r="D247" s="45" t="s">
        <v>29</v>
      </c>
      <c r="E247" s="0" t="n">
        <v>82</v>
      </c>
      <c r="F247" s="0" t="n">
        <v>74</v>
      </c>
      <c r="G247" s="0" t="n">
        <v>74</v>
      </c>
      <c r="H247" s="0" t="n">
        <v>64</v>
      </c>
      <c r="I247" s="0" t="n">
        <v>75</v>
      </c>
      <c r="J247" s="0" t="n">
        <v>71</v>
      </c>
      <c r="K247" s="0" t="n">
        <v>70</v>
      </c>
      <c r="L247" s="0" t="n">
        <v>72.8571</v>
      </c>
      <c r="M247" s="0" t="n">
        <v>58.2857</v>
      </c>
      <c r="N247" s="0" t="n">
        <v>80</v>
      </c>
      <c r="P247" s="0" t="n">
        <v>8</v>
      </c>
      <c r="Q247" s="0" t="n">
        <v>66.29</v>
      </c>
    </row>
    <row r="248" customFormat="false" ht="14.25" hidden="false" customHeight="false" outlineLevel="0" collapsed="false">
      <c r="A248" s="0" t="n">
        <v>20085112429</v>
      </c>
      <c r="B248" s="0" t="n">
        <v>24</v>
      </c>
      <c r="C248" s="45" t="s">
        <v>418</v>
      </c>
      <c r="D248" s="45" t="s">
        <v>24</v>
      </c>
      <c r="E248" s="0" t="n">
        <v>86</v>
      </c>
      <c r="F248" s="0" t="n">
        <v>73</v>
      </c>
      <c r="G248" s="0" t="n">
        <v>83</v>
      </c>
      <c r="H248" s="0" t="n">
        <v>76</v>
      </c>
      <c r="I248" s="0" t="n">
        <v>87</v>
      </c>
      <c r="J248" s="0" t="n">
        <v>69</v>
      </c>
      <c r="K248" s="0" t="n">
        <v>78</v>
      </c>
      <c r="L248" s="0" t="n">
        <v>78.8571</v>
      </c>
      <c r="M248" s="0" t="n">
        <v>63.0857</v>
      </c>
      <c r="N248" s="0" t="n">
        <v>80</v>
      </c>
      <c r="O248" s="0" t="n">
        <v>40.5</v>
      </c>
      <c r="P248" s="0" t="n">
        <v>12.05</v>
      </c>
      <c r="Q248" s="0" t="n">
        <v>75.14</v>
      </c>
    </row>
    <row r="249" customFormat="false" ht="14.25" hidden="false" customHeight="false" outlineLevel="0" collapsed="false">
      <c r="A249" s="0" t="n">
        <v>20085112430</v>
      </c>
      <c r="B249" s="0" t="n">
        <v>24</v>
      </c>
      <c r="C249" s="45" t="s">
        <v>419</v>
      </c>
      <c r="D249" s="45" t="s">
        <v>29</v>
      </c>
      <c r="E249" s="0" t="n">
        <v>88</v>
      </c>
      <c r="F249" s="0" t="n">
        <v>86</v>
      </c>
      <c r="G249" s="0" t="n">
        <v>89</v>
      </c>
      <c r="H249" s="0" t="n">
        <v>79</v>
      </c>
      <c r="I249" s="0" t="n">
        <v>88</v>
      </c>
      <c r="J249" s="0" t="n">
        <v>75</v>
      </c>
      <c r="K249" s="0" t="n">
        <v>81</v>
      </c>
      <c r="L249" s="0" t="n">
        <v>83.7143</v>
      </c>
      <c r="M249" s="0" t="n">
        <v>66.9714</v>
      </c>
      <c r="N249" s="0" t="n">
        <v>80</v>
      </c>
      <c r="P249" s="0" t="n">
        <v>8</v>
      </c>
      <c r="Q249" s="0" t="n">
        <v>74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8T11:21:25Z</dcterms:modified>
  <cp:revision>0</cp:revision>
  <dc:subject/>
  <dc:title/>
</cp:coreProperties>
</file>