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专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7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成绩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黑体"/>
        <family val="0"/>
        <charset val="134"/>
      </rPr>
      <t xml:space="preserve">B*80%</t>
    </r>
  </si>
  <si>
    <r>
      <rPr>
        <b val="true"/>
        <sz val="10"/>
        <rFont val="Noto Sans"/>
        <family val="2"/>
      </rPr>
      <t xml:space="preserve">素质与行为规范</t>
    </r>
    <r>
      <rPr>
        <b val="true"/>
        <sz val="10"/>
        <rFont val="黑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实践与创新能力</t>
    </r>
    <r>
      <rPr>
        <b val="true"/>
        <sz val="10"/>
        <rFont val="黑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黑体"/>
        <family val="0"/>
        <charset val="134"/>
      </rPr>
      <t xml:space="preserve">A+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*10%</t>
    </r>
  </si>
  <si>
    <t xml:space="preserve">最终成绩</t>
  </si>
  <si>
    <t xml:space="preserve">基概</t>
  </si>
  <si>
    <t xml:space="preserve">马原</t>
  </si>
  <si>
    <t xml:space="preserve">健评</t>
  </si>
  <si>
    <t xml:space="preserve">基护</t>
  </si>
  <si>
    <t xml:space="preserve">毛概</t>
  </si>
  <si>
    <t xml:space="preserve">英语</t>
  </si>
  <si>
    <t xml:space="preserve">药理</t>
  </si>
  <si>
    <t xml:space="preserve">朱群才</t>
  </si>
  <si>
    <t xml:space="preserve">男</t>
  </si>
  <si>
    <t xml:space="preserve">余虎</t>
  </si>
  <si>
    <t xml:space="preserve">张媛媛</t>
  </si>
  <si>
    <t xml:space="preserve">女</t>
  </si>
  <si>
    <t xml:space="preserve">邓姗姗</t>
  </si>
  <si>
    <t xml:space="preserve">王小雨</t>
  </si>
  <si>
    <t xml:space="preserve">刘月婷</t>
  </si>
  <si>
    <t xml:space="preserve">袁文风</t>
  </si>
  <si>
    <t xml:space="preserve">马雪瑞</t>
  </si>
  <si>
    <t xml:space="preserve">胡月月</t>
  </si>
  <si>
    <t xml:space="preserve">刘洋</t>
  </si>
  <si>
    <t xml:space="preserve">解文静</t>
  </si>
  <si>
    <t xml:space="preserve">廖海云</t>
  </si>
  <si>
    <t xml:space="preserve">刘俊红</t>
  </si>
  <si>
    <t xml:space="preserve">刘佳</t>
  </si>
  <si>
    <t xml:space="preserve">李腊梅</t>
  </si>
  <si>
    <t xml:space="preserve">张丽梅</t>
  </si>
  <si>
    <t xml:space="preserve">田文慧</t>
  </si>
  <si>
    <t xml:space="preserve">陈真</t>
  </si>
  <si>
    <t xml:space="preserve">陈静</t>
  </si>
  <si>
    <t xml:space="preserve">顾明华</t>
  </si>
  <si>
    <t xml:space="preserve">李伟</t>
  </si>
  <si>
    <t xml:space="preserve">赵文举</t>
  </si>
  <si>
    <t xml:space="preserve">杨静云</t>
  </si>
  <si>
    <t xml:space="preserve">杨瑞利</t>
  </si>
  <si>
    <t xml:space="preserve">郑澎湃</t>
  </si>
  <si>
    <t xml:space="preserve">王慧</t>
  </si>
  <si>
    <t xml:space="preserve">吕曼</t>
  </si>
  <si>
    <t xml:space="preserve">刘晓庆</t>
  </si>
  <si>
    <t xml:space="preserve">席茂龄</t>
  </si>
  <si>
    <t xml:space="preserve">班然</t>
  </si>
  <si>
    <t xml:space="preserve">姚真</t>
  </si>
  <si>
    <t xml:space="preserve">朱鑫鑫</t>
  </si>
  <si>
    <t xml:space="preserve">朱俊龙</t>
  </si>
  <si>
    <t xml:space="preserve">王雪</t>
  </si>
  <si>
    <t xml:space="preserve">赵英</t>
  </si>
  <si>
    <t xml:space="preserve">李辉</t>
  </si>
  <si>
    <t xml:space="preserve">王宁</t>
  </si>
  <si>
    <t xml:space="preserve">肖飞飞</t>
  </si>
  <si>
    <t xml:space="preserve">吉慧聪</t>
  </si>
  <si>
    <t xml:space="preserve">郭曼华</t>
  </si>
  <si>
    <t xml:space="preserve">张婷婷</t>
  </si>
  <si>
    <t xml:space="preserve">杜秀玲</t>
  </si>
  <si>
    <t xml:space="preserve">彭利蒙</t>
  </si>
  <si>
    <t xml:space="preserve">王鑫</t>
  </si>
  <si>
    <t xml:space="preserve">张娟</t>
  </si>
  <si>
    <t xml:space="preserve">何则平</t>
  </si>
  <si>
    <t xml:space="preserve">王潺</t>
  </si>
  <si>
    <t xml:space="preserve">张盼盼</t>
  </si>
  <si>
    <t xml:space="preserve">魏梅</t>
  </si>
  <si>
    <t xml:space="preserve">石佼</t>
  </si>
  <si>
    <t xml:space="preserve">苏小娜</t>
  </si>
  <si>
    <t xml:space="preserve">关晓琳</t>
  </si>
  <si>
    <t xml:space="preserve">吕颖</t>
  </si>
  <si>
    <t xml:space="preserve">曹俊</t>
  </si>
  <si>
    <t xml:space="preserve">戚文文</t>
  </si>
  <si>
    <t xml:space="preserve">胡晓</t>
  </si>
  <si>
    <t xml:space="preserve">韩良鹰</t>
  </si>
  <si>
    <t xml:space="preserve">任明华</t>
  </si>
  <si>
    <t xml:space="preserve">魏海霞</t>
  </si>
  <si>
    <t xml:space="preserve">赵慧佳</t>
  </si>
  <si>
    <t xml:space="preserve">赵鹏</t>
  </si>
  <si>
    <t xml:space="preserve">李思念</t>
  </si>
  <si>
    <t xml:space="preserve">李梦欣</t>
  </si>
  <si>
    <t xml:space="preserve">杜洁</t>
  </si>
  <si>
    <t xml:space="preserve">邵珠琪</t>
  </si>
  <si>
    <t xml:space="preserve">闫闪</t>
  </si>
  <si>
    <t xml:space="preserve">王晓飞</t>
  </si>
  <si>
    <t xml:space="preserve">李新颜</t>
  </si>
  <si>
    <t xml:space="preserve">殷颍颍</t>
  </si>
  <si>
    <t xml:space="preserve">高晶</t>
  </si>
  <si>
    <t xml:space="preserve">康姣丽</t>
  </si>
  <si>
    <t xml:space="preserve">郭莹莹</t>
  </si>
  <si>
    <t xml:space="preserve">陈静霄</t>
  </si>
  <si>
    <t xml:space="preserve">徐娟</t>
  </si>
  <si>
    <t xml:space="preserve">秦杰</t>
  </si>
  <si>
    <t xml:space="preserve">阴凤</t>
  </si>
  <si>
    <t xml:space="preserve">李巧彦</t>
  </si>
  <si>
    <t xml:space="preserve">郭晓琼</t>
  </si>
  <si>
    <t xml:space="preserve">王欣格</t>
  </si>
  <si>
    <t xml:space="preserve">蒋焱斐</t>
  </si>
  <si>
    <t xml:space="preserve">蒋敏</t>
  </si>
  <si>
    <t xml:space="preserve">刘芳</t>
  </si>
  <si>
    <t xml:space="preserve">姚怡君</t>
  </si>
  <si>
    <t xml:space="preserve">刘华</t>
  </si>
  <si>
    <t xml:space="preserve">赵黎明</t>
  </si>
  <si>
    <t xml:space="preserve">罗玉蓉</t>
  </si>
  <si>
    <t xml:space="preserve">李艳艳</t>
  </si>
  <si>
    <t xml:space="preserve">王燕</t>
  </si>
  <si>
    <t xml:space="preserve">王家丽</t>
  </si>
  <si>
    <t xml:space="preserve">张琛</t>
  </si>
  <si>
    <t xml:space="preserve">齐阳阳</t>
  </si>
  <si>
    <t xml:space="preserve">钱皓月</t>
  </si>
  <si>
    <t xml:space="preserve">刘洪洪</t>
  </si>
  <si>
    <t xml:space="preserve">朱倩倩</t>
  </si>
  <si>
    <t xml:space="preserve">樊晓敏</t>
  </si>
  <si>
    <t xml:space="preserve">姚春艳</t>
  </si>
  <si>
    <t xml:space="preserve">朱淑君</t>
  </si>
  <si>
    <t xml:space="preserve">马银鸽</t>
  </si>
  <si>
    <t xml:space="preserve">李丹丹</t>
  </si>
  <si>
    <t xml:space="preserve">郭双</t>
  </si>
  <si>
    <t xml:space="preserve">张海燕</t>
  </si>
  <si>
    <t xml:space="preserve">张玉玲</t>
  </si>
  <si>
    <t xml:space="preserve">田晓燕</t>
  </si>
  <si>
    <t xml:space="preserve">刘志娟</t>
  </si>
  <si>
    <t xml:space="preserve">袁瑞英</t>
  </si>
  <si>
    <t xml:space="preserve">张玲玲</t>
  </si>
  <si>
    <t xml:space="preserve">祝静</t>
  </si>
  <si>
    <t xml:space="preserve">张慧丽</t>
  </si>
  <si>
    <t xml:space="preserve">薛蒙</t>
  </si>
  <si>
    <t xml:space="preserve">张文颖</t>
  </si>
  <si>
    <t xml:space="preserve">王丹丹</t>
  </si>
  <si>
    <t xml:space="preserve">王颖</t>
  </si>
  <si>
    <t xml:space="preserve">赵文菁</t>
  </si>
  <si>
    <t xml:space="preserve">王璐璐</t>
  </si>
  <si>
    <t xml:space="preserve">汪艳娟</t>
  </si>
  <si>
    <t xml:space="preserve">王国力</t>
  </si>
  <si>
    <t xml:space="preserve">孙卓越</t>
  </si>
  <si>
    <t xml:space="preserve">时亚敏</t>
  </si>
  <si>
    <t xml:space="preserve">何璐</t>
  </si>
  <si>
    <t xml:space="preserve">杨芷筠</t>
  </si>
  <si>
    <t xml:space="preserve">高晓晨</t>
  </si>
  <si>
    <t xml:space="preserve">朱晓培</t>
  </si>
  <si>
    <t xml:space="preserve">殷晓丹</t>
  </si>
  <si>
    <t xml:space="preserve">邵晴晴</t>
  </si>
  <si>
    <t xml:space="preserve">黄寒枝</t>
  </si>
  <si>
    <t xml:space="preserve">许欣欣</t>
  </si>
  <si>
    <t xml:space="preserve">熊秋霞</t>
  </si>
  <si>
    <t xml:space="preserve">赵鑫</t>
  </si>
  <si>
    <t xml:space="preserve">蒋方</t>
  </si>
  <si>
    <t xml:space="preserve">凌琳琳</t>
  </si>
  <si>
    <t xml:space="preserve">张明</t>
  </si>
  <si>
    <t xml:space="preserve">刘亚楠</t>
  </si>
  <si>
    <t xml:space="preserve">杨曼曼</t>
  </si>
  <si>
    <t xml:space="preserve">李贞</t>
  </si>
  <si>
    <t xml:space="preserve">王雅文</t>
  </si>
  <si>
    <t xml:space="preserve">封玉姣</t>
  </si>
  <si>
    <t xml:space="preserve">余玺</t>
  </si>
  <si>
    <t xml:space="preserve">王双双</t>
  </si>
  <si>
    <t xml:space="preserve">张莉</t>
  </si>
  <si>
    <t xml:space="preserve">刘海燕</t>
  </si>
  <si>
    <t xml:space="preserve">高茜君</t>
  </si>
  <si>
    <t xml:space="preserve">李慧敏</t>
  </si>
  <si>
    <t xml:space="preserve">陈秀丽</t>
  </si>
  <si>
    <t xml:space="preserve">张瑜</t>
  </si>
  <si>
    <t xml:space="preserve">刘倩</t>
  </si>
  <si>
    <t xml:space="preserve">黄俊好</t>
  </si>
  <si>
    <t xml:space="preserve">李玲玉</t>
  </si>
  <si>
    <t xml:space="preserve">赵婉颖</t>
  </si>
  <si>
    <t xml:space="preserve">王莹</t>
  </si>
  <si>
    <t xml:space="preserve">秦梦娟</t>
  </si>
  <si>
    <t xml:space="preserve">张静</t>
  </si>
  <si>
    <t xml:space="preserve">上官贞</t>
  </si>
  <si>
    <t xml:space="preserve">李洒洒</t>
  </si>
  <si>
    <t xml:space="preserve">牛俊霞</t>
  </si>
  <si>
    <t xml:space="preserve">陈小灿</t>
  </si>
  <si>
    <t xml:space="preserve">赵怡然</t>
  </si>
  <si>
    <t xml:space="preserve">贡雪林</t>
  </si>
  <si>
    <t xml:space="preserve">张伟玲</t>
  </si>
  <si>
    <t xml:space="preserve">狄洁琼</t>
  </si>
  <si>
    <t xml:space="preserve">梁良</t>
  </si>
  <si>
    <t xml:space="preserve">王闪</t>
  </si>
  <si>
    <t xml:space="preserve">李方慧</t>
  </si>
  <si>
    <t xml:space="preserve">吕宁</t>
  </si>
  <si>
    <t xml:space="preserve">曹阳博</t>
  </si>
  <si>
    <t xml:space="preserve">郑秀清</t>
  </si>
  <si>
    <t xml:space="preserve">赵菲菲</t>
  </si>
  <si>
    <t xml:space="preserve">李雪地</t>
  </si>
  <si>
    <t xml:space="preserve">曹莲莲</t>
  </si>
  <si>
    <t xml:space="preserve">张冬冬</t>
  </si>
  <si>
    <t xml:space="preserve">朱茜茜</t>
  </si>
  <si>
    <t xml:space="preserve">高珊</t>
  </si>
  <si>
    <t xml:space="preserve">郭洁</t>
  </si>
  <si>
    <t xml:space="preserve">杨蓓蓓</t>
  </si>
  <si>
    <t xml:space="preserve">柴云云</t>
  </si>
  <si>
    <t xml:space="preserve">张乾坤</t>
  </si>
  <si>
    <t xml:space="preserve">黄玉</t>
  </si>
  <si>
    <t xml:space="preserve">刘辉</t>
  </si>
  <si>
    <t xml:space="preserve">王新平</t>
  </si>
  <si>
    <t xml:space="preserve">陈艳</t>
  </si>
  <si>
    <t xml:space="preserve">陈利敏</t>
  </si>
  <si>
    <t xml:space="preserve">张滢滢</t>
  </si>
  <si>
    <t xml:space="preserve">张黎黎</t>
  </si>
  <si>
    <t xml:space="preserve">刘瑞霞</t>
  </si>
  <si>
    <t xml:space="preserve">张倩倩</t>
  </si>
  <si>
    <t xml:space="preserve">李晓莉</t>
  </si>
  <si>
    <t xml:space="preserve">张毓晓</t>
  </si>
  <si>
    <t xml:space="preserve">于真真</t>
  </si>
  <si>
    <t xml:space="preserve">刘涛</t>
  </si>
  <si>
    <t xml:space="preserve">丁亚晴</t>
  </si>
  <si>
    <t xml:space="preserve">李君毅</t>
  </si>
  <si>
    <t xml:space="preserve">王紫娟</t>
  </si>
  <si>
    <t xml:space="preserve">李聪聪</t>
  </si>
  <si>
    <t xml:space="preserve">余贝贝</t>
  </si>
  <si>
    <t xml:space="preserve">左东新</t>
  </si>
  <si>
    <t xml:space="preserve">李珊珊</t>
  </si>
  <si>
    <t xml:space="preserve">魏鑫</t>
  </si>
  <si>
    <t xml:space="preserve">张雅</t>
  </si>
  <si>
    <t xml:space="preserve">朱巧玉</t>
  </si>
  <si>
    <t xml:space="preserve">付雪鹤</t>
  </si>
  <si>
    <t xml:space="preserve">邹艳华</t>
  </si>
  <si>
    <t xml:space="preserve">陈素媛</t>
  </si>
  <si>
    <t xml:space="preserve">李亚菲</t>
  </si>
  <si>
    <t xml:space="preserve">李亚楠</t>
  </si>
  <si>
    <t xml:space="preserve">钱瑞霞</t>
  </si>
  <si>
    <t xml:space="preserve">赵璐璐</t>
  </si>
  <si>
    <t xml:space="preserve">李利娜</t>
  </si>
  <si>
    <t xml:space="preserve">张亚娟</t>
  </si>
  <si>
    <t xml:space="preserve">翟伟娜</t>
  </si>
  <si>
    <t xml:space="preserve">李广菲</t>
  </si>
  <si>
    <t xml:space="preserve">闫富云</t>
  </si>
  <si>
    <t xml:space="preserve">亓松玲</t>
  </si>
  <si>
    <t xml:space="preserve">侯艳伟</t>
  </si>
  <si>
    <t xml:space="preserve">赵曼丽</t>
  </si>
  <si>
    <t xml:space="preserve">杨文杰</t>
  </si>
  <si>
    <t xml:space="preserve">仝晶晶</t>
  </si>
  <si>
    <t xml:space="preserve">汪莹莹</t>
  </si>
  <si>
    <t xml:space="preserve">化小梦</t>
  </si>
  <si>
    <t xml:space="preserve">李阳</t>
  </si>
  <si>
    <t xml:space="preserve">李利霞</t>
  </si>
  <si>
    <t xml:space="preserve">杨璐</t>
  </si>
  <si>
    <t xml:space="preserve">刘义楠</t>
  </si>
  <si>
    <t xml:space="preserve">刘亚美</t>
  </si>
  <si>
    <t xml:space="preserve">赵亚芳</t>
  </si>
  <si>
    <t xml:space="preserve">赵琼</t>
  </si>
  <si>
    <t xml:space="preserve">马亚男</t>
  </si>
  <si>
    <t xml:space="preserve">王翠华</t>
  </si>
  <si>
    <t xml:space="preserve">范长杰</t>
  </si>
  <si>
    <t xml:space="preserve">刘磊</t>
  </si>
  <si>
    <t xml:space="preserve">何向东</t>
  </si>
  <si>
    <t xml:space="preserve">李乐</t>
  </si>
  <si>
    <t xml:space="preserve">陈夏青</t>
  </si>
  <si>
    <r>
      <rPr>
        <b val="true"/>
        <sz val="12"/>
        <rFont val="Noto Sans"/>
        <family val="2"/>
      </rPr>
      <t xml:space="preserve">折合成绩</t>
    </r>
    <r>
      <rPr>
        <b val="true"/>
        <sz val="12"/>
        <rFont val="宋体"/>
        <family val="0"/>
        <charset val="134"/>
      </rPr>
      <t xml:space="preserve">B*80%</t>
    </r>
  </si>
  <si>
    <r>
      <rPr>
        <b val="true"/>
        <sz val="12"/>
        <rFont val="Noto Sans"/>
        <family val="2"/>
      </rPr>
      <t xml:space="preserve">素质与行为规范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实践与创新能力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宋体"/>
        <family val="0"/>
        <charset val="134"/>
      </rPr>
      <t xml:space="preserve">A+C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%</t>
    </r>
  </si>
  <si>
    <t xml:space="preserve">思修</t>
  </si>
  <si>
    <t xml:space="preserve">人体解剖</t>
  </si>
  <si>
    <t xml:space="preserve">护导</t>
  </si>
  <si>
    <t xml:space="preserve">近代史</t>
  </si>
  <si>
    <t xml:space="preserve">护基</t>
  </si>
  <si>
    <t xml:space="preserve">生理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1</t>
    </r>
  </si>
  <si>
    <t xml:space="preserve">赵真</t>
  </si>
  <si>
    <t xml:space="preserve">72</t>
  </si>
  <si>
    <t xml:space="preserve">沈祯</t>
  </si>
  <si>
    <t xml:space="preserve">周双燕</t>
  </si>
  <si>
    <t xml:space="preserve">70</t>
  </si>
  <si>
    <t xml:space="preserve">88</t>
  </si>
  <si>
    <t xml:space="preserve">邢洁</t>
  </si>
  <si>
    <t xml:space="preserve">作弊</t>
  </si>
  <si>
    <t xml:space="preserve">肖雪娟</t>
  </si>
  <si>
    <t xml:space="preserve">杨璐云</t>
  </si>
  <si>
    <t xml:space="preserve">宁婉莹</t>
  </si>
  <si>
    <t xml:space="preserve">74</t>
  </si>
  <si>
    <t xml:space="preserve">朱芳汝</t>
  </si>
  <si>
    <t xml:space="preserve">杨小妞</t>
  </si>
  <si>
    <t xml:space="preserve">张乃文</t>
  </si>
  <si>
    <t xml:space="preserve">李冬旭</t>
  </si>
  <si>
    <t xml:space="preserve">李晓宇</t>
  </si>
  <si>
    <t xml:space="preserve">杨丹丹</t>
  </si>
  <si>
    <t xml:space="preserve">李琳琳</t>
  </si>
  <si>
    <t xml:space="preserve">葛静静</t>
  </si>
  <si>
    <t xml:space="preserve">张真真</t>
  </si>
  <si>
    <t xml:space="preserve">李俊秀</t>
  </si>
  <si>
    <t xml:space="preserve">李菲</t>
  </si>
  <si>
    <t xml:space="preserve">刘亚茹</t>
  </si>
  <si>
    <t xml:space="preserve">刘露</t>
  </si>
  <si>
    <t xml:space="preserve">徐冬颖</t>
  </si>
  <si>
    <t xml:space="preserve">马艳紧</t>
  </si>
  <si>
    <t xml:space="preserve">刘会敏</t>
  </si>
  <si>
    <t xml:space="preserve">肖珊珊</t>
  </si>
  <si>
    <t xml:space="preserve">张中华</t>
  </si>
  <si>
    <t xml:space="preserve">尹莹</t>
  </si>
  <si>
    <t xml:space="preserve">李飞</t>
  </si>
  <si>
    <t xml:space="preserve">王亚娟</t>
  </si>
  <si>
    <t xml:space="preserve">20103370907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</t>
    </r>
  </si>
  <si>
    <t xml:space="preserve">葛婷婷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2</t>
    </r>
  </si>
  <si>
    <t xml:space="preserve">孙世超</t>
  </si>
  <si>
    <t xml:space="preserve">张培</t>
  </si>
  <si>
    <t xml:space="preserve">李淑展</t>
  </si>
  <si>
    <t xml:space="preserve">刘闪闪</t>
  </si>
  <si>
    <t xml:space="preserve">武盼盼</t>
  </si>
  <si>
    <t xml:space="preserve">刘楠楠</t>
  </si>
  <si>
    <t xml:space="preserve">逯毅</t>
  </si>
  <si>
    <t xml:space="preserve">赵华怡</t>
  </si>
  <si>
    <t xml:space="preserve">刘莉琳</t>
  </si>
  <si>
    <t xml:space="preserve">袁照芳</t>
  </si>
  <si>
    <t xml:space="preserve">杨舒月</t>
  </si>
  <si>
    <t xml:space="preserve">李利</t>
  </si>
  <si>
    <t xml:space="preserve">牛莉莉</t>
  </si>
  <si>
    <t xml:space="preserve">晏云飞</t>
  </si>
  <si>
    <t xml:space="preserve">江姿影</t>
  </si>
  <si>
    <t xml:space="preserve">曹亚萍</t>
  </si>
  <si>
    <t xml:space="preserve">雷海鸽</t>
  </si>
  <si>
    <t xml:space="preserve">董佳佳</t>
  </si>
  <si>
    <t xml:space="preserve">刘青青</t>
  </si>
  <si>
    <t xml:space="preserve">刘允</t>
  </si>
  <si>
    <t xml:space="preserve">赵香焰</t>
  </si>
  <si>
    <t xml:space="preserve">孟祥玉</t>
  </si>
  <si>
    <t xml:space="preserve">朱桢梓</t>
  </si>
  <si>
    <t xml:space="preserve">夏清</t>
  </si>
  <si>
    <t xml:space="preserve">崔婧文</t>
  </si>
  <si>
    <t xml:space="preserve">王玄</t>
  </si>
  <si>
    <t xml:space="preserve">胡怡婷</t>
  </si>
  <si>
    <t xml:space="preserve">侯圆圆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</t>
    </r>
  </si>
  <si>
    <t xml:space="preserve">付梦婷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3</t>
    </r>
  </si>
  <si>
    <t xml:space="preserve">邵金金</t>
  </si>
  <si>
    <t xml:space="preserve">裴浩萌</t>
  </si>
  <si>
    <t xml:space="preserve">杨少婷</t>
  </si>
  <si>
    <t xml:space="preserve">黄盼盼</t>
  </si>
  <si>
    <t xml:space="preserve">薛婷</t>
  </si>
  <si>
    <t xml:space="preserve">凡九杰</t>
  </si>
  <si>
    <t xml:space="preserve">白雪</t>
  </si>
  <si>
    <t xml:space="preserve">郭亚辉</t>
  </si>
  <si>
    <t xml:space="preserve">薛春香</t>
  </si>
  <si>
    <t xml:space="preserve">赵聪闪</t>
  </si>
  <si>
    <t xml:space="preserve">姚梦莉</t>
  </si>
  <si>
    <t xml:space="preserve">张志远</t>
  </si>
  <si>
    <t xml:space="preserve">秦晓寒</t>
  </si>
  <si>
    <t xml:space="preserve">王晓宁</t>
  </si>
  <si>
    <t xml:space="preserve">李杰</t>
  </si>
  <si>
    <t xml:space="preserve">杨雅慧</t>
  </si>
  <si>
    <t xml:space="preserve">孔晓宇</t>
  </si>
  <si>
    <t xml:space="preserve">边梦晓</t>
  </si>
  <si>
    <t xml:space="preserve">赵利红</t>
  </si>
  <si>
    <t xml:space="preserve">刘睿彤</t>
  </si>
  <si>
    <t xml:space="preserve">梁阳琳</t>
  </si>
  <si>
    <t xml:space="preserve">王蒙</t>
  </si>
  <si>
    <t xml:space="preserve">马慧敏</t>
  </si>
  <si>
    <t xml:space="preserve">张晓慧</t>
  </si>
  <si>
    <t xml:space="preserve">陈亚男</t>
  </si>
  <si>
    <t xml:space="preserve">吴珊珊</t>
  </si>
  <si>
    <t xml:space="preserve">符荷</t>
  </si>
  <si>
    <t xml:space="preserve">周绪琴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4</t>
    </r>
  </si>
  <si>
    <t xml:space="preserve">王卡</t>
  </si>
  <si>
    <t xml:space="preserve">王琳</t>
  </si>
  <si>
    <t xml:space="preserve">谢孟新</t>
  </si>
  <si>
    <t xml:space="preserve">白慧珍</t>
  </si>
  <si>
    <t xml:space="preserve">郭臻毅</t>
  </si>
  <si>
    <t xml:space="preserve">张玉</t>
  </si>
  <si>
    <t xml:space="preserve">李佳</t>
  </si>
  <si>
    <t xml:space="preserve">张丹红</t>
  </si>
  <si>
    <t xml:space="preserve">朱东宁</t>
  </si>
  <si>
    <t xml:space="preserve">田雯雯</t>
  </si>
  <si>
    <t xml:space="preserve">王玉利</t>
  </si>
  <si>
    <t xml:space="preserve">李若楠</t>
  </si>
  <si>
    <t xml:space="preserve">宋梦姣</t>
  </si>
  <si>
    <t xml:space="preserve">马艳红</t>
  </si>
  <si>
    <t xml:space="preserve">刘方</t>
  </si>
  <si>
    <t xml:space="preserve">胡晨星</t>
  </si>
  <si>
    <t xml:space="preserve">李小瑞</t>
  </si>
  <si>
    <t xml:space="preserve">张迪</t>
  </si>
  <si>
    <t xml:space="preserve">白景琳</t>
  </si>
  <si>
    <t xml:space="preserve">韩苏丽</t>
  </si>
  <si>
    <t xml:space="preserve">王文静</t>
  </si>
  <si>
    <t xml:space="preserve">方碧玉</t>
  </si>
  <si>
    <t xml:space="preserve">杨桢妮</t>
  </si>
  <si>
    <t xml:space="preserve">王郡</t>
  </si>
  <si>
    <t xml:space="preserve">胡琼</t>
  </si>
  <si>
    <t xml:space="preserve">栾智杰</t>
  </si>
  <si>
    <t xml:space="preserve">郭良堉</t>
  </si>
  <si>
    <t xml:space="preserve">王晓丽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</t>
    </r>
  </si>
  <si>
    <t xml:space="preserve">黄晓玉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5</t>
    </r>
  </si>
  <si>
    <t xml:space="preserve">郭志刚</t>
  </si>
  <si>
    <t xml:space="preserve">李君波</t>
  </si>
  <si>
    <t xml:space="preserve">刘振炎</t>
  </si>
  <si>
    <t xml:space="preserve">郭伟</t>
  </si>
  <si>
    <t xml:space="preserve">侯仙果</t>
  </si>
  <si>
    <t xml:space="preserve">郭婷婷</t>
  </si>
  <si>
    <t xml:space="preserve">夏娅楠</t>
  </si>
  <si>
    <t xml:space="preserve">何漫</t>
  </si>
  <si>
    <t xml:space="preserve">张梦琳</t>
  </si>
  <si>
    <t xml:space="preserve">王文姣</t>
  </si>
  <si>
    <t xml:space="preserve">于亚旭</t>
  </si>
  <si>
    <t xml:space="preserve">戴静</t>
  </si>
  <si>
    <t xml:space="preserve">王米雪</t>
  </si>
  <si>
    <t xml:space="preserve">陈惠</t>
  </si>
  <si>
    <t xml:space="preserve">李巧燕</t>
  </si>
  <si>
    <t xml:space="preserve">冯瑞珂</t>
  </si>
  <si>
    <t xml:space="preserve">孟冰</t>
  </si>
  <si>
    <t xml:space="preserve">张璐</t>
  </si>
  <si>
    <t xml:space="preserve">董小素</t>
  </si>
  <si>
    <t xml:space="preserve">唐丹阳</t>
  </si>
  <si>
    <t xml:space="preserve">石层层</t>
  </si>
  <si>
    <t xml:space="preserve">肖清岚</t>
  </si>
  <si>
    <t xml:space="preserve">汪玉婕</t>
  </si>
  <si>
    <t xml:space="preserve">梅延芳</t>
  </si>
  <si>
    <t xml:space="preserve">赵君艳</t>
  </si>
  <si>
    <t xml:space="preserve">王婷婷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5</t>
    </r>
  </si>
  <si>
    <t xml:space="preserve">张竞心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6</t>
    </r>
  </si>
  <si>
    <t xml:space="preserve">张家宽</t>
  </si>
  <si>
    <t xml:space="preserve">高心愿</t>
  </si>
  <si>
    <t xml:space="preserve">汪方圆</t>
  </si>
  <si>
    <t xml:space="preserve">王梦园</t>
  </si>
  <si>
    <t xml:space="preserve">童艳</t>
  </si>
  <si>
    <t xml:space="preserve">赵冉</t>
  </si>
  <si>
    <t xml:space="preserve">原瑞</t>
  </si>
  <si>
    <t xml:space="preserve">闫玲娜</t>
  </si>
  <si>
    <t xml:space="preserve">王艳慧</t>
  </si>
  <si>
    <t xml:space="preserve">田楠</t>
  </si>
  <si>
    <t xml:space="preserve">陆思</t>
  </si>
  <si>
    <t xml:space="preserve">徐梦珂</t>
  </si>
  <si>
    <t xml:space="preserve">师晓孟</t>
  </si>
  <si>
    <t xml:space="preserve">郭菲</t>
  </si>
  <si>
    <t xml:space="preserve">蔡亚真</t>
  </si>
  <si>
    <t xml:space="preserve">蔡文姬</t>
  </si>
  <si>
    <t xml:space="preserve">史萌萌</t>
  </si>
  <si>
    <t xml:space="preserve">柳孟丽</t>
  </si>
  <si>
    <t xml:space="preserve">李聪慧</t>
  </si>
  <si>
    <t xml:space="preserve">董新月</t>
  </si>
  <si>
    <t xml:space="preserve">叶畅</t>
  </si>
  <si>
    <t xml:space="preserve">段莉莎</t>
  </si>
  <si>
    <t xml:space="preserve">宁小灵</t>
  </si>
  <si>
    <t xml:space="preserve">王瑞</t>
  </si>
  <si>
    <t xml:space="preserve">魏莹</t>
  </si>
  <si>
    <t xml:space="preserve">侯名蓓</t>
  </si>
  <si>
    <t xml:space="preserve">陈珂</t>
  </si>
  <si>
    <t xml:space="preserve">裴梦迪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6</t>
    </r>
  </si>
  <si>
    <t xml:space="preserve">安冉慧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7</t>
    </r>
  </si>
  <si>
    <t xml:space="preserve">李豪</t>
  </si>
  <si>
    <t xml:space="preserve">孙耕</t>
  </si>
  <si>
    <t xml:space="preserve">李福成</t>
  </si>
  <si>
    <t xml:space="preserve">钱靓琳</t>
  </si>
  <si>
    <t xml:space="preserve">屈洋</t>
  </si>
  <si>
    <t xml:space="preserve">胡文敏</t>
  </si>
  <si>
    <t xml:space="preserve">王蕊</t>
  </si>
  <si>
    <t xml:space="preserve">蔡文净</t>
  </si>
  <si>
    <t xml:space="preserve">郭静月</t>
  </si>
  <si>
    <t xml:space="preserve">周玉娜</t>
  </si>
  <si>
    <t xml:space="preserve">王迪</t>
  </si>
  <si>
    <t xml:space="preserve">代玲玲</t>
  </si>
  <si>
    <t xml:space="preserve">钮璐</t>
  </si>
  <si>
    <t xml:space="preserve">史丹丹</t>
  </si>
  <si>
    <t xml:space="preserve">常克娜</t>
  </si>
  <si>
    <t xml:space="preserve">陈雪茹</t>
  </si>
  <si>
    <t xml:space="preserve">祝倩影</t>
  </si>
  <si>
    <t xml:space="preserve">韩典杉</t>
  </si>
  <si>
    <t xml:space="preserve">杜艺贝</t>
  </si>
  <si>
    <t xml:space="preserve">时银芝</t>
  </si>
  <si>
    <t xml:space="preserve">李晶晶</t>
  </si>
  <si>
    <t xml:space="preserve">魏欣欣</t>
  </si>
  <si>
    <t xml:space="preserve">吕玉佩</t>
  </si>
  <si>
    <t xml:space="preserve">韩彦娟</t>
  </si>
  <si>
    <t xml:space="preserve">王成双</t>
  </si>
  <si>
    <t xml:space="preserve">王项</t>
  </si>
  <si>
    <r>
      <rPr>
        <sz val="12"/>
        <rFont val="Noto Sans"/>
        <family val="2"/>
      </rPr>
      <t xml:space="preserve">专</t>
    </r>
    <r>
      <rPr>
        <sz val="12"/>
        <rFont val="Arial"/>
        <family val="2"/>
      </rPr>
      <t xml:space="preserve">8</t>
    </r>
  </si>
  <si>
    <t xml:space="preserve">赵桐</t>
  </si>
  <si>
    <t xml:space="preserve">苏丹</t>
  </si>
  <si>
    <t xml:space="preserve">郭茜</t>
  </si>
  <si>
    <t xml:space="preserve">陈会歌</t>
  </si>
  <si>
    <t xml:space="preserve">王琼琼</t>
  </si>
  <si>
    <t xml:space="preserve">曹莹</t>
  </si>
  <si>
    <t xml:space="preserve">康芷绮</t>
  </si>
  <si>
    <t xml:space="preserve">元芳彬</t>
  </si>
  <si>
    <t xml:space="preserve">缑赛赛</t>
  </si>
  <si>
    <t xml:space="preserve">米丽莎</t>
  </si>
  <si>
    <t xml:space="preserve">王敬义</t>
  </si>
  <si>
    <t xml:space="preserve">李蓓蓓</t>
  </si>
  <si>
    <t xml:space="preserve">申小莎</t>
  </si>
  <si>
    <t xml:space="preserve">朱珍</t>
  </si>
  <si>
    <t xml:space="preserve">尚若男</t>
  </si>
  <si>
    <t xml:space="preserve">胡灵芝</t>
  </si>
  <si>
    <t xml:space="preserve">张光静</t>
  </si>
  <si>
    <t xml:space="preserve">朱萍萍</t>
  </si>
  <si>
    <t xml:space="preserve">69</t>
  </si>
  <si>
    <t xml:space="preserve">陈晨</t>
  </si>
  <si>
    <t xml:space="preserve">王芊芊</t>
  </si>
  <si>
    <t xml:space="preserve">仝静</t>
  </si>
  <si>
    <t xml:space="preserve">马元园</t>
  </si>
  <si>
    <t xml:space="preserve">靳萍萍</t>
  </si>
  <si>
    <t xml:space="preserve">王兰</t>
  </si>
  <si>
    <t xml:space="preserve">王丹凤</t>
  </si>
  <si>
    <t xml:space="preserve">李娜</t>
  </si>
  <si>
    <t xml:space="preserve">顾瑞</t>
  </si>
  <si>
    <t xml:space="preserve">张馨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3" xfId="30"/>
    <cellStyle name="常规 2 4" xfId="31"/>
    <cellStyle name="常规 2 5" xfId="32"/>
    <cellStyle name="常规 20" xfId="33"/>
    <cellStyle name="常规 21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_Sheet1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36"/>
    <col collapsed="false" customWidth="true" hidden="false" outlineLevel="0" max="3" min="3" style="0" width="8.11"/>
    <col collapsed="false" customWidth="true" hidden="false" outlineLevel="0" max="4" min="4" style="0" width="6.24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10" min="9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5" min="14" style="0" width="8.24"/>
    <col collapsed="false" customWidth="true" hidden="false" outlineLevel="0" max="16" min="16" style="0" width="7.74"/>
    <col collapsed="false" customWidth="true" hidden="false" outlineLevel="0" max="17" min="17" style="0" width="6.62"/>
    <col collapsed="false" customWidth="true" hidden="false" outlineLevel="0" max="18" min="18" style="0" width="7.99"/>
  </cols>
  <sheetData>
    <row r="1" s="6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3" t="s">
        <v>6</v>
      </c>
      <c r="N1" s="4" t="s">
        <v>7</v>
      </c>
      <c r="O1" s="5" t="s">
        <v>8</v>
      </c>
      <c r="P1" s="4" t="s">
        <v>9</v>
      </c>
      <c r="Q1" s="4" t="s">
        <v>10</v>
      </c>
      <c r="R1" s="3" t="s">
        <v>11</v>
      </c>
    </row>
    <row r="2" s="6" customFormat="true" ht="13.5" hidden="false" customHeight="true" outlineLevel="0" collapsed="false">
      <c r="A2" s="1"/>
      <c r="B2" s="1"/>
      <c r="C2" s="1"/>
      <c r="D2" s="2"/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5</v>
      </c>
      <c r="L2" s="1" t="s">
        <v>18</v>
      </c>
      <c r="M2" s="3"/>
      <c r="N2" s="4"/>
      <c r="O2" s="5"/>
      <c r="P2" s="4"/>
      <c r="Q2" s="4"/>
      <c r="R2" s="3"/>
    </row>
    <row r="3" customFormat="false" ht="15" hidden="false" customHeight="false" outlineLevel="0" collapsed="false">
      <c r="A3" s="7" t="n">
        <v>20095164101</v>
      </c>
      <c r="B3" s="8" t="n">
        <v>41</v>
      </c>
      <c r="C3" s="9" t="s">
        <v>19</v>
      </c>
      <c r="D3" s="9" t="s">
        <v>20</v>
      </c>
      <c r="E3" s="10" t="n">
        <v>77</v>
      </c>
      <c r="F3" s="10" t="n">
        <v>77</v>
      </c>
      <c r="G3" s="10" t="n">
        <v>68</v>
      </c>
      <c r="H3" s="10" t="n">
        <v>69</v>
      </c>
      <c r="I3" s="10" t="n">
        <v>73</v>
      </c>
      <c r="J3" s="10" t="n">
        <v>75</v>
      </c>
      <c r="K3" s="10" t="n">
        <v>71</v>
      </c>
      <c r="L3" s="10" t="n">
        <v>66</v>
      </c>
      <c r="M3" s="10" t="n">
        <v>72</v>
      </c>
      <c r="N3" s="10" t="n">
        <v>57.6</v>
      </c>
      <c r="O3" s="8" t="n">
        <v>69</v>
      </c>
      <c r="P3" s="8" t="n">
        <v>40.4</v>
      </c>
      <c r="Q3" s="11" t="n">
        <v>10.94</v>
      </c>
      <c r="R3" s="12" t="n">
        <v>68.54</v>
      </c>
    </row>
    <row r="4" customFormat="false" ht="15" hidden="false" customHeight="false" outlineLevel="0" collapsed="false">
      <c r="A4" s="7" t="n">
        <v>20095164102</v>
      </c>
      <c r="B4" s="8" t="n">
        <v>41</v>
      </c>
      <c r="C4" s="9" t="s">
        <v>21</v>
      </c>
      <c r="D4" s="9" t="s">
        <v>20</v>
      </c>
      <c r="E4" s="10" t="n">
        <v>75</v>
      </c>
      <c r="F4" s="10" t="n">
        <v>85</v>
      </c>
      <c r="G4" s="10" t="n">
        <v>66</v>
      </c>
      <c r="H4" s="10" t="n">
        <v>64</v>
      </c>
      <c r="I4" s="10" t="n">
        <v>73</v>
      </c>
      <c r="J4" s="10" t="n">
        <v>64</v>
      </c>
      <c r="K4" s="10" t="n">
        <v>74</v>
      </c>
      <c r="L4" s="10" t="n">
        <v>65</v>
      </c>
      <c r="M4" s="10" t="n">
        <v>70.75</v>
      </c>
      <c r="N4" s="10" t="n">
        <v>56.6</v>
      </c>
      <c r="O4" s="8" t="n">
        <v>68.5</v>
      </c>
      <c r="P4" s="8" t="n">
        <v>43.4</v>
      </c>
      <c r="Q4" s="11" t="n">
        <v>11.19</v>
      </c>
      <c r="R4" s="12" t="n">
        <v>67.79</v>
      </c>
    </row>
    <row r="5" customFormat="false" ht="15" hidden="false" customHeight="false" outlineLevel="0" collapsed="false">
      <c r="A5" s="7" t="n">
        <v>20095164103</v>
      </c>
      <c r="B5" s="8" t="n">
        <v>41</v>
      </c>
      <c r="C5" s="9" t="s">
        <v>22</v>
      </c>
      <c r="D5" s="9" t="s">
        <v>23</v>
      </c>
      <c r="E5" s="10" t="n">
        <v>72</v>
      </c>
      <c r="F5" s="10" t="n">
        <v>75</v>
      </c>
      <c r="G5" s="10" t="n">
        <v>71</v>
      </c>
      <c r="H5" s="10" t="n">
        <v>70</v>
      </c>
      <c r="I5" s="10" t="n">
        <v>69</v>
      </c>
      <c r="J5" s="10" t="n">
        <v>78</v>
      </c>
      <c r="K5" s="10" t="n">
        <v>73</v>
      </c>
      <c r="L5" s="10" t="n">
        <v>71</v>
      </c>
      <c r="M5" s="10" t="n">
        <v>72.375</v>
      </c>
      <c r="N5" s="10" t="n">
        <v>57.9</v>
      </c>
      <c r="O5" s="8" t="n">
        <v>100</v>
      </c>
      <c r="P5" s="8" t="n">
        <v>57.9</v>
      </c>
      <c r="Q5" s="11" t="n">
        <v>15.79</v>
      </c>
      <c r="R5" s="12" t="n">
        <v>73.69</v>
      </c>
    </row>
    <row r="6" customFormat="false" ht="15" hidden="false" customHeight="false" outlineLevel="0" collapsed="false">
      <c r="A6" s="7" t="n">
        <v>20095164104</v>
      </c>
      <c r="B6" s="8" t="n">
        <v>41</v>
      </c>
      <c r="C6" s="9" t="s">
        <v>24</v>
      </c>
      <c r="D6" s="9" t="s">
        <v>23</v>
      </c>
      <c r="E6" s="10" t="n">
        <v>71</v>
      </c>
      <c r="F6" s="10" t="n">
        <v>76</v>
      </c>
      <c r="G6" s="10" t="n">
        <v>74</v>
      </c>
      <c r="H6" s="10" t="n">
        <v>80</v>
      </c>
      <c r="I6" s="10" t="n">
        <v>86</v>
      </c>
      <c r="J6" s="10" t="n">
        <v>71</v>
      </c>
      <c r="K6" s="10" t="n">
        <v>80</v>
      </c>
      <c r="L6" s="10" t="n">
        <v>75</v>
      </c>
      <c r="M6" s="10" t="n">
        <v>76.625</v>
      </c>
      <c r="N6" s="10" t="n">
        <v>61.3</v>
      </c>
      <c r="O6" s="8" t="n">
        <v>80</v>
      </c>
      <c r="P6" s="8" t="n">
        <v>56</v>
      </c>
      <c r="Q6" s="11" t="n">
        <v>13.6</v>
      </c>
      <c r="R6" s="12" t="n">
        <v>74.9</v>
      </c>
    </row>
    <row r="7" customFormat="false" ht="15" hidden="false" customHeight="false" outlineLevel="0" collapsed="false">
      <c r="A7" s="7" t="n">
        <v>20095164105</v>
      </c>
      <c r="B7" s="8" t="n">
        <v>41</v>
      </c>
      <c r="C7" s="9" t="s">
        <v>25</v>
      </c>
      <c r="D7" s="9" t="s">
        <v>23</v>
      </c>
      <c r="E7" s="10" t="n">
        <v>83</v>
      </c>
      <c r="F7" s="10" t="n">
        <v>76</v>
      </c>
      <c r="G7" s="10" t="n">
        <v>84</v>
      </c>
      <c r="H7" s="10" t="n">
        <v>77</v>
      </c>
      <c r="I7" s="10" t="n">
        <v>73</v>
      </c>
      <c r="J7" s="10" t="n">
        <v>80</v>
      </c>
      <c r="K7" s="10" t="n">
        <v>82</v>
      </c>
      <c r="L7" s="10" t="n">
        <v>73</v>
      </c>
      <c r="M7" s="10" t="n">
        <v>78.5</v>
      </c>
      <c r="N7" s="10" t="n">
        <v>62.8</v>
      </c>
      <c r="O7" s="8" t="n">
        <v>108</v>
      </c>
      <c r="P7" s="8" t="n">
        <v>100</v>
      </c>
      <c r="Q7" s="11" t="n">
        <v>20.8</v>
      </c>
      <c r="R7" s="12" t="n">
        <v>83.6</v>
      </c>
    </row>
    <row r="8" customFormat="false" ht="15" hidden="false" customHeight="false" outlineLevel="0" collapsed="false">
      <c r="A8" s="7" t="n">
        <v>20095164106</v>
      </c>
      <c r="B8" s="8" t="n">
        <v>41</v>
      </c>
      <c r="C8" s="9" t="s">
        <v>26</v>
      </c>
      <c r="D8" s="9" t="s">
        <v>23</v>
      </c>
      <c r="E8" s="10" t="n">
        <v>84</v>
      </c>
      <c r="F8" s="10" t="n">
        <v>84</v>
      </c>
      <c r="G8" s="10" t="n">
        <v>77</v>
      </c>
      <c r="H8" s="10" t="n">
        <v>76</v>
      </c>
      <c r="I8" s="10" t="n">
        <v>82</v>
      </c>
      <c r="J8" s="10" t="n">
        <v>76</v>
      </c>
      <c r="K8" s="10" t="n">
        <v>79</v>
      </c>
      <c r="L8" s="10" t="n">
        <v>75</v>
      </c>
      <c r="M8" s="10" t="n">
        <v>79.125</v>
      </c>
      <c r="N8" s="10" t="n">
        <v>63.3</v>
      </c>
      <c r="O8" s="8" t="n">
        <v>69.5</v>
      </c>
      <c r="P8" s="8" t="n">
        <v>52.4</v>
      </c>
      <c r="Q8" s="11" t="n">
        <v>12.19</v>
      </c>
      <c r="R8" s="12" t="n">
        <v>75.49</v>
      </c>
    </row>
    <row r="9" customFormat="false" ht="15" hidden="false" customHeight="false" outlineLevel="0" collapsed="false">
      <c r="A9" s="7" t="n">
        <v>20095164107</v>
      </c>
      <c r="B9" s="8" t="n">
        <v>41</v>
      </c>
      <c r="C9" s="9" t="s">
        <v>27</v>
      </c>
      <c r="D9" s="9" t="s">
        <v>23</v>
      </c>
      <c r="E9" s="10" t="n">
        <v>65</v>
      </c>
      <c r="F9" s="10" t="n">
        <v>83</v>
      </c>
      <c r="G9" s="10" t="n">
        <v>70</v>
      </c>
      <c r="H9" s="10" t="n">
        <v>67</v>
      </c>
      <c r="I9" s="10" t="n">
        <v>74</v>
      </c>
      <c r="J9" s="10" t="n">
        <v>80</v>
      </c>
      <c r="K9" s="10" t="n">
        <v>76</v>
      </c>
      <c r="L9" s="10" t="n">
        <v>75</v>
      </c>
      <c r="M9" s="10" t="n">
        <v>73.75</v>
      </c>
      <c r="N9" s="10" t="n">
        <v>59</v>
      </c>
      <c r="O9" s="8" t="n">
        <v>80</v>
      </c>
      <c r="P9" s="8" t="n">
        <v>47.5</v>
      </c>
      <c r="Q9" s="11" t="n">
        <v>12.75</v>
      </c>
      <c r="R9" s="12" t="n">
        <v>71.75</v>
      </c>
    </row>
    <row r="10" customFormat="false" ht="15" hidden="false" customHeight="false" outlineLevel="0" collapsed="false">
      <c r="A10" s="7" t="n">
        <v>20095164108</v>
      </c>
      <c r="B10" s="8" t="n">
        <v>41</v>
      </c>
      <c r="C10" s="9" t="s">
        <v>28</v>
      </c>
      <c r="D10" s="9" t="s">
        <v>23</v>
      </c>
      <c r="E10" s="10" t="n">
        <v>86</v>
      </c>
      <c r="F10" s="10" t="n">
        <v>77</v>
      </c>
      <c r="G10" s="10" t="n">
        <v>60</v>
      </c>
      <c r="H10" s="10" t="n">
        <v>68</v>
      </c>
      <c r="I10" s="10" t="n">
        <v>77</v>
      </c>
      <c r="J10" s="10" t="n">
        <v>66</v>
      </c>
      <c r="K10" s="10" t="n">
        <v>70</v>
      </c>
      <c r="L10" s="10" t="n">
        <v>75</v>
      </c>
      <c r="M10" s="10" t="n">
        <v>72.375</v>
      </c>
      <c r="N10" s="10" t="n">
        <v>57.9</v>
      </c>
      <c r="O10" s="8" t="n">
        <v>80</v>
      </c>
      <c r="P10" s="8" t="n">
        <v>42</v>
      </c>
      <c r="Q10" s="11" t="n">
        <v>12.2</v>
      </c>
      <c r="R10" s="12" t="n">
        <v>70.1</v>
      </c>
    </row>
    <row r="11" customFormat="false" ht="15" hidden="false" customHeight="false" outlineLevel="0" collapsed="false">
      <c r="A11" s="7" t="n">
        <v>20095164109</v>
      </c>
      <c r="B11" s="8" t="n">
        <v>41</v>
      </c>
      <c r="C11" s="9" t="s">
        <v>29</v>
      </c>
      <c r="D11" s="9" t="s">
        <v>23</v>
      </c>
      <c r="E11" s="10" t="n">
        <v>80</v>
      </c>
      <c r="F11" s="10" t="n">
        <v>82</v>
      </c>
      <c r="G11" s="10" t="n">
        <v>78</v>
      </c>
      <c r="H11" s="10" t="n">
        <v>76</v>
      </c>
      <c r="I11" s="10" t="n">
        <v>85</v>
      </c>
      <c r="J11" s="10" t="n">
        <v>72</v>
      </c>
      <c r="K11" s="10" t="n">
        <v>75</v>
      </c>
      <c r="L11" s="10" t="n">
        <v>72</v>
      </c>
      <c r="M11" s="10" t="n">
        <v>77.5</v>
      </c>
      <c r="N11" s="10" t="n">
        <v>62</v>
      </c>
      <c r="O11" s="8" t="n">
        <v>69.5</v>
      </c>
      <c r="P11" s="8" t="n">
        <v>45.9</v>
      </c>
      <c r="Q11" s="11" t="n">
        <v>11.54</v>
      </c>
      <c r="R11" s="12" t="n">
        <v>73.54</v>
      </c>
    </row>
    <row r="12" customFormat="false" ht="15" hidden="false" customHeight="false" outlineLevel="0" collapsed="false">
      <c r="A12" s="7" t="n">
        <v>20095164110</v>
      </c>
      <c r="B12" s="8" t="n">
        <v>41</v>
      </c>
      <c r="C12" s="9" t="s">
        <v>30</v>
      </c>
      <c r="D12" s="9" t="s">
        <v>23</v>
      </c>
      <c r="E12" s="10" t="n">
        <v>85</v>
      </c>
      <c r="F12" s="10" t="n">
        <v>85</v>
      </c>
      <c r="G12" s="10" t="n">
        <v>76</v>
      </c>
      <c r="H12" s="10" t="n">
        <v>69</v>
      </c>
      <c r="I12" s="10" t="n">
        <v>77</v>
      </c>
      <c r="J12" s="10" t="n">
        <v>76</v>
      </c>
      <c r="K12" s="10" t="n">
        <v>74</v>
      </c>
      <c r="L12" s="10" t="n">
        <v>76</v>
      </c>
      <c r="M12" s="10" t="n">
        <v>77.25</v>
      </c>
      <c r="N12" s="10" t="n">
        <v>61.8</v>
      </c>
      <c r="O12" s="8" t="n">
        <v>80</v>
      </c>
      <c r="P12" s="8" t="n">
        <v>51</v>
      </c>
      <c r="Q12" s="11" t="n">
        <v>13.1</v>
      </c>
      <c r="R12" s="12" t="n">
        <v>74.9</v>
      </c>
    </row>
    <row r="13" customFormat="false" ht="15" hidden="false" customHeight="false" outlineLevel="0" collapsed="false">
      <c r="A13" s="7" t="n">
        <v>20095164111</v>
      </c>
      <c r="B13" s="8" t="n">
        <v>41</v>
      </c>
      <c r="C13" s="9" t="s">
        <v>31</v>
      </c>
      <c r="D13" s="9" t="s">
        <v>23</v>
      </c>
      <c r="E13" s="10" t="n">
        <v>74</v>
      </c>
      <c r="F13" s="10" t="n">
        <v>64</v>
      </c>
      <c r="G13" s="10" t="n">
        <v>72</v>
      </c>
      <c r="H13" s="10" t="n">
        <v>72</v>
      </c>
      <c r="I13" s="10" t="n">
        <v>73</v>
      </c>
      <c r="J13" s="10" t="n">
        <v>78</v>
      </c>
      <c r="K13" s="10" t="n">
        <v>75</v>
      </c>
      <c r="L13" s="10" t="n">
        <v>75</v>
      </c>
      <c r="M13" s="10" t="n">
        <v>72.875</v>
      </c>
      <c r="N13" s="10" t="n">
        <v>58.3</v>
      </c>
      <c r="O13" s="8" t="n">
        <v>110</v>
      </c>
      <c r="P13" s="8" t="n">
        <v>75.9</v>
      </c>
      <c r="Q13" s="11" t="n">
        <v>18.59</v>
      </c>
      <c r="R13" s="12" t="n">
        <v>76.89</v>
      </c>
    </row>
    <row r="14" customFormat="false" ht="15" hidden="false" customHeight="false" outlineLevel="0" collapsed="false">
      <c r="A14" s="7" t="n">
        <v>20095164112</v>
      </c>
      <c r="B14" s="8" t="n">
        <v>41</v>
      </c>
      <c r="C14" s="9" t="s">
        <v>32</v>
      </c>
      <c r="D14" s="9" t="s">
        <v>23</v>
      </c>
      <c r="E14" s="10" t="n">
        <v>64</v>
      </c>
      <c r="F14" s="10" t="n">
        <v>59</v>
      </c>
      <c r="G14" s="10" t="n">
        <v>71</v>
      </c>
      <c r="H14" s="10" t="n">
        <v>62</v>
      </c>
      <c r="I14" s="10" t="n">
        <v>79</v>
      </c>
      <c r="J14" s="10" t="n">
        <v>75</v>
      </c>
      <c r="K14" s="10" t="n">
        <v>67</v>
      </c>
      <c r="L14" s="10" t="n">
        <v>73</v>
      </c>
      <c r="M14" s="10" t="n">
        <v>68.75</v>
      </c>
      <c r="N14" s="10" t="n">
        <v>55</v>
      </c>
      <c r="O14" s="8" t="n">
        <v>67.5</v>
      </c>
      <c r="P14" s="8" t="n">
        <v>45.3</v>
      </c>
      <c r="Q14" s="11" t="n">
        <v>11.28</v>
      </c>
      <c r="R14" s="12" t="n">
        <v>66.28</v>
      </c>
    </row>
    <row r="15" customFormat="false" ht="15" hidden="false" customHeight="false" outlineLevel="0" collapsed="false">
      <c r="A15" s="7" t="n">
        <v>20095164113</v>
      </c>
      <c r="B15" s="8" t="n">
        <v>41</v>
      </c>
      <c r="C15" s="9" t="s">
        <v>33</v>
      </c>
      <c r="D15" s="9" t="s">
        <v>23</v>
      </c>
      <c r="E15" s="10" t="n">
        <v>67</v>
      </c>
      <c r="F15" s="10" t="n">
        <v>55</v>
      </c>
      <c r="G15" s="10" t="n">
        <v>74</v>
      </c>
      <c r="H15" s="10" t="n">
        <v>61</v>
      </c>
      <c r="I15" s="10" t="n">
        <v>70</v>
      </c>
      <c r="J15" s="10" t="n">
        <v>69</v>
      </c>
      <c r="K15" s="10" t="n">
        <v>76</v>
      </c>
      <c r="L15" s="10" t="n">
        <v>69</v>
      </c>
      <c r="M15" s="10" t="n">
        <v>67.625</v>
      </c>
      <c r="N15" s="10" t="n">
        <v>54.1</v>
      </c>
      <c r="O15" s="8" t="n">
        <v>80</v>
      </c>
      <c r="P15" s="8" t="n">
        <v>41.3</v>
      </c>
      <c r="Q15" s="11" t="n">
        <v>12.13</v>
      </c>
      <c r="R15" s="12" t="n">
        <v>66.23</v>
      </c>
    </row>
    <row r="16" customFormat="false" ht="15" hidden="false" customHeight="false" outlineLevel="0" collapsed="false">
      <c r="A16" s="7" t="n">
        <v>20095164114</v>
      </c>
      <c r="B16" s="8" t="n">
        <v>41</v>
      </c>
      <c r="C16" s="9" t="s">
        <v>34</v>
      </c>
      <c r="D16" s="9" t="s">
        <v>23</v>
      </c>
      <c r="E16" s="10" t="n">
        <v>75</v>
      </c>
      <c r="F16" s="10" t="n">
        <v>73</v>
      </c>
      <c r="G16" s="10" t="n">
        <v>77</v>
      </c>
      <c r="H16" s="10" t="n">
        <v>66</v>
      </c>
      <c r="I16" s="10" t="n">
        <v>78</v>
      </c>
      <c r="J16" s="10" t="n">
        <v>76</v>
      </c>
      <c r="K16" s="10" t="n">
        <v>72</v>
      </c>
      <c r="L16" s="10" t="n">
        <v>67</v>
      </c>
      <c r="M16" s="10" t="n">
        <v>73</v>
      </c>
      <c r="N16" s="10" t="n">
        <v>58.4</v>
      </c>
      <c r="O16" s="8" t="n">
        <v>96</v>
      </c>
      <c r="P16" s="8" t="n">
        <v>55.8</v>
      </c>
      <c r="Q16" s="11" t="n">
        <v>15.18</v>
      </c>
      <c r="R16" s="12" t="n">
        <v>73.58</v>
      </c>
    </row>
    <row r="17" customFormat="false" ht="15" hidden="false" customHeight="false" outlineLevel="0" collapsed="false">
      <c r="A17" s="7" t="n">
        <v>20095164115</v>
      </c>
      <c r="B17" s="8" t="n">
        <v>41</v>
      </c>
      <c r="C17" s="9" t="s">
        <v>35</v>
      </c>
      <c r="D17" s="9" t="s">
        <v>23</v>
      </c>
      <c r="E17" s="10" t="n">
        <v>78</v>
      </c>
      <c r="F17" s="10" t="n">
        <v>77</v>
      </c>
      <c r="G17" s="10" t="n">
        <v>76</v>
      </c>
      <c r="H17" s="10" t="n">
        <v>66</v>
      </c>
      <c r="I17" s="10" t="n">
        <v>72</v>
      </c>
      <c r="J17" s="10" t="n">
        <v>76</v>
      </c>
      <c r="K17" s="10" t="n">
        <v>74</v>
      </c>
      <c r="L17" s="10" t="n">
        <v>67</v>
      </c>
      <c r="M17" s="10" t="n">
        <v>73.25</v>
      </c>
      <c r="N17" s="10" t="n">
        <v>58.6</v>
      </c>
      <c r="O17" s="8" t="n">
        <v>92</v>
      </c>
      <c r="P17" s="8" t="n">
        <v>53.3</v>
      </c>
      <c r="Q17" s="11" t="n">
        <v>14.53</v>
      </c>
      <c r="R17" s="12" t="n">
        <v>73.13</v>
      </c>
    </row>
    <row r="18" customFormat="false" ht="15" hidden="false" customHeight="false" outlineLevel="0" collapsed="false">
      <c r="A18" s="7" t="n">
        <v>20095164116</v>
      </c>
      <c r="B18" s="8" t="n">
        <v>41</v>
      </c>
      <c r="C18" s="9" t="s">
        <v>36</v>
      </c>
      <c r="D18" s="9" t="s">
        <v>23</v>
      </c>
      <c r="E18" s="10" t="n">
        <v>70</v>
      </c>
      <c r="F18" s="10" t="n">
        <v>75</v>
      </c>
      <c r="G18" s="10" t="n">
        <v>69</v>
      </c>
      <c r="H18" s="10" t="n">
        <v>65</v>
      </c>
      <c r="I18" s="10" t="n">
        <v>68</v>
      </c>
      <c r="J18" s="10" t="n">
        <v>77</v>
      </c>
      <c r="K18" s="10" t="n">
        <v>64</v>
      </c>
      <c r="L18" s="10" t="n">
        <v>71</v>
      </c>
      <c r="M18" s="10" t="n">
        <v>69.875</v>
      </c>
      <c r="N18" s="10" t="n">
        <v>55.9</v>
      </c>
      <c r="O18" s="8" t="n">
        <v>92</v>
      </c>
      <c r="P18" s="8" t="n">
        <v>45.3</v>
      </c>
      <c r="Q18" s="11" t="n">
        <v>13.73</v>
      </c>
      <c r="R18" s="12" t="n">
        <v>69.63</v>
      </c>
    </row>
    <row r="19" customFormat="false" ht="15" hidden="false" customHeight="false" outlineLevel="0" collapsed="false">
      <c r="A19" s="7" t="n">
        <v>20095164117</v>
      </c>
      <c r="B19" s="8" t="n">
        <v>41</v>
      </c>
      <c r="C19" s="9" t="s">
        <v>37</v>
      </c>
      <c r="D19" s="9" t="s">
        <v>23</v>
      </c>
      <c r="E19" s="10" t="n">
        <v>66</v>
      </c>
      <c r="F19" s="10" t="n">
        <v>59</v>
      </c>
      <c r="G19" s="10" t="n">
        <v>69</v>
      </c>
      <c r="H19" s="10" t="n">
        <v>56</v>
      </c>
      <c r="I19" s="10" t="n">
        <v>58</v>
      </c>
      <c r="J19" s="10" t="n">
        <v>50</v>
      </c>
      <c r="K19" s="10" t="n">
        <v>61</v>
      </c>
      <c r="L19" s="10" t="n">
        <v>66</v>
      </c>
      <c r="M19" s="10" t="n">
        <v>60.625</v>
      </c>
      <c r="N19" s="10" t="n">
        <v>48.5</v>
      </c>
      <c r="O19" s="8" t="n">
        <v>80</v>
      </c>
      <c r="P19" s="8" t="n">
        <v>44.2</v>
      </c>
      <c r="Q19" s="11" t="n">
        <v>12.42</v>
      </c>
      <c r="R19" s="12" t="n">
        <v>60.92</v>
      </c>
    </row>
    <row r="20" customFormat="false" ht="15" hidden="false" customHeight="false" outlineLevel="0" collapsed="false">
      <c r="A20" s="7" t="n">
        <v>20095164118</v>
      </c>
      <c r="B20" s="8" t="n">
        <v>41</v>
      </c>
      <c r="C20" s="9" t="s">
        <v>38</v>
      </c>
      <c r="D20" s="9" t="s">
        <v>23</v>
      </c>
      <c r="E20" s="10" t="n">
        <v>81</v>
      </c>
      <c r="F20" s="10" t="n">
        <v>77</v>
      </c>
      <c r="G20" s="10" t="n">
        <v>81</v>
      </c>
      <c r="H20" s="10" t="n">
        <v>72</v>
      </c>
      <c r="I20" s="10" t="n">
        <v>78</v>
      </c>
      <c r="J20" s="10" t="n">
        <v>74</v>
      </c>
      <c r="K20" s="10" t="n">
        <v>81</v>
      </c>
      <c r="L20" s="10" t="n">
        <v>81</v>
      </c>
      <c r="M20" s="10" t="n">
        <v>78.125</v>
      </c>
      <c r="N20" s="10" t="n">
        <v>62.5</v>
      </c>
      <c r="O20" s="8" t="n">
        <v>80</v>
      </c>
      <c r="P20" s="8" t="n">
        <v>52.8</v>
      </c>
      <c r="Q20" s="11" t="n">
        <v>13.28</v>
      </c>
      <c r="R20" s="12" t="n">
        <v>75.78</v>
      </c>
    </row>
    <row r="21" customFormat="false" ht="15" hidden="false" customHeight="false" outlineLevel="0" collapsed="false">
      <c r="A21" s="7" t="n">
        <v>20095164119</v>
      </c>
      <c r="B21" s="8" t="n">
        <v>41</v>
      </c>
      <c r="C21" s="9" t="s">
        <v>39</v>
      </c>
      <c r="D21" s="9" t="s">
        <v>23</v>
      </c>
      <c r="E21" s="10" t="n">
        <v>77</v>
      </c>
      <c r="F21" s="10" t="n">
        <v>79</v>
      </c>
      <c r="G21" s="10" t="n">
        <v>76</v>
      </c>
      <c r="H21" s="10" t="n">
        <v>73</v>
      </c>
      <c r="I21" s="10" t="n">
        <v>65</v>
      </c>
      <c r="J21" s="10" t="n">
        <v>78</v>
      </c>
      <c r="K21" s="10" t="n">
        <v>72</v>
      </c>
      <c r="L21" s="10" t="n">
        <v>77</v>
      </c>
      <c r="M21" s="10" t="n">
        <v>74.625</v>
      </c>
      <c r="N21" s="10" t="n">
        <v>59.7</v>
      </c>
      <c r="O21" s="8" t="n">
        <v>80</v>
      </c>
      <c r="P21" s="8" t="n">
        <v>55.7</v>
      </c>
      <c r="Q21" s="11" t="n">
        <v>13.57</v>
      </c>
      <c r="R21" s="12" t="n">
        <v>73.27</v>
      </c>
    </row>
    <row r="22" customFormat="false" ht="15" hidden="false" customHeight="false" outlineLevel="0" collapsed="false">
      <c r="A22" s="7" t="n">
        <v>20095164120</v>
      </c>
      <c r="B22" s="8" t="n">
        <v>41</v>
      </c>
      <c r="C22" s="9" t="s">
        <v>40</v>
      </c>
      <c r="D22" s="9" t="s">
        <v>23</v>
      </c>
      <c r="E22" s="10" t="n">
        <v>70</v>
      </c>
      <c r="F22" s="10" t="n">
        <v>78</v>
      </c>
      <c r="G22" s="10" t="n">
        <v>73</v>
      </c>
      <c r="H22" s="10" t="n">
        <v>76</v>
      </c>
      <c r="I22" s="10" t="n">
        <v>80</v>
      </c>
      <c r="J22" s="10" t="n">
        <v>71</v>
      </c>
      <c r="K22" s="10" t="n">
        <v>79</v>
      </c>
      <c r="L22" s="10" t="n">
        <v>72</v>
      </c>
      <c r="M22" s="10" t="n">
        <v>74.875</v>
      </c>
      <c r="N22" s="10" t="n">
        <v>59.9</v>
      </c>
      <c r="O22" s="8" t="n">
        <v>96</v>
      </c>
      <c r="P22" s="8" t="n">
        <v>56.8</v>
      </c>
      <c r="Q22" s="11" t="n">
        <v>15.28</v>
      </c>
      <c r="R22" s="12" t="n">
        <v>75.18</v>
      </c>
    </row>
    <row r="23" customFormat="false" ht="15" hidden="false" customHeight="false" outlineLevel="0" collapsed="false">
      <c r="A23" s="7" t="n">
        <v>20095164121</v>
      </c>
      <c r="B23" s="8" t="n">
        <v>41</v>
      </c>
      <c r="C23" s="9" t="s">
        <v>41</v>
      </c>
      <c r="D23" s="9" t="s">
        <v>23</v>
      </c>
      <c r="E23" s="10" t="n">
        <v>77</v>
      </c>
      <c r="F23" s="10" t="n">
        <v>87</v>
      </c>
      <c r="G23" s="10" t="n">
        <v>78</v>
      </c>
      <c r="H23" s="10" t="n">
        <v>70</v>
      </c>
      <c r="I23" s="10" t="n">
        <v>81</v>
      </c>
      <c r="J23" s="10" t="n">
        <v>79</v>
      </c>
      <c r="K23" s="10" t="n">
        <v>75</v>
      </c>
      <c r="L23" s="10" t="n">
        <v>66</v>
      </c>
      <c r="M23" s="10" t="n">
        <v>76.625</v>
      </c>
      <c r="N23" s="10" t="n">
        <v>61.3</v>
      </c>
      <c r="O23" s="8" t="n">
        <v>108</v>
      </c>
      <c r="P23" s="8" t="n">
        <v>52.5</v>
      </c>
      <c r="Q23" s="11" t="n">
        <v>16.05</v>
      </c>
      <c r="R23" s="12" t="n">
        <v>77.35</v>
      </c>
    </row>
    <row r="24" customFormat="false" ht="15" hidden="false" customHeight="false" outlineLevel="0" collapsed="false">
      <c r="A24" s="7" t="n">
        <v>20095164122</v>
      </c>
      <c r="B24" s="8" t="n">
        <v>41</v>
      </c>
      <c r="C24" s="9" t="s">
        <v>42</v>
      </c>
      <c r="D24" s="9" t="s">
        <v>23</v>
      </c>
      <c r="E24" s="10" t="n">
        <v>80</v>
      </c>
      <c r="F24" s="10" t="n">
        <v>77</v>
      </c>
      <c r="G24" s="10" t="n">
        <v>74</v>
      </c>
      <c r="H24" s="10" t="n">
        <v>72</v>
      </c>
      <c r="I24" s="10" t="n">
        <v>75</v>
      </c>
      <c r="J24" s="10" t="n">
        <v>76</v>
      </c>
      <c r="K24" s="10" t="n">
        <v>76</v>
      </c>
      <c r="L24" s="10" t="n">
        <v>69</v>
      </c>
      <c r="M24" s="10" t="n">
        <v>74.875</v>
      </c>
      <c r="N24" s="10" t="n">
        <v>59.9</v>
      </c>
      <c r="O24" s="8" t="n">
        <v>80</v>
      </c>
      <c r="P24" s="8" t="n">
        <v>54.5</v>
      </c>
      <c r="Q24" s="11" t="n">
        <v>13.45</v>
      </c>
      <c r="R24" s="12" t="n">
        <v>73.35</v>
      </c>
    </row>
    <row r="25" customFormat="false" ht="15" hidden="false" customHeight="false" outlineLevel="0" collapsed="false">
      <c r="A25" s="7" t="n">
        <v>20095164123</v>
      </c>
      <c r="B25" s="8" t="n">
        <v>41</v>
      </c>
      <c r="C25" s="9" t="s">
        <v>43</v>
      </c>
      <c r="D25" s="9" t="s">
        <v>23</v>
      </c>
      <c r="E25" s="10" t="n">
        <v>76</v>
      </c>
      <c r="F25" s="10" t="n">
        <v>89</v>
      </c>
      <c r="G25" s="10" t="n">
        <v>83</v>
      </c>
      <c r="H25" s="10" t="n">
        <v>75</v>
      </c>
      <c r="I25" s="10" t="n">
        <v>81</v>
      </c>
      <c r="J25" s="10" t="n">
        <v>82</v>
      </c>
      <c r="K25" s="10" t="n">
        <v>77</v>
      </c>
      <c r="L25" s="10" t="n">
        <v>76</v>
      </c>
      <c r="M25" s="10" t="n">
        <v>79.875</v>
      </c>
      <c r="N25" s="10" t="n">
        <v>63.9</v>
      </c>
      <c r="O25" s="8" t="n">
        <v>80</v>
      </c>
      <c r="P25" s="8" t="n">
        <v>52.9</v>
      </c>
      <c r="Q25" s="11" t="n">
        <v>13.29</v>
      </c>
      <c r="R25" s="12" t="n">
        <v>77.19</v>
      </c>
    </row>
    <row r="26" customFormat="false" ht="15" hidden="false" customHeight="false" outlineLevel="0" collapsed="false">
      <c r="A26" s="7" t="n">
        <v>20095164124</v>
      </c>
      <c r="B26" s="8" t="n">
        <v>41</v>
      </c>
      <c r="C26" s="9" t="s">
        <v>44</v>
      </c>
      <c r="D26" s="9" t="s">
        <v>23</v>
      </c>
      <c r="E26" s="10" t="n">
        <v>86</v>
      </c>
      <c r="F26" s="10" t="n">
        <v>85</v>
      </c>
      <c r="G26" s="10" t="n">
        <v>88</v>
      </c>
      <c r="H26" s="10" t="n">
        <v>78</v>
      </c>
      <c r="I26" s="10" t="n">
        <v>83</v>
      </c>
      <c r="J26" s="10" t="n">
        <v>76</v>
      </c>
      <c r="K26" s="10" t="n">
        <v>80</v>
      </c>
      <c r="L26" s="10" t="n">
        <v>82</v>
      </c>
      <c r="M26" s="10" t="n">
        <v>82.25</v>
      </c>
      <c r="N26" s="10" t="n">
        <v>65.8</v>
      </c>
      <c r="O26" s="8" t="n">
        <v>80</v>
      </c>
      <c r="P26" s="8" t="n">
        <v>41.5</v>
      </c>
      <c r="Q26" s="11" t="n">
        <v>12.15</v>
      </c>
      <c r="R26" s="12" t="n">
        <v>77.95</v>
      </c>
    </row>
    <row r="27" customFormat="false" ht="15" hidden="false" customHeight="false" outlineLevel="0" collapsed="false">
      <c r="A27" s="7" t="n">
        <v>20095164125</v>
      </c>
      <c r="B27" s="8" t="n">
        <v>41</v>
      </c>
      <c r="C27" s="9" t="s">
        <v>45</v>
      </c>
      <c r="D27" s="9" t="s">
        <v>23</v>
      </c>
      <c r="E27" s="10" t="n">
        <v>79</v>
      </c>
      <c r="F27" s="10" t="n">
        <v>77</v>
      </c>
      <c r="G27" s="10" t="n">
        <v>82</v>
      </c>
      <c r="H27" s="10" t="n">
        <v>70</v>
      </c>
      <c r="I27" s="10" t="n">
        <v>77</v>
      </c>
      <c r="J27" s="10" t="n">
        <v>74</v>
      </c>
      <c r="K27" s="10" t="n">
        <v>73</v>
      </c>
      <c r="L27" s="10" t="n">
        <v>77</v>
      </c>
      <c r="M27" s="10" t="n">
        <v>76.125</v>
      </c>
      <c r="N27" s="10" t="n">
        <v>60.9</v>
      </c>
      <c r="O27" s="8" t="n">
        <v>80</v>
      </c>
      <c r="P27" s="8" t="n">
        <v>43.4</v>
      </c>
      <c r="Q27" s="11" t="n">
        <v>12.34</v>
      </c>
      <c r="R27" s="12" t="n">
        <v>73.24</v>
      </c>
    </row>
    <row r="28" customFormat="false" ht="15" hidden="false" customHeight="false" outlineLevel="0" collapsed="false">
      <c r="A28" s="7" t="n">
        <v>20095164126</v>
      </c>
      <c r="B28" s="8" t="n">
        <v>41</v>
      </c>
      <c r="C28" s="9" t="s">
        <v>46</v>
      </c>
      <c r="D28" s="9" t="s">
        <v>23</v>
      </c>
      <c r="E28" s="10" t="n">
        <v>77</v>
      </c>
      <c r="F28" s="10" t="n">
        <v>78</v>
      </c>
      <c r="G28" s="10" t="n">
        <v>73</v>
      </c>
      <c r="H28" s="10" t="n">
        <v>73</v>
      </c>
      <c r="I28" s="10" t="n">
        <v>78</v>
      </c>
      <c r="J28" s="10" t="n">
        <v>72</v>
      </c>
      <c r="K28" s="10" t="n">
        <v>77</v>
      </c>
      <c r="L28" s="10" t="n">
        <v>73</v>
      </c>
      <c r="M28" s="10" t="n">
        <v>75.125</v>
      </c>
      <c r="N28" s="10" t="n">
        <v>60.1</v>
      </c>
      <c r="O28" s="8" t="n">
        <v>100</v>
      </c>
      <c r="P28" s="8" t="n">
        <v>73.9</v>
      </c>
      <c r="Q28" s="11" t="n">
        <v>17.39</v>
      </c>
      <c r="R28" s="12" t="n">
        <v>77.49</v>
      </c>
    </row>
    <row r="29" customFormat="false" ht="15" hidden="false" customHeight="false" outlineLevel="0" collapsed="false">
      <c r="A29" s="7" t="n">
        <v>20095164127</v>
      </c>
      <c r="B29" s="8" t="n">
        <v>41</v>
      </c>
      <c r="C29" s="9" t="s">
        <v>47</v>
      </c>
      <c r="D29" s="9" t="s">
        <v>23</v>
      </c>
      <c r="E29" s="10" t="n">
        <v>74</v>
      </c>
      <c r="F29" s="10" t="n">
        <v>66</v>
      </c>
      <c r="G29" s="10" t="n">
        <v>70</v>
      </c>
      <c r="H29" s="10" t="n">
        <v>67</v>
      </c>
      <c r="I29" s="10" t="n">
        <v>68</v>
      </c>
      <c r="J29" s="10" t="n">
        <v>72</v>
      </c>
      <c r="K29" s="10" t="n">
        <v>71</v>
      </c>
      <c r="L29" s="10" t="n">
        <v>62</v>
      </c>
      <c r="M29" s="10" t="n">
        <v>68.75</v>
      </c>
      <c r="N29" s="10" t="n">
        <v>55</v>
      </c>
      <c r="O29" s="8" t="n">
        <v>100</v>
      </c>
      <c r="P29" s="8" t="n">
        <v>42</v>
      </c>
      <c r="Q29" s="11" t="n">
        <v>14.2</v>
      </c>
      <c r="R29" s="12" t="n">
        <v>69.2</v>
      </c>
    </row>
    <row r="30" customFormat="false" ht="15" hidden="false" customHeight="false" outlineLevel="0" collapsed="false">
      <c r="A30" s="7" t="n">
        <v>20095164128</v>
      </c>
      <c r="B30" s="8" t="n">
        <v>41</v>
      </c>
      <c r="C30" s="9" t="s">
        <v>48</v>
      </c>
      <c r="D30" s="9" t="s">
        <v>23</v>
      </c>
      <c r="E30" s="10" t="n">
        <v>75</v>
      </c>
      <c r="F30" s="10" t="n">
        <v>85</v>
      </c>
      <c r="G30" s="10" t="n">
        <v>87</v>
      </c>
      <c r="H30" s="10" t="n">
        <v>74</v>
      </c>
      <c r="I30" s="10" t="n">
        <v>88</v>
      </c>
      <c r="J30" s="10" t="n">
        <v>81</v>
      </c>
      <c r="K30" s="10" t="n">
        <v>81</v>
      </c>
      <c r="L30" s="10" t="n">
        <v>74</v>
      </c>
      <c r="M30" s="10" t="n">
        <v>80.625</v>
      </c>
      <c r="N30" s="10" t="n">
        <v>64.5</v>
      </c>
      <c r="O30" s="8" t="n">
        <v>100</v>
      </c>
      <c r="P30" s="8" t="n">
        <v>54</v>
      </c>
      <c r="Q30" s="11" t="n">
        <v>15.4</v>
      </c>
      <c r="R30" s="12" t="n">
        <v>79.9</v>
      </c>
    </row>
    <row r="31" customFormat="false" ht="15" hidden="false" customHeight="false" outlineLevel="0" collapsed="false">
      <c r="A31" s="7" t="n">
        <v>20095164129</v>
      </c>
      <c r="B31" s="8" t="n">
        <v>41</v>
      </c>
      <c r="C31" s="9" t="s">
        <v>49</v>
      </c>
      <c r="D31" s="9" t="s">
        <v>23</v>
      </c>
      <c r="E31" s="10" t="n">
        <v>79</v>
      </c>
      <c r="F31" s="10" t="n">
        <v>79</v>
      </c>
      <c r="G31" s="10" t="n">
        <v>75</v>
      </c>
      <c r="H31" s="10" t="n">
        <v>70</v>
      </c>
      <c r="I31" s="10" t="n">
        <v>76</v>
      </c>
      <c r="J31" s="10" t="n">
        <v>72</v>
      </c>
      <c r="K31" s="10" t="n">
        <v>79</v>
      </c>
      <c r="L31" s="10" t="n">
        <v>73</v>
      </c>
      <c r="M31" s="10" t="n">
        <v>75.375</v>
      </c>
      <c r="N31" s="10" t="n">
        <v>60.3</v>
      </c>
      <c r="O31" s="8" t="n">
        <v>110</v>
      </c>
      <c r="P31" s="8" t="n">
        <v>47</v>
      </c>
      <c r="Q31" s="11" t="n">
        <v>15.7</v>
      </c>
      <c r="R31" s="12" t="n">
        <v>76</v>
      </c>
    </row>
    <row r="32" customFormat="false" ht="15" hidden="false" customHeight="false" outlineLevel="0" collapsed="false">
      <c r="A32" s="7" t="n">
        <v>20095164130</v>
      </c>
      <c r="B32" s="8" t="n">
        <v>41</v>
      </c>
      <c r="C32" s="9" t="s">
        <v>50</v>
      </c>
      <c r="D32" s="9" t="s">
        <v>23</v>
      </c>
      <c r="E32" s="10" t="n">
        <v>78</v>
      </c>
      <c r="F32" s="10" t="n">
        <v>79</v>
      </c>
      <c r="G32" s="10" t="n">
        <v>74</v>
      </c>
      <c r="H32" s="10" t="n">
        <v>70</v>
      </c>
      <c r="I32" s="10" t="n">
        <v>86</v>
      </c>
      <c r="J32" s="10" t="n">
        <v>73</v>
      </c>
      <c r="K32" s="10" t="n">
        <v>78</v>
      </c>
      <c r="L32" s="10" t="n">
        <v>67</v>
      </c>
      <c r="M32" s="10" t="n">
        <v>75.625</v>
      </c>
      <c r="N32" s="10" t="n">
        <v>60.5</v>
      </c>
      <c r="O32" s="8" t="n">
        <v>56</v>
      </c>
      <c r="P32" s="8" t="n">
        <v>44.9</v>
      </c>
      <c r="Q32" s="11" t="n">
        <v>10.09</v>
      </c>
      <c r="R32" s="12" t="n">
        <v>70.59</v>
      </c>
    </row>
    <row r="33" customFormat="false" ht="15" hidden="false" customHeight="false" outlineLevel="0" collapsed="false">
      <c r="A33" s="7" t="n">
        <v>20095164131</v>
      </c>
      <c r="B33" s="8" t="n">
        <v>41</v>
      </c>
      <c r="C33" s="9" t="s">
        <v>51</v>
      </c>
      <c r="D33" s="9" t="s">
        <v>23</v>
      </c>
      <c r="E33" s="10" t="n">
        <v>78</v>
      </c>
      <c r="F33" s="10" t="n">
        <v>75</v>
      </c>
      <c r="G33" s="10" t="n">
        <v>71</v>
      </c>
      <c r="H33" s="10" t="n">
        <v>67</v>
      </c>
      <c r="I33" s="10" t="n">
        <v>57</v>
      </c>
      <c r="J33" s="10" t="n">
        <v>74</v>
      </c>
      <c r="K33" s="10" t="n">
        <v>75</v>
      </c>
      <c r="L33" s="10" t="n">
        <v>77</v>
      </c>
      <c r="M33" s="10" t="n">
        <v>71.75</v>
      </c>
      <c r="N33" s="10" t="n">
        <v>57.4</v>
      </c>
      <c r="O33" s="8" t="n">
        <v>70</v>
      </c>
      <c r="P33" s="8" t="n">
        <v>43.4</v>
      </c>
      <c r="Q33" s="11" t="n">
        <v>11.34</v>
      </c>
      <c r="R33" s="12" t="n">
        <v>68.74</v>
      </c>
    </row>
    <row r="34" customFormat="false" ht="15" hidden="false" customHeight="false" outlineLevel="0" collapsed="false">
      <c r="A34" s="7" t="n">
        <v>20095164132</v>
      </c>
      <c r="B34" s="8" t="n">
        <v>41</v>
      </c>
      <c r="C34" s="9" t="s">
        <v>52</v>
      </c>
      <c r="D34" s="9" t="s">
        <v>23</v>
      </c>
      <c r="E34" s="10" t="n">
        <v>77</v>
      </c>
      <c r="F34" s="10" t="n">
        <v>85</v>
      </c>
      <c r="G34" s="10" t="n">
        <v>76</v>
      </c>
      <c r="H34" s="10" t="n">
        <v>74</v>
      </c>
      <c r="I34" s="10" t="n">
        <v>86</v>
      </c>
      <c r="J34" s="10" t="n">
        <v>73</v>
      </c>
      <c r="K34" s="10" t="n">
        <v>68</v>
      </c>
      <c r="L34" s="10" t="n">
        <v>69</v>
      </c>
      <c r="M34" s="10" t="n">
        <v>76</v>
      </c>
      <c r="N34" s="10" t="n">
        <v>60.8</v>
      </c>
      <c r="O34" s="8" t="n">
        <v>80</v>
      </c>
      <c r="P34" s="8" t="n">
        <v>45.9</v>
      </c>
      <c r="Q34" s="11" t="n">
        <v>12.59</v>
      </c>
      <c r="R34" s="12" t="n">
        <v>73.39</v>
      </c>
    </row>
    <row r="35" customFormat="false" ht="15" hidden="false" customHeight="false" outlineLevel="0" collapsed="false">
      <c r="A35" s="7" t="n">
        <v>20095164201</v>
      </c>
      <c r="B35" s="8" t="n">
        <v>42</v>
      </c>
      <c r="C35" s="9" t="s">
        <v>53</v>
      </c>
      <c r="D35" s="9" t="s">
        <v>20</v>
      </c>
      <c r="E35" s="10" t="n">
        <v>74</v>
      </c>
      <c r="F35" s="10" t="n">
        <v>77</v>
      </c>
      <c r="G35" s="10" t="n">
        <v>75</v>
      </c>
      <c r="H35" s="10" t="n">
        <v>70</v>
      </c>
      <c r="I35" s="10" t="n">
        <v>73</v>
      </c>
      <c r="J35" s="10" t="n">
        <v>55</v>
      </c>
      <c r="K35" s="10" t="n">
        <v>61</v>
      </c>
      <c r="L35" s="10" t="n">
        <v>75</v>
      </c>
      <c r="M35" s="10" t="n">
        <v>70</v>
      </c>
      <c r="N35" s="10" t="n">
        <v>56</v>
      </c>
      <c r="O35" s="8" t="n">
        <v>69.5</v>
      </c>
      <c r="P35" s="8" t="n">
        <v>44.5</v>
      </c>
      <c r="Q35" s="11" t="n">
        <v>11.4</v>
      </c>
      <c r="R35" s="12" t="n">
        <v>67.4</v>
      </c>
    </row>
    <row r="36" customFormat="false" ht="15" hidden="false" customHeight="false" outlineLevel="0" collapsed="false">
      <c r="A36" s="7" t="n">
        <v>20095164203</v>
      </c>
      <c r="B36" s="8" t="n">
        <v>42</v>
      </c>
      <c r="C36" s="9" t="s">
        <v>54</v>
      </c>
      <c r="D36" s="9" t="s">
        <v>23</v>
      </c>
      <c r="E36" s="10" t="n">
        <v>88</v>
      </c>
      <c r="F36" s="10" t="n">
        <v>77</v>
      </c>
      <c r="G36" s="10" t="n">
        <v>74</v>
      </c>
      <c r="H36" s="10" t="n">
        <v>76</v>
      </c>
      <c r="I36" s="10" t="n">
        <v>76</v>
      </c>
      <c r="J36" s="10" t="n">
        <v>82</v>
      </c>
      <c r="K36" s="10" t="n">
        <v>76</v>
      </c>
      <c r="L36" s="10" t="n">
        <v>79</v>
      </c>
      <c r="M36" s="10" t="n">
        <v>78.5</v>
      </c>
      <c r="N36" s="10" t="n">
        <v>62.8</v>
      </c>
      <c r="O36" s="8" t="n">
        <v>80</v>
      </c>
      <c r="P36" s="8" t="n">
        <v>70</v>
      </c>
      <c r="Q36" s="11" t="n">
        <v>15</v>
      </c>
      <c r="R36" s="12" t="n">
        <v>77.8</v>
      </c>
    </row>
    <row r="37" customFormat="false" ht="15" hidden="false" customHeight="false" outlineLevel="0" collapsed="false">
      <c r="A37" s="7" t="n">
        <v>20095164204</v>
      </c>
      <c r="B37" s="8" t="n">
        <v>42</v>
      </c>
      <c r="C37" s="9" t="s">
        <v>55</v>
      </c>
      <c r="D37" s="9" t="s">
        <v>23</v>
      </c>
      <c r="E37" s="10" t="n">
        <v>78</v>
      </c>
      <c r="F37" s="10" t="n">
        <v>68</v>
      </c>
      <c r="G37" s="10" t="n">
        <v>65</v>
      </c>
      <c r="H37" s="10" t="n">
        <v>63</v>
      </c>
      <c r="I37" s="10" t="n">
        <v>65</v>
      </c>
      <c r="J37" s="10" t="n">
        <v>73</v>
      </c>
      <c r="K37" s="10" t="n">
        <v>72</v>
      </c>
      <c r="L37" s="10" t="n">
        <v>70</v>
      </c>
      <c r="M37" s="10" t="n">
        <v>69.25</v>
      </c>
      <c r="N37" s="10" t="n">
        <v>55.4</v>
      </c>
      <c r="O37" s="8" t="n">
        <v>100</v>
      </c>
      <c r="P37" s="8" t="n">
        <v>47.8</v>
      </c>
      <c r="Q37" s="11" t="n">
        <v>14.78</v>
      </c>
      <c r="R37" s="12" t="n">
        <v>70.18</v>
      </c>
    </row>
    <row r="38" customFormat="false" ht="15" hidden="false" customHeight="false" outlineLevel="0" collapsed="false">
      <c r="A38" s="7" t="n">
        <v>20095164205</v>
      </c>
      <c r="B38" s="8" t="n">
        <v>42</v>
      </c>
      <c r="C38" s="9" t="s">
        <v>56</v>
      </c>
      <c r="D38" s="9" t="s">
        <v>23</v>
      </c>
      <c r="E38" s="10" t="n">
        <v>86</v>
      </c>
      <c r="F38" s="10" t="n">
        <v>79</v>
      </c>
      <c r="G38" s="10" t="n">
        <v>79</v>
      </c>
      <c r="H38" s="10" t="n">
        <v>74</v>
      </c>
      <c r="I38" s="10" t="n">
        <v>81</v>
      </c>
      <c r="J38" s="10" t="n">
        <v>80</v>
      </c>
      <c r="K38" s="10" t="n">
        <v>70</v>
      </c>
      <c r="L38" s="10" t="n">
        <v>80</v>
      </c>
      <c r="M38" s="10" t="n">
        <v>78.625</v>
      </c>
      <c r="N38" s="10" t="n">
        <v>62.9</v>
      </c>
      <c r="O38" s="8" t="n">
        <v>92</v>
      </c>
      <c r="P38" s="8" t="n">
        <v>56.4</v>
      </c>
      <c r="Q38" s="11" t="n">
        <v>14.84</v>
      </c>
      <c r="R38" s="12" t="n">
        <v>77.74</v>
      </c>
    </row>
    <row r="39" customFormat="false" ht="15" hidden="false" customHeight="false" outlineLevel="0" collapsed="false">
      <c r="A39" s="7" t="n">
        <v>20095164206</v>
      </c>
      <c r="B39" s="8" t="n">
        <v>42</v>
      </c>
      <c r="C39" s="9" t="s">
        <v>57</v>
      </c>
      <c r="D39" s="9" t="s">
        <v>23</v>
      </c>
      <c r="E39" s="10" t="n">
        <v>83</v>
      </c>
      <c r="F39" s="10" t="n">
        <v>82</v>
      </c>
      <c r="G39" s="10" t="n">
        <v>79</v>
      </c>
      <c r="H39" s="10" t="n">
        <v>76</v>
      </c>
      <c r="I39" s="10" t="n">
        <v>85</v>
      </c>
      <c r="J39" s="10" t="n">
        <v>79</v>
      </c>
      <c r="K39" s="10" t="n">
        <v>70</v>
      </c>
      <c r="L39" s="10" t="n">
        <v>73</v>
      </c>
      <c r="M39" s="10" t="n">
        <v>78.375</v>
      </c>
      <c r="N39" s="10" t="n">
        <v>62.7</v>
      </c>
      <c r="O39" s="8" t="n">
        <v>80</v>
      </c>
      <c r="P39" s="8" t="n">
        <v>51.5</v>
      </c>
      <c r="Q39" s="11" t="n">
        <v>13.15</v>
      </c>
      <c r="R39" s="12" t="n">
        <v>75.85</v>
      </c>
    </row>
    <row r="40" customFormat="false" ht="15" hidden="false" customHeight="false" outlineLevel="0" collapsed="false">
      <c r="A40" s="7" t="n">
        <v>20095164207</v>
      </c>
      <c r="B40" s="8" t="n">
        <v>42</v>
      </c>
      <c r="C40" s="9" t="s">
        <v>58</v>
      </c>
      <c r="D40" s="9" t="s">
        <v>23</v>
      </c>
      <c r="E40" s="10" t="n">
        <v>75</v>
      </c>
      <c r="F40" s="10" t="n">
        <v>72</v>
      </c>
      <c r="G40" s="10" t="n">
        <v>65</v>
      </c>
      <c r="H40" s="10" t="n">
        <v>70</v>
      </c>
      <c r="I40" s="10" t="n">
        <v>78</v>
      </c>
      <c r="J40" s="10" t="n">
        <v>76</v>
      </c>
      <c r="K40" s="10" t="n">
        <v>69</v>
      </c>
      <c r="L40" s="10" t="n">
        <v>68</v>
      </c>
      <c r="M40" s="10" t="n">
        <v>71.625</v>
      </c>
      <c r="N40" s="10" t="n">
        <v>57.3</v>
      </c>
      <c r="O40" s="8" t="n">
        <v>96</v>
      </c>
      <c r="P40" s="8" t="n">
        <v>61.9</v>
      </c>
      <c r="Q40" s="11" t="n">
        <v>15.79</v>
      </c>
      <c r="R40" s="12" t="n">
        <v>73.09</v>
      </c>
    </row>
    <row r="41" customFormat="false" ht="15" hidden="false" customHeight="false" outlineLevel="0" collapsed="false">
      <c r="A41" s="7" t="n">
        <v>20095164208</v>
      </c>
      <c r="B41" s="8" t="n">
        <v>42</v>
      </c>
      <c r="C41" s="9" t="s">
        <v>59</v>
      </c>
      <c r="D41" s="9" t="s">
        <v>23</v>
      </c>
      <c r="E41" s="10" t="n">
        <v>84</v>
      </c>
      <c r="F41" s="10" t="n">
        <v>77</v>
      </c>
      <c r="G41" s="10" t="n">
        <v>78</v>
      </c>
      <c r="H41" s="10" t="n">
        <v>73</v>
      </c>
      <c r="I41" s="10" t="n">
        <v>84</v>
      </c>
      <c r="J41" s="10" t="n">
        <v>82</v>
      </c>
      <c r="K41" s="10" t="n">
        <v>83</v>
      </c>
      <c r="L41" s="10" t="n">
        <v>77</v>
      </c>
      <c r="M41" s="10" t="n">
        <v>79.75</v>
      </c>
      <c r="N41" s="10" t="n">
        <v>63.8</v>
      </c>
      <c r="O41" s="8" t="n">
        <v>80</v>
      </c>
      <c r="P41" s="8" t="n">
        <v>60.9</v>
      </c>
      <c r="Q41" s="11" t="n">
        <v>14.09</v>
      </c>
      <c r="R41" s="12" t="n">
        <v>77.89</v>
      </c>
    </row>
    <row r="42" customFormat="false" ht="15" hidden="false" customHeight="false" outlineLevel="0" collapsed="false">
      <c r="A42" s="7" t="n">
        <v>20095164209</v>
      </c>
      <c r="B42" s="8" t="n">
        <v>42</v>
      </c>
      <c r="C42" s="9" t="s">
        <v>60</v>
      </c>
      <c r="D42" s="9" t="s">
        <v>23</v>
      </c>
      <c r="E42" s="10" t="n">
        <v>77</v>
      </c>
      <c r="F42" s="10" t="n">
        <v>78</v>
      </c>
      <c r="G42" s="10" t="n">
        <v>73</v>
      </c>
      <c r="H42" s="10" t="n">
        <v>74</v>
      </c>
      <c r="I42" s="10" t="n">
        <v>78</v>
      </c>
      <c r="J42" s="10" t="n">
        <v>70</v>
      </c>
      <c r="K42" s="10" t="n">
        <v>69</v>
      </c>
      <c r="L42" s="10" t="n">
        <v>69</v>
      </c>
      <c r="M42" s="10" t="n">
        <v>73.5</v>
      </c>
      <c r="N42" s="10" t="n">
        <v>58.8</v>
      </c>
      <c r="O42" s="8" t="n">
        <v>80</v>
      </c>
      <c r="P42" s="8" t="n">
        <v>42.5</v>
      </c>
      <c r="Q42" s="11" t="n">
        <v>12.25</v>
      </c>
      <c r="R42" s="12" t="n">
        <v>71.05</v>
      </c>
    </row>
    <row r="43" customFormat="false" ht="15" hidden="false" customHeight="false" outlineLevel="0" collapsed="false">
      <c r="A43" s="7" t="n">
        <v>20095164210</v>
      </c>
      <c r="B43" s="8" t="n">
        <v>42</v>
      </c>
      <c r="C43" s="9" t="s">
        <v>61</v>
      </c>
      <c r="D43" s="9" t="s">
        <v>23</v>
      </c>
      <c r="E43" s="10" t="n">
        <v>75</v>
      </c>
      <c r="F43" s="10" t="n">
        <v>77</v>
      </c>
      <c r="G43" s="10" t="n">
        <v>78</v>
      </c>
      <c r="H43" s="10" t="n">
        <v>78</v>
      </c>
      <c r="I43" s="10" t="n">
        <v>80</v>
      </c>
      <c r="J43" s="10" t="n">
        <v>76</v>
      </c>
      <c r="K43" s="10" t="n">
        <v>71</v>
      </c>
      <c r="L43" s="10" t="n">
        <v>68</v>
      </c>
      <c r="M43" s="10" t="n">
        <v>75.375</v>
      </c>
      <c r="N43" s="10" t="n">
        <v>60.3</v>
      </c>
      <c r="O43" s="8" t="n">
        <v>80</v>
      </c>
      <c r="P43" s="8" t="n">
        <v>65.4</v>
      </c>
      <c r="Q43" s="11" t="n">
        <v>14.54</v>
      </c>
      <c r="R43" s="12" t="n">
        <v>74.84</v>
      </c>
    </row>
    <row r="44" customFormat="false" ht="15" hidden="false" customHeight="false" outlineLevel="0" collapsed="false">
      <c r="A44" s="7" t="n">
        <v>20095164211</v>
      </c>
      <c r="B44" s="8" t="n">
        <v>42</v>
      </c>
      <c r="C44" s="9" t="s">
        <v>62</v>
      </c>
      <c r="D44" s="9" t="s">
        <v>23</v>
      </c>
      <c r="E44" s="10" t="n">
        <v>79</v>
      </c>
      <c r="F44" s="10" t="n">
        <v>71</v>
      </c>
      <c r="G44" s="10" t="n">
        <v>83</v>
      </c>
      <c r="H44" s="10" t="n">
        <v>66</v>
      </c>
      <c r="I44" s="10" t="n">
        <v>83</v>
      </c>
      <c r="J44" s="10" t="n">
        <v>76</v>
      </c>
      <c r="K44" s="10" t="n">
        <v>68</v>
      </c>
      <c r="L44" s="10" t="n">
        <v>76</v>
      </c>
      <c r="M44" s="10" t="n">
        <v>75.25</v>
      </c>
      <c r="N44" s="10" t="n">
        <v>60.2</v>
      </c>
      <c r="O44" s="8" t="n">
        <v>80</v>
      </c>
      <c r="P44" s="8" t="n">
        <v>45.1</v>
      </c>
      <c r="Q44" s="11" t="n">
        <v>12.51</v>
      </c>
      <c r="R44" s="12" t="n">
        <v>72.71</v>
      </c>
    </row>
    <row r="45" customFormat="false" ht="15" hidden="false" customHeight="false" outlineLevel="0" collapsed="false">
      <c r="A45" s="7" t="n">
        <v>20095164212</v>
      </c>
      <c r="B45" s="8" t="n">
        <v>42</v>
      </c>
      <c r="C45" s="9" t="s">
        <v>63</v>
      </c>
      <c r="D45" s="9" t="s">
        <v>23</v>
      </c>
      <c r="E45" s="10" t="n">
        <v>72</v>
      </c>
      <c r="F45" s="10" t="n">
        <v>84</v>
      </c>
      <c r="G45" s="10" t="n">
        <v>77</v>
      </c>
      <c r="H45" s="10" t="n">
        <v>80</v>
      </c>
      <c r="I45" s="10" t="n">
        <v>82</v>
      </c>
      <c r="J45" s="10" t="n">
        <v>77</v>
      </c>
      <c r="K45" s="10" t="n">
        <v>81</v>
      </c>
      <c r="L45" s="10" t="n">
        <v>76</v>
      </c>
      <c r="M45" s="10" t="n">
        <v>78.625</v>
      </c>
      <c r="N45" s="10" t="n">
        <v>62.9</v>
      </c>
      <c r="O45" s="8" t="n">
        <v>80</v>
      </c>
      <c r="P45" s="8" t="n">
        <v>61.6</v>
      </c>
      <c r="Q45" s="11" t="n">
        <v>14.16</v>
      </c>
      <c r="R45" s="12" t="n">
        <v>77.06</v>
      </c>
    </row>
    <row r="46" customFormat="false" ht="15" hidden="false" customHeight="false" outlineLevel="0" collapsed="false">
      <c r="A46" s="7" t="n">
        <v>20095164213</v>
      </c>
      <c r="B46" s="8" t="n">
        <v>42</v>
      </c>
      <c r="C46" s="9" t="s">
        <v>64</v>
      </c>
      <c r="D46" s="9" t="s">
        <v>23</v>
      </c>
      <c r="E46" s="10" t="n">
        <v>77</v>
      </c>
      <c r="F46" s="10" t="n">
        <v>75</v>
      </c>
      <c r="G46" s="10" t="n">
        <v>77</v>
      </c>
      <c r="H46" s="10" t="n">
        <v>70</v>
      </c>
      <c r="I46" s="10" t="n">
        <v>74</v>
      </c>
      <c r="J46" s="10" t="n">
        <v>77</v>
      </c>
      <c r="K46" s="10" t="n">
        <v>69</v>
      </c>
      <c r="L46" s="10" t="n">
        <v>72</v>
      </c>
      <c r="M46" s="10" t="n">
        <v>73.875</v>
      </c>
      <c r="N46" s="10" t="n">
        <v>59.1</v>
      </c>
      <c r="O46" s="8" t="n">
        <v>80</v>
      </c>
      <c r="P46" s="8" t="n">
        <v>54.1</v>
      </c>
      <c r="Q46" s="11" t="n">
        <v>13.41</v>
      </c>
      <c r="R46" s="12" t="n">
        <v>72.51</v>
      </c>
    </row>
    <row r="47" customFormat="false" ht="15" hidden="false" customHeight="false" outlineLevel="0" collapsed="false">
      <c r="A47" s="7" t="n">
        <v>20095164214</v>
      </c>
      <c r="B47" s="8" t="n">
        <v>42</v>
      </c>
      <c r="C47" s="9" t="s">
        <v>65</v>
      </c>
      <c r="D47" s="9" t="s">
        <v>23</v>
      </c>
      <c r="E47" s="10" t="n">
        <v>74</v>
      </c>
      <c r="F47" s="10" t="n">
        <v>80</v>
      </c>
      <c r="G47" s="10" t="n">
        <v>69</v>
      </c>
      <c r="H47" s="10" t="n">
        <v>70</v>
      </c>
      <c r="I47" s="10" t="n">
        <v>76</v>
      </c>
      <c r="J47" s="10" t="n">
        <v>69</v>
      </c>
      <c r="K47" s="10" t="n">
        <v>64</v>
      </c>
      <c r="L47" s="10" t="n">
        <v>65</v>
      </c>
      <c r="M47" s="10" t="n">
        <v>70.875</v>
      </c>
      <c r="N47" s="10" t="n">
        <v>56.7</v>
      </c>
      <c r="O47" s="8" t="n">
        <v>69.5</v>
      </c>
      <c r="P47" s="8" t="n">
        <v>41.2</v>
      </c>
      <c r="Q47" s="11" t="n">
        <v>11.07</v>
      </c>
      <c r="R47" s="12" t="n">
        <v>67.77</v>
      </c>
    </row>
    <row r="48" customFormat="false" ht="15" hidden="false" customHeight="false" outlineLevel="0" collapsed="false">
      <c r="A48" s="7" t="n">
        <v>20095164215</v>
      </c>
      <c r="B48" s="8" t="n">
        <v>42</v>
      </c>
      <c r="C48" s="9" t="s">
        <v>66</v>
      </c>
      <c r="D48" s="9" t="s">
        <v>23</v>
      </c>
      <c r="E48" s="10" t="n">
        <v>88</v>
      </c>
      <c r="F48" s="10" t="n">
        <v>81</v>
      </c>
      <c r="G48" s="10" t="n">
        <v>82</v>
      </c>
      <c r="H48" s="10" t="n">
        <v>82</v>
      </c>
      <c r="I48" s="10" t="n">
        <v>86</v>
      </c>
      <c r="J48" s="10" t="n">
        <v>79</v>
      </c>
      <c r="K48" s="10" t="n">
        <v>80</v>
      </c>
      <c r="L48" s="10" t="n">
        <v>86</v>
      </c>
      <c r="M48" s="10" t="n">
        <v>83</v>
      </c>
      <c r="N48" s="10" t="n">
        <v>66.4</v>
      </c>
      <c r="O48" s="8" t="n">
        <v>110</v>
      </c>
      <c r="P48" s="8" t="n">
        <v>53.2</v>
      </c>
      <c r="Q48" s="11" t="n">
        <v>16.32</v>
      </c>
      <c r="R48" s="12" t="n">
        <v>82.72</v>
      </c>
    </row>
    <row r="49" customFormat="false" ht="15" hidden="false" customHeight="false" outlineLevel="0" collapsed="false">
      <c r="A49" s="7" t="n">
        <v>20095164216</v>
      </c>
      <c r="B49" s="8" t="n">
        <v>42</v>
      </c>
      <c r="C49" s="9" t="s">
        <v>67</v>
      </c>
      <c r="D49" s="9" t="s">
        <v>23</v>
      </c>
      <c r="E49" s="10" t="n">
        <v>75</v>
      </c>
      <c r="F49" s="10" t="n">
        <v>84</v>
      </c>
      <c r="G49" s="10" t="n">
        <v>75</v>
      </c>
      <c r="H49" s="10" t="n">
        <v>73</v>
      </c>
      <c r="I49" s="10" t="n">
        <v>74</v>
      </c>
      <c r="J49" s="10" t="n">
        <v>74</v>
      </c>
      <c r="K49" s="10" t="n">
        <v>78</v>
      </c>
      <c r="L49" s="10" t="n">
        <v>68</v>
      </c>
      <c r="M49" s="10" t="n">
        <v>75.125</v>
      </c>
      <c r="N49" s="10" t="n">
        <v>60.1</v>
      </c>
      <c r="O49" s="8" t="n">
        <v>80</v>
      </c>
      <c r="P49" s="8" t="n">
        <v>44.1</v>
      </c>
      <c r="Q49" s="11" t="n">
        <v>12.41</v>
      </c>
      <c r="R49" s="12" t="n">
        <v>72.51</v>
      </c>
    </row>
    <row r="50" customFormat="false" ht="15" hidden="false" customHeight="false" outlineLevel="0" collapsed="false">
      <c r="A50" s="7" t="n">
        <v>20095164217</v>
      </c>
      <c r="B50" s="8" t="n">
        <v>42</v>
      </c>
      <c r="C50" s="9" t="s">
        <v>68</v>
      </c>
      <c r="D50" s="9" t="s">
        <v>23</v>
      </c>
      <c r="E50" s="10" t="n">
        <v>70</v>
      </c>
      <c r="F50" s="10" t="n">
        <v>65</v>
      </c>
      <c r="G50" s="10" t="n">
        <v>71</v>
      </c>
      <c r="H50" s="10" t="n">
        <v>71</v>
      </c>
      <c r="I50" s="10" t="n">
        <v>66</v>
      </c>
      <c r="J50" s="10" t="n">
        <v>56</v>
      </c>
      <c r="K50" s="10" t="n">
        <v>74</v>
      </c>
      <c r="L50" s="10" t="n">
        <v>71</v>
      </c>
      <c r="M50" s="10" t="n">
        <v>68</v>
      </c>
      <c r="N50" s="10" t="n">
        <v>54.4</v>
      </c>
      <c r="O50" s="8" t="n">
        <v>80</v>
      </c>
      <c r="P50" s="8" t="n">
        <v>46.2</v>
      </c>
      <c r="Q50" s="11" t="n">
        <v>12.62</v>
      </c>
      <c r="R50" s="12" t="n">
        <v>67.02</v>
      </c>
    </row>
    <row r="51" customFormat="false" ht="15" hidden="false" customHeight="false" outlineLevel="0" collapsed="false">
      <c r="A51" s="7" t="n">
        <v>20095164218</v>
      </c>
      <c r="B51" s="8" t="n">
        <v>42</v>
      </c>
      <c r="C51" s="9" t="s">
        <v>69</v>
      </c>
      <c r="D51" s="9" t="s">
        <v>23</v>
      </c>
      <c r="E51" s="10" t="n">
        <v>82</v>
      </c>
      <c r="F51" s="10" t="n">
        <v>81</v>
      </c>
      <c r="G51" s="10" t="n">
        <v>79</v>
      </c>
      <c r="H51" s="10" t="n">
        <v>72</v>
      </c>
      <c r="I51" s="10" t="n">
        <v>80</v>
      </c>
      <c r="J51" s="10" t="n">
        <v>77</v>
      </c>
      <c r="K51" s="10" t="n">
        <v>76</v>
      </c>
      <c r="L51" s="10" t="n">
        <v>66</v>
      </c>
      <c r="M51" s="10" t="n">
        <v>76.625</v>
      </c>
      <c r="N51" s="10" t="n">
        <v>61.3</v>
      </c>
      <c r="O51" s="8" t="n">
        <v>96</v>
      </c>
      <c r="P51" s="8" t="n">
        <v>76.1</v>
      </c>
      <c r="Q51" s="11" t="n">
        <v>17.21</v>
      </c>
      <c r="R51" s="12" t="n">
        <v>78.51</v>
      </c>
    </row>
    <row r="52" customFormat="false" ht="15" hidden="false" customHeight="false" outlineLevel="0" collapsed="false">
      <c r="A52" s="7" t="n">
        <v>20095164219</v>
      </c>
      <c r="B52" s="8" t="n">
        <v>42</v>
      </c>
      <c r="C52" s="9" t="s">
        <v>70</v>
      </c>
      <c r="D52" s="9" t="s">
        <v>23</v>
      </c>
      <c r="E52" s="10" t="n">
        <v>80</v>
      </c>
      <c r="F52" s="10" t="n">
        <v>78</v>
      </c>
      <c r="G52" s="10" t="n">
        <v>81</v>
      </c>
      <c r="H52" s="10" t="n">
        <v>73</v>
      </c>
      <c r="I52" s="10" t="n">
        <v>70</v>
      </c>
      <c r="J52" s="10" t="n">
        <v>76</v>
      </c>
      <c r="K52" s="10" t="n">
        <v>77</v>
      </c>
      <c r="L52" s="10" t="n">
        <v>67</v>
      </c>
      <c r="M52" s="10" t="n">
        <v>75.25</v>
      </c>
      <c r="N52" s="10" t="n">
        <v>60.2</v>
      </c>
      <c r="O52" s="8" t="n">
        <v>92</v>
      </c>
      <c r="P52" s="8" t="n">
        <v>41.7</v>
      </c>
      <c r="Q52" s="11" t="n">
        <v>13.37</v>
      </c>
      <c r="R52" s="12" t="n">
        <v>73.57</v>
      </c>
    </row>
    <row r="53" customFormat="false" ht="15" hidden="false" customHeight="false" outlineLevel="0" collapsed="false">
      <c r="A53" s="7" t="n">
        <v>20095164220</v>
      </c>
      <c r="B53" s="8" t="n">
        <v>42</v>
      </c>
      <c r="C53" s="9" t="s">
        <v>71</v>
      </c>
      <c r="D53" s="9" t="s">
        <v>23</v>
      </c>
      <c r="E53" s="10" t="n">
        <v>76</v>
      </c>
      <c r="F53" s="10" t="n">
        <v>78</v>
      </c>
      <c r="G53" s="10" t="n">
        <v>79</v>
      </c>
      <c r="H53" s="10" t="n">
        <v>73</v>
      </c>
      <c r="I53" s="10" t="n">
        <v>78</v>
      </c>
      <c r="J53" s="10" t="n">
        <v>76</v>
      </c>
      <c r="K53" s="10" t="n">
        <v>69</v>
      </c>
      <c r="L53" s="10" t="n">
        <v>75</v>
      </c>
      <c r="M53" s="10" t="n">
        <v>75.5</v>
      </c>
      <c r="N53" s="10" t="n">
        <v>60.4</v>
      </c>
      <c r="O53" s="8" t="n">
        <v>100</v>
      </c>
      <c r="P53" s="8" t="n">
        <v>46.2</v>
      </c>
      <c r="Q53" s="11" t="n">
        <v>14.62</v>
      </c>
      <c r="R53" s="12" t="n">
        <v>75.02</v>
      </c>
    </row>
    <row r="54" customFormat="false" ht="15" hidden="false" customHeight="false" outlineLevel="0" collapsed="false">
      <c r="A54" s="7" t="n">
        <v>20095164221</v>
      </c>
      <c r="B54" s="8" t="n">
        <v>42</v>
      </c>
      <c r="C54" s="9" t="s">
        <v>72</v>
      </c>
      <c r="D54" s="9" t="s">
        <v>23</v>
      </c>
      <c r="E54" s="10" t="n">
        <v>90</v>
      </c>
      <c r="F54" s="10" t="n">
        <v>79</v>
      </c>
      <c r="G54" s="10" t="n">
        <v>79</v>
      </c>
      <c r="H54" s="10" t="n">
        <v>78</v>
      </c>
      <c r="I54" s="10" t="n">
        <v>75</v>
      </c>
      <c r="J54" s="10" t="n">
        <v>79</v>
      </c>
      <c r="K54" s="10" t="n">
        <v>80</v>
      </c>
      <c r="L54" s="10" t="n">
        <v>90</v>
      </c>
      <c r="M54" s="10" t="n">
        <v>81.25</v>
      </c>
      <c r="N54" s="10" t="n">
        <v>65</v>
      </c>
      <c r="O54" s="8" t="n">
        <v>104</v>
      </c>
      <c r="P54" s="8" t="n">
        <v>61.8</v>
      </c>
      <c r="Q54" s="11" t="n">
        <v>16.58</v>
      </c>
      <c r="R54" s="12" t="n">
        <v>81.58</v>
      </c>
    </row>
    <row r="55" customFormat="false" ht="15" hidden="false" customHeight="false" outlineLevel="0" collapsed="false">
      <c r="A55" s="7" t="n">
        <v>20095164222</v>
      </c>
      <c r="B55" s="8" t="n">
        <v>42</v>
      </c>
      <c r="C55" s="9" t="s">
        <v>73</v>
      </c>
      <c r="D55" s="9" t="s">
        <v>23</v>
      </c>
      <c r="E55" s="10" t="n">
        <v>74</v>
      </c>
      <c r="F55" s="10" t="n">
        <v>71</v>
      </c>
      <c r="G55" s="10" t="n">
        <v>76</v>
      </c>
      <c r="H55" s="10" t="n">
        <v>72</v>
      </c>
      <c r="I55" s="10" t="n">
        <v>81</v>
      </c>
      <c r="J55" s="10" t="n">
        <v>78</v>
      </c>
      <c r="K55" s="10" t="n">
        <v>74</v>
      </c>
      <c r="L55" s="10" t="n">
        <v>78</v>
      </c>
      <c r="M55" s="10" t="n">
        <v>75.5</v>
      </c>
      <c r="N55" s="10" t="n">
        <v>60.4</v>
      </c>
      <c r="O55" s="8" t="n">
        <v>80</v>
      </c>
      <c r="P55" s="8" t="n">
        <v>59.9</v>
      </c>
      <c r="Q55" s="11" t="n">
        <v>13.99</v>
      </c>
      <c r="R55" s="12" t="n">
        <v>74.39</v>
      </c>
    </row>
    <row r="56" customFormat="false" ht="15" hidden="false" customHeight="false" outlineLevel="0" collapsed="false">
      <c r="A56" s="7" t="n">
        <v>20095164223</v>
      </c>
      <c r="B56" s="8" t="n">
        <v>42</v>
      </c>
      <c r="C56" s="9" t="s">
        <v>74</v>
      </c>
      <c r="D56" s="9" t="s">
        <v>23</v>
      </c>
      <c r="E56" s="10" t="n">
        <v>81</v>
      </c>
      <c r="F56" s="10" t="n">
        <v>86</v>
      </c>
      <c r="G56" s="10" t="n">
        <v>78</v>
      </c>
      <c r="H56" s="10" t="n">
        <v>74</v>
      </c>
      <c r="I56" s="10" t="n">
        <v>82</v>
      </c>
      <c r="J56" s="10" t="n">
        <v>74</v>
      </c>
      <c r="K56" s="10" t="n">
        <v>78</v>
      </c>
      <c r="L56" s="10" t="n">
        <v>80</v>
      </c>
      <c r="M56" s="10" t="n">
        <v>79.125</v>
      </c>
      <c r="N56" s="10" t="n">
        <v>63.3</v>
      </c>
      <c r="O56" s="8" t="n">
        <v>80</v>
      </c>
      <c r="P56" s="8" t="n">
        <v>44.4</v>
      </c>
      <c r="Q56" s="11" t="n">
        <v>12.44</v>
      </c>
      <c r="R56" s="12" t="n">
        <v>75.74</v>
      </c>
    </row>
    <row r="57" customFormat="false" ht="15" hidden="false" customHeight="false" outlineLevel="0" collapsed="false">
      <c r="A57" s="7" t="n">
        <v>20095164224</v>
      </c>
      <c r="B57" s="8" t="n">
        <v>42</v>
      </c>
      <c r="C57" s="9" t="s">
        <v>75</v>
      </c>
      <c r="D57" s="9" t="s">
        <v>23</v>
      </c>
      <c r="E57" s="10" t="n">
        <v>84</v>
      </c>
      <c r="F57" s="10" t="n">
        <v>75</v>
      </c>
      <c r="G57" s="10" t="n">
        <v>72</v>
      </c>
      <c r="H57" s="10" t="n">
        <v>79</v>
      </c>
      <c r="I57" s="10" t="n">
        <v>78</v>
      </c>
      <c r="J57" s="10" t="n">
        <v>77</v>
      </c>
      <c r="K57" s="10" t="n">
        <v>78</v>
      </c>
      <c r="L57" s="10" t="n">
        <v>77</v>
      </c>
      <c r="M57" s="10" t="n">
        <v>77.5</v>
      </c>
      <c r="N57" s="10" t="n">
        <v>62</v>
      </c>
      <c r="O57" s="8" t="n">
        <v>110</v>
      </c>
      <c r="P57" s="8" t="n">
        <v>71</v>
      </c>
      <c r="Q57" s="11" t="n">
        <v>18.1</v>
      </c>
      <c r="R57" s="12" t="n">
        <v>80.1</v>
      </c>
    </row>
    <row r="58" customFormat="false" ht="15" hidden="false" customHeight="false" outlineLevel="0" collapsed="false">
      <c r="A58" s="7" t="n">
        <v>20095164225</v>
      </c>
      <c r="B58" s="8" t="n">
        <v>42</v>
      </c>
      <c r="C58" s="9" t="s">
        <v>76</v>
      </c>
      <c r="D58" s="9" t="s">
        <v>23</v>
      </c>
      <c r="E58" s="10" t="n">
        <v>81</v>
      </c>
      <c r="F58" s="10" t="n">
        <v>82</v>
      </c>
      <c r="G58" s="10" t="n">
        <v>78</v>
      </c>
      <c r="H58" s="10" t="n">
        <v>75</v>
      </c>
      <c r="I58" s="10" t="n">
        <v>83</v>
      </c>
      <c r="J58" s="10" t="n">
        <v>79</v>
      </c>
      <c r="K58" s="10" t="n">
        <v>79</v>
      </c>
      <c r="L58" s="10" t="n">
        <v>82</v>
      </c>
      <c r="M58" s="10" t="n">
        <v>79.875</v>
      </c>
      <c r="N58" s="10" t="n">
        <v>63.9</v>
      </c>
      <c r="O58" s="8" t="n">
        <v>80</v>
      </c>
      <c r="P58" s="8" t="n">
        <v>53.5</v>
      </c>
      <c r="Q58" s="11" t="n">
        <v>13.35</v>
      </c>
      <c r="R58" s="12" t="n">
        <v>77.25</v>
      </c>
    </row>
    <row r="59" customFormat="false" ht="15" hidden="false" customHeight="false" outlineLevel="0" collapsed="false">
      <c r="A59" s="7" t="n">
        <v>20095164226</v>
      </c>
      <c r="B59" s="8" t="n">
        <v>42</v>
      </c>
      <c r="C59" s="9" t="s">
        <v>77</v>
      </c>
      <c r="D59" s="9" t="s">
        <v>23</v>
      </c>
      <c r="E59" s="10" t="n">
        <v>77</v>
      </c>
      <c r="F59" s="10" t="n">
        <v>78</v>
      </c>
      <c r="G59" s="10" t="n">
        <v>80</v>
      </c>
      <c r="H59" s="10" t="n">
        <v>82</v>
      </c>
      <c r="I59" s="10" t="n">
        <v>88</v>
      </c>
      <c r="J59" s="10" t="n">
        <v>78</v>
      </c>
      <c r="K59" s="10" t="n">
        <v>80</v>
      </c>
      <c r="L59" s="10" t="n">
        <v>74</v>
      </c>
      <c r="M59" s="10" t="n">
        <v>79.625</v>
      </c>
      <c r="N59" s="10" t="n">
        <v>63.7</v>
      </c>
      <c r="O59" s="8" t="n">
        <v>80</v>
      </c>
      <c r="P59" s="8" t="n">
        <v>51.4</v>
      </c>
      <c r="Q59" s="11" t="n">
        <v>13.14</v>
      </c>
      <c r="R59" s="12" t="n">
        <v>76.84</v>
      </c>
    </row>
    <row r="60" customFormat="false" ht="15" hidden="false" customHeight="false" outlineLevel="0" collapsed="false">
      <c r="A60" s="7" t="n">
        <v>20095164227</v>
      </c>
      <c r="B60" s="8" t="n">
        <v>42</v>
      </c>
      <c r="C60" s="9" t="s">
        <v>78</v>
      </c>
      <c r="D60" s="9" t="s">
        <v>23</v>
      </c>
      <c r="E60" s="10" t="n">
        <v>75</v>
      </c>
      <c r="F60" s="10" t="n">
        <v>76</v>
      </c>
      <c r="G60" s="10" t="n">
        <v>70</v>
      </c>
      <c r="H60" s="10" t="n">
        <v>79</v>
      </c>
      <c r="I60" s="10" t="n">
        <v>74</v>
      </c>
      <c r="J60" s="10" t="n">
        <v>75</v>
      </c>
      <c r="K60" s="10" t="n">
        <v>75</v>
      </c>
      <c r="L60" s="10" t="n">
        <v>77</v>
      </c>
      <c r="M60" s="10" t="n">
        <v>75.125</v>
      </c>
      <c r="N60" s="10" t="n">
        <v>60.1</v>
      </c>
      <c r="O60" s="8" t="n">
        <v>80</v>
      </c>
      <c r="P60" s="8" t="n">
        <v>54.7</v>
      </c>
      <c r="Q60" s="11" t="n">
        <v>13.47</v>
      </c>
      <c r="R60" s="12" t="n">
        <v>73.57</v>
      </c>
    </row>
    <row r="61" customFormat="false" ht="15" hidden="false" customHeight="false" outlineLevel="0" collapsed="false">
      <c r="A61" s="7" t="n">
        <v>20095224915</v>
      </c>
      <c r="B61" s="8" t="n">
        <v>42</v>
      </c>
      <c r="C61" s="9" t="s">
        <v>79</v>
      </c>
      <c r="D61" s="9" t="s">
        <v>23</v>
      </c>
      <c r="E61" s="10" t="n">
        <v>74</v>
      </c>
      <c r="F61" s="10" t="n">
        <v>69</v>
      </c>
      <c r="G61" s="10" t="n">
        <v>70</v>
      </c>
      <c r="H61" s="10" t="n">
        <v>76</v>
      </c>
      <c r="I61" s="10" t="n">
        <v>84</v>
      </c>
      <c r="J61" s="10" t="n">
        <v>63</v>
      </c>
      <c r="K61" s="10" t="n">
        <v>73</v>
      </c>
      <c r="L61" s="10" t="n">
        <v>67</v>
      </c>
      <c r="M61" s="10" t="n">
        <v>72</v>
      </c>
      <c r="N61" s="10" t="n">
        <v>57.6</v>
      </c>
      <c r="O61" s="8" t="n">
        <v>80</v>
      </c>
      <c r="P61" s="8" t="n">
        <v>43.5</v>
      </c>
      <c r="Q61" s="11" t="n">
        <v>12.35</v>
      </c>
      <c r="R61" s="12" t="n">
        <v>69.95</v>
      </c>
    </row>
    <row r="62" customFormat="false" ht="15" hidden="false" customHeight="false" outlineLevel="0" collapsed="false">
      <c r="A62" s="7" t="n">
        <v>20095114022</v>
      </c>
      <c r="B62" s="8" t="n">
        <v>42</v>
      </c>
      <c r="C62" s="9" t="s">
        <v>80</v>
      </c>
      <c r="D62" s="9" t="s">
        <v>23</v>
      </c>
      <c r="E62" s="10" t="n">
        <v>79</v>
      </c>
      <c r="F62" s="10" t="n">
        <v>68</v>
      </c>
      <c r="G62" s="10" t="n">
        <v>70</v>
      </c>
      <c r="H62" s="10" t="n">
        <v>73</v>
      </c>
      <c r="I62" s="10" t="n">
        <v>74</v>
      </c>
      <c r="J62" s="10" t="n">
        <v>65</v>
      </c>
      <c r="K62" s="10" t="n">
        <v>77</v>
      </c>
      <c r="L62" s="10" t="n">
        <v>73</v>
      </c>
      <c r="M62" s="10" t="n">
        <v>72.375</v>
      </c>
      <c r="N62" s="10" t="n">
        <v>57.9</v>
      </c>
      <c r="O62" s="8" t="n">
        <v>80</v>
      </c>
      <c r="P62" s="8" t="n">
        <v>42.5</v>
      </c>
      <c r="Q62" s="11" t="n">
        <v>12.25</v>
      </c>
      <c r="R62" s="12" t="n">
        <v>70.15</v>
      </c>
    </row>
    <row r="63" customFormat="false" ht="15" hidden="false" customHeight="false" outlineLevel="0" collapsed="false">
      <c r="A63" s="7" t="n">
        <v>20095164302</v>
      </c>
      <c r="B63" s="8" t="n">
        <v>43</v>
      </c>
      <c r="C63" s="9" t="s">
        <v>81</v>
      </c>
      <c r="D63" s="9" t="s">
        <v>20</v>
      </c>
      <c r="E63" s="10" t="n">
        <v>68</v>
      </c>
      <c r="F63" s="10" t="n">
        <v>84</v>
      </c>
      <c r="G63" s="10" t="n">
        <v>74</v>
      </c>
      <c r="H63" s="10" t="n">
        <v>72</v>
      </c>
      <c r="I63" s="10" t="n">
        <v>86</v>
      </c>
      <c r="J63" s="10" t="n">
        <v>61</v>
      </c>
      <c r="K63" s="10" t="n">
        <v>81</v>
      </c>
      <c r="L63" s="10" t="n">
        <v>48</v>
      </c>
      <c r="M63" s="10" t="n">
        <v>71.75</v>
      </c>
      <c r="N63" s="10" t="n">
        <v>57.4</v>
      </c>
      <c r="O63" s="8" t="n">
        <v>69</v>
      </c>
      <c r="P63" s="8" t="n">
        <v>44</v>
      </c>
      <c r="Q63" s="11" t="n">
        <v>11.3</v>
      </c>
      <c r="R63" s="12" t="n">
        <v>68.7</v>
      </c>
    </row>
    <row r="64" customFormat="false" ht="15" hidden="false" customHeight="false" outlineLevel="0" collapsed="false">
      <c r="A64" s="7" t="n">
        <v>20095164303</v>
      </c>
      <c r="B64" s="8" t="n">
        <v>43</v>
      </c>
      <c r="C64" s="9" t="s">
        <v>82</v>
      </c>
      <c r="D64" s="9" t="s">
        <v>23</v>
      </c>
      <c r="E64" s="10" t="n">
        <v>79</v>
      </c>
      <c r="F64" s="10" t="n">
        <v>80</v>
      </c>
      <c r="G64" s="10" t="n">
        <v>78</v>
      </c>
      <c r="H64" s="10" t="n">
        <v>75</v>
      </c>
      <c r="I64" s="10" t="n">
        <v>82</v>
      </c>
      <c r="J64" s="10" t="n">
        <v>81</v>
      </c>
      <c r="K64" s="10" t="n">
        <v>69</v>
      </c>
      <c r="L64" s="10" t="n">
        <v>72</v>
      </c>
      <c r="M64" s="10" t="n">
        <v>77</v>
      </c>
      <c r="N64" s="10" t="n">
        <v>61.6</v>
      </c>
      <c r="O64" s="8" t="n">
        <v>110</v>
      </c>
      <c r="P64" s="8" t="n">
        <v>63.3</v>
      </c>
      <c r="Q64" s="11" t="n">
        <v>17.33</v>
      </c>
      <c r="R64" s="12" t="n">
        <v>78.93</v>
      </c>
    </row>
    <row r="65" customFormat="false" ht="15" hidden="false" customHeight="false" outlineLevel="0" collapsed="false">
      <c r="A65" s="7" t="n">
        <v>20095164304</v>
      </c>
      <c r="B65" s="8" t="n">
        <v>43</v>
      </c>
      <c r="C65" s="9" t="s">
        <v>83</v>
      </c>
      <c r="D65" s="9" t="s">
        <v>23</v>
      </c>
      <c r="E65" s="10" t="n">
        <v>71</v>
      </c>
      <c r="F65" s="10" t="n">
        <v>67</v>
      </c>
      <c r="G65" s="10" t="n">
        <v>71</v>
      </c>
      <c r="H65" s="10" t="n">
        <v>70</v>
      </c>
      <c r="I65" s="10" t="n">
        <v>68</v>
      </c>
      <c r="J65" s="10" t="n">
        <v>70</v>
      </c>
      <c r="K65" s="10" t="n">
        <v>70</v>
      </c>
      <c r="L65" s="10" t="n">
        <v>60</v>
      </c>
      <c r="M65" s="10" t="n">
        <v>68.375</v>
      </c>
      <c r="N65" s="10" t="n">
        <v>54.7</v>
      </c>
      <c r="O65" s="8" t="n">
        <v>80</v>
      </c>
      <c r="P65" s="8" t="n">
        <v>45.5</v>
      </c>
      <c r="Q65" s="11" t="n">
        <v>12.55</v>
      </c>
      <c r="R65" s="12" t="n">
        <v>67.25</v>
      </c>
    </row>
    <row r="66" customFormat="false" ht="15" hidden="false" customHeight="false" outlineLevel="0" collapsed="false">
      <c r="A66" s="7" t="n">
        <v>20095164305</v>
      </c>
      <c r="B66" s="8" t="n">
        <v>43</v>
      </c>
      <c r="C66" s="9" t="s">
        <v>84</v>
      </c>
      <c r="D66" s="9" t="s">
        <v>23</v>
      </c>
      <c r="E66" s="10" t="n">
        <v>92</v>
      </c>
      <c r="F66" s="10" t="n">
        <v>79</v>
      </c>
      <c r="G66" s="10" t="n">
        <v>86</v>
      </c>
      <c r="H66" s="10" t="n">
        <v>77</v>
      </c>
      <c r="I66" s="10" t="n">
        <v>88</v>
      </c>
      <c r="J66" s="10" t="n">
        <v>80</v>
      </c>
      <c r="K66" s="10" t="n">
        <v>82</v>
      </c>
      <c r="L66" s="10" t="n">
        <v>75</v>
      </c>
      <c r="M66" s="10" t="n">
        <v>82.375</v>
      </c>
      <c r="N66" s="10" t="n">
        <v>65.9</v>
      </c>
      <c r="O66" s="8" t="n">
        <v>96</v>
      </c>
      <c r="P66" s="8" t="n">
        <v>87.4</v>
      </c>
      <c r="Q66" s="11" t="n">
        <v>18.34</v>
      </c>
      <c r="R66" s="12" t="n">
        <v>84.24</v>
      </c>
    </row>
    <row r="67" customFormat="false" ht="15" hidden="false" customHeight="false" outlineLevel="0" collapsed="false">
      <c r="A67" s="7" t="n">
        <v>20095164306</v>
      </c>
      <c r="B67" s="8" t="n">
        <v>43</v>
      </c>
      <c r="C67" s="9" t="s">
        <v>85</v>
      </c>
      <c r="D67" s="9" t="s">
        <v>23</v>
      </c>
      <c r="E67" s="10" t="n">
        <v>72</v>
      </c>
      <c r="F67" s="10" t="n">
        <v>85</v>
      </c>
      <c r="G67" s="10" t="n">
        <v>75</v>
      </c>
      <c r="H67" s="10" t="n">
        <v>74</v>
      </c>
      <c r="I67" s="10" t="n">
        <v>78</v>
      </c>
      <c r="J67" s="10" t="n">
        <v>74</v>
      </c>
      <c r="K67" s="10" t="n">
        <v>73</v>
      </c>
      <c r="L67" s="10" t="n">
        <v>63</v>
      </c>
      <c r="M67" s="10" t="n">
        <v>74.25</v>
      </c>
      <c r="N67" s="10" t="n">
        <v>59.4</v>
      </c>
      <c r="O67" s="8" t="n">
        <v>67.5</v>
      </c>
      <c r="P67" s="8" t="n">
        <v>59.9</v>
      </c>
      <c r="Q67" s="11" t="n">
        <v>12.74</v>
      </c>
      <c r="R67" s="12" t="n">
        <v>72.14</v>
      </c>
    </row>
    <row r="68" customFormat="false" ht="15" hidden="false" customHeight="false" outlineLevel="0" collapsed="false">
      <c r="A68" s="7" t="n">
        <v>20095164307</v>
      </c>
      <c r="B68" s="8" t="n">
        <v>43</v>
      </c>
      <c r="C68" s="9" t="s">
        <v>86</v>
      </c>
      <c r="D68" s="9" t="s">
        <v>23</v>
      </c>
      <c r="E68" s="10" t="n">
        <v>85</v>
      </c>
      <c r="F68" s="10" t="n">
        <v>75</v>
      </c>
      <c r="G68" s="10" t="n">
        <v>79</v>
      </c>
      <c r="H68" s="10" t="n">
        <v>72</v>
      </c>
      <c r="I68" s="10" t="n">
        <v>88</v>
      </c>
      <c r="J68" s="10" t="n">
        <v>78</v>
      </c>
      <c r="K68" s="10" t="n">
        <v>74</v>
      </c>
      <c r="L68" s="10" t="n">
        <v>72</v>
      </c>
      <c r="M68" s="10" t="n">
        <v>77.875</v>
      </c>
      <c r="N68" s="10" t="n">
        <v>62.3</v>
      </c>
      <c r="O68" s="8" t="n">
        <v>96</v>
      </c>
      <c r="P68" s="8" t="n">
        <v>60.9</v>
      </c>
      <c r="Q68" s="11" t="n">
        <v>15.69</v>
      </c>
      <c r="R68" s="12" t="n">
        <v>77.99</v>
      </c>
    </row>
    <row r="69" customFormat="false" ht="15" hidden="false" customHeight="false" outlineLevel="0" collapsed="false">
      <c r="A69" s="7" t="n">
        <v>20095164308</v>
      </c>
      <c r="B69" s="8" t="n">
        <v>43</v>
      </c>
      <c r="C69" s="9" t="s">
        <v>87</v>
      </c>
      <c r="D69" s="9" t="s">
        <v>23</v>
      </c>
      <c r="E69" s="10" t="n">
        <v>79</v>
      </c>
      <c r="F69" s="10" t="n">
        <v>71</v>
      </c>
      <c r="G69" s="10" t="n">
        <v>76</v>
      </c>
      <c r="H69" s="10" t="n">
        <v>67</v>
      </c>
      <c r="I69" s="10" t="n">
        <v>84</v>
      </c>
      <c r="J69" s="10" t="n">
        <v>73</v>
      </c>
      <c r="K69" s="10" t="n">
        <v>80</v>
      </c>
      <c r="L69" s="10" t="n">
        <v>72</v>
      </c>
      <c r="M69" s="10" t="n">
        <v>75.25</v>
      </c>
      <c r="N69" s="10" t="n">
        <v>60.2</v>
      </c>
      <c r="O69" s="8" t="n">
        <v>100</v>
      </c>
      <c r="P69" s="8" t="n">
        <v>48.4</v>
      </c>
      <c r="Q69" s="11" t="n">
        <v>14.84</v>
      </c>
      <c r="R69" s="12" t="n">
        <v>75.04</v>
      </c>
    </row>
    <row r="70" customFormat="false" ht="15" hidden="false" customHeight="false" outlineLevel="0" collapsed="false">
      <c r="A70" s="7" t="n">
        <v>20095164309</v>
      </c>
      <c r="B70" s="8" t="n">
        <v>43</v>
      </c>
      <c r="C70" s="9" t="s">
        <v>88</v>
      </c>
      <c r="D70" s="9" t="s">
        <v>23</v>
      </c>
      <c r="E70" s="10" t="n">
        <v>90</v>
      </c>
      <c r="F70" s="10" t="n">
        <v>81</v>
      </c>
      <c r="G70" s="10" t="n">
        <v>87</v>
      </c>
      <c r="H70" s="10" t="n">
        <v>77</v>
      </c>
      <c r="I70" s="10" t="n">
        <v>83</v>
      </c>
      <c r="J70" s="10" t="n">
        <v>83</v>
      </c>
      <c r="K70" s="10" t="n">
        <v>84</v>
      </c>
      <c r="L70" s="10" t="n">
        <v>84</v>
      </c>
      <c r="M70" s="10" t="n">
        <v>83.625</v>
      </c>
      <c r="N70" s="10" t="n">
        <v>66.9</v>
      </c>
      <c r="O70" s="8" t="n">
        <v>80</v>
      </c>
      <c r="P70" s="8" t="n">
        <v>57.4</v>
      </c>
      <c r="Q70" s="11" t="n">
        <v>13.74</v>
      </c>
      <c r="R70" s="12" t="n">
        <v>80.64</v>
      </c>
    </row>
    <row r="71" customFormat="false" ht="15" hidden="false" customHeight="false" outlineLevel="0" collapsed="false">
      <c r="A71" s="7" t="n">
        <v>20095164310</v>
      </c>
      <c r="B71" s="8" t="n">
        <v>43</v>
      </c>
      <c r="C71" s="9" t="s">
        <v>89</v>
      </c>
      <c r="D71" s="9" t="s">
        <v>23</v>
      </c>
      <c r="E71" s="10" t="n">
        <v>48</v>
      </c>
      <c r="F71" s="10" t="n">
        <v>65</v>
      </c>
      <c r="G71" s="10" t="n">
        <v>68</v>
      </c>
      <c r="H71" s="10" t="n">
        <v>65</v>
      </c>
      <c r="I71" s="10" t="n">
        <v>71</v>
      </c>
      <c r="J71" s="10" t="n">
        <v>73</v>
      </c>
      <c r="K71" s="10" t="n">
        <v>77</v>
      </c>
      <c r="L71" s="10" t="n">
        <v>64</v>
      </c>
      <c r="M71" s="10" t="n">
        <v>66.375</v>
      </c>
      <c r="N71" s="10" t="n">
        <v>53.1</v>
      </c>
      <c r="O71" s="8" t="n">
        <v>69.5</v>
      </c>
      <c r="P71" s="8" t="n">
        <v>47.9</v>
      </c>
      <c r="Q71" s="11" t="n">
        <v>11.74</v>
      </c>
      <c r="R71" s="12" t="n">
        <v>64.84</v>
      </c>
    </row>
    <row r="72" customFormat="false" ht="15" hidden="false" customHeight="false" outlineLevel="0" collapsed="false">
      <c r="A72" s="7" t="n">
        <v>20095164311</v>
      </c>
      <c r="B72" s="8" t="n">
        <v>43</v>
      </c>
      <c r="C72" s="9" t="s">
        <v>90</v>
      </c>
      <c r="D72" s="9" t="s">
        <v>23</v>
      </c>
      <c r="E72" s="10" t="n">
        <v>86</v>
      </c>
      <c r="F72" s="10" t="n">
        <v>83</v>
      </c>
      <c r="G72" s="10" t="n">
        <v>88</v>
      </c>
      <c r="H72" s="10" t="n">
        <v>79</v>
      </c>
      <c r="I72" s="10" t="n">
        <v>88</v>
      </c>
      <c r="J72" s="10" t="n">
        <v>77</v>
      </c>
      <c r="K72" s="10" t="n">
        <v>82</v>
      </c>
      <c r="L72" s="10" t="n">
        <v>79</v>
      </c>
      <c r="M72" s="10" t="n">
        <v>82.75</v>
      </c>
      <c r="N72" s="10" t="n">
        <v>66.2</v>
      </c>
      <c r="O72" s="8" t="n">
        <v>80</v>
      </c>
      <c r="P72" s="8" t="n">
        <v>42</v>
      </c>
      <c r="Q72" s="11" t="n">
        <v>12.2</v>
      </c>
      <c r="R72" s="12" t="n">
        <v>78.4</v>
      </c>
    </row>
    <row r="73" customFormat="false" ht="15" hidden="false" customHeight="false" outlineLevel="0" collapsed="false">
      <c r="A73" s="7" t="n">
        <v>20095164312</v>
      </c>
      <c r="B73" s="8" t="n">
        <v>43</v>
      </c>
      <c r="C73" s="9" t="s">
        <v>91</v>
      </c>
      <c r="D73" s="9" t="s">
        <v>23</v>
      </c>
      <c r="E73" s="10" t="n">
        <v>72</v>
      </c>
      <c r="F73" s="10" t="n">
        <v>75</v>
      </c>
      <c r="G73" s="10" t="n">
        <v>67</v>
      </c>
      <c r="H73" s="10" t="n">
        <v>64</v>
      </c>
      <c r="I73" s="10" t="n">
        <v>75</v>
      </c>
      <c r="J73" s="10" t="n">
        <v>70</v>
      </c>
      <c r="K73" s="10" t="n">
        <v>63</v>
      </c>
      <c r="L73" s="10" t="n">
        <v>60</v>
      </c>
      <c r="M73" s="10" t="n">
        <v>68.25</v>
      </c>
      <c r="N73" s="10" t="n">
        <v>54.6</v>
      </c>
      <c r="O73" s="8" t="n">
        <v>90</v>
      </c>
      <c r="P73" s="8" t="n">
        <v>40.5</v>
      </c>
      <c r="Q73" s="11" t="n">
        <v>13.05</v>
      </c>
      <c r="R73" s="12" t="n">
        <v>67.65</v>
      </c>
    </row>
    <row r="74" customFormat="false" ht="15" hidden="false" customHeight="false" outlineLevel="0" collapsed="false">
      <c r="A74" s="7" t="n">
        <v>20095164313</v>
      </c>
      <c r="B74" s="8" t="n">
        <v>43</v>
      </c>
      <c r="C74" s="9" t="s">
        <v>92</v>
      </c>
      <c r="D74" s="9" t="s">
        <v>23</v>
      </c>
      <c r="E74" s="10" t="n">
        <v>72</v>
      </c>
      <c r="F74" s="10" t="n">
        <v>72</v>
      </c>
      <c r="G74" s="10" t="n">
        <v>72</v>
      </c>
      <c r="H74" s="10" t="n">
        <v>71</v>
      </c>
      <c r="I74" s="10" t="n">
        <v>67</v>
      </c>
      <c r="J74" s="10" t="n">
        <v>70</v>
      </c>
      <c r="K74" s="10" t="n">
        <v>78</v>
      </c>
      <c r="L74" s="10" t="n">
        <v>60</v>
      </c>
      <c r="M74" s="10" t="n">
        <v>70.25</v>
      </c>
      <c r="N74" s="10" t="n">
        <v>56.2</v>
      </c>
      <c r="O74" s="8" t="n">
        <v>80</v>
      </c>
      <c r="P74" s="8" t="n">
        <v>42.9</v>
      </c>
      <c r="Q74" s="11" t="n">
        <v>12.29</v>
      </c>
      <c r="R74" s="12" t="n">
        <v>68.49</v>
      </c>
    </row>
    <row r="75" customFormat="false" ht="15" hidden="false" customHeight="false" outlineLevel="0" collapsed="false">
      <c r="A75" s="7" t="n">
        <v>20095164314</v>
      </c>
      <c r="B75" s="8" t="n">
        <v>43</v>
      </c>
      <c r="C75" s="9" t="s">
        <v>93</v>
      </c>
      <c r="D75" s="9" t="s">
        <v>23</v>
      </c>
      <c r="E75" s="10" t="n">
        <v>74</v>
      </c>
      <c r="F75" s="10" t="n">
        <v>66</v>
      </c>
      <c r="G75" s="10" t="n">
        <v>74</v>
      </c>
      <c r="H75" s="10" t="n">
        <v>75</v>
      </c>
      <c r="I75" s="10" t="n">
        <v>78</v>
      </c>
      <c r="J75" s="10" t="n">
        <v>74</v>
      </c>
      <c r="K75" s="10" t="n">
        <v>76</v>
      </c>
      <c r="L75" s="10" t="n">
        <v>60</v>
      </c>
      <c r="M75" s="10" t="n">
        <v>72.125</v>
      </c>
      <c r="N75" s="10" t="n">
        <v>57.7</v>
      </c>
      <c r="O75" s="8" t="n">
        <v>80</v>
      </c>
      <c r="P75" s="8" t="n">
        <v>51</v>
      </c>
      <c r="Q75" s="11" t="n">
        <v>13.1</v>
      </c>
      <c r="R75" s="12" t="n">
        <v>70.8</v>
      </c>
    </row>
    <row r="76" customFormat="false" ht="15" hidden="false" customHeight="false" outlineLevel="0" collapsed="false">
      <c r="A76" s="7" t="n">
        <v>20095164315</v>
      </c>
      <c r="B76" s="8" t="n">
        <v>43</v>
      </c>
      <c r="C76" s="9" t="s">
        <v>94</v>
      </c>
      <c r="D76" s="9" t="s">
        <v>23</v>
      </c>
      <c r="E76" s="10" t="n">
        <v>75</v>
      </c>
      <c r="F76" s="10" t="n">
        <v>72</v>
      </c>
      <c r="G76" s="10" t="n">
        <v>71</v>
      </c>
      <c r="H76" s="10" t="n">
        <v>73</v>
      </c>
      <c r="I76" s="10" t="n">
        <v>70</v>
      </c>
      <c r="J76" s="10" t="n">
        <v>75</v>
      </c>
      <c r="K76" s="10" t="n">
        <v>73</v>
      </c>
      <c r="L76" s="10" t="n">
        <v>63</v>
      </c>
      <c r="M76" s="10" t="n">
        <v>71.5</v>
      </c>
      <c r="N76" s="10" t="n">
        <v>57.2</v>
      </c>
      <c r="O76" s="8" t="n">
        <v>80</v>
      </c>
      <c r="P76" s="8" t="n">
        <v>51.5</v>
      </c>
      <c r="Q76" s="11" t="n">
        <v>13.15</v>
      </c>
      <c r="R76" s="12" t="n">
        <v>70.35</v>
      </c>
    </row>
    <row r="77" customFormat="false" ht="15" hidden="false" customHeight="false" outlineLevel="0" collapsed="false">
      <c r="A77" s="7" t="n">
        <v>20095164316</v>
      </c>
      <c r="B77" s="8" t="n">
        <v>43</v>
      </c>
      <c r="C77" s="9" t="s">
        <v>95</v>
      </c>
      <c r="D77" s="9" t="s">
        <v>23</v>
      </c>
      <c r="E77" s="10" t="n">
        <v>81</v>
      </c>
      <c r="F77" s="10" t="n">
        <v>75</v>
      </c>
      <c r="G77" s="10" t="n">
        <v>81</v>
      </c>
      <c r="H77" s="10" t="n">
        <v>77</v>
      </c>
      <c r="I77" s="10" t="n">
        <v>84</v>
      </c>
      <c r="J77" s="10" t="n">
        <v>81</v>
      </c>
      <c r="K77" s="10" t="n">
        <v>76</v>
      </c>
      <c r="L77" s="10" t="n">
        <v>76</v>
      </c>
      <c r="M77" s="10" t="n">
        <v>78.875</v>
      </c>
      <c r="N77" s="10" t="n">
        <v>63.1</v>
      </c>
      <c r="O77" s="8" t="n">
        <v>106</v>
      </c>
      <c r="P77" s="8" t="n">
        <v>78.4</v>
      </c>
      <c r="Q77" s="11" t="n">
        <v>18.44</v>
      </c>
      <c r="R77" s="12" t="n">
        <v>81.54</v>
      </c>
    </row>
    <row r="78" customFormat="false" ht="15" hidden="false" customHeight="false" outlineLevel="0" collapsed="false">
      <c r="A78" s="7" t="n">
        <v>20095164317</v>
      </c>
      <c r="B78" s="8" t="n">
        <v>43</v>
      </c>
      <c r="C78" s="9" t="s">
        <v>96</v>
      </c>
      <c r="D78" s="9" t="s">
        <v>23</v>
      </c>
      <c r="E78" s="10" t="n">
        <v>77</v>
      </c>
      <c r="F78" s="10" t="n">
        <v>75</v>
      </c>
      <c r="G78" s="10" t="n">
        <v>77</v>
      </c>
      <c r="H78" s="10" t="n">
        <v>73</v>
      </c>
      <c r="I78" s="10" t="n">
        <v>74</v>
      </c>
      <c r="J78" s="10" t="n">
        <v>77</v>
      </c>
      <c r="K78" s="10" t="n">
        <v>74</v>
      </c>
      <c r="L78" s="10" t="n">
        <v>77</v>
      </c>
      <c r="M78" s="10" t="n">
        <v>75.5</v>
      </c>
      <c r="N78" s="10" t="n">
        <v>60.4</v>
      </c>
      <c r="O78" s="8" t="n">
        <v>100</v>
      </c>
      <c r="P78" s="8" t="n">
        <v>83.3</v>
      </c>
      <c r="Q78" s="11" t="n">
        <v>18.33</v>
      </c>
      <c r="R78" s="12" t="n">
        <v>78.73</v>
      </c>
    </row>
    <row r="79" customFormat="false" ht="15" hidden="false" customHeight="false" outlineLevel="0" collapsed="false">
      <c r="A79" s="7" t="n">
        <v>20095164318</v>
      </c>
      <c r="B79" s="8" t="n">
        <v>43</v>
      </c>
      <c r="C79" s="9" t="s">
        <v>97</v>
      </c>
      <c r="D79" s="9" t="s">
        <v>23</v>
      </c>
      <c r="E79" s="10" t="n">
        <v>79</v>
      </c>
      <c r="F79" s="10" t="n">
        <v>85</v>
      </c>
      <c r="G79" s="10" t="n">
        <v>86</v>
      </c>
      <c r="H79" s="10" t="n">
        <v>79</v>
      </c>
      <c r="I79" s="10" t="n">
        <v>85</v>
      </c>
      <c r="J79" s="10" t="n">
        <v>79</v>
      </c>
      <c r="K79" s="10" t="n">
        <v>83</v>
      </c>
      <c r="L79" s="10" t="n">
        <v>70</v>
      </c>
      <c r="M79" s="10" t="n">
        <v>80.75</v>
      </c>
      <c r="N79" s="10" t="n">
        <v>64.6</v>
      </c>
      <c r="O79" s="8" t="n">
        <v>100</v>
      </c>
      <c r="P79" s="8" t="n">
        <v>63.4</v>
      </c>
      <c r="Q79" s="11" t="n">
        <v>16.34</v>
      </c>
      <c r="R79" s="12" t="n">
        <v>80.94</v>
      </c>
    </row>
    <row r="80" customFormat="false" ht="15" hidden="false" customHeight="false" outlineLevel="0" collapsed="false">
      <c r="A80" s="7" t="n">
        <v>20095164319</v>
      </c>
      <c r="B80" s="8" t="n">
        <v>43</v>
      </c>
      <c r="C80" s="9" t="s">
        <v>98</v>
      </c>
      <c r="D80" s="9" t="s">
        <v>23</v>
      </c>
      <c r="E80" s="10" t="n">
        <v>83</v>
      </c>
      <c r="F80" s="10" t="n">
        <v>82</v>
      </c>
      <c r="G80" s="10" t="n">
        <v>76</v>
      </c>
      <c r="H80" s="10" t="n">
        <v>78</v>
      </c>
      <c r="I80" s="10" t="n">
        <v>82</v>
      </c>
      <c r="J80" s="10" t="n">
        <v>76</v>
      </c>
      <c r="K80" s="10" t="n">
        <v>81</v>
      </c>
      <c r="L80" s="10" t="n">
        <v>68</v>
      </c>
      <c r="M80" s="10" t="n">
        <v>78.25</v>
      </c>
      <c r="N80" s="10" t="n">
        <v>62.6</v>
      </c>
      <c r="O80" s="8" t="n">
        <v>110</v>
      </c>
      <c r="P80" s="8" t="n">
        <v>58.4</v>
      </c>
      <c r="Q80" s="11" t="n">
        <v>16.84</v>
      </c>
      <c r="R80" s="12" t="n">
        <v>79.44</v>
      </c>
    </row>
    <row r="81" customFormat="false" ht="15" hidden="false" customHeight="false" outlineLevel="0" collapsed="false">
      <c r="A81" s="7" t="n">
        <v>20095164320</v>
      </c>
      <c r="B81" s="8" t="n">
        <v>43</v>
      </c>
      <c r="C81" s="9" t="s">
        <v>99</v>
      </c>
      <c r="D81" s="9" t="s">
        <v>23</v>
      </c>
      <c r="E81" s="10" t="n">
        <v>77</v>
      </c>
      <c r="F81" s="10" t="n">
        <v>83</v>
      </c>
      <c r="G81" s="10" t="n">
        <v>71</v>
      </c>
      <c r="H81" s="10" t="n">
        <v>72</v>
      </c>
      <c r="I81" s="10" t="n">
        <v>80</v>
      </c>
      <c r="J81" s="10" t="n">
        <v>82</v>
      </c>
      <c r="K81" s="10" t="n">
        <v>74</v>
      </c>
      <c r="L81" s="10" t="n">
        <v>66</v>
      </c>
      <c r="M81" s="10" t="n">
        <v>75.625</v>
      </c>
      <c r="N81" s="10" t="n">
        <v>60.5</v>
      </c>
      <c r="O81" s="8" t="n">
        <v>110</v>
      </c>
      <c r="P81" s="8" t="n">
        <v>79.4</v>
      </c>
      <c r="Q81" s="11" t="n">
        <v>18.94</v>
      </c>
      <c r="R81" s="12" t="n">
        <v>79.44</v>
      </c>
    </row>
    <row r="82" customFormat="false" ht="15" hidden="false" customHeight="false" outlineLevel="0" collapsed="false">
      <c r="A82" s="7" t="n">
        <v>20095164321</v>
      </c>
      <c r="B82" s="8" t="n">
        <v>43</v>
      </c>
      <c r="C82" s="9" t="s">
        <v>100</v>
      </c>
      <c r="D82" s="9" t="s">
        <v>23</v>
      </c>
      <c r="E82" s="10" t="n">
        <v>84</v>
      </c>
      <c r="F82" s="10" t="n">
        <v>73</v>
      </c>
      <c r="G82" s="10" t="n">
        <v>73</v>
      </c>
      <c r="H82" s="10" t="n">
        <v>67</v>
      </c>
      <c r="I82" s="10" t="n">
        <v>78</v>
      </c>
      <c r="J82" s="10" t="n">
        <v>79</v>
      </c>
      <c r="K82" s="10" t="n">
        <v>76</v>
      </c>
      <c r="L82" s="10" t="n">
        <v>69</v>
      </c>
      <c r="M82" s="10" t="n">
        <v>74.875</v>
      </c>
      <c r="N82" s="10" t="n">
        <v>59.9</v>
      </c>
      <c r="O82" s="8" t="n">
        <v>108</v>
      </c>
      <c r="P82" s="8" t="n">
        <v>66.9</v>
      </c>
      <c r="Q82" s="11" t="n">
        <v>17.49</v>
      </c>
      <c r="R82" s="12" t="n">
        <v>77.39</v>
      </c>
    </row>
    <row r="83" customFormat="false" ht="15" hidden="false" customHeight="false" outlineLevel="0" collapsed="false">
      <c r="A83" s="7" t="n">
        <v>20095164322</v>
      </c>
      <c r="B83" s="8" t="n">
        <v>43</v>
      </c>
      <c r="C83" s="9" t="s">
        <v>101</v>
      </c>
      <c r="D83" s="9" t="s">
        <v>23</v>
      </c>
      <c r="E83" s="10" t="n">
        <v>72</v>
      </c>
      <c r="F83" s="10" t="n">
        <v>79</v>
      </c>
      <c r="G83" s="10" t="n">
        <v>79</v>
      </c>
      <c r="H83" s="10" t="n">
        <v>73</v>
      </c>
      <c r="I83" s="10" t="n">
        <v>76</v>
      </c>
      <c r="J83" s="10" t="n">
        <v>78</v>
      </c>
      <c r="K83" s="10" t="n">
        <v>70</v>
      </c>
      <c r="L83" s="10" t="n">
        <v>53</v>
      </c>
      <c r="M83" s="10" t="n">
        <v>72.5</v>
      </c>
      <c r="N83" s="10" t="n">
        <v>58</v>
      </c>
      <c r="O83" s="8" t="n">
        <v>80</v>
      </c>
      <c r="P83" s="8" t="n">
        <v>55</v>
      </c>
      <c r="Q83" s="11" t="n">
        <v>13.5</v>
      </c>
      <c r="R83" s="12" t="n">
        <v>71.5</v>
      </c>
    </row>
    <row r="84" customFormat="false" ht="15" hidden="false" customHeight="false" outlineLevel="0" collapsed="false">
      <c r="A84" s="7" t="n">
        <v>20095164323</v>
      </c>
      <c r="B84" s="8" t="n">
        <v>43</v>
      </c>
      <c r="C84" s="9" t="s">
        <v>102</v>
      </c>
      <c r="D84" s="9" t="s">
        <v>23</v>
      </c>
      <c r="E84" s="10" t="n">
        <v>79</v>
      </c>
      <c r="F84" s="10" t="n">
        <v>80</v>
      </c>
      <c r="G84" s="10" t="n">
        <v>79</v>
      </c>
      <c r="H84" s="10" t="n">
        <v>78</v>
      </c>
      <c r="I84" s="10" t="n">
        <v>78</v>
      </c>
      <c r="J84" s="10" t="n">
        <v>75</v>
      </c>
      <c r="K84" s="10" t="n">
        <v>80</v>
      </c>
      <c r="L84" s="10" t="n">
        <v>74</v>
      </c>
      <c r="M84" s="10" t="n">
        <v>77.875</v>
      </c>
      <c r="N84" s="10" t="n">
        <v>62.3</v>
      </c>
      <c r="O84" s="8" t="n">
        <v>92</v>
      </c>
      <c r="P84" s="8" t="n">
        <v>42.5</v>
      </c>
      <c r="Q84" s="11" t="n">
        <v>13.45</v>
      </c>
      <c r="R84" s="12" t="n">
        <v>75.75</v>
      </c>
    </row>
    <row r="85" customFormat="false" ht="15" hidden="false" customHeight="false" outlineLevel="0" collapsed="false">
      <c r="A85" s="7" t="n">
        <v>20095164324</v>
      </c>
      <c r="B85" s="8" t="n">
        <v>43</v>
      </c>
      <c r="C85" s="9" t="s">
        <v>103</v>
      </c>
      <c r="D85" s="9" t="s">
        <v>23</v>
      </c>
      <c r="E85" s="10" t="n">
        <v>85</v>
      </c>
      <c r="F85" s="10" t="n">
        <v>80</v>
      </c>
      <c r="G85" s="10" t="n">
        <v>73</v>
      </c>
      <c r="H85" s="10" t="n">
        <v>75</v>
      </c>
      <c r="I85" s="10" t="n">
        <v>79</v>
      </c>
      <c r="J85" s="10" t="n">
        <v>78</v>
      </c>
      <c r="K85" s="10" t="n">
        <v>76</v>
      </c>
      <c r="L85" s="10" t="n">
        <v>68</v>
      </c>
      <c r="M85" s="10" t="n">
        <v>76.75</v>
      </c>
      <c r="N85" s="10" t="n">
        <v>61.4</v>
      </c>
      <c r="O85" s="8" t="n">
        <v>96</v>
      </c>
      <c r="P85" s="8" t="n">
        <v>100</v>
      </c>
      <c r="Q85" s="11" t="n">
        <v>19.6</v>
      </c>
      <c r="R85" s="12" t="n">
        <v>81</v>
      </c>
    </row>
    <row r="86" customFormat="false" ht="15" hidden="false" customHeight="false" outlineLevel="0" collapsed="false">
      <c r="A86" s="7" t="n">
        <v>20095164325</v>
      </c>
      <c r="B86" s="8" t="n">
        <v>43</v>
      </c>
      <c r="C86" s="9" t="s">
        <v>104</v>
      </c>
      <c r="D86" s="9" t="s">
        <v>23</v>
      </c>
      <c r="E86" s="10" t="n">
        <v>84</v>
      </c>
      <c r="F86" s="10" t="n">
        <v>85</v>
      </c>
      <c r="G86" s="10" t="n">
        <v>89</v>
      </c>
      <c r="H86" s="10" t="n">
        <v>80</v>
      </c>
      <c r="I86" s="10" t="n">
        <v>80</v>
      </c>
      <c r="J86" s="10" t="n">
        <v>79</v>
      </c>
      <c r="K86" s="10" t="n">
        <v>86</v>
      </c>
      <c r="L86" s="10" t="n">
        <v>71</v>
      </c>
      <c r="M86" s="10" t="n">
        <v>81.75</v>
      </c>
      <c r="N86" s="10" t="n">
        <v>65.4</v>
      </c>
      <c r="O86" s="8" t="n">
        <v>80</v>
      </c>
      <c r="P86" s="8" t="n">
        <v>41</v>
      </c>
      <c r="Q86" s="11" t="n">
        <v>12.1</v>
      </c>
      <c r="R86" s="12" t="n">
        <v>77.5</v>
      </c>
    </row>
    <row r="87" customFormat="false" ht="15" hidden="false" customHeight="false" outlineLevel="0" collapsed="false">
      <c r="A87" s="7" t="n">
        <v>20095164326</v>
      </c>
      <c r="B87" s="8" t="n">
        <v>43</v>
      </c>
      <c r="C87" s="9" t="s">
        <v>105</v>
      </c>
      <c r="D87" s="9" t="s">
        <v>23</v>
      </c>
      <c r="E87" s="10" t="n">
        <v>77</v>
      </c>
      <c r="F87" s="10" t="n">
        <v>85</v>
      </c>
      <c r="G87" s="10" t="n">
        <v>79</v>
      </c>
      <c r="H87" s="10" t="n">
        <v>71</v>
      </c>
      <c r="I87" s="10" t="n">
        <v>80</v>
      </c>
      <c r="J87" s="10" t="n">
        <v>65</v>
      </c>
      <c r="K87" s="10" t="n">
        <v>75</v>
      </c>
      <c r="L87" s="10" t="n">
        <v>73</v>
      </c>
      <c r="M87" s="10" t="n">
        <v>75.625</v>
      </c>
      <c r="N87" s="10" t="n">
        <v>60.5</v>
      </c>
      <c r="O87" s="8" t="n">
        <v>92</v>
      </c>
      <c r="P87" s="8" t="n">
        <v>43</v>
      </c>
      <c r="Q87" s="11" t="n">
        <v>13.5</v>
      </c>
      <c r="R87" s="12" t="n">
        <v>74</v>
      </c>
    </row>
    <row r="88" customFormat="false" ht="15" hidden="false" customHeight="false" outlineLevel="0" collapsed="false">
      <c r="A88" s="7" t="n">
        <v>20095164327</v>
      </c>
      <c r="B88" s="8" t="n">
        <v>43</v>
      </c>
      <c r="C88" s="9" t="s">
        <v>106</v>
      </c>
      <c r="D88" s="9" t="s">
        <v>23</v>
      </c>
      <c r="E88" s="10" t="n">
        <v>84</v>
      </c>
      <c r="F88" s="10" t="n">
        <v>78</v>
      </c>
      <c r="G88" s="10" t="n">
        <v>82</v>
      </c>
      <c r="H88" s="10" t="n">
        <v>78</v>
      </c>
      <c r="I88" s="10" t="n">
        <v>86</v>
      </c>
      <c r="J88" s="10" t="n">
        <v>75</v>
      </c>
      <c r="K88" s="10" t="n">
        <v>80</v>
      </c>
      <c r="L88" s="10" t="n">
        <v>76</v>
      </c>
      <c r="M88" s="10" t="n">
        <v>79.875</v>
      </c>
      <c r="N88" s="10" t="n">
        <v>63.9</v>
      </c>
      <c r="O88" s="8" t="n">
        <v>80</v>
      </c>
      <c r="P88" s="8" t="n">
        <v>57.5</v>
      </c>
      <c r="Q88" s="11" t="n">
        <v>13.75</v>
      </c>
      <c r="R88" s="12" t="n">
        <v>77.65</v>
      </c>
    </row>
    <row r="89" customFormat="false" ht="15" hidden="false" customHeight="false" outlineLevel="0" collapsed="false">
      <c r="A89" s="7" t="n">
        <v>20095164328</v>
      </c>
      <c r="B89" s="8" t="n">
        <v>43</v>
      </c>
      <c r="C89" s="9" t="s">
        <v>107</v>
      </c>
      <c r="D89" s="9" t="s">
        <v>23</v>
      </c>
      <c r="E89" s="10" t="n">
        <v>80</v>
      </c>
      <c r="F89" s="10" t="n">
        <v>85</v>
      </c>
      <c r="G89" s="10" t="n">
        <v>86</v>
      </c>
      <c r="H89" s="10" t="n">
        <v>78</v>
      </c>
      <c r="I89" s="10" t="n">
        <v>87</v>
      </c>
      <c r="J89" s="10" t="n">
        <v>73</v>
      </c>
      <c r="K89" s="10" t="n">
        <v>81</v>
      </c>
      <c r="L89" s="10" t="n">
        <v>73</v>
      </c>
      <c r="M89" s="10" t="n">
        <v>80.375</v>
      </c>
      <c r="N89" s="10" t="n">
        <v>64.3</v>
      </c>
      <c r="O89" s="8" t="n">
        <v>92</v>
      </c>
      <c r="P89" s="8" t="n">
        <v>49</v>
      </c>
      <c r="Q89" s="11" t="n">
        <v>14.1</v>
      </c>
      <c r="R89" s="12" t="n">
        <v>78.4</v>
      </c>
    </row>
    <row r="90" customFormat="false" ht="15" hidden="false" customHeight="false" outlineLevel="0" collapsed="false">
      <c r="A90" s="7" t="n">
        <v>20095164329</v>
      </c>
      <c r="B90" s="8" t="n">
        <v>43</v>
      </c>
      <c r="C90" s="9" t="s">
        <v>108</v>
      </c>
      <c r="D90" s="9" t="s">
        <v>23</v>
      </c>
      <c r="E90" s="10" t="n">
        <v>82</v>
      </c>
      <c r="F90" s="10" t="n">
        <v>80</v>
      </c>
      <c r="G90" s="10" t="n">
        <v>78</v>
      </c>
      <c r="H90" s="10" t="n">
        <v>72</v>
      </c>
      <c r="I90" s="10" t="n">
        <v>74</v>
      </c>
      <c r="J90" s="10" t="n">
        <v>71</v>
      </c>
      <c r="K90" s="10" t="n">
        <v>78</v>
      </c>
      <c r="L90" s="10" t="n">
        <v>72</v>
      </c>
      <c r="M90" s="10" t="n">
        <v>75.875</v>
      </c>
      <c r="N90" s="10" t="n">
        <v>60.7</v>
      </c>
      <c r="O90" s="8" t="n">
        <v>80</v>
      </c>
      <c r="P90" s="8" t="n">
        <v>73.9</v>
      </c>
      <c r="Q90" s="11" t="n">
        <v>15.39</v>
      </c>
      <c r="R90" s="12" t="n">
        <v>76.09</v>
      </c>
    </row>
    <row r="91" customFormat="false" ht="15" hidden="false" customHeight="false" outlineLevel="0" collapsed="false">
      <c r="A91" s="7" t="n">
        <v>20095164330</v>
      </c>
      <c r="B91" s="8" t="n">
        <v>43</v>
      </c>
      <c r="C91" s="9" t="s">
        <v>109</v>
      </c>
      <c r="D91" s="9" t="s">
        <v>23</v>
      </c>
      <c r="E91" s="10" t="n">
        <v>77</v>
      </c>
      <c r="F91" s="10" t="n">
        <v>75</v>
      </c>
      <c r="G91" s="10" t="n">
        <v>78</v>
      </c>
      <c r="H91" s="10" t="n">
        <v>75</v>
      </c>
      <c r="I91" s="10" t="n">
        <v>79</v>
      </c>
      <c r="J91" s="10" t="n">
        <v>74</v>
      </c>
      <c r="K91" s="10" t="n">
        <v>72</v>
      </c>
      <c r="L91" s="10" t="n">
        <v>72</v>
      </c>
      <c r="M91" s="10" t="n">
        <v>75.25</v>
      </c>
      <c r="N91" s="10" t="n">
        <v>60.2</v>
      </c>
      <c r="O91" s="8" t="n">
        <v>80</v>
      </c>
      <c r="P91" s="8" t="n">
        <v>47.5</v>
      </c>
      <c r="Q91" s="11" t="n">
        <v>12.75</v>
      </c>
      <c r="R91" s="12" t="n">
        <v>72.95</v>
      </c>
    </row>
    <row r="92" customFormat="false" ht="15" hidden="false" customHeight="false" outlineLevel="0" collapsed="false">
      <c r="A92" s="7" t="n">
        <v>20095305012</v>
      </c>
      <c r="B92" s="8" t="n">
        <v>44</v>
      </c>
      <c r="C92" s="9" t="s">
        <v>110</v>
      </c>
      <c r="D92" s="9" t="s">
        <v>20</v>
      </c>
      <c r="E92" s="10" t="n">
        <v>75</v>
      </c>
      <c r="F92" s="10" t="n">
        <v>77</v>
      </c>
      <c r="G92" s="10" t="n">
        <v>65</v>
      </c>
      <c r="H92" s="10" t="n">
        <v>62</v>
      </c>
      <c r="I92" s="10" t="n">
        <v>82</v>
      </c>
      <c r="J92" s="10" t="n">
        <v>75</v>
      </c>
      <c r="K92" s="10" t="n">
        <v>73</v>
      </c>
      <c r="L92" s="10" t="n">
        <v>77</v>
      </c>
      <c r="M92" s="10" t="n">
        <v>73.25</v>
      </c>
      <c r="N92" s="10" t="n">
        <v>58.6</v>
      </c>
      <c r="O92" s="8" t="n">
        <v>92</v>
      </c>
      <c r="P92" s="8" t="n">
        <v>43.2</v>
      </c>
      <c r="Q92" s="11" t="n">
        <v>13.52</v>
      </c>
      <c r="R92" s="12" t="n">
        <v>72.12</v>
      </c>
    </row>
    <row r="93" customFormat="false" ht="15" hidden="false" customHeight="false" outlineLevel="0" collapsed="false">
      <c r="A93" s="7" t="n">
        <v>20095164401</v>
      </c>
      <c r="B93" s="8" t="n">
        <v>44</v>
      </c>
      <c r="C93" s="9" t="s">
        <v>111</v>
      </c>
      <c r="D93" s="9" t="s">
        <v>20</v>
      </c>
      <c r="E93" s="10" t="n">
        <v>72</v>
      </c>
      <c r="F93" s="10" t="n">
        <v>82</v>
      </c>
      <c r="G93" s="10" t="n">
        <v>71</v>
      </c>
      <c r="H93" s="10" t="n">
        <v>75</v>
      </c>
      <c r="I93" s="10" t="n">
        <v>85</v>
      </c>
      <c r="J93" s="10" t="n">
        <v>75</v>
      </c>
      <c r="K93" s="10" t="n">
        <v>69</v>
      </c>
      <c r="L93" s="10" t="n">
        <v>68</v>
      </c>
      <c r="M93" s="10" t="n">
        <v>74.625</v>
      </c>
      <c r="N93" s="10" t="n">
        <v>59.7</v>
      </c>
      <c r="O93" s="8" t="n">
        <v>92</v>
      </c>
      <c r="P93" s="8" t="n">
        <v>52.7</v>
      </c>
      <c r="Q93" s="11" t="n">
        <v>14.47</v>
      </c>
      <c r="R93" s="12" t="n">
        <v>74.17</v>
      </c>
    </row>
    <row r="94" customFormat="false" ht="15" hidden="false" customHeight="false" outlineLevel="0" collapsed="false">
      <c r="A94" s="7" t="n">
        <v>20095164402</v>
      </c>
      <c r="B94" s="8" t="n">
        <v>44</v>
      </c>
      <c r="C94" s="9" t="s">
        <v>112</v>
      </c>
      <c r="D94" s="9" t="s">
        <v>23</v>
      </c>
      <c r="E94" s="10" t="n">
        <v>81</v>
      </c>
      <c r="F94" s="10" t="n">
        <v>79</v>
      </c>
      <c r="G94" s="10" t="n">
        <v>77</v>
      </c>
      <c r="H94" s="10" t="n">
        <v>79</v>
      </c>
      <c r="I94" s="10" t="n">
        <v>84</v>
      </c>
      <c r="J94" s="10" t="n">
        <v>73</v>
      </c>
      <c r="K94" s="10" t="n">
        <v>71</v>
      </c>
      <c r="L94" s="10" t="n">
        <v>68</v>
      </c>
      <c r="M94" s="10" t="n">
        <v>76.5</v>
      </c>
      <c r="N94" s="10" t="n">
        <v>61.2</v>
      </c>
      <c r="O94" s="8" t="n">
        <v>108</v>
      </c>
      <c r="P94" s="8" t="n">
        <v>60.5</v>
      </c>
      <c r="Q94" s="11" t="n">
        <v>16.85</v>
      </c>
      <c r="R94" s="12" t="n">
        <v>78.05</v>
      </c>
    </row>
    <row r="95" customFormat="false" ht="15" hidden="false" customHeight="false" outlineLevel="0" collapsed="false">
      <c r="A95" s="7" t="n">
        <v>20095164404</v>
      </c>
      <c r="B95" s="8" t="n">
        <v>44</v>
      </c>
      <c r="C95" s="9" t="s">
        <v>113</v>
      </c>
      <c r="D95" s="9" t="s">
        <v>23</v>
      </c>
      <c r="E95" s="10" t="n">
        <v>72</v>
      </c>
      <c r="F95" s="10" t="n">
        <v>70</v>
      </c>
      <c r="G95" s="10" t="n">
        <v>76</v>
      </c>
      <c r="H95" s="10" t="n">
        <v>76</v>
      </c>
      <c r="I95" s="10" t="n">
        <v>72</v>
      </c>
      <c r="J95" s="10" t="n">
        <v>73</v>
      </c>
      <c r="K95" s="10" t="n">
        <v>76</v>
      </c>
      <c r="L95" s="10" t="n">
        <v>79</v>
      </c>
      <c r="M95" s="10" t="n">
        <v>74.25</v>
      </c>
      <c r="N95" s="10" t="n">
        <v>59.4</v>
      </c>
      <c r="O95" s="8" t="n">
        <v>81.5</v>
      </c>
      <c r="P95" s="8" t="n">
        <v>51.3</v>
      </c>
      <c r="Q95" s="11" t="n">
        <v>13.28</v>
      </c>
      <c r="R95" s="12" t="n">
        <v>72.68</v>
      </c>
    </row>
    <row r="96" customFormat="false" ht="15" hidden="false" customHeight="false" outlineLevel="0" collapsed="false">
      <c r="A96" s="7" t="n">
        <v>20095164405</v>
      </c>
      <c r="B96" s="8" t="n">
        <v>44</v>
      </c>
      <c r="C96" s="9" t="s">
        <v>114</v>
      </c>
      <c r="D96" s="9" t="s">
        <v>23</v>
      </c>
      <c r="E96" s="10" t="n">
        <v>90</v>
      </c>
      <c r="F96" s="10" t="n">
        <v>78</v>
      </c>
      <c r="G96" s="10" t="n">
        <v>86</v>
      </c>
      <c r="H96" s="10" t="n">
        <v>83</v>
      </c>
      <c r="I96" s="10" t="n">
        <v>86</v>
      </c>
      <c r="J96" s="10" t="n">
        <v>79</v>
      </c>
      <c r="K96" s="10" t="n">
        <v>79</v>
      </c>
      <c r="L96" s="10" t="n">
        <v>74</v>
      </c>
      <c r="M96" s="10" t="n">
        <v>81.875</v>
      </c>
      <c r="N96" s="10" t="n">
        <v>65.5</v>
      </c>
      <c r="O96" s="8" t="n">
        <v>100</v>
      </c>
      <c r="P96" s="8" t="n">
        <v>56.1</v>
      </c>
      <c r="Q96" s="11" t="n">
        <v>15.61</v>
      </c>
      <c r="R96" s="12" t="n">
        <v>81.11</v>
      </c>
    </row>
    <row r="97" customFormat="false" ht="15" hidden="false" customHeight="false" outlineLevel="0" collapsed="false">
      <c r="A97" s="7" t="n">
        <v>20095164406</v>
      </c>
      <c r="B97" s="8" t="n">
        <v>44</v>
      </c>
      <c r="C97" s="9" t="s">
        <v>115</v>
      </c>
      <c r="D97" s="9" t="s">
        <v>23</v>
      </c>
      <c r="E97" s="10" t="n">
        <v>82</v>
      </c>
      <c r="F97" s="10" t="n">
        <v>75</v>
      </c>
      <c r="G97" s="10" t="n">
        <v>81</v>
      </c>
      <c r="H97" s="10" t="n">
        <v>76</v>
      </c>
      <c r="I97" s="10" t="n">
        <v>77</v>
      </c>
      <c r="J97" s="10" t="n">
        <v>80</v>
      </c>
      <c r="K97" s="10" t="n">
        <v>73</v>
      </c>
      <c r="L97" s="10" t="n">
        <v>76</v>
      </c>
      <c r="M97" s="10" t="n">
        <v>77.5</v>
      </c>
      <c r="N97" s="10" t="n">
        <v>62</v>
      </c>
      <c r="O97" s="8" t="n">
        <v>80</v>
      </c>
      <c r="P97" s="8" t="n">
        <v>52.3</v>
      </c>
      <c r="Q97" s="11" t="n">
        <v>13.23</v>
      </c>
      <c r="R97" s="12" t="n">
        <v>75.23</v>
      </c>
    </row>
    <row r="98" customFormat="false" ht="15" hidden="false" customHeight="false" outlineLevel="0" collapsed="false">
      <c r="A98" s="7" t="n">
        <v>20095164407</v>
      </c>
      <c r="B98" s="8" t="n">
        <v>44</v>
      </c>
      <c r="C98" s="9" t="s">
        <v>92</v>
      </c>
      <c r="D98" s="9" t="s">
        <v>23</v>
      </c>
      <c r="E98" s="10" t="n">
        <v>85</v>
      </c>
      <c r="F98" s="10" t="n">
        <v>87</v>
      </c>
      <c r="G98" s="10" t="n">
        <v>89</v>
      </c>
      <c r="H98" s="10" t="n">
        <v>80</v>
      </c>
      <c r="I98" s="12" t="n">
        <v>86</v>
      </c>
      <c r="J98" s="12" t="n">
        <v>79</v>
      </c>
      <c r="K98" s="12" t="n">
        <v>75</v>
      </c>
      <c r="L98" s="12" t="n">
        <v>76</v>
      </c>
      <c r="M98" s="10" t="n">
        <v>82.125</v>
      </c>
      <c r="N98" s="10" t="n">
        <v>65.7</v>
      </c>
      <c r="O98" s="8" t="n">
        <v>96</v>
      </c>
      <c r="P98" s="8" t="n">
        <v>52.7</v>
      </c>
      <c r="Q98" s="11" t="n">
        <v>14.87</v>
      </c>
      <c r="R98" s="12" t="n">
        <v>80.57</v>
      </c>
    </row>
    <row r="99" customFormat="false" ht="15" hidden="false" customHeight="false" outlineLevel="0" collapsed="false">
      <c r="A99" s="7" t="n">
        <v>20095164408</v>
      </c>
      <c r="B99" s="8" t="n">
        <v>44</v>
      </c>
      <c r="C99" s="9" t="s">
        <v>116</v>
      </c>
      <c r="D99" s="9" t="s">
        <v>23</v>
      </c>
      <c r="E99" s="10" t="n">
        <v>88</v>
      </c>
      <c r="F99" s="10" t="n">
        <v>76</v>
      </c>
      <c r="G99" s="10" t="n">
        <v>76</v>
      </c>
      <c r="H99" s="10" t="n">
        <v>73</v>
      </c>
      <c r="I99" s="10" t="n">
        <v>82</v>
      </c>
      <c r="J99" s="10" t="n">
        <v>77</v>
      </c>
      <c r="K99" s="10" t="n">
        <v>77</v>
      </c>
      <c r="L99" s="10" t="n">
        <v>80</v>
      </c>
      <c r="M99" s="10" t="n">
        <v>78.625</v>
      </c>
      <c r="N99" s="10" t="n">
        <v>62.9</v>
      </c>
      <c r="O99" s="8" t="n">
        <v>80</v>
      </c>
      <c r="P99" s="8" t="n">
        <v>43.2</v>
      </c>
      <c r="Q99" s="11" t="n">
        <v>12.32</v>
      </c>
      <c r="R99" s="12" t="n">
        <v>75.22</v>
      </c>
    </row>
    <row r="100" customFormat="false" ht="15" hidden="false" customHeight="false" outlineLevel="0" collapsed="false">
      <c r="A100" s="7" t="n">
        <v>20095164409</v>
      </c>
      <c r="B100" s="8" t="n">
        <v>44</v>
      </c>
      <c r="C100" s="9" t="s">
        <v>117</v>
      </c>
      <c r="D100" s="9" t="s">
        <v>23</v>
      </c>
      <c r="E100" s="10" t="n">
        <v>80</v>
      </c>
      <c r="F100" s="10" t="n">
        <v>71</v>
      </c>
      <c r="G100" s="10" t="n">
        <v>81</v>
      </c>
      <c r="H100" s="10" t="n">
        <v>71</v>
      </c>
      <c r="I100" s="10" t="n">
        <v>77</v>
      </c>
      <c r="J100" s="10" t="n">
        <v>74</v>
      </c>
      <c r="K100" s="10" t="n">
        <v>73</v>
      </c>
      <c r="L100" s="10" t="n">
        <v>72</v>
      </c>
      <c r="M100" s="10" t="n">
        <v>74.875</v>
      </c>
      <c r="N100" s="10" t="n">
        <v>59.9</v>
      </c>
      <c r="O100" s="8" t="n">
        <v>80</v>
      </c>
      <c r="P100" s="8" t="n">
        <v>42.3</v>
      </c>
      <c r="Q100" s="11" t="n">
        <v>12.23</v>
      </c>
      <c r="R100" s="12" t="n">
        <v>72.13</v>
      </c>
    </row>
    <row r="101" customFormat="false" ht="15" hidden="false" customHeight="false" outlineLevel="0" collapsed="false">
      <c r="A101" s="7" t="n">
        <v>20095164411</v>
      </c>
      <c r="B101" s="8" t="n">
        <v>44</v>
      </c>
      <c r="C101" s="9" t="s">
        <v>118</v>
      </c>
      <c r="D101" s="9" t="s">
        <v>23</v>
      </c>
      <c r="E101" s="10" t="n">
        <v>83</v>
      </c>
      <c r="F101" s="10" t="n">
        <v>79</v>
      </c>
      <c r="G101" s="10" t="n">
        <v>73</v>
      </c>
      <c r="H101" s="10" t="n">
        <v>75</v>
      </c>
      <c r="I101" s="10" t="n">
        <v>81</v>
      </c>
      <c r="J101" s="10" t="n">
        <v>79</v>
      </c>
      <c r="K101" s="10" t="n">
        <v>78</v>
      </c>
      <c r="L101" s="10" t="n">
        <v>74</v>
      </c>
      <c r="M101" s="10" t="n">
        <v>77.75</v>
      </c>
      <c r="N101" s="10" t="n">
        <v>62.2</v>
      </c>
      <c r="O101" s="8" t="n">
        <v>80</v>
      </c>
      <c r="P101" s="8" t="n">
        <v>40.8</v>
      </c>
      <c r="Q101" s="11" t="n">
        <v>12.08</v>
      </c>
      <c r="R101" s="12" t="n">
        <v>74.28</v>
      </c>
    </row>
    <row r="102" customFormat="false" ht="15" hidden="false" customHeight="false" outlineLevel="0" collapsed="false">
      <c r="A102" s="7" t="n">
        <v>20095164412</v>
      </c>
      <c r="B102" s="8" t="n">
        <v>44</v>
      </c>
      <c r="C102" s="9" t="s">
        <v>119</v>
      </c>
      <c r="D102" s="9" t="s">
        <v>23</v>
      </c>
      <c r="E102" s="10" t="n">
        <v>73</v>
      </c>
      <c r="F102" s="10" t="n">
        <v>69</v>
      </c>
      <c r="G102" s="10" t="n">
        <v>67</v>
      </c>
      <c r="H102" s="10" t="n">
        <v>64</v>
      </c>
      <c r="I102" s="10" t="n">
        <v>67</v>
      </c>
      <c r="J102" s="10" t="n">
        <v>81</v>
      </c>
      <c r="K102" s="10" t="n">
        <v>67</v>
      </c>
      <c r="L102" s="10" t="n">
        <v>68</v>
      </c>
      <c r="M102" s="10" t="n">
        <v>69.5</v>
      </c>
      <c r="N102" s="10" t="n">
        <v>55.6</v>
      </c>
      <c r="O102" s="8" t="n">
        <v>70</v>
      </c>
      <c r="P102" s="8" t="n">
        <v>44.8</v>
      </c>
      <c r="Q102" s="11" t="n">
        <v>11.48</v>
      </c>
      <c r="R102" s="12" t="n">
        <v>67.08</v>
      </c>
    </row>
    <row r="103" customFormat="false" ht="15" hidden="false" customHeight="false" outlineLevel="0" collapsed="false">
      <c r="A103" s="7" t="n">
        <v>20095164413</v>
      </c>
      <c r="B103" s="8" t="n">
        <v>44</v>
      </c>
      <c r="C103" s="9" t="s">
        <v>120</v>
      </c>
      <c r="D103" s="9" t="s">
        <v>23</v>
      </c>
      <c r="E103" s="10" t="n">
        <v>87</v>
      </c>
      <c r="F103" s="10" t="n">
        <v>85</v>
      </c>
      <c r="G103" s="10" t="n">
        <v>74</v>
      </c>
      <c r="H103" s="10" t="n">
        <v>75</v>
      </c>
      <c r="I103" s="10" t="n">
        <v>86</v>
      </c>
      <c r="J103" s="10" t="n">
        <v>81</v>
      </c>
      <c r="K103" s="10" t="n">
        <v>73</v>
      </c>
      <c r="L103" s="10" t="n">
        <v>82</v>
      </c>
      <c r="M103" s="10" t="n">
        <v>80.375</v>
      </c>
      <c r="N103" s="10" t="n">
        <v>64.3</v>
      </c>
      <c r="O103" s="8" t="n">
        <v>80</v>
      </c>
      <c r="P103" s="8" t="n">
        <v>53.7</v>
      </c>
      <c r="Q103" s="11" t="n">
        <v>13.37</v>
      </c>
      <c r="R103" s="12" t="n">
        <v>77.67</v>
      </c>
    </row>
    <row r="104" customFormat="false" ht="15" hidden="false" customHeight="false" outlineLevel="0" collapsed="false">
      <c r="A104" s="7" t="n">
        <v>20095164414</v>
      </c>
      <c r="B104" s="8" t="n">
        <v>44</v>
      </c>
      <c r="C104" s="9" t="s">
        <v>121</v>
      </c>
      <c r="D104" s="9" t="s">
        <v>23</v>
      </c>
      <c r="E104" s="10" t="n">
        <v>73</v>
      </c>
      <c r="F104" s="10" t="n">
        <v>78</v>
      </c>
      <c r="G104" s="10" t="n">
        <v>73</v>
      </c>
      <c r="H104" s="10" t="n">
        <v>69</v>
      </c>
      <c r="I104" s="10" t="n">
        <v>73</v>
      </c>
      <c r="J104" s="10" t="n">
        <v>82</v>
      </c>
      <c r="K104" s="10" t="n">
        <v>68</v>
      </c>
      <c r="L104" s="10" t="n">
        <v>67</v>
      </c>
      <c r="M104" s="10" t="n">
        <v>72.875</v>
      </c>
      <c r="N104" s="10" t="n">
        <v>58.3</v>
      </c>
      <c r="O104" s="8" t="n">
        <v>69.5</v>
      </c>
      <c r="P104" s="8" t="n">
        <v>51.8</v>
      </c>
      <c r="Q104" s="11" t="n">
        <v>12.13</v>
      </c>
      <c r="R104" s="12" t="n">
        <v>70.43</v>
      </c>
    </row>
    <row r="105" customFormat="false" ht="15" hidden="false" customHeight="false" outlineLevel="0" collapsed="false">
      <c r="A105" s="7" t="n">
        <v>20095164415</v>
      </c>
      <c r="B105" s="8" t="n">
        <v>44</v>
      </c>
      <c r="C105" s="9" t="s">
        <v>122</v>
      </c>
      <c r="D105" s="9" t="s">
        <v>23</v>
      </c>
      <c r="E105" s="10" t="n">
        <v>86</v>
      </c>
      <c r="F105" s="10" t="n">
        <v>81</v>
      </c>
      <c r="G105" s="10" t="n">
        <v>81</v>
      </c>
      <c r="H105" s="10" t="n">
        <v>74</v>
      </c>
      <c r="I105" s="10" t="n">
        <v>83</v>
      </c>
      <c r="J105" s="10" t="n">
        <v>79</v>
      </c>
      <c r="K105" s="10" t="n">
        <v>76</v>
      </c>
      <c r="L105" s="10" t="n">
        <v>87</v>
      </c>
      <c r="M105" s="10" t="n">
        <v>80.875</v>
      </c>
      <c r="N105" s="10" t="n">
        <v>64.7</v>
      </c>
      <c r="O105" s="8" t="n">
        <v>80</v>
      </c>
      <c r="P105" s="8" t="n">
        <v>87.2</v>
      </c>
      <c r="Q105" s="11" t="n">
        <v>16.72</v>
      </c>
      <c r="R105" s="12" t="n">
        <v>81.42</v>
      </c>
    </row>
    <row r="106" customFormat="false" ht="15" hidden="false" customHeight="false" outlineLevel="0" collapsed="false">
      <c r="A106" s="7" t="n">
        <v>20095164418</v>
      </c>
      <c r="B106" s="8" t="n">
        <v>44</v>
      </c>
      <c r="C106" s="9" t="s">
        <v>123</v>
      </c>
      <c r="D106" s="9" t="s">
        <v>23</v>
      </c>
      <c r="E106" s="10" t="n">
        <v>79</v>
      </c>
      <c r="F106" s="10" t="n">
        <v>85</v>
      </c>
      <c r="G106" s="10" t="n">
        <v>81</v>
      </c>
      <c r="H106" s="10" t="n">
        <v>84</v>
      </c>
      <c r="I106" s="10" t="n">
        <v>84</v>
      </c>
      <c r="J106" s="10" t="n">
        <v>76</v>
      </c>
      <c r="K106" s="10" t="n">
        <v>71</v>
      </c>
      <c r="L106" s="10" t="n">
        <v>74</v>
      </c>
      <c r="M106" s="10" t="n">
        <v>79.25</v>
      </c>
      <c r="N106" s="10" t="n">
        <v>63.4</v>
      </c>
      <c r="O106" s="8" t="n">
        <v>90</v>
      </c>
      <c r="P106" s="8" t="n">
        <v>46.2</v>
      </c>
      <c r="Q106" s="11" t="n">
        <v>13.62</v>
      </c>
      <c r="R106" s="12" t="n">
        <v>77.02</v>
      </c>
    </row>
    <row r="107" customFormat="false" ht="15" hidden="false" customHeight="false" outlineLevel="0" collapsed="false">
      <c r="A107" s="7" t="n">
        <v>20095164419</v>
      </c>
      <c r="B107" s="8" t="n">
        <v>44</v>
      </c>
      <c r="C107" s="9" t="s">
        <v>124</v>
      </c>
      <c r="D107" s="9" t="s">
        <v>23</v>
      </c>
      <c r="E107" s="10" t="n">
        <v>81</v>
      </c>
      <c r="F107" s="10" t="n">
        <v>85</v>
      </c>
      <c r="G107" s="10" t="n">
        <v>80</v>
      </c>
      <c r="H107" s="10" t="n">
        <v>79</v>
      </c>
      <c r="I107" s="10" t="n">
        <v>79</v>
      </c>
      <c r="J107" s="10" t="n">
        <v>74</v>
      </c>
      <c r="K107" s="10" t="n">
        <v>81</v>
      </c>
      <c r="L107" s="10" t="n">
        <v>75</v>
      </c>
      <c r="M107" s="10" t="n">
        <v>79.25</v>
      </c>
      <c r="N107" s="10" t="n">
        <v>63.4</v>
      </c>
      <c r="O107" s="8" t="n">
        <v>96</v>
      </c>
      <c r="P107" s="8" t="n">
        <v>41.3</v>
      </c>
      <c r="Q107" s="11" t="n">
        <v>13.73</v>
      </c>
      <c r="R107" s="12" t="n">
        <v>77.13</v>
      </c>
    </row>
    <row r="108" customFormat="false" ht="15" hidden="false" customHeight="false" outlineLevel="0" collapsed="false">
      <c r="A108" s="7" t="n">
        <v>20095164420</v>
      </c>
      <c r="B108" s="8" t="n">
        <v>44</v>
      </c>
      <c r="C108" s="9" t="s">
        <v>125</v>
      </c>
      <c r="D108" s="9" t="s">
        <v>23</v>
      </c>
      <c r="E108" s="10" t="n">
        <v>78</v>
      </c>
      <c r="F108" s="10" t="n">
        <v>81</v>
      </c>
      <c r="G108" s="10" t="n">
        <v>78</v>
      </c>
      <c r="H108" s="10" t="n">
        <v>73</v>
      </c>
      <c r="I108" s="10" t="n">
        <v>82</v>
      </c>
      <c r="J108" s="10" t="n">
        <v>79</v>
      </c>
      <c r="K108" s="10" t="n">
        <v>73</v>
      </c>
      <c r="L108" s="10" t="n">
        <v>72</v>
      </c>
      <c r="M108" s="10" t="n">
        <v>77</v>
      </c>
      <c r="N108" s="10" t="n">
        <v>61.6</v>
      </c>
      <c r="O108" s="8" t="n">
        <v>80</v>
      </c>
      <c r="P108" s="8" t="n">
        <v>71</v>
      </c>
      <c r="Q108" s="11" t="n">
        <v>15.1</v>
      </c>
      <c r="R108" s="12" t="n">
        <v>76.7</v>
      </c>
    </row>
    <row r="109" customFormat="false" ht="15" hidden="false" customHeight="false" outlineLevel="0" collapsed="false">
      <c r="A109" s="7" t="n">
        <v>20095164421</v>
      </c>
      <c r="B109" s="8" t="n">
        <v>44</v>
      </c>
      <c r="C109" s="9" t="s">
        <v>126</v>
      </c>
      <c r="D109" s="9" t="s">
        <v>23</v>
      </c>
      <c r="E109" s="10" t="n">
        <v>90</v>
      </c>
      <c r="F109" s="10" t="n">
        <v>84</v>
      </c>
      <c r="G109" s="10" t="n">
        <v>88</v>
      </c>
      <c r="H109" s="10" t="n">
        <v>82</v>
      </c>
      <c r="I109" s="10" t="n">
        <v>86</v>
      </c>
      <c r="J109" s="10" t="n">
        <v>84</v>
      </c>
      <c r="K109" s="10" t="n">
        <v>77</v>
      </c>
      <c r="L109" s="10" t="n">
        <v>92</v>
      </c>
      <c r="M109" s="10" t="n">
        <v>85.375</v>
      </c>
      <c r="N109" s="10" t="n">
        <v>68.3</v>
      </c>
      <c r="O109" s="8" t="n">
        <v>92</v>
      </c>
      <c r="P109" s="8" t="n">
        <v>53.4</v>
      </c>
      <c r="Q109" s="11" t="n">
        <v>14.54</v>
      </c>
      <c r="R109" s="12" t="n">
        <v>82.84</v>
      </c>
    </row>
    <row r="110" customFormat="false" ht="15" hidden="false" customHeight="false" outlineLevel="0" collapsed="false">
      <c r="A110" s="7" t="n">
        <v>20095164422</v>
      </c>
      <c r="B110" s="8" t="n">
        <v>44</v>
      </c>
      <c r="C110" s="9" t="s">
        <v>127</v>
      </c>
      <c r="D110" s="9" t="s">
        <v>23</v>
      </c>
      <c r="E110" s="10" t="n">
        <v>82</v>
      </c>
      <c r="F110" s="10" t="n">
        <v>74</v>
      </c>
      <c r="G110" s="10" t="n">
        <v>76</v>
      </c>
      <c r="H110" s="10" t="n">
        <v>77</v>
      </c>
      <c r="I110" s="10" t="n">
        <v>76</v>
      </c>
      <c r="J110" s="10" t="n">
        <v>71</v>
      </c>
      <c r="K110" s="10" t="n">
        <v>76</v>
      </c>
      <c r="L110" s="10" t="n">
        <v>81</v>
      </c>
      <c r="M110" s="10" t="n">
        <v>76.625</v>
      </c>
      <c r="N110" s="10" t="n">
        <v>61.3</v>
      </c>
      <c r="O110" s="8" t="n">
        <v>80</v>
      </c>
      <c r="P110" s="8" t="n">
        <v>44.5</v>
      </c>
      <c r="Q110" s="11" t="n">
        <v>12.45</v>
      </c>
      <c r="R110" s="12" t="n">
        <v>73.75</v>
      </c>
    </row>
    <row r="111" customFormat="false" ht="15" hidden="false" customHeight="false" outlineLevel="0" collapsed="false">
      <c r="A111" s="7" t="n">
        <v>20095164423</v>
      </c>
      <c r="B111" s="8" t="n">
        <v>44</v>
      </c>
      <c r="C111" s="9" t="s">
        <v>128</v>
      </c>
      <c r="D111" s="9" t="s">
        <v>23</v>
      </c>
      <c r="E111" s="10" t="n">
        <v>78</v>
      </c>
      <c r="F111" s="10" t="n">
        <v>54</v>
      </c>
      <c r="G111" s="10" t="n">
        <v>76</v>
      </c>
      <c r="H111" s="10" t="n">
        <v>59</v>
      </c>
      <c r="I111" s="10" t="n">
        <v>73</v>
      </c>
      <c r="J111" s="10" t="n">
        <v>78</v>
      </c>
      <c r="K111" s="10" t="n">
        <v>77</v>
      </c>
      <c r="L111" s="10" t="n">
        <v>72</v>
      </c>
      <c r="M111" s="10" t="n">
        <v>70.875</v>
      </c>
      <c r="N111" s="10" t="n">
        <v>56.7</v>
      </c>
      <c r="O111" s="8" t="n">
        <v>67</v>
      </c>
      <c r="P111" s="8" t="n">
        <v>52.5</v>
      </c>
      <c r="Q111" s="11" t="n">
        <v>11.95</v>
      </c>
      <c r="R111" s="12" t="n">
        <v>68.65</v>
      </c>
    </row>
    <row r="112" customFormat="false" ht="15" hidden="false" customHeight="false" outlineLevel="0" collapsed="false">
      <c r="A112" s="7" t="n">
        <v>20095164424</v>
      </c>
      <c r="B112" s="8" t="n">
        <v>44</v>
      </c>
      <c r="C112" s="9" t="s">
        <v>129</v>
      </c>
      <c r="D112" s="9" t="s">
        <v>23</v>
      </c>
      <c r="E112" s="10" t="n">
        <v>80</v>
      </c>
      <c r="F112" s="10" t="n">
        <v>75</v>
      </c>
      <c r="G112" s="10" t="n">
        <v>71</v>
      </c>
      <c r="H112" s="10" t="n">
        <v>70</v>
      </c>
      <c r="I112" s="10" t="n">
        <v>85</v>
      </c>
      <c r="J112" s="10" t="n">
        <v>84</v>
      </c>
      <c r="K112" s="10" t="n">
        <v>68</v>
      </c>
      <c r="L112" s="10" t="n">
        <v>72</v>
      </c>
      <c r="M112" s="10" t="n">
        <v>75.625</v>
      </c>
      <c r="N112" s="10" t="n">
        <v>60.5</v>
      </c>
      <c r="O112" s="8" t="n">
        <v>92</v>
      </c>
      <c r="P112" s="8" t="n">
        <v>68</v>
      </c>
      <c r="Q112" s="11" t="n">
        <v>16</v>
      </c>
      <c r="R112" s="12" t="n">
        <v>76.5</v>
      </c>
    </row>
    <row r="113" customFormat="false" ht="15" hidden="false" customHeight="false" outlineLevel="0" collapsed="false">
      <c r="A113" s="7" t="n">
        <v>20095164425</v>
      </c>
      <c r="B113" s="8" t="n">
        <v>44</v>
      </c>
      <c r="C113" s="9" t="s">
        <v>130</v>
      </c>
      <c r="D113" s="9" t="s">
        <v>23</v>
      </c>
      <c r="E113" s="10" t="n">
        <v>74</v>
      </c>
      <c r="F113" s="10" t="n">
        <v>65</v>
      </c>
      <c r="G113" s="10" t="n">
        <v>65</v>
      </c>
      <c r="H113" s="10" t="n">
        <v>72</v>
      </c>
      <c r="I113" s="10" t="n">
        <v>63</v>
      </c>
      <c r="J113" s="10" t="n">
        <v>65</v>
      </c>
      <c r="K113" s="10" t="n">
        <v>67</v>
      </c>
      <c r="L113" s="10" t="n">
        <v>67</v>
      </c>
      <c r="M113" s="10" t="n">
        <v>67.25</v>
      </c>
      <c r="N113" s="10" t="n">
        <v>53.8</v>
      </c>
      <c r="O113" s="8" t="n">
        <v>80</v>
      </c>
      <c r="P113" s="8" t="n">
        <v>46.4</v>
      </c>
      <c r="Q113" s="11" t="n">
        <v>12.64</v>
      </c>
      <c r="R113" s="12" t="n">
        <v>66.44</v>
      </c>
    </row>
    <row r="114" customFormat="false" ht="15" hidden="false" customHeight="false" outlineLevel="0" collapsed="false">
      <c r="A114" s="7" t="n">
        <v>20095164426</v>
      </c>
      <c r="B114" s="8" t="n">
        <v>44</v>
      </c>
      <c r="C114" s="9" t="s">
        <v>131</v>
      </c>
      <c r="D114" s="9" t="s">
        <v>23</v>
      </c>
      <c r="E114" s="10" t="n">
        <v>81</v>
      </c>
      <c r="F114" s="10" t="n">
        <v>79</v>
      </c>
      <c r="G114" s="10" t="n">
        <v>74</v>
      </c>
      <c r="H114" s="10" t="n">
        <v>78</v>
      </c>
      <c r="I114" s="10" t="n">
        <v>80</v>
      </c>
      <c r="J114" s="10" t="n">
        <v>76</v>
      </c>
      <c r="K114" s="10" t="n">
        <v>78</v>
      </c>
      <c r="L114" s="10" t="n">
        <v>75</v>
      </c>
      <c r="M114" s="10" t="n">
        <v>77.625</v>
      </c>
      <c r="N114" s="10" t="n">
        <v>62.1</v>
      </c>
      <c r="O114" s="8" t="n">
        <v>92</v>
      </c>
      <c r="P114" s="8" t="n">
        <v>54.9</v>
      </c>
      <c r="Q114" s="11" t="n">
        <v>14.69</v>
      </c>
      <c r="R114" s="12" t="n">
        <v>76.79</v>
      </c>
    </row>
    <row r="115" customFormat="false" ht="15" hidden="false" customHeight="false" outlineLevel="0" collapsed="false">
      <c r="A115" s="7" t="n">
        <v>20095164428</v>
      </c>
      <c r="B115" s="8" t="n">
        <v>44</v>
      </c>
      <c r="C115" s="9" t="s">
        <v>132</v>
      </c>
      <c r="D115" s="9" t="s">
        <v>23</v>
      </c>
      <c r="E115" s="10" t="n">
        <v>84</v>
      </c>
      <c r="F115" s="10" t="n">
        <v>83</v>
      </c>
      <c r="G115" s="10" t="n">
        <v>77</v>
      </c>
      <c r="H115" s="10" t="n">
        <v>70</v>
      </c>
      <c r="I115" s="10" t="n">
        <v>86</v>
      </c>
      <c r="J115" s="10" t="n">
        <v>77</v>
      </c>
      <c r="K115" s="10" t="n">
        <v>78</v>
      </c>
      <c r="L115" s="10" t="n">
        <v>76</v>
      </c>
      <c r="M115" s="10" t="n">
        <v>78.875</v>
      </c>
      <c r="N115" s="10" t="n">
        <v>63.1</v>
      </c>
      <c r="O115" s="8" t="n">
        <v>106</v>
      </c>
      <c r="P115" s="8" t="n">
        <v>45.7</v>
      </c>
      <c r="Q115" s="11" t="n">
        <v>15.17</v>
      </c>
      <c r="R115" s="12" t="n">
        <v>78.27</v>
      </c>
    </row>
    <row r="116" customFormat="false" ht="15" hidden="false" customHeight="false" outlineLevel="0" collapsed="false">
      <c r="A116" s="7" t="n">
        <v>20095255614</v>
      </c>
      <c r="B116" s="8" t="n">
        <v>44</v>
      </c>
      <c r="C116" s="9" t="s">
        <v>133</v>
      </c>
      <c r="D116" s="9" t="s">
        <v>23</v>
      </c>
      <c r="E116" s="10" t="n">
        <v>75</v>
      </c>
      <c r="F116" s="10" t="n">
        <v>72</v>
      </c>
      <c r="G116" s="10" t="n">
        <v>65</v>
      </c>
      <c r="H116" s="10" t="n">
        <v>71</v>
      </c>
      <c r="I116" s="10" t="n">
        <v>78</v>
      </c>
      <c r="J116" s="10" t="n">
        <v>79</v>
      </c>
      <c r="K116" s="10" t="n">
        <v>78</v>
      </c>
      <c r="L116" s="10" t="n">
        <v>75</v>
      </c>
      <c r="M116" s="10" t="n">
        <v>74.125</v>
      </c>
      <c r="N116" s="10" t="n">
        <v>59.3</v>
      </c>
      <c r="O116" s="8" t="n">
        <v>80</v>
      </c>
      <c r="P116" s="8" t="n">
        <v>42.5</v>
      </c>
      <c r="Q116" s="11" t="n">
        <v>12.25</v>
      </c>
      <c r="R116" s="12" t="n">
        <v>71.55</v>
      </c>
    </row>
    <row r="117" customFormat="false" ht="15" hidden="false" customHeight="false" outlineLevel="0" collapsed="false">
      <c r="A117" s="7" t="n">
        <v>20095255612</v>
      </c>
      <c r="B117" s="8" t="n">
        <v>44</v>
      </c>
      <c r="C117" s="9" t="s">
        <v>134</v>
      </c>
      <c r="D117" s="9" t="s">
        <v>23</v>
      </c>
      <c r="E117" s="10" t="n">
        <v>81</v>
      </c>
      <c r="F117" s="10" t="n">
        <v>67</v>
      </c>
      <c r="G117" s="10" t="n">
        <v>75</v>
      </c>
      <c r="H117" s="10" t="n">
        <v>81</v>
      </c>
      <c r="I117" s="10" t="n">
        <v>63</v>
      </c>
      <c r="J117" s="10" t="n">
        <v>70</v>
      </c>
      <c r="K117" s="10" t="n">
        <v>67</v>
      </c>
      <c r="L117" s="10" t="n">
        <v>82</v>
      </c>
      <c r="M117" s="10" t="n">
        <v>73.25</v>
      </c>
      <c r="N117" s="10" t="n">
        <v>58.6</v>
      </c>
      <c r="O117" s="8" t="n">
        <v>80</v>
      </c>
      <c r="P117" s="8" t="n">
        <v>42.5</v>
      </c>
      <c r="Q117" s="11" t="n">
        <v>12.25</v>
      </c>
      <c r="R117" s="12" t="n">
        <v>70.85</v>
      </c>
    </row>
    <row r="118" customFormat="false" ht="15" hidden="false" customHeight="false" outlineLevel="0" collapsed="false">
      <c r="A118" s="7" t="n">
        <v>20095255623</v>
      </c>
      <c r="B118" s="8" t="n">
        <v>44</v>
      </c>
      <c r="C118" s="9" t="s">
        <v>135</v>
      </c>
      <c r="D118" s="9" t="s">
        <v>23</v>
      </c>
      <c r="E118" s="10" t="n">
        <v>79</v>
      </c>
      <c r="F118" s="10" t="n">
        <v>68</v>
      </c>
      <c r="G118" s="10" t="n">
        <v>71</v>
      </c>
      <c r="H118" s="10" t="n">
        <v>69</v>
      </c>
      <c r="I118" s="10" t="n">
        <v>83</v>
      </c>
      <c r="J118" s="10" t="n">
        <v>77</v>
      </c>
      <c r="K118" s="10" t="n">
        <v>74</v>
      </c>
      <c r="L118" s="10" t="n">
        <v>79</v>
      </c>
      <c r="M118" s="10" t="n">
        <v>75</v>
      </c>
      <c r="N118" s="10" t="n">
        <v>60</v>
      </c>
      <c r="O118" s="8" t="n">
        <v>80</v>
      </c>
      <c r="P118" s="8" t="n">
        <v>42.5</v>
      </c>
      <c r="Q118" s="11" t="n">
        <v>12.25</v>
      </c>
      <c r="R118" s="12" t="n">
        <v>72.25</v>
      </c>
    </row>
    <row r="119" customFormat="false" ht="15" hidden="false" customHeight="false" outlineLevel="0" collapsed="false">
      <c r="A119" s="7" t="n">
        <v>20095164501</v>
      </c>
      <c r="B119" s="8" t="n">
        <v>45</v>
      </c>
      <c r="C119" s="9" t="s">
        <v>136</v>
      </c>
      <c r="D119" s="9" t="s">
        <v>20</v>
      </c>
      <c r="E119" s="10" t="n">
        <v>71</v>
      </c>
      <c r="F119" s="10" t="n">
        <v>67</v>
      </c>
      <c r="G119" s="10" t="n">
        <v>69</v>
      </c>
      <c r="H119" s="10" t="n">
        <v>67</v>
      </c>
      <c r="I119" s="10" t="n">
        <v>71</v>
      </c>
      <c r="J119" s="10" t="n">
        <v>75</v>
      </c>
      <c r="K119" s="10" t="n">
        <v>66</v>
      </c>
      <c r="L119" s="10" t="n">
        <v>60</v>
      </c>
      <c r="M119" s="10" t="n">
        <v>68.25</v>
      </c>
      <c r="N119" s="10" t="n">
        <v>54.6</v>
      </c>
      <c r="O119" s="8" t="n">
        <v>69</v>
      </c>
      <c r="P119" s="8" t="n">
        <v>41.5</v>
      </c>
      <c r="Q119" s="11" t="n">
        <v>11.05</v>
      </c>
      <c r="R119" s="12" t="n">
        <v>65.65</v>
      </c>
    </row>
    <row r="120" customFormat="false" ht="15" hidden="false" customHeight="false" outlineLevel="0" collapsed="false">
      <c r="A120" s="7" t="n">
        <v>20095164502</v>
      </c>
      <c r="B120" s="8" t="n">
        <v>45</v>
      </c>
      <c r="C120" s="9" t="s">
        <v>137</v>
      </c>
      <c r="D120" s="9" t="s">
        <v>23</v>
      </c>
      <c r="E120" s="10" t="n">
        <v>79</v>
      </c>
      <c r="F120" s="10" t="n">
        <v>78</v>
      </c>
      <c r="G120" s="10" t="n">
        <v>79</v>
      </c>
      <c r="H120" s="10" t="n">
        <v>76</v>
      </c>
      <c r="I120" s="10" t="n">
        <v>76</v>
      </c>
      <c r="J120" s="10" t="n">
        <v>74</v>
      </c>
      <c r="K120" s="10" t="n">
        <v>81</v>
      </c>
      <c r="L120" s="10" t="n">
        <v>72</v>
      </c>
      <c r="M120" s="10" t="n">
        <v>76.875</v>
      </c>
      <c r="N120" s="10" t="n">
        <v>61.5</v>
      </c>
      <c r="O120" s="8" t="n">
        <v>100</v>
      </c>
      <c r="P120" s="8" t="n">
        <v>62.9</v>
      </c>
      <c r="Q120" s="11" t="n">
        <v>16.29</v>
      </c>
      <c r="R120" s="12" t="n">
        <v>77.79</v>
      </c>
    </row>
    <row r="121" customFormat="false" ht="15" hidden="false" customHeight="false" outlineLevel="0" collapsed="false">
      <c r="A121" s="7" t="n">
        <v>20095164503</v>
      </c>
      <c r="B121" s="8" t="n">
        <v>45</v>
      </c>
      <c r="C121" s="9" t="s">
        <v>138</v>
      </c>
      <c r="D121" s="9" t="s">
        <v>23</v>
      </c>
      <c r="E121" s="10" t="n">
        <v>79</v>
      </c>
      <c r="F121" s="10" t="n">
        <v>80</v>
      </c>
      <c r="G121" s="10" t="n">
        <v>70</v>
      </c>
      <c r="H121" s="10" t="n">
        <v>77</v>
      </c>
      <c r="I121" s="10" t="n">
        <v>78</v>
      </c>
      <c r="J121" s="10" t="n">
        <v>77</v>
      </c>
      <c r="K121" s="10" t="n">
        <v>75</v>
      </c>
      <c r="L121" s="10" t="n">
        <v>79</v>
      </c>
      <c r="M121" s="10" t="n">
        <v>76.875</v>
      </c>
      <c r="N121" s="10" t="n">
        <v>61.5</v>
      </c>
      <c r="O121" s="8" t="n">
        <v>92</v>
      </c>
      <c r="P121" s="8" t="n">
        <v>46.5</v>
      </c>
      <c r="Q121" s="11" t="n">
        <v>13.85</v>
      </c>
      <c r="R121" s="12" t="n">
        <v>75.35</v>
      </c>
    </row>
    <row r="122" customFormat="false" ht="15" hidden="false" customHeight="false" outlineLevel="0" collapsed="false">
      <c r="A122" s="7" t="n">
        <v>20095164504</v>
      </c>
      <c r="B122" s="8" t="n">
        <v>45</v>
      </c>
      <c r="C122" s="9" t="s">
        <v>139</v>
      </c>
      <c r="D122" s="9" t="s">
        <v>23</v>
      </c>
      <c r="E122" s="10" t="n">
        <v>75</v>
      </c>
      <c r="F122" s="10" t="n">
        <v>81</v>
      </c>
      <c r="G122" s="10" t="n">
        <v>73</v>
      </c>
      <c r="H122" s="10" t="n">
        <v>70</v>
      </c>
      <c r="I122" s="10" t="n">
        <v>79</v>
      </c>
      <c r="J122" s="10" t="n">
        <v>74</v>
      </c>
      <c r="K122" s="10" t="n">
        <v>73</v>
      </c>
      <c r="L122" s="10" t="n">
        <v>76</v>
      </c>
      <c r="M122" s="10" t="n">
        <v>75.125</v>
      </c>
      <c r="N122" s="10" t="n">
        <v>60.1</v>
      </c>
      <c r="O122" s="8" t="n">
        <v>110</v>
      </c>
      <c r="P122" s="8" t="n">
        <v>53</v>
      </c>
      <c r="Q122" s="11" t="n">
        <v>16.3</v>
      </c>
      <c r="R122" s="12" t="n">
        <v>76.4</v>
      </c>
    </row>
    <row r="123" customFormat="false" ht="15" hidden="false" customHeight="false" outlineLevel="0" collapsed="false">
      <c r="A123" s="7" t="n">
        <v>20095164505</v>
      </c>
      <c r="B123" s="8" t="n">
        <v>45</v>
      </c>
      <c r="C123" s="9" t="s">
        <v>140</v>
      </c>
      <c r="D123" s="9" t="s">
        <v>23</v>
      </c>
      <c r="E123" s="10" t="n">
        <v>79</v>
      </c>
      <c r="F123" s="10" t="n">
        <v>75</v>
      </c>
      <c r="G123" s="10" t="n">
        <v>77</v>
      </c>
      <c r="H123" s="10" t="n">
        <v>76</v>
      </c>
      <c r="I123" s="10" t="n">
        <v>81</v>
      </c>
      <c r="J123" s="10" t="n">
        <v>77</v>
      </c>
      <c r="K123" s="10" t="n">
        <v>68</v>
      </c>
      <c r="L123" s="10" t="n">
        <v>74</v>
      </c>
      <c r="M123" s="10" t="n">
        <v>75.875</v>
      </c>
      <c r="N123" s="10" t="n">
        <v>60.7</v>
      </c>
      <c r="O123" s="8" t="n">
        <v>80</v>
      </c>
      <c r="P123" s="8" t="n">
        <v>42.5</v>
      </c>
      <c r="Q123" s="11" t="n">
        <v>12.25</v>
      </c>
      <c r="R123" s="12" t="n">
        <v>72.95</v>
      </c>
    </row>
    <row r="124" customFormat="false" ht="15" hidden="false" customHeight="false" outlineLevel="0" collapsed="false">
      <c r="A124" s="7" t="n">
        <v>20095164506</v>
      </c>
      <c r="B124" s="8" t="n">
        <v>45</v>
      </c>
      <c r="C124" s="9" t="s">
        <v>141</v>
      </c>
      <c r="D124" s="9" t="s">
        <v>23</v>
      </c>
      <c r="E124" s="10" t="n">
        <v>77</v>
      </c>
      <c r="F124" s="10" t="n">
        <v>75</v>
      </c>
      <c r="G124" s="10" t="n">
        <v>78</v>
      </c>
      <c r="H124" s="10" t="n">
        <v>69</v>
      </c>
      <c r="I124" s="10" t="n">
        <v>74</v>
      </c>
      <c r="J124" s="10" t="n">
        <v>81</v>
      </c>
      <c r="K124" s="10" t="n">
        <v>72</v>
      </c>
      <c r="L124" s="10" t="n">
        <v>76</v>
      </c>
      <c r="M124" s="10" t="n">
        <v>75.25</v>
      </c>
      <c r="N124" s="10" t="n">
        <v>60.2</v>
      </c>
      <c r="O124" s="8" t="n">
        <v>80</v>
      </c>
      <c r="P124" s="8" t="n">
        <v>51.4</v>
      </c>
      <c r="Q124" s="11" t="n">
        <v>13.14</v>
      </c>
      <c r="R124" s="12" t="n">
        <v>73.34</v>
      </c>
    </row>
    <row r="125" customFormat="false" ht="15" hidden="false" customHeight="false" outlineLevel="0" collapsed="false">
      <c r="A125" s="7" t="n">
        <v>20095164507</v>
      </c>
      <c r="B125" s="8" t="n">
        <v>45</v>
      </c>
      <c r="C125" s="9" t="s">
        <v>142</v>
      </c>
      <c r="D125" s="9" t="s">
        <v>23</v>
      </c>
      <c r="E125" s="10" t="n">
        <v>77</v>
      </c>
      <c r="F125" s="10" t="n">
        <v>78</v>
      </c>
      <c r="G125" s="10" t="n">
        <v>77</v>
      </c>
      <c r="H125" s="10" t="n">
        <v>72</v>
      </c>
      <c r="I125" s="10" t="n">
        <v>77</v>
      </c>
      <c r="J125" s="10" t="n">
        <v>80</v>
      </c>
      <c r="K125" s="10" t="n">
        <v>75</v>
      </c>
      <c r="L125" s="10" t="n">
        <v>89</v>
      </c>
      <c r="M125" s="10" t="n">
        <v>78.125</v>
      </c>
      <c r="N125" s="10" t="n">
        <v>62.5</v>
      </c>
      <c r="O125" s="8" t="n">
        <v>92</v>
      </c>
      <c r="P125" s="8" t="n">
        <v>52.4</v>
      </c>
      <c r="Q125" s="11" t="n">
        <v>14.44</v>
      </c>
      <c r="R125" s="12" t="n">
        <v>76.94</v>
      </c>
    </row>
    <row r="126" customFormat="false" ht="15" hidden="false" customHeight="false" outlineLevel="0" collapsed="false">
      <c r="A126" s="7" t="n">
        <v>20095164508</v>
      </c>
      <c r="B126" s="8" t="n">
        <v>45</v>
      </c>
      <c r="C126" s="9" t="s">
        <v>143</v>
      </c>
      <c r="D126" s="9" t="s">
        <v>23</v>
      </c>
      <c r="E126" s="10" t="n">
        <v>85</v>
      </c>
      <c r="F126" s="10" t="n">
        <v>81</v>
      </c>
      <c r="G126" s="10" t="n">
        <v>80</v>
      </c>
      <c r="H126" s="10" t="n">
        <v>75</v>
      </c>
      <c r="I126" s="10" t="n">
        <v>78</v>
      </c>
      <c r="J126" s="10" t="n">
        <v>79</v>
      </c>
      <c r="K126" s="10" t="n">
        <v>79</v>
      </c>
      <c r="L126" s="10" t="n">
        <v>80</v>
      </c>
      <c r="M126" s="10" t="n">
        <v>79.625</v>
      </c>
      <c r="N126" s="10" t="n">
        <v>63.7</v>
      </c>
      <c r="O126" s="8" t="n">
        <v>80</v>
      </c>
      <c r="P126" s="8" t="n">
        <v>53.4</v>
      </c>
      <c r="Q126" s="11" t="n">
        <v>13.34</v>
      </c>
      <c r="R126" s="12" t="n">
        <v>77.04</v>
      </c>
    </row>
    <row r="127" customFormat="false" ht="15" hidden="false" customHeight="false" outlineLevel="0" collapsed="false">
      <c r="A127" s="7" t="n">
        <v>20095164509</v>
      </c>
      <c r="B127" s="8" t="n">
        <v>45</v>
      </c>
      <c r="C127" s="9" t="s">
        <v>144</v>
      </c>
      <c r="D127" s="9" t="s">
        <v>23</v>
      </c>
      <c r="E127" s="10" t="n">
        <v>94</v>
      </c>
      <c r="F127" s="10" t="n">
        <v>75</v>
      </c>
      <c r="G127" s="10" t="n">
        <v>81</v>
      </c>
      <c r="H127" s="10" t="n">
        <v>79</v>
      </c>
      <c r="I127" s="10" t="n">
        <v>78</v>
      </c>
      <c r="J127" s="10" t="n">
        <v>65</v>
      </c>
      <c r="K127" s="10" t="n">
        <v>79</v>
      </c>
      <c r="L127" s="10" t="n">
        <v>81</v>
      </c>
      <c r="M127" s="10" t="n">
        <v>79</v>
      </c>
      <c r="N127" s="10" t="n">
        <v>63.2</v>
      </c>
      <c r="O127" s="8" t="n">
        <v>96</v>
      </c>
      <c r="P127" s="8" t="n">
        <v>48</v>
      </c>
      <c r="Q127" s="11" t="n">
        <v>14.4</v>
      </c>
      <c r="R127" s="12" t="n">
        <v>77.6</v>
      </c>
    </row>
    <row r="128" customFormat="false" ht="15" hidden="false" customHeight="false" outlineLevel="0" collapsed="false">
      <c r="A128" s="7" t="n">
        <v>20095164510</v>
      </c>
      <c r="B128" s="8" t="n">
        <v>45</v>
      </c>
      <c r="C128" s="9" t="s">
        <v>145</v>
      </c>
      <c r="D128" s="9" t="s">
        <v>23</v>
      </c>
      <c r="E128" s="10" t="n">
        <v>74</v>
      </c>
      <c r="F128" s="10" t="n">
        <v>74</v>
      </c>
      <c r="G128" s="10" t="n">
        <v>69</v>
      </c>
      <c r="H128" s="10" t="n">
        <v>71</v>
      </c>
      <c r="I128" s="10" t="n">
        <v>83</v>
      </c>
      <c r="J128" s="10" t="n">
        <v>78</v>
      </c>
      <c r="K128" s="10" t="n">
        <v>64</v>
      </c>
      <c r="L128" s="10" t="n">
        <v>72</v>
      </c>
      <c r="M128" s="10" t="n">
        <v>73.125</v>
      </c>
      <c r="N128" s="10" t="n">
        <v>58.5</v>
      </c>
      <c r="O128" s="8" t="n">
        <v>80</v>
      </c>
      <c r="P128" s="8" t="n">
        <v>58.5</v>
      </c>
      <c r="Q128" s="11" t="n">
        <v>13.85</v>
      </c>
      <c r="R128" s="12" t="n">
        <v>72.35</v>
      </c>
    </row>
    <row r="129" customFormat="false" ht="15" hidden="false" customHeight="false" outlineLevel="0" collapsed="false">
      <c r="A129" s="7" t="n">
        <v>20095164511</v>
      </c>
      <c r="B129" s="8" t="n">
        <v>45</v>
      </c>
      <c r="C129" s="9" t="s">
        <v>146</v>
      </c>
      <c r="D129" s="9" t="s">
        <v>23</v>
      </c>
      <c r="E129" s="10" t="n">
        <v>77</v>
      </c>
      <c r="F129" s="10" t="n">
        <v>79</v>
      </c>
      <c r="G129" s="10" t="n">
        <v>82</v>
      </c>
      <c r="H129" s="10" t="n">
        <v>83</v>
      </c>
      <c r="I129" s="10" t="n">
        <v>80</v>
      </c>
      <c r="J129" s="10" t="n">
        <v>71</v>
      </c>
      <c r="K129" s="10" t="n">
        <v>79</v>
      </c>
      <c r="L129" s="10" t="n">
        <v>85</v>
      </c>
      <c r="M129" s="10" t="n">
        <v>79.5</v>
      </c>
      <c r="N129" s="10" t="n">
        <v>63.6</v>
      </c>
      <c r="O129" s="8" t="n">
        <v>92</v>
      </c>
      <c r="P129" s="8" t="n">
        <v>47.2</v>
      </c>
      <c r="Q129" s="11" t="n">
        <v>13.92</v>
      </c>
      <c r="R129" s="12" t="n">
        <v>77.52</v>
      </c>
    </row>
    <row r="130" customFormat="false" ht="15" hidden="false" customHeight="false" outlineLevel="0" collapsed="false">
      <c r="A130" s="7" t="n">
        <v>20095164512</v>
      </c>
      <c r="B130" s="8" t="n">
        <v>45</v>
      </c>
      <c r="C130" s="9" t="s">
        <v>147</v>
      </c>
      <c r="D130" s="9" t="s">
        <v>23</v>
      </c>
      <c r="E130" s="10" t="n">
        <v>74</v>
      </c>
      <c r="F130" s="10" t="n">
        <v>72</v>
      </c>
      <c r="G130" s="10" t="n">
        <v>74</v>
      </c>
      <c r="H130" s="10" t="n">
        <v>69</v>
      </c>
      <c r="I130" s="10" t="n">
        <v>77</v>
      </c>
      <c r="J130" s="10" t="n">
        <v>76</v>
      </c>
      <c r="K130" s="10" t="n">
        <v>58</v>
      </c>
      <c r="L130" s="10" t="n">
        <v>65</v>
      </c>
      <c r="M130" s="10" t="n">
        <v>70.625</v>
      </c>
      <c r="N130" s="10" t="n">
        <v>56.5</v>
      </c>
      <c r="O130" s="8" t="n">
        <v>96</v>
      </c>
      <c r="P130" s="8" t="n">
        <v>42.8</v>
      </c>
      <c r="Q130" s="11" t="n">
        <v>13.88</v>
      </c>
      <c r="R130" s="12" t="n">
        <v>70.38</v>
      </c>
    </row>
    <row r="131" customFormat="false" ht="15" hidden="false" customHeight="false" outlineLevel="0" collapsed="false">
      <c r="A131" s="7" t="n">
        <v>20095164513</v>
      </c>
      <c r="B131" s="8" t="n">
        <v>45</v>
      </c>
      <c r="C131" s="9" t="s">
        <v>148</v>
      </c>
      <c r="D131" s="9" t="s">
        <v>23</v>
      </c>
      <c r="E131" s="10" t="n">
        <v>81</v>
      </c>
      <c r="F131" s="10" t="n">
        <v>73</v>
      </c>
      <c r="G131" s="10" t="n">
        <v>85</v>
      </c>
      <c r="H131" s="10" t="n">
        <v>72</v>
      </c>
      <c r="I131" s="10" t="n">
        <v>86</v>
      </c>
      <c r="J131" s="10" t="n">
        <v>79</v>
      </c>
      <c r="K131" s="10" t="n">
        <v>86</v>
      </c>
      <c r="L131" s="10" t="n">
        <v>78</v>
      </c>
      <c r="M131" s="10" t="n">
        <v>80</v>
      </c>
      <c r="N131" s="10" t="n">
        <v>64</v>
      </c>
      <c r="O131" s="8" t="n">
        <v>80</v>
      </c>
      <c r="P131" s="8" t="n">
        <v>53.3</v>
      </c>
      <c r="Q131" s="11" t="n">
        <v>13.33</v>
      </c>
      <c r="R131" s="12" t="n">
        <v>77.33</v>
      </c>
    </row>
    <row r="132" customFormat="false" ht="15" hidden="false" customHeight="false" outlineLevel="0" collapsed="false">
      <c r="A132" s="7" t="n">
        <v>20095164514</v>
      </c>
      <c r="B132" s="8" t="n">
        <v>45</v>
      </c>
      <c r="C132" s="9" t="s">
        <v>149</v>
      </c>
      <c r="D132" s="9" t="s">
        <v>23</v>
      </c>
      <c r="E132" s="10" t="n">
        <v>83</v>
      </c>
      <c r="F132" s="10" t="n">
        <v>72</v>
      </c>
      <c r="G132" s="10" t="n">
        <v>76</v>
      </c>
      <c r="H132" s="10" t="n">
        <v>76</v>
      </c>
      <c r="I132" s="10" t="n">
        <v>86</v>
      </c>
      <c r="J132" s="10" t="n">
        <v>70</v>
      </c>
      <c r="K132" s="10" t="n">
        <v>77</v>
      </c>
      <c r="L132" s="10" t="n">
        <v>79</v>
      </c>
      <c r="M132" s="10" t="n">
        <v>77.375</v>
      </c>
      <c r="N132" s="10" t="n">
        <v>61.9</v>
      </c>
      <c r="O132" s="8" t="n">
        <v>87.5</v>
      </c>
      <c r="P132" s="8" t="n">
        <v>54.3</v>
      </c>
      <c r="Q132" s="11" t="n">
        <v>14.18</v>
      </c>
      <c r="R132" s="12" t="n">
        <v>76.08</v>
      </c>
    </row>
    <row r="133" customFormat="false" ht="15" hidden="false" customHeight="false" outlineLevel="0" collapsed="false">
      <c r="A133" s="7" t="n">
        <v>20095164515</v>
      </c>
      <c r="B133" s="8" t="n">
        <v>45</v>
      </c>
      <c r="C133" s="9" t="s">
        <v>150</v>
      </c>
      <c r="D133" s="9" t="s">
        <v>23</v>
      </c>
      <c r="E133" s="10" t="n">
        <v>80</v>
      </c>
      <c r="F133" s="10" t="n">
        <v>81</v>
      </c>
      <c r="G133" s="10" t="n">
        <v>82</v>
      </c>
      <c r="H133" s="10" t="n">
        <v>74</v>
      </c>
      <c r="I133" s="10" t="n">
        <v>83</v>
      </c>
      <c r="J133" s="10" t="n">
        <v>76</v>
      </c>
      <c r="K133" s="10" t="n">
        <v>73</v>
      </c>
      <c r="L133" s="10" t="n">
        <v>64</v>
      </c>
      <c r="M133" s="10" t="n">
        <v>76.625</v>
      </c>
      <c r="N133" s="10" t="n">
        <v>61.3</v>
      </c>
      <c r="O133" s="8" t="n">
        <v>80</v>
      </c>
      <c r="P133" s="8" t="n">
        <v>52.7</v>
      </c>
      <c r="Q133" s="11" t="n">
        <v>13.27</v>
      </c>
      <c r="R133" s="12" t="n">
        <v>74.57</v>
      </c>
    </row>
    <row r="134" customFormat="false" ht="15" hidden="false" customHeight="false" outlineLevel="0" collapsed="false">
      <c r="A134" s="7" t="n">
        <v>20095164517</v>
      </c>
      <c r="B134" s="8" t="n">
        <v>45</v>
      </c>
      <c r="C134" s="9" t="s">
        <v>151</v>
      </c>
      <c r="D134" s="9" t="s">
        <v>23</v>
      </c>
      <c r="E134" s="10" t="n">
        <v>75</v>
      </c>
      <c r="F134" s="10" t="n">
        <v>82</v>
      </c>
      <c r="G134" s="10" t="n">
        <v>74</v>
      </c>
      <c r="H134" s="10" t="n">
        <v>77</v>
      </c>
      <c r="I134" s="10" t="n">
        <v>78</v>
      </c>
      <c r="J134" s="10" t="n">
        <v>66</v>
      </c>
      <c r="K134" s="10" t="n">
        <v>79</v>
      </c>
      <c r="L134" s="10" t="n">
        <v>76</v>
      </c>
      <c r="M134" s="10" t="n">
        <v>75.875</v>
      </c>
      <c r="N134" s="10" t="n">
        <v>60.7</v>
      </c>
      <c r="O134" s="8" t="n">
        <v>108</v>
      </c>
      <c r="P134" s="8" t="n">
        <v>43.8</v>
      </c>
      <c r="Q134" s="11" t="n">
        <v>15.18</v>
      </c>
      <c r="R134" s="12" t="n">
        <v>75.88</v>
      </c>
    </row>
    <row r="135" customFormat="false" ht="15" hidden="false" customHeight="false" outlineLevel="0" collapsed="false">
      <c r="A135" s="7" t="n">
        <v>20095164518</v>
      </c>
      <c r="B135" s="8" t="n">
        <v>45</v>
      </c>
      <c r="C135" s="9" t="s">
        <v>152</v>
      </c>
      <c r="D135" s="9" t="s">
        <v>23</v>
      </c>
      <c r="E135" s="10" t="n">
        <v>72</v>
      </c>
      <c r="F135" s="10" t="n">
        <v>85</v>
      </c>
      <c r="G135" s="10" t="n">
        <v>77</v>
      </c>
      <c r="H135" s="10" t="n">
        <v>76</v>
      </c>
      <c r="I135" s="10" t="n">
        <v>82</v>
      </c>
      <c r="J135" s="10" t="n">
        <v>80</v>
      </c>
      <c r="K135" s="10" t="n">
        <v>77</v>
      </c>
      <c r="L135" s="10" t="n">
        <v>79</v>
      </c>
      <c r="M135" s="10" t="n">
        <v>78.5</v>
      </c>
      <c r="N135" s="10" t="n">
        <v>62.8</v>
      </c>
      <c r="O135" s="8" t="n">
        <v>80</v>
      </c>
      <c r="P135" s="8" t="n">
        <v>53.7</v>
      </c>
      <c r="Q135" s="11" t="n">
        <v>13.37</v>
      </c>
      <c r="R135" s="12" t="n">
        <v>76.17</v>
      </c>
    </row>
    <row r="136" customFormat="false" ht="15" hidden="false" customHeight="false" outlineLevel="0" collapsed="false">
      <c r="A136" s="7" t="n">
        <v>20095164519</v>
      </c>
      <c r="B136" s="8" t="n">
        <v>45</v>
      </c>
      <c r="C136" s="9" t="s">
        <v>153</v>
      </c>
      <c r="D136" s="9" t="s">
        <v>23</v>
      </c>
      <c r="E136" s="10" t="n">
        <v>80</v>
      </c>
      <c r="F136" s="10" t="n">
        <v>85</v>
      </c>
      <c r="G136" s="10" t="n">
        <v>80</v>
      </c>
      <c r="H136" s="10" t="n">
        <v>75</v>
      </c>
      <c r="I136" s="10" t="n">
        <v>84</v>
      </c>
      <c r="J136" s="10" t="n">
        <v>78</v>
      </c>
      <c r="K136" s="10" t="n">
        <v>83</v>
      </c>
      <c r="L136" s="10" t="n">
        <v>47</v>
      </c>
      <c r="M136" s="10" t="n">
        <v>76.5</v>
      </c>
      <c r="N136" s="10" t="n">
        <v>61.2</v>
      </c>
      <c r="O136" s="8" t="n">
        <v>80</v>
      </c>
      <c r="P136" s="8" t="n">
        <v>52.3</v>
      </c>
      <c r="Q136" s="11" t="n">
        <v>13.23</v>
      </c>
      <c r="R136" s="12" t="n">
        <v>74.43</v>
      </c>
    </row>
    <row r="137" customFormat="false" ht="15" hidden="false" customHeight="false" outlineLevel="0" collapsed="false">
      <c r="A137" s="7" t="n">
        <v>20095164520</v>
      </c>
      <c r="B137" s="8" t="n">
        <v>45</v>
      </c>
      <c r="C137" s="9" t="s">
        <v>154</v>
      </c>
      <c r="D137" s="9" t="s">
        <v>23</v>
      </c>
      <c r="E137" s="10" t="n">
        <v>79</v>
      </c>
      <c r="F137" s="10" t="n">
        <v>83</v>
      </c>
      <c r="G137" s="10" t="n">
        <v>80</v>
      </c>
      <c r="H137" s="10" t="n">
        <v>74</v>
      </c>
      <c r="I137" s="10" t="n">
        <v>80</v>
      </c>
      <c r="J137" s="10" t="n">
        <v>73</v>
      </c>
      <c r="K137" s="10" t="n">
        <v>80</v>
      </c>
      <c r="L137" s="10" t="n">
        <v>78</v>
      </c>
      <c r="M137" s="10" t="n">
        <v>78.375</v>
      </c>
      <c r="N137" s="10" t="n">
        <v>62.7</v>
      </c>
      <c r="O137" s="8" t="n">
        <v>80</v>
      </c>
      <c r="P137" s="8" t="n">
        <v>52.8</v>
      </c>
      <c r="Q137" s="11" t="n">
        <v>13.28</v>
      </c>
      <c r="R137" s="12" t="n">
        <v>75.98</v>
      </c>
    </row>
    <row r="138" customFormat="false" ht="15" hidden="false" customHeight="false" outlineLevel="0" collapsed="false">
      <c r="A138" s="7" t="n">
        <v>20095164521</v>
      </c>
      <c r="B138" s="8" t="n">
        <v>45</v>
      </c>
      <c r="C138" s="9" t="s">
        <v>155</v>
      </c>
      <c r="D138" s="9" t="s">
        <v>23</v>
      </c>
      <c r="E138" s="10" t="n">
        <v>65</v>
      </c>
      <c r="F138" s="10" t="n">
        <v>74</v>
      </c>
      <c r="G138" s="10" t="n">
        <v>70</v>
      </c>
      <c r="H138" s="10" t="n">
        <v>60</v>
      </c>
      <c r="I138" s="10" t="n">
        <v>68</v>
      </c>
      <c r="J138" s="10" t="n">
        <v>63</v>
      </c>
      <c r="K138" s="10" t="n">
        <v>73</v>
      </c>
      <c r="L138" s="10" t="n">
        <v>70</v>
      </c>
      <c r="M138" s="10" t="n">
        <v>67.875</v>
      </c>
      <c r="N138" s="10" t="n">
        <v>54.3</v>
      </c>
      <c r="O138" s="8" t="n">
        <v>67.5</v>
      </c>
      <c r="P138" s="8" t="n">
        <v>41.5</v>
      </c>
      <c r="Q138" s="11" t="n">
        <v>10.9</v>
      </c>
      <c r="R138" s="12" t="n">
        <v>65.2</v>
      </c>
    </row>
    <row r="139" customFormat="false" ht="15" hidden="false" customHeight="false" outlineLevel="0" collapsed="false">
      <c r="A139" s="7" t="n">
        <v>20095164522</v>
      </c>
      <c r="B139" s="8" t="n">
        <v>45</v>
      </c>
      <c r="C139" s="9" t="s">
        <v>156</v>
      </c>
      <c r="D139" s="9" t="s">
        <v>23</v>
      </c>
      <c r="E139" s="10" t="n">
        <v>74</v>
      </c>
      <c r="F139" s="10" t="n">
        <v>73</v>
      </c>
      <c r="G139" s="10" t="n">
        <v>72</v>
      </c>
      <c r="H139" s="10" t="n">
        <v>70</v>
      </c>
      <c r="I139" s="10" t="n">
        <v>76</v>
      </c>
      <c r="J139" s="10" t="n">
        <v>71</v>
      </c>
      <c r="K139" s="10" t="n">
        <v>66</v>
      </c>
      <c r="L139" s="10" t="n">
        <v>65</v>
      </c>
      <c r="M139" s="10" t="n">
        <v>70.875</v>
      </c>
      <c r="N139" s="10" t="n">
        <v>56.7</v>
      </c>
      <c r="O139" s="8" t="n">
        <v>80</v>
      </c>
      <c r="P139" s="8" t="n">
        <v>43.9</v>
      </c>
      <c r="Q139" s="11" t="n">
        <v>12.39</v>
      </c>
      <c r="R139" s="12" t="n">
        <v>69.09</v>
      </c>
    </row>
    <row r="140" customFormat="false" ht="15" hidden="false" customHeight="false" outlineLevel="0" collapsed="false">
      <c r="A140" s="7" t="n">
        <v>20095164523</v>
      </c>
      <c r="B140" s="8" t="n">
        <v>45</v>
      </c>
      <c r="C140" s="9" t="s">
        <v>157</v>
      </c>
      <c r="D140" s="9" t="s">
        <v>23</v>
      </c>
      <c r="E140" s="10" t="n">
        <v>75</v>
      </c>
      <c r="F140" s="10" t="n">
        <v>89</v>
      </c>
      <c r="G140" s="10" t="n">
        <v>75</v>
      </c>
      <c r="H140" s="10" t="n">
        <v>72</v>
      </c>
      <c r="I140" s="10" t="n">
        <v>77</v>
      </c>
      <c r="J140" s="10" t="n">
        <v>74</v>
      </c>
      <c r="K140" s="10" t="n">
        <v>80</v>
      </c>
      <c r="L140" s="10" t="n">
        <v>73</v>
      </c>
      <c r="M140" s="10" t="n">
        <v>76.875</v>
      </c>
      <c r="N140" s="10" t="n">
        <v>61.5</v>
      </c>
      <c r="O140" s="8" t="n">
        <v>40</v>
      </c>
      <c r="P140" s="8" t="n">
        <v>43.5</v>
      </c>
      <c r="Q140" s="11" t="n">
        <v>8.35</v>
      </c>
      <c r="R140" s="12" t="n">
        <v>69.85</v>
      </c>
    </row>
    <row r="141" customFormat="false" ht="15" hidden="false" customHeight="false" outlineLevel="0" collapsed="false">
      <c r="A141" s="7" t="n">
        <v>20095164525</v>
      </c>
      <c r="B141" s="8" t="n">
        <v>45</v>
      </c>
      <c r="C141" s="9" t="s">
        <v>158</v>
      </c>
      <c r="D141" s="9" t="s">
        <v>23</v>
      </c>
      <c r="E141" s="10" t="n">
        <v>87</v>
      </c>
      <c r="F141" s="10" t="n">
        <v>79</v>
      </c>
      <c r="G141" s="10" t="n">
        <v>85</v>
      </c>
      <c r="H141" s="10" t="n">
        <v>88</v>
      </c>
      <c r="I141" s="10" t="n">
        <v>88</v>
      </c>
      <c r="J141" s="10" t="n">
        <v>79</v>
      </c>
      <c r="K141" s="10" t="n">
        <v>80</v>
      </c>
      <c r="L141" s="10" t="n">
        <v>78</v>
      </c>
      <c r="M141" s="10" t="n">
        <v>83</v>
      </c>
      <c r="N141" s="10" t="n">
        <v>66.4</v>
      </c>
      <c r="O141" s="8" t="n">
        <v>108</v>
      </c>
      <c r="P141" s="8" t="n">
        <v>71.9</v>
      </c>
      <c r="Q141" s="11" t="n">
        <v>17.99</v>
      </c>
      <c r="R141" s="12" t="n">
        <v>84.39</v>
      </c>
    </row>
    <row r="142" customFormat="false" ht="15" hidden="false" customHeight="false" outlineLevel="0" collapsed="false">
      <c r="A142" s="7" t="n">
        <v>20095164526</v>
      </c>
      <c r="B142" s="8" t="n">
        <v>45</v>
      </c>
      <c r="C142" s="9" t="s">
        <v>159</v>
      </c>
      <c r="D142" s="9" t="s">
        <v>23</v>
      </c>
      <c r="E142" s="10" t="n">
        <v>80</v>
      </c>
      <c r="F142" s="10" t="n">
        <v>88</v>
      </c>
      <c r="G142" s="10" t="n">
        <v>81</v>
      </c>
      <c r="H142" s="10" t="n">
        <v>77</v>
      </c>
      <c r="I142" s="10" t="n">
        <v>83</v>
      </c>
      <c r="J142" s="10" t="n">
        <v>77</v>
      </c>
      <c r="K142" s="10" t="n">
        <v>84</v>
      </c>
      <c r="L142" s="10" t="n">
        <v>89</v>
      </c>
      <c r="M142" s="10" t="n">
        <v>82.375</v>
      </c>
      <c r="N142" s="10" t="n">
        <v>65.9</v>
      </c>
      <c r="O142" s="8" t="n">
        <v>80</v>
      </c>
      <c r="P142" s="8" t="n">
        <v>55.9</v>
      </c>
      <c r="Q142" s="11" t="n">
        <v>13.59</v>
      </c>
      <c r="R142" s="12" t="n">
        <v>79.49</v>
      </c>
    </row>
    <row r="143" customFormat="false" ht="15" hidden="false" customHeight="false" outlineLevel="0" collapsed="false">
      <c r="A143" s="7" t="n">
        <v>20095164527</v>
      </c>
      <c r="B143" s="8" t="n">
        <v>45</v>
      </c>
      <c r="C143" s="9" t="s">
        <v>160</v>
      </c>
      <c r="D143" s="9" t="s">
        <v>23</v>
      </c>
      <c r="E143" s="10" t="n">
        <v>89</v>
      </c>
      <c r="F143" s="10" t="n">
        <v>78</v>
      </c>
      <c r="G143" s="10" t="n">
        <v>83</v>
      </c>
      <c r="H143" s="10" t="n">
        <v>81</v>
      </c>
      <c r="I143" s="10" t="n">
        <v>77</v>
      </c>
      <c r="J143" s="10" t="n">
        <v>78</v>
      </c>
      <c r="K143" s="10" t="n">
        <v>86</v>
      </c>
      <c r="L143" s="10" t="n">
        <v>87</v>
      </c>
      <c r="M143" s="10" t="n">
        <v>82.375</v>
      </c>
      <c r="N143" s="10" t="n">
        <v>65.9</v>
      </c>
      <c r="O143" s="8" t="n">
        <v>80</v>
      </c>
      <c r="P143" s="8" t="n">
        <v>57.9</v>
      </c>
      <c r="Q143" s="11" t="n">
        <v>13.79</v>
      </c>
      <c r="R143" s="12" t="n">
        <v>79.69</v>
      </c>
    </row>
    <row r="144" customFormat="false" ht="15" hidden="false" customHeight="false" outlineLevel="0" collapsed="false">
      <c r="A144" s="7" t="n">
        <v>20095164528</v>
      </c>
      <c r="B144" s="8" t="n">
        <v>45</v>
      </c>
      <c r="C144" s="9" t="s">
        <v>161</v>
      </c>
      <c r="D144" s="9" t="s">
        <v>23</v>
      </c>
      <c r="E144" s="10" t="n">
        <v>66</v>
      </c>
      <c r="F144" s="10" t="n">
        <v>69</v>
      </c>
      <c r="G144" s="10" t="n">
        <v>63</v>
      </c>
      <c r="H144" s="10" t="n">
        <v>56</v>
      </c>
      <c r="I144" s="10" t="n">
        <v>67</v>
      </c>
      <c r="J144" s="10" t="n">
        <v>66</v>
      </c>
      <c r="K144" s="10" t="n">
        <v>66</v>
      </c>
      <c r="L144" s="10" t="n">
        <v>67</v>
      </c>
      <c r="M144" s="10" t="n">
        <v>65</v>
      </c>
      <c r="N144" s="10" t="n">
        <v>52</v>
      </c>
      <c r="O144" s="8" t="n">
        <v>83.5</v>
      </c>
      <c r="P144" s="8" t="n">
        <v>43.9</v>
      </c>
      <c r="Q144" s="11" t="n">
        <v>12.74</v>
      </c>
      <c r="R144" s="12" t="n">
        <v>64.74</v>
      </c>
    </row>
    <row r="145" customFormat="false" ht="15" hidden="false" customHeight="false" outlineLevel="0" collapsed="false">
      <c r="A145" s="7" t="n">
        <v>20095255608</v>
      </c>
      <c r="B145" s="8" t="n">
        <v>45</v>
      </c>
      <c r="C145" s="9" t="s">
        <v>162</v>
      </c>
      <c r="D145" s="9" t="s">
        <v>23</v>
      </c>
      <c r="E145" s="10" t="n">
        <v>75</v>
      </c>
      <c r="F145" s="10" t="n">
        <v>81</v>
      </c>
      <c r="G145" s="10" t="n">
        <v>74</v>
      </c>
      <c r="H145" s="10" t="n">
        <v>71</v>
      </c>
      <c r="I145" s="10" t="n">
        <v>68</v>
      </c>
      <c r="J145" s="10" t="n">
        <v>78</v>
      </c>
      <c r="K145" s="10" t="n">
        <v>79</v>
      </c>
      <c r="L145" s="10" t="n">
        <v>76</v>
      </c>
      <c r="M145" s="10" t="n">
        <v>75.25</v>
      </c>
      <c r="N145" s="10" t="n">
        <v>60.2</v>
      </c>
      <c r="O145" s="8" t="n">
        <v>80</v>
      </c>
      <c r="P145" s="8" t="n">
        <v>44.4</v>
      </c>
      <c r="Q145" s="11" t="n">
        <v>12.44</v>
      </c>
      <c r="R145" s="12" t="n">
        <v>72.64</v>
      </c>
    </row>
    <row r="146" customFormat="false" ht="15" hidden="false" customHeight="false" outlineLevel="0" collapsed="false">
      <c r="A146" s="7" t="n">
        <v>20095255625</v>
      </c>
      <c r="B146" s="8" t="n">
        <v>45</v>
      </c>
      <c r="C146" s="9" t="s">
        <v>163</v>
      </c>
      <c r="D146" s="9" t="s">
        <v>23</v>
      </c>
      <c r="E146" s="10" t="n">
        <v>75</v>
      </c>
      <c r="F146" s="10" t="n">
        <v>76</v>
      </c>
      <c r="G146" s="10" t="n">
        <v>73</v>
      </c>
      <c r="H146" s="10" t="n">
        <v>70</v>
      </c>
      <c r="I146" s="10" t="n">
        <v>73</v>
      </c>
      <c r="J146" s="10" t="n">
        <v>74</v>
      </c>
      <c r="K146" s="10" t="n">
        <v>69</v>
      </c>
      <c r="L146" s="10" t="n">
        <v>72</v>
      </c>
      <c r="M146" s="10" t="n">
        <v>72.75</v>
      </c>
      <c r="N146" s="10" t="n">
        <v>58.2</v>
      </c>
      <c r="O146" s="8" t="n">
        <v>80</v>
      </c>
      <c r="P146" s="8" t="n">
        <v>43</v>
      </c>
      <c r="Q146" s="11" t="n">
        <v>12.3</v>
      </c>
      <c r="R146" s="12" t="n">
        <v>70.5</v>
      </c>
    </row>
    <row r="147" customFormat="false" ht="15" hidden="false" customHeight="false" outlineLevel="0" collapsed="false">
      <c r="A147" s="7" t="n">
        <v>20095255618</v>
      </c>
      <c r="B147" s="8" t="n">
        <v>45</v>
      </c>
      <c r="C147" s="9" t="s">
        <v>164</v>
      </c>
      <c r="D147" s="9" t="s">
        <v>23</v>
      </c>
      <c r="E147" s="10" t="n">
        <v>79</v>
      </c>
      <c r="F147" s="10" t="n">
        <v>69</v>
      </c>
      <c r="G147" s="10" t="n">
        <v>76</v>
      </c>
      <c r="H147" s="10" t="n">
        <v>66</v>
      </c>
      <c r="I147" s="10" t="n">
        <v>77</v>
      </c>
      <c r="J147" s="10" t="n">
        <v>79</v>
      </c>
      <c r="K147" s="10" t="n">
        <v>80</v>
      </c>
      <c r="L147" s="10" t="n">
        <v>77</v>
      </c>
      <c r="M147" s="10" t="n">
        <v>75.375</v>
      </c>
      <c r="N147" s="10" t="n">
        <v>60.3</v>
      </c>
      <c r="O147" s="8" t="n">
        <v>80</v>
      </c>
      <c r="P147" s="8" t="n">
        <v>52.5</v>
      </c>
      <c r="Q147" s="11" t="n">
        <v>13.25</v>
      </c>
      <c r="R147" s="12" t="n">
        <v>73.55</v>
      </c>
    </row>
    <row r="148" customFormat="false" ht="15" hidden="false" customHeight="false" outlineLevel="0" collapsed="false">
      <c r="A148" s="7" t="n">
        <v>20095113313</v>
      </c>
      <c r="B148" s="8" t="n">
        <v>45</v>
      </c>
      <c r="C148" s="9" t="s">
        <v>165</v>
      </c>
      <c r="D148" s="9" t="s">
        <v>23</v>
      </c>
      <c r="E148" s="10" t="n">
        <v>81</v>
      </c>
      <c r="F148" s="10" t="n">
        <v>74</v>
      </c>
      <c r="G148" s="10" t="n">
        <v>74</v>
      </c>
      <c r="H148" s="10" t="n">
        <v>56</v>
      </c>
      <c r="I148" s="10" t="n">
        <v>79</v>
      </c>
      <c r="J148" s="10" t="n">
        <v>69</v>
      </c>
      <c r="K148" s="10" t="n">
        <v>68</v>
      </c>
      <c r="L148" s="10" t="n">
        <v>67</v>
      </c>
      <c r="M148" s="10" t="n">
        <v>71</v>
      </c>
      <c r="N148" s="10" t="n">
        <v>56.8</v>
      </c>
      <c r="O148" s="8" t="n">
        <v>80</v>
      </c>
      <c r="P148" s="8" t="n">
        <v>42.5</v>
      </c>
      <c r="Q148" s="11" t="n">
        <v>12.25</v>
      </c>
      <c r="R148" s="12" t="n">
        <v>69.05</v>
      </c>
    </row>
    <row r="149" customFormat="false" ht="15" hidden="false" customHeight="false" outlineLevel="0" collapsed="false">
      <c r="A149" s="13" t="n">
        <v>20095164602</v>
      </c>
      <c r="B149" s="13" t="n">
        <v>46</v>
      </c>
      <c r="C149" s="14" t="s">
        <v>166</v>
      </c>
      <c r="D149" s="9" t="s">
        <v>23</v>
      </c>
      <c r="E149" s="10" t="n">
        <v>74</v>
      </c>
      <c r="F149" s="10" t="n">
        <v>70</v>
      </c>
      <c r="G149" s="10" t="n">
        <v>72</v>
      </c>
      <c r="H149" s="10" t="n">
        <v>68</v>
      </c>
      <c r="I149" s="10" t="n">
        <v>75</v>
      </c>
      <c r="J149" s="10" t="n">
        <v>75</v>
      </c>
      <c r="K149" s="10" t="n">
        <v>78</v>
      </c>
      <c r="L149" s="10" t="n">
        <v>75</v>
      </c>
      <c r="M149" s="10" t="n">
        <v>73.375</v>
      </c>
      <c r="N149" s="10" t="n">
        <v>58.7</v>
      </c>
      <c r="O149" s="8" t="n">
        <v>50</v>
      </c>
      <c r="P149" s="8" t="n">
        <v>43.8</v>
      </c>
      <c r="Q149" s="11" t="n">
        <v>9.38</v>
      </c>
      <c r="R149" s="12" t="n">
        <v>68.08</v>
      </c>
    </row>
    <row r="150" customFormat="false" ht="15" hidden="false" customHeight="false" outlineLevel="0" collapsed="false">
      <c r="A150" s="13" t="n">
        <v>20095164603</v>
      </c>
      <c r="B150" s="13" t="n">
        <v>46</v>
      </c>
      <c r="C150" s="14" t="s">
        <v>167</v>
      </c>
      <c r="D150" s="9" t="s">
        <v>23</v>
      </c>
      <c r="E150" s="10" t="n">
        <v>72</v>
      </c>
      <c r="F150" s="10" t="n">
        <v>65</v>
      </c>
      <c r="G150" s="10" t="n">
        <v>69</v>
      </c>
      <c r="H150" s="10" t="n">
        <v>62</v>
      </c>
      <c r="I150" s="10" t="n">
        <v>79</v>
      </c>
      <c r="J150" s="10" t="n">
        <v>81</v>
      </c>
      <c r="K150" s="10" t="n">
        <v>73</v>
      </c>
      <c r="L150" s="10" t="n">
        <v>70</v>
      </c>
      <c r="M150" s="10" t="n">
        <v>71.375</v>
      </c>
      <c r="N150" s="10" t="n">
        <v>57.1</v>
      </c>
      <c r="O150" s="8" t="n">
        <v>96</v>
      </c>
      <c r="P150" s="8" t="n">
        <v>83.3</v>
      </c>
      <c r="Q150" s="11" t="n">
        <v>17.93</v>
      </c>
      <c r="R150" s="12" t="n">
        <v>75.03</v>
      </c>
    </row>
    <row r="151" customFormat="false" ht="15" hidden="false" customHeight="false" outlineLevel="0" collapsed="false">
      <c r="A151" s="13" t="n">
        <v>20095164604</v>
      </c>
      <c r="B151" s="13" t="n">
        <v>46</v>
      </c>
      <c r="C151" s="14" t="s">
        <v>168</v>
      </c>
      <c r="D151" s="9" t="s">
        <v>23</v>
      </c>
      <c r="E151" s="10" t="n">
        <v>85</v>
      </c>
      <c r="F151" s="10" t="n">
        <v>65</v>
      </c>
      <c r="G151" s="10" t="n">
        <v>78</v>
      </c>
      <c r="H151" s="10" t="n">
        <v>68</v>
      </c>
      <c r="I151" s="10" t="n">
        <v>77</v>
      </c>
      <c r="J151" s="10" t="n">
        <v>73</v>
      </c>
      <c r="K151" s="10" t="n">
        <v>68</v>
      </c>
      <c r="L151" s="10" t="n">
        <v>65</v>
      </c>
      <c r="M151" s="10" t="n">
        <v>72.375</v>
      </c>
      <c r="N151" s="10" t="n">
        <v>57.9</v>
      </c>
      <c r="O151" s="8" t="n">
        <v>79.5</v>
      </c>
      <c r="P151" s="8" t="n">
        <v>43.2</v>
      </c>
      <c r="Q151" s="11" t="n">
        <v>12.27</v>
      </c>
      <c r="R151" s="12" t="n">
        <v>70.17</v>
      </c>
    </row>
    <row r="152" customFormat="false" ht="15" hidden="false" customHeight="false" outlineLevel="0" collapsed="false">
      <c r="A152" s="13" t="n">
        <v>20095164605</v>
      </c>
      <c r="B152" s="13" t="n">
        <v>46</v>
      </c>
      <c r="C152" s="14" t="s">
        <v>169</v>
      </c>
      <c r="D152" s="9" t="s">
        <v>23</v>
      </c>
      <c r="E152" s="10" t="n">
        <v>91</v>
      </c>
      <c r="F152" s="10" t="n">
        <v>85</v>
      </c>
      <c r="G152" s="10" t="n">
        <v>84</v>
      </c>
      <c r="H152" s="10" t="n">
        <v>74</v>
      </c>
      <c r="I152" s="10" t="n">
        <v>88</v>
      </c>
      <c r="J152" s="10" t="n">
        <v>78</v>
      </c>
      <c r="K152" s="10" t="n">
        <v>76</v>
      </c>
      <c r="L152" s="10" t="n">
        <v>80</v>
      </c>
      <c r="M152" s="10" t="n">
        <v>82</v>
      </c>
      <c r="N152" s="10" t="n">
        <v>65.6</v>
      </c>
      <c r="O152" s="8" t="n">
        <v>80</v>
      </c>
      <c r="P152" s="8" t="n">
        <v>63.7</v>
      </c>
      <c r="Q152" s="11" t="n">
        <v>14.37</v>
      </c>
      <c r="R152" s="12" t="n">
        <v>79.97</v>
      </c>
    </row>
    <row r="153" customFormat="false" ht="15" hidden="false" customHeight="false" outlineLevel="0" collapsed="false">
      <c r="A153" s="13" t="n">
        <v>20095164606</v>
      </c>
      <c r="B153" s="13" t="n">
        <v>46</v>
      </c>
      <c r="C153" s="14" t="s">
        <v>170</v>
      </c>
      <c r="D153" s="9" t="s">
        <v>23</v>
      </c>
      <c r="E153" s="10" t="n">
        <v>85</v>
      </c>
      <c r="F153" s="10" t="n">
        <v>66</v>
      </c>
      <c r="G153" s="10" t="n">
        <v>72</v>
      </c>
      <c r="H153" s="10" t="n">
        <v>69</v>
      </c>
      <c r="I153" s="10" t="n">
        <v>77</v>
      </c>
      <c r="J153" s="10" t="n">
        <v>72</v>
      </c>
      <c r="K153" s="10" t="n">
        <v>72</v>
      </c>
      <c r="L153" s="10" t="n">
        <v>77</v>
      </c>
      <c r="M153" s="10" t="n">
        <v>73.75</v>
      </c>
      <c r="N153" s="10" t="n">
        <v>59</v>
      </c>
      <c r="O153" s="8" t="n">
        <v>67.5</v>
      </c>
      <c r="P153" s="8" t="n">
        <v>42.3</v>
      </c>
      <c r="Q153" s="11" t="n">
        <v>10.98</v>
      </c>
      <c r="R153" s="12" t="n">
        <v>69.98</v>
      </c>
    </row>
    <row r="154" customFormat="false" ht="15" hidden="false" customHeight="false" outlineLevel="0" collapsed="false">
      <c r="A154" s="13" t="n">
        <v>20095164607</v>
      </c>
      <c r="B154" s="13" t="n">
        <v>46</v>
      </c>
      <c r="C154" s="14" t="s">
        <v>171</v>
      </c>
      <c r="D154" s="9" t="s">
        <v>23</v>
      </c>
      <c r="E154" s="10" t="n">
        <v>86</v>
      </c>
      <c r="F154" s="10" t="n">
        <v>77</v>
      </c>
      <c r="G154" s="10" t="n">
        <v>77</v>
      </c>
      <c r="H154" s="10" t="n">
        <v>71</v>
      </c>
      <c r="I154" s="10" t="n">
        <v>86</v>
      </c>
      <c r="J154" s="10" t="n">
        <v>84</v>
      </c>
      <c r="K154" s="10" t="n">
        <v>77</v>
      </c>
      <c r="L154" s="10" t="n">
        <v>84</v>
      </c>
      <c r="M154" s="10" t="n">
        <v>80.25</v>
      </c>
      <c r="N154" s="10" t="n">
        <v>64.2</v>
      </c>
      <c r="O154" s="8" t="n">
        <v>85.5</v>
      </c>
      <c r="P154" s="8" t="n">
        <v>54.3</v>
      </c>
      <c r="Q154" s="11" t="n">
        <v>13.98</v>
      </c>
      <c r="R154" s="12" t="n">
        <v>78.18</v>
      </c>
    </row>
    <row r="155" customFormat="false" ht="15" hidden="false" customHeight="false" outlineLevel="0" collapsed="false">
      <c r="A155" s="13" t="n">
        <v>20095164608</v>
      </c>
      <c r="B155" s="13" t="n">
        <v>46</v>
      </c>
      <c r="C155" s="14" t="s">
        <v>172</v>
      </c>
      <c r="D155" s="9" t="s">
        <v>23</v>
      </c>
      <c r="E155" s="10" t="n">
        <v>79</v>
      </c>
      <c r="F155" s="10" t="n">
        <v>78</v>
      </c>
      <c r="G155" s="10" t="n">
        <v>72</v>
      </c>
      <c r="H155" s="10" t="n">
        <v>67</v>
      </c>
      <c r="I155" s="10" t="n">
        <v>69</v>
      </c>
      <c r="J155" s="10" t="n">
        <v>76</v>
      </c>
      <c r="K155" s="10" t="n">
        <v>74</v>
      </c>
      <c r="L155" s="10" t="n">
        <v>79</v>
      </c>
      <c r="M155" s="10" t="n">
        <v>74.25</v>
      </c>
      <c r="N155" s="10" t="n">
        <v>59.4</v>
      </c>
      <c r="O155" s="8" t="n">
        <v>96</v>
      </c>
      <c r="P155" s="8" t="n">
        <v>100</v>
      </c>
      <c r="Q155" s="11" t="n">
        <v>19.6</v>
      </c>
      <c r="R155" s="12" t="n">
        <v>79</v>
      </c>
    </row>
    <row r="156" customFormat="false" ht="15" hidden="false" customHeight="false" outlineLevel="0" collapsed="false">
      <c r="A156" s="13" t="n">
        <v>20095164610</v>
      </c>
      <c r="B156" s="13" t="n">
        <v>46</v>
      </c>
      <c r="C156" s="14" t="s">
        <v>173</v>
      </c>
      <c r="D156" s="9" t="s">
        <v>23</v>
      </c>
      <c r="E156" s="10" t="n">
        <v>84</v>
      </c>
      <c r="F156" s="10" t="n">
        <v>82</v>
      </c>
      <c r="G156" s="10" t="n">
        <v>79</v>
      </c>
      <c r="H156" s="10" t="n">
        <v>75</v>
      </c>
      <c r="I156" s="10" t="n">
        <v>79</v>
      </c>
      <c r="J156" s="10" t="n">
        <v>71</v>
      </c>
      <c r="K156" s="10" t="n">
        <v>73</v>
      </c>
      <c r="L156" s="10" t="n">
        <v>69</v>
      </c>
      <c r="M156" s="10" t="n">
        <v>76.5</v>
      </c>
      <c r="N156" s="10" t="n">
        <v>61.2</v>
      </c>
      <c r="O156" s="8" t="n">
        <v>97.5</v>
      </c>
      <c r="P156" s="8" t="n">
        <v>69.7</v>
      </c>
      <c r="Q156" s="11" t="n">
        <v>16.72</v>
      </c>
      <c r="R156" s="12" t="n">
        <v>77.92</v>
      </c>
    </row>
    <row r="157" customFormat="false" ht="15" hidden="false" customHeight="false" outlineLevel="0" collapsed="false">
      <c r="A157" s="13" t="n">
        <v>20095164611</v>
      </c>
      <c r="B157" s="13" t="n">
        <v>46</v>
      </c>
      <c r="C157" s="14" t="s">
        <v>174</v>
      </c>
      <c r="D157" s="9" t="s">
        <v>23</v>
      </c>
      <c r="E157" s="10" t="n">
        <v>83</v>
      </c>
      <c r="F157" s="10" t="n">
        <v>67</v>
      </c>
      <c r="G157" s="10" t="n">
        <v>77</v>
      </c>
      <c r="H157" s="10" t="n">
        <v>69</v>
      </c>
      <c r="I157" s="10" t="n">
        <v>82</v>
      </c>
      <c r="J157" s="10" t="n">
        <v>81</v>
      </c>
      <c r="K157" s="10" t="n">
        <v>78</v>
      </c>
      <c r="L157" s="10" t="n">
        <v>78</v>
      </c>
      <c r="M157" s="10" t="n">
        <v>76.875</v>
      </c>
      <c r="N157" s="10" t="n">
        <v>61.5</v>
      </c>
      <c r="O157" s="8" t="n">
        <v>80</v>
      </c>
      <c r="P157" s="8" t="n">
        <v>42.3</v>
      </c>
      <c r="Q157" s="11" t="n">
        <v>12.23</v>
      </c>
      <c r="R157" s="12" t="n">
        <v>73.73</v>
      </c>
    </row>
    <row r="158" customFormat="false" ht="15" hidden="false" customHeight="false" outlineLevel="0" collapsed="false">
      <c r="A158" s="13" t="n">
        <v>20095164612</v>
      </c>
      <c r="B158" s="13" t="n">
        <v>46</v>
      </c>
      <c r="C158" s="14" t="s">
        <v>175</v>
      </c>
      <c r="D158" s="9" t="s">
        <v>23</v>
      </c>
      <c r="E158" s="10" t="n">
        <v>68</v>
      </c>
      <c r="F158" s="10" t="n">
        <v>61</v>
      </c>
      <c r="G158" s="10" t="n">
        <v>68</v>
      </c>
      <c r="H158" s="10" t="n">
        <v>59</v>
      </c>
      <c r="I158" s="10" t="n">
        <v>77</v>
      </c>
      <c r="J158" s="10" t="n">
        <v>56</v>
      </c>
      <c r="K158" s="10" t="n">
        <v>58</v>
      </c>
      <c r="L158" s="10" t="n">
        <v>61</v>
      </c>
      <c r="M158" s="10" t="n">
        <v>63.5</v>
      </c>
      <c r="N158" s="10" t="n">
        <v>50.8</v>
      </c>
      <c r="O158" s="8" t="n">
        <v>69</v>
      </c>
      <c r="P158" s="8" t="n">
        <v>41.3</v>
      </c>
      <c r="Q158" s="11" t="n">
        <v>11.03</v>
      </c>
      <c r="R158" s="12" t="n">
        <v>61.83</v>
      </c>
    </row>
    <row r="159" customFormat="false" ht="15" hidden="false" customHeight="false" outlineLevel="0" collapsed="false">
      <c r="A159" s="13" t="n">
        <v>20095164613</v>
      </c>
      <c r="B159" s="13" t="n">
        <v>46</v>
      </c>
      <c r="C159" s="14" t="s">
        <v>176</v>
      </c>
      <c r="D159" s="9" t="s">
        <v>23</v>
      </c>
      <c r="E159" s="10" t="n">
        <v>85</v>
      </c>
      <c r="F159" s="10" t="n">
        <v>79</v>
      </c>
      <c r="G159" s="10" t="n">
        <v>77</v>
      </c>
      <c r="H159" s="10" t="n">
        <v>66</v>
      </c>
      <c r="I159" s="10" t="n">
        <v>74</v>
      </c>
      <c r="J159" s="10" t="n">
        <v>69</v>
      </c>
      <c r="K159" s="10" t="n">
        <v>65</v>
      </c>
      <c r="L159" s="10" t="n">
        <v>72</v>
      </c>
      <c r="M159" s="10" t="n">
        <v>73.375</v>
      </c>
      <c r="N159" s="10" t="n">
        <v>58.7</v>
      </c>
      <c r="O159" s="8" t="n">
        <v>64.5</v>
      </c>
      <c r="P159" s="8" t="n">
        <v>41.8</v>
      </c>
      <c r="Q159" s="11" t="n">
        <v>10.63</v>
      </c>
      <c r="R159" s="12" t="n">
        <v>69.33</v>
      </c>
    </row>
    <row r="160" customFormat="false" ht="15" hidden="false" customHeight="false" outlineLevel="0" collapsed="false">
      <c r="A160" s="13" t="n">
        <v>20095164615</v>
      </c>
      <c r="B160" s="13" t="n">
        <v>46</v>
      </c>
      <c r="C160" s="14" t="s">
        <v>177</v>
      </c>
      <c r="D160" s="9" t="s">
        <v>23</v>
      </c>
      <c r="E160" s="10" t="n">
        <v>80</v>
      </c>
      <c r="F160" s="10" t="n">
        <v>80</v>
      </c>
      <c r="G160" s="10" t="n">
        <v>84</v>
      </c>
      <c r="H160" s="10" t="n">
        <v>72</v>
      </c>
      <c r="I160" s="10" t="n">
        <v>73</v>
      </c>
      <c r="J160" s="10" t="n">
        <v>75</v>
      </c>
      <c r="K160" s="10" t="n">
        <v>67</v>
      </c>
      <c r="L160" s="10" t="n">
        <v>71</v>
      </c>
      <c r="M160" s="10" t="n">
        <v>75.25</v>
      </c>
      <c r="N160" s="10" t="n">
        <v>60.2</v>
      </c>
      <c r="O160" s="8" t="n">
        <v>81</v>
      </c>
      <c r="P160" s="8" t="n">
        <v>42.8</v>
      </c>
      <c r="Q160" s="11" t="n">
        <v>12.38</v>
      </c>
      <c r="R160" s="12" t="n">
        <v>72.58</v>
      </c>
    </row>
    <row r="161" customFormat="false" ht="15" hidden="false" customHeight="false" outlineLevel="0" collapsed="false">
      <c r="A161" s="13" t="n">
        <v>20095164616</v>
      </c>
      <c r="B161" s="13" t="n">
        <v>46</v>
      </c>
      <c r="C161" s="14" t="s">
        <v>178</v>
      </c>
      <c r="D161" s="9" t="s">
        <v>23</v>
      </c>
      <c r="E161" s="10" t="n">
        <v>75</v>
      </c>
      <c r="F161" s="10" t="n">
        <v>75</v>
      </c>
      <c r="G161" s="10" t="n">
        <v>80</v>
      </c>
      <c r="H161" s="10" t="n">
        <v>72</v>
      </c>
      <c r="I161" s="10" t="n">
        <v>78</v>
      </c>
      <c r="J161" s="10" t="n">
        <v>82</v>
      </c>
      <c r="K161" s="10" t="n">
        <v>72</v>
      </c>
      <c r="L161" s="10" t="n">
        <v>73</v>
      </c>
      <c r="M161" s="10" t="n">
        <v>75.875</v>
      </c>
      <c r="N161" s="10" t="n">
        <v>60.7</v>
      </c>
      <c r="O161" s="8" t="n">
        <v>106</v>
      </c>
      <c r="P161" s="8" t="n">
        <v>53.7</v>
      </c>
      <c r="Q161" s="11" t="n">
        <v>15.97</v>
      </c>
      <c r="R161" s="12" t="n">
        <v>76.67</v>
      </c>
    </row>
    <row r="162" customFormat="false" ht="15" hidden="false" customHeight="false" outlineLevel="0" collapsed="false">
      <c r="A162" s="13" t="n">
        <v>20095164618</v>
      </c>
      <c r="B162" s="13" t="n">
        <v>46</v>
      </c>
      <c r="C162" s="14" t="s">
        <v>179</v>
      </c>
      <c r="D162" s="9" t="s">
        <v>23</v>
      </c>
      <c r="E162" s="10" t="n">
        <v>82</v>
      </c>
      <c r="F162" s="10" t="n">
        <v>85</v>
      </c>
      <c r="G162" s="10" t="n">
        <v>83</v>
      </c>
      <c r="H162" s="10" t="n">
        <v>73</v>
      </c>
      <c r="I162" s="10" t="n">
        <v>83</v>
      </c>
      <c r="J162" s="10" t="n">
        <v>69</v>
      </c>
      <c r="K162" s="10" t="n">
        <v>71</v>
      </c>
      <c r="L162" s="10" t="n">
        <v>72</v>
      </c>
      <c r="M162" s="10" t="n">
        <v>77.25</v>
      </c>
      <c r="N162" s="10" t="n">
        <v>61.8</v>
      </c>
      <c r="O162" s="8" t="n">
        <v>79.5</v>
      </c>
      <c r="P162" s="8" t="n">
        <v>43.2</v>
      </c>
      <c r="Q162" s="11" t="n">
        <v>12.27</v>
      </c>
      <c r="R162" s="12" t="n">
        <v>74.07</v>
      </c>
    </row>
    <row r="163" customFormat="false" ht="15" hidden="false" customHeight="false" outlineLevel="0" collapsed="false">
      <c r="A163" s="13" t="n">
        <v>20095164619</v>
      </c>
      <c r="B163" s="13" t="n">
        <v>46</v>
      </c>
      <c r="C163" s="14" t="s">
        <v>180</v>
      </c>
      <c r="D163" s="9" t="s">
        <v>23</v>
      </c>
      <c r="E163" s="10" t="n">
        <v>75</v>
      </c>
      <c r="F163" s="10" t="n">
        <v>87</v>
      </c>
      <c r="G163" s="10" t="n">
        <v>79</v>
      </c>
      <c r="H163" s="10" t="n">
        <v>79</v>
      </c>
      <c r="I163" s="10" t="n">
        <v>89</v>
      </c>
      <c r="J163" s="10" t="n">
        <v>71</v>
      </c>
      <c r="K163" s="10" t="n">
        <v>80</v>
      </c>
      <c r="L163" s="10" t="n">
        <v>72</v>
      </c>
      <c r="M163" s="10" t="n">
        <v>79</v>
      </c>
      <c r="N163" s="10" t="n">
        <v>63.2</v>
      </c>
      <c r="O163" s="8" t="n">
        <v>110</v>
      </c>
      <c r="P163" s="8" t="n">
        <v>100</v>
      </c>
      <c r="Q163" s="11" t="n">
        <v>21</v>
      </c>
      <c r="R163" s="12" t="n">
        <v>84.2</v>
      </c>
    </row>
    <row r="164" customFormat="false" ht="15" hidden="false" customHeight="false" outlineLevel="0" collapsed="false">
      <c r="A164" s="13" t="n">
        <v>20095164620</v>
      </c>
      <c r="B164" s="13" t="n">
        <v>46</v>
      </c>
      <c r="C164" s="14" t="s">
        <v>181</v>
      </c>
      <c r="D164" s="9" t="s">
        <v>23</v>
      </c>
      <c r="E164" s="10" t="n">
        <v>83</v>
      </c>
      <c r="F164" s="10" t="n">
        <v>91</v>
      </c>
      <c r="G164" s="10" t="n">
        <v>83</v>
      </c>
      <c r="H164" s="10" t="n">
        <v>73</v>
      </c>
      <c r="I164" s="10" t="n">
        <v>84</v>
      </c>
      <c r="J164" s="10" t="n">
        <v>81</v>
      </c>
      <c r="K164" s="10" t="n">
        <v>72</v>
      </c>
      <c r="L164" s="10" t="n">
        <v>86</v>
      </c>
      <c r="M164" s="10" t="n">
        <v>81.625</v>
      </c>
      <c r="N164" s="10" t="n">
        <v>65.3</v>
      </c>
      <c r="O164" s="8" t="n">
        <v>83.5</v>
      </c>
      <c r="P164" s="8" t="n">
        <v>52.7</v>
      </c>
      <c r="Q164" s="11" t="n">
        <v>13.62</v>
      </c>
      <c r="R164" s="12" t="n">
        <v>78.92</v>
      </c>
    </row>
    <row r="165" customFormat="false" ht="15" hidden="false" customHeight="false" outlineLevel="0" collapsed="false">
      <c r="A165" s="13" t="n">
        <v>20095164621</v>
      </c>
      <c r="B165" s="13" t="n">
        <v>46</v>
      </c>
      <c r="C165" s="14" t="s">
        <v>182</v>
      </c>
      <c r="D165" s="9" t="s">
        <v>23</v>
      </c>
      <c r="E165" s="10" t="n">
        <v>84</v>
      </c>
      <c r="F165" s="10" t="n">
        <v>82</v>
      </c>
      <c r="G165" s="10" t="n">
        <v>69</v>
      </c>
      <c r="H165" s="10" t="n">
        <v>69</v>
      </c>
      <c r="I165" s="10" t="n">
        <v>81</v>
      </c>
      <c r="J165" s="10" t="n">
        <v>79</v>
      </c>
      <c r="K165" s="10" t="n">
        <v>65</v>
      </c>
      <c r="L165" s="10" t="n">
        <v>81</v>
      </c>
      <c r="M165" s="10" t="n">
        <v>76.25</v>
      </c>
      <c r="N165" s="10" t="n">
        <v>61</v>
      </c>
      <c r="O165" s="8" t="n">
        <v>64.5</v>
      </c>
      <c r="P165" s="8" t="n">
        <v>44.9</v>
      </c>
      <c r="Q165" s="11" t="n">
        <v>10.94</v>
      </c>
      <c r="R165" s="12" t="n">
        <v>71.94</v>
      </c>
    </row>
    <row r="166" customFormat="false" ht="15" hidden="false" customHeight="false" outlineLevel="0" collapsed="false">
      <c r="A166" s="13" t="n">
        <v>20095164622</v>
      </c>
      <c r="B166" s="13" t="n">
        <v>46</v>
      </c>
      <c r="C166" s="14" t="s">
        <v>183</v>
      </c>
      <c r="D166" s="9" t="s">
        <v>23</v>
      </c>
      <c r="E166" s="10" t="n">
        <v>80</v>
      </c>
      <c r="F166" s="10" t="n">
        <v>86</v>
      </c>
      <c r="G166" s="10" t="n">
        <v>84</v>
      </c>
      <c r="H166" s="10" t="n">
        <v>76</v>
      </c>
      <c r="I166" s="10" t="n">
        <v>84</v>
      </c>
      <c r="J166" s="10" t="n">
        <v>83</v>
      </c>
      <c r="K166" s="10" t="n">
        <v>71</v>
      </c>
      <c r="L166" s="10" t="n">
        <v>78</v>
      </c>
      <c r="M166" s="10" t="n">
        <v>80.25</v>
      </c>
      <c r="N166" s="10" t="n">
        <v>64.2</v>
      </c>
      <c r="O166" s="8" t="n">
        <v>100</v>
      </c>
      <c r="P166" s="8" t="n">
        <v>100</v>
      </c>
      <c r="Q166" s="11" t="n">
        <v>20</v>
      </c>
      <c r="R166" s="12" t="n">
        <v>84.2</v>
      </c>
    </row>
    <row r="167" customFormat="false" ht="15" hidden="false" customHeight="false" outlineLevel="0" collapsed="false">
      <c r="A167" s="13" t="n">
        <v>20095164623</v>
      </c>
      <c r="B167" s="13" t="n">
        <v>46</v>
      </c>
      <c r="C167" s="14" t="s">
        <v>184</v>
      </c>
      <c r="D167" s="9" t="s">
        <v>23</v>
      </c>
      <c r="E167" s="10" t="n">
        <v>75</v>
      </c>
      <c r="F167" s="10" t="n">
        <v>83</v>
      </c>
      <c r="G167" s="10" t="n">
        <v>77</v>
      </c>
      <c r="H167" s="10" t="n">
        <v>71</v>
      </c>
      <c r="I167" s="10" t="n">
        <v>83</v>
      </c>
      <c r="J167" s="10" t="n">
        <v>71</v>
      </c>
      <c r="K167" s="10" t="n">
        <v>74</v>
      </c>
      <c r="L167" s="10" t="n">
        <v>70</v>
      </c>
      <c r="M167" s="10" t="n">
        <v>75.5</v>
      </c>
      <c r="N167" s="10" t="n">
        <v>60.4</v>
      </c>
      <c r="O167" s="8" t="n">
        <v>87.5</v>
      </c>
      <c r="P167" s="8" t="n">
        <v>53.5</v>
      </c>
      <c r="Q167" s="11" t="n">
        <v>14.1</v>
      </c>
      <c r="R167" s="12" t="n">
        <v>74.5</v>
      </c>
    </row>
    <row r="168" customFormat="false" ht="15" hidden="false" customHeight="false" outlineLevel="0" collapsed="false">
      <c r="A168" s="13" t="n">
        <v>20095164624</v>
      </c>
      <c r="B168" s="13" t="n">
        <v>46</v>
      </c>
      <c r="C168" s="14" t="s">
        <v>185</v>
      </c>
      <c r="D168" s="9" t="s">
        <v>23</v>
      </c>
      <c r="E168" s="10" t="n">
        <v>83</v>
      </c>
      <c r="F168" s="10" t="n">
        <v>85</v>
      </c>
      <c r="G168" s="10" t="n">
        <v>74</v>
      </c>
      <c r="H168" s="10" t="n">
        <v>75</v>
      </c>
      <c r="I168" s="10" t="n">
        <v>82</v>
      </c>
      <c r="J168" s="10" t="n">
        <v>78</v>
      </c>
      <c r="K168" s="10" t="n">
        <v>75</v>
      </c>
      <c r="L168" s="10" t="n">
        <v>78</v>
      </c>
      <c r="M168" s="10" t="n">
        <v>78.75</v>
      </c>
      <c r="N168" s="10" t="n">
        <v>63</v>
      </c>
      <c r="O168" s="8" t="n">
        <v>79.5</v>
      </c>
      <c r="P168" s="8" t="n">
        <v>42.5</v>
      </c>
      <c r="Q168" s="11" t="n">
        <v>12.2</v>
      </c>
      <c r="R168" s="12" t="n">
        <v>75.2</v>
      </c>
    </row>
    <row r="169" customFormat="false" ht="15" hidden="false" customHeight="false" outlineLevel="0" collapsed="false">
      <c r="A169" s="13" t="n">
        <v>20095164625</v>
      </c>
      <c r="B169" s="13" t="n">
        <v>46</v>
      </c>
      <c r="C169" s="14" t="s">
        <v>186</v>
      </c>
      <c r="D169" s="9" t="s">
        <v>23</v>
      </c>
      <c r="E169" s="10" t="n">
        <v>79</v>
      </c>
      <c r="F169" s="10" t="n">
        <v>81</v>
      </c>
      <c r="G169" s="10" t="n">
        <v>85</v>
      </c>
      <c r="H169" s="10" t="n">
        <v>78</v>
      </c>
      <c r="I169" s="10" t="n">
        <v>86</v>
      </c>
      <c r="J169" s="10" t="n">
        <v>71</v>
      </c>
      <c r="K169" s="10" t="n">
        <v>82</v>
      </c>
      <c r="L169" s="10" t="n">
        <v>82</v>
      </c>
      <c r="M169" s="10" t="n">
        <v>80.5</v>
      </c>
      <c r="N169" s="10" t="n">
        <v>64.4</v>
      </c>
      <c r="O169" s="8" t="n">
        <v>100</v>
      </c>
      <c r="P169" s="8" t="n">
        <v>50.9</v>
      </c>
      <c r="Q169" s="11" t="n">
        <v>15.09</v>
      </c>
      <c r="R169" s="12" t="n">
        <v>79.49</v>
      </c>
    </row>
    <row r="170" customFormat="false" ht="15" hidden="false" customHeight="false" outlineLevel="0" collapsed="false">
      <c r="A170" s="13" t="n">
        <v>20095164626</v>
      </c>
      <c r="B170" s="13" t="n">
        <v>46</v>
      </c>
      <c r="C170" s="14" t="s">
        <v>187</v>
      </c>
      <c r="D170" s="9" t="s">
        <v>23</v>
      </c>
      <c r="E170" s="10" t="n">
        <v>77</v>
      </c>
      <c r="F170" s="10" t="n">
        <v>71</v>
      </c>
      <c r="G170" s="10" t="n">
        <v>72</v>
      </c>
      <c r="H170" s="10" t="n">
        <v>55</v>
      </c>
      <c r="I170" s="10" t="n">
        <v>83</v>
      </c>
      <c r="J170" s="10" t="n">
        <v>69</v>
      </c>
      <c r="K170" s="10" t="n">
        <v>60</v>
      </c>
      <c r="L170" s="10" t="n">
        <v>77</v>
      </c>
      <c r="M170" s="10" t="n">
        <v>70.5</v>
      </c>
      <c r="N170" s="10" t="n">
        <v>56.4</v>
      </c>
      <c r="O170" s="8" t="n">
        <v>100</v>
      </c>
      <c r="P170" s="8" t="n">
        <v>54.3</v>
      </c>
      <c r="Q170" s="11" t="n">
        <v>15.43</v>
      </c>
      <c r="R170" s="12" t="n">
        <v>71.83</v>
      </c>
    </row>
    <row r="171" customFormat="false" ht="15" hidden="false" customHeight="false" outlineLevel="0" collapsed="false">
      <c r="A171" s="13" t="n">
        <v>20095164627</v>
      </c>
      <c r="B171" s="13" t="n">
        <v>46</v>
      </c>
      <c r="C171" s="14" t="s">
        <v>188</v>
      </c>
      <c r="D171" s="9" t="s">
        <v>23</v>
      </c>
      <c r="E171" s="10" t="n">
        <v>77</v>
      </c>
      <c r="F171" s="10" t="n">
        <v>86</v>
      </c>
      <c r="G171" s="10" t="n">
        <v>77</v>
      </c>
      <c r="H171" s="10" t="n">
        <v>70</v>
      </c>
      <c r="I171" s="10" t="n">
        <v>84</v>
      </c>
      <c r="J171" s="10" t="n">
        <v>70</v>
      </c>
      <c r="K171" s="10" t="n">
        <v>70</v>
      </c>
      <c r="L171" s="10" t="n">
        <v>75</v>
      </c>
      <c r="M171" s="10" t="n">
        <v>76.125</v>
      </c>
      <c r="N171" s="10" t="n">
        <v>60.9</v>
      </c>
      <c r="O171" s="8" t="n">
        <v>80</v>
      </c>
      <c r="P171" s="8" t="n">
        <v>48.4</v>
      </c>
      <c r="Q171" s="11" t="n">
        <v>12.84</v>
      </c>
      <c r="R171" s="12" t="n">
        <v>73.74</v>
      </c>
    </row>
    <row r="172" customFormat="false" ht="15" hidden="false" customHeight="false" outlineLevel="0" collapsed="false">
      <c r="A172" s="13" t="n">
        <v>20095164628</v>
      </c>
      <c r="B172" s="13" t="n">
        <v>46</v>
      </c>
      <c r="C172" s="14" t="s">
        <v>189</v>
      </c>
      <c r="D172" s="9" t="s">
        <v>23</v>
      </c>
      <c r="E172" s="10" t="n">
        <v>77</v>
      </c>
      <c r="F172" s="10" t="n">
        <v>83</v>
      </c>
      <c r="G172" s="10" t="n">
        <v>87</v>
      </c>
      <c r="H172" s="10" t="n">
        <v>76</v>
      </c>
      <c r="I172" s="10" t="n">
        <v>87</v>
      </c>
      <c r="J172" s="10" t="n">
        <v>81</v>
      </c>
      <c r="K172" s="10" t="n">
        <v>83</v>
      </c>
      <c r="L172" s="10" t="n">
        <v>83</v>
      </c>
      <c r="M172" s="10" t="n">
        <v>82.125</v>
      </c>
      <c r="N172" s="10" t="n">
        <v>65.7</v>
      </c>
      <c r="O172" s="8" t="n">
        <v>110</v>
      </c>
      <c r="P172" s="8" t="n">
        <v>99.4</v>
      </c>
      <c r="Q172" s="11" t="n">
        <v>20.94</v>
      </c>
      <c r="R172" s="12" t="n">
        <v>86.64</v>
      </c>
    </row>
    <row r="173" customFormat="false" ht="15" hidden="false" customHeight="false" outlineLevel="0" collapsed="false">
      <c r="A173" s="13" t="n">
        <v>20095305029</v>
      </c>
      <c r="B173" s="13" t="n">
        <v>46</v>
      </c>
      <c r="C173" s="14" t="s">
        <v>190</v>
      </c>
      <c r="D173" s="9" t="s">
        <v>23</v>
      </c>
      <c r="E173" s="10" t="n">
        <v>80</v>
      </c>
      <c r="F173" s="10" t="n">
        <v>77</v>
      </c>
      <c r="G173" s="10" t="n">
        <v>80</v>
      </c>
      <c r="H173" s="10" t="n">
        <v>72</v>
      </c>
      <c r="I173" s="10" t="n">
        <v>73</v>
      </c>
      <c r="J173" s="10" t="n">
        <v>75</v>
      </c>
      <c r="K173" s="10" t="n">
        <v>72</v>
      </c>
      <c r="L173" s="10" t="n">
        <v>72</v>
      </c>
      <c r="M173" s="10" t="n">
        <v>75.125</v>
      </c>
      <c r="N173" s="10" t="n">
        <v>60.1</v>
      </c>
      <c r="O173" s="8" t="n">
        <v>96</v>
      </c>
      <c r="P173" s="8" t="n">
        <v>48.2</v>
      </c>
      <c r="Q173" s="11" t="n">
        <v>14.42</v>
      </c>
      <c r="R173" s="12" t="n">
        <v>74.52</v>
      </c>
    </row>
    <row r="174" customFormat="false" ht="15" hidden="false" customHeight="false" outlineLevel="0" collapsed="false">
      <c r="A174" s="13" t="n">
        <v>20095305021</v>
      </c>
      <c r="B174" s="13" t="n">
        <v>46</v>
      </c>
      <c r="C174" s="14" t="s">
        <v>191</v>
      </c>
      <c r="D174" s="9" t="s">
        <v>23</v>
      </c>
      <c r="E174" s="10" t="n">
        <v>84</v>
      </c>
      <c r="F174" s="10" t="n">
        <v>77</v>
      </c>
      <c r="G174" s="10" t="n">
        <v>82</v>
      </c>
      <c r="H174" s="10" t="n">
        <v>76</v>
      </c>
      <c r="I174" s="10" t="n">
        <v>80</v>
      </c>
      <c r="J174" s="10" t="n">
        <v>66</v>
      </c>
      <c r="K174" s="10" t="n">
        <v>80</v>
      </c>
      <c r="L174" s="10" t="n">
        <v>69</v>
      </c>
      <c r="M174" s="10" t="n">
        <v>76.75</v>
      </c>
      <c r="N174" s="10" t="n">
        <v>61.4</v>
      </c>
      <c r="O174" s="8" t="n">
        <v>80</v>
      </c>
      <c r="P174" s="8" t="n">
        <v>44</v>
      </c>
      <c r="Q174" s="11" t="n">
        <v>12.4</v>
      </c>
      <c r="R174" s="12" t="n">
        <v>73.8</v>
      </c>
    </row>
    <row r="175" customFormat="false" ht="15" hidden="false" customHeight="false" outlineLevel="0" collapsed="false">
      <c r="A175" s="13" t="n">
        <v>20095285229</v>
      </c>
      <c r="B175" s="13" t="n">
        <v>46</v>
      </c>
      <c r="C175" s="14" t="s">
        <v>192</v>
      </c>
      <c r="D175" s="9" t="s">
        <v>23</v>
      </c>
      <c r="E175" s="10"/>
      <c r="F175" s="10"/>
      <c r="G175" s="10"/>
      <c r="H175" s="10"/>
      <c r="I175" s="10" t="n">
        <v>78</v>
      </c>
      <c r="J175" s="10" t="n">
        <v>79</v>
      </c>
      <c r="K175" s="10" t="n">
        <v>77</v>
      </c>
      <c r="L175" s="10" t="n">
        <v>90</v>
      </c>
      <c r="M175" s="10" t="n">
        <v>81</v>
      </c>
      <c r="N175" s="10" t="n">
        <v>64.8</v>
      </c>
      <c r="O175" s="8" t="n">
        <v>80</v>
      </c>
      <c r="P175" s="8" t="n">
        <v>58.5</v>
      </c>
      <c r="Q175" s="11" t="n">
        <v>13.85</v>
      </c>
      <c r="R175" s="12" t="n">
        <v>78.65</v>
      </c>
    </row>
    <row r="176" customFormat="false" ht="15" hidden="false" customHeight="false" outlineLevel="0" collapsed="false">
      <c r="A176" s="7" t="n">
        <v>20095224918</v>
      </c>
      <c r="B176" s="13" t="n">
        <v>46</v>
      </c>
      <c r="C176" s="14" t="s">
        <v>193</v>
      </c>
      <c r="D176" s="9" t="s">
        <v>23</v>
      </c>
      <c r="E176" s="10"/>
      <c r="F176" s="10"/>
      <c r="G176" s="10"/>
      <c r="H176" s="10"/>
      <c r="I176" s="10" t="n">
        <v>82</v>
      </c>
      <c r="J176" s="10" t="n">
        <v>72</v>
      </c>
      <c r="K176" s="10" t="n">
        <v>66</v>
      </c>
      <c r="L176" s="10" t="n">
        <v>67</v>
      </c>
      <c r="M176" s="10" t="n">
        <v>71.75</v>
      </c>
      <c r="N176" s="10" t="n">
        <v>57.4</v>
      </c>
      <c r="O176" s="8" t="n">
        <v>67</v>
      </c>
      <c r="P176" s="8" t="n">
        <v>45</v>
      </c>
      <c r="Q176" s="11" t="n">
        <v>11.2</v>
      </c>
      <c r="R176" s="12" t="n">
        <v>68.6</v>
      </c>
    </row>
    <row r="177" customFormat="false" ht="15" hidden="false" customHeight="false" outlineLevel="0" collapsed="false">
      <c r="A177" s="13" t="n">
        <v>20095305020</v>
      </c>
      <c r="B177" s="13" t="n">
        <v>46</v>
      </c>
      <c r="C177" s="14" t="s">
        <v>194</v>
      </c>
      <c r="D177" s="9" t="s">
        <v>23</v>
      </c>
      <c r="E177" s="10" t="n">
        <v>85</v>
      </c>
      <c r="F177" s="10" t="n">
        <v>81</v>
      </c>
      <c r="G177" s="10" t="n">
        <v>87</v>
      </c>
      <c r="H177" s="10" t="n">
        <v>79</v>
      </c>
      <c r="I177" s="10" t="n">
        <v>89</v>
      </c>
      <c r="J177" s="10" t="n">
        <v>78</v>
      </c>
      <c r="K177" s="10" t="n">
        <v>74</v>
      </c>
      <c r="L177" s="10" t="n">
        <v>91</v>
      </c>
      <c r="M177" s="10" t="n">
        <v>83</v>
      </c>
      <c r="N177" s="10" t="n">
        <v>66.4</v>
      </c>
      <c r="O177" s="8" t="n">
        <v>80</v>
      </c>
      <c r="P177" s="8" t="n">
        <v>44.5</v>
      </c>
      <c r="Q177" s="11" t="n">
        <v>12.45</v>
      </c>
      <c r="R177" s="12" t="n">
        <v>78.85</v>
      </c>
    </row>
    <row r="178" customFormat="false" ht="15" hidden="false" customHeight="false" outlineLevel="0" collapsed="false">
      <c r="A178" s="7" t="n">
        <v>20095164701</v>
      </c>
      <c r="B178" s="8" t="n">
        <v>47</v>
      </c>
      <c r="C178" s="9" t="s">
        <v>195</v>
      </c>
      <c r="D178" s="9" t="s">
        <v>23</v>
      </c>
      <c r="E178" s="10" t="n">
        <v>74</v>
      </c>
      <c r="F178" s="10" t="n">
        <v>77</v>
      </c>
      <c r="G178" s="10" t="n">
        <v>78</v>
      </c>
      <c r="H178" s="10" t="n">
        <v>76</v>
      </c>
      <c r="I178" s="10" t="n">
        <v>80</v>
      </c>
      <c r="J178" s="10" t="n">
        <v>75</v>
      </c>
      <c r="K178" s="10" t="n">
        <v>65</v>
      </c>
      <c r="L178" s="10" t="n">
        <v>84</v>
      </c>
      <c r="M178" s="10" t="n">
        <v>76.125</v>
      </c>
      <c r="N178" s="10" t="n">
        <v>60.9</v>
      </c>
      <c r="O178" s="8" t="n">
        <v>110</v>
      </c>
      <c r="P178" s="8" t="n">
        <v>45.3</v>
      </c>
      <c r="Q178" s="11" t="n">
        <v>15.53</v>
      </c>
      <c r="R178" s="12" t="n">
        <v>76.43</v>
      </c>
    </row>
    <row r="179" customFormat="false" ht="15" hidden="false" customHeight="false" outlineLevel="0" collapsed="false">
      <c r="A179" s="7" t="n">
        <v>20095164702</v>
      </c>
      <c r="B179" s="8" t="n">
        <v>47</v>
      </c>
      <c r="C179" s="9" t="s">
        <v>196</v>
      </c>
      <c r="D179" s="9" t="s">
        <v>23</v>
      </c>
      <c r="E179" s="10" t="n">
        <v>84</v>
      </c>
      <c r="F179" s="10" t="n">
        <v>80</v>
      </c>
      <c r="G179" s="10" t="n">
        <v>76</v>
      </c>
      <c r="H179" s="10" t="n">
        <v>78</v>
      </c>
      <c r="I179" s="10" t="n">
        <v>73</v>
      </c>
      <c r="J179" s="10" t="n">
        <v>74</v>
      </c>
      <c r="K179" s="10" t="n">
        <v>77</v>
      </c>
      <c r="L179" s="10" t="n">
        <v>74</v>
      </c>
      <c r="M179" s="10" t="n">
        <v>77</v>
      </c>
      <c r="N179" s="10" t="n">
        <v>61.6</v>
      </c>
      <c r="O179" s="8" t="n">
        <v>110</v>
      </c>
      <c r="P179" s="8" t="n">
        <v>83.7</v>
      </c>
      <c r="Q179" s="11" t="n">
        <v>19.37</v>
      </c>
      <c r="R179" s="12" t="n">
        <v>80.97</v>
      </c>
    </row>
    <row r="180" customFormat="false" ht="15" hidden="false" customHeight="false" outlineLevel="0" collapsed="false">
      <c r="A180" s="7" t="n">
        <v>20095164703</v>
      </c>
      <c r="B180" s="8" t="n">
        <v>47</v>
      </c>
      <c r="C180" s="9" t="s">
        <v>197</v>
      </c>
      <c r="D180" s="9" t="s">
        <v>23</v>
      </c>
      <c r="E180" s="10" t="n">
        <v>84</v>
      </c>
      <c r="F180" s="10" t="n">
        <v>80</v>
      </c>
      <c r="G180" s="10" t="n">
        <v>79</v>
      </c>
      <c r="H180" s="10" t="n">
        <v>80</v>
      </c>
      <c r="I180" s="10" t="n">
        <v>77</v>
      </c>
      <c r="J180" s="10" t="n">
        <v>77</v>
      </c>
      <c r="K180" s="10" t="n">
        <v>80</v>
      </c>
      <c r="L180" s="10" t="n">
        <v>76</v>
      </c>
      <c r="M180" s="10" t="n">
        <v>79.125</v>
      </c>
      <c r="N180" s="10" t="n">
        <v>63.3</v>
      </c>
      <c r="O180" s="8" t="n">
        <v>87.5</v>
      </c>
      <c r="P180" s="8" t="n">
        <v>57.2</v>
      </c>
      <c r="Q180" s="11" t="n">
        <v>14.47</v>
      </c>
      <c r="R180" s="12" t="n">
        <v>77.77</v>
      </c>
    </row>
    <row r="181" customFormat="false" ht="15" hidden="false" customHeight="false" outlineLevel="0" collapsed="false">
      <c r="A181" s="7" t="n">
        <v>20095164704</v>
      </c>
      <c r="B181" s="8" t="n">
        <v>47</v>
      </c>
      <c r="C181" s="9" t="s">
        <v>198</v>
      </c>
      <c r="D181" s="9" t="s">
        <v>23</v>
      </c>
      <c r="E181" s="10" t="n">
        <v>89</v>
      </c>
      <c r="F181" s="10" t="n">
        <v>85</v>
      </c>
      <c r="G181" s="10" t="n">
        <v>82</v>
      </c>
      <c r="H181" s="10" t="n">
        <v>80</v>
      </c>
      <c r="I181" s="10" t="n">
        <v>81</v>
      </c>
      <c r="J181" s="10" t="n">
        <v>81</v>
      </c>
      <c r="K181" s="10" t="n">
        <v>80</v>
      </c>
      <c r="L181" s="10" t="n">
        <v>78</v>
      </c>
      <c r="M181" s="10" t="n">
        <v>82</v>
      </c>
      <c r="N181" s="10" t="n">
        <v>65.6</v>
      </c>
      <c r="O181" s="8" t="n">
        <v>110</v>
      </c>
      <c r="P181" s="8" t="n">
        <v>86.2</v>
      </c>
      <c r="Q181" s="11" t="n">
        <v>19.62</v>
      </c>
      <c r="R181" s="12" t="n">
        <v>85.22</v>
      </c>
    </row>
    <row r="182" customFormat="false" ht="15" hidden="false" customHeight="false" outlineLevel="0" collapsed="false">
      <c r="A182" s="7" t="n">
        <v>20095164705</v>
      </c>
      <c r="B182" s="8" t="n">
        <v>47</v>
      </c>
      <c r="C182" s="9" t="s">
        <v>33</v>
      </c>
      <c r="D182" s="9" t="s">
        <v>23</v>
      </c>
      <c r="E182" s="10" t="n">
        <v>85</v>
      </c>
      <c r="F182" s="10" t="n">
        <v>77</v>
      </c>
      <c r="G182" s="10" t="n">
        <v>84</v>
      </c>
      <c r="H182" s="10" t="n">
        <v>79</v>
      </c>
      <c r="I182" s="10" t="n">
        <v>83</v>
      </c>
      <c r="J182" s="10" t="n">
        <v>77</v>
      </c>
      <c r="K182" s="10" t="n">
        <v>81</v>
      </c>
      <c r="L182" s="10" t="n">
        <v>70</v>
      </c>
      <c r="M182" s="10" t="n">
        <v>79.5</v>
      </c>
      <c r="N182" s="10" t="n">
        <v>63.6</v>
      </c>
      <c r="O182" s="8" t="n">
        <v>107.5</v>
      </c>
      <c r="P182" s="8" t="n">
        <v>48.7</v>
      </c>
      <c r="Q182" s="11" t="n">
        <v>15.62</v>
      </c>
      <c r="R182" s="12" t="n">
        <v>79.22</v>
      </c>
    </row>
    <row r="183" customFormat="false" ht="15" hidden="false" customHeight="false" outlineLevel="0" collapsed="false">
      <c r="A183" s="7" t="n">
        <v>20095164706</v>
      </c>
      <c r="B183" s="8" t="n">
        <v>47</v>
      </c>
      <c r="C183" s="9" t="s">
        <v>199</v>
      </c>
      <c r="D183" s="9" t="s">
        <v>23</v>
      </c>
      <c r="E183" s="10" t="n">
        <v>82</v>
      </c>
      <c r="F183" s="10" t="n">
        <v>77</v>
      </c>
      <c r="G183" s="10" t="n">
        <v>80</v>
      </c>
      <c r="H183" s="10" t="n">
        <v>70</v>
      </c>
      <c r="I183" s="10" t="n">
        <v>86</v>
      </c>
      <c r="J183" s="10" t="n">
        <v>78</v>
      </c>
      <c r="K183" s="10" t="n">
        <v>84</v>
      </c>
      <c r="L183" s="10" t="n">
        <v>60</v>
      </c>
      <c r="M183" s="10" t="n">
        <v>77.125</v>
      </c>
      <c r="N183" s="10" t="n">
        <v>61.7</v>
      </c>
      <c r="O183" s="8" t="n">
        <v>110</v>
      </c>
      <c r="P183" s="8" t="n">
        <v>80.7</v>
      </c>
      <c r="Q183" s="11" t="n">
        <v>19.07</v>
      </c>
      <c r="R183" s="12" t="n">
        <v>80.77</v>
      </c>
    </row>
    <row r="184" customFormat="false" ht="15" hidden="false" customHeight="false" outlineLevel="0" collapsed="false">
      <c r="A184" s="7" t="n">
        <v>20095164707</v>
      </c>
      <c r="B184" s="8" t="n">
        <v>47</v>
      </c>
      <c r="C184" s="9" t="s">
        <v>200</v>
      </c>
      <c r="D184" s="9" t="s">
        <v>23</v>
      </c>
      <c r="E184" s="10" t="n">
        <v>81</v>
      </c>
      <c r="F184" s="10" t="n">
        <v>83</v>
      </c>
      <c r="G184" s="10" t="n">
        <v>81</v>
      </c>
      <c r="H184" s="10" t="n">
        <v>79</v>
      </c>
      <c r="I184" s="10" t="n">
        <v>80</v>
      </c>
      <c r="J184" s="10" t="n">
        <v>81</v>
      </c>
      <c r="K184" s="10" t="n">
        <v>77</v>
      </c>
      <c r="L184" s="10" t="n">
        <v>78</v>
      </c>
      <c r="M184" s="10" t="n">
        <v>80</v>
      </c>
      <c r="N184" s="10" t="n">
        <v>64</v>
      </c>
      <c r="O184" s="8" t="n">
        <v>100</v>
      </c>
      <c r="P184" s="8" t="n">
        <v>51.8</v>
      </c>
      <c r="Q184" s="11" t="n">
        <v>15.18</v>
      </c>
      <c r="R184" s="12" t="n">
        <v>79.18</v>
      </c>
    </row>
    <row r="185" customFormat="false" ht="15" hidden="false" customHeight="false" outlineLevel="0" collapsed="false">
      <c r="A185" s="7" t="n">
        <v>20095164708</v>
      </c>
      <c r="B185" s="8" t="n">
        <v>47</v>
      </c>
      <c r="C185" s="9" t="s">
        <v>201</v>
      </c>
      <c r="D185" s="9" t="s">
        <v>23</v>
      </c>
      <c r="E185" s="10" t="n">
        <v>79</v>
      </c>
      <c r="F185" s="10" t="n">
        <v>82</v>
      </c>
      <c r="G185" s="10" t="n">
        <v>84</v>
      </c>
      <c r="H185" s="10" t="n">
        <v>79</v>
      </c>
      <c r="I185" s="10" t="n">
        <v>83</v>
      </c>
      <c r="J185" s="10" t="n">
        <v>74</v>
      </c>
      <c r="K185" s="10" t="n">
        <v>73</v>
      </c>
      <c r="L185" s="10" t="n">
        <v>65</v>
      </c>
      <c r="M185" s="10" t="n">
        <v>77.375</v>
      </c>
      <c r="N185" s="10" t="n">
        <v>61.9</v>
      </c>
      <c r="O185" s="8" t="n">
        <v>110</v>
      </c>
      <c r="P185" s="8" t="n">
        <v>56.2</v>
      </c>
      <c r="Q185" s="11" t="n">
        <v>16.62</v>
      </c>
      <c r="R185" s="12" t="n">
        <v>78.52</v>
      </c>
    </row>
    <row r="186" customFormat="false" ht="15" hidden="false" customHeight="false" outlineLevel="0" collapsed="false">
      <c r="A186" s="7" t="n">
        <v>20095164709</v>
      </c>
      <c r="B186" s="8" t="n">
        <v>47</v>
      </c>
      <c r="C186" s="9" t="s">
        <v>202</v>
      </c>
      <c r="D186" s="9" t="s">
        <v>23</v>
      </c>
      <c r="E186" s="10" t="n">
        <v>75</v>
      </c>
      <c r="F186" s="10" t="n">
        <v>70</v>
      </c>
      <c r="G186" s="10" t="n">
        <v>78</v>
      </c>
      <c r="H186" s="10" t="n">
        <v>73</v>
      </c>
      <c r="I186" s="10" t="n">
        <v>73</v>
      </c>
      <c r="J186" s="10" t="n">
        <v>84</v>
      </c>
      <c r="K186" s="10" t="n">
        <v>82</v>
      </c>
      <c r="L186" s="10" t="n">
        <v>69</v>
      </c>
      <c r="M186" s="10" t="n">
        <v>75.5</v>
      </c>
      <c r="N186" s="10" t="n">
        <v>60.4</v>
      </c>
      <c r="O186" s="8" t="n">
        <v>110</v>
      </c>
      <c r="P186" s="8" t="n">
        <v>64.8</v>
      </c>
      <c r="Q186" s="11" t="n">
        <v>17.48</v>
      </c>
      <c r="R186" s="12" t="n">
        <v>77.88</v>
      </c>
    </row>
    <row r="187" customFormat="false" ht="15" hidden="false" customHeight="false" outlineLevel="0" collapsed="false">
      <c r="A187" s="7" t="n">
        <v>20095164710</v>
      </c>
      <c r="B187" s="8" t="n">
        <v>47</v>
      </c>
      <c r="C187" s="9" t="s">
        <v>203</v>
      </c>
      <c r="D187" s="9" t="s">
        <v>23</v>
      </c>
      <c r="E187" s="10" t="n">
        <v>70</v>
      </c>
      <c r="F187" s="10" t="n">
        <v>78</v>
      </c>
      <c r="G187" s="10" t="n">
        <v>75</v>
      </c>
      <c r="H187" s="10" t="n">
        <v>74</v>
      </c>
      <c r="I187" s="10" t="n">
        <v>74</v>
      </c>
      <c r="J187" s="10" t="n">
        <v>76</v>
      </c>
      <c r="K187" s="10" t="n">
        <v>75</v>
      </c>
      <c r="L187" s="10" t="n">
        <v>70</v>
      </c>
      <c r="M187" s="10" t="n">
        <v>74</v>
      </c>
      <c r="N187" s="10" t="n">
        <v>59.2</v>
      </c>
      <c r="O187" s="8" t="n">
        <v>100</v>
      </c>
      <c r="P187" s="8" t="n">
        <v>41.8</v>
      </c>
      <c r="Q187" s="11" t="n">
        <v>14.18</v>
      </c>
      <c r="R187" s="12" t="n">
        <v>73.38</v>
      </c>
    </row>
    <row r="188" customFormat="false" ht="15" hidden="false" customHeight="false" outlineLevel="0" collapsed="false">
      <c r="A188" s="7" t="n">
        <v>20095164711</v>
      </c>
      <c r="B188" s="8" t="n">
        <v>47</v>
      </c>
      <c r="C188" s="9" t="s">
        <v>204</v>
      </c>
      <c r="D188" s="9" t="s">
        <v>23</v>
      </c>
      <c r="E188" s="10" t="n">
        <v>79</v>
      </c>
      <c r="F188" s="10" t="n">
        <v>90</v>
      </c>
      <c r="G188" s="10" t="n">
        <v>75</v>
      </c>
      <c r="H188" s="10" t="n">
        <v>79</v>
      </c>
      <c r="I188" s="10" t="n">
        <v>78</v>
      </c>
      <c r="J188" s="10" t="n">
        <v>78</v>
      </c>
      <c r="K188" s="10" t="n">
        <v>78</v>
      </c>
      <c r="L188" s="10" t="n">
        <v>63</v>
      </c>
      <c r="M188" s="10" t="n">
        <v>77.5</v>
      </c>
      <c r="N188" s="10" t="n">
        <v>62</v>
      </c>
      <c r="O188" s="8" t="n">
        <v>110</v>
      </c>
      <c r="P188" s="8" t="n">
        <v>50.9</v>
      </c>
      <c r="Q188" s="11" t="n">
        <v>16.09</v>
      </c>
      <c r="R188" s="12" t="n">
        <v>78.09</v>
      </c>
    </row>
    <row r="189" customFormat="false" ht="15" hidden="false" customHeight="false" outlineLevel="0" collapsed="false">
      <c r="A189" s="7" t="n">
        <v>20095164712</v>
      </c>
      <c r="B189" s="8" t="n">
        <v>47</v>
      </c>
      <c r="C189" s="9" t="s">
        <v>205</v>
      </c>
      <c r="D189" s="9" t="s">
        <v>23</v>
      </c>
      <c r="E189" s="10" t="n">
        <v>86</v>
      </c>
      <c r="F189" s="10" t="n">
        <v>80</v>
      </c>
      <c r="G189" s="10" t="n">
        <v>86</v>
      </c>
      <c r="H189" s="10" t="n">
        <v>80</v>
      </c>
      <c r="I189" s="10" t="n">
        <v>83</v>
      </c>
      <c r="J189" s="10" t="n">
        <v>74</v>
      </c>
      <c r="K189" s="10" t="n">
        <v>78</v>
      </c>
      <c r="L189" s="10" t="n">
        <v>85</v>
      </c>
      <c r="M189" s="10" t="n">
        <v>81.5</v>
      </c>
      <c r="N189" s="10" t="n">
        <v>65.2</v>
      </c>
      <c r="O189" s="8" t="n">
        <v>110</v>
      </c>
      <c r="P189" s="8" t="n">
        <v>49.4</v>
      </c>
      <c r="Q189" s="11" t="n">
        <v>15.94</v>
      </c>
      <c r="R189" s="12" t="n">
        <v>81.14</v>
      </c>
    </row>
    <row r="190" customFormat="false" ht="15" hidden="false" customHeight="false" outlineLevel="0" collapsed="false">
      <c r="A190" s="7" t="n">
        <v>20095164713</v>
      </c>
      <c r="B190" s="8" t="n">
        <v>47</v>
      </c>
      <c r="C190" s="9" t="s">
        <v>206</v>
      </c>
      <c r="D190" s="9" t="s">
        <v>23</v>
      </c>
      <c r="E190" s="10" t="n">
        <v>78</v>
      </c>
      <c r="F190" s="10" t="n">
        <v>68</v>
      </c>
      <c r="G190" s="10" t="n">
        <v>62</v>
      </c>
      <c r="H190" s="10" t="n">
        <v>60</v>
      </c>
      <c r="I190" s="10" t="n">
        <v>78</v>
      </c>
      <c r="J190" s="10" t="n">
        <v>69</v>
      </c>
      <c r="K190" s="10" t="n">
        <v>64</v>
      </c>
      <c r="L190" s="10" t="n">
        <v>63</v>
      </c>
      <c r="M190" s="10" t="n">
        <v>67.75</v>
      </c>
      <c r="N190" s="10" t="n">
        <v>54.2</v>
      </c>
      <c r="O190" s="8" t="n">
        <v>87.5</v>
      </c>
      <c r="P190" s="8" t="n">
        <v>43.5</v>
      </c>
      <c r="Q190" s="11" t="n">
        <v>13.1</v>
      </c>
      <c r="R190" s="12" t="n">
        <v>67.3</v>
      </c>
    </row>
    <row r="191" customFormat="false" ht="15" hidden="false" customHeight="false" outlineLevel="0" collapsed="false">
      <c r="A191" s="7" t="n">
        <v>20095164714</v>
      </c>
      <c r="B191" s="8" t="n">
        <v>47</v>
      </c>
      <c r="C191" s="9" t="s">
        <v>207</v>
      </c>
      <c r="D191" s="9" t="s">
        <v>23</v>
      </c>
      <c r="E191" s="10" t="n">
        <v>77</v>
      </c>
      <c r="F191" s="10" t="n">
        <v>85</v>
      </c>
      <c r="G191" s="10" t="n">
        <v>76</v>
      </c>
      <c r="H191" s="10" t="n">
        <v>75</v>
      </c>
      <c r="I191" s="10" t="n">
        <v>82</v>
      </c>
      <c r="J191" s="10" t="n">
        <v>72</v>
      </c>
      <c r="K191" s="10" t="n">
        <v>68</v>
      </c>
      <c r="L191" s="10" t="n">
        <v>72</v>
      </c>
      <c r="M191" s="10" t="n">
        <v>75.875</v>
      </c>
      <c r="N191" s="10" t="n">
        <v>60.7</v>
      </c>
      <c r="O191" s="8" t="n">
        <v>110</v>
      </c>
      <c r="P191" s="8" t="n">
        <v>61.5</v>
      </c>
      <c r="Q191" s="11" t="n">
        <v>17.15</v>
      </c>
      <c r="R191" s="12" t="n">
        <v>77.85</v>
      </c>
    </row>
    <row r="192" customFormat="false" ht="15" hidden="false" customHeight="false" outlineLevel="0" collapsed="false">
      <c r="A192" s="7" t="n">
        <v>20095164715</v>
      </c>
      <c r="B192" s="8" t="n">
        <v>47</v>
      </c>
      <c r="C192" s="9" t="s">
        <v>208</v>
      </c>
      <c r="D192" s="9" t="s">
        <v>23</v>
      </c>
      <c r="E192" s="10" t="n">
        <v>74</v>
      </c>
      <c r="F192" s="10" t="n">
        <v>80</v>
      </c>
      <c r="G192" s="10" t="n">
        <v>74</v>
      </c>
      <c r="H192" s="10" t="n">
        <v>70</v>
      </c>
      <c r="I192" s="10" t="n">
        <v>75</v>
      </c>
      <c r="J192" s="10" t="n">
        <v>75</v>
      </c>
      <c r="K192" s="10" t="n">
        <v>71</v>
      </c>
      <c r="L192" s="10" t="n">
        <v>65</v>
      </c>
      <c r="M192" s="10" t="n">
        <v>73</v>
      </c>
      <c r="N192" s="10" t="n">
        <v>58.4</v>
      </c>
      <c r="O192" s="8" t="n">
        <v>110</v>
      </c>
      <c r="P192" s="8" t="n">
        <v>70.5</v>
      </c>
      <c r="Q192" s="11" t="n">
        <v>18.05</v>
      </c>
      <c r="R192" s="12" t="n">
        <v>76.45</v>
      </c>
    </row>
    <row r="193" customFormat="false" ht="15" hidden="false" customHeight="false" outlineLevel="0" collapsed="false">
      <c r="A193" s="7" t="n">
        <v>20095164716</v>
      </c>
      <c r="B193" s="8" t="n">
        <v>47</v>
      </c>
      <c r="C193" s="9" t="s">
        <v>209</v>
      </c>
      <c r="D193" s="9" t="s">
        <v>23</v>
      </c>
      <c r="E193" s="10" t="n">
        <v>75</v>
      </c>
      <c r="F193" s="10" t="n">
        <v>77</v>
      </c>
      <c r="G193" s="10" t="n">
        <v>72</v>
      </c>
      <c r="H193" s="10" t="n">
        <v>71</v>
      </c>
      <c r="I193" s="10" t="n">
        <v>75</v>
      </c>
      <c r="J193" s="10" t="n">
        <v>71</v>
      </c>
      <c r="K193" s="10" t="n">
        <v>76</v>
      </c>
      <c r="L193" s="10" t="n">
        <v>52</v>
      </c>
      <c r="M193" s="10" t="n">
        <v>71.125</v>
      </c>
      <c r="N193" s="10" t="n">
        <v>56.9</v>
      </c>
      <c r="O193" s="8" t="n">
        <v>100</v>
      </c>
      <c r="P193" s="8" t="n">
        <v>42.5</v>
      </c>
      <c r="Q193" s="11" t="n">
        <v>14.25</v>
      </c>
      <c r="R193" s="12" t="n">
        <v>71.15</v>
      </c>
    </row>
    <row r="194" customFormat="false" ht="15" hidden="false" customHeight="false" outlineLevel="0" collapsed="false">
      <c r="A194" s="7" t="n">
        <v>20095164718</v>
      </c>
      <c r="B194" s="8" t="n">
        <v>47</v>
      </c>
      <c r="C194" s="9" t="s">
        <v>210</v>
      </c>
      <c r="D194" s="9" t="s">
        <v>23</v>
      </c>
      <c r="E194" s="10"/>
      <c r="F194" s="10"/>
      <c r="G194" s="10"/>
      <c r="H194" s="10"/>
      <c r="I194" s="10" t="n">
        <v>85</v>
      </c>
      <c r="J194" s="10" t="n">
        <v>79</v>
      </c>
      <c r="K194" s="10" t="n">
        <v>76</v>
      </c>
      <c r="L194" s="10" t="n">
        <v>78</v>
      </c>
      <c r="M194" s="10" t="n">
        <v>79.5</v>
      </c>
      <c r="N194" s="10" t="n">
        <v>63.6</v>
      </c>
      <c r="O194" s="8" t="n">
        <v>100</v>
      </c>
      <c r="P194" s="8" t="n">
        <v>42</v>
      </c>
      <c r="Q194" s="11" t="n">
        <v>14.2</v>
      </c>
      <c r="R194" s="12" t="n">
        <v>77.8</v>
      </c>
    </row>
    <row r="195" customFormat="false" ht="15" hidden="false" customHeight="false" outlineLevel="0" collapsed="false">
      <c r="A195" s="7" t="n">
        <v>20095164719</v>
      </c>
      <c r="B195" s="8" t="n">
        <v>47</v>
      </c>
      <c r="C195" s="9" t="s">
        <v>211</v>
      </c>
      <c r="D195" s="9" t="s">
        <v>23</v>
      </c>
      <c r="E195" s="10" t="n">
        <v>75</v>
      </c>
      <c r="F195" s="10" t="n">
        <v>84</v>
      </c>
      <c r="G195" s="10" t="n">
        <v>81</v>
      </c>
      <c r="H195" s="10" t="n">
        <v>74</v>
      </c>
      <c r="I195" s="10" t="n">
        <v>88</v>
      </c>
      <c r="J195" s="10" t="n">
        <v>73</v>
      </c>
      <c r="K195" s="10" t="n">
        <v>80</v>
      </c>
      <c r="L195" s="10" t="n">
        <v>66</v>
      </c>
      <c r="M195" s="10" t="n">
        <v>77.625</v>
      </c>
      <c r="N195" s="10" t="n">
        <v>62.1</v>
      </c>
      <c r="O195" s="8" t="n">
        <v>103.5</v>
      </c>
      <c r="P195" s="8" t="n">
        <v>59.4</v>
      </c>
      <c r="Q195" s="11" t="n">
        <v>16.29</v>
      </c>
      <c r="R195" s="12" t="n">
        <v>78.39</v>
      </c>
    </row>
    <row r="196" customFormat="false" ht="15" hidden="false" customHeight="false" outlineLevel="0" collapsed="false">
      <c r="A196" s="7" t="n">
        <v>20095164720</v>
      </c>
      <c r="B196" s="8" t="n">
        <v>47</v>
      </c>
      <c r="C196" s="9" t="s">
        <v>212</v>
      </c>
      <c r="D196" s="9" t="s">
        <v>23</v>
      </c>
      <c r="E196" s="10" t="n">
        <v>72</v>
      </c>
      <c r="F196" s="10" t="n">
        <v>78</v>
      </c>
      <c r="G196" s="10" t="n">
        <v>78</v>
      </c>
      <c r="H196" s="10" t="n">
        <v>70</v>
      </c>
      <c r="I196" s="10" t="n">
        <v>73</v>
      </c>
      <c r="J196" s="10" t="n">
        <v>69</v>
      </c>
      <c r="K196" s="10" t="n">
        <v>74</v>
      </c>
      <c r="L196" s="10" t="n">
        <v>67</v>
      </c>
      <c r="M196" s="10" t="n">
        <v>72.625</v>
      </c>
      <c r="N196" s="10" t="n">
        <v>58.1</v>
      </c>
      <c r="O196" s="8" t="n">
        <v>100</v>
      </c>
      <c r="P196" s="8" t="n">
        <v>46.4</v>
      </c>
      <c r="Q196" s="11" t="n">
        <v>14.64</v>
      </c>
      <c r="R196" s="12" t="n">
        <v>72.74</v>
      </c>
    </row>
    <row r="197" customFormat="false" ht="15" hidden="false" customHeight="false" outlineLevel="0" collapsed="false">
      <c r="A197" s="7" t="n">
        <v>20095164721</v>
      </c>
      <c r="B197" s="8" t="n">
        <v>47</v>
      </c>
      <c r="C197" s="9" t="s">
        <v>213</v>
      </c>
      <c r="D197" s="9" t="s">
        <v>23</v>
      </c>
      <c r="E197" s="10" t="n">
        <v>73</v>
      </c>
      <c r="F197" s="10" t="n">
        <v>79</v>
      </c>
      <c r="G197" s="10" t="n">
        <v>72</v>
      </c>
      <c r="H197" s="10" t="n">
        <v>70</v>
      </c>
      <c r="I197" s="10" t="n">
        <v>76</v>
      </c>
      <c r="J197" s="10" t="n">
        <v>71</v>
      </c>
      <c r="K197" s="10" t="n">
        <v>72</v>
      </c>
      <c r="L197" s="10" t="n">
        <v>60</v>
      </c>
      <c r="M197" s="10" t="n">
        <v>71.625</v>
      </c>
      <c r="N197" s="10" t="n">
        <v>57.3</v>
      </c>
      <c r="O197" s="8" t="n">
        <v>110</v>
      </c>
      <c r="P197" s="8" t="n">
        <v>50.7</v>
      </c>
      <c r="Q197" s="11" t="n">
        <v>16.07</v>
      </c>
      <c r="R197" s="12" t="n">
        <v>73.37</v>
      </c>
    </row>
    <row r="198" customFormat="false" ht="15" hidden="false" customHeight="false" outlineLevel="0" collapsed="false">
      <c r="A198" s="7" t="n">
        <v>20095164722</v>
      </c>
      <c r="B198" s="8" t="n">
        <v>47</v>
      </c>
      <c r="C198" s="9" t="s">
        <v>214</v>
      </c>
      <c r="D198" s="9" t="s">
        <v>23</v>
      </c>
      <c r="E198" s="10" t="n">
        <v>74</v>
      </c>
      <c r="F198" s="10" t="n">
        <v>83</v>
      </c>
      <c r="G198" s="10" t="n">
        <v>81</v>
      </c>
      <c r="H198" s="10" t="n">
        <v>75</v>
      </c>
      <c r="I198" s="10" t="n">
        <v>69</v>
      </c>
      <c r="J198" s="10" t="n">
        <v>69</v>
      </c>
      <c r="K198" s="10" t="n">
        <v>75</v>
      </c>
      <c r="L198" s="10" t="n">
        <v>65</v>
      </c>
      <c r="M198" s="10" t="n">
        <v>73.875</v>
      </c>
      <c r="N198" s="10" t="n">
        <v>59.1</v>
      </c>
      <c r="O198" s="8" t="n">
        <v>100</v>
      </c>
      <c r="P198" s="8" t="n">
        <v>51</v>
      </c>
      <c r="Q198" s="11" t="n">
        <v>15.1</v>
      </c>
      <c r="R198" s="12" t="n">
        <v>74.2</v>
      </c>
    </row>
    <row r="199" customFormat="false" ht="15" hidden="false" customHeight="false" outlineLevel="0" collapsed="false">
      <c r="A199" s="7" t="n">
        <v>20095164723</v>
      </c>
      <c r="B199" s="8" t="n">
        <v>47</v>
      </c>
      <c r="C199" s="9" t="s">
        <v>215</v>
      </c>
      <c r="D199" s="9" t="s">
        <v>23</v>
      </c>
      <c r="E199" s="10" t="n">
        <v>65</v>
      </c>
      <c r="F199" s="10" t="n">
        <v>77</v>
      </c>
      <c r="G199" s="10" t="n">
        <v>80</v>
      </c>
      <c r="H199" s="10" t="n">
        <v>74</v>
      </c>
      <c r="I199" s="10" t="n">
        <v>80</v>
      </c>
      <c r="J199" s="10" t="n">
        <v>69</v>
      </c>
      <c r="K199" s="10" t="n">
        <v>78</v>
      </c>
      <c r="L199" s="10" t="n">
        <v>75</v>
      </c>
      <c r="M199" s="10" t="n">
        <v>74.75</v>
      </c>
      <c r="N199" s="10" t="n">
        <v>59.8</v>
      </c>
      <c r="O199" s="8" t="n">
        <v>110</v>
      </c>
      <c r="P199" s="8" t="n">
        <v>42</v>
      </c>
      <c r="Q199" s="11" t="n">
        <v>15.2</v>
      </c>
      <c r="R199" s="12" t="n">
        <v>75</v>
      </c>
    </row>
    <row r="200" customFormat="false" ht="15" hidden="false" customHeight="false" outlineLevel="0" collapsed="false">
      <c r="A200" s="7" t="n">
        <v>20095164724</v>
      </c>
      <c r="B200" s="8" t="n">
        <v>47</v>
      </c>
      <c r="C200" s="9" t="s">
        <v>216</v>
      </c>
      <c r="D200" s="9" t="s">
        <v>23</v>
      </c>
      <c r="E200" s="10" t="n">
        <v>83</v>
      </c>
      <c r="F200" s="10" t="n">
        <v>80</v>
      </c>
      <c r="G200" s="10" t="n">
        <v>85</v>
      </c>
      <c r="H200" s="10" t="n">
        <v>74</v>
      </c>
      <c r="I200" s="10" t="n">
        <v>84</v>
      </c>
      <c r="J200" s="10" t="n">
        <v>84</v>
      </c>
      <c r="K200" s="10" t="n">
        <v>80</v>
      </c>
      <c r="L200" s="10" t="n">
        <v>76</v>
      </c>
      <c r="M200" s="10" t="n">
        <v>80.75</v>
      </c>
      <c r="N200" s="10" t="n">
        <v>64.6</v>
      </c>
      <c r="O200" s="8" t="n">
        <v>100</v>
      </c>
      <c r="P200" s="8" t="n">
        <v>57.5</v>
      </c>
      <c r="Q200" s="11" t="n">
        <v>15.75</v>
      </c>
      <c r="R200" s="12" t="n">
        <v>80.35</v>
      </c>
    </row>
    <row r="201" customFormat="false" ht="15" hidden="false" customHeight="false" outlineLevel="0" collapsed="false">
      <c r="A201" s="7" t="n">
        <v>20095164725</v>
      </c>
      <c r="B201" s="8" t="n">
        <v>47</v>
      </c>
      <c r="C201" s="9" t="s">
        <v>217</v>
      </c>
      <c r="D201" s="9" t="s">
        <v>23</v>
      </c>
      <c r="E201" s="10" t="n">
        <v>79</v>
      </c>
      <c r="F201" s="10" t="n">
        <v>83</v>
      </c>
      <c r="G201" s="10" t="n">
        <v>71</v>
      </c>
      <c r="H201" s="10" t="n">
        <v>70</v>
      </c>
      <c r="I201" s="10" t="n">
        <v>75</v>
      </c>
      <c r="J201" s="10" t="n">
        <v>71</v>
      </c>
      <c r="K201" s="10" t="n">
        <v>67</v>
      </c>
      <c r="L201" s="10" t="n">
        <v>68</v>
      </c>
      <c r="M201" s="10" t="n">
        <v>73</v>
      </c>
      <c r="N201" s="10" t="n">
        <v>58.4</v>
      </c>
      <c r="O201" s="8" t="n">
        <v>100</v>
      </c>
      <c r="P201" s="8" t="n">
        <v>41.5</v>
      </c>
      <c r="Q201" s="11" t="n">
        <v>14.15</v>
      </c>
      <c r="R201" s="12" t="n">
        <v>72.55</v>
      </c>
    </row>
    <row r="202" customFormat="false" ht="15" hidden="false" customHeight="false" outlineLevel="0" collapsed="false">
      <c r="A202" s="7" t="n">
        <v>20095164726</v>
      </c>
      <c r="B202" s="8" t="n">
        <v>47</v>
      </c>
      <c r="C202" s="9" t="s">
        <v>218</v>
      </c>
      <c r="D202" s="9" t="s">
        <v>23</v>
      </c>
      <c r="E202" s="10" t="n">
        <v>61</v>
      </c>
      <c r="F202" s="10" t="n">
        <v>72</v>
      </c>
      <c r="G202" s="10" t="n">
        <v>78</v>
      </c>
      <c r="H202" s="10" t="n">
        <v>70</v>
      </c>
      <c r="I202" s="10" t="n">
        <v>71</v>
      </c>
      <c r="J202" s="10" t="n">
        <v>68</v>
      </c>
      <c r="K202" s="10" t="n">
        <v>78</v>
      </c>
      <c r="L202" s="10" t="n">
        <v>63</v>
      </c>
      <c r="M202" s="10" t="n">
        <v>70.125</v>
      </c>
      <c r="N202" s="10" t="n">
        <v>56.1</v>
      </c>
      <c r="O202" s="8" t="n">
        <v>100</v>
      </c>
      <c r="P202" s="8" t="n">
        <v>41.9</v>
      </c>
      <c r="Q202" s="11" t="n">
        <v>14.19</v>
      </c>
      <c r="R202" s="12" t="n">
        <v>70.29</v>
      </c>
    </row>
    <row r="203" customFormat="false" ht="15" hidden="false" customHeight="false" outlineLevel="0" collapsed="false">
      <c r="A203" s="7" t="n">
        <v>20095164727</v>
      </c>
      <c r="B203" s="8" t="n">
        <v>47</v>
      </c>
      <c r="C203" s="9" t="s">
        <v>219</v>
      </c>
      <c r="D203" s="9" t="s">
        <v>23</v>
      </c>
      <c r="E203" s="10" t="n">
        <v>65</v>
      </c>
      <c r="F203" s="10" t="n">
        <v>78</v>
      </c>
      <c r="G203" s="10" t="n">
        <v>71</v>
      </c>
      <c r="H203" s="10" t="n">
        <v>68</v>
      </c>
      <c r="I203" s="10" t="n">
        <v>73</v>
      </c>
      <c r="J203" s="10" t="n">
        <v>78</v>
      </c>
      <c r="K203" s="10" t="n">
        <v>69</v>
      </c>
      <c r="L203" s="10" t="n">
        <v>60</v>
      </c>
      <c r="M203" s="10" t="n">
        <v>70.25</v>
      </c>
      <c r="N203" s="10" t="n">
        <v>56.2</v>
      </c>
      <c r="O203" s="8" t="n">
        <v>107.5</v>
      </c>
      <c r="P203" s="8" t="n">
        <v>67</v>
      </c>
      <c r="Q203" s="11" t="n">
        <v>17.45</v>
      </c>
      <c r="R203" s="12" t="n">
        <v>73.65</v>
      </c>
    </row>
    <row r="204" customFormat="false" ht="15" hidden="false" customHeight="false" outlineLevel="0" collapsed="false">
      <c r="A204" s="7" t="n">
        <v>20095325319</v>
      </c>
      <c r="B204" s="8" t="n">
        <v>47</v>
      </c>
      <c r="C204" s="9" t="s">
        <v>220</v>
      </c>
      <c r="D204" s="9" t="s">
        <v>23</v>
      </c>
      <c r="E204" s="10" t="n">
        <v>79</v>
      </c>
      <c r="F204" s="10" t="n">
        <v>72</v>
      </c>
      <c r="G204" s="10" t="n">
        <v>78</v>
      </c>
      <c r="H204" s="10" t="n">
        <v>77</v>
      </c>
      <c r="I204" s="10" t="n">
        <v>77</v>
      </c>
      <c r="J204" s="10" t="n">
        <v>69</v>
      </c>
      <c r="K204" s="10" t="n">
        <v>81</v>
      </c>
      <c r="L204" s="10" t="n">
        <v>68</v>
      </c>
      <c r="M204" s="10" t="n">
        <v>75.125</v>
      </c>
      <c r="N204" s="10" t="n">
        <v>60.1</v>
      </c>
      <c r="O204" s="8" t="n">
        <v>90</v>
      </c>
      <c r="P204" s="8" t="n">
        <v>41.9</v>
      </c>
      <c r="Q204" s="11" t="n">
        <v>13.19</v>
      </c>
      <c r="R204" s="12" t="n">
        <v>73.29</v>
      </c>
    </row>
    <row r="205" customFormat="false" ht="15" hidden="false" customHeight="false" outlineLevel="0" collapsed="false">
      <c r="A205" s="7" t="n">
        <v>20095114018</v>
      </c>
      <c r="B205" s="8" t="n">
        <v>47</v>
      </c>
      <c r="C205" s="9" t="s">
        <v>221</v>
      </c>
      <c r="D205" s="9" t="s">
        <v>23</v>
      </c>
      <c r="E205" s="10"/>
      <c r="F205" s="10"/>
      <c r="G205" s="10"/>
      <c r="H205" s="10"/>
      <c r="I205" s="10" t="n">
        <v>74</v>
      </c>
      <c r="J205" s="10" t="n">
        <v>71</v>
      </c>
      <c r="K205" s="10" t="n">
        <v>66</v>
      </c>
      <c r="L205" s="10" t="n">
        <v>60</v>
      </c>
      <c r="M205" s="10" t="n">
        <v>67.75</v>
      </c>
      <c r="N205" s="10" t="n">
        <v>54.2</v>
      </c>
      <c r="O205" s="8" t="n">
        <v>97</v>
      </c>
      <c r="P205" s="8" t="n">
        <v>0</v>
      </c>
      <c r="Q205" s="11" t="n">
        <v>9.7</v>
      </c>
      <c r="R205" s="12" t="n">
        <v>63.9</v>
      </c>
    </row>
    <row r="206" customFormat="false" ht="15" hidden="false" customHeight="false" outlineLevel="0" collapsed="false">
      <c r="A206" s="7" t="n">
        <v>20095255617</v>
      </c>
      <c r="B206" s="8" t="n">
        <v>47</v>
      </c>
      <c r="C206" s="9" t="s">
        <v>222</v>
      </c>
      <c r="D206" s="9" t="s">
        <v>23</v>
      </c>
      <c r="E206" s="10"/>
      <c r="F206" s="10"/>
      <c r="G206" s="10"/>
      <c r="H206" s="10"/>
      <c r="I206" s="10" t="n">
        <v>80</v>
      </c>
      <c r="J206" s="10" t="n">
        <v>75</v>
      </c>
      <c r="K206" s="10" t="n">
        <v>78</v>
      </c>
      <c r="L206" s="10" t="n">
        <v>66</v>
      </c>
      <c r="M206" s="10" t="n">
        <v>74.75</v>
      </c>
      <c r="N206" s="10" t="n">
        <v>59.8</v>
      </c>
      <c r="O206" s="8" t="n">
        <v>100</v>
      </c>
      <c r="P206" s="8" t="n">
        <v>0</v>
      </c>
      <c r="Q206" s="11" t="n">
        <v>10</v>
      </c>
      <c r="R206" s="12" t="n">
        <v>69.8</v>
      </c>
    </row>
    <row r="207" customFormat="false" ht="15" hidden="false" customHeight="false" outlineLevel="0" collapsed="false">
      <c r="A207" s="7" t="n">
        <v>20095164801</v>
      </c>
      <c r="B207" s="8" t="n">
        <v>48</v>
      </c>
      <c r="C207" s="9" t="s">
        <v>223</v>
      </c>
      <c r="D207" s="9" t="s">
        <v>23</v>
      </c>
      <c r="E207" s="10" t="n">
        <v>81</v>
      </c>
      <c r="F207" s="10" t="n">
        <v>81</v>
      </c>
      <c r="G207" s="10" t="n">
        <v>80</v>
      </c>
      <c r="H207" s="10" t="n">
        <v>75</v>
      </c>
      <c r="I207" s="10" t="n">
        <v>75</v>
      </c>
      <c r="J207" s="10" t="n">
        <v>73</v>
      </c>
      <c r="K207" s="10" t="n">
        <v>78</v>
      </c>
      <c r="L207" s="10" t="n">
        <v>77</v>
      </c>
      <c r="M207" s="10" t="n">
        <v>77.5</v>
      </c>
      <c r="N207" s="10" t="n">
        <v>62</v>
      </c>
      <c r="O207" s="8" t="n">
        <v>97</v>
      </c>
      <c r="P207" s="8" t="n">
        <v>41.7</v>
      </c>
      <c r="Q207" s="11" t="n">
        <v>13.87</v>
      </c>
      <c r="R207" s="12" t="n">
        <v>75.87</v>
      </c>
    </row>
    <row r="208" customFormat="false" ht="15" hidden="false" customHeight="false" outlineLevel="0" collapsed="false">
      <c r="A208" s="7" t="n">
        <v>20095164802</v>
      </c>
      <c r="B208" s="8" t="n">
        <v>48</v>
      </c>
      <c r="C208" s="9" t="s">
        <v>224</v>
      </c>
      <c r="D208" s="9" t="s">
        <v>23</v>
      </c>
      <c r="E208" s="10" t="n">
        <v>81</v>
      </c>
      <c r="F208" s="10" t="n">
        <v>75</v>
      </c>
      <c r="G208" s="10" t="n">
        <v>80</v>
      </c>
      <c r="H208" s="10" t="n">
        <v>75</v>
      </c>
      <c r="I208" s="10" t="n">
        <v>81</v>
      </c>
      <c r="J208" s="10" t="n">
        <v>79</v>
      </c>
      <c r="K208" s="10" t="n">
        <v>74</v>
      </c>
      <c r="L208" s="10" t="n">
        <v>87</v>
      </c>
      <c r="M208" s="10" t="n">
        <v>79</v>
      </c>
      <c r="N208" s="10" t="n">
        <v>63.2</v>
      </c>
      <c r="O208" s="8" t="n">
        <v>101</v>
      </c>
      <c r="P208" s="8" t="n">
        <v>43.1</v>
      </c>
      <c r="Q208" s="11" t="n">
        <v>14.41</v>
      </c>
      <c r="R208" s="12" t="n">
        <v>77.61</v>
      </c>
    </row>
    <row r="209" customFormat="false" ht="15" hidden="false" customHeight="false" outlineLevel="0" collapsed="false">
      <c r="A209" s="7" t="n">
        <v>20095164803</v>
      </c>
      <c r="B209" s="8" t="n">
        <v>48</v>
      </c>
      <c r="C209" s="9" t="s">
        <v>225</v>
      </c>
      <c r="D209" s="9" t="s">
        <v>23</v>
      </c>
      <c r="E209" s="10" t="n">
        <v>87</v>
      </c>
      <c r="F209" s="10" t="n">
        <v>75</v>
      </c>
      <c r="G209" s="10" t="n">
        <v>87</v>
      </c>
      <c r="H209" s="10" t="n">
        <v>74</v>
      </c>
      <c r="I209" s="10" t="n">
        <v>80</v>
      </c>
      <c r="J209" s="10" t="n">
        <v>79</v>
      </c>
      <c r="K209" s="10" t="n">
        <v>78</v>
      </c>
      <c r="L209" s="10" t="n">
        <v>84</v>
      </c>
      <c r="M209" s="10" t="n">
        <v>80.5</v>
      </c>
      <c r="N209" s="10" t="n">
        <v>64.4</v>
      </c>
      <c r="O209" s="8" t="n">
        <v>85</v>
      </c>
      <c r="P209" s="8" t="n">
        <v>61.1</v>
      </c>
      <c r="Q209" s="11" t="n">
        <v>14.61</v>
      </c>
      <c r="R209" s="12" t="n">
        <v>79.01</v>
      </c>
    </row>
    <row r="210" customFormat="false" ht="15" hidden="false" customHeight="false" outlineLevel="0" collapsed="false">
      <c r="A210" s="7" t="n">
        <v>20095164804</v>
      </c>
      <c r="B210" s="8" t="n">
        <v>48</v>
      </c>
      <c r="C210" s="9" t="s">
        <v>226</v>
      </c>
      <c r="D210" s="9" t="s">
        <v>23</v>
      </c>
      <c r="E210" s="10" t="n">
        <v>83</v>
      </c>
      <c r="F210" s="10" t="n">
        <v>66</v>
      </c>
      <c r="G210" s="10" t="n">
        <v>78</v>
      </c>
      <c r="H210" s="10" t="n">
        <v>74</v>
      </c>
      <c r="I210" s="10" t="n">
        <v>74</v>
      </c>
      <c r="J210" s="10" t="n">
        <v>71</v>
      </c>
      <c r="K210" s="10" t="n">
        <v>75</v>
      </c>
      <c r="L210" s="10" t="n">
        <v>67</v>
      </c>
      <c r="M210" s="10" t="n">
        <v>73.5</v>
      </c>
      <c r="N210" s="10" t="n">
        <v>58.8</v>
      </c>
      <c r="O210" s="8" t="n">
        <v>72</v>
      </c>
      <c r="P210" s="8" t="n">
        <v>42.6</v>
      </c>
      <c r="Q210" s="11" t="n">
        <v>11.46</v>
      </c>
      <c r="R210" s="12" t="n">
        <v>70.26</v>
      </c>
    </row>
    <row r="211" customFormat="false" ht="15" hidden="false" customHeight="false" outlineLevel="0" collapsed="false">
      <c r="A211" s="7" t="n">
        <v>20095164805</v>
      </c>
      <c r="B211" s="8" t="n">
        <v>48</v>
      </c>
      <c r="C211" s="9" t="s">
        <v>227</v>
      </c>
      <c r="D211" s="9" t="s">
        <v>23</v>
      </c>
      <c r="E211" s="10" t="n">
        <v>80</v>
      </c>
      <c r="F211" s="10" t="n">
        <v>78</v>
      </c>
      <c r="G211" s="10" t="n">
        <v>82</v>
      </c>
      <c r="H211" s="10" t="n">
        <v>72</v>
      </c>
      <c r="I211" s="10" t="n">
        <v>83</v>
      </c>
      <c r="J211" s="10" t="n">
        <v>77</v>
      </c>
      <c r="K211" s="10" t="n">
        <v>79</v>
      </c>
      <c r="L211" s="10" t="n">
        <v>87</v>
      </c>
      <c r="M211" s="10" t="n">
        <v>79.75</v>
      </c>
      <c r="N211" s="10" t="n">
        <v>63.8</v>
      </c>
      <c r="O211" s="8" t="n">
        <v>84.5</v>
      </c>
      <c r="P211" s="8" t="n">
        <v>53.7</v>
      </c>
      <c r="Q211" s="11" t="n">
        <v>13.82</v>
      </c>
      <c r="R211" s="12" t="n">
        <v>77.62</v>
      </c>
    </row>
    <row r="212" customFormat="false" ht="15" hidden="false" customHeight="false" outlineLevel="0" collapsed="false">
      <c r="A212" s="7" t="n">
        <v>20095164806</v>
      </c>
      <c r="B212" s="8" t="n">
        <v>48</v>
      </c>
      <c r="C212" s="9" t="s">
        <v>228</v>
      </c>
      <c r="D212" s="9" t="s">
        <v>23</v>
      </c>
      <c r="E212" s="10" t="n">
        <v>85</v>
      </c>
      <c r="F212" s="10" t="n">
        <v>83</v>
      </c>
      <c r="G212" s="10" t="n">
        <v>79</v>
      </c>
      <c r="H212" s="10" t="n">
        <v>75</v>
      </c>
      <c r="I212" s="10" t="n">
        <v>87</v>
      </c>
      <c r="J212" s="10" t="n">
        <v>81</v>
      </c>
      <c r="K212" s="10" t="n">
        <v>77</v>
      </c>
      <c r="L212" s="10" t="n">
        <v>85</v>
      </c>
      <c r="M212" s="10" t="n">
        <v>81.5</v>
      </c>
      <c r="N212" s="10" t="n">
        <v>65.2</v>
      </c>
      <c r="O212" s="8" t="n">
        <v>91</v>
      </c>
      <c r="P212" s="8" t="n">
        <v>58.6</v>
      </c>
      <c r="Q212" s="11" t="n">
        <v>14.96</v>
      </c>
      <c r="R212" s="12" t="n">
        <v>80.16</v>
      </c>
    </row>
    <row r="213" customFormat="false" ht="15" hidden="false" customHeight="false" outlineLevel="0" collapsed="false">
      <c r="A213" s="7" t="n">
        <v>20095164807</v>
      </c>
      <c r="B213" s="8" t="n">
        <v>48</v>
      </c>
      <c r="C213" s="9" t="s">
        <v>229</v>
      </c>
      <c r="D213" s="9" t="s">
        <v>23</v>
      </c>
      <c r="E213" s="10" t="n">
        <v>85</v>
      </c>
      <c r="F213" s="10" t="n">
        <v>80</v>
      </c>
      <c r="G213" s="10" t="n">
        <v>72</v>
      </c>
      <c r="H213" s="10" t="n">
        <v>76</v>
      </c>
      <c r="I213" s="10" t="n">
        <v>74</v>
      </c>
      <c r="J213" s="10" t="n">
        <v>74</v>
      </c>
      <c r="K213" s="10" t="n">
        <v>77</v>
      </c>
      <c r="L213" s="10" t="n">
        <v>77</v>
      </c>
      <c r="M213" s="10" t="n">
        <v>76.875</v>
      </c>
      <c r="N213" s="10" t="n">
        <v>61.5</v>
      </c>
      <c r="O213" s="8" t="n">
        <v>85</v>
      </c>
      <c r="P213" s="8" t="n">
        <v>63.1</v>
      </c>
      <c r="Q213" s="11" t="n">
        <v>14.81</v>
      </c>
      <c r="R213" s="12" t="n">
        <v>76.31</v>
      </c>
    </row>
    <row r="214" customFormat="false" ht="15" hidden="false" customHeight="false" outlineLevel="0" collapsed="false">
      <c r="A214" s="7" t="n">
        <v>20095164808</v>
      </c>
      <c r="B214" s="8" t="n">
        <v>48</v>
      </c>
      <c r="C214" s="9" t="s">
        <v>230</v>
      </c>
      <c r="D214" s="9" t="s">
        <v>23</v>
      </c>
      <c r="E214" s="10" t="n">
        <v>72</v>
      </c>
      <c r="F214" s="10" t="n">
        <v>73</v>
      </c>
      <c r="G214" s="10" t="n">
        <v>68</v>
      </c>
      <c r="H214" s="10" t="n">
        <v>70</v>
      </c>
      <c r="I214" s="10" t="n">
        <v>78</v>
      </c>
      <c r="J214" s="10" t="n">
        <v>72</v>
      </c>
      <c r="K214" s="10" t="n">
        <v>74</v>
      </c>
      <c r="L214" s="10" t="n">
        <v>79</v>
      </c>
      <c r="M214" s="10" t="n">
        <v>73.25</v>
      </c>
      <c r="N214" s="10" t="n">
        <v>58.6</v>
      </c>
      <c r="O214" s="8" t="n">
        <v>75</v>
      </c>
      <c r="P214" s="8" t="n">
        <v>52.6</v>
      </c>
      <c r="Q214" s="11" t="n">
        <v>12.76</v>
      </c>
      <c r="R214" s="12" t="n">
        <v>71.36</v>
      </c>
    </row>
    <row r="215" customFormat="false" ht="15" hidden="false" customHeight="false" outlineLevel="0" collapsed="false">
      <c r="A215" s="7" t="n">
        <v>20095164809</v>
      </c>
      <c r="B215" s="8" t="n">
        <v>48</v>
      </c>
      <c r="C215" s="9" t="s">
        <v>231</v>
      </c>
      <c r="D215" s="9" t="s">
        <v>23</v>
      </c>
      <c r="E215" s="10" t="n">
        <v>94</v>
      </c>
      <c r="F215" s="10" t="n">
        <v>84</v>
      </c>
      <c r="G215" s="10" t="n">
        <v>87</v>
      </c>
      <c r="H215" s="10" t="n">
        <v>82</v>
      </c>
      <c r="I215" s="10" t="n">
        <v>88</v>
      </c>
      <c r="J215" s="10" t="n">
        <v>81</v>
      </c>
      <c r="K215" s="10" t="n">
        <v>81</v>
      </c>
      <c r="L215" s="10" t="n">
        <v>90</v>
      </c>
      <c r="M215" s="10" t="n">
        <v>85.875</v>
      </c>
      <c r="N215" s="10" t="n">
        <v>68.7</v>
      </c>
      <c r="O215" s="8" t="n">
        <v>100</v>
      </c>
      <c r="P215" s="8" t="n">
        <v>53.6</v>
      </c>
      <c r="Q215" s="11" t="n">
        <v>15.36</v>
      </c>
      <c r="R215" s="12" t="n">
        <v>84.06</v>
      </c>
    </row>
    <row r="216" customFormat="false" ht="15" hidden="false" customHeight="false" outlineLevel="0" collapsed="false">
      <c r="A216" s="7" t="n">
        <v>20095164810</v>
      </c>
      <c r="B216" s="8" t="n">
        <v>48</v>
      </c>
      <c r="C216" s="9" t="s">
        <v>232</v>
      </c>
      <c r="D216" s="9" t="s">
        <v>23</v>
      </c>
      <c r="E216" s="10" t="n">
        <v>94</v>
      </c>
      <c r="F216" s="10" t="n">
        <v>86</v>
      </c>
      <c r="G216" s="10" t="n">
        <v>86</v>
      </c>
      <c r="H216" s="10" t="n">
        <v>74</v>
      </c>
      <c r="I216" s="10" t="n">
        <v>86</v>
      </c>
      <c r="J216" s="10" t="n">
        <v>84</v>
      </c>
      <c r="K216" s="10" t="n">
        <v>79</v>
      </c>
      <c r="L216" s="10" t="n">
        <v>92</v>
      </c>
      <c r="M216" s="10" t="n">
        <v>85.125</v>
      </c>
      <c r="N216" s="10" t="n">
        <v>68.1</v>
      </c>
      <c r="O216" s="8" t="n">
        <v>110</v>
      </c>
      <c r="P216" s="8" t="n">
        <v>57.6</v>
      </c>
      <c r="Q216" s="11" t="n">
        <v>16.76</v>
      </c>
      <c r="R216" s="12" t="n">
        <v>84.86</v>
      </c>
    </row>
    <row r="217" customFormat="false" ht="15" hidden="false" customHeight="false" outlineLevel="0" collapsed="false">
      <c r="A217" s="7" t="n">
        <v>20095164811</v>
      </c>
      <c r="B217" s="8" t="n">
        <v>48</v>
      </c>
      <c r="C217" s="9" t="s">
        <v>233</v>
      </c>
      <c r="D217" s="9" t="s">
        <v>23</v>
      </c>
      <c r="E217" s="10" t="n">
        <v>81</v>
      </c>
      <c r="F217" s="10" t="n">
        <v>75</v>
      </c>
      <c r="G217" s="10" t="n">
        <v>75</v>
      </c>
      <c r="H217" s="10" t="n">
        <v>75</v>
      </c>
      <c r="I217" s="10" t="n">
        <v>75</v>
      </c>
      <c r="J217" s="10" t="n">
        <v>71</v>
      </c>
      <c r="K217" s="10" t="n">
        <v>80</v>
      </c>
      <c r="L217" s="10" t="n">
        <v>88</v>
      </c>
      <c r="M217" s="10" t="n">
        <v>77.5</v>
      </c>
      <c r="N217" s="10" t="n">
        <v>62</v>
      </c>
      <c r="O217" s="8" t="n">
        <v>72.5</v>
      </c>
      <c r="P217" s="8" t="n">
        <v>44.2</v>
      </c>
      <c r="Q217" s="11" t="n">
        <v>11.67</v>
      </c>
      <c r="R217" s="12" t="n">
        <v>73.67</v>
      </c>
    </row>
    <row r="218" customFormat="false" ht="15" hidden="false" customHeight="false" outlineLevel="0" collapsed="false">
      <c r="A218" s="7" t="n">
        <v>20095164812</v>
      </c>
      <c r="B218" s="8" t="n">
        <v>48</v>
      </c>
      <c r="C218" s="9" t="s">
        <v>234</v>
      </c>
      <c r="D218" s="9" t="s">
        <v>23</v>
      </c>
      <c r="E218" s="10" t="n">
        <v>77</v>
      </c>
      <c r="F218" s="10" t="n">
        <v>75</v>
      </c>
      <c r="G218" s="10" t="n">
        <v>77</v>
      </c>
      <c r="H218" s="10" t="n">
        <v>72</v>
      </c>
      <c r="I218" s="10" t="n">
        <v>80</v>
      </c>
      <c r="J218" s="10" t="n">
        <v>76</v>
      </c>
      <c r="K218" s="10" t="n">
        <v>73</v>
      </c>
      <c r="L218" s="10" t="n">
        <v>29</v>
      </c>
      <c r="M218" s="10" t="n">
        <v>69.875</v>
      </c>
      <c r="N218" s="10" t="n">
        <v>55.9</v>
      </c>
      <c r="O218" s="8" t="n">
        <v>71.5</v>
      </c>
      <c r="P218" s="8" t="n">
        <v>42.2</v>
      </c>
      <c r="Q218" s="11" t="n">
        <v>11.37</v>
      </c>
      <c r="R218" s="12" t="n">
        <v>67.27</v>
      </c>
    </row>
    <row r="219" customFormat="false" ht="15" hidden="false" customHeight="false" outlineLevel="0" collapsed="false">
      <c r="A219" s="7" t="n">
        <v>20095164813</v>
      </c>
      <c r="B219" s="8" t="n">
        <v>48</v>
      </c>
      <c r="C219" s="9" t="s">
        <v>235</v>
      </c>
      <c r="D219" s="9" t="s">
        <v>23</v>
      </c>
      <c r="E219" s="10" t="n">
        <v>77</v>
      </c>
      <c r="F219" s="10" t="n">
        <v>76</v>
      </c>
      <c r="G219" s="10" t="n">
        <v>74</v>
      </c>
      <c r="H219" s="10" t="n">
        <v>76</v>
      </c>
      <c r="I219" s="10" t="n">
        <v>79</v>
      </c>
      <c r="J219" s="10" t="n">
        <v>81</v>
      </c>
      <c r="K219" s="10" t="n">
        <v>73</v>
      </c>
      <c r="L219" s="10" t="n">
        <v>79</v>
      </c>
      <c r="M219" s="10" t="n">
        <v>76.875</v>
      </c>
      <c r="N219" s="10" t="n">
        <v>61.5</v>
      </c>
      <c r="O219" s="8" t="n">
        <v>85</v>
      </c>
      <c r="P219" s="8" t="n">
        <v>65.1</v>
      </c>
      <c r="Q219" s="11" t="n">
        <v>15.01</v>
      </c>
      <c r="R219" s="12" t="n">
        <v>76.51</v>
      </c>
    </row>
    <row r="220" customFormat="false" ht="15" hidden="false" customHeight="false" outlineLevel="0" collapsed="false">
      <c r="A220" s="7" t="n">
        <v>20095164814</v>
      </c>
      <c r="B220" s="8" t="n">
        <v>48</v>
      </c>
      <c r="C220" s="9" t="s">
        <v>236</v>
      </c>
      <c r="D220" s="9" t="s">
        <v>23</v>
      </c>
      <c r="E220" s="10" t="n">
        <v>90</v>
      </c>
      <c r="F220" s="10" t="n">
        <v>85</v>
      </c>
      <c r="G220" s="10" t="n">
        <v>76</v>
      </c>
      <c r="H220" s="10" t="n">
        <v>76</v>
      </c>
      <c r="I220" s="10" t="n">
        <v>84</v>
      </c>
      <c r="J220" s="10" t="n">
        <v>79</v>
      </c>
      <c r="K220" s="10" t="n">
        <v>72</v>
      </c>
      <c r="L220" s="10" t="n">
        <v>90</v>
      </c>
      <c r="M220" s="10" t="n">
        <v>81.5</v>
      </c>
      <c r="N220" s="10" t="n">
        <v>65.2</v>
      </c>
      <c r="O220" s="8" t="n">
        <v>97</v>
      </c>
      <c r="P220" s="8" t="n">
        <v>53.1</v>
      </c>
      <c r="Q220" s="11" t="n">
        <v>15.01</v>
      </c>
      <c r="R220" s="12" t="n">
        <v>80.21</v>
      </c>
    </row>
    <row r="221" customFormat="false" ht="15" hidden="false" customHeight="false" outlineLevel="0" collapsed="false">
      <c r="A221" s="7" t="n">
        <v>20095164815</v>
      </c>
      <c r="B221" s="8" t="n">
        <v>48</v>
      </c>
      <c r="C221" s="9" t="s">
        <v>237</v>
      </c>
      <c r="D221" s="9" t="s">
        <v>23</v>
      </c>
      <c r="E221" s="10" t="n">
        <v>75</v>
      </c>
      <c r="F221" s="10" t="n">
        <v>79</v>
      </c>
      <c r="G221" s="10" t="n">
        <v>84</v>
      </c>
      <c r="H221" s="10" t="n">
        <v>81</v>
      </c>
      <c r="I221" s="10" t="n">
        <v>83</v>
      </c>
      <c r="J221" s="10" t="n">
        <v>72</v>
      </c>
      <c r="K221" s="10" t="n">
        <v>80</v>
      </c>
      <c r="L221" s="10" t="n">
        <v>76</v>
      </c>
      <c r="M221" s="10" t="n">
        <v>78.75</v>
      </c>
      <c r="N221" s="10" t="n">
        <v>63</v>
      </c>
      <c r="O221" s="8" t="n">
        <v>85</v>
      </c>
      <c r="P221" s="8" t="n">
        <v>48.6</v>
      </c>
      <c r="Q221" s="11" t="n">
        <v>13.36</v>
      </c>
      <c r="R221" s="12" t="n">
        <v>76.36</v>
      </c>
    </row>
    <row r="222" customFormat="false" ht="15" hidden="false" customHeight="false" outlineLevel="0" collapsed="false">
      <c r="A222" s="7" t="n">
        <v>20095164816</v>
      </c>
      <c r="B222" s="8" t="n">
        <v>48</v>
      </c>
      <c r="C222" s="9" t="s">
        <v>238</v>
      </c>
      <c r="D222" s="9" t="s">
        <v>23</v>
      </c>
      <c r="E222" s="10" t="n">
        <v>74</v>
      </c>
      <c r="F222" s="10" t="n">
        <v>77</v>
      </c>
      <c r="G222" s="10" t="n">
        <v>71</v>
      </c>
      <c r="H222" s="10" t="n">
        <v>70</v>
      </c>
      <c r="I222" s="10" t="n">
        <v>78</v>
      </c>
      <c r="J222" s="10" t="n">
        <v>72</v>
      </c>
      <c r="K222" s="10" t="n">
        <v>72</v>
      </c>
      <c r="L222" s="10" t="n">
        <v>64</v>
      </c>
      <c r="M222" s="10" t="n">
        <v>72.25</v>
      </c>
      <c r="N222" s="10" t="n">
        <v>57.8</v>
      </c>
      <c r="O222" s="8" t="n">
        <v>85</v>
      </c>
      <c r="P222" s="8" t="n">
        <v>45.2</v>
      </c>
      <c r="Q222" s="11" t="n">
        <v>13.02</v>
      </c>
      <c r="R222" s="12" t="n">
        <v>70.82</v>
      </c>
    </row>
    <row r="223" customFormat="false" ht="15" hidden="false" customHeight="false" outlineLevel="0" collapsed="false">
      <c r="A223" s="7" t="n">
        <v>20095164817</v>
      </c>
      <c r="B223" s="8" t="n">
        <v>48</v>
      </c>
      <c r="C223" s="9" t="s">
        <v>239</v>
      </c>
      <c r="D223" s="9" t="s">
        <v>23</v>
      </c>
      <c r="E223" s="10" t="n">
        <v>83</v>
      </c>
      <c r="F223" s="10" t="n">
        <v>83</v>
      </c>
      <c r="G223" s="10" t="n">
        <v>79</v>
      </c>
      <c r="H223" s="10" t="n">
        <v>77</v>
      </c>
      <c r="I223" s="10" t="n">
        <v>83</v>
      </c>
      <c r="J223" s="10" t="n">
        <v>81</v>
      </c>
      <c r="K223" s="10" t="n">
        <v>79</v>
      </c>
      <c r="L223" s="10" t="n">
        <v>84</v>
      </c>
      <c r="M223" s="10" t="n">
        <v>81.125</v>
      </c>
      <c r="N223" s="10" t="n">
        <v>64.9</v>
      </c>
      <c r="O223" s="8" t="n">
        <v>55</v>
      </c>
      <c r="P223" s="8" t="n">
        <v>53.1</v>
      </c>
      <c r="Q223" s="11" t="n">
        <v>10.81</v>
      </c>
      <c r="R223" s="12" t="n">
        <v>75.71</v>
      </c>
    </row>
    <row r="224" customFormat="false" ht="15" hidden="false" customHeight="false" outlineLevel="0" collapsed="false">
      <c r="A224" s="7" t="n">
        <v>20095164818</v>
      </c>
      <c r="B224" s="8" t="n">
        <v>48</v>
      </c>
      <c r="C224" s="9" t="s">
        <v>240</v>
      </c>
      <c r="D224" s="9" t="s">
        <v>23</v>
      </c>
      <c r="E224" s="10" t="n">
        <v>85</v>
      </c>
      <c r="F224" s="10" t="n">
        <v>86</v>
      </c>
      <c r="G224" s="10" t="n">
        <v>78</v>
      </c>
      <c r="H224" s="10" t="n">
        <v>79</v>
      </c>
      <c r="I224" s="10" t="n">
        <v>85</v>
      </c>
      <c r="J224" s="10" t="n">
        <v>86</v>
      </c>
      <c r="K224" s="10" t="n">
        <v>85</v>
      </c>
      <c r="L224" s="10" t="n">
        <v>92</v>
      </c>
      <c r="M224" s="10" t="n">
        <v>84.5</v>
      </c>
      <c r="N224" s="10" t="n">
        <v>67.6</v>
      </c>
      <c r="O224" s="8" t="n">
        <v>101</v>
      </c>
      <c r="P224" s="8" t="n">
        <v>57.9</v>
      </c>
      <c r="Q224" s="11" t="n">
        <v>15.89</v>
      </c>
      <c r="R224" s="12" t="n">
        <v>83.49</v>
      </c>
    </row>
    <row r="225" customFormat="false" ht="15" hidden="false" customHeight="false" outlineLevel="0" collapsed="false">
      <c r="A225" s="7" t="n">
        <v>20095164819</v>
      </c>
      <c r="B225" s="8" t="n">
        <v>48</v>
      </c>
      <c r="C225" s="9" t="s">
        <v>241</v>
      </c>
      <c r="D225" s="9" t="s">
        <v>23</v>
      </c>
      <c r="E225" s="10" t="n">
        <v>85</v>
      </c>
      <c r="F225" s="10" t="n">
        <v>81</v>
      </c>
      <c r="G225" s="10" t="n">
        <v>83</v>
      </c>
      <c r="H225" s="10" t="n">
        <v>72</v>
      </c>
      <c r="I225" s="10" t="n">
        <v>86</v>
      </c>
      <c r="J225" s="10" t="n">
        <v>86</v>
      </c>
      <c r="K225" s="10" t="n">
        <v>82</v>
      </c>
      <c r="L225" s="10" t="n">
        <v>86</v>
      </c>
      <c r="M225" s="10" t="n">
        <v>82.625</v>
      </c>
      <c r="N225" s="10" t="n">
        <v>66.1</v>
      </c>
      <c r="O225" s="8" t="n">
        <v>97</v>
      </c>
      <c r="P225" s="8" t="n">
        <v>53.1</v>
      </c>
      <c r="Q225" s="11" t="n">
        <v>15.01</v>
      </c>
      <c r="R225" s="12" t="n">
        <v>81.11</v>
      </c>
    </row>
    <row r="226" customFormat="false" ht="15" hidden="false" customHeight="false" outlineLevel="0" collapsed="false">
      <c r="A226" s="7" t="n">
        <v>20095164820</v>
      </c>
      <c r="B226" s="8" t="n">
        <v>48</v>
      </c>
      <c r="C226" s="9" t="s">
        <v>242</v>
      </c>
      <c r="D226" s="9" t="s">
        <v>23</v>
      </c>
      <c r="E226" s="10" t="n">
        <v>80</v>
      </c>
      <c r="F226" s="10" t="n">
        <v>85</v>
      </c>
      <c r="G226" s="10" t="n">
        <v>75</v>
      </c>
      <c r="H226" s="10" t="n">
        <v>69</v>
      </c>
      <c r="I226" s="10" t="n">
        <v>84</v>
      </c>
      <c r="J226" s="10" t="n">
        <v>70</v>
      </c>
      <c r="K226" s="10" t="n">
        <v>82</v>
      </c>
      <c r="L226" s="10" t="n">
        <v>66</v>
      </c>
      <c r="M226" s="10" t="n">
        <v>76.375</v>
      </c>
      <c r="N226" s="10" t="n">
        <v>61.1</v>
      </c>
      <c r="O226" s="8" t="n">
        <v>72.5</v>
      </c>
      <c r="P226" s="8" t="n">
        <v>46.6</v>
      </c>
      <c r="Q226" s="11" t="n">
        <v>11.91</v>
      </c>
      <c r="R226" s="12" t="n">
        <v>73.01</v>
      </c>
    </row>
    <row r="227" customFormat="false" ht="15" hidden="false" customHeight="false" outlineLevel="0" collapsed="false">
      <c r="A227" s="7" t="n">
        <v>20095164821</v>
      </c>
      <c r="B227" s="8" t="n">
        <v>48</v>
      </c>
      <c r="C227" s="9" t="s">
        <v>243</v>
      </c>
      <c r="D227" s="9" t="s">
        <v>23</v>
      </c>
      <c r="E227" s="10" t="n">
        <v>79</v>
      </c>
      <c r="F227" s="10" t="n">
        <v>79</v>
      </c>
      <c r="G227" s="10" t="n">
        <v>80</v>
      </c>
      <c r="H227" s="10" t="n">
        <v>73</v>
      </c>
      <c r="I227" s="10" t="n">
        <v>83</v>
      </c>
      <c r="J227" s="10" t="n">
        <v>78</v>
      </c>
      <c r="K227" s="10" t="n">
        <v>71</v>
      </c>
      <c r="L227" s="10" t="n">
        <v>79</v>
      </c>
      <c r="M227" s="10" t="n">
        <v>77.75</v>
      </c>
      <c r="N227" s="10" t="n">
        <v>62.2</v>
      </c>
      <c r="O227" s="8" t="n">
        <v>85</v>
      </c>
      <c r="P227" s="8" t="n">
        <v>58.7</v>
      </c>
      <c r="Q227" s="11" t="n">
        <v>14.37</v>
      </c>
      <c r="R227" s="12" t="n">
        <v>76.57</v>
      </c>
    </row>
    <row r="228" customFormat="false" ht="15" hidden="false" customHeight="false" outlineLevel="0" collapsed="false">
      <c r="A228" s="7" t="n">
        <v>20095164822</v>
      </c>
      <c r="B228" s="8" t="n">
        <v>48</v>
      </c>
      <c r="C228" s="9" t="s">
        <v>244</v>
      </c>
      <c r="D228" s="9" t="s">
        <v>23</v>
      </c>
      <c r="E228" s="10" t="n">
        <v>68</v>
      </c>
      <c r="F228" s="10" t="n">
        <v>89</v>
      </c>
      <c r="G228" s="10" t="n">
        <v>79</v>
      </c>
      <c r="H228" s="10" t="n">
        <v>81</v>
      </c>
      <c r="I228" s="10" t="n">
        <v>79</v>
      </c>
      <c r="J228" s="10" t="n">
        <v>78</v>
      </c>
      <c r="K228" s="10" t="n">
        <v>77</v>
      </c>
      <c r="L228" s="10" t="n">
        <v>75</v>
      </c>
      <c r="M228" s="10" t="n">
        <v>78.25</v>
      </c>
      <c r="N228" s="10" t="n">
        <v>62.6</v>
      </c>
      <c r="O228" s="8" t="n">
        <v>101</v>
      </c>
      <c r="P228" s="8" t="n">
        <v>45.2</v>
      </c>
      <c r="Q228" s="11" t="n">
        <v>14.62</v>
      </c>
      <c r="R228" s="12" t="n">
        <v>77.22</v>
      </c>
    </row>
    <row r="229" customFormat="false" ht="15" hidden="false" customHeight="false" outlineLevel="0" collapsed="false">
      <c r="A229" s="7" t="n">
        <v>20095164823</v>
      </c>
      <c r="B229" s="8" t="n">
        <v>48</v>
      </c>
      <c r="C229" s="9" t="s">
        <v>245</v>
      </c>
      <c r="D229" s="9" t="s">
        <v>23</v>
      </c>
      <c r="E229" s="10" t="n">
        <v>83</v>
      </c>
      <c r="F229" s="10" t="n">
        <v>77</v>
      </c>
      <c r="G229" s="10" t="n">
        <v>81</v>
      </c>
      <c r="H229" s="10" t="n">
        <v>73</v>
      </c>
      <c r="I229" s="10" t="n">
        <v>73</v>
      </c>
      <c r="J229" s="10" t="n">
        <v>74</v>
      </c>
      <c r="K229" s="10" t="n">
        <v>71</v>
      </c>
      <c r="L229" s="10" t="n">
        <v>80</v>
      </c>
      <c r="M229" s="10" t="n">
        <v>76.5</v>
      </c>
      <c r="N229" s="10" t="n">
        <v>61.2</v>
      </c>
      <c r="O229" s="8" t="n">
        <v>97</v>
      </c>
      <c r="P229" s="8" t="n">
        <v>43.7</v>
      </c>
      <c r="Q229" s="11" t="n">
        <v>14.07</v>
      </c>
      <c r="R229" s="12" t="n">
        <v>75.27</v>
      </c>
    </row>
    <row r="230" customFormat="false" ht="15" hidden="false" customHeight="false" outlineLevel="0" collapsed="false">
      <c r="A230" s="7" t="n">
        <v>20095164824</v>
      </c>
      <c r="B230" s="8" t="n">
        <v>48</v>
      </c>
      <c r="C230" s="9" t="s">
        <v>246</v>
      </c>
      <c r="D230" s="9" t="s">
        <v>23</v>
      </c>
      <c r="E230" s="10" t="n">
        <v>69</v>
      </c>
      <c r="F230" s="10" t="n">
        <v>79</v>
      </c>
      <c r="G230" s="10" t="n">
        <v>71</v>
      </c>
      <c r="H230" s="10" t="n">
        <v>78</v>
      </c>
      <c r="I230" s="10" t="n">
        <v>79</v>
      </c>
      <c r="J230" s="10" t="n">
        <v>80</v>
      </c>
      <c r="K230" s="10" t="n">
        <v>71</v>
      </c>
      <c r="L230" s="10" t="n">
        <v>68</v>
      </c>
      <c r="M230" s="10" t="n">
        <v>74.375</v>
      </c>
      <c r="N230" s="10" t="n">
        <v>59.5</v>
      </c>
      <c r="O230" s="8" t="n">
        <v>110</v>
      </c>
      <c r="P230" s="8" t="n">
        <v>73.1</v>
      </c>
      <c r="Q230" s="11" t="n">
        <v>18.31</v>
      </c>
      <c r="R230" s="12" t="n">
        <v>77.81</v>
      </c>
    </row>
    <row r="231" customFormat="false" ht="15" hidden="false" customHeight="false" outlineLevel="0" collapsed="false">
      <c r="A231" s="7" t="n">
        <v>20095164825</v>
      </c>
      <c r="B231" s="8" t="n">
        <v>48</v>
      </c>
      <c r="C231" s="9" t="s">
        <v>247</v>
      </c>
      <c r="D231" s="9" t="s">
        <v>23</v>
      </c>
      <c r="E231" s="10" t="n">
        <v>84</v>
      </c>
      <c r="F231" s="10" t="n">
        <v>83</v>
      </c>
      <c r="G231" s="10" t="n">
        <v>76</v>
      </c>
      <c r="H231" s="10" t="n">
        <v>77</v>
      </c>
      <c r="I231" s="10" t="n">
        <v>86</v>
      </c>
      <c r="J231" s="10" t="n">
        <v>72</v>
      </c>
      <c r="K231" s="10" t="n">
        <v>76</v>
      </c>
      <c r="L231" s="10" t="n">
        <v>91</v>
      </c>
      <c r="M231" s="10" t="n">
        <v>80.625</v>
      </c>
      <c r="N231" s="10" t="n">
        <v>64.5</v>
      </c>
      <c r="O231" s="8" t="n">
        <v>85</v>
      </c>
      <c r="P231" s="8" t="n">
        <v>53.2</v>
      </c>
      <c r="Q231" s="11" t="n">
        <v>13.82</v>
      </c>
      <c r="R231" s="12" t="n">
        <v>78.32</v>
      </c>
    </row>
    <row r="232" customFormat="false" ht="15" hidden="false" customHeight="false" outlineLevel="0" collapsed="false">
      <c r="A232" s="7" t="n">
        <v>20095164826</v>
      </c>
      <c r="B232" s="8" t="n">
        <v>48</v>
      </c>
      <c r="C232" s="9" t="s">
        <v>248</v>
      </c>
      <c r="D232" s="9" t="s">
        <v>23</v>
      </c>
      <c r="E232" s="10" t="n">
        <v>77</v>
      </c>
      <c r="F232" s="10" t="n">
        <v>85</v>
      </c>
      <c r="G232" s="10" t="n">
        <v>81</v>
      </c>
      <c r="H232" s="10" t="n">
        <v>72</v>
      </c>
      <c r="I232" s="10" t="n">
        <v>78</v>
      </c>
      <c r="J232" s="10" t="n">
        <v>76</v>
      </c>
      <c r="K232" s="10" t="n">
        <v>70</v>
      </c>
      <c r="L232" s="10" t="n">
        <v>75</v>
      </c>
      <c r="M232" s="10" t="n">
        <v>76.75</v>
      </c>
      <c r="N232" s="10" t="n">
        <v>61.4</v>
      </c>
      <c r="O232" s="8" t="n">
        <v>85</v>
      </c>
      <c r="P232" s="8" t="n">
        <v>52.7</v>
      </c>
      <c r="Q232" s="11" t="n">
        <v>13.77</v>
      </c>
      <c r="R232" s="12" t="n">
        <v>75.17</v>
      </c>
    </row>
    <row r="233" customFormat="false" ht="15" hidden="false" customHeight="false" outlineLevel="0" collapsed="false">
      <c r="A233" s="7" t="n">
        <v>20095164827</v>
      </c>
      <c r="B233" s="8" t="n">
        <v>48</v>
      </c>
      <c r="C233" s="9" t="s">
        <v>249</v>
      </c>
      <c r="D233" s="9" t="s">
        <v>23</v>
      </c>
      <c r="E233" s="10" t="n">
        <v>58</v>
      </c>
      <c r="F233" s="10" t="n">
        <v>75</v>
      </c>
      <c r="G233" s="10" t="n">
        <v>69</v>
      </c>
      <c r="H233" s="10" t="n">
        <v>66</v>
      </c>
      <c r="I233" s="10" t="n">
        <v>74</v>
      </c>
      <c r="J233" s="10" t="n">
        <v>61</v>
      </c>
      <c r="K233" s="10" t="n">
        <v>69</v>
      </c>
      <c r="L233" s="10" t="n">
        <v>62</v>
      </c>
      <c r="M233" s="10" t="n">
        <v>66.75</v>
      </c>
      <c r="N233" s="10" t="n">
        <v>53.4</v>
      </c>
      <c r="O233" s="8" t="n">
        <v>85</v>
      </c>
      <c r="P233" s="8" t="n">
        <v>43.2</v>
      </c>
      <c r="Q233" s="11" t="n">
        <v>12.82</v>
      </c>
      <c r="R233" s="12" t="n">
        <v>66.22</v>
      </c>
    </row>
    <row r="234" customFormat="false" ht="15" hidden="false" customHeight="false" outlineLevel="0" collapsed="false">
      <c r="A234" s="7" t="n">
        <v>20095235114</v>
      </c>
      <c r="B234" s="8" t="n">
        <v>48</v>
      </c>
      <c r="C234" s="9" t="s">
        <v>250</v>
      </c>
      <c r="D234" s="9" t="s">
        <v>23</v>
      </c>
      <c r="E234" s="10" t="n">
        <v>72</v>
      </c>
      <c r="F234" s="10" t="n">
        <v>72</v>
      </c>
      <c r="G234" s="10" t="n">
        <v>75</v>
      </c>
      <c r="H234" s="10" t="n">
        <v>68</v>
      </c>
      <c r="I234" s="10" t="n">
        <v>73</v>
      </c>
      <c r="J234" s="10" t="n">
        <v>83</v>
      </c>
      <c r="K234" s="10" t="n">
        <v>75</v>
      </c>
      <c r="L234" s="10" t="n">
        <v>78</v>
      </c>
      <c r="M234" s="10" t="n">
        <v>74.5</v>
      </c>
      <c r="N234" s="10" t="n">
        <v>59.6</v>
      </c>
      <c r="O234" s="8" t="n">
        <v>71.5</v>
      </c>
      <c r="P234" s="8" t="n">
        <v>52.7</v>
      </c>
      <c r="Q234" s="11" t="n">
        <v>12.42</v>
      </c>
      <c r="R234" s="12" t="n">
        <v>72.02</v>
      </c>
    </row>
    <row r="235" customFormat="false" ht="15" hidden="false" customHeight="false" outlineLevel="0" collapsed="false">
      <c r="A235" s="7" t="n">
        <v>20095325321</v>
      </c>
      <c r="B235" s="8" t="n">
        <v>48</v>
      </c>
      <c r="C235" s="9" t="s">
        <v>251</v>
      </c>
      <c r="D235" s="9" t="s">
        <v>23</v>
      </c>
      <c r="E235" s="10" t="n">
        <v>76</v>
      </c>
      <c r="F235" s="10" t="n">
        <v>76</v>
      </c>
      <c r="G235" s="10" t="n">
        <v>75</v>
      </c>
      <c r="H235" s="10" t="n">
        <v>74</v>
      </c>
      <c r="I235" s="10" t="n">
        <v>72</v>
      </c>
      <c r="J235" s="10" t="n">
        <v>75</v>
      </c>
      <c r="K235" s="10" t="n">
        <v>72</v>
      </c>
      <c r="L235" s="10" t="n">
        <v>67</v>
      </c>
      <c r="M235" s="10" t="n">
        <v>73.375</v>
      </c>
      <c r="N235" s="10" t="n">
        <v>58.7</v>
      </c>
      <c r="O235" s="8" t="n">
        <v>85</v>
      </c>
      <c r="P235" s="8" t="n">
        <v>42.7</v>
      </c>
      <c r="Q235" s="11" t="n">
        <v>12.77</v>
      </c>
      <c r="R235" s="12" t="n">
        <v>71.47</v>
      </c>
    </row>
  </sheetData>
  <mergeCells count="12">
    <mergeCell ref="A1:A2"/>
    <mergeCell ref="B1:B2"/>
    <mergeCell ref="C1:C2"/>
    <mergeCell ref="D1:D2"/>
    <mergeCell ref="E1:H1"/>
    <mergeCell ref="I1:L1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:S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5.24"/>
    <col collapsed="false" customWidth="true" hidden="false" outlineLevel="0" max="13" min="13" style="0" width="7.74"/>
    <col collapsed="false" customWidth="true" hidden="false" outlineLevel="0" max="14" min="14" style="0" width="9.24"/>
    <col collapsed="false" customWidth="true" hidden="false" outlineLevel="0" max="15" min="15" style="0" width="7.5"/>
    <col collapsed="false" customWidth="true" hidden="false" outlineLevel="0" max="16" min="16" style="0" width="7.24"/>
    <col collapsed="false" customWidth="true" hidden="false" outlineLevel="0" max="17" min="17" style="0" width="7.12"/>
    <col collapsed="false" customWidth="true" hidden="false" outlineLevel="0" max="18" min="18" style="0" width="8.36"/>
  </cols>
  <sheetData>
    <row r="1" customFormat="false" ht="14.2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7" t="s">
        <v>4</v>
      </c>
      <c r="F1" s="17"/>
      <c r="G1" s="17"/>
      <c r="H1" s="17" t="s">
        <v>5</v>
      </c>
      <c r="I1" s="17"/>
      <c r="J1" s="17"/>
      <c r="K1" s="17"/>
      <c r="L1" s="17"/>
      <c r="M1" s="18" t="s">
        <v>6</v>
      </c>
      <c r="N1" s="19" t="s">
        <v>252</v>
      </c>
      <c r="O1" s="19" t="s">
        <v>253</v>
      </c>
      <c r="P1" s="19" t="s">
        <v>254</v>
      </c>
      <c r="Q1" s="19" t="s">
        <v>255</v>
      </c>
      <c r="R1" s="18" t="s">
        <v>11</v>
      </c>
    </row>
    <row r="2" customFormat="false" ht="28.5" hidden="false" customHeight="false" outlineLevel="0" collapsed="false">
      <c r="A2" s="15"/>
      <c r="B2" s="16"/>
      <c r="C2" s="16"/>
      <c r="D2" s="16"/>
      <c r="E2" s="17" t="s">
        <v>256</v>
      </c>
      <c r="F2" s="20" t="s">
        <v>257</v>
      </c>
      <c r="G2" s="21" t="s">
        <v>258</v>
      </c>
      <c r="H2" s="22" t="s">
        <v>259</v>
      </c>
      <c r="I2" s="21" t="s">
        <v>17</v>
      </c>
      <c r="J2" s="21" t="s">
        <v>18</v>
      </c>
      <c r="K2" s="21" t="s">
        <v>260</v>
      </c>
      <c r="L2" s="21" t="s">
        <v>261</v>
      </c>
      <c r="M2" s="18"/>
      <c r="N2" s="19"/>
      <c r="O2" s="19"/>
      <c r="P2" s="19"/>
      <c r="Q2" s="19"/>
      <c r="R2" s="18"/>
    </row>
    <row r="3" customFormat="false" ht="15" hidden="false" customHeight="false" outlineLevel="0" collapsed="false">
      <c r="A3" s="23" t="n">
        <v>20103160101</v>
      </c>
      <c r="B3" s="24" t="s">
        <v>262</v>
      </c>
      <c r="C3" s="24" t="s">
        <v>263</v>
      </c>
      <c r="D3" s="25" t="s">
        <v>23</v>
      </c>
      <c r="E3" s="26" t="n">
        <v>78</v>
      </c>
      <c r="F3" s="27" t="n">
        <v>74</v>
      </c>
      <c r="G3" s="28" t="n">
        <v>72</v>
      </c>
      <c r="H3" s="29" t="s">
        <v>264</v>
      </c>
      <c r="I3" s="29" t="n">
        <v>72</v>
      </c>
      <c r="J3" s="30" t="n">
        <v>60</v>
      </c>
      <c r="K3" s="31" t="n">
        <v>68</v>
      </c>
      <c r="L3" s="32" t="n">
        <v>76</v>
      </c>
      <c r="M3" s="25" t="n">
        <v>71.5</v>
      </c>
      <c r="N3" s="25" t="n">
        <f aca="false">M3*0.8</f>
        <v>57.2</v>
      </c>
      <c r="O3" s="33" t="n">
        <v>80</v>
      </c>
      <c r="P3" s="33" t="n">
        <v>42.3</v>
      </c>
      <c r="Q3" s="33" t="n">
        <v>12.23</v>
      </c>
      <c r="R3" s="25" t="n">
        <f aca="false">N3+Q3</f>
        <v>69.43</v>
      </c>
    </row>
    <row r="4" customFormat="false" ht="15" hidden="false" customHeight="false" outlineLevel="0" collapsed="false">
      <c r="A4" s="23" t="n">
        <v>20103160102</v>
      </c>
      <c r="B4" s="24" t="s">
        <v>262</v>
      </c>
      <c r="C4" s="24" t="s">
        <v>265</v>
      </c>
      <c r="D4" s="25" t="s">
        <v>23</v>
      </c>
      <c r="E4" s="26" t="n">
        <v>81</v>
      </c>
      <c r="F4" s="27" t="n">
        <v>68</v>
      </c>
      <c r="G4" s="28" t="n">
        <v>68</v>
      </c>
      <c r="H4" s="29" t="n">
        <v>67</v>
      </c>
      <c r="I4" s="29" t="n">
        <v>75</v>
      </c>
      <c r="J4" s="31" t="n">
        <v>67</v>
      </c>
      <c r="K4" s="31" t="n">
        <v>59</v>
      </c>
      <c r="L4" s="32" t="n">
        <v>69</v>
      </c>
      <c r="M4" s="25" t="n">
        <v>69.25</v>
      </c>
      <c r="N4" s="25" t="n">
        <f aca="false">M4*0.8</f>
        <v>55.4</v>
      </c>
      <c r="O4" s="33" t="n">
        <v>80</v>
      </c>
      <c r="P4" s="33" t="n">
        <v>42.3</v>
      </c>
      <c r="Q4" s="33" t="n">
        <v>12.23</v>
      </c>
      <c r="R4" s="25" t="n">
        <f aca="false">N4+Q4</f>
        <v>67.63</v>
      </c>
    </row>
    <row r="5" customFormat="false" ht="15" hidden="false" customHeight="false" outlineLevel="0" collapsed="false">
      <c r="A5" s="23" t="n">
        <v>20103160103</v>
      </c>
      <c r="B5" s="24" t="s">
        <v>262</v>
      </c>
      <c r="C5" s="24" t="s">
        <v>266</v>
      </c>
      <c r="D5" s="25" t="s">
        <v>23</v>
      </c>
      <c r="E5" s="26" t="n">
        <v>93</v>
      </c>
      <c r="F5" s="27" t="n">
        <v>79</v>
      </c>
      <c r="G5" s="28" t="n">
        <v>78</v>
      </c>
      <c r="H5" s="29" t="s">
        <v>267</v>
      </c>
      <c r="I5" s="29" t="s">
        <v>268</v>
      </c>
      <c r="J5" s="31" t="n">
        <v>70</v>
      </c>
      <c r="K5" s="31" t="n">
        <v>70</v>
      </c>
      <c r="L5" s="32" t="n">
        <v>73</v>
      </c>
      <c r="M5" s="25" t="n">
        <v>77.625</v>
      </c>
      <c r="N5" s="25" t="n">
        <f aca="false">M5*0.8</f>
        <v>62.1</v>
      </c>
      <c r="O5" s="33" t="n">
        <v>65</v>
      </c>
      <c r="P5" s="33" t="n">
        <v>42.9</v>
      </c>
      <c r="Q5" s="33" t="n">
        <v>10.79</v>
      </c>
      <c r="R5" s="25" t="n">
        <f aca="false">N5+Q5</f>
        <v>72.89</v>
      </c>
    </row>
    <row r="6" customFormat="false" ht="15" hidden="false" customHeight="false" outlineLevel="0" collapsed="false">
      <c r="A6" s="23" t="n">
        <v>20103160104</v>
      </c>
      <c r="B6" s="24" t="s">
        <v>262</v>
      </c>
      <c r="C6" s="24" t="s">
        <v>269</v>
      </c>
      <c r="D6" s="25" t="s">
        <v>23</v>
      </c>
      <c r="E6" s="26" t="n">
        <v>84</v>
      </c>
      <c r="F6" s="27" t="n">
        <v>81</v>
      </c>
      <c r="G6" s="28" t="n">
        <v>88</v>
      </c>
      <c r="H6" s="34" t="s">
        <v>270</v>
      </c>
      <c r="I6" s="29" t="n">
        <v>83</v>
      </c>
      <c r="J6" s="31" t="n">
        <v>61</v>
      </c>
      <c r="K6" s="31" t="n">
        <v>67</v>
      </c>
      <c r="L6" s="32" t="n">
        <v>77</v>
      </c>
      <c r="M6" s="25" t="n">
        <v>67.625</v>
      </c>
      <c r="N6" s="25" t="n">
        <f aca="false">M6*0.8</f>
        <v>54.1</v>
      </c>
      <c r="O6" s="33" t="n">
        <v>50</v>
      </c>
      <c r="P6" s="33" t="n">
        <v>48.7</v>
      </c>
      <c r="Q6" s="33" t="n">
        <v>9.87</v>
      </c>
      <c r="R6" s="25" t="n">
        <f aca="false">N6+Q6</f>
        <v>63.97</v>
      </c>
    </row>
    <row r="7" customFormat="false" ht="15" hidden="false" customHeight="false" outlineLevel="0" collapsed="false">
      <c r="A7" s="23" t="n">
        <v>20103160105</v>
      </c>
      <c r="B7" s="24" t="s">
        <v>262</v>
      </c>
      <c r="C7" s="24" t="s">
        <v>271</v>
      </c>
      <c r="D7" s="25" t="s">
        <v>23</v>
      </c>
      <c r="E7" s="26" t="n">
        <v>86</v>
      </c>
      <c r="F7" s="27" t="n">
        <v>72</v>
      </c>
      <c r="G7" s="28" t="n">
        <v>65</v>
      </c>
      <c r="H7" s="29" t="n">
        <v>71</v>
      </c>
      <c r="I7" s="29" t="n">
        <v>82</v>
      </c>
      <c r="J7" s="31" t="n">
        <v>70</v>
      </c>
      <c r="K7" s="31" t="n">
        <v>69</v>
      </c>
      <c r="L7" s="32" t="n">
        <v>78</v>
      </c>
      <c r="M7" s="25" t="n">
        <v>74.125</v>
      </c>
      <c r="N7" s="25" t="n">
        <f aca="false">M7*0.8</f>
        <v>59.3</v>
      </c>
      <c r="O7" s="33" t="n">
        <v>80</v>
      </c>
      <c r="P7" s="33" t="n">
        <v>46.5</v>
      </c>
      <c r="Q7" s="33" t="n">
        <v>12.65</v>
      </c>
      <c r="R7" s="25" t="n">
        <f aca="false">N7+Q7</f>
        <v>71.95</v>
      </c>
    </row>
    <row r="8" customFormat="false" ht="15" hidden="false" customHeight="false" outlineLevel="0" collapsed="false">
      <c r="A8" s="23" t="n">
        <v>20103160106</v>
      </c>
      <c r="B8" s="24" t="s">
        <v>262</v>
      </c>
      <c r="C8" s="24" t="s">
        <v>272</v>
      </c>
      <c r="D8" s="25" t="s">
        <v>23</v>
      </c>
      <c r="E8" s="26" t="n">
        <v>75</v>
      </c>
      <c r="F8" s="27" t="n">
        <v>70</v>
      </c>
      <c r="G8" s="28" t="n">
        <v>69</v>
      </c>
      <c r="H8" s="29" t="n">
        <v>71</v>
      </c>
      <c r="I8" s="29" t="n">
        <v>65</v>
      </c>
      <c r="J8" s="31" t="n">
        <v>64</v>
      </c>
      <c r="K8" s="31" t="n">
        <v>63</v>
      </c>
      <c r="L8" s="32" t="n">
        <v>72</v>
      </c>
      <c r="M8" s="25" t="n">
        <v>68.625</v>
      </c>
      <c r="N8" s="25" t="n">
        <f aca="false">M8*0.8</f>
        <v>54.9</v>
      </c>
      <c r="O8" s="33" t="n">
        <v>69.5</v>
      </c>
      <c r="P8" s="33" t="n">
        <v>43.7</v>
      </c>
      <c r="Q8" s="33" t="n">
        <v>11.32</v>
      </c>
      <c r="R8" s="25" t="n">
        <f aca="false">N8+Q8</f>
        <v>66.22</v>
      </c>
    </row>
    <row r="9" customFormat="false" ht="15" hidden="false" customHeight="false" outlineLevel="0" collapsed="false">
      <c r="A9" s="23" t="n">
        <v>20103160107</v>
      </c>
      <c r="B9" s="24" t="s">
        <v>262</v>
      </c>
      <c r="C9" s="24" t="s">
        <v>273</v>
      </c>
      <c r="D9" s="25" t="s">
        <v>23</v>
      </c>
      <c r="E9" s="26" t="n">
        <v>85</v>
      </c>
      <c r="F9" s="27" t="n">
        <v>79</v>
      </c>
      <c r="G9" s="28" t="n">
        <v>57</v>
      </c>
      <c r="H9" s="29" t="s">
        <v>274</v>
      </c>
      <c r="I9" s="29" t="n">
        <v>85</v>
      </c>
      <c r="J9" s="31" t="n">
        <v>73</v>
      </c>
      <c r="K9" s="31" t="n">
        <v>72</v>
      </c>
      <c r="L9" s="32" t="n">
        <v>74</v>
      </c>
      <c r="M9" s="25" t="n">
        <v>74.875</v>
      </c>
      <c r="N9" s="25" t="n">
        <f aca="false">M9*0.8</f>
        <v>59.9</v>
      </c>
      <c r="O9" s="33" t="n">
        <v>80</v>
      </c>
      <c r="P9" s="33" t="n">
        <v>48.5</v>
      </c>
      <c r="Q9" s="33" t="n">
        <v>12.85</v>
      </c>
      <c r="R9" s="25" t="n">
        <f aca="false">N9+Q9</f>
        <v>72.75</v>
      </c>
    </row>
    <row r="10" customFormat="false" ht="15" hidden="false" customHeight="false" outlineLevel="0" collapsed="false">
      <c r="A10" s="23" t="n">
        <v>20103160108</v>
      </c>
      <c r="B10" s="24" t="s">
        <v>262</v>
      </c>
      <c r="C10" s="24" t="s">
        <v>275</v>
      </c>
      <c r="D10" s="25" t="s">
        <v>23</v>
      </c>
      <c r="E10" s="26" t="n">
        <v>78</v>
      </c>
      <c r="F10" s="27" t="n">
        <v>78</v>
      </c>
      <c r="G10" s="28" t="n">
        <v>77</v>
      </c>
      <c r="H10" s="29" t="n">
        <v>76</v>
      </c>
      <c r="I10" s="29" t="n">
        <v>81</v>
      </c>
      <c r="J10" s="31" t="n">
        <v>63</v>
      </c>
      <c r="K10" s="31" t="n">
        <v>71</v>
      </c>
      <c r="L10" s="32" t="n">
        <v>76</v>
      </c>
      <c r="M10" s="25" t="n">
        <v>75</v>
      </c>
      <c r="N10" s="25" t="n">
        <f aca="false">M10*0.8</f>
        <v>60</v>
      </c>
      <c r="O10" s="33" t="n">
        <v>80</v>
      </c>
      <c r="P10" s="33" t="n">
        <v>46.2</v>
      </c>
      <c r="Q10" s="33" t="n">
        <v>12.62</v>
      </c>
      <c r="R10" s="25" t="n">
        <f aca="false">N10+Q10</f>
        <v>72.62</v>
      </c>
    </row>
    <row r="11" customFormat="false" ht="15" hidden="false" customHeight="false" outlineLevel="0" collapsed="false">
      <c r="A11" s="23" t="n">
        <v>20103160109</v>
      </c>
      <c r="B11" s="24" t="s">
        <v>262</v>
      </c>
      <c r="C11" s="24" t="s">
        <v>276</v>
      </c>
      <c r="D11" s="25" t="s">
        <v>23</v>
      </c>
      <c r="E11" s="26" t="n">
        <v>95</v>
      </c>
      <c r="F11" s="27" t="n">
        <v>86</v>
      </c>
      <c r="G11" s="28" t="n">
        <v>78</v>
      </c>
      <c r="H11" s="29" t="n">
        <v>73</v>
      </c>
      <c r="I11" s="25" t="n">
        <v>85</v>
      </c>
      <c r="J11" s="31" t="n">
        <v>72</v>
      </c>
      <c r="K11" s="31" t="n">
        <v>78</v>
      </c>
      <c r="L11" s="32" t="n">
        <v>79</v>
      </c>
      <c r="M11" s="25" t="n">
        <v>80.75</v>
      </c>
      <c r="N11" s="25" t="n">
        <f aca="false">M11*0.8</f>
        <v>64.6</v>
      </c>
      <c r="O11" s="33" t="n">
        <v>92</v>
      </c>
      <c r="P11" s="33" t="n">
        <v>42.7</v>
      </c>
      <c r="Q11" s="33" t="n">
        <v>13.47</v>
      </c>
      <c r="R11" s="25" t="n">
        <f aca="false">N11+Q11</f>
        <v>78.07</v>
      </c>
    </row>
    <row r="12" customFormat="false" ht="15" hidden="false" customHeight="false" outlineLevel="0" collapsed="false">
      <c r="A12" s="23" t="n">
        <v>20103160110</v>
      </c>
      <c r="B12" s="24" t="s">
        <v>262</v>
      </c>
      <c r="C12" s="24" t="s">
        <v>277</v>
      </c>
      <c r="D12" s="25" t="s">
        <v>23</v>
      </c>
      <c r="E12" s="26" t="n">
        <v>85</v>
      </c>
      <c r="F12" s="27" t="n">
        <v>80</v>
      </c>
      <c r="G12" s="28" t="n">
        <v>77</v>
      </c>
      <c r="H12" s="29" t="n">
        <v>76</v>
      </c>
      <c r="I12" s="29" t="n">
        <v>75</v>
      </c>
      <c r="J12" s="31" t="n">
        <v>70</v>
      </c>
      <c r="K12" s="31" t="n">
        <v>68</v>
      </c>
      <c r="L12" s="32" t="n">
        <v>76</v>
      </c>
      <c r="M12" s="25" t="n">
        <v>75.875</v>
      </c>
      <c r="N12" s="25" t="n">
        <f aca="false">M12*0.8</f>
        <v>60.7</v>
      </c>
      <c r="O12" s="33" t="n">
        <v>81</v>
      </c>
      <c r="P12" s="33" t="n">
        <v>43.5</v>
      </c>
      <c r="Q12" s="33" t="n">
        <v>12.45</v>
      </c>
      <c r="R12" s="25" t="n">
        <f aca="false">N12+Q12</f>
        <v>73.15</v>
      </c>
    </row>
    <row r="13" customFormat="false" ht="15" hidden="false" customHeight="false" outlineLevel="0" collapsed="false">
      <c r="A13" s="23" t="n">
        <v>20103160111</v>
      </c>
      <c r="B13" s="24" t="s">
        <v>262</v>
      </c>
      <c r="C13" s="24" t="s">
        <v>278</v>
      </c>
      <c r="D13" s="25" t="s">
        <v>23</v>
      </c>
      <c r="E13" s="26" t="n">
        <v>92</v>
      </c>
      <c r="F13" s="27" t="n">
        <v>69</v>
      </c>
      <c r="G13" s="28" t="n">
        <v>72</v>
      </c>
      <c r="H13" s="29" t="n">
        <v>76</v>
      </c>
      <c r="I13" s="29" t="n">
        <v>72</v>
      </c>
      <c r="J13" s="31" t="n">
        <v>70</v>
      </c>
      <c r="K13" s="31" t="n">
        <v>63</v>
      </c>
      <c r="L13" s="32" t="n">
        <v>73</v>
      </c>
      <c r="M13" s="25" t="n">
        <v>73.375</v>
      </c>
      <c r="N13" s="25" t="n">
        <f aca="false">M13*0.8</f>
        <v>58.7</v>
      </c>
      <c r="O13" s="33" t="n">
        <v>80</v>
      </c>
      <c r="P13" s="33" t="n">
        <v>40.8</v>
      </c>
      <c r="Q13" s="33" t="n">
        <v>12.08</v>
      </c>
      <c r="R13" s="25" t="n">
        <f aca="false">N13+Q13</f>
        <v>70.78</v>
      </c>
    </row>
    <row r="14" customFormat="false" ht="15" hidden="false" customHeight="false" outlineLevel="0" collapsed="false">
      <c r="A14" s="23" t="n">
        <v>20103160112</v>
      </c>
      <c r="B14" s="24" t="s">
        <v>262</v>
      </c>
      <c r="C14" s="24" t="s">
        <v>279</v>
      </c>
      <c r="D14" s="25" t="s">
        <v>23</v>
      </c>
      <c r="E14" s="26" t="n">
        <v>88</v>
      </c>
      <c r="F14" s="27" t="n">
        <v>78</v>
      </c>
      <c r="G14" s="28" t="n">
        <v>78</v>
      </c>
      <c r="H14" s="29" t="n">
        <v>74</v>
      </c>
      <c r="I14" s="29" t="n">
        <v>90</v>
      </c>
      <c r="J14" s="31" t="n">
        <v>67</v>
      </c>
      <c r="K14" s="31" t="n">
        <v>69</v>
      </c>
      <c r="L14" s="32" t="n">
        <v>76</v>
      </c>
      <c r="M14" s="25" t="n">
        <v>77.5</v>
      </c>
      <c r="N14" s="25" t="n">
        <f aca="false">M14*0.8</f>
        <v>62</v>
      </c>
      <c r="O14" s="33" t="n">
        <v>96</v>
      </c>
      <c r="P14" s="33" t="n">
        <v>74.4</v>
      </c>
      <c r="Q14" s="33" t="n">
        <v>17.04</v>
      </c>
      <c r="R14" s="25" t="n">
        <f aca="false">N14+Q14</f>
        <v>79.04</v>
      </c>
    </row>
    <row r="15" customFormat="false" ht="15" hidden="false" customHeight="false" outlineLevel="0" collapsed="false">
      <c r="A15" s="23" t="n">
        <v>20103160113</v>
      </c>
      <c r="B15" s="24" t="s">
        <v>262</v>
      </c>
      <c r="C15" s="24" t="s">
        <v>280</v>
      </c>
      <c r="D15" s="25" t="s">
        <v>23</v>
      </c>
      <c r="E15" s="26" t="n">
        <v>95</v>
      </c>
      <c r="F15" s="27" t="n">
        <v>80</v>
      </c>
      <c r="G15" s="28" t="n">
        <v>85</v>
      </c>
      <c r="H15" s="29" t="n">
        <v>78</v>
      </c>
      <c r="I15" s="29" t="n">
        <v>87</v>
      </c>
      <c r="J15" s="31" t="n">
        <v>70</v>
      </c>
      <c r="K15" s="31" t="n">
        <v>70</v>
      </c>
      <c r="L15" s="32" t="n">
        <v>77</v>
      </c>
      <c r="M15" s="25" t="n">
        <v>80.25</v>
      </c>
      <c r="N15" s="25" t="n">
        <f aca="false">M15*0.8</f>
        <v>64.2</v>
      </c>
      <c r="O15" s="33" t="n">
        <v>67.5</v>
      </c>
      <c r="P15" s="33" t="n">
        <v>45.2</v>
      </c>
      <c r="Q15" s="33" t="n">
        <v>11.27</v>
      </c>
      <c r="R15" s="25" t="n">
        <f aca="false">N15+Q15</f>
        <v>75.47</v>
      </c>
    </row>
    <row r="16" customFormat="false" ht="15" hidden="false" customHeight="false" outlineLevel="0" collapsed="false">
      <c r="A16" s="23" t="n">
        <v>20103160114</v>
      </c>
      <c r="B16" s="24" t="s">
        <v>262</v>
      </c>
      <c r="C16" s="24" t="s">
        <v>281</v>
      </c>
      <c r="D16" s="25" t="s">
        <v>23</v>
      </c>
      <c r="E16" s="26" t="n">
        <v>90</v>
      </c>
      <c r="F16" s="27" t="n">
        <v>85</v>
      </c>
      <c r="G16" s="28" t="n">
        <v>81</v>
      </c>
      <c r="H16" s="29" t="n">
        <v>80</v>
      </c>
      <c r="I16" s="29" t="n">
        <v>64</v>
      </c>
      <c r="J16" s="31" t="n">
        <v>66</v>
      </c>
      <c r="K16" s="31" t="n">
        <v>72</v>
      </c>
      <c r="L16" s="32" t="n">
        <v>75</v>
      </c>
      <c r="M16" s="25" t="n">
        <v>76.625</v>
      </c>
      <c r="N16" s="25" t="n">
        <f aca="false">M16*0.8</f>
        <v>61.3</v>
      </c>
      <c r="O16" s="33" t="n">
        <v>100</v>
      </c>
      <c r="P16" s="33" t="n">
        <v>45.7</v>
      </c>
      <c r="Q16" s="33" t="n">
        <v>14.57</v>
      </c>
      <c r="R16" s="25" t="n">
        <f aca="false">N16+Q16</f>
        <v>75.87</v>
      </c>
    </row>
    <row r="17" customFormat="false" ht="15" hidden="false" customHeight="false" outlineLevel="0" collapsed="false">
      <c r="A17" s="23" t="n">
        <v>2010316015</v>
      </c>
      <c r="B17" s="24" t="s">
        <v>262</v>
      </c>
      <c r="C17" s="24" t="s">
        <v>282</v>
      </c>
      <c r="D17" s="25" t="s">
        <v>23</v>
      </c>
      <c r="E17" s="26" t="n">
        <v>90</v>
      </c>
      <c r="F17" s="27" t="n">
        <v>85</v>
      </c>
      <c r="G17" s="28" t="n">
        <v>72</v>
      </c>
      <c r="H17" s="29" t="n">
        <v>77</v>
      </c>
      <c r="I17" s="29" t="n">
        <v>81</v>
      </c>
      <c r="J17" s="31" t="n">
        <v>76</v>
      </c>
      <c r="K17" s="31" t="n">
        <v>72</v>
      </c>
      <c r="L17" s="32" t="n">
        <v>80</v>
      </c>
      <c r="M17" s="25" t="n">
        <v>79.125</v>
      </c>
      <c r="N17" s="25" t="n">
        <f aca="false">M17*0.8</f>
        <v>63.3</v>
      </c>
      <c r="O17" s="33" t="n">
        <v>67.5</v>
      </c>
      <c r="P17" s="33" t="n">
        <v>41.5</v>
      </c>
      <c r="Q17" s="33" t="n">
        <v>10.9</v>
      </c>
      <c r="R17" s="25" t="n">
        <f aca="false">N17+Q17</f>
        <v>74.2</v>
      </c>
    </row>
    <row r="18" customFormat="false" ht="15" hidden="false" customHeight="false" outlineLevel="0" collapsed="false">
      <c r="A18" s="23" t="n">
        <v>20103160116</v>
      </c>
      <c r="B18" s="24" t="s">
        <v>262</v>
      </c>
      <c r="C18" s="24" t="s">
        <v>283</v>
      </c>
      <c r="D18" s="25" t="s">
        <v>23</v>
      </c>
      <c r="E18" s="26" t="n">
        <v>88</v>
      </c>
      <c r="F18" s="27" t="n">
        <v>83</v>
      </c>
      <c r="G18" s="28" t="n">
        <v>76</v>
      </c>
      <c r="H18" s="29" t="n">
        <v>72</v>
      </c>
      <c r="I18" s="29" t="n">
        <v>81</v>
      </c>
      <c r="J18" s="31" t="n">
        <v>65</v>
      </c>
      <c r="K18" s="31" t="n">
        <v>71</v>
      </c>
      <c r="L18" s="32" t="n">
        <v>79</v>
      </c>
      <c r="M18" s="25" t="n">
        <v>76.875</v>
      </c>
      <c r="N18" s="25" t="n">
        <f aca="false">M18*0.8</f>
        <v>61.5</v>
      </c>
      <c r="O18" s="33" t="n">
        <v>81</v>
      </c>
      <c r="P18" s="33" t="n">
        <v>47.7</v>
      </c>
      <c r="Q18" s="33" t="n">
        <v>12.87</v>
      </c>
      <c r="R18" s="25" t="n">
        <f aca="false">N18+Q18</f>
        <v>74.37</v>
      </c>
    </row>
    <row r="19" customFormat="false" ht="15" hidden="false" customHeight="false" outlineLevel="0" collapsed="false">
      <c r="A19" s="23" t="n">
        <v>20103160117</v>
      </c>
      <c r="B19" s="24" t="s">
        <v>262</v>
      </c>
      <c r="C19" s="24" t="s">
        <v>284</v>
      </c>
      <c r="D19" s="25" t="s">
        <v>23</v>
      </c>
      <c r="E19" s="26" t="n">
        <v>84</v>
      </c>
      <c r="F19" s="27" t="n">
        <v>80</v>
      </c>
      <c r="G19" s="28" t="n">
        <v>70</v>
      </c>
      <c r="H19" s="29" t="n">
        <v>71</v>
      </c>
      <c r="I19" s="29" t="n">
        <v>81</v>
      </c>
      <c r="J19" s="31" t="n">
        <v>65</v>
      </c>
      <c r="K19" s="31" t="n">
        <v>65</v>
      </c>
      <c r="L19" s="32" t="n">
        <v>71</v>
      </c>
      <c r="M19" s="25" t="n">
        <v>73.375</v>
      </c>
      <c r="N19" s="25" t="n">
        <f aca="false">M19*0.8</f>
        <v>58.7</v>
      </c>
      <c r="O19" s="33" t="n">
        <v>85</v>
      </c>
      <c r="P19" s="33" t="n">
        <v>48.2</v>
      </c>
      <c r="Q19" s="33" t="n">
        <v>13.32</v>
      </c>
      <c r="R19" s="25" t="n">
        <f aca="false">N19+Q19</f>
        <v>72.02</v>
      </c>
    </row>
    <row r="20" customFormat="false" ht="15" hidden="false" customHeight="false" outlineLevel="0" collapsed="false">
      <c r="A20" s="23" t="n">
        <v>20103160118</v>
      </c>
      <c r="B20" s="24" t="s">
        <v>262</v>
      </c>
      <c r="C20" s="24" t="s">
        <v>285</v>
      </c>
      <c r="D20" s="25" t="s">
        <v>23</v>
      </c>
      <c r="E20" s="26" t="n">
        <v>86</v>
      </c>
      <c r="F20" s="27" t="n">
        <v>82</v>
      </c>
      <c r="G20" s="28" t="n">
        <v>77</v>
      </c>
      <c r="H20" s="34" t="s">
        <v>270</v>
      </c>
      <c r="I20" s="29" t="n">
        <v>79</v>
      </c>
      <c r="J20" s="31" t="n">
        <v>68</v>
      </c>
      <c r="K20" s="31" t="n">
        <v>75</v>
      </c>
      <c r="L20" s="32" t="n">
        <v>75</v>
      </c>
      <c r="M20" s="25" t="n">
        <v>67.75</v>
      </c>
      <c r="N20" s="25" t="n">
        <f aca="false">M20*0.8</f>
        <v>54.2</v>
      </c>
      <c r="O20" s="33" t="n">
        <v>35</v>
      </c>
      <c r="P20" s="33" t="n">
        <v>42.9</v>
      </c>
      <c r="Q20" s="33" t="n">
        <v>7.79</v>
      </c>
      <c r="R20" s="25" t="n">
        <f aca="false">N20+Q20</f>
        <v>61.99</v>
      </c>
    </row>
    <row r="21" customFormat="false" ht="15" hidden="false" customHeight="false" outlineLevel="0" collapsed="false">
      <c r="A21" s="23" t="n">
        <v>20103160119</v>
      </c>
      <c r="B21" s="24" t="s">
        <v>262</v>
      </c>
      <c r="C21" s="24" t="s">
        <v>286</v>
      </c>
      <c r="D21" s="25" t="s">
        <v>23</v>
      </c>
      <c r="E21" s="26" t="n">
        <v>81</v>
      </c>
      <c r="F21" s="27" t="n">
        <v>72</v>
      </c>
      <c r="G21" s="28" t="n">
        <v>59</v>
      </c>
      <c r="H21" s="29" t="n">
        <v>69</v>
      </c>
      <c r="I21" s="29" t="n">
        <v>78</v>
      </c>
      <c r="J21" s="31" t="n">
        <v>67</v>
      </c>
      <c r="K21" s="31" t="n">
        <v>68</v>
      </c>
      <c r="L21" s="32" t="n">
        <v>73</v>
      </c>
      <c r="M21" s="25" t="n">
        <v>70.875</v>
      </c>
      <c r="N21" s="25" t="n">
        <f aca="false">M21*0.8</f>
        <v>56.7</v>
      </c>
      <c r="O21" s="33" t="n">
        <v>69</v>
      </c>
      <c r="P21" s="33" t="n">
        <v>0</v>
      </c>
      <c r="Q21" s="33" t="n">
        <v>6.9</v>
      </c>
      <c r="R21" s="25" t="n">
        <f aca="false">N21+Q21</f>
        <v>63.6</v>
      </c>
    </row>
    <row r="22" customFormat="false" ht="15" hidden="false" customHeight="false" outlineLevel="0" collapsed="false">
      <c r="A22" s="23" t="n">
        <v>20103160120</v>
      </c>
      <c r="B22" s="24" t="s">
        <v>262</v>
      </c>
      <c r="C22" s="24" t="s">
        <v>287</v>
      </c>
      <c r="D22" s="25" t="s">
        <v>23</v>
      </c>
      <c r="E22" s="26" t="n">
        <v>88</v>
      </c>
      <c r="F22" s="27" t="n">
        <v>79</v>
      </c>
      <c r="G22" s="28" t="n">
        <v>78</v>
      </c>
      <c r="H22" s="29" t="n">
        <v>76</v>
      </c>
      <c r="I22" s="29" t="n">
        <v>75</v>
      </c>
      <c r="J22" s="31" t="n">
        <v>69</v>
      </c>
      <c r="K22" s="31" t="n">
        <v>71</v>
      </c>
      <c r="L22" s="32" t="n">
        <v>69</v>
      </c>
      <c r="M22" s="25" t="n">
        <v>75.625</v>
      </c>
      <c r="N22" s="25" t="n">
        <f aca="false">M22*0.8</f>
        <v>60.5</v>
      </c>
      <c r="O22" s="33" t="n">
        <v>69</v>
      </c>
      <c r="P22" s="33" t="n">
        <v>44.9</v>
      </c>
      <c r="Q22" s="33" t="n">
        <v>11.39</v>
      </c>
      <c r="R22" s="25" t="n">
        <f aca="false">N22+Q22</f>
        <v>71.89</v>
      </c>
    </row>
    <row r="23" customFormat="false" ht="15" hidden="false" customHeight="false" outlineLevel="0" collapsed="false">
      <c r="A23" s="23" t="n">
        <v>20103160121</v>
      </c>
      <c r="B23" s="24" t="s">
        <v>262</v>
      </c>
      <c r="C23" s="24" t="s">
        <v>288</v>
      </c>
      <c r="D23" s="25" t="s">
        <v>23</v>
      </c>
      <c r="E23" s="26" t="n">
        <v>88</v>
      </c>
      <c r="F23" s="27" t="n">
        <v>72</v>
      </c>
      <c r="G23" s="28" t="n">
        <v>75</v>
      </c>
      <c r="H23" s="29" t="n">
        <v>67</v>
      </c>
      <c r="I23" s="29" t="n">
        <v>78</v>
      </c>
      <c r="J23" s="31" t="n">
        <v>72</v>
      </c>
      <c r="K23" s="31" t="n">
        <v>68</v>
      </c>
      <c r="L23" s="32" t="n">
        <v>72</v>
      </c>
      <c r="M23" s="25" t="n">
        <v>74</v>
      </c>
      <c r="N23" s="25" t="n">
        <f aca="false">M23*0.8</f>
        <v>59.2</v>
      </c>
      <c r="O23" s="33" t="n">
        <v>80</v>
      </c>
      <c r="P23" s="33" t="n">
        <v>46.8</v>
      </c>
      <c r="Q23" s="33" t="n">
        <v>12.68</v>
      </c>
      <c r="R23" s="25" t="n">
        <f aca="false">N23+Q23</f>
        <v>71.88</v>
      </c>
    </row>
    <row r="24" customFormat="false" ht="15" hidden="false" customHeight="false" outlineLevel="0" collapsed="false">
      <c r="A24" s="23" t="n">
        <v>20103160122</v>
      </c>
      <c r="B24" s="24" t="s">
        <v>262</v>
      </c>
      <c r="C24" s="24" t="s">
        <v>289</v>
      </c>
      <c r="D24" s="25" t="s">
        <v>23</v>
      </c>
      <c r="E24" s="26" t="n">
        <v>81</v>
      </c>
      <c r="F24" s="27" t="n">
        <v>77</v>
      </c>
      <c r="G24" s="28" t="n">
        <v>75</v>
      </c>
      <c r="H24" s="29" t="n">
        <v>78</v>
      </c>
      <c r="I24" s="29" t="n">
        <v>73</v>
      </c>
      <c r="J24" s="31" t="n">
        <v>70</v>
      </c>
      <c r="K24" s="31" t="n">
        <v>72</v>
      </c>
      <c r="L24" s="32" t="n">
        <v>78</v>
      </c>
      <c r="M24" s="25" t="n">
        <v>75.5</v>
      </c>
      <c r="N24" s="25" t="n">
        <f aca="false">M24*0.8</f>
        <v>60.4</v>
      </c>
      <c r="O24" s="33" t="n">
        <v>67</v>
      </c>
      <c r="P24" s="33" t="n">
        <v>42.8</v>
      </c>
      <c r="Q24" s="33" t="n">
        <v>10.98</v>
      </c>
      <c r="R24" s="25" t="n">
        <f aca="false">N24+Q24</f>
        <v>71.38</v>
      </c>
    </row>
    <row r="25" customFormat="false" ht="15" hidden="false" customHeight="false" outlineLevel="0" collapsed="false">
      <c r="A25" s="23" t="n">
        <v>20103160123</v>
      </c>
      <c r="B25" s="24" t="s">
        <v>262</v>
      </c>
      <c r="C25" s="24" t="s">
        <v>290</v>
      </c>
      <c r="D25" s="25" t="s">
        <v>23</v>
      </c>
      <c r="E25" s="26" t="n">
        <v>87</v>
      </c>
      <c r="F25" s="27" t="n">
        <v>68</v>
      </c>
      <c r="G25" s="28" t="n">
        <v>79</v>
      </c>
      <c r="H25" s="29" t="n">
        <v>76</v>
      </c>
      <c r="I25" s="29" t="n">
        <v>68</v>
      </c>
      <c r="J25" s="31" t="n">
        <v>62</v>
      </c>
      <c r="K25" s="31" t="n">
        <v>65</v>
      </c>
      <c r="L25" s="32" t="n">
        <v>76</v>
      </c>
      <c r="M25" s="25" t="n">
        <v>72.625</v>
      </c>
      <c r="N25" s="25" t="n">
        <f aca="false">M25*0.8</f>
        <v>58.1</v>
      </c>
      <c r="O25" s="33" t="n">
        <v>67.5</v>
      </c>
      <c r="P25" s="33" t="n">
        <v>60</v>
      </c>
      <c r="Q25" s="33" t="n">
        <v>12.75</v>
      </c>
      <c r="R25" s="25" t="n">
        <f aca="false">N25+Q25</f>
        <v>70.85</v>
      </c>
    </row>
    <row r="26" customFormat="false" ht="15" hidden="false" customHeight="false" outlineLevel="0" collapsed="false">
      <c r="A26" s="23" t="n">
        <v>20103160124</v>
      </c>
      <c r="B26" s="24" t="s">
        <v>262</v>
      </c>
      <c r="C26" s="24" t="s">
        <v>291</v>
      </c>
      <c r="D26" s="25" t="s">
        <v>23</v>
      </c>
      <c r="E26" s="26" t="n">
        <v>92</v>
      </c>
      <c r="F26" s="27" t="n">
        <v>82</v>
      </c>
      <c r="G26" s="28" t="n">
        <v>78</v>
      </c>
      <c r="H26" s="29" t="n">
        <v>67</v>
      </c>
      <c r="I26" s="29" t="n">
        <v>78</v>
      </c>
      <c r="J26" s="31" t="n">
        <v>63</v>
      </c>
      <c r="K26" s="31" t="n">
        <v>68</v>
      </c>
      <c r="L26" s="32" t="n">
        <v>76</v>
      </c>
      <c r="M26" s="25" t="n">
        <v>75.5</v>
      </c>
      <c r="N26" s="25" t="n">
        <f aca="false">M26*0.8</f>
        <v>60.4</v>
      </c>
      <c r="O26" s="33" t="n">
        <v>69</v>
      </c>
      <c r="P26" s="33" t="n">
        <v>43.4</v>
      </c>
      <c r="Q26" s="33" t="n">
        <v>11.24</v>
      </c>
      <c r="R26" s="25" t="n">
        <f aca="false">N26+Q26</f>
        <v>71.64</v>
      </c>
    </row>
    <row r="27" customFormat="false" ht="15" hidden="false" customHeight="false" outlineLevel="0" collapsed="false">
      <c r="A27" s="23" t="n">
        <v>20103160125</v>
      </c>
      <c r="B27" s="24" t="s">
        <v>262</v>
      </c>
      <c r="C27" s="24" t="s">
        <v>292</v>
      </c>
      <c r="D27" s="25" t="s">
        <v>23</v>
      </c>
      <c r="E27" s="26" t="n">
        <v>95</v>
      </c>
      <c r="F27" s="27" t="n">
        <v>89</v>
      </c>
      <c r="G27" s="28" t="n">
        <v>78</v>
      </c>
      <c r="H27" s="29" t="n">
        <v>79</v>
      </c>
      <c r="I27" s="29" t="n">
        <v>93</v>
      </c>
      <c r="J27" s="31" t="n">
        <v>72</v>
      </c>
      <c r="K27" s="31" t="n">
        <v>76</v>
      </c>
      <c r="L27" s="32" t="n">
        <v>80</v>
      </c>
      <c r="M27" s="25" t="n">
        <v>82.75</v>
      </c>
      <c r="N27" s="25" t="n">
        <f aca="false">M27*0.8</f>
        <v>66.2</v>
      </c>
      <c r="O27" s="33" t="n">
        <v>80</v>
      </c>
      <c r="P27" s="33" t="n">
        <v>44.8</v>
      </c>
      <c r="Q27" s="33" t="n">
        <v>12.48</v>
      </c>
      <c r="R27" s="25" t="n">
        <f aca="false">N27+Q27</f>
        <v>78.68</v>
      </c>
    </row>
    <row r="28" customFormat="false" ht="15" hidden="false" customHeight="false" outlineLevel="0" collapsed="false">
      <c r="A28" s="23" t="n">
        <v>20103160126</v>
      </c>
      <c r="B28" s="24" t="s">
        <v>262</v>
      </c>
      <c r="C28" s="24" t="s">
        <v>293</v>
      </c>
      <c r="D28" s="25" t="s">
        <v>23</v>
      </c>
      <c r="E28" s="26" t="n">
        <v>83</v>
      </c>
      <c r="F28" s="27" t="n">
        <v>82</v>
      </c>
      <c r="G28" s="28" t="n">
        <v>83</v>
      </c>
      <c r="H28" s="29" t="n">
        <v>80</v>
      </c>
      <c r="I28" s="29" t="n">
        <v>78</v>
      </c>
      <c r="J28" s="31" t="n">
        <v>70</v>
      </c>
      <c r="K28" s="31" t="n">
        <v>75</v>
      </c>
      <c r="L28" s="32" t="n">
        <v>79</v>
      </c>
      <c r="M28" s="25" t="n">
        <v>78.75</v>
      </c>
      <c r="N28" s="25" t="n">
        <f aca="false">M28*0.8</f>
        <v>63</v>
      </c>
      <c r="O28" s="33" t="n">
        <v>80</v>
      </c>
      <c r="P28" s="33" t="n">
        <v>42</v>
      </c>
      <c r="Q28" s="33" t="n">
        <v>12.2</v>
      </c>
      <c r="R28" s="25" t="n">
        <f aca="false">N28+Q28</f>
        <v>75.2</v>
      </c>
    </row>
    <row r="29" customFormat="false" ht="15" hidden="false" customHeight="false" outlineLevel="0" collapsed="false">
      <c r="A29" s="23" t="n">
        <v>20103160127</v>
      </c>
      <c r="B29" s="24" t="s">
        <v>262</v>
      </c>
      <c r="C29" s="24" t="s">
        <v>294</v>
      </c>
      <c r="D29" s="25" t="s">
        <v>23</v>
      </c>
      <c r="E29" s="26" t="n">
        <v>86</v>
      </c>
      <c r="F29" s="27" t="n">
        <v>81</v>
      </c>
      <c r="G29" s="28" t="n">
        <v>80</v>
      </c>
      <c r="H29" s="29" t="n">
        <v>78</v>
      </c>
      <c r="I29" s="29" t="n">
        <v>88</v>
      </c>
      <c r="J29" s="31" t="n">
        <v>67</v>
      </c>
      <c r="K29" s="31" t="n">
        <v>68</v>
      </c>
      <c r="L29" s="32" t="n">
        <v>77</v>
      </c>
      <c r="M29" s="25" t="n">
        <v>78.125</v>
      </c>
      <c r="N29" s="25" t="n">
        <f aca="false">M29*0.8</f>
        <v>62.5</v>
      </c>
      <c r="O29" s="33" t="n">
        <v>85</v>
      </c>
      <c r="P29" s="33" t="n">
        <v>42</v>
      </c>
      <c r="Q29" s="33" t="n">
        <v>12.7</v>
      </c>
      <c r="R29" s="25" t="n">
        <f aca="false">N29+Q29</f>
        <v>75.2</v>
      </c>
    </row>
    <row r="30" customFormat="false" ht="15" hidden="false" customHeight="false" outlineLevel="0" collapsed="false">
      <c r="A30" s="23" t="n">
        <v>20103160129</v>
      </c>
      <c r="B30" s="24" t="s">
        <v>262</v>
      </c>
      <c r="C30" s="24" t="s">
        <v>295</v>
      </c>
      <c r="D30" s="25" t="s">
        <v>23</v>
      </c>
      <c r="E30" s="26" t="n">
        <v>72</v>
      </c>
      <c r="F30" s="27" t="n">
        <v>65</v>
      </c>
      <c r="G30" s="28" t="n">
        <v>0</v>
      </c>
      <c r="H30" s="29" t="n">
        <v>73</v>
      </c>
      <c r="I30" s="29" t="n">
        <v>81</v>
      </c>
      <c r="J30" s="31" t="n">
        <v>63</v>
      </c>
      <c r="K30" s="31" t="n">
        <v>57</v>
      </c>
      <c r="L30" s="32" t="n">
        <v>70</v>
      </c>
      <c r="M30" s="25" t="n">
        <v>60.125</v>
      </c>
      <c r="N30" s="25" t="n">
        <f aca="false">M30*0.8</f>
        <v>48.1</v>
      </c>
      <c r="O30" s="33" t="n">
        <v>80</v>
      </c>
      <c r="P30" s="33" t="n">
        <v>55</v>
      </c>
      <c r="Q30" s="33" t="n">
        <v>13.5</v>
      </c>
      <c r="R30" s="25" t="n">
        <f aca="false">N30+Q30</f>
        <v>61.6</v>
      </c>
    </row>
    <row r="31" customFormat="false" ht="15" hidden="false" customHeight="false" outlineLevel="0" collapsed="false">
      <c r="A31" s="35" t="s">
        <v>296</v>
      </c>
      <c r="B31" s="36" t="s">
        <v>297</v>
      </c>
      <c r="C31" s="36" t="s">
        <v>298</v>
      </c>
      <c r="D31" s="25" t="s">
        <v>23</v>
      </c>
      <c r="E31" s="26"/>
      <c r="F31" s="27"/>
      <c r="G31" s="28"/>
      <c r="H31" s="37" t="n">
        <v>69</v>
      </c>
      <c r="I31" s="37" t="n">
        <v>75</v>
      </c>
      <c r="J31" s="37" t="n">
        <v>65</v>
      </c>
      <c r="K31" s="37" t="n">
        <v>73</v>
      </c>
      <c r="L31" s="32" t="n">
        <v>76</v>
      </c>
      <c r="M31" s="25" t="n">
        <v>71.6</v>
      </c>
      <c r="N31" s="25" t="n">
        <f aca="false">M31*0.8</f>
        <v>57.28</v>
      </c>
      <c r="O31" s="33" t="n">
        <v>80</v>
      </c>
      <c r="P31" s="33" t="n">
        <v>41</v>
      </c>
      <c r="Q31" s="33" t="n">
        <v>12.1</v>
      </c>
      <c r="R31" s="25" t="n">
        <f aca="false">N31+Q31</f>
        <v>69.38</v>
      </c>
    </row>
    <row r="32" customFormat="false" ht="15" hidden="false" customHeight="false" outlineLevel="0" collapsed="false">
      <c r="A32" s="23" t="n">
        <v>20103160201</v>
      </c>
      <c r="B32" s="24" t="s">
        <v>299</v>
      </c>
      <c r="C32" s="24" t="s">
        <v>300</v>
      </c>
      <c r="D32" s="25" t="s">
        <v>20</v>
      </c>
      <c r="E32" s="26" t="n">
        <v>78</v>
      </c>
      <c r="F32" s="27" t="n">
        <v>85</v>
      </c>
      <c r="G32" s="28" t="n">
        <v>83</v>
      </c>
      <c r="H32" s="38" t="n">
        <v>71</v>
      </c>
      <c r="I32" s="38" t="n">
        <v>91</v>
      </c>
      <c r="J32" s="38" t="n">
        <v>78</v>
      </c>
      <c r="K32" s="38" t="n">
        <v>72</v>
      </c>
      <c r="L32" s="32" t="n">
        <v>82</v>
      </c>
      <c r="M32" s="25" t="n">
        <v>80</v>
      </c>
      <c r="N32" s="25" t="n">
        <f aca="false">M32*0.8</f>
        <v>64</v>
      </c>
      <c r="O32" s="33" t="n">
        <v>69</v>
      </c>
      <c r="P32" s="33" t="n">
        <v>44.3</v>
      </c>
      <c r="Q32" s="33" t="n">
        <v>11.33</v>
      </c>
      <c r="R32" s="25" t="n">
        <f aca="false">N32+Q32</f>
        <v>75.33</v>
      </c>
    </row>
    <row r="33" customFormat="false" ht="15" hidden="false" customHeight="false" outlineLevel="0" collapsed="false">
      <c r="A33" s="23" t="n">
        <v>20103160202</v>
      </c>
      <c r="B33" s="24" t="s">
        <v>299</v>
      </c>
      <c r="C33" s="24" t="s">
        <v>301</v>
      </c>
      <c r="D33" s="25" t="s">
        <v>23</v>
      </c>
      <c r="E33" s="26" t="n">
        <v>83</v>
      </c>
      <c r="F33" s="27" t="n">
        <v>68</v>
      </c>
      <c r="G33" s="28" t="n">
        <v>72</v>
      </c>
      <c r="H33" s="38" t="n">
        <v>65</v>
      </c>
      <c r="I33" s="38" t="n">
        <v>79</v>
      </c>
      <c r="J33" s="38" t="n">
        <v>62</v>
      </c>
      <c r="K33" s="38" t="n">
        <v>70</v>
      </c>
      <c r="L33" s="32" t="n">
        <v>65</v>
      </c>
      <c r="M33" s="25" t="n">
        <v>70.5</v>
      </c>
      <c r="N33" s="25" t="n">
        <f aca="false">M33*0.8</f>
        <v>56.4</v>
      </c>
      <c r="O33" s="33" t="n">
        <v>80</v>
      </c>
      <c r="P33" s="33" t="n">
        <v>45.4</v>
      </c>
      <c r="Q33" s="33" t="n">
        <v>12.54</v>
      </c>
      <c r="R33" s="25" t="n">
        <f aca="false">N33+Q33</f>
        <v>68.94</v>
      </c>
    </row>
    <row r="34" customFormat="false" ht="15" hidden="false" customHeight="false" outlineLevel="0" collapsed="false">
      <c r="A34" s="23" t="n">
        <v>20103160203</v>
      </c>
      <c r="B34" s="24" t="s">
        <v>299</v>
      </c>
      <c r="C34" s="24" t="s">
        <v>302</v>
      </c>
      <c r="D34" s="25" t="s">
        <v>23</v>
      </c>
      <c r="E34" s="26" t="n">
        <v>88</v>
      </c>
      <c r="F34" s="27" t="n">
        <v>83</v>
      </c>
      <c r="G34" s="28" t="n">
        <v>74</v>
      </c>
      <c r="H34" s="38" t="n">
        <v>66</v>
      </c>
      <c r="I34" s="38" t="n">
        <v>80</v>
      </c>
      <c r="J34" s="38" t="n">
        <v>74</v>
      </c>
      <c r="K34" s="38" t="n">
        <v>73</v>
      </c>
      <c r="L34" s="32" t="n">
        <v>80</v>
      </c>
      <c r="M34" s="25" t="n">
        <v>77.25</v>
      </c>
      <c r="N34" s="25" t="n">
        <f aca="false">M34*0.8</f>
        <v>61.8</v>
      </c>
      <c r="O34" s="33" t="n">
        <v>80</v>
      </c>
      <c r="P34" s="33" t="n">
        <v>57.9</v>
      </c>
      <c r="Q34" s="33" t="n">
        <v>13.79</v>
      </c>
      <c r="R34" s="25" t="n">
        <f aca="false">N34+Q34</f>
        <v>75.59</v>
      </c>
    </row>
    <row r="35" customFormat="false" ht="15" hidden="false" customHeight="false" outlineLevel="0" collapsed="false">
      <c r="A35" s="23" t="n">
        <v>20103160204</v>
      </c>
      <c r="B35" s="24" t="s">
        <v>299</v>
      </c>
      <c r="C35" s="24" t="s">
        <v>303</v>
      </c>
      <c r="D35" s="25" t="s">
        <v>23</v>
      </c>
      <c r="E35" s="26" t="n">
        <v>93</v>
      </c>
      <c r="F35" s="27" t="n">
        <v>82</v>
      </c>
      <c r="G35" s="28" t="n">
        <v>78</v>
      </c>
      <c r="H35" s="38" t="n">
        <v>80</v>
      </c>
      <c r="I35" s="38" t="n">
        <v>88</v>
      </c>
      <c r="J35" s="38" t="n">
        <v>73</v>
      </c>
      <c r="K35" s="38" t="n">
        <v>73</v>
      </c>
      <c r="L35" s="32" t="n">
        <v>78</v>
      </c>
      <c r="M35" s="25" t="n">
        <v>80.625</v>
      </c>
      <c r="N35" s="25" t="n">
        <f aca="false">M35*0.8</f>
        <v>64.5</v>
      </c>
      <c r="O35" s="33" t="n">
        <v>69</v>
      </c>
      <c r="P35" s="33" t="n">
        <v>43.2</v>
      </c>
      <c r="Q35" s="33" t="n">
        <v>11.22</v>
      </c>
      <c r="R35" s="25" t="n">
        <f aca="false">N35+Q35</f>
        <v>75.72</v>
      </c>
    </row>
    <row r="36" customFormat="false" ht="15" hidden="false" customHeight="false" outlineLevel="0" collapsed="false">
      <c r="A36" s="23" t="n">
        <v>20103160205</v>
      </c>
      <c r="B36" s="24" t="s">
        <v>299</v>
      </c>
      <c r="C36" s="24" t="s">
        <v>304</v>
      </c>
      <c r="D36" s="25" t="s">
        <v>23</v>
      </c>
      <c r="E36" s="26" t="n">
        <v>93</v>
      </c>
      <c r="F36" s="27" t="n">
        <v>84</v>
      </c>
      <c r="G36" s="28" t="n">
        <v>83</v>
      </c>
      <c r="H36" s="38" t="n">
        <v>85</v>
      </c>
      <c r="I36" s="38" t="n">
        <v>94</v>
      </c>
      <c r="J36" s="38" t="n">
        <v>78</v>
      </c>
      <c r="K36" s="38" t="n">
        <v>78</v>
      </c>
      <c r="L36" s="32" t="n">
        <v>82</v>
      </c>
      <c r="M36" s="25" t="n">
        <v>84.625</v>
      </c>
      <c r="N36" s="25" t="n">
        <f aca="false">M36*0.8</f>
        <v>67.7</v>
      </c>
      <c r="O36" s="33" t="n">
        <v>83.5</v>
      </c>
      <c r="P36" s="33" t="n">
        <v>96</v>
      </c>
      <c r="Q36" s="33" t="n">
        <v>17.95</v>
      </c>
      <c r="R36" s="25" t="n">
        <f aca="false">N36+Q36</f>
        <v>85.65</v>
      </c>
    </row>
    <row r="37" customFormat="false" ht="15" hidden="false" customHeight="false" outlineLevel="0" collapsed="false">
      <c r="A37" s="23" t="n">
        <v>20103160206</v>
      </c>
      <c r="B37" s="24" t="s">
        <v>299</v>
      </c>
      <c r="C37" s="24" t="s">
        <v>305</v>
      </c>
      <c r="D37" s="25" t="s">
        <v>23</v>
      </c>
      <c r="E37" s="26" t="n">
        <v>87</v>
      </c>
      <c r="F37" s="27" t="n">
        <v>78</v>
      </c>
      <c r="G37" s="28" t="n">
        <v>73</v>
      </c>
      <c r="H37" s="38" t="n">
        <v>79</v>
      </c>
      <c r="I37" s="38" t="n">
        <v>76</v>
      </c>
      <c r="J37" s="38" t="n">
        <v>75</v>
      </c>
      <c r="K37" s="38" t="n">
        <v>69</v>
      </c>
      <c r="L37" s="32" t="n">
        <v>77</v>
      </c>
      <c r="M37" s="25" t="n">
        <v>76.75</v>
      </c>
      <c r="N37" s="25" t="n">
        <f aca="false">M37*0.8</f>
        <v>61.4</v>
      </c>
      <c r="O37" s="33" t="n">
        <v>69</v>
      </c>
      <c r="P37" s="33" t="n">
        <v>41.8</v>
      </c>
      <c r="Q37" s="33" t="n">
        <v>11.08</v>
      </c>
      <c r="R37" s="25" t="n">
        <f aca="false">N37+Q37</f>
        <v>72.48</v>
      </c>
    </row>
    <row r="38" customFormat="false" ht="15" hidden="false" customHeight="false" outlineLevel="0" collapsed="false">
      <c r="A38" s="23" t="n">
        <v>20103160207</v>
      </c>
      <c r="B38" s="24" t="s">
        <v>299</v>
      </c>
      <c r="C38" s="24" t="s">
        <v>306</v>
      </c>
      <c r="D38" s="25" t="s">
        <v>23</v>
      </c>
      <c r="E38" s="26" t="n">
        <v>84</v>
      </c>
      <c r="F38" s="27" t="n">
        <v>77</v>
      </c>
      <c r="G38" s="28" t="n">
        <v>73</v>
      </c>
      <c r="H38" s="38" t="n">
        <v>71</v>
      </c>
      <c r="I38" s="38" t="n">
        <v>77</v>
      </c>
      <c r="J38" s="38" t="n">
        <v>65</v>
      </c>
      <c r="K38" s="38" t="n">
        <v>67</v>
      </c>
      <c r="L38" s="32" t="n">
        <v>71</v>
      </c>
      <c r="M38" s="25" t="n">
        <v>73.125</v>
      </c>
      <c r="N38" s="25" t="n">
        <f aca="false">M38*0.8</f>
        <v>58.5</v>
      </c>
      <c r="O38" s="33" t="n">
        <v>69</v>
      </c>
      <c r="P38" s="33" t="n">
        <v>42.3</v>
      </c>
      <c r="Q38" s="33" t="n">
        <v>11.13</v>
      </c>
      <c r="R38" s="25" t="n">
        <f aca="false">N38+Q38</f>
        <v>69.63</v>
      </c>
    </row>
    <row r="39" customFormat="false" ht="15" hidden="false" customHeight="false" outlineLevel="0" collapsed="false">
      <c r="A39" s="23" t="n">
        <v>20103160208</v>
      </c>
      <c r="B39" s="24" t="s">
        <v>299</v>
      </c>
      <c r="C39" s="24" t="s">
        <v>307</v>
      </c>
      <c r="D39" s="25" t="s">
        <v>23</v>
      </c>
      <c r="E39" s="26" t="n">
        <v>96</v>
      </c>
      <c r="F39" s="27" t="n">
        <v>89</v>
      </c>
      <c r="G39" s="28" t="n">
        <v>83</v>
      </c>
      <c r="H39" s="38" t="n">
        <v>76</v>
      </c>
      <c r="I39" s="38" t="n">
        <v>90</v>
      </c>
      <c r="J39" s="38" t="n">
        <v>77</v>
      </c>
      <c r="K39" s="38" t="n">
        <v>76</v>
      </c>
      <c r="L39" s="32" t="n">
        <v>78</v>
      </c>
      <c r="M39" s="25" t="n">
        <v>83.125</v>
      </c>
      <c r="N39" s="25" t="n">
        <f aca="false">M39*0.8</f>
        <v>66.5</v>
      </c>
      <c r="O39" s="33" t="n">
        <v>100</v>
      </c>
      <c r="P39" s="33" t="n">
        <v>43.4</v>
      </c>
      <c r="Q39" s="33" t="n">
        <v>14.34</v>
      </c>
      <c r="R39" s="25" t="n">
        <f aca="false">N39+Q39</f>
        <v>80.84</v>
      </c>
    </row>
    <row r="40" customFormat="false" ht="15" hidden="false" customHeight="false" outlineLevel="0" collapsed="false">
      <c r="A40" s="23" t="n">
        <v>20103160209</v>
      </c>
      <c r="B40" s="24" t="s">
        <v>299</v>
      </c>
      <c r="C40" s="24" t="s">
        <v>308</v>
      </c>
      <c r="D40" s="25" t="s">
        <v>23</v>
      </c>
      <c r="E40" s="26" t="n">
        <v>81</v>
      </c>
      <c r="F40" s="27" t="n">
        <v>74</v>
      </c>
      <c r="G40" s="28" t="n">
        <v>72</v>
      </c>
      <c r="H40" s="38" t="n">
        <v>77</v>
      </c>
      <c r="I40" s="38" t="n">
        <v>76</v>
      </c>
      <c r="J40" s="38" t="n">
        <v>70</v>
      </c>
      <c r="K40" s="38" t="n">
        <v>73</v>
      </c>
      <c r="L40" s="32" t="n">
        <v>81</v>
      </c>
      <c r="M40" s="25" t="n">
        <v>75.5</v>
      </c>
      <c r="N40" s="25" t="n">
        <f aca="false">M40*0.8</f>
        <v>60.4</v>
      </c>
      <c r="O40" s="33" t="n">
        <v>92</v>
      </c>
      <c r="P40" s="33" t="n">
        <v>42</v>
      </c>
      <c r="Q40" s="33" t="n">
        <v>13.4</v>
      </c>
      <c r="R40" s="25" t="n">
        <f aca="false">N40+Q40</f>
        <v>73.8</v>
      </c>
    </row>
    <row r="41" customFormat="false" ht="15" hidden="false" customHeight="false" outlineLevel="0" collapsed="false">
      <c r="A41" s="23" t="n">
        <v>20103160210</v>
      </c>
      <c r="B41" s="24" t="s">
        <v>299</v>
      </c>
      <c r="C41" s="24" t="s">
        <v>309</v>
      </c>
      <c r="D41" s="25" t="s">
        <v>23</v>
      </c>
      <c r="E41" s="26" t="n">
        <v>84</v>
      </c>
      <c r="F41" s="27" t="n">
        <v>88</v>
      </c>
      <c r="G41" s="28" t="n">
        <v>80</v>
      </c>
      <c r="H41" s="38" t="n">
        <v>77</v>
      </c>
      <c r="I41" s="38" t="n">
        <v>86</v>
      </c>
      <c r="J41" s="38" t="n">
        <v>72</v>
      </c>
      <c r="K41" s="38" t="n">
        <v>72</v>
      </c>
      <c r="L41" s="32" t="n">
        <v>78</v>
      </c>
      <c r="M41" s="25" t="n">
        <v>79.625</v>
      </c>
      <c r="N41" s="25" t="n">
        <f aca="false">M41*0.8</f>
        <v>63.7</v>
      </c>
      <c r="O41" s="33" t="n">
        <v>104</v>
      </c>
      <c r="P41" s="33" t="n">
        <v>46.2</v>
      </c>
      <c r="Q41" s="33" t="n">
        <v>15.02</v>
      </c>
      <c r="R41" s="25" t="n">
        <f aca="false">N41+Q41</f>
        <v>78.72</v>
      </c>
    </row>
    <row r="42" customFormat="false" ht="15" hidden="false" customHeight="false" outlineLevel="0" collapsed="false">
      <c r="A42" s="23" t="n">
        <v>20103160211</v>
      </c>
      <c r="B42" s="24" t="s">
        <v>299</v>
      </c>
      <c r="C42" s="24" t="s">
        <v>310</v>
      </c>
      <c r="D42" s="25" t="s">
        <v>23</v>
      </c>
      <c r="E42" s="26" t="n">
        <v>95</v>
      </c>
      <c r="F42" s="27" t="n">
        <v>81</v>
      </c>
      <c r="G42" s="28" t="n">
        <v>71</v>
      </c>
      <c r="H42" s="38" t="n">
        <v>75</v>
      </c>
      <c r="I42" s="38" t="n">
        <v>68</v>
      </c>
      <c r="J42" s="38" t="n">
        <v>71</v>
      </c>
      <c r="K42" s="38" t="n">
        <v>69</v>
      </c>
      <c r="L42" s="32" t="n">
        <v>77</v>
      </c>
      <c r="M42" s="25" t="n">
        <v>75.875</v>
      </c>
      <c r="N42" s="25" t="n">
        <f aca="false">M42*0.8</f>
        <v>60.7</v>
      </c>
      <c r="O42" s="33" t="n">
        <v>96</v>
      </c>
      <c r="P42" s="33" t="n">
        <v>60.5</v>
      </c>
      <c r="Q42" s="33" t="n">
        <v>15.65</v>
      </c>
      <c r="R42" s="25" t="n">
        <f aca="false">N42+Q42</f>
        <v>76.35</v>
      </c>
    </row>
    <row r="43" customFormat="false" ht="15" hidden="false" customHeight="false" outlineLevel="0" collapsed="false">
      <c r="A43" s="23" t="n">
        <v>20103160212</v>
      </c>
      <c r="B43" s="24" t="s">
        <v>299</v>
      </c>
      <c r="C43" s="24" t="s">
        <v>311</v>
      </c>
      <c r="D43" s="25" t="s">
        <v>23</v>
      </c>
      <c r="E43" s="26" t="n">
        <v>87</v>
      </c>
      <c r="F43" s="27" t="n">
        <v>79</v>
      </c>
      <c r="G43" s="28" t="n">
        <v>72</v>
      </c>
      <c r="H43" s="38" t="n">
        <v>63</v>
      </c>
      <c r="I43" s="38" t="n">
        <v>82</v>
      </c>
      <c r="J43" s="38" t="n">
        <v>68</v>
      </c>
      <c r="K43" s="38" t="n">
        <v>69</v>
      </c>
      <c r="L43" s="32" t="n">
        <v>80</v>
      </c>
      <c r="M43" s="25" t="n">
        <v>75</v>
      </c>
      <c r="N43" s="25" t="n">
        <f aca="false">M43*0.8</f>
        <v>60</v>
      </c>
      <c r="O43" s="33" t="n">
        <v>67.5</v>
      </c>
      <c r="P43" s="33" t="n">
        <v>42.4</v>
      </c>
      <c r="Q43" s="33" t="n">
        <v>10.99</v>
      </c>
      <c r="R43" s="25" t="n">
        <f aca="false">N43+Q43</f>
        <v>70.99</v>
      </c>
    </row>
    <row r="44" customFormat="false" ht="15" hidden="false" customHeight="false" outlineLevel="0" collapsed="false">
      <c r="A44" s="23" t="n">
        <v>20103160213</v>
      </c>
      <c r="B44" s="24" t="s">
        <v>299</v>
      </c>
      <c r="C44" s="24" t="s">
        <v>312</v>
      </c>
      <c r="D44" s="25" t="s">
        <v>23</v>
      </c>
      <c r="E44" s="26" t="n">
        <v>86</v>
      </c>
      <c r="F44" s="27" t="n">
        <v>78</v>
      </c>
      <c r="G44" s="28" t="n">
        <v>74</v>
      </c>
      <c r="H44" s="38" t="n">
        <v>73</v>
      </c>
      <c r="I44" s="38" t="n">
        <v>91</v>
      </c>
      <c r="J44" s="38" t="n">
        <v>73</v>
      </c>
      <c r="K44" s="38" t="n">
        <v>65</v>
      </c>
      <c r="L44" s="32" t="n">
        <v>73</v>
      </c>
      <c r="M44" s="25" t="n">
        <v>76.625</v>
      </c>
      <c r="N44" s="25" t="n">
        <f aca="false">M44*0.8</f>
        <v>61.3</v>
      </c>
      <c r="O44" s="33" t="n">
        <v>67.5</v>
      </c>
      <c r="P44" s="33" t="n">
        <v>41.5</v>
      </c>
      <c r="Q44" s="33" t="n">
        <v>10.9</v>
      </c>
      <c r="R44" s="25" t="n">
        <f aca="false">N44+Q44</f>
        <v>72.2</v>
      </c>
    </row>
    <row r="45" customFormat="false" ht="15" hidden="false" customHeight="false" outlineLevel="0" collapsed="false">
      <c r="A45" s="23" t="n">
        <v>20103160214</v>
      </c>
      <c r="B45" s="24" t="s">
        <v>299</v>
      </c>
      <c r="C45" s="24" t="s">
        <v>313</v>
      </c>
      <c r="D45" s="25" t="s">
        <v>23</v>
      </c>
      <c r="E45" s="26" t="n">
        <v>93</v>
      </c>
      <c r="F45" s="27" t="n">
        <v>89</v>
      </c>
      <c r="G45" s="28" t="n">
        <v>81</v>
      </c>
      <c r="H45" s="38" t="n">
        <v>87</v>
      </c>
      <c r="I45" s="38" t="n">
        <v>84</v>
      </c>
      <c r="J45" s="38" t="n">
        <v>78</v>
      </c>
      <c r="K45" s="38" t="n">
        <v>75</v>
      </c>
      <c r="L45" s="32" t="n">
        <v>77</v>
      </c>
      <c r="M45" s="25" t="n">
        <v>83</v>
      </c>
      <c r="N45" s="25" t="n">
        <f aca="false">M45*0.8</f>
        <v>66.4</v>
      </c>
      <c r="O45" s="33" t="n">
        <v>80</v>
      </c>
      <c r="P45" s="33" t="n">
        <v>45.4</v>
      </c>
      <c r="Q45" s="33" t="n">
        <v>12.54</v>
      </c>
      <c r="R45" s="25" t="n">
        <f aca="false">N45+Q45</f>
        <v>78.94</v>
      </c>
    </row>
    <row r="46" customFormat="false" ht="15" hidden="false" customHeight="false" outlineLevel="0" collapsed="false">
      <c r="A46" s="23" t="n">
        <v>2010316025</v>
      </c>
      <c r="B46" s="24" t="s">
        <v>299</v>
      </c>
      <c r="C46" s="24" t="s">
        <v>314</v>
      </c>
      <c r="D46" s="25" t="s">
        <v>23</v>
      </c>
      <c r="E46" s="26" t="n">
        <v>91</v>
      </c>
      <c r="F46" s="27" t="n">
        <v>92</v>
      </c>
      <c r="G46" s="28" t="n">
        <v>78</v>
      </c>
      <c r="H46" s="38" t="n">
        <v>78</v>
      </c>
      <c r="I46" s="38" t="n">
        <v>94</v>
      </c>
      <c r="J46" s="38" t="n">
        <v>74</v>
      </c>
      <c r="K46" s="38" t="n">
        <v>78</v>
      </c>
      <c r="L46" s="32" t="n">
        <v>76</v>
      </c>
      <c r="M46" s="25" t="n">
        <v>82.625</v>
      </c>
      <c r="N46" s="25" t="n">
        <f aca="false">M46*0.8</f>
        <v>66.1</v>
      </c>
      <c r="O46" s="33" t="n">
        <v>80</v>
      </c>
      <c r="P46" s="33" t="n">
        <v>45.4</v>
      </c>
      <c r="Q46" s="33" t="n">
        <v>12.54</v>
      </c>
      <c r="R46" s="25" t="n">
        <f aca="false">N46+Q46</f>
        <v>78.64</v>
      </c>
    </row>
    <row r="47" customFormat="false" ht="15" hidden="false" customHeight="false" outlineLevel="0" collapsed="false">
      <c r="A47" s="23" t="n">
        <v>20103160216</v>
      </c>
      <c r="B47" s="24" t="s">
        <v>299</v>
      </c>
      <c r="C47" s="24" t="s">
        <v>315</v>
      </c>
      <c r="D47" s="25" t="s">
        <v>23</v>
      </c>
      <c r="E47" s="26" t="n">
        <v>85</v>
      </c>
      <c r="F47" s="27" t="n">
        <v>79</v>
      </c>
      <c r="G47" s="28" t="n">
        <v>77</v>
      </c>
      <c r="H47" s="38" t="n">
        <v>72</v>
      </c>
      <c r="I47" s="38" t="n">
        <v>82</v>
      </c>
      <c r="J47" s="38" t="n">
        <v>68</v>
      </c>
      <c r="K47" s="38" t="n">
        <v>73</v>
      </c>
      <c r="L47" s="32" t="n">
        <v>76</v>
      </c>
      <c r="M47" s="25" t="n">
        <v>76.5</v>
      </c>
      <c r="N47" s="25" t="n">
        <f aca="false">M47*0.8</f>
        <v>61.2</v>
      </c>
      <c r="O47" s="33" t="n">
        <v>80</v>
      </c>
      <c r="P47" s="33" t="n">
        <v>42.9</v>
      </c>
      <c r="Q47" s="33" t="n">
        <v>12.29</v>
      </c>
      <c r="R47" s="25" t="n">
        <f aca="false">N47+Q47</f>
        <v>73.49</v>
      </c>
    </row>
    <row r="48" customFormat="false" ht="15" hidden="false" customHeight="false" outlineLevel="0" collapsed="false">
      <c r="A48" s="23" t="n">
        <v>20103160217</v>
      </c>
      <c r="B48" s="24" t="s">
        <v>299</v>
      </c>
      <c r="C48" s="24" t="s">
        <v>316</v>
      </c>
      <c r="D48" s="25" t="s">
        <v>23</v>
      </c>
      <c r="E48" s="26" t="n">
        <v>84</v>
      </c>
      <c r="F48" s="27" t="n">
        <v>75</v>
      </c>
      <c r="G48" s="28" t="n">
        <v>68</v>
      </c>
      <c r="H48" s="38" t="n">
        <v>76</v>
      </c>
      <c r="I48" s="38" t="n">
        <v>72</v>
      </c>
      <c r="J48" s="38" t="n">
        <v>68</v>
      </c>
      <c r="K48" s="38" t="n">
        <v>66</v>
      </c>
      <c r="L48" s="32" t="n">
        <v>72</v>
      </c>
      <c r="M48" s="25" t="n">
        <v>72.625</v>
      </c>
      <c r="N48" s="25" t="n">
        <f aca="false">M48*0.8</f>
        <v>58.1</v>
      </c>
      <c r="O48" s="33" t="n">
        <v>69</v>
      </c>
      <c r="P48" s="33" t="n">
        <v>44.8</v>
      </c>
      <c r="Q48" s="33" t="n">
        <v>11.38</v>
      </c>
      <c r="R48" s="25" t="n">
        <f aca="false">N48+Q48</f>
        <v>69.48</v>
      </c>
    </row>
    <row r="49" customFormat="false" ht="15" hidden="false" customHeight="false" outlineLevel="0" collapsed="false">
      <c r="A49" s="23" t="n">
        <v>20103160218</v>
      </c>
      <c r="B49" s="24" t="s">
        <v>299</v>
      </c>
      <c r="C49" s="24" t="s">
        <v>61</v>
      </c>
      <c r="D49" s="25" t="s">
        <v>23</v>
      </c>
      <c r="E49" s="26" t="n">
        <v>97</v>
      </c>
      <c r="F49" s="27" t="n">
        <v>77</v>
      </c>
      <c r="G49" s="28" t="n">
        <v>79</v>
      </c>
      <c r="H49" s="38" t="n">
        <v>71</v>
      </c>
      <c r="I49" s="38" t="n">
        <v>76</v>
      </c>
      <c r="J49" s="38" t="n">
        <v>75</v>
      </c>
      <c r="K49" s="38" t="n">
        <v>78</v>
      </c>
      <c r="L49" s="32" t="n">
        <v>75</v>
      </c>
      <c r="M49" s="25" t="n">
        <v>78.5</v>
      </c>
      <c r="N49" s="25" t="n">
        <f aca="false">M49*0.8</f>
        <v>62.8</v>
      </c>
      <c r="O49" s="33" t="n">
        <v>80</v>
      </c>
      <c r="P49" s="33" t="n">
        <v>42.3</v>
      </c>
      <c r="Q49" s="33" t="n">
        <v>12.23</v>
      </c>
      <c r="R49" s="25" t="n">
        <f aca="false">N49+Q49</f>
        <v>75.03</v>
      </c>
    </row>
    <row r="50" customFormat="false" ht="15" hidden="false" customHeight="false" outlineLevel="0" collapsed="false">
      <c r="A50" s="23" t="n">
        <v>20103160219</v>
      </c>
      <c r="B50" s="24" t="s">
        <v>299</v>
      </c>
      <c r="C50" s="24" t="s">
        <v>317</v>
      </c>
      <c r="D50" s="25" t="s">
        <v>23</v>
      </c>
      <c r="E50" s="26" t="n">
        <v>94</v>
      </c>
      <c r="F50" s="27" t="n">
        <v>81</v>
      </c>
      <c r="G50" s="28" t="n">
        <v>70</v>
      </c>
      <c r="H50" s="38" t="n">
        <v>72</v>
      </c>
      <c r="I50" s="38" t="n">
        <v>79</v>
      </c>
      <c r="J50" s="38" t="n">
        <v>70</v>
      </c>
      <c r="K50" s="38" t="n">
        <v>77</v>
      </c>
      <c r="L50" s="32" t="n">
        <v>77</v>
      </c>
      <c r="M50" s="25" t="n">
        <v>77.5</v>
      </c>
      <c r="N50" s="25" t="n">
        <f aca="false">M50*0.8</f>
        <v>62</v>
      </c>
      <c r="O50" s="33" t="n">
        <v>69</v>
      </c>
      <c r="P50" s="33" t="n">
        <v>41</v>
      </c>
      <c r="Q50" s="33" t="n">
        <v>11</v>
      </c>
      <c r="R50" s="25" t="n">
        <f aca="false">N50+Q50</f>
        <v>73</v>
      </c>
    </row>
    <row r="51" customFormat="false" ht="15" hidden="false" customHeight="false" outlineLevel="0" collapsed="false">
      <c r="A51" s="23" t="n">
        <v>20103160220</v>
      </c>
      <c r="B51" s="24" t="s">
        <v>299</v>
      </c>
      <c r="C51" s="24" t="s">
        <v>318</v>
      </c>
      <c r="D51" s="25" t="s">
        <v>23</v>
      </c>
      <c r="E51" s="26" t="n">
        <v>72</v>
      </c>
      <c r="F51" s="27" t="n">
        <v>73</v>
      </c>
      <c r="G51" s="28" t="n">
        <v>68</v>
      </c>
      <c r="H51" s="38" t="n">
        <v>68</v>
      </c>
      <c r="I51" s="38" t="n">
        <v>85</v>
      </c>
      <c r="J51" s="38" t="n">
        <v>65</v>
      </c>
      <c r="K51" s="38" t="n">
        <v>67</v>
      </c>
      <c r="L51" s="32" t="n">
        <v>66</v>
      </c>
      <c r="M51" s="25" t="n">
        <v>70.5</v>
      </c>
      <c r="N51" s="25" t="n">
        <f aca="false">M51*0.8</f>
        <v>56.4</v>
      </c>
      <c r="O51" s="33" t="n">
        <v>69</v>
      </c>
      <c r="P51" s="33" t="n">
        <v>43.8</v>
      </c>
      <c r="Q51" s="33" t="n">
        <v>11.28</v>
      </c>
      <c r="R51" s="25" t="n">
        <f aca="false">N51+Q51</f>
        <v>67.68</v>
      </c>
    </row>
    <row r="52" customFormat="false" ht="15" hidden="false" customHeight="false" outlineLevel="0" collapsed="false">
      <c r="A52" s="23" t="n">
        <v>20103160221</v>
      </c>
      <c r="B52" s="24" t="s">
        <v>299</v>
      </c>
      <c r="C52" s="24" t="s">
        <v>319</v>
      </c>
      <c r="D52" s="25" t="s">
        <v>23</v>
      </c>
      <c r="E52" s="26" t="n">
        <v>90</v>
      </c>
      <c r="F52" s="27" t="n">
        <v>87</v>
      </c>
      <c r="G52" s="28" t="n">
        <v>75</v>
      </c>
      <c r="H52" s="38" t="n">
        <v>84</v>
      </c>
      <c r="I52" s="38" t="n">
        <v>85</v>
      </c>
      <c r="J52" s="39" t="s">
        <v>270</v>
      </c>
      <c r="K52" s="38" t="n">
        <v>71</v>
      </c>
      <c r="L52" s="32" t="n">
        <v>69</v>
      </c>
      <c r="M52" s="25" t="n">
        <v>70.125</v>
      </c>
      <c r="N52" s="25" t="n">
        <f aca="false">M52*0.8</f>
        <v>56.1</v>
      </c>
      <c r="O52" s="33" t="n">
        <v>19</v>
      </c>
      <c r="P52" s="33" t="n">
        <v>73.3</v>
      </c>
      <c r="Q52" s="33" t="n">
        <v>9.23</v>
      </c>
      <c r="R52" s="25" t="n">
        <f aca="false">N52+Q52</f>
        <v>65.33</v>
      </c>
    </row>
    <row r="53" customFormat="false" ht="15" hidden="false" customHeight="false" outlineLevel="0" collapsed="false">
      <c r="A53" s="23" t="n">
        <v>20103160222</v>
      </c>
      <c r="B53" s="24" t="s">
        <v>299</v>
      </c>
      <c r="C53" s="24" t="s">
        <v>320</v>
      </c>
      <c r="D53" s="25" t="s">
        <v>23</v>
      </c>
      <c r="E53" s="26" t="n">
        <v>92</v>
      </c>
      <c r="F53" s="27" t="n">
        <v>79</v>
      </c>
      <c r="G53" s="28" t="n">
        <v>73</v>
      </c>
      <c r="H53" s="38" t="n">
        <v>80</v>
      </c>
      <c r="I53" s="38" t="n">
        <v>87</v>
      </c>
      <c r="J53" s="38" t="n">
        <v>72</v>
      </c>
      <c r="K53" s="38" t="n">
        <v>73</v>
      </c>
      <c r="L53" s="32" t="n">
        <v>71</v>
      </c>
      <c r="M53" s="25" t="n">
        <v>78.375</v>
      </c>
      <c r="N53" s="25" t="n">
        <f aca="false">M53*0.8</f>
        <v>62.7</v>
      </c>
      <c r="O53" s="33" t="n">
        <v>80</v>
      </c>
      <c r="P53" s="33" t="n">
        <v>41</v>
      </c>
      <c r="Q53" s="33" t="n">
        <v>12.1</v>
      </c>
      <c r="R53" s="25" t="n">
        <f aca="false">N53+Q53</f>
        <v>74.8</v>
      </c>
    </row>
    <row r="54" customFormat="false" ht="15" hidden="false" customHeight="false" outlineLevel="0" collapsed="false">
      <c r="A54" s="23" t="n">
        <v>20103160223</v>
      </c>
      <c r="B54" s="24" t="s">
        <v>299</v>
      </c>
      <c r="C54" s="24" t="s">
        <v>321</v>
      </c>
      <c r="D54" s="25" t="s">
        <v>23</v>
      </c>
      <c r="E54" s="26" t="n">
        <v>90</v>
      </c>
      <c r="F54" s="27" t="n">
        <v>74</v>
      </c>
      <c r="G54" s="28" t="n">
        <v>76</v>
      </c>
      <c r="H54" s="38" t="n">
        <v>73</v>
      </c>
      <c r="I54" s="38" t="n">
        <v>85</v>
      </c>
      <c r="J54" s="38" t="n">
        <v>74</v>
      </c>
      <c r="K54" s="38" t="n">
        <v>68</v>
      </c>
      <c r="L54" s="32" t="n">
        <v>79</v>
      </c>
      <c r="M54" s="25" t="n">
        <v>77.375</v>
      </c>
      <c r="N54" s="25" t="n">
        <f aca="false">M54*0.8</f>
        <v>61.9</v>
      </c>
      <c r="O54" s="33" t="n">
        <v>96</v>
      </c>
      <c r="P54" s="33" t="n">
        <v>56.5</v>
      </c>
      <c r="Q54" s="33" t="n">
        <v>15.25</v>
      </c>
      <c r="R54" s="25" t="n">
        <f aca="false">N54+Q54</f>
        <v>77.15</v>
      </c>
    </row>
    <row r="55" customFormat="false" ht="15" hidden="false" customHeight="false" outlineLevel="0" collapsed="false">
      <c r="A55" s="23" t="n">
        <v>20103160224</v>
      </c>
      <c r="B55" s="24" t="s">
        <v>299</v>
      </c>
      <c r="C55" s="24" t="s">
        <v>322</v>
      </c>
      <c r="D55" s="25" t="s">
        <v>23</v>
      </c>
      <c r="E55" s="26" t="n">
        <v>90</v>
      </c>
      <c r="F55" s="27" t="n">
        <v>76</v>
      </c>
      <c r="G55" s="28" t="n">
        <v>77</v>
      </c>
      <c r="H55" s="38" t="n">
        <v>80</v>
      </c>
      <c r="I55" s="38" t="n">
        <v>82</v>
      </c>
      <c r="J55" s="38" t="n">
        <v>67</v>
      </c>
      <c r="K55" s="38" t="n">
        <v>73</v>
      </c>
      <c r="L55" s="32" t="n">
        <v>72</v>
      </c>
      <c r="M55" s="25" t="n">
        <v>77.125</v>
      </c>
      <c r="N55" s="25" t="n">
        <f aca="false">M55*0.8</f>
        <v>61.7</v>
      </c>
      <c r="O55" s="33" t="n">
        <v>69</v>
      </c>
      <c r="P55" s="33" t="n">
        <v>41</v>
      </c>
      <c r="Q55" s="33" t="n">
        <v>11</v>
      </c>
      <c r="R55" s="25" t="n">
        <f aca="false">N55+Q55</f>
        <v>72.7</v>
      </c>
    </row>
    <row r="56" customFormat="false" ht="15" hidden="false" customHeight="false" outlineLevel="0" collapsed="false">
      <c r="A56" s="23" t="n">
        <v>20103160225</v>
      </c>
      <c r="B56" s="24" t="s">
        <v>299</v>
      </c>
      <c r="C56" s="24" t="s">
        <v>323</v>
      </c>
      <c r="D56" s="25" t="s">
        <v>23</v>
      </c>
      <c r="E56" s="26" t="n">
        <v>90</v>
      </c>
      <c r="F56" s="27" t="n">
        <v>77</v>
      </c>
      <c r="G56" s="28" t="n">
        <v>73</v>
      </c>
      <c r="H56" s="38" t="n">
        <v>76</v>
      </c>
      <c r="I56" s="38" t="n">
        <v>75</v>
      </c>
      <c r="J56" s="38" t="n">
        <v>70</v>
      </c>
      <c r="K56" s="38" t="n">
        <v>69</v>
      </c>
      <c r="L56" s="32" t="n">
        <v>77</v>
      </c>
      <c r="M56" s="25" t="n">
        <v>75.875</v>
      </c>
      <c r="N56" s="25" t="n">
        <f aca="false">M56*0.8</f>
        <v>60.7</v>
      </c>
      <c r="O56" s="33" t="n">
        <v>80</v>
      </c>
      <c r="P56" s="33" t="n">
        <v>41.3</v>
      </c>
      <c r="Q56" s="33" t="n">
        <v>12.13</v>
      </c>
      <c r="R56" s="25" t="n">
        <f aca="false">N56+Q56</f>
        <v>72.83</v>
      </c>
    </row>
    <row r="57" customFormat="false" ht="15" hidden="false" customHeight="false" outlineLevel="0" collapsed="false">
      <c r="A57" s="23" t="n">
        <v>20103160226</v>
      </c>
      <c r="B57" s="24" t="s">
        <v>299</v>
      </c>
      <c r="C57" s="24" t="s">
        <v>324</v>
      </c>
      <c r="D57" s="25" t="s">
        <v>23</v>
      </c>
      <c r="E57" s="26" t="n">
        <v>93</v>
      </c>
      <c r="F57" s="27" t="n">
        <v>86</v>
      </c>
      <c r="G57" s="28" t="n">
        <v>83</v>
      </c>
      <c r="H57" s="38" t="n">
        <v>71</v>
      </c>
      <c r="I57" s="38" t="n">
        <v>82</v>
      </c>
      <c r="J57" s="38" t="n">
        <v>80</v>
      </c>
      <c r="K57" s="38" t="n">
        <v>76</v>
      </c>
      <c r="L57" s="32" t="n">
        <v>76</v>
      </c>
      <c r="M57" s="25" t="n">
        <v>80.875</v>
      </c>
      <c r="N57" s="25" t="n">
        <f aca="false">M57*0.8</f>
        <v>64.7</v>
      </c>
      <c r="O57" s="33" t="n">
        <v>100</v>
      </c>
      <c r="P57" s="33" t="n">
        <v>46.3</v>
      </c>
      <c r="Q57" s="33" t="n">
        <v>14.63</v>
      </c>
      <c r="R57" s="25" t="n">
        <f aca="false">N57+Q57</f>
        <v>79.33</v>
      </c>
    </row>
    <row r="58" customFormat="false" ht="15" hidden="false" customHeight="false" outlineLevel="0" collapsed="false">
      <c r="A58" s="23" t="n">
        <v>20103160227</v>
      </c>
      <c r="B58" s="24" t="s">
        <v>299</v>
      </c>
      <c r="C58" s="24" t="s">
        <v>325</v>
      </c>
      <c r="D58" s="25" t="s">
        <v>23</v>
      </c>
      <c r="E58" s="26" t="n">
        <v>91</v>
      </c>
      <c r="F58" s="27" t="n">
        <v>88</v>
      </c>
      <c r="G58" s="28" t="n">
        <v>82</v>
      </c>
      <c r="H58" s="38" t="n">
        <v>69</v>
      </c>
      <c r="I58" s="38" t="n">
        <v>86</v>
      </c>
      <c r="J58" s="38" t="n">
        <v>71</v>
      </c>
      <c r="K58" s="38" t="n">
        <v>74</v>
      </c>
      <c r="L58" s="32" t="n">
        <v>78</v>
      </c>
      <c r="M58" s="25" t="n">
        <v>79.875</v>
      </c>
      <c r="N58" s="25" t="n">
        <f aca="false">M58*0.8</f>
        <v>63.9</v>
      </c>
      <c r="O58" s="33" t="n">
        <v>69.5</v>
      </c>
      <c r="P58" s="33" t="n">
        <v>42.5</v>
      </c>
      <c r="Q58" s="33" t="n">
        <v>11.2</v>
      </c>
      <c r="R58" s="25" t="n">
        <f aca="false">N58+Q58</f>
        <v>75.1</v>
      </c>
    </row>
    <row r="59" customFormat="false" ht="15" hidden="false" customHeight="false" outlineLevel="0" collapsed="false">
      <c r="A59" s="23" t="n">
        <v>20103160228</v>
      </c>
      <c r="B59" s="24" t="s">
        <v>299</v>
      </c>
      <c r="C59" s="24" t="s">
        <v>326</v>
      </c>
      <c r="D59" s="25" t="s">
        <v>23</v>
      </c>
      <c r="E59" s="26" t="n">
        <v>91</v>
      </c>
      <c r="F59" s="27" t="n">
        <v>78</v>
      </c>
      <c r="G59" s="28" t="n">
        <v>79</v>
      </c>
      <c r="H59" s="38" t="n">
        <v>74</v>
      </c>
      <c r="I59" s="38" t="n">
        <v>82</v>
      </c>
      <c r="J59" s="38" t="n">
        <v>65</v>
      </c>
      <c r="K59" s="38" t="n">
        <v>76</v>
      </c>
      <c r="L59" s="32" t="n">
        <v>72</v>
      </c>
      <c r="M59" s="25" t="n">
        <v>77.125</v>
      </c>
      <c r="N59" s="25" t="n">
        <f aca="false">M59*0.8</f>
        <v>61.7</v>
      </c>
      <c r="O59" s="33" t="n">
        <v>89</v>
      </c>
      <c r="P59" s="33" t="n">
        <v>46.3</v>
      </c>
      <c r="Q59" s="33" t="n">
        <v>13.53</v>
      </c>
      <c r="R59" s="25" t="n">
        <f aca="false">N59+Q59</f>
        <v>75.23</v>
      </c>
    </row>
    <row r="60" customFormat="false" ht="15" hidden="false" customHeight="false" outlineLevel="0" collapsed="false">
      <c r="A60" s="23" t="n">
        <v>20103160229</v>
      </c>
      <c r="B60" s="24" t="s">
        <v>299</v>
      </c>
      <c r="C60" s="40" t="s">
        <v>327</v>
      </c>
      <c r="D60" s="25" t="s">
        <v>23</v>
      </c>
      <c r="E60" s="26"/>
      <c r="F60" s="27"/>
      <c r="G60" s="28"/>
      <c r="H60" s="38" t="n">
        <v>76</v>
      </c>
      <c r="I60" s="38" t="n">
        <v>85</v>
      </c>
      <c r="J60" s="38" t="n">
        <v>72</v>
      </c>
      <c r="K60" s="38" t="n">
        <v>65</v>
      </c>
      <c r="L60" s="32" t="n">
        <v>76</v>
      </c>
      <c r="M60" s="25" t="n">
        <v>74.8</v>
      </c>
      <c r="N60" s="25" t="n">
        <f aca="false">M60*0.8</f>
        <v>59.84</v>
      </c>
      <c r="O60" s="33" t="n">
        <v>69</v>
      </c>
      <c r="P60" s="33" t="n">
        <v>0</v>
      </c>
      <c r="Q60" s="33" t="n">
        <v>6.9</v>
      </c>
      <c r="R60" s="25" t="n">
        <f aca="false">N60+Q60</f>
        <v>66.74</v>
      </c>
    </row>
    <row r="61" customFormat="false" ht="15" hidden="false" customHeight="false" outlineLevel="0" collapsed="false">
      <c r="A61" s="23" t="n">
        <v>2010335504</v>
      </c>
      <c r="B61" s="25" t="s">
        <v>328</v>
      </c>
      <c r="C61" s="24" t="s">
        <v>329</v>
      </c>
      <c r="D61" s="25" t="s">
        <v>23</v>
      </c>
      <c r="E61" s="26"/>
      <c r="F61" s="27"/>
      <c r="G61" s="28"/>
      <c r="H61" s="39" t="s">
        <v>270</v>
      </c>
      <c r="I61" s="38" t="n">
        <v>80</v>
      </c>
      <c r="J61" s="38" t="n">
        <v>57</v>
      </c>
      <c r="K61" s="38" t="n">
        <v>67</v>
      </c>
      <c r="L61" s="32" t="n">
        <v>72</v>
      </c>
      <c r="M61" s="25" t="n">
        <v>55.2</v>
      </c>
      <c r="N61" s="25" t="n">
        <f aca="false">M61*0.8</f>
        <v>44.16</v>
      </c>
      <c r="O61" s="33" t="n">
        <v>14</v>
      </c>
      <c r="P61" s="33" t="n">
        <v>40.8</v>
      </c>
      <c r="Q61" s="33" t="n">
        <v>5.48</v>
      </c>
      <c r="R61" s="25" t="n">
        <f aca="false">N61+Q61</f>
        <v>49.64</v>
      </c>
    </row>
    <row r="62" customFormat="false" ht="15" hidden="false" customHeight="false" outlineLevel="0" collapsed="false">
      <c r="A62" s="23" t="n">
        <v>20103160301</v>
      </c>
      <c r="B62" s="24" t="s">
        <v>330</v>
      </c>
      <c r="C62" s="24" t="s">
        <v>331</v>
      </c>
      <c r="D62" s="25" t="s">
        <v>23</v>
      </c>
      <c r="E62" s="26" t="n">
        <v>86</v>
      </c>
      <c r="F62" s="27" t="n">
        <v>59</v>
      </c>
      <c r="G62" s="28" t="n">
        <v>61</v>
      </c>
      <c r="H62" s="38" t="n">
        <v>75</v>
      </c>
      <c r="I62" s="38" t="n">
        <v>85</v>
      </c>
      <c r="J62" s="38" t="n">
        <v>67</v>
      </c>
      <c r="K62" s="38" t="n">
        <v>63</v>
      </c>
      <c r="L62" s="32" t="n">
        <v>63</v>
      </c>
      <c r="M62" s="25" t="n">
        <v>69.875</v>
      </c>
      <c r="N62" s="25" t="n">
        <f aca="false">M62*0.8</f>
        <v>55.9</v>
      </c>
      <c r="O62" s="33" t="n">
        <v>80</v>
      </c>
      <c r="P62" s="33" t="n">
        <v>41.7</v>
      </c>
      <c r="Q62" s="33" t="n">
        <v>12.17</v>
      </c>
      <c r="R62" s="25" t="n">
        <f aca="false">N62+Q62</f>
        <v>68.07</v>
      </c>
    </row>
    <row r="63" customFormat="false" ht="15" hidden="false" customHeight="false" outlineLevel="0" collapsed="false">
      <c r="A63" s="23" t="n">
        <v>20103160302</v>
      </c>
      <c r="B63" s="24" t="s">
        <v>330</v>
      </c>
      <c r="C63" s="24" t="s">
        <v>332</v>
      </c>
      <c r="D63" s="25" t="s">
        <v>23</v>
      </c>
      <c r="E63" s="26" t="n">
        <v>92</v>
      </c>
      <c r="F63" s="27" t="n">
        <v>78</v>
      </c>
      <c r="G63" s="28" t="n">
        <v>80</v>
      </c>
      <c r="H63" s="38" t="n">
        <v>72</v>
      </c>
      <c r="I63" s="38" t="n">
        <v>83</v>
      </c>
      <c r="J63" s="38" t="n">
        <v>63</v>
      </c>
      <c r="K63" s="38" t="n">
        <v>72</v>
      </c>
      <c r="L63" s="32" t="n">
        <v>61</v>
      </c>
      <c r="M63" s="25" t="n">
        <v>75.125</v>
      </c>
      <c r="N63" s="25" t="n">
        <f aca="false">M63*0.8</f>
        <v>60.1</v>
      </c>
      <c r="O63" s="33" t="n">
        <v>80</v>
      </c>
      <c r="P63" s="33" t="n">
        <v>44.8</v>
      </c>
      <c r="Q63" s="33" t="n">
        <v>12.48</v>
      </c>
      <c r="R63" s="25" t="n">
        <f aca="false">N63+Q63</f>
        <v>72.58</v>
      </c>
    </row>
    <row r="64" customFormat="false" ht="15" hidden="false" customHeight="false" outlineLevel="0" collapsed="false">
      <c r="A64" s="23" t="n">
        <v>20103160303</v>
      </c>
      <c r="B64" s="24" t="s">
        <v>330</v>
      </c>
      <c r="C64" s="24" t="s">
        <v>333</v>
      </c>
      <c r="D64" s="25" t="s">
        <v>23</v>
      </c>
      <c r="E64" s="26" t="n">
        <v>90</v>
      </c>
      <c r="F64" s="27" t="n">
        <v>70</v>
      </c>
      <c r="G64" s="28" t="n">
        <v>71</v>
      </c>
      <c r="H64" s="38" t="n">
        <v>74</v>
      </c>
      <c r="I64" s="38" t="n">
        <v>78</v>
      </c>
      <c r="J64" s="38" t="n">
        <v>64</v>
      </c>
      <c r="K64" s="38" t="n">
        <v>66</v>
      </c>
      <c r="L64" s="32" t="n">
        <v>47</v>
      </c>
      <c r="M64" s="25" t="n">
        <v>70</v>
      </c>
      <c r="N64" s="25" t="n">
        <f aca="false">M64*0.8</f>
        <v>56</v>
      </c>
      <c r="O64" s="33" t="n">
        <v>83</v>
      </c>
      <c r="P64" s="33" t="n">
        <v>0</v>
      </c>
      <c r="Q64" s="33" t="n">
        <v>8.3</v>
      </c>
      <c r="R64" s="25" t="n">
        <f aca="false">N64+Q64</f>
        <v>64.3</v>
      </c>
    </row>
    <row r="65" customFormat="false" ht="15" hidden="false" customHeight="false" outlineLevel="0" collapsed="false">
      <c r="A65" s="23" t="n">
        <v>20103160304</v>
      </c>
      <c r="B65" s="24" t="s">
        <v>330</v>
      </c>
      <c r="C65" s="24" t="s">
        <v>334</v>
      </c>
      <c r="D65" s="25" t="s">
        <v>23</v>
      </c>
      <c r="E65" s="26" t="n">
        <v>82</v>
      </c>
      <c r="F65" s="27" t="n">
        <v>75</v>
      </c>
      <c r="G65" s="28" t="n">
        <v>76</v>
      </c>
      <c r="H65" s="38" t="n">
        <v>71</v>
      </c>
      <c r="I65" s="38" t="n">
        <v>87</v>
      </c>
      <c r="J65" s="38" t="n">
        <v>70</v>
      </c>
      <c r="K65" s="38" t="n">
        <v>71</v>
      </c>
      <c r="L65" s="32" t="n">
        <v>65</v>
      </c>
      <c r="M65" s="25" t="n">
        <v>74.625</v>
      </c>
      <c r="N65" s="25" t="n">
        <f aca="false">M65*0.8</f>
        <v>59.7</v>
      </c>
      <c r="O65" s="33" t="n">
        <v>106</v>
      </c>
      <c r="P65" s="33" t="n">
        <v>44.9</v>
      </c>
      <c r="Q65" s="33" t="n">
        <v>15.09</v>
      </c>
      <c r="R65" s="25" t="n">
        <f aca="false">N65+Q65</f>
        <v>74.79</v>
      </c>
    </row>
    <row r="66" customFormat="false" ht="15" hidden="false" customHeight="false" outlineLevel="0" collapsed="false">
      <c r="A66" s="23" t="n">
        <v>20103160305</v>
      </c>
      <c r="B66" s="24" t="s">
        <v>330</v>
      </c>
      <c r="C66" s="24" t="s">
        <v>335</v>
      </c>
      <c r="D66" s="25" t="s">
        <v>23</v>
      </c>
      <c r="E66" s="26" t="n">
        <v>90</v>
      </c>
      <c r="F66" s="27" t="n">
        <v>67</v>
      </c>
      <c r="G66" s="28" t="n">
        <v>73</v>
      </c>
      <c r="H66" s="38" t="n">
        <v>69</v>
      </c>
      <c r="I66" s="38" t="n">
        <v>87</v>
      </c>
      <c r="J66" s="38" t="n">
        <v>68</v>
      </c>
      <c r="K66" s="38" t="n">
        <v>61</v>
      </c>
      <c r="L66" s="32" t="n">
        <v>59</v>
      </c>
      <c r="M66" s="25" t="n">
        <v>71.75</v>
      </c>
      <c r="N66" s="25" t="n">
        <f aca="false">M66*0.8</f>
        <v>57.4</v>
      </c>
      <c r="O66" s="33" t="n">
        <v>80</v>
      </c>
      <c r="P66" s="33" t="n">
        <v>40.8</v>
      </c>
      <c r="Q66" s="33" t="n">
        <v>12.08</v>
      </c>
      <c r="R66" s="25" t="n">
        <f aca="false">N66+Q66</f>
        <v>69.48</v>
      </c>
    </row>
    <row r="67" customFormat="false" ht="15" hidden="false" customHeight="false" outlineLevel="0" collapsed="false">
      <c r="A67" s="23" t="n">
        <v>20103160306</v>
      </c>
      <c r="B67" s="24" t="s">
        <v>330</v>
      </c>
      <c r="C67" s="24" t="s">
        <v>336</v>
      </c>
      <c r="D67" s="25" t="s">
        <v>23</v>
      </c>
      <c r="E67" s="26" t="n">
        <v>92</v>
      </c>
      <c r="F67" s="27" t="n">
        <v>83</v>
      </c>
      <c r="G67" s="28" t="n">
        <v>78</v>
      </c>
      <c r="H67" s="38" t="n">
        <v>72</v>
      </c>
      <c r="I67" s="38" t="n">
        <v>87</v>
      </c>
      <c r="J67" s="38" t="n">
        <v>74</v>
      </c>
      <c r="K67" s="38" t="n">
        <v>73</v>
      </c>
      <c r="L67" s="32" t="n">
        <v>74</v>
      </c>
      <c r="M67" s="25" t="n">
        <v>79.125</v>
      </c>
      <c r="N67" s="25" t="n">
        <f aca="false">M67*0.8</f>
        <v>63.3</v>
      </c>
      <c r="O67" s="33" t="n">
        <v>80</v>
      </c>
      <c r="P67" s="33" t="n">
        <v>44.4</v>
      </c>
      <c r="Q67" s="33" t="n">
        <v>12.44</v>
      </c>
      <c r="R67" s="25" t="n">
        <f aca="false">N67+Q67</f>
        <v>75.74</v>
      </c>
    </row>
    <row r="68" customFormat="false" ht="15" hidden="false" customHeight="false" outlineLevel="0" collapsed="false">
      <c r="A68" s="23" t="n">
        <v>20103160307</v>
      </c>
      <c r="B68" s="24" t="s">
        <v>330</v>
      </c>
      <c r="C68" s="24" t="s">
        <v>337</v>
      </c>
      <c r="D68" s="25" t="s">
        <v>23</v>
      </c>
      <c r="E68" s="26" t="n">
        <v>83</v>
      </c>
      <c r="F68" s="27" t="n">
        <v>80</v>
      </c>
      <c r="G68" s="28" t="n">
        <v>72</v>
      </c>
      <c r="H68" s="38" t="n">
        <v>74</v>
      </c>
      <c r="I68" s="38" t="n">
        <v>82</v>
      </c>
      <c r="J68" s="38" t="n">
        <v>72</v>
      </c>
      <c r="K68" s="38" t="n">
        <v>74</v>
      </c>
      <c r="L68" s="32" t="n">
        <v>64</v>
      </c>
      <c r="M68" s="25" t="n">
        <v>75.125</v>
      </c>
      <c r="N68" s="25" t="n">
        <f aca="false">M68*0.8</f>
        <v>60.1</v>
      </c>
      <c r="O68" s="33" t="n">
        <v>80</v>
      </c>
      <c r="P68" s="33" t="n">
        <v>41.5</v>
      </c>
      <c r="Q68" s="33" t="n">
        <v>12.15</v>
      </c>
      <c r="R68" s="25" t="n">
        <f aca="false">N68+Q68</f>
        <v>72.25</v>
      </c>
    </row>
    <row r="69" customFormat="false" ht="15" hidden="false" customHeight="false" outlineLevel="0" collapsed="false">
      <c r="A69" s="23" t="n">
        <v>20103160308</v>
      </c>
      <c r="B69" s="24" t="s">
        <v>330</v>
      </c>
      <c r="C69" s="24" t="s">
        <v>338</v>
      </c>
      <c r="D69" s="25" t="s">
        <v>23</v>
      </c>
      <c r="E69" s="26" t="n">
        <v>83</v>
      </c>
      <c r="F69" s="27" t="n">
        <v>73</v>
      </c>
      <c r="G69" s="28" t="n">
        <v>70</v>
      </c>
      <c r="H69" s="38" t="n">
        <v>74</v>
      </c>
      <c r="I69" s="38" t="n">
        <v>71</v>
      </c>
      <c r="J69" s="39" t="s">
        <v>270</v>
      </c>
      <c r="K69" s="38" t="n">
        <v>72</v>
      </c>
      <c r="L69" s="32" t="n">
        <v>63</v>
      </c>
      <c r="M69" s="25" t="n">
        <v>63.25</v>
      </c>
      <c r="N69" s="25" t="n">
        <f aca="false">M69*0.8</f>
        <v>50.6</v>
      </c>
      <c r="O69" s="33" t="n">
        <v>19.5</v>
      </c>
      <c r="P69" s="33" t="n">
        <v>41.8</v>
      </c>
      <c r="Q69" s="33" t="n">
        <v>6.13</v>
      </c>
      <c r="R69" s="25" t="n">
        <f aca="false">N69+Q69</f>
        <v>56.73</v>
      </c>
    </row>
    <row r="70" customFormat="false" ht="15" hidden="false" customHeight="false" outlineLevel="0" collapsed="false">
      <c r="A70" s="23" t="n">
        <v>20103160309</v>
      </c>
      <c r="B70" s="24" t="s">
        <v>330</v>
      </c>
      <c r="C70" s="24" t="s">
        <v>339</v>
      </c>
      <c r="D70" s="25" t="s">
        <v>23</v>
      </c>
      <c r="E70" s="26" t="n">
        <v>85</v>
      </c>
      <c r="F70" s="27" t="n">
        <v>86</v>
      </c>
      <c r="G70" s="28" t="n">
        <v>65</v>
      </c>
      <c r="H70" s="38" t="n">
        <v>66</v>
      </c>
      <c r="I70" s="38" t="n">
        <v>69</v>
      </c>
      <c r="J70" s="38" t="n">
        <v>72</v>
      </c>
      <c r="K70" s="38" t="n">
        <v>69</v>
      </c>
      <c r="L70" s="32" t="n">
        <v>70</v>
      </c>
      <c r="M70" s="25" t="n">
        <v>72.75</v>
      </c>
      <c r="N70" s="25" t="n">
        <f aca="false">M70*0.8</f>
        <v>58.2</v>
      </c>
      <c r="O70" s="33" t="n">
        <v>100</v>
      </c>
      <c r="P70" s="33" t="n">
        <v>62.5</v>
      </c>
      <c r="Q70" s="33" t="n">
        <v>16.25</v>
      </c>
      <c r="R70" s="25" t="n">
        <f aca="false">N70+Q70</f>
        <v>74.45</v>
      </c>
    </row>
    <row r="71" customFormat="false" ht="15" hidden="false" customHeight="false" outlineLevel="0" collapsed="false">
      <c r="A71" s="23" t="n">
        <v>20103160310</v>
      </c>
      <c r="B71" s="24" t="s">
        <v>330</v>
      </c>
      <c r="C71" s="24" t="s">
        <v>340</v>
      </c>
      <c r="D71" s="25" t="s">
        <v>23</v>
      </c>
      <c r="E71" s="26" t="n">
        <v>67</v>
      </c>
      <c r="F71" s="27" t="n">
        <v>57</v>
      </c>
      <c r="G71" s="28" t="n">
        <v>60</v>
      </c>
      <c r="H71" s="38" t="n">
        <v>79</v>
      </c>
      <c r="I71" s="38" t="n">
        <v>70</v>
      </c>
      <c r="J71" s="38" t="n">
        <v>69</v>
      </c>
      <c r="K71" s="38" t="n">
        <v>65</v>
      </c>
      <c r="L71" s="32" t="n">
        <v>63</v>
      </c>
      <c r="M71" s="25" t="n">
        <v>66.25</v>
      </c>
      <c r="N71" s="25" t="n">
        <f aca="false">M71*0.8</f>
        <v>53</v>
      </c>
      <c r="O71" s="33" t="n">
        <v>69</v>
      </c>
      <c r="P71" s="33" t="n">
        <v>42.8</v>
      </c>
      <c r="Q71" s="33" t="n">
        <v>11.18</v>
      </c>
      <c r="R71" s="25" t="n">
        <f aca="false">N71+Q71</f>
        <v>64.18</v>
      </c>
    </row>
    <row r="72" customFormat="false" ht="15" hidden="false" customHeight="false" outlineLevel="0" collapsed="false">
      <c r="A72" s="23" t="n">
        <v>20103160311</v>
      </c>
      <c r="B72" s="24" t="s">
        <v>330</v>
      </c>
      <c r="C72" s="24" t="s">
        <v>341</v>
      </c>
      <c r="D72" s="25" t="s">
        <v>23</v>
      </c>
      <c r="E72" s="26" t="n">
        <v>95</v>
      </c>
      <c r="F72" s="27" t="n">
        <v>88</v>
      </c>
      <c r="G72" s="28" t="n">
        <v>83</v>
      </c>
      <c r="H72" s="38" t="n">
        <v>89</v>
      </c>
      <c r="I72" s="38" t="n">
        <v>85</v>
      </c>
      <c r="J72" s="38" t="n">
        <v>75</v>
      </c>
      <c r="K72" s="38" t="n">
        <v>72</v>
      </c>
      <c r="L72" s="32" t="n">
        <v>71</v>
      </c>
      <c r="M72" s="25" t="n">
        <v>82.25</v>
      </c>
      <c r="N72" s="25" t="n">
        <f aca="false">M72*0.8</f>
        <v>65.8</v>
      </c>
      <c r="O72" s="33" t="n">
        <v>96</v>
      </c>
      <c r="P72" s="33" t="n">
        <v>42.2</v>
      </c>
      <c r="Q72" s="33" t="n">
        <v>13.82</v>
      </c>
      <c r="R72" s="25" t="n">
        <f aca="false">N72+Q72</f>
        <v>79.62</v>
      </c>
    </row>
    <row r="73" customFormat="false" ht="15" hidden="false" customHeight="false" outlineLevel="0" collapsed="false">
      <c r="A73" s="23" t="n">
        <v>20103160312</v>
      </c>
      <c r="B73" s="24" t="s">
        <v>330</v>
      </c>
      <c r="C73" s="24" t="s">
        <v>342</v>
      </c>
      <c r="D73" s="25" t="s">
        <v>23</v>
      </c>
      <c r="E73" s="26" t="n">
        <v>92</v>
      </c>
      <c r="F73" s="27" t="n">
        <v>77</v>
      </c>
      <c r="G73" s="28" t="n">
        <v>70</v>
      </c>
      <c r="H73" s="38" t="n">
        <v>76</v>
      </c>
      <c r="I73" s="38" t="n">
        <v>80</v>
      </c>
      <c r="J73" s="38" t="n">
        <v>63</v>
      </c>
      <c r="K73" s="38" t="n">
        <v>71</v>
      </c>
      <c r="L73" s="32" t="n">
        <v>67</v>
      </c>
      <c r="M73" s="25" t="n">
        <v>74.5</v>
      </c>
      <c r="N73" s="25" t="n">
        <f aca="false">M73*0.8</f>
        <v>59.6</v>
      </c>
      <c r="O73" s="33" t="n">
        <v>96</v>
      </c>
      <c r="P73" s="33" t="n">
        <v>41.5</v>
      </c>
      <c r="Q73" s="33" t="n">
        <v>13.75</v>
      </c>
      <c r="R73" s="25" t="n">
        <f aca="false">N73+Q73</f>
        <v>73.35</v>
      </c>
    </row>
    <row r="74" customFormat="false" ht="15" hidden="false" customHeight="false" outlineLevel="0" collapsed="false">
      <c r="A74" s="23" t="n">
        <v>20103160313</v>
      </c>
      <c r="B74" s="24" t="s">
        <v>330</v>
      </c>
      <c r="C74" s="24" t="s">
        <v>343</v>
      </c>
      <c r="D74" s="25" t="s">
        <v>23</v>
      </c>
      <c r="E74" s="26" t="n">
        <v>85</v>
      </c>
      <c r="F74" s="27" t="n">
        <v>81</v>
      </c>
      <c r="G74" s="28" t="n">
        <v>77</v>
      </c>
      <c r="H74" s="38" t="n">
        <v>78</v>
      </c>
      <c r="I74" s="38" t="n">
        <v>83</v>
      </c>
      <c r="J74" s="38" t="n">
        <v>67</v>
      </c>
      <c r="K74" s="38" t="n">
        <v>62</v>
      </c>
      <c r="L74" s="32" t="n">
        <v>65</v>
      </c>
      <c r="M74" s="25" t="n">
        <v>74.75</v>
      </c>
      <c r="N74" s="25" t="n">
        <f aca="false">M74*0.8</f>
        <v>59.8</v>
      </c>
      <c r="O74" s="33" t="n">
        <v>85</v>
      </c>
      <c r="P74" s="33" t="n">
        <v>43</v>
      </c>
      <c r="Q74" s="33" t="n">
        <v>12.8</v>
      </c>
      <c r="R74" s="25" t="n">
        <f aca="false">N74+Q74</f>
        <v>72.6</v>
      </c>
    </row>
    <row r="75" customFormat="false" ht="15" hidden="false" customHeight="false" outlineLevel="0" collapsed="false">
      <c r="A75" s="23" t="n">
        <v>20103160314</v>
      </c>
      <c r="B75" s="24" t="s">
        <v>330</v>
      </c>
      <c r="C75" s="24" t="s">
        <v>344</v>
      </c>
      <c r="D75" s="25" t="s">
        <v>23</v>
      </c>
      <c r="E75" s="26" t="n">
        <v>92</v>
      </c>
      <c r="F75" s="27" t="n">
        <v>84</v>
      </c>
      <c r="G75" s="28" t="n">
        <v>87</v>
      </c>
      <c r="H75" s="38" t="n">
        <v>75</v>
      </c>
      <c r="I75" s="38" t="n">
        <v>88</v>
      </c>
      <c r="J75" s="38" t="n">
        <v>70</v>
      </c>
      <c r="K75" s="38" t="n">
        <v>71</v>
      </c>
      <c r="L75" s="32" t="n">
        <v>71</v>
      </c>
      <c r="M75" s="25" t="n">
        <v>79.75</v>
      </c>
      <c r="N75" s="25" t="n">
        <f aca="false">M75*0.8</f>
        <v>63.8</v>
      </c>
      <c r="O75" s="33" t="n">
        <v>69</v>
      </c>
      <c r="P75" s="33" t="n">
        <v>41.5</v>
      </c>
      <c r="Q75" s="33" t="n">
        <v>11.05</v>
      </c>
      <c r="R75" s="25" t="n">
        <f aca="false">N75+Q75</f>
        <v>74.85</v>
      </c>
    </row>
    <row r="76" customFormat="false" ht="15" hidden="false" customHeight="false" outlineLevel="0" collapsed="false">
      <c r="A76" s="23" t="n">
        <v>2010316035</v>
      </c>
      <c r="B76" s="24" t="s">
        <v>330</v>
      </c>
      <c r="C76" s="24" t="s">
        <v>345</v>
      </c>
      <c r="D76" s="25" t="s">
        <v>23</v>
      </c>
      <c r="E76" s="26" t="n">
        <v>88</v>
      </c>
      <c r="F76" s="27" t="n">
        <v>84</v>
      </c>
      <c r="G76" s="28" t="n">
        <v>70</v>
      </c>
      <c r="H76" s="39" t="s">
        <v>270</v>
      </c>
      <c r="I76" s="38" t="n">
        <v>86</v>
      </c>
      <c r="J76" s="38" t="n">
        <v>76</v>
      </c>
      <c r="K76" s="38" t="n">
        <v>68</v>
      </c>
      <c r="L76" s="32" t="n">
        <v>69</v>
      </c>
      <c r="M76" s="25" t="n">
        <v>67.625</v>
      </c>
      <c r="N76" s="25" t="n">
        <f aca="false">M76*0.8</f>
        <v>54.1</v>
      </c>
      <c r="O76" s="33" t="n">
        <v>19</v>
      </c>
      <c r="P76" s="33" t="n">
        <v>46.4</v>
      </c>
      <c r="Q76" s="33" t="n">
        <v>6.54</v>
      </c>
      <c r="R76" s="25" t="n">
        <f aca="false">N76+Q76</f>
        <v>60.64</v>
      </c>
    </row>
    <row r="77" customFormat="false" ht="15" hidden="false" customHeight="false" outlineLevel="0" collapsed="false">
      <c r="A77" s="23" t="n">
        <v>20103160316</v>
      </c>
      <c r="B77" s="24" t="s">
        <v>330</v>
      </c>
      <c r="C77" s="24" t="s">
        <v>346</v>
      </c>
      <c r="D77" s="25" t="s">
        <v>23</v>
      </c>
      <c r="E77" s="26" t="n">
        <v>87</v>
      </c>
      <c r="F77" s="27" t="n">
        <v>86</v>
      </c>
      <c r="G77" s="28" t="n">
        <v>82</v>
      </c>
      <c r="H77" s="38" t="n">
        <v>77</v>
      </c>
      <c r="I77" s="38" t="n">
        <v>80</v>
      </c>
      <c r="J77" s="38" t="n">
        <v>77</v>
      </c>
      <c r="K77" s="38" t="n">
        <v>70</v>
      </c>
      <c r="L77" s="32" t="n">
        <v>75</v>
      </c>
      <c r="M77" s="25" t="n">
        <v>79.25</v>
      </c>
      <c r="N77" s="25" t="n">
        <f aca="false">M77*0.8</f>
        <v>63.4</v>
      </c>
      <c r="O77" s="33" t="n">
        <v>92</v>
      </c>
      <c r="P77" s="33" t="n">
        <v>42.4</v>
      </c>
      <c r="Q77" s="33" t="n">
        <v>13.44</v>
      </c>
      <c r="R77" s="25" t="n">
        <f aca="false">N77+Q77</f>
        <v>76.84</v>
      </c>
    </row>
    <row r="78" customFormat="false" ht="15" hidden="false" customHeight="false" outlineLevel="0" collapsed="false">
      <c r="A78" s="23" t="n">
        <v>20103160317</v>
      </c>
      <c r="B78" s="24" t="s">
        <v>330</v>
      </c>
      <c r="C78" s="24" t="s">
        <v>347</v>
      </c>
      <c r="D78" s="25" t="s">
        <v>23</v>
      </c>
      <c r="E78" s="26" t="n">
        <v>90</v>
      </c>
      <c r="F78" s="27" t="n">
        <v>86</v>
      </c>
      <c r="G78" s="28" t="n">
        <v>76</v>
      </c>
      <c r="H78" s="38" t="n">
        <v>81</v>
      </c>
      <c r="I78" s="38" t="n">
        <v>83</v>
      </c>
      <c r="J78" s="38" t="n">
        <v>69</v>
      </c>
      <c r="K78" s="38" t="n">
        <v>73</v>
      </c>
      <c r="L78" s="32" t="n">
        <v>70</v>
      </c>
      <c r="M78" s="25" t="n">
        <v>78.5</v>
      </c>
      <c r="N78" s="25" t="n">
        <f aca="false">M78*0.8</f>
        <v>62.8</v>
      </c>
      <c r="O78" s="33" t="n">
        <v>67.5</v>
      </c>
      <c r="P78" s="33" t="n">
        <v>44.5</v>
      </c>
      <c r="Q78" s="33" t="n">
        <v>11.2</v>
      </c>
      <c r="R78" s="25" t="n">
        <f aca="false">N78+Q78</f>
        <v>74</v>
      </c>
    </row>
    <row r="79" customFormat="false" ht="15" hidden="false" customHeight="false" outlineLevel="0" collapsed="false">
      <c r="A79" s="23" t="n">
        <v>20103160318</v>
      </c>
      <c r="B79" s="24" t="s">
        <v>330</v>
      </c>
      <c r="C79" s="24" t="s">
        <v>348</v>
      </c>
      <c r="D79" s="25" t="s">
        <v>23</v>
      </c>
      <c r="E79" s="26" t="n">
        <v>92</v>
      </c>
      <c r="F79" s="27" t="n">
        <v>84</v>
      </c>
      <c r="G79" s="28" t="n">
        <v>76</v>
      </c>
      <c r="H79" s="38" t="n">
        <v>77</v>
      </c>
      <c r="I79" s="38" t="n">
        <v>85</v>
      </c>
      <c r="J79" s="38" t="n">
        <v>77</v>
      </c>
      <c r="K79" s="38" t="n">
        <v>73</v>
      </c>
      <c r="L79" s="32" t="n">
        <v>69</v>
      </c>
      <c r="M79" s="25" t="n">
        <v>79.125</v>
      </c>
      <c r="N79" s="25" t="n">
        <f aca="false">M79*0.8</f>
        <v>63.3</v>
      </c>
      <c r="O79" s="33" t="n">
        <v>80</v>
      </c>
      <c r="P79" s="33" t="n">
        <v>46.4</v>
      </c>
      <c r="Q79" s="33" t="n">
        <v>12.64</v>
      </c>
      <c r="R79" s="25" t="n">
        <f aca="false">N79+Q79</f>
        <v>75.94</v>
      </c>
    </row>
    <row r="80" customFormat="false" ht="15" hidden="false" customHeight="false" outlineLevel="0" collapsed="false">
      <c r="A80" s="23" t="n">
        <v>20103160319</v>
      </c>
      <c r="B80" s="24" t="s">
        <v>330</v>
      </c>
      <c r="C80" s="24" t="s">
        <v>349</v>
      </c>
      <c r="D80" s="25" t="s">
        <v>23</v>
      </c>
      <c r="E80" s="26" t="n">
        <v>81</v>
      </c>
      <c r="F80" s="27" t="n">
        <v>85</v>
      </c>
      <c r="G80" s="28" t="n">
        <v>73</v>
      </c>
      <c r="H80" s="38" t="n">
        <v>67</v>
      </c>
      <c r="I80" s="38" t="n">
        <v>85</v>
      </c>
      <c r="J80" s="38" t="n">
        <v>69</v>
      </c>
      <c r="K80" s="38" t="n">
        <v>68</v>
      </c>
      <c r="L80" s="32" t="n">
        <v>69</v>
      </c>
      <c r="M80" s="25" t="n">
        <v>74.625</v>
      </c>
      <c r="N80" s="25" t="n">
        <f aca="false">M80*0.8</f>
        <v>59.7</v>
      </c>
      <c r="O80" s="33" t="n">
        <v>80</v>
      </c>
      <c r="P80" s="33" t="n">
        <v>41.4</v>
      </c>
      <c r="Q80" s="33" t="n">
        <v>12.14</v>
      </c>
      <c r="R80" s="25" t="n">
        <f aca="false">N80+Q80</f>
        <v>71.84</v>
      </c>
    </row>
    <row r="81" customFormat="false" ht="15" hidden="false" customHeight="false" outlineLevel="0" collapsed="false">
      <c r="A81" s="23" t="n">
        <v>20103160320</v>
      </c>
      <c r="B81" s="24" t="s">
        <v>330</v>
      </c>
      <c r="C81" s="24" t="s">
        <v>350</v>
      </c>
      <c r="D81" s="25" t="s">
        <v>23</v>
      </c>
      <c r="E81" s="26" t="n">
        <v>93</v>
      </c>
      <c r="F81" s="27" t="n">
        <v>88</v>
      </c>
      <c r="G81" s="28" t="n">
        <v>74</v>
      </c>
      <c r="H81" s="38" t="n">
        <v>74</v>
      </c>
      <c r="I81" s="38" t="n">
        <v>90</v>
      </c>
      <c r="J81" s="38" t="n">
        <v>74</v>
      </c>
      <c r="K81" s="38" t="n">
        <v>73</v>
      </c>
      <c r="L81" s="32" t="n">
        <v>77</v>
      </c>
      <c r="M81" s="25" t="n">
        <v>80.375</v>
      </c>
      <c r="N81" s="25" t="n">
        <f aca="false">M81*0.8</f>
        <v>64.3</v>
      </c>
      <c r="O81" s="33" t="n">
        <v>100</v>
      </c>
      <c r="P81" s="33" t="n">
        <v>42.9</v>
      </c>
      <c r="Q81" s="33" t="n">
        <v>14.29</v>
      </c>
      <c r="R81" s="25" t="n">
        <f aca="false">N81+Q81</f>
        <v>78.59</v>
      </c>
    </row>
    <row r="82" customFormat="false" ht="15" hidden="false" customHeight="false" outlineLevel="0" collapsed="false">
      <c r="A82" s="23" t="n">
        <v>20103160321</v>
      </c>
      <c r="B82" s="24" t="s">
        <v>330</v>
      </c>
      <c r="C82" s="24" t="s">
        <v>351</v>
      </c>
      <c r="D82" s="25" t="s">
        <v>23</v>
      </c>
      <c r="E82" s="26" t="n">
        <v>76</v>
      </c>
      <c r="F82" s="27" t="n">
        <v>79</v>
      </c>
      <c r="G82" s="28" t="n">
        <v>68</v>
      </c>
      <c r="H82" s="38" t="n">
        <v>78</v>
      </c>
      <c r="I82" s="38" t="n">
        <v>89</v>
      </c>
      <c r="J82" s="38" t="n">
        <v>71</v>
      </c>
      <c r="K82" s="38" t="n">
        <v>63</v>
      </c>
      <c r="L82" s="32" t="n">
        <v>70</v>
      </c>
      <c r="M82" s="25" t="n">
        <v>74.25</v>
      </c>
      <c r="N82" s="25" t="n">
        <f aca="false">M82*0.8</f>
        <v>59.4</v>
      </c>
      <c r="O82" s="33" t="n">
        <v>80</v>
      </c>
      <c r="P82" s="33" t="n">
        <v>44.4</v>
      </c>
      <c r="Q82" s="33" t="n">
        <v>12.44</v>
      </c>
      <c r="R82" s="25" t="n">
        <f aca="false">N82+Q82</f>
        <v>71.84</v>
      </c>
    </row>
    <row r="83" customFormat="false" ht="15" hidden="false" customHeight="false" outlineLevel="0" collapsed="false">
      <c r="A83" s="23" t="n">
        <v>20103160322</v>
      </c>
      <c r="B83" s="24" t="s">
        <v>330</v>
      </c>
      <c r="C83" s="24" t="s">
        <v>352</v>
      </c>
      <c r="D83" s="25" t="s">
        <v>23</v>
      </c>
      <c r="E83" s="26" t="n">
        <v>95</v>
      </c>
      <c r="F83" s="27" t="n">
        <v>86</v>
      </c>
      <c r="G83" s="28" t="n">
        <v>83</v>
      </c>
      <c r="H83" s="38" t="n">
        <v>75</v>
      </c>
      <c r="I83" s="38" t="n">
        <v>80</v>
      </c>
      <c r="J83" s="38" t="n">
        <v>69</v>
      </c>
      <c r="K83" s="38" t="n">
        <v>73</v>
      </c>
      <c r="L83" s="32" t="n">
        <v>74</v>
      </c>
      <c r="M83" s="25" t="n">
        <v>79.375</v>
      </c>
      <c r="N83" s="25" t="n">
        <f aca="false">M83*0.8</f>
        <v>63.5</v>
      </c>
      <c r="O83" s="33" t="n">
        <v>92</v>
      </c>
      <c r="P83" s="33" t="n">
        <v>42.9</v>
      </c>
      <c r="Q83" s="33" t="n">
        <v>13.49</v>
      </c>
      <c r="R83" s="25" t="n">
        <f aca="false">N83+Q83</f>
        <v>76.99</v>
      </c>
    </row>
    <row r="84" customFormat="false" ht="15" hidden="false" customHeight="false" outlineLevel="0" collapsed="false">
      <c r="A84" s="23" t="n">
        <v>20103160323</v>
      </c>
      <c r="B84" s="24" t="s">
        <v>330</v>
      </c>
      <c r="C84" s="24" t="s">
        <v>353</v>
      </c>
      <c r="D84" s="25" t="s">
        <v>23</v>
      </c>
      <c r="E84" s="26" t="n">
        <v>90</v>
      </c>
      <c r="F84" s="27" t="n">
        <v>83</v>
      </c>
      <c r="G84" s="28" t="n">
        <v>81</v>
      </c>
      <c r="H84" s="38" t="n">
        <v>72</v>
      </c>
      <c r="I84" s="38" t="n">
        <v>90</v>
      </c>
      <c r="J84" s="38" t="n">
        <v>71</v>
      </c>
      <c r="K84" s="38" t="n">
        <v>74</v>
      </c>
      <c r="L84" s="32" t="n">
        <v>74</v>
      </c>
      <c r="M84" s="25" t="n">
        <v>79.375</v>
      </c>
      <c r="N84" s="25" t="n">
        <f aca="false">M84*0.8</f>
        <v>63.5</v>
      </c>
      <c r="O84" s="33" t="n">
        <v>80</v>
      </c>
      <c r="P84" s="33" t="n">
        <v>44.7</v>
      </c>
      <c r="Q84" s="33" t="n">
        <v>12.47</v>
      </c>
      <c r="R84" s="25" t="n">
        <f aca="false">N84+Q84</f>
        <v>75.97</v>
      </c>
    </row>
    <row r="85" customFormat="false" ht="15" hidden="false" customHeight="false" outlineLevel="0" collapsed="false">
      <c r="A85" s="23" t="n">
        <v>20103160324</v>
      </c>
      <c r="B85" s="24" t="s">
        <v>330</v>
      </c>
      <c r="C85" s="24" t="s">
        <v>354</v>
      </c>
      <c r="D85" s="25" t="s">
        <v>23</v>
      </c>
      <c r="E85" s="26" t="n">
        <v>89</v>
      </c>
      <c r="F85" s="27" t="n">
        <v>84</v>
      </c>
      <c r="G85" s="28" t="n">
        <v>77</v>
      </c>
      <c r="H85" s="38" t="n">
        <v>71</v>
      </c>
      <c r="I85" s="38" t="n">
        <v>91</v>
      </c>
      <c r="J85" s="38" t="n">
        <v>69</v>
      </c>
      <c r="K85" s="38" t="n">
        <v>67</v>
      </c>
      <c r="L85" s="32" t="n">
        <v>72</v>
      </c>
      <c r="M85" s="25" t="n">
        <v>77.5</v>
      </c>
      <c r="N85" s="25" t="n">
        <f aca="false">M85*0.8</f>
        <v>62</v>
      </c>
      <c r="O85" s="33" t="n">
        <v>80</v>
      </c>
      <c r="P85" s="33" t="n">
        <v>42.2</v>
      </c>
      <c r="Q85" s="33" t="n">
        <v>12.22</v>
      </c>
      <c r="R85" s="25" t="n">
        <f aca="false">N85+Q85</f>
        <v>74.22</v>
      </c>
    </row>
    <row r="86" customFormat="false" ht="15" hidden="false" customHeight="false" outlineLevel="0" collapsed="false">
      <c r="A86" s="23" t="n">
        <v>20103160325</v>
      </c>
      <c r="B86" s="24" t="s">
        <v>330</v>
      </c>
      <c r="C86" s="24" t="s">
        <v>355</v>
      </c>
      <c r="D86" s="25" t="s">
        <v>23</v>
      </c>
      <c r="E86" s="26" t="n">
        <v>83</v>
      </c>
      <c r="F86" s="27" t="n">
        <v>75</v>
      </c>
      <c r="G86" s="28" t="n">
        <v>77</v>
      </c>
      <c r="H86" s="38" t="n">
        <v>75</v>
      </c>
      <c r="I86" s="38" t="n">
        <v>83</v>
      </c>
      <c r="J86" s="38" t="n">
        <v>69</v>
      </c>
      <c r="K86" s="38" t="n">
        <v>65</v>
      </c>
      <c r="L86" s="32" t="n">
        <v>63</v>
      </c>
      <c r="M86" s="25" t="n">
        <v>73.75</v>
      </c>
      <c r="N86" s="25" t="n">
        <f aca="false">M86*0.8</f>
        <v>59</v>
      </c>
      <c r="O86" s="33" t="n">
        <v>69</v>
      </c>
      <c r="P86" s="33" t="n">
        <v>46.2</v>
      </c>
      <c r="Q86" s="33" t="n">
        <v>11.52</v>
      </c>
      <c r="R86" s="25" t="n">
        <f aca="false">N86+Q86</f>
        <v>70.52</v>
      </c>
    </row>
    <row r="87" customFormat="false" ht="15" hidden="false" customHeight="false" outlineLevel="0" collapsed="false">
      <c r="A87" s="23" t="n">
        <v>20103160326</v>
      </c>
      <c r="B87" s="24" t="s">
        <v>330</v>
      </c>
      <c r="C87" s="24" t="s">
        <v>356</v>
      </c>
      <c r="D87" s="25" t="s">
        <v>23</v>
      </c>
      <c r="E87" s="26" t="n">
        <v>88</v>
      </c>
      <c r="F87" s="27" t="n">
        <v>81</v>
      </c>
      <c r="G87" s="28" t="n">
        <v>73</v>
      </c>
      <c r="H87" s="38" t="n">
        <v>81</v>
      </c>
      <c r="I87" s="38" t="n">
        <v>77</v>
      </c>
      <c r="J87" s="38" t="n">
        <v>77</v>
      </c>
      <c r="K87" s="38" t="n">
        <v>76</v>
      </c>
      <c r="L87" s="32" t="n">
        <v>73</v>
      </c>
      <c r="M87" s="25" t="n">
        <v>78.25</v>
      </c>
      <c r="N87" s="25" t="n">
        <f aca="false">M87*0.8</f>
        <v>62.6</v>
      </c>
      <c r="O87" s="33" t="n">
        <v>69</v>
      </c>
      <c r="P87" s="33" t="n">
        <v>47.8</v>
      </c>
      <c r="Q87" s="33" t="n">
        <v>11.68</v>
      </c>
      <c r="R87" s="25" t="n">
        <f aca="false">N87+Q87</f>
        <v>74.28</v>
      </c>
    </row>
    <row r="88" customFormat="false" ht="15" hidden="false" customHeight="false" outlineLevel="0" collapsed="false">
      <c r="A88" s="23" t="n">
        <v>20103160327</v>
      </c>
      <c r="B88" s="24" t="s">
        <v>330</v>
      </c>
      <c r="C88" s="24" t="s">
        <v>357</v>
      </c>
      <c r="D88" s="25" t="s">
        <v>23</v>
      </c>
      <c r="E88" s="26" t="n">
        <v>81</v>
      </c>
      <c r="F88" s="27" t="n">
        <v>83</v>
      </c>
      <c r="G88" s="28" t="n">
        <v>72</v>
      </c>
      <c r="H88" s="38" t="n">
        <v>75</v>
      </c>
      <c r="I88" s="38" t="n">
        <v>76</v>
      </c>
      <c r="J88" s="38" t="n">
        <v>74</v>
      </c>
      <c r="K88" s="38" t="n">
        <v>63</v>
      </c>
      <c r="L88" s="32" t="n">
        <v>76</v>
      </c>
      <c r="M88" s="25" t="n">
        <v>75</v>
      </c>
      <c r="N88" s="25" t="n">
        <f aca="false">M88*0.8</f>
        <v>60</v>
      </c>
      <c r="O88" s="33" t="n">
        <v>80</v>
      </c>
      <c r="P88" s="33" t="n">
        <v>48.2</v>
      </c>
      <c r="Q88" s="33" t="n">
        <v>12.82</v>
      </c>
      <c r="R88" s="25" t="n">
        <f aca="false">N88+Q88</f>
        <v>72.82</v>
      </c>
    </row>
    <row r="89" customFormat="false" ht="15" hidden="false" customHeight="false" outlineLevel="0" collapsed="false">
      <c r="A89" s="23" t="n">
        <v>20103160328</v>
      </c>
      <c r="B89" s="24" t="s">
        <v>330</v>
      </c>
      <c r="C89" s="24" t="s">
        <v>358</v>
      </c>
      <c r="D89" s="25" t="s">
        <v>23</v>
      </c>
      <c r="E89" s="26" t="n">
        <v>75</v>
      </c>
      <c r="F89" s="27" t="n">
        <v>76</v>
      </c>
      <c r="G89" s="28" t="n">
        <v>63</v>
      </c>
      <c r="H89" s="38" t="n">
        <v>76</v>
      </c>
      <c r="I89" s="38" t="n">
        <v>87</v>
      </c>
      <c r="J89" s="38" t="n">
        <v>61</v>
      </c>
      <c r="K89" s="38" t="n">
        <v>67</v>
      </c>
      <c r="L89" s="32" t="n">
        <v>61</v>
      </c>
      <c r="M89" s="25" t="n">
        <v>70.75</v>
      </c>
      <c r="N89" s="25" t="n">
        <f aca="false">M89*0.8</f>
        <v>56.6</v>
      </c>
      <c r="O89" s="33" t="n">
        <v>69.5</v>
      </c>
      <c r="P89" s="33" t="n">
        <v>40.9</v>
      </c>
      <c r="Q89" s="33" t="n">
        <v>11.04</v>
      </c>
      <c r="R89" s="25" t="n">
        <f aca="false">N89+Q89</f>
        <v>67.64</v>
      </c>
    </row>
    <row r="90" customFormat="false" ht="15" hidden="false" customHeight="false" outlineLevel="0" collapsed="false">
      <c r="A90" s="23" t="n">
        <v>20103160401</v>
      </c>
      <c r="B90" s="24" t="s">
        <v>359</v>
      </c>
      <c r="C90" s="24" t="s">
        <v>360</v>
      </c>
      <c r="D90" s="25" t="s">
        <v>20</v>
      </c>
      <c r="E90" s="26" t="n">
        <v>83</v>
      </c>
      <c r="F90" s="27" t="n">
        <v>81</v>
      </c>
      <c r="G90" s="28" t="n">
        <v>75</v>
      </c>
      <c r="H90" s="38" t="n">
        <v>67</v>
      </c>
      <c r="I90" s="38" t="n">
        <v>79</v>
      </c>
      <c r="J90" s="38" t="n">
        <v>70</v>
      </c>
      <c r="K90" s="38" t="n">
        <v>70</v>
      </c>
      <c r="L90" s="32" t="n">
        <v>71</v>
      </c>
      <c r="M90" s="25" t="n">
        <v>74.5</v>
      </c>
      <c r="N90" s="25" t="n">
        <f aca="false">M90*0.8</f>
        <v>59.6</v>
      </c>
      <c r="O90" s="33" t="n">
        <v>100</v>
      </c>
      <c r="P90" s="33" t="n">
        <v>45.7</v>
      </c>
      <c r="Q90" s="33" t="n">
        <v>14.57</v>
      </c>
      <c r="R90" s="25" t="n">
        <f aca="false">N90+Q90</f>
        <v>74.17</v>
      </c>
    </row>
    <row r="91" customFormat="false" ht="15" hidden="false" customHeight="false" outlineLevel="0" collapsed="false">
      <c r="A91" s="23" t="n">
        <v>20103160402</v>
      </c>
      <c r="B91" s="24" t="s">
        <v>359</v>
      </c>
      <c r="C91" s="24" t="s">
        <v>361</v>
      </c>
      <c r="D91" s="25" t="s">
        <v>23</v>
      </c>
      <c r="E91" s="26" t="n">
        <v>87</v>
      </c>
      <c r="F91" s="27" t="n">
        <v>76</v>
      </c>
      <c r="G91" s="28" t="n">
        <v>70</v>
      </c>
      <c r="H91" s="38" t="n">
        <v>74</v>
      </c>
      <c r="I91" s="38" t="n">
        <v>71</v>
      </c>
      <c r="J91" s="38" t="n">
        <v>71</v>
      </c>
      <c r="K91" s="38" t="n">
        <v>71</v>
      </c>
      <c r="L91" s="32" t="n">
        <v>72</v>
      </c>
      <c r="M91" s="25" t="n">
        <v>74</v>
      </c>
      <c r="N91" s="25" t="n">
        <f aca="false">M91*0.8</f>
        <v>59.2</v>
      </c>
      <c r="O91" s="33" t="n">
        <v>80</v>
      </c>
      <c r="P91" s="33" t="n">
        <v>42</v>
      </c>
      <c r="Q91" s="33" t="n">
        <v>12.2</v>
      </c>
      <c r="R91" s="25" t="n">
        <f aca="false">N91+Q91</f>
        <v>71.4</v>
      </c>
    </row>
    <row r="92" customFormat="false" ht="15" hidden="false" customHeight="false" outlineLevel="0" collapsed="false">
      <c r="A92" s="23" t="n">
        <v>20103160403</v>
      </c>
      <c r="B92" s="24" t="s">
        <v>359</v>
      </c>
      <c r="C92" s="24" t="s">
        <v>362</v>
      </c>
      <c r="D92" s="25" t="s">
        <v>23</v>
      </c>
      <c r="E92" s="26" t="n">
        <v>89</v>
      </c>
      <c r="F92" s="27" t="n">
        <v>74</v>
      </c>
      <c r="G92" s="28" t="n">
        <v>80</v>
      </c>
      <c r="H92" s="39" t="s">
        <v>270</v>
      </c>
      <c r="I92" s="38" t="n">
        <v>72</v>
      </c>
      <c r="J92" s="38" t="n">
        <v>68</v>
      </c>
      <c r="K92" s="38" t="n">
        <v>76</v>
      </c>
      <c r="L92" s="32" t="n">
        <v>67</v>
      </c>
      <c r="M92" s="25" t="n">
        <v>65.75</v>
      </c>
      <c r="N92" s="25" t="n">
        <f aca="false">M92*0.8</f>
        <v>52.6</v>
      </c>
      <c r="O92" s="33" t="n">
        <v>30</v>
      </c>
      <c r="P92" s="33" t="n">
        <v>55.8</v>
      </c>
      <c r="Q92" s="33" t="n">
        <v>8.58</v>
      </c>
      <c r="R92" s="25" t="n">
        <f aca="false">N92+Q92</f>
        <v>61.18</v>
      </c>
    </row>
    <row r="93" customFormat="false" ht="15" hidden="false" customHeight="false" outlineLevel="0" collapsed="false">
      <c r="A93" s="23" t="n">
        <v>20103160404</v>
      </c>
      <c r="B93" s="24" t="s">
        <v>359</v>
      </c>
      <c r="C93" s="24" t="s">
        <v>363</v>
      </c>
      <c r="D93" s="25" t="s">
        <v>23</v>
      </c>
      <c r="E93" s="26" t="n">
        <v>73</v>
      </c>
      <c r="F93" s="27" t="n">
        <v>68</v>
      </c>
      <c r="G93" s="28" t="n">
        <v>70</v>
      </c>
      <c r="H93" s="38" t="n">
        <v>74</v>
      </c>
      <c r="I93" s="38" t="n">
        <v>78</v>
      </c>
      <c r="J93" s="38" t="n">
        <v>68</v>
      </c>
      <c r="K93" s="38" t="n">
        <v>68</v>
      </c>
      <c r="L93" s="32" t="n">
        <v>65</v>
      </c>
      <c r="M93" s="25" t="n">
        <v>70.5</v>
      </c>
      <c r="N93" s="25" t="n">
        <f aca="false">M93*0.8</f>
        <v>56.4</v>
      </c>
      <c r="O93" s="33" t="n">
        <v>80</v>
      </c>
      <c r="P93" s="33" t="n">
        <v>41.3</v>
      </c>
      <c r="Q93" s="33" t="n">
        <v>12.13</v>
      </c>
      <c r="R93" s="25" t="n">
        <f aca="false">N93+Q93</f>
        <v>68.53</v>
      </c>
    </row>
    <row r="94" customFormat="false" ht="15" hidden="false" customHeight="false" outlineLevel="0" collapsed="false">
      <c r="A94" s="23" t="n">
        <v>20103160405</v>
      </c>
      <c r="B94" s="24" t="s">
        <v>359</v>
      </c>
      <c r="C94" s="24" t="s">
        <v>364</v>
      </c>
      <c r="D94" s="25" t="s">
        <v>23</v>
      </c>
      <c r="E94" s="26" t="n">
        <v>80</v>
      </c>
      <c r="F94" s="27" t="n">
        <v>66</v>
      </c>
      <c r="G94" s="28" t="n">
        <v>70</v>
      </c>
      <c r="H94" s="38" t="n">
        <v>64</v>
      </c>
      <c r="I94" s="38" t="n">
        <v>80</v>
      </c>
      <c r="J94" s="38" t="n">
        <v>64</v>
      </c>
      <c r="K94" s="38" t="n">
        <v>71</v>
      </c>
      <c r="L94" s="32" t="n">
        <v>71</v>
      </c>
      <c r="M94" s="25" t="n">
        <v>70.75</v>
      </c>
      <c r="N94" s="25" t="n">
        <f aca="false">M94*0.8</f>
        <v>56.6</v>
      </c>
      <c r="O94" s="33" t="n">
        <v>80</v>
      </c>
      <c r="P94" s="33" t="n">
        <v>60</v>
      </c>
      <c r="Q94" s="33" t="n">
        <v>14</v>
      </c>
      <c r="R94" s="25" t="n">
        <f aca="false">N94+Q94</f>
        <v>70.6</v>
      </c>
    </row>
    <row r="95" customFormat="false" ht="15" hidden="false" customHeight="false" outlineLevel="0" collapsed="false">
      <c r="A95" s="23" t="n">
        <v>20103160406</v>
      </c>
      <c r="B95" s="24" t="s">
        <v>359</v>
      </c>
      <c r="C95" s="24" t="s">
        <v>365</v>
      </c>
      <c r="D95" s="25" t="s">
        <v>23</v>
      </c>
      <c r="E95" s="26" t="n">
        <v>83</v>
      </c>
      <c r="F95" s="27" t="n">
        <v>66</v>
      </c>
      <c r="G95" s="28" t="n">
        <v>67</v>
      </c>
      <c r="H95" s="38" t="n">
        <v>73</v>
      </c>
      <c r="I95" s="38" t="n">
        <v>91</v>
      </c>
      <c r="J95" s="38" t="n">
        <v>66</v>
      </c>
      <c r="K95" s="38" t="n">
        <v>59</v>
      </c>
      <c r="L95" s="32" t="n">
        <v>72</v>
      </c>
      <c r="M95" s="25" t="n">
        <v>72.125</v>
      </c>
      <c r="N95" s="25" t="n">
        <f aca="false">M95*0.8</f>
        <v>57.7</v>
      </c>
      <c r="O95" s="33" t="n">
        <v>83.5</v>
      </c>
      <c r="P95" s="33" t="n">
        <v>54.4</v>
      </c>
      <c r="Q95" s="33" t="n">
        <v>13.79</v>
      </c>
      <c r="R95" s="25" t="n">
        <f aca="false">N95+Q95</f>
        <v>71.49</v>
      </c>
    </row>
    <row r="96" customFormat="false" ht="15" hidden="false" customHeight="false" outlineLevel="0" collapsed="false">
      <c r="A96" s="23" t="n">
        <v>20103160407</v>
      </c>
      <c r="B96" s="24" t="s">
        <v>359</v>
      </c>
      <c r="C96" s="24" t="s">
        <v>366</v>
      </c>
      <c r="D96" s="25" t="s">
        <v>23</v>
      </c>
      <c r="E96" s="26" t="n">
        <v>88</v>
      </c>
      <c r="F96" s="27" t="n">
        <v>86</v>
      </c>
      <c r="G96" s="28" t="n">
        <v>81</v>
      </c>
      <c r="H96" s="41" t="n">
        <v>78</v>
      </c>
      <c r="I96" s="41" t="n">
        <v>82</v>
      </c>
      <c r="J96" s="41" t="n">
        <v>75</v>
      </c>
      <c r="K96" s="41" t="n">
        <v>75</v>
      </c>
      <c r="L96" s="42" t="n">
        <v>71</v>
      </c>
      <c r="M96" s="25" t="n">
        <v>79.5</v>
      </c>
      <c r="N96" s="25" t="n">
        <f aca="false">M96*0.8</f>
        <v>63.6</v>
      </c>
      <c r="O96" s="33" t="n">
        <v>80</v>
      </c>
      <c r="P96" s="33" t="n">
        <v>40.8</v>
      </c>
      <c r="Q96" s="33" t="n">
        <v>12.08</v>
      </c>
      <c r="R96" s="25" t="n">
        <f aca="false">N96+Q96</f>
        <v>75.68</v>
      </c>
    </row>
    <row r="97" customFormat="false" ht="15" hidden="false" customHeight="false" outlineLevel="0" collapsed="false">
      <c r="A97" s="23" t="n">
        <v>20103160408</v>
      </c>
      <c r="B97" s="24" t="s">
        <v>359</v>
      </c>
      <c r="C97" s="24" t="s">
        <v>367</v>
      </c>
      <c r="D97" s="25" t="s">
        <v>23</v>
      </c>
      <c r="E97" s="26" t="n">
        <v>90</v>
      </c>
      <c r="F97" s="27" t="n">
        <v>74</v>
      </c>
      <c r="G97" s="28" t="n">
        <v>72</v>
      </c>
      <c r="H97" s="38" t="n">
        <v>76</v>
      </c>
      <c r="I97" s="38" t="n">
        <v>77</v>
      </c>
      <c r="J97" s="38" t="n">
        <v>69</v>
      </c>
      <c r="K97" s="38" t="n">
        <v>73</v>
      </c>
      <c r="L97" s="32" t="n">
        <v>69</v>
      </c>
      <c r="M97" s="25" t="n">
        <v>75</v>
      </c>
      <c r="N97" s="25" t="n">
        <f aca="false">M97*0.8</f>
        <v>60</v>
      </c>
      <c r="O97" s="33" t="n">
        <v>80</v>
      </c>
      <c r="P97" s="33" t="n">
        <v>42</v>
      </c>
      <c r="Q97" s="33" t="n">
        <v>12.2</v>
      </c>
      <c r="R97" s="25" t="n">
        <f aca="false">N97+Q97</f>
        <v>72.2</v>
      </c>
    </row>
    <row r="98" customFormat="false" ht="15" hidden="false" customHeight="false" outlineLevel="0" collapsed="false">
      <c r="A98" s="23" t="n">
        <v>20103160409</v>
      </c>
      <c r="B98" s="24" t="s">
        <v>359</v>
      </c>
      <c r="C98" s="24" t="s">
        <v>368</v>
      </c>
      <c r="D98" s="25" t="s">
        <v>23</v>
      </c>
      <c r="E98" s="26" t="n">
        <v>82</v>
      </c>
      <c r="F98" s="27" t="n">
        <v>86</v>
      </c>
      <c r="G98" s="28" t="n">
        <v>74</v>
      </c>
      <c r="H98" s="38" t="n">
        <v>72</v>
      </c>
      <c r="I98" s="38" t="n">
        <v>82</v>
      </c>
      <c r="J98" s="38" t="n">
        <v>70</v>
      </c>
      <c r="K98" s="38" t="n">
        <v>76</v>
      </c>
      <c r="L98" s="32" t="n">
        <v>77</v>
      </c>
      <c r="M98" s="25" t="n">
        <v>77.375</v>
      </c>
      <c r="N98" s="25" t="n">
        <f aca="false">M98*0.8</f>
        <v>61.9</v>
      </c>
      <c r="O98" s="33" t="n">
        <v>92</v>
      </c>
      <c r="P98" s="33" t="n">
        <v>45.3</v>
      </c>
      <c r="Q98" s="33" t="n">
        <v>13.73</v>
      </c>
      <c r="R98" s="25" t="n">
        <f aca="false">N98+Q98</f>
        <v>75.63</v>
      </c>
    </row>
    <row r="99" customFormat="false" ht="15" hidden="false" customHeight="false" outlineLevel="0" collapsed="false">
      <c r="A99" s="23" t="n">
        <v>20103160410</v>
      </c>
      <c r="B99" s="24" t="s">
        <v>359</v>
      </c>
      <c r="C99" s="24" t="s">
        <v>369</v>
      </c>
      <c r="D99" s="25" t="s">
        <v>23</v>
      </c>
      <c r="E99" s="26" t="n">
        <v>92</v>
      </c>
      <c r="F99" s="27" t="n">
        <v>77</v>
      </c>
      <c r="G99" s="28" t="n">
        <v>69</v>
      </c>
      <c r="H99" s="38" t="n">
        <v>78</v>
      </c>
      <c r="I99" s="38" t="n">
        <v>86</v>
      </c>
      <c r="J99" s="38" t="n">
        <v>70</v>
      </c>
      <c r="K99" s="38" t="n">
        <v>66</v>
      </c>
      <c r="L99" s="32" t="n">
        <v>65</v>
      </c>
      <c r="M99" s="25" t="n">
        <v>75.375</v>
      </c>
      <c r="N99" s="25" t="n">
        <f aca="false">M99*0.8</f>
        <v>60.3</v>
      </c>
      <c r="O99" s="33" t="n">
        <v>83.5</v>
      </c>
      <c r="P99" s="33" t="n">
        <v>44</v>
      </c>
      <c r="Q99" s="33" t="n">
        <v>12.75</v>
      </c>
      <c r="R99" s="25" t="n">
        <f aca="false">N99+Q99</f>
        <v>73.05</v>
      </c>
    </row>
    <row r="100" customFormat="false" ht="15" hidden="false" customHeight="false" outlineLevel="0" collapsed="false">
      <c r="A100" s="23" t="n">
        <v>20103160411</v>
      </c>
      <c r="B100" s="24" t="s">
        <v>359</v>
      </c>
      <c r="C100" s="24" t="s">
        <v>370</v>
      </c>
      <c r="D100" s="25" t="s">
        <v>23</v>
      </c>
      <c r="E100" s="26" t="n">
        <v>92</v>
      </c>
      <c r="F100" s="27" t="n">
        <v>74</v>
      </c>
      <c r="G100" s="28" t="n">
        <v>77</v>
      </c>
      <c r="H100" s="38" t="n">
        <v>73</v>
      </c>
      <c r="I100" s="38" t="n">
        <v>78</v>
      </c>
      <c r="J100" s="38" t="n">
        <v>72</v>
      </c>
      <c r="K100" s="38" t="n">
        <v>66</v>
      </c>
      <c r="L100" s="32" t="n">
        <v>71</v>
      </c>
      <c r="M100" s="25" t="n">
        <v>75.375</v>
      </c>
      <c r="N100" s="25" t="n">
        <f aca="false">M100*0.8</f>
        <v>60.3</v>
      </c>
      <c r="O100" s="33" t="n">
        <v>80</v>
      </c>
      <c r="P100" s="33" t="n">
        <v>42.3</v>
      </c>
      <c r="Q100" s="33" t="n">
        <v>12.23</v>
      </c>
      <c r="R100" s="25" t="n">
        <f aca="false">N100+Q100</f>
        <v>72.53</v>
      </c>
    </row>
    <row r="101" customFormat="false" ht="15" hidden="false" customHeight="false" outlineLevel="0" collapsed="false">
      <c r="A101" s="23" t="n">
        <v>20103160412</v>
      </c>
      <c r="B101" s="24" t="s">
        <v>359</v>
      </c>
      <c r="C101" s="24" t="s">
        <v>371</v>
      </c>
      <c r="D101" s="25" t="s">
        <v>23</v>
      </c>
      <c r="E101" s="26" t="n">
        <v>92</v>
      </c>
      <c r="F101" s="27" t="n">
        <v>78</v>
      </c>
      <c r="G101" s="28" t="n">
        <v>76</v>
      </c>
      <c r="H101" s="38" t="n">
        <v>78</v>
      </c>
      <c r="I101" s="38" t="n">
        <v>82</v>
      </c>
      <c r="J101" s="38" t="n">
        <v>72</v>
      </c>
      <c r="K101" s="38" t="n">
        <v>73</v>
      </c>
      <c r="L101" s="32" t="n">
        <v>74</v>
      </c>
      <c r="M101" s="25" t="n">
        <v>78.125</v>
      </c>
      <c r="N101" s="25" t="n">
        <f aca="false">M101*0.8</f>
        <v>62.5</v>
      </c>
      <c r="O101" s="33" t="n">
        <v>80</v>
      </c>
      <c r="P101" s="33" t="n">
        <v>41.4</v>
      </c>
      <c r="Q101" s="33" t="n">
        <v>12.14</v>
      </c>
      <c r="R101" s="25" t="n">
        <f aca="false">N101+Q101</f>
        <v>74.64</v>
      </c>
    </row>
    <row r="102" customFormat="false" ht="15" hidden="false" customHeight="false" outlineLevel="0" collapsed="false">
      <c r="A102" s="23" t="n">
        <v>20103160413</v>
      </c>
      <c r="B102" s="24" t="s">
        <v>359</v>
      </c>
      <c r="C102" s="24" t="s">
        <v>372</v>
      </c>
      <c r="D102" s="25" t="s">
        <v>23</v>
      </c>
      <c r="E102" s="26" t="n">
        <v>85</v>
      </c>
      <c r="F102" s="27" t="n">
        <v>74</v>
      </c>
      <c r="G102" s="28" t="n">
        <v>76</v>
      </c>
      <c r="H102" s="38" t="n">
        <v>77</v>
      </c>
      <c r="I102" s="38" t="n">
        <v>87</v>
      </c>
      <c r="J102" s="38" t="n">
        <v>72</v>
      </c>
      <c r="K102" s="38" t="n">
        <v>67</v>
      </c>
      <c r="L102" s="32" t="n">
        <v>75</v>
      </c>
      <c r="M102" s="25" t="n">
        <v>76.625</v>
      </c>
      <c r="N102" s="25" t="n">
        <f aca="false">M102*0.8</f>
        <v>61.3</v>
      </c>
      <c r="O102" s="33" t="n">
        <v>80</v>
      </c>
      <c r="P102" s="33" t="n">
        <v>42.9</v>
      </c>
      <c r="Q102" s="33" t="n">
        <v>12.29</v>
      </c>
      <c r="R102" s="25" t="n">
        <f aca="false">N102+Q102</f>
        <v>73.59</v>
      </c>
    </row>
    <row r="103" customFormat="false" ht="15" hidden="false" customHeight="false" outlineLevel="0" collapsed="false">
      <c r="A103" s="23" t="n">
        <v>20103160414</v>
      </c>
      <c r="B103" s="24" t="s">
        <v>359</v>
      </c>
      <c r="C103" s="24" t="s">
        <v>373</v>
      </c>
      <c r="D103" s="25" t="s">
        <v>23</v>
      </c>
      <c r="E103" s="26" t="n">
        <v>93</v>
      </c>
      <c r="F103" s="27" t="n">
        <v>72</v>
      </c>
      <c r="G103" s="28" t="n">
        <v>69</v>
      </c>
      <c r="H103" s="38" t="n">
        <v>76</v>
      </c>
      <c r="I103" s="38" t="n">
        <v>77</v>
      </c>
      <c r="J103" s="38" t="n">
        <v>68</v>
      </c>
      <c r="K103" s="38" t="n">
        <v>71</v>
      </c>
      <c r="L103" s="32" t="n">
        <v>74</v>
      </c>
      <c r="M103" s="25" t="n">
        <v>75</v>
      </c>
      <c r="N103" s="25" t="n">
        <f aca="false">M103*0.8</f>
        <v>60</v>
      </c>
      <c r="O103" s="33" t="n">
        <v>80</v>
      </c>
      <c r="P103" s="33" t="n">
        <v>42.4</v>
      </c>
      <c r="Q103" s="33" t="n">
        <v>12.24</v>
      </c>
      <c r="R103" s="25" t="n">
        <f aca="false">N103+Q103</f>
        <v>72.24</v>
      </c>
    </row>
    <row r="104" customFormat="false" ht="15" hidden="false" customHeight="false" outlineLevel="0" collapsed="false">
      <c r="A104" s="23" t="n">
        <v>2010316045</v>
      </c>
      <c r="B104" s="24" t="s">
        <v>359</v>
      </c>
      <c r="C104" s="24" t="s">
        <v>374</v>
      </c>
      <c r="D104" s="25" t="s">
        <v>23</v>
      </c>
      <c r="E104" s="26" t="n">
        <v>82</v>
      </c>
      <c r="F104" s="27" t="n">
        <v>77</v>
      </c>
      <c r="G104" s="28" t="n">
        <v>76</v>
      </c>
      <c r="H104" s="38" t="n">
        <v>75</v>
      </c>
      <c r="I104" s="38" t="n">
        <v>79</v>
      </c>
      <c r="J104" s="38" t="n">
        <v>70</v>
      </c>
      <c r="K104" s="38" t="n">
        <v>68</v>
      </c>
      <c r="L104" s="32" t="n">
        <v>74</v>
      </c>
      <c r="M104" s="25" t="n">
        <v>75.125</v>
      </c>
      <c r="N104" s="25" t="n">
        <f aca="false">M104*0.8</f>
        <v>60.1</v>
      </c>
      <c r="O104" s="33" t="n">
        <v>69</v>
      </c>
      <c r="P104" s="33" t="n">
        <v>42.9</v>
      </c>
      <c r="Q104" s="33" t="n">
        <v>11.19</v>
      </c>
      <c r="R104" s="25" t="n">
        <f aca="false">N104+Q104</f>
        <v>71.29</v>
      </c>
    </row>
    <row r="105" customFormat="false" ht="15" hidden="false" customHeight="false" outlineLevel="0" collapsed="false">
      <c r="A105" s="23" t="n">
        <v>20103160416</v>
      </c>
      <c r="B105" s="24" t="s">
        <v>359</v>
      </c>
      <c r="C105" s="24" t="s">
        <v>375</v>
      </c>
      <c r="D105" s="25" t="s">
        <v>23</v>
      </c>
      <c r="E105" s="26" t="n">
        <v>84</v>
      </c>
      <c r="F105" s="27" t="n">
        <v>85</v>
      </c>
      <c r="G105" s="28" t="n">
        <v>82</v>
      </c>
      <c r="H105" s="38" t="n">
        <v>81</v>
      </c>
      <c r="I105" s="38" t="n">
        <v>87</v>
      </c>
      <c r="J105" s="38" t="n">
        <v>78</v>
      </c>
      <c r="K105" s="38" t="n">
        <v>71</v>
      </c>
      <c r="L105" s="32" t="n">
        <v>71</v>
      </c>
      <c r="M105" s="25" t="n">
        <v>79.875</v>
      </c>
      <c r="N105" s="25" t="n">
        <f aca="false">M105*0.8</f>
        <v>63.9</v>
      </c>
      <c r="O105" s="33" t="n">
        <v>69.5</v>
      </c>
      <c r="P105" s="33" t="n">
        <v>45.2</v>
      </c>
      <c r="Q105" s="33" t="n">
        <v>11.47</v>
      </c>
      <c r="R105" s="25" t="n">
        <f aca="false">N105+Q105</f>
        <v>75.37</v>
      </c>
    </row>
    <row r="106" customFormat="false" ht="15" hidden="false" customHeight="false" outlineLevel="0" collapsed="false">
      <c r="A106" s="23" t="n">
        <v>20103160417</v>
      </c>
      <c r="B106" s="24" t="s">
        <v>359</v>
      </c>
      <c r="C106" s="24" t="s">
        <v>376</v>
      </c>
      <c r="D106" s="25" t="s">
        <v>23</v>
      </c>
      <c r="E106" s="26" t="n">
        <v>96</v>
      </c>
      <c r="F106" s="27" t="n">
        <v>83</v>
      </c>
      <c r="G106" s="28" t="n">
        <v>72</v>
      </c>
      <c r="H106" s="38" t="n">
        <v>71</v>
      </c>
      <c r="I106" s="38" t="n">
        <v>74</v>
      </c>
      <c r="J106" s="38" t="n">
        <v>70</v>
      </c>
      <c r="K106" s="38" t="n">
        <v>73</v>
      </c>
      <c r="L106" s="32" t="n">
        <v>72</v>
      </c>
      <c r="M106" s="25" t="n">
        <v>76.375</v>
      </c>
      <c r="N106" s="25" t="n">
        <f aca="false">M106*0.8</f>
        <v>61.1</v>
      </c>
      <c r="O106" s="33" t="n">
        <v>80</v>
      </c>
      <c r="P106" s="33" t="n">
        <v>43.2</v>
      </c>
      <c r="Q106" s="33" t="n">
        <v>12.32</v>
      </c>
      <c r="R106" s="25" t="n">
        <f aca="false">N106+Q106</f>
        <v>73.42</v>
      </c>
    </row>
    <row r="107" customFormat="false" ht="15" hidden="false" customHeight="false" outlineLevel="0" collapsed="false">
      <c r="A107" s="23" t="n">
        <v>20103160418</v>
      </c>
      <c r="B107" s="24" t="s">
        <v>359</v>
      </c>
      <c r="C107" s="24" t="s">
        <v>377</v>
      </c>
      <c r="D107" s="25" t="s">
        <v>23</v>
      </c>
      <c r="E107" s="26" t="n">
        <v>95</v>
      </c>
      <c r="F107" s="27" t="n">
        <v>79</v>
      </c>
      <c r="G107" s="28" t="n">
        <v>79</v>
      </c>
      <c r="H107" s="38" t="n">
        <v>77</v>
      </c>
      <c r="I107" s="38" t="n">
        <v>82</v>
      </c>
      <c r="J107" s="38" t="n">
        <v>76</v>
      </c>
      <c r="K107" s="38" t="n">
        <v>74</v>
      </c>
      <c r="L107" s="32" t="n">
        <v>78</v>
      </c>
      <c r="M107" s="25" t="n">
        <v>80</v>
      </c>
      <c r="N107" s="25" t="n">
        <f aca="false">M107*0.8</f>
        <v>64</v>
      </c>
      <c r="O107" s="33" t="n">
        <v>80</v>
      </c>
      <c r="P107" s="33" t="n">
        <v>41.9</v>
      </c>
      <c r="Q107" s="33" t="n">
        <v>12.19</v>
      </c>
      <c r="R107" s="25" t="n">
        <f aca="false">N107+Q107</f>
        <v>76.19</v>
      </c>
    </row>
    <row r="108" customFormat="false" ht="15" hidden="false" customHeight="false" outlineLevel="0" collapsed="false">
      <c r="A108" s="23" t="n">
        <v>20103160419</v>
      </c>
      <c r="B108" s="24" t="s">
        <v>359</v>
      </c>
      <c r="C108" s="24" t="s">
        <v>378</v>
      </c>
      <c r="D108" s="25" t="s">
        <v>23</v>
      </c>
      <c r="E108" s="26" t="n">
        <v>81</v>
      </c>
      <c r="F108" s="27" t="n">
        <v>72</v>
      </c>
      <c r="G108" s="28" t="n">
        <v>75</v>
      </c>
      <c r="H108" s="38" t="n">
        <v>71</v>
      </c>
      <c r="I108" s="38" t="n">
        <v>85</v>
      </c>
      <c r="J108" s="38" t="n">
        <v>75</v>
      </c>
      <c r="K108" s="38" t="n">
        <v>66</v>
      </c>
      <c r="L108" s="32" t="n">
        <v>71</v>
      </c>
      <c r="M108" s="25" t="n">
        <v>74.5</v>
      </c>
      <c r="N108" s="25" t="n">
        <f aca="false">M108*0.8</f>
        <v>59.6</v>
      </c>
      <c r="O108" s="33" t="n">
        <v>69.5</v>
      </c>
      <c r="P108" s="33" t="n">
        <v>41.7</v>
      </c>
      <c r="Q108" s="33" t="n">
        <v>11.12</v>
      </c>
      <c r="R108" s="25" t="n">
        <f aca="false">N108+Q108</f>
        <v>70.72</v>
      </c>
    </row>
    <row r="109" customFormat="false" ht="15" hidden="false" customHeight="false" outlineLevel="0" collapsed="false">
      <c r="A109" s="23" t="n">
        <v>20103160420</v>
      </c>
      <c r="B109" s="24" t="s">
        <v>359</v>
      </c>
      <c r="C109" s="24" t="s">
        <v>379</v>
      </c>
      <c r="D109" s="25" t="s">
        <v>23</v>
      </c>
      <c r="E109" s="26" t="n">
        <v>87</v>
      </c>
      <c r="F109" s="27" t="n">
        <v>80</v>
      </c>
      <c r="G109" s="28" t="n">
        <v>72</v>
      </c>
      <c r="H109" s="38" t="n">
        <v>71</v>
      </c>
      <c r="I109" s="38" t="n">
        <v>79</v>
      </c>
      <c r="J109" s="38" t="n">
        <v>67</v>
      </c>
      <c r="K109" s="38" t="n">
        <v>77</v>
      </c>
      <c r="L109" s="32" t="n">
        <v>76</v>
      </c>
      <c r="M109" s="25" t="n">
        <v>76.125</v>
      </c>
      <c r="N109" s="25" t="n">
        <f aca="false">M109*0.8</f>
        <v>60.9</v>
      </c>
      <c r="O109" s="33" t="n">
        <v>80</v>
      </c>
      <c r="P109" s="33" t="n">
        <v>42.5</v>
      </c>
      <c r="Q109" s="33" t="n">
        <v>12.25</v>
      </c>
      <c r="R109" s="25" t="n">
        <f aca="false">N109+Q109</f>
        <v>73.15</v>
      </c>
    </row>
    <row r="110" customFormat="false" ht="15" hidden="false" customHeight="false" outlineLevel="0" collapsed="false">
      <c r="A110" s="23" t="n">
        <v>20103160421</v>
      </c>
      <c r="B110" s="24" t="s">
        <v>359</v>
      </c>
      <c r="C110" s="24" t="s">
        <v>380</v>
      </c>
      <c r="D110" s="25" t="s">
        <v>23</v>
      </c>
      <c r="E110" s="26" t="n">
        <v>71</v>
      </c>
      <c r="F110" s="27" t="n">
        <v>79</v>
      </c>
      <c r="G110" s="28" t="n">
        <v>60</v>
      </c>
      <c r="H110" s="38" t="n">
        <v>69</v>
      </c>
      <c r="I110" s="38" t="n">
        <v>65</v>
      </c>
      <c r="J110" s="38" t="n">
        <v>75</v>
      </c>
      <c r="K110" s="38" t="n">
        <v>71</v>
      </c>
      <c r="L110" s="32" t="n">
        <v>67</v>
      </c>
      <c r="M110" s="25" t="n">
        <v>69.625</v>
      </c>
      <c r="N110" s="25" t="n">
        <f aca="false">M110*0.8</f>
        <v>55.7</v>
      </c>
      <c r="O110" s="33" t="n">
        <v>80</v>
      </c>
      <c r="P110" s="33" t="n">
        <v>45.1</v>
      </c>
      <c r="Q110" s="33" t="n">
        <v>12.51</v>
      </c>
      <c r="R110" s="25" t="n">
        <f aca="false">N110+Q110</f>
        <v>68.21</v>
      </c>
    </row>
    <row r="111" customFormat="false" ht="15" hidden="false" customHeight="false" outlineLevel="0" collapsed="false">
      <c r="A111" s="23" t="n">
        <v>20103160422</v>
      </c>
      <c r="B111" s="24" t="s">
        <v>359</v>
      </c>
      <c r="C111" s="24" t="s">
        <v>381</v>
      </c>
      <c r="D111" s="25" t="s">
        <v>23</v>
      </c>
      <c r="E111" s="26" t="n">
        <v>93</v>
      </c>
      <c r="F111" s="27" t="n">
        <v>73</v>
      </c>
      <c r="G111" s="28" t="n">
        <v>76</v>
      </c>
      <c r="H111" s="38" t="n">
        <v>71</v>
      </c>
      <c r="I111" s="38" t="n">
        <v>80</v>
      </c>
      <c r="J111" s="38" t="n">
        <v>69</v>
      </c>
      <c r="K111" s="38" t="n">
        <v>71</v>
      </c>
      <c r="L111" s="32" t="n">
        <v>76</v>
      </c>
      <c r="M111" s="25" t="n">
        <v>76.125</v>
      </c>
      <c r="N111" s="25" t="n">
        <f aca="false">M111*0.8</f>
        <v>60.9</v>
      </c>
      <c r="O111" s="33" t="n">
        <v>80</v>
      </c>
      <c r="P111" s="33" t="n">
        <v>41.9</v>
      </c>
      <c r="Q111" s="33" t="n">
        <v>12.19</v>
      </c>
      <c r="R111" s="25" t="n">
        <f aca="false">N111+Q111</f>
        <v>73.09</v>
      </c>
    </row>
    <row r="112" customFormat="false" ht="15" hidden="false" customHeight="false" outlineLevel="0" collapsed="false">
      <c r="A112" s="23" t="n">
        <v>20103160423</v>
      </c>
      <c r="B112" s="24" t="s">
        <v>359</v>
      </c>
      <c r="C112" s="24" t="s">
        <v>382</v>
      </c>
      <c r="D112" s="25" t="s">
        <v>23</v>
      </c>
      <c r="E112" s="26" t="n">
        <v>82</v>
      </c>
      <c r="F112" s="27" t="n">
        <v>76</v>
      </c>
      <c r="G112" s="28" t="n">
        <v>78</v>
      </c>
      <c r="H112" s="38" t="n">
        <v>80</v>
      </c>
      <c r="I112" s="38" t="n">
        <v>69</v>
      </c>
      <c r="J112" s="38" t="n">
        <v>69</v>
      </c>
      <c r="K112" s="38" t="n">
        <v>71</v>
      </c>
      <c r="L112" s="32" t="n">
        <v>67</v>
      </c>
      <c r="M112" s="25" t="n">
        <v>74</v>
      </c>
      <c r="N112" s="25" t="n">
        <f aca="false">M112*0.8</f>
        <v>59.2</v>
      </c>
      <c r="O112" s="33" t="n">
        <v>92</v>
      </c>
      <c r="P112" s="33" t="n">
        <v>40.9</v>
      </c>
      <c r="Q112" s="33" t="n">
        <v>13.29</v>
      </c>
      <c r="R112" s="25" t="n">
        <f aca="false">N112+Q112</f>
        <v>72.49</v>
      </c>
    </row>
    <row r="113" customFormat="false" ht="15" hidden="false" customHeight="false" outlineLevel="0" collapsed="false">
      <c r="A113" s="23" t="n">
        <v>20103160424</v>
      </c>
      <c r="B113" s="24" t="s">
        <v>359</v>
      </c>
      <c r="C113" s="24" t="s">
        <v>383</v>
      </c>
      <c r="D113" s="25" t="s">
        <v>23</v>
      </c>
      <c r="E113" s="26" t="n">
        <v>89</v>
      </c>
      <c r="F113" s="27" t="n">
        <v>80</v>
      </c>
      <c r="G113" s="28" t="n">
        <v>70</v>
      </c>
      <c r="H113" s="38" t="n">
        <v>76</v>
      </c>
      <c r="I113" s="38" t="n">
        <v>83</v>
      </c>
      <c r="J113" s="38" t="n">
        <v>72</v>
      </c>
      <c r="K113" s="38" t="n">
        <v>73</v>
      </c>
      <c r="L113" s="32" t="n">
        <v>73</v>
      </c>
      <c r="M113" s="25" t="n">
        <v>77</v>
      </c>
      <c r="N113" s="25" t="n">
        <f aca="false">M113*0.8</f>
        <v>61.6</v>
      </c>
      <c r="O113" s="33" t="n">
        <v>100</v>
      </c>
      <c r="P113" s="33" t="n">
        <v>46.6</v>
      </c>
      <c r="Q113" s="33" t="n">
        <v>14.66</v>
      </c>
      <c r="R113" s="25" t="n">
        <f aca="false">N113+Q113</f>
        <v>76.26</v>
      </c>
    </row>
    <row r="114" customFormat="false" ht="15" hidden="false" customHeight="false" outlineLevel="0" collapsed="false">
      <c r="A114" s="23" t="n">
        <v>20103160425</v>
      </c>
      <c r="B114" s="24" t="s">
        <v>359</v>
      </c>
      <c r="C114" s="24" t="s">
        <v>384</v>
      </c>
      <c r="D114" s="25" t="s">
        <v>23</v>
      </c>
      <c r="E114" s="26" t="n">
        <v>87</v>
      </c>
      <c r="F114" s="27" t="n">
        <v>79</v>
      </c>
      <c r="G114" s="28" t="n">
        <v>65</v>
      </c>
      <c r="H114" s="38" t="n">
        <v>71</v>
      </c>
      <c r="I114" s="38" t="n">
        <v>88</v>
      </c>
      <c r="J114" s="38" t="n">
        <v>72</v>
      </c>
      <c r="K114" s="38" t="n">
        <v>77</v>
      </c>
      <c r="L114" s="32" t="n">
        <v>67</v>
      </c>
      <c r="M114" s="25" t="n">
        <v>75.75</v>
      </c>
      <c r="N114" s="25" t="n">
        <f aca="false">M114*0.8</f>
        <v>60.6</v>
      </c>
      <c r="O114" s="33" t="n">
        <v>96</v>
      </c>
      <c r="P114" s="33" t="n">
        <v>42.5</v>
      </c>
      <c r="Q114" s="33" t="n">
        <v>13.85</v>
      </c>
      <c r="R114" s="25" t="n">
        <f aca="false">N114+Q114</f>
        <v>74.45</v>
      </c>
    </row>
    <row r="115" customFormat="false" ht="15" hidden="false" customHeight="false" outlineLevel="0" collapsed="false">
      <c r="A115" s="23" t="n">
        <v>20103160426</v>
      </c>
      <c r="B115" s="24" t="s">
        <v>359</v>
      </c>
      <c r="C115" s="24" t="s">
        <v>385</v>
      </c>
      <c r="D115" s="25" t="s">
        <v>23</v>
      </c>
      <c r="E115" s="26" t="n">
        <v>89</v>
      </c>
      <c r="F115" s="27" t="n">
        <v>79</v>
      </c>
      <c r="G115" s="28" t="n">
        <v>78</v>
      </c>
      <c r="H115" s="38" t="n">
        <v>82</v>
      </c>
      <c r="I115" s="38" t="n">
        <v>85</v>
      </c>
      <c r="J115" s="38" t="n">
        <v>69</v>
      </c>
      <c r="K115" s="38" t="n">
        <v>69</v>
      </c>
      <c r="L115" s="32" t="n">
        <v>79</v>
      </c>
      <c r="M115" s="25" t="n">
        <v>78.75</v>
      </c>
      <c r="N115" s="25" t="n">
        <f aca="false">M115*0.8</f>
        <v>63</v>
      </c>
      <c r="O115" s="33" t="n">
        <v>96</v>
      </c>
      <c r="P115" s="33" t="n">
        <v>47.3</v>
      </c>
      <c r="Q115" s="33" t="n">
        <v>14.33</v>
      </c>
      <c r="R115" s="25" t="n">
        <f aca="false">N115+Q115</f>
        <v>77.33</v>
      </c>
    </row>
    <row r="116" customFormat="false" ht="15" hidden="false" customHeight="false" outlineLevel="0" collapsed="false">
      <c r="A116" s="23" t="n">
        <v>20103160427</v>
      </c>
      <c r="B116" s="24" t="s">
        <v>359</v>
      </c>
      <c r="C116" s="24" t="s">
        <v>386</v>
      </c>
      <c r="D116" s="25" t="s">
        <v>23</v>
      </c>
      <c r="E116" s="26" t="n">
        <v>87</v>
      </c>
      <c r="F116" s="27" t="n">
        <v>77</v>
      </c>
      <c r="G116" s="28" t="n">
        <v>77</v>
      </c>
      <c r="H116" s="38" t="n">
        <v>74</v>
      </c>
      <c r="I116" s="38" t="n">
        <v>83</v>
      </c>
      <c r="J116" s="38" t="n">
        <v>65</v>
      </c>
      <c r="K116" s="38" t="n">
        <v>64</v>
      </c>
      <c r="L116" s="32" t="n">
        <v>72</v>
      </c>
      <c r="M116" s="25" t="n">
        <v>74.875</v>
      </c>
      <c r="N116" s="25" t="n">
        <f aca="false">M116*0.8</f>
        <v>59.9</v>
      </c>
      <c r="O116" s="33" t="n">
        <v>96</v>
      </c>
      <c r="P116" s="33" t="n">
        <v>46</v>
      </c>
      <c r="Q116" s="33" t="n">
        <v>14.2</v>
      </c>
      <c r="R116" s="25" t="n">
        <f aca="false">N116+Q116</f>
        <v>74.1</v>
      </c>
    </row>
    <row r="117" customFormat="false" ht="15" hidden="false" customHeight="false" outlineLevel="0" collapsed="false">
      <c r="A117" s="23" t="n">
        <v>20103160428</v>
      </c>
      <c r="B117" s="24" t="s">
        <v>359</v>
      </c>
      <c r="C117" s="24" t="s">
        <v>387</v>
      </c>
      <c r="D117" s="25" t="s">
        <v>23</v>
      </c>
      <c r="E117" s="26" t="n">
        <v>89</v>
      </c>
      <c r="F117" s="27" t="n">
        <v>80</v>
      </c>
      <c r="G117" s="28" t="n">
        <v>76</v>
      </c>
      <c r="H117" s="39" t="s">
        <v>270</v>
      </c>
      <c r="I117" s="38" t="n">
        <v>79</v>
      </c>
      <c r="J117" s="38" t="n">
        <v>69</v>
      </c>
      <c r="K117" s="38" t="n">
        <v>68</v>
      </c>
      <c r="L117" s="32" t="n">
        <v>76</v>
      </c>
      <c r="M117" s="25" t="n">
        <v>67.125</v>
      </c>
      <c r="N117" s="25" t="n">
        <f aca="false">M117*0.8</f>
        <v>53.7</v>
      </c>
      <c r="O117" s="33" t="n">
        <v>30</v>
      </c>
      <c r="P117" s="33" t="n">
        <v>46.8</v>
      </c>
      <c r="Q117" s="33" t="n">
        <v>7.68</v>
      </c>
      <c r="R117" s="25" t="n">
        <f aca="false">N117+Q117</f>
        <v>61.38</v>
      </c>
    </row>
    <row r="118" customFormat="false" ht="15" hidden="false" customHeight="false" outlineLevel="0" collapsed="false">
      <c r="A118" s="23" t="n">
        <v>20103331221</v>
      </c>
      <c r="B118" s="24" t="s">
        <v>388</v>
      </c>
      <c r="C118" s="24" t="s">
        <v>389</v>
      </c>
      <c r="D118" s="25" t="s">
        <v>23</v>
      </c>
      <c r="E118" s="26"/>
      <c r="F118" s="27"/>
      <c r="G118" s="28"/>
      <c r="H118" s="38" t="n">
        <v>69</v>
      </c>
      <c r="I118" s="38" t="n">
        <v>73</v>
      </c>
      <c r="J118" s="38" t="n">
        <v>59</v>
      </c>
      <c r="K118" s="38" t="n">
        <v>62</v>
      </c>
      <c r="L118" s="32" t="n">
        <v>69</v>
      </c>
      <c r="M118" s="25" t="n">
        <v>66.4</v>
      </c>
      <c r="N118" s="25" t="n">
        <f aca="false">M118*0.8</f>
        <v>53.12</v>
      </c>
      <c r="O118" s="33" t="n">
        <v>80</v>
      </c>
      <c r="P118" s="33" t="n">
        <v>0</v>
      </c>
      <c r="Q118" s="33" t="n">
        <v>8</v>
      </c>
      <c r="R118" s="25" t="n">
        <f aca="false">N118+Q118</f>
        <v>61.12</v>
      </c>
    </row>
    <row r="119" customFormat="false" ht="15" hidden="false" customHeight="false" outlineLevel="0" collapsed="false">
      <c r="A119" s="23" t="n">
        <v>20103160501</v>
      </c>
      <c r="B119" s="24" t="s">
        <v>390</v>
      </c>
      <c r="C119" s="24" t="s">
        <v>391</v>
      </c>
      <c r="D119" s="25" t="s">
        <v>20</v>
      </c>
      <c r="E119" s="26" t="n">
        <v>76</v>
      </c>
      <c r="F119" s="27" t="n">
        <v>80</v>
      </c>
      <c r="G119" s="28" t="n">
        <v>64</v>
      </c>
      <c r="H119" s="38" t="n">
        <v>79</v>
      </c>
      <c r="I119" s="38" t="n">
        <v>81</v>
      </c>
      <c r="J119" s="38" t="n">
        <v>66</v>
      </c>
      <c r="K119" s="38" t="n">
        <v>72</v>
      </c>
      <c r="L119" s="32" t="n">
        <v>74</v>
      </c>
      <c r="M119" s="25" t="n">
        <v>74</v>
      </c>
      <c r="N119" s="25" t="n">
        <f aca="false">M119*0.8</f>
        <v>59.2</v>
      </c>
      <c r="O119" s="33" t="n">
        <v>69.5</v>
      </c>
      <c r="P119" s="33" t="n">
        <v>48.1</v>
      </c>
      <c r="Q119" s="33" t="n">
        <v>11.76</v>
      </c>
      <c r="R119" s="25" t="n">
        <f aca="false">N119+Q119</f>
        <v>70.96</v>
      </c>
    </row>
    <row r="120" customFormat="false" ht="15" hidden="false" customHeight="false" outlineLevel="0" collapsed="false">
      <c r="A120" s="23" t="n">
        <v>20103160502</v>
      </c>
      <c r="B120" s="24" t="s">
        <v>390</v>
      </c>
      <c r="C120" s="24" t="s">
        <v>392</v>
      </c>
      <c r="D120" s="25" t="s">
        <v>20</v>
      </c>
      <c r="E120" s="26" t="n">
        <v>82</v>
      </c>
      <c r="F120" s="27" t="n">
        <v>74</v>
      </c>
      <c r="G120" s="28" t="n">
        <v>75</v>
      </c>
      <c r="H120" s="38" t="n">
        <v>75</v>
      </c>
      <c r="I120" s="38" t="n">
        <v>68</v>
      </c>
      <c r="J120" s="38" t="n">
        <v>70</v>
      </c>
      <c r="K120" s="38" t="n">
        <v>67</v>
      </c>
      <c r="L120" s="32" t="n">
        <v>73</v>
      </c>
      <c r="M120" s="25" t="n">
        <v>73</v>
      </c>
      <c r="N120" s="25" t="n">
        <f aca="false">M120*0.8</f>
        <v>58.4</v>
      </c>
      <c r="O120" s="33" t="n">
        <v>104</v>
      </c>
      <c r="P120" s="33" t="n">
        <v>50.7</v>
      </c>
      <c r="Q120" s="33" t="n">
        <v>15.47</v>
      </c>
      <c r="R120" s="25" t="n">
        <f aca="false">N120+Q120</f>
        <v>73.87</v>
      </c>
    </row>
    <row r="121" customFormat="false" ht="15" hidden="false" customHeight="false" outlineLevel="0" collapsed="false">
      <c r="A121" s="23" t="n">
        <v>20103160503</v>
      </c>
      <c r="B121" s="24" t="s">
        <v>390</v>
      </c>
      <c r="C121" s="24" t="s">
        <v>393</v>
      </c>
      <c r="D121" s="25" t="s">
        <v>20</v>
      </c>
      <c r="E121" s="26" t="n">
        <v>82</v>
      </c>
      <c r="F121" s="27" t="n">
        <v>78</v>
      </c>
      <c r="G121" s="28" t="n">
        <v>74</v>
      </c>
      <c r="H121" s="38" t="n">
        <v>71</v>
      </c>
      <c r="I121" s="38" t="n">
        <v>77</v>
      </c>
      <c r="J121" s="38" t="n">
        <v>73</v>
      </c>
      <c r="K121" s="38" t="n">
        <v>68</v>
      </c>
      <c r="L121" s="32" t="n">
        <v>71</v>
      </c>
      <c r="M121" s="25" t="n">
        <v>74.25</v>
      </c>
      <c r="N121" s="25" t="n">
        <f aca="false">M121*0.8</f>
        <v>59.4</v>
      </c>
      <c r="O121" s="33" t="n">
        <v>69.5</v>
      </c>
      <c r="P121" s="33" t="n">
        <v>50.8</v>
      </c>
      <c r="Q121" s="33" t="n">
        <v>12.03</v>
      </c>
      <c r="R121" s="25" t="n">
        <f aca="false">N121+Q121</f>
        <v>71.43</v>
      </c>
    </row>
    <row r="122" customFormat="false" ht="15" hidden="false" customHeight="false" outlineLevel="0" collapsed="false">
      <c r="A122" s="23" t="n">
        <v>20103160504</v>
      </c>
      <c r="B122" s="24" t="s">
        <v>390</v>
      </c>
      <c r="C122" s="24" t="s">
        <v>394</v>
      </c>
      <c r="D122" s="25" t="s">
        <v>23</v>
      </c>
      <c r="E122" s="26" t="n">
        <v>85</v>
      </c>
      <c r="F122" s="27" t="n">
        <v>82</v>
      </c>
      <c r="G122" s="28" t="n">
        <v>81</v>
      </c>
      <c r="H122" s="38" t="n">
        <v>76</v>
      </c>
      <c r="I122" s="38" t="n">
        <v>70</v>
      </c>
      <c r="J122" s="38" t="n">
        <v>70</v>
      </c>
      <c r="K122" s="38" t="n">
        <v>69</v>
      </c>
      <c r="L122" s="32" t="n">
        <v>71</v>
      </c>
      <c r="M122" s="25" t="n">
        <v>75.5</v>
      </c>
      <c r="N122" s="25" t="n">
        <f aca="false">M122*0.8</f>
        <v>60.4</v>
      </c>
      <c r="O122" s="33" t="n">
        <v>100</v>
      </c>
      <c r="P122" s="33" t="n">
        <v>46</v>
      </c>
      <c r="Q122" s="33" t="n">
        <v>14.6</v>
      </c>
      <c r="R122" s="25" t="n">
        <f aca="false">N122+Q122</f>
        <v>75</v>
      </c>
    </row>
    <row r="123" customFormat="false" ht="15" hidden="false" customHeight="false" outlineLevel="0" collapsed="false">
      <c r="A123" s="23" t="n">
        <v>20103160505</v>
      </c>
      <c r="B123" s="24" t="s">
        <v>390</v>
      </c>
      <c r="C123" s="24" t="s">
        <v>395</v>
      </c>
      <c r="D123" s="25" t="s">
        <v>23</v>
      </c>
      <c r="E123" s="26" t="n">
        <v>88</v>
      </c>
      <c r="F123" s="27" t="n">
        <v>81</v>
      </c>
      <c r="G123" s="28" t="n">
        <v>74</v>
      </c>
      <c r="H123" s="38" t="n">
        <v>67</v>
      </c>
      <c r="I123" s="38" t="n">
        <v>70</v>
      </c>
      <c r="J123" s="38" t="n">
        <v>69</v>
      </c>
      <c r="K123" s="38" t="n">
        <v>74</v>
      </c>
      <c r="L123" s="32" t="n">
        <v>52</v>
      </c>
      <c r="M123" s="25" t="n">
        <v>71.875</v>
      </c>
      <c r="N123" s="25" t="n">
        <f aca="false">M123*0.8</f>
        <v>57.5</v>
      </c>
      <c r="O123" s="33" t="n">
        <v>67.5</v>
      </c>
      <c r="P123" s="33" t="n">
        <v>58.2</v>
      </c>
      <c r="Q123" s="33" t="n">
        <v>12.57</v>
      </c>
      <c r="R123" s="25" t="n">
        <f aca="false">N123+Q123</f>
        <v>70.07</v>
      </c>
    </row>
    <row r="124" customFormat="false" ht="15" hidden="false" customHeight="false" outlineLevel="0" collapsed="false">
      <c r="A124" s="23" t="n">
        <v>20103160506</v>
      </c>
      <c r="B124" s="24" t="s">
        <v>390</v>
      </c>
      <c r="C124" s="24" t="s">
        <v>396</v>
      </c>
      <c r="D124" s="25" t="s">
        <v>23</v>
      </c>
      <c r="E124" s="26" t="n">
        <v>95</v>
      </c>
      <c r="F124" s="27" t="n">
        <v>85</v>
      </c>
      <c r="G124" s="28" t="n">
        <v>83</v>
      </c>
      <c r="H124" s="38" t="n">
        <v>80</v>
      </c>
      <c r="I124" s="38" t="n">
        <v>88</v>
      </c>
      <c r="J124" s="38" t="n">
        <v>76</v>
      </c>
      <c r="K124" s="38" t="n">
        <v>76</v>
      </c>
      <c r="L124" s="32" t="n">
        <v>76</v>
      </c>
      <c r="M124" s="25" t="n">
        <v>82.375</v>
      </c>
      <c r="N124" s="25" t="n">
        <f aca="false">M124*0.8</f>
        <v>65.9</v>
      </c>
      <c r="O124" s="33" t="n">
        <v>80</v>
      </c>
      <c r="P124" s="33" t="n">
        <v>58.5</v>
      </c>
      <c r="Q124" s="33" t="n">
        <v>13.85</v>
      </c>
      <c r="R124" s="25" t="n">
        <f aca="false">N124+Q124</f>
        <v>79.75</v>
      </c>
    </row>
    <row r="125" customFormat="false" ht="15" hidden="false" customHeight="false" outlineLevel="0" collapsed="false">
      <c r="A125" s="23" t="n">
        <v>20103160507</v>
      </c>
      <c r="B125" s="24" t="s">
        <v>390</v>
      </c>
      <c r="C125" s="24" t="s">
        <v>397</v>
      </c>
      <c r="D125" s="25" t="s">
        <v>23</v>
      </c>
      <c r="E125" s="26" t="n">
        <v>92</v>
      </c>
      <c r="F125" s="27" t="n">
        <v>84</v>
      </c>
      <c r="G125" s="28" t="n">
        <v>75</v>
      </c>
      <c r="H125" s="38" t="n">
        <v>71</v>
      </c>
      <c r="I125" s="38" t="n">
        <v>76</v>
      </c>
      <c r="J125" s="38" t="n">
        <v>69</v>
      </c>
      <c r="K125" s="38" t="n">
        <v>69</v>
      </c>
      <c r="L125" s="32" t="n">
        <v>73</v>
      </c>
      <c r="M125" s="25" t="n">
        <v>76.125</v>
      </c>
      <c r="N125" s="25" t="n">
        <f aca="false">M125*0.8</f>
        <v>60.9</v>
      </c>
      <c r="O125" s="33" t="n">
        <v>80</v>
      </c>
      <c r="P125" s="33" t="n">
        <v>57.9</v>
      </c>
      <c r="Q125" s="33" t="n">
        <v>13.79</v>
      </c>
      <c r="R125" s="25" t="n">
        <f aca="false">N125+Q125</f>
        <v>74.69</v>
      </c>
    </row>
    <row r="126" customFormat="false" ht="15" hidden="false" customHeight="false" outlineLevel="0" collapsed="false">
      <c r="A126" s="23" t="n">
        <v>20103160508</v>
      </c>
      <c r="B126" s="24" t="s">
        <v>390</v>
      </c>
      <c r="C126" s="24" t="s">
        <v>398</v>
      </c>
      <c r="D126" s="25" t="s">
        <v>23</v>
      </c>
      <c r="E126" s="26" t="n">
        <v>89</v>
      </c>
      <c r="F126" s="27" t="n">
        <v>82</v>
      </c>
      <c r="G126" s="28" t="n">
        <v>86</v>
      </c>
      <c r="H126" s="38" t="n">
        <v>79</v>
      </c>
      <c r="I126" s="38" t="n">
        <v>78</v>
      </c>
      <c r="J126" s="38" t="n">
        <v>73</v>
      </c>
      <c r="K126" s="38" t="n">
        <v>68</v>
      </c>
      <c r="L126" s="32" t="n">
        <v>78</v>
      </c>
      <c r="M126" s="25" t="n">
        <v>79.125</v>
      </c>
      <c r="N126" s="25" t="n">
        <f aca="false">M126*0.8</f>
        <v>63.3</v>
      </c>
      <c r="O126" s="33" t="n">
        <v>80</v>
      </c>
      <c r="P126" s="33" t="n">
        <v>58.3</v>
      </c>
      <c r="Q126" s="33" t="n">
        <v>13.83</v>
      </c>
      <c r="R126" s="25" t="n">
        <f aca="false">N126+Q126</f>
        <v>77.13</v>
      </c>
    </row>
    <row r="127" customFormat="false" ht="15" hidden="false" customHeight="false" outlineLevel="0" collapsed="false">
      <c r="A127" s="23" t="n">
        <v>20103160509</v>
      </c>
      <c r="B127" s="24" t="s">
        <v>390</v>
      </c>
      <c r="C127" s="24" t="s">
        <v>399</v>
      </c>
      <c r="D127" s="25" t="s">
        <v>23</v>
      </c>
      <c r="E127" s="26" t="n">
        <v>89</v>
      </c>
      <c r="F127" s="27" t="n">
        <v>77</v>
      </c>
      <c r="G127" s="28" t="n">
        <v>82</v>
      </c>
      <c r="H127" s="38" t="n">
        <v>77</v>
      </c>
      <c r="I127" s="38" t="n">
        <v>92</v>
      </c>
      <c r="J127" s="38" t="n">
        <v>69</v>
      </c>
      <c r="K127" s="38" t="n">
        <v>64</v>
      </c>
      <c r="L127" s="32" t="n">
        <v>72</v>
      </c>
      <c r="M127" s="25" t="n">
        <v>77.75</v>
      </c>
      <c r="N127" s="25" t="n">
        <f aca="false">M127*0.8</f>
        <v>62.2</v>
      </c>
      <c r="O127" s="33" t="n">
        <v>69.5</v>
      </c>
      <c r="P127" s="33" t="n">
        <v>42.7</v>
      </c>
      <c r="Q127" s="33" t="n">
        <v>11.22</v>
      </c>
      <c r="R127" s="25" t="n">
        <f aca="false">N127+Q127</f>
        <v>73.42</v>
      </c>
    </row>
    <row r="128" customFormat="false" ht="15" hidden="false" customHeight="false" outlineLevel="0" collapsed="false">
      <c r="A128" s="23" t="n">
        <v>20103160510</v>
      </c>
      <c r="B128" s="24" t="s">
        <v>390</v>
      </c>
      <c r="C128" s="24" t="s">
        <v>400</v>
      </c>
      <c r="D128" s="25" t="s">
        <v>23</v>
      </c>
      <c r="E128" s="26" t="n">
        <v>87</v>
      </c>
      <c r="F128" s="27" t="n">
        <v>83</v>
      </c>
      <c r="G128" s="28" t="n">
        <v>63</v>
      </c>
      <c r="H128" s="38" t="n">
        <v>81</v>
      </c>
      <c r="I128" s="38" t="n">
        <v>85</v>
      </c>
      <c r="J128" s="38" t="n">
        <v>72</v>
      </c>
      <c r="K128" s="38" t="n">
        <v>69</v>
      </c>
      <c r="L128" s="32" t="n">
        <v>73</v>
      </c>
      <c r="M128" s="25" t="n">
        <v>76.625</v>
      </c>
      <c r="N128" s="25" t="n">
        <f aca="false">M128*0.8</f>
        <v>61.3</v>
      </c>
      <c r="O128" s="33" t="n">
        <v>69.5</v>
      </c>
      <c r="P128" s="33" t="n">
        <v>60.2</v>
      </c>
      <c r="Q128" s="33" t="n">
        <v>12.97</v>
      </c>
      <c r="R128" s="25" t="n">
        <f aca="false">N128+Q128</f>
        <v>74.27</v>
      </c>
    </row>
    <row r="129" customFormat="false" ht="15" hidden="false" customHeight="false" outlineLevel="0" collapsed="false">
      <c r="A129" s="23" t="n">
        <v>20103160511</v>
      </c>
      <c r="B129" s="24" t="s">
        <v>390</v>
      </c>
      <c r="C129" s="24" t="s">
        <v>401</v>
      </c>
      <c r="D129" s="25" t="s">
        <v>23</v>
      </c>
      <c r="E129" s="26" t="n">
        <v>95</v>
      </c>
      <c r="F129" s="27" t="n">
        <v>84</v>
      </c>
      <c r="G129" s="28" t="n">
        <v>83</v>
      </c>
      <c r="H129" s="38" t="n">
        <v>79</v>
      </c>
      <c r="I129" s="38" t="n">
        <v>92</v>
      </c>
      <c r="J129" s="38" t="n">
        <v>77</v>
      </c>
      <c r="K129" s="38" t="n">
        <v>63</v>
      </c>
      <c r="L129" s="32" t="n">
        <v>68</v>
      </c>
      <c r="M129" s="25" t="n">
        <v>80.125</v>
      </c>
      <c r="N129" s="25" t="n">
        <f aca="false">M129*0.8</f>
        <v>64.1</v>
      </c>
      <c r="O129" s="33" t="n">
        <v>80</v>
      </c>
      <c r="P129" s="33" t="n">
        <v>61.7</v>
      </c>
      <c r="Q129" s="33" t="n">
        <v>14.17</v>
      </c>
      <c r="R129" s="25" t="n">
        <f aca="false">N129+Q129</f>
        <v>78.27</v>
      </c>
    </row>
    <row r="130" customFormat="false" ht="15" hidden="false" customHeight="false" outlineLevel="0" collapsed="false">
      <c r="A130" s="23" t="n">
        <v>20103160512</v>
      </c>
      <c r="B130" s="24" t="s">
        <v>390</v>
      </c>
      <c r="C130" s="24" t="s">
        <v>402</v>
      </c>
      <c r="D130" s="25" t="s">
        <v>23</v>
      </c>
      <c r="E130" s="26" t="n">
        <v>96</v>
      </c>
      <c r="F130" s="27" t="n">
        <v>81</v>
      </c>
      <c r="G130" s="28" t="n">
        <v>79</v>
      </c>
      <c r="H130" s="29"/>
      <c r="I130" s="29"/>
      <c r="J130" s="31"/>
      <c r="K130" s="31"/>
      <c r="L130" s="32"/>
      <c r="M130" s="25" t="n">
        <v>85.3333333333333</v>
      </c>
      <c r="N130" s="25" t="n">
        <f aca="false">M130*0.8</f>
        <v>68.2666666666667</v>
      </c>
      <c r="O130" s="33" t="n">
        <v>80</v>
      </c>
      <c r="P130" s="33" t="n">
        <v>40.8</v>
      </c>
      <c r="Q130" s="33" t="n">
        <v>12.08</v>
      </c>
      <c r="R130" s="25" t="n">
        <f aca="false">N130+Q130</f>
        <v>80.3466666666667</v>
      </c>
    </row>
    <row r="131" customFormat="false" ht="15" hidden="false" customHeight="false" outlineLevel="0" collapsed="false">
      <c r="A131" s="23" t="n">
        <v>20103160513</v>
      </c>
      <c r="B131" s="24" t="s">
        <v>390</v>
      </c>
      <c r="C131" s="24" t="s">
        <v>403</v>
      </c>
      <c r="D131" s="25" t="s">
        <v>23</v>
      </c>
      <c r="E131" s="26" t="n">
        <v>96</v>
      </c>
      <c r="F131" s="27" t="n">
        <v>92</v>
      </c>
      <c r="G131" s="28" t="n">
        <v>86</v>
      </c>
      <c r="H131" s="43" t="n">
        <v>78</v>
      </c>
      <c r="I131" s="43" t="n">
        <v>87</v>
      </c>
      <c r="J131" s="43" t="n">
        <v>69</v>
      </c>
      <c r="K131" s="43" t="n">
        <v>70</v>
      </c>
      <c r="L131" s="32" t="n">
        <v>73</v>
      </c>
      <c r="M131" s="25" t="n">
        <v>81.375</v>
      </c>
      <c r="N131" s="25" t="n">
        <f aca="false">M131*0.8</f>
        <v>65.1</v>
      </c>
      <c r="O131" s="33" t="n">
        <v>80</v>
      </c>
      <c r="P131" s="33" t="n">
        <v>42.9</v>
      </c>
      <c r="Q131" s="33" t="n">
        <v>12.29</v>
      </c>
      <c r="R131" s="25" t="n">
        <f aca="false">N131+Q131</f>
        <v>77.39</v>
      </c>
    </row>
    <row r="132" customFormat="false" ht="15" hidden="false" customHeight="false" outlineLevel="0" collapsed="false">
      <c r="A132" s="23" t="n">
        <v>20103160514</v>
      </c>
      <c r="B132" s="24" t="s">
        <v>390</v>
      </c>
      <c r="C132" s="24" t="s">
        <v>404</v>
      </c>
      <c r="D132" s="25" t="s">
        <v>23</v>
      </c>
      <c r="E132" s="26" t="n">
        <v>91</v>
      </c>
      <c r="F132" s="27" t="n">
        <v>81</v>
      </c>
      <c r="G132" s="28" t="n">
        <v>81</v>
      </c>
      <c r="H132" s="43" t="n">
        <v>78</v>
      </c>
      <c r="I132" s="43" t="n">
        <v>84</v>
      </c>
      <c r="J132" s="43" t="n">
        <v>64</v>
      </c>
      <c r="K132" s="43" t="n">
        <v>67</v>
      </c>
      <c r="L132" s="32" t="n">
        <v>69</v>
      </c>
      <c r="M132" s="25" t="n">
        <v>76.875</v>
      </c>
      <c r="N132" s="25" t="n">
        <f aca="false">M132*0.8</f>
        <v>61.5</v>
      </c>
      <c r="O132" s="33" t="n">
        <v>80</v>
      </c>
      <c r="P132" s="33" t="n">
        <v>42</v>
      </c>
      <c r="Q132" s="33" t="n">
        <v>12.2</v>
      </c>
      <c r="R132" s="25" t="n">
        <f aca="false">N132+Q132</f>
        <v>73.7</v>
      </c>
    </row>
    <row r="133" customFormat="false" ht="15" hidden="false" customHeight="false" outlineLevel="0" collapsed="false">
      <c r="A133" s="23" t="n">
        <v>2010316055</v>
      </c>
      <c r="B133" s="24" t="s">
        <v>390</v>
      </c>
      <c r="C133" s="24" t="s">
        <v>405</v>
      </c>
      <c r="D133" s="25" t="s">
        <v>23</v>
      </c>
      <c r="E133" s="26" t="n">
        <v>75</v>
      </c>
      <c r="F133" s="27" t="n">
        <v>77</v>
      </c>
      <c r="G133" s="28" t="n">
        <v>67</v>
      </c>
      <c r="H133" s="43" t="n">
        <v>72</v>
      </c>
      <c r="I133" s="43" t="n">
        <v>72</v>
      </c>
      <c r="J133" s="43" t="n">
        <v>69</v>
      </c>
      <c r="K133" s="43" t="n">
        <v>71</v>
      </c>
      <c r="L133" s="32" t="n">
        <v>76</v>
      </c>
      <c r="M133" s="25" t="n">
        <v>72.375</v>
      </c>
      <c r="N133" s="25" t="n">
        <f aca="false">M133*0.8</f>
        <v>57.9</v>
      </c>
      <c r="O133" s="33" t="n">
        <v>96</v>
      </c>
      <c r="P133" s="33" t="n">
        <v>48.3</v>
      </c>
      <c r="Q133" s="33" t="n">
        <v>14.43</v>
      </c>
      <c r="R133" s="25" t="n">
        <f aca="false">N133+Q133</f>
        <v>72.33</v>
      </c>
    </row>
    <row r="134" customFormat="false" ht="15" hidden="false" customHeight="false" outlineLevel="0" collapsed="false">
      <c r="A134" s="23" t="n">
        <v>20103160516</v>
      </c>
      <c r="B134" s="24" t="s">
        <v>390</v>
      </c>
      <c r="C134" s="24" t="s">
        <v>406</v>
      </c>
      <c r="D134" s="25" t="s">
        <v>23</v>
      </c>
      <c r="E134" s="26" t="n">
        <v>92</v>
      </c>
      <c r="F134" s="27" t="n">
        <v>78</v>
      </c>
      <c r="G134" s="28" t="n">
        <v>83</v>
      </c>
      <c r="H134" s="43" t="n">
        <v>74</v>
      </c>
      <c r="I134" s="43" t="n">
        <v>82</v>
      </c>
      <c r="J134" s="43" t="n">
        <v>69</v>
      </c>
      <c r="K134" s="43" t="n">
        <v>72</v>
      </c>
      <c r="L134" s="32" t="n">
        <v>69</v>
      </c>
      <c r="M134" s="25" t="n">
        <v>77.375</v>
      </c>
      <c r="N134" s="25" t="n">
        <f aca="false">M134*0.8</f>
        <v>61.9</v>
      </c>
      <c r="O134" s="33" t="n">
        <v>69.5</v>
      </c>
      <c r="P134" s="33" t="n">
        <v>41.5</v>
      </c>
      <c r="Q134" s="33" t="n">
        <v>11.1</v>
      </c>
      <c r="R134" s="25" t="n">
        <f aca="false">N134+Q134</f>
        <v>73</v>
      </c>
    </row>
    <row r="135" customFormat="false" ht="15" hidden="false" customHeight="false" outlineLevel="0" collapsed="false">
      <c r="A135" s="23" t="n">
        <v>20103160517</v>
      </c>
      <c r="B135" s="24" t="s">
        <v>390</v>
      </c>
      <c r="C135" s="24" t="s">
        <v>407</v>
      </c>
      <c r="D135" s="25" t="s">
        <v>23</v>
      </c>
      <c r="E135" s="26" t="n">
        <v>94</v>
      </c>
      <c r="F135" s="27" t="n">
        <v>81</v>
      </c>
      <c r="G135" s="28" t="n">
        <v>84</v>
      </c>
      <c r="H135" s="43" t="n">
        <v>80</v>
      </c>
      <c r="I135" s="43" t="n">
        <v>85</v>
      </c>
      <c r="J135" s="43" t="n">
        <v>75</v>
      </c>
      <c r="K135" s="43" t="n">
        <v>77</v>
      </c>
      <c r="L135" s="32" t="n">
        <v>74</v>
      </c>
      <c r="M135" s="25" t="n">
        <v>81.25</v>
      </c>
      <c r="N135" s="25" t="n">
        <f aca="false">M135*0.8</f>
        <v>65</v>
      </c>
      <c r="O135" s="33" t="n">
        <v>80</v>
      </c>
      <c r="P135" s="33" t="n">
        <v>42.8</v>
      </c>
      <c r="Q135" s="33" t="n">
        <v>12.28</v>
      </c>
      <c r="R135" s="25" t="n">
        <f aca="false">N135+Q135</f>
        <v>77.28</v>
      </c>
    </row>
    <row r="136" customFormat="false" ht="15" hidden="false" customHeight="false" outlineLevel="0" collapsed="false">
      <c r="A136" s="23" t="n">
        <v>20103160518</v>
      </c>
      <c r="B136" s="24" t="s">
        <v>390</v>
      </c>
      <c r="C136" s="24" t="s">
        <v>408</v>
      </c>
      <c r="D136" s="25" t="s">
        <v>23</v>
      </c>
      <c r="E136" s="26" t="n">
        <v>96</v>
      </c>
      <c r="F136" s="27" t="n">
        <v>82</v>
      </c>
      <c r="G136" s="28" t="n">
        <v>85</v>
      </c>
      <c r="H136" s="43" t="n">
        <v>84</v>
      </c>
      <c r="I136" s="43" t="n">
        <v>92</v>
      </c>
      <c r="J136" s="43" t="n">
        <v>78</v>
      </c>
      <c r="K136" s="43" t="n">
        <v>81</v>
      </c>
      <c r="L136" s="32" t="n">
        <v>74</v>
      </c>
      <c r="M136" s="25" t="n">
        <v>84</v>
      </c>
      <c r="N136" s="25" t="n">
        <f aca="false">M136*0.8</f>
        <v>67.2</v>
      </c>
      <c r="O136" s="33" t="n">
        <v>80</v>
      </c>
      <c r="P136" s="33" t="n">
        <v>41.5</v>
      </c>
      <c r="Q136" s="33" t="n">
        <v>12.15</v>
      </c>
      <c r="R136" s="25" t="n">
        <f aca="false">N136+Q136</f>
        <v>79.35</v>
      </c>
    </row>
    <row r="137" customFormat="false" ht="15" hidden="false" customHeight="false" outlineLevel="0" collapsed="false">
      <c r="A137" s="23" t="n">
        <v>20103160519</v>
      </c>
      <c r="B137" s="24" t="s">
        <v>390</v>
      </c>
      <c r="C137" s="24" t="s">
        <v>409</v>
      </c>
      <c r="D137" s="25" t="s">
        <v>23</v>
      </c>
      <c r="E137" s="26" t="n">
        <v>91</v>
      </c>
      <c r="F137" s="27" t="n">
        <v>82</v>
      </c>
      <c r="G137" s="28" t="n">
        <v>83</v>
      </c>
      <c r="H137" s="43" t="n">
        <v>82</v>
      </c>
      <c r="I137" s="43" t="n">
        <v>92</v>
      </c>
      <c r="J137" s="43" t="n">
        <v>74</v>
      </c>
      <c r="K137" s="43" t="n">
        <v>75</v>
      </c>
      <c r="L137" s="32" t="n">
        <v>69</v>
      </c>
      <c r="M137" s="25" t="n">
        <v>81</v>
      </c>
      <c r="N137" s="25" t="n">
        <f aca="false">M137*0.8</f>
        <v>64.8</v>
      </c>
      <c r="O137" s="33" t="n">
        <v>85.5</v>
      </c>
      <c r="P137" s="33" t="n">
        <v>60</v>
      </c>
      <c r="Q137" s="33" t="n">
        <v>14.55</v>
      </c>
      <c r="R137" s="25" t="n">
        <f aca="false">N137+Q137</f>
        <v>79.35</v>
      </c>
    </row>
    <row r="138" customFormat="false" ht="15" hidden="false" customHeight="false" outlineLevel="0" collapsed="false">
      <c r="A138" s="23" t="n">
        <v>20103160520</v>
      </c>
      <c r="B138" s="24" t="s">
        <v>390</v>
      </c>
      <c r="C138" s="24" t="s">
        <v>410</v>
      </c>
      <c r="D138" s="25" t="s">
        <v>23</v>
      </c>
      <c r="E138" s="26" t="n">
        <v>82</v>
      </c>
      <c r="F138" s="27" t="n">
        <v>81</v>
      </c>
      <c r="G138" s="28" t="n">
        <v>64</v>
      </c>
      <c r="H138" s="43" t="n">
        <v>74</v>
      </c>
      <c r="I138" s="43" t="n">
        <v>87</v>
      </c>
      <c r="J138" s="43" t="n">
        <v>65</v>
      </c>
      <c r="K138" s="43" t="n">
        <v>75</v>
      </c>
      <c r="L138" s="32" t="n">
        <v>69</v>
      </c>
      <c r="M138" s="25" t="n">
        <v>74.625</v>
      </c>
      <c r="N138" s="25" t="n">
        <f aca="false">M138*0.8</f>
        <v>59.7</v>
      </c>
      <c r="O138" s="33" t="n">
        <v>80</v>
      </c>
      <c r="P138" s="33" t="n">
        <v>58.8</v>
      </c>
      <c r="Q138" s="33" t="n">
        <v>13.88</v>
      </c>
      <c r="R138" s="25" t="n">
        <f aca="false">N138+Q138</f>
        <v>73.58</v>
      </c>
    </row>
    <row r="139" customFormat="false" ht="15" hidden="false" customHeight="false" outlineLevel="0" collapsed="false">
      <c r="A139" s="23" t="n">
        <v>20103160521</v>
      </c>
      <c r="B139" s="24" t="s">
        <v>390</v>
      </c>
      <c r="C139" s="24" t="s">
        <v>152</v>
      </c>
      <c r="D139" s="25" t="s">
        <v>23</v>
      </c>
      <c r="E139" s="26" t="n">
        <v>86</v>
      </c>
      <c r="F139" s="27" t="n">
        <v>87</v>
      </c>
      <c r="G139" s="28" t="n">
        <v>77</v>
      </c>
      <c r="H139" s="44" t="s">
        <v>270</v>
      </c>
      <c r="I139" s="43" t="n">
        <v>75</v>
      </c>
      <c r="J139" s="43" t="n">
        <v>68</v>
      </c>
      <c r="K139" s="43" t="n">
        <v>71</v>
      </c>
      <c r="L139" s="32" t="n">
        <v>67</v>
      </c>
      <c r="M139" s="25" t="n">
        <v>66.375</v>
      </c>
      <c r="N139" s="25" t="n">
        <f aca="false">M139*0.8</f>
        <v>53.1</v>
      </c>
      <c r="O139" s="33" t="n">
        <v>30</v>
      </c>
      <c r="P139" s="33" t="n">
        <v>42</v>
      </c>
      <c r="Q139" s="33" t="n">
        <v>7.2</v>
      </c>
      <c r="R139" s="25" t="n">
        <f aca="false">N139+Q139</f>
        <v>60.3</v>
      </c>
    </row>
    <row r="140" customFormat="false" ht="15" hidden="false" customHeight="false" outlineLevel="0" collapsed="false">
      <c r="A140" s="23" t="n">
        <v>20103160522</v>
      </c>
      <c r="B140" s="24" t="s">
        <v>390</v>
      </c>
      <c r="C140" s="24" t="s">
        <v>411</v>
      </c>
      <c r="D140" s="25" t="s">
        <v>23</v>
      </c>
      <c r="E140" s="26" t="n">
        <v>93</v>
      </c>
      <c r="F140" s="27" t="n">
        <v>84</v>
      </c>
      <c r="G140" s="28" t="n">
        <v>75</v>
      </c>
      <c r="H140" s="43" t="n">
        <v>84</v>
      </c>
      <c r="I140" s="43" t="n">
        <v>90</v>
      </c>
      <c r="J140" s="43" t="n">
        <v>77</v>
      </c>
      <c r="K140" s="43" t="n">
        <v>78</v>
      </c>
      <c r="L140" s="32" t="n">
        <v>67</v>
      </c>
      <c r="M140" s="25" t="n">
        <v>81</v>
      </c>
      <c r="N140" s="25" t="n">
        <f aca="false">M140*0.8</f>
        <v>64.8</v>
      </c>
      <c r="O140" s="33" t="n">
        <v>92</v>
      </c>
      <c r="P140" s="33" t="n">
        <v>0</v>
      </c>
      <c r="Q140" s="33" t="n">
        <v>9.2</v>
      </c>
      <c r="R140" s="25" t="n">
        <f aca="false">N140+Q140</f>
        <v>74</v>
      </c>
    </row>
    <row r="141" customFormat="false" ht="15" hidden="false" customHeight="false" outlineLevel="0" collapsed="false">
      <c r="A141" s="23" t="n">
        <v>20103160523</v>
      </c>
      <c r="B141" s="24" t="s">
        <v>390</v>
      </c>
      <c r="C141" s="24" t="s">
        <v>412</v>
      </c>
      <c r="D141" s="25" t="s">
        <v>23</v>
      </c>
      <c r="E141" s="26" t="n">
        <v>94</v>
      </c>
      <c r="F141" s="27" t="n">
        <v>85</v>
      </c>
      <c r="G141" s="28" t="n">
        <v>76</v>
      </c>
      <c r="H141" s="43" t="n">
        <v>76</v>
      </c>
      <c r="I141" s="43" t="n">
        <v>83</v>
      </c>
      <c r="J141" s="43" t="n">
        <v>75</v>
      </c>
      <c r="K141" s="43" t="n">
        <v>67</v>
      </c>
      <c r="L141" s="32" t="n">
        <v>72</v>
      </c>
      <c r="M141" s="25" t="n">
        <v>78.5</v>
      </c>
      <c r="N141" s="25" t="n">
        <f aca="false">M141*0.8</f>
        <v>62.8</v>
      </c>
      <c r="O141" s="33" t="n">
        <v>96</v>
      </c>
      <c r="P141" s="33" t="n">
        <v>40.5</v>
      </c>
      <c r="Q141" s="33" t="n">
        <v>13.65</v>
      </c>
      <c r="R141" s="25" t="n">
        <f aca="false">N141+Q141</f>
        <v>76.45</v>
      </c>
    </row>
    <row r="142" customFormat="false" ht="15" hidden="false" customHeight="false" outlineLevel="0" collapsed="false">
      <c r="A142" s="23" t="n">
        <v>20103160524</v>
      </c>
      <c r="B142" s="24" t="s">
        <v>390</v>
      </c>
      <c r="C142" s="24" t="s">
        <v>413</v>
      </c>
      <c r="D142" s="25" t="s">
        <v>23</v>
      </c>
      <c r="E142" s="26" t="n">
        <v>85</v>
      </c>
      <c r="F142" s="27" t="n">
        <v>77</v>
      </c>
      <c r="G142" s="28" t="n">
        <v>57</v>
      </c>
      <c r="H142" s="43" t="n">
        <v>66</v>
      </c>
      <c r="I142" s="43" t="n">
        <v>83</v>
      </c>
      <c r="J142" s="43" t="n">
        <v>67</v>
      </c>
      <c r="K142" s="43" t="n">
        <v>73</v>
      </c>
      <c r="L142" s="32" t="n">
        <v>76</v>
      </c>
      <c r="M142" s="25" t="n">
        <v>73</v>
      </c>
      <c r="N142" s="25" t="n">
        <f aca="false">M142*0.8</f>
        <v>58.4</v>
      </c>
      <c r="O142" s="33" t="n">
        <v>80</v>
      </c>
      <c r="P142" s="33" t="n">
        <v>40.5</v>
      </c>
      <c r="Q142" s="33" t="n">
        <v>12.05</v>
      </c>
      <c r="R142" s="25" t="n">
        <f aca="false">N142+Q142</f>
        <v>70.45</v>
      </c>
    </row>
    <row r="143" customFormat="false" ht="15" hidden="false" customHeight="false" outlineLevel="0" collapsed="false">
      <c r="A143" s="23" t="n">
        <v>20103160525</v>
      </c>
      <c r="B143" s="24" t="s">
        <v>390</v>
      </c>
      <c r="C143" s="24" t="s">
        <v>414</v>
      </c>
      <c r="D143" s="25" t="s">
        <v>23</v>
      </c>
      <c r="E143" s="26" t="n">
        <v>90</v>
      </c>
      <c r="F143" s="27" t="n">
        <v>82</v>
      </c>
      <c r="G143" s="28" t="n">
        <v>73</v>
      </c>
      <c r="H143" s="43" t="n">
        <v>73</v>
      </c>
      <c r="I143" s="43" t="n">
        <v>77</v>
      </c>
      <c r="J143" s="43" t="n">
        <v>70</v>
      </c>
      <c r="K143" s="43" t="n">
        <v>66</v>
      </c>
      <c r="L143" s="32" t="n">
        <v>69</v>
      </c>
      <c r="M143" s="25" t="n">
        <v>75</v>
      </c>
      <c r="N143" s="25" t="n">
        <f aca="false">M143*0.8</f>
        <v>60</v>
      </c>
      <c r="O143" s="33" t="n">
        <v>80</v>
      </c>
      <c r="P143" s="33" t="n">
        <v>41.5</v>
      </c>
      <c r="Q143" s="33" t="n">
        <v>12.15</v>
      </c>
      <c r="R143" s="25" t="n">
        <f aca="false">N143+Q143</f>
        <v>72.15</v>
      </c>
    </row>
    <row r="144" customFormat="false" ht="15" hidden="false" customHeight="false" outlineLevel="0" collapsed="false">
      <c r="A144" s="23" t="n">
        <v>20103160526</v>
      </c>
      <c r="B144" s="24" t="s">
        <v>390</v>
      </c>
      <c r="C144" s="24" t="s">
        <v>415</v>
      </c>
      <c r="D144" s="25" t="s">
        <v>23</v>
      </c>
      <c r="E144" s="26" t="n">
        <v>96</v>
      </c>
      <c r="F144" s="27" t="n">
        <v>89</v>
      </c>
      <c r="G144" s="28" t="n">
        <v>83</v>
      </c>
      <c r="H144" s="43" t="n">
        <v>77</v>
      </c>
      <c r="I144" s="43" t="n">
        <v>80</v>
      </c>
      <c r="J144" s="43" t="n">
        <v>68</v>
      </c>
      <c r="K144" s="43" t="n">
        <v>65</v>
      </c>
      <c r="L144" s="32" t="n">
        <v>72</v>
      </c>
      <c r="M144" s="25" t="n">
        <v>78.75</v>
      </c>
      <c r="N144" s="25" t="n">
        <f aca="false">M144*0.8</f>
        <v>63</v>
      </c>
      <c r="O144" s="33" t="n">
        <v>97.5</v>
      </c>
      <c r="P144" s="33" t="n">
        <v>79.8</v>
      </c>
      <c r="Q144" s="33" t="n">
        <v>17.73</v>
      </c>
      <c r="R144" s="25" t="n">
        <f aca="false">N144+Q144</f>
        <v>80.73</v>
      </c>
    </row>
    <row r="145" customFormat="false" ht="15" hidden="false" customHeight="false" outlineLevel="0" collapsed="false">
      <c r="A145" s="23" t="n">
        <v>20103160527</v>
      </c>
      <c r="B145" s="24" t="s">
        <v>390</v>
      </c>
      <c r="C145" s="24" t="s">
        <v>416</v>
      </c>
      <c r="D145" s="25" t="s">
        <v>23</v>
      </c>
      <c r="E145" s="26" t="n">
        <v>86</v>
      </c>
      <c r="F145" s="27" t="n">
        <v>82</v>
      </c>
      <c r="G145" s="28" t="n">
        <v>74</v>
      </c>
      <c r="H145" s="43" t="n">
        <v>75</v>
      </c>
      <c r="I145" s="43" t="n">
        <v>77</v>
      </c>
      <c r="J145" s="43" t="n">
        <v>68</v>
      </c>
      <c r="K145" s="43" t="n">
        <v>71</v>
      </c>
      <c r="L145" s="32" t="n">
        <v>71</v>
      </c>
      <c r="M145" s="25" t="n">
        <v>75.5</v>
      </c>
      <c r="N145" s="25" t="n">
        <f aca="false">M145*0.8</f>
        <v>60.4</v>
      </c>
      <c r="O145" s="33" t="n">
        <v>80</v>
      </c>
      <c r="P145" s="33" t="n">
        <v>42</v>
      </c>
      <c r="Q145" s="33" t="n">
        <v>12.2</v>
      </c>
      <c r="R145" s="25" t="n">
        <f aca="false">N145+Q145</f>
        <v>72.6</v>
      </c>
    </row>
    <row r="146" customFormat="false" ht="15" hidden="false" customHeight="false" outlineLevel="0" collapsed="false">
      <c r="A146" s="23" t="n">
        <v>20103160528</v>
      </c>
      <c r="B146" s="24" t="s">
        <v>417</v>
      </c>
      <c r="C146" s="24" t="s">
        <v>418</v>
      </c>
      <c r="D146" s="25" t="s">
        <v>23</v>
      </c>
      <c r="E146" s="26"/>
      <c r="F146" s="27"/>
      <c r="G146" s="28"/>
      <c r="H146" s="43" t="n">
        <v>66</v>
      </c>
      <c r="I146" s="43" t="n">
        <v>72</v>
      </c>
      <c r="J146" s="43" t="n">
        <v>65</v>
      </c>
      <c r="K146" s="43" t="n">
        <v>48</v>
      </c>
      <c r="L146" s="32" t="n">
        <v>66</v>
      </c>
      <c r="M146" s="25" t="n">
        <v>63.4</v>
      </c>
      <c r="N146" s="25" t="n">
        <f aca="false">M146*0.8</f>
        <v>50.72</v>
      </c>
      <c r="O146" s="33" t="n">
        <v>65</v>
      </c>
      <c r="P146" s="33" t="n">
        <v>40</v>
      </c>
      <c r="Q146" s="33" t="n">
        <v>10.5</v>
      </c>
      <c r="R146" s="25" t="n">
        <f aca="false">N146+Q146</f>
        <v>61.22</v>
      </c>
    </row>
    <row r="147" customFormat="false" ht="15" hidden="false" customHeight="false" outlineLevel="0" collapsed="false">
      <c r="A147" s="23" t="n">
        <v>20103160601</v>
      </c>
      <c r="B147" s="24" t="s">
        <v>419</v>
      </c>
      <c r="C147" s="24" t="s">
        <v>420</v>
      </c>
      <c r="D147" s="25" t="s">
        <v>20</v>
      </c>
      <c r="E147" s="26" t="n">
        <v>77</v>
      </c>
      <c r="F147" s="27" t="n">
        <v>81</v>
      </c>
      <c r="G147" s="28" t="n">
        <v>66</v>
      </c>
      <c r="H147" s="43" t="n">
        <v>76</v>
      </c>
      <c r="I147" s="43" t="n">
        <v>86</v>
      </c>
      <c r="J147" s="43" t="n">
        <v>75</v>
      </c>
      <c r="K147" s="43" t="n">
        <v>74</v>
      </c>
      <c r="L147" s="32" t="n">
        <v>75</v>
      </c>
      <c r="M147" s="25" t="n">
        <v>76.25</v>
      </c>
      <c r="N147" s="25" t="n">
        <f aca="false">M147*0.8</f>
        <v>61</v>
      </c>
      <c r="O147" s="33" t="n">
        <v>80</v>
      </c>
      <c r="P147" s="33" t="n">
        <v>46.7</v>
      </c>
      <c r="Q147" s="33" t="n">
        <v>12.67</v>
      </c>
      <c r="R147" s="25" t="n">
        <f aca="false">N147+Q147</f>
        <v>73.67</v>
      </c>
    </row>
    <row r="148" customFormat="false" ht="15" hidden="false" customHeight="false" outlineLevel="0" collapsed="false">
      <c r="A148" s="23" t="n">
        <v>20103160602</v>
      </c>
      <c r="B148" s="24" t="s">
        <v>419</v>
      </c>
      <c r="C148" s="24" t="s">
        <v>421</v>
      </c>
      <c r="D148" s="25" t="s">
        <v>20</v>
      </c>
      <c r="E148" s="26" t="n">
        <v>89</v>
      </c>
      <c r="F148" s="27" t="n">
        <v>82</v>
      </c>
      <c r="G148" s="28" t="n">
        <v>68</v>
      </c>
      <c r="H148" s="43" t="n">
        <v>80</v>
      </c>
      <c r="I148" s="43" t="n">
        <v>82</v>
      </c>
      <c r="J148" s="44" t="s">
        <v>270</v>
      </c>
      <c r="K148" s="43" t="n">
        <v>64</v>
      </c>
      <c r="L148" s="32" t="n">
        <v>68</v>
      </c>
      <c r="M148" s="25" t="n">
        <v>66.625</v>
      </c>
      <c r="N148" s="25" t="n">
        <f aca="false">M148*0.8</f>
        <v>53.3</v>
      </c>
      <c r="O148" s="33" t="n">
        <v>54</v>
      </c>
      <c r="P148" s="33" t="n">
        <v>49.8</v>
      </c>
      <c r="Q148" s="33" t="n">
        <v>10.38</v>
      </c>
      <c r="R148" s="25" t="n">
        <f aca="false">N148+Q148</f>
        <v>63.68</v>
      </c>
    </row>
    <row r="149" customFormat="false" ht="15" hidden="false" customHeight="false" outlineLevel="0" collapsed="false">
      <c r="A149" s="23" t="n">
        <v>20103160603</v>
      </c>
      <c r="B149" s="24" t="s">
        <v>419</v>
      </c>
      <c r="C149" s="24" t="s">
        <v>422</v>
      </c>
      <c r="D149" s="25" t="s">
        <v>23</v>
      </c>
      <c r="E149" s="26" t="n">
        <v>89</v>
      </c>
      <c r="F149" s="27" t="n">
        <v>67</v>
      </c>
      <c r="G149" s="28" t="n">
        <v>77</v>
      </c>
      <c r="H149" s="43" t="n">
        <v>81</v>
      </c>
      <c r="I149" s="43" t="n">
        <v>89</v>
      </c>
      <c r="J149" s="44" t="s">
        <v>270</v>
      </c>
      <c r="K149" s="43" t="n">
        <v>70</v>
      </c>
      <c r="L149" s="32" t="n">
        <v>69</v>
      </c>
      <c r="M149" s="25" t="n">
        <v>67.75</v>
      </c>
      <c r="N149" s="25" t="n">
        <f aca="false">M149*0.8</f>
        <v>54.2</v>
      </c>
      <c r="O149" s="33" t="n">
        <v>30</v>
      </c>
      <c r="P149" s="33" t="n">
        <v>57</v>
      </c>
      <c r="Q149" s="33" t="n">
        <v>8.7</v>
      </c>
      <c r="R149" s="25" t="n">
        <f aca="false">N149+Q149</f>
        <v>62.9</v>
      </c>
    </row>
    <row r="150" customFormat="false" ht="15" hidden="false" customHeight="false" outlineLevel="0" collapsed="false">
      <c r="A150" s="23" t="n">
        <v>20103160604</v>
      </c>
      <c r="B150" s="24" t="s">
        <v>419</v>
      </c>
      <c r="C150" s="24" t="s">
        <v>423</v>
      </c>
      <c r="D150" s="25" t="s">
        <v>23</v>
      </c>
      <c r="E150" s="26" t="n">
        <v>85</v>
      </c>
      <c r="F150" s="27" t="n">
        <v>74</v>
      </c>
      <c r="G150" s="28" t="n">
        <v>76</v>
      </c>
      <c r="H150" s="43" t="n">
        <v>80</v>
      </c>
      <c r="I150" s="43" t="n">
        <v>74</v>
      </c>
      <c r="J150" s="43" t="n">
        <v>69</v>
      </c>
      <c r="K150" s="43" t="n">
        <v>80</v>
      </c>
      <c r="L150" s="32" t="n">
        <v>70</v>
      </c>
      <c r="M150" s="25" t="n">
        <v>76</v>
      </c>
      <c r="N150" s="25" t="n">
        <f aca="false">M150*0.8</f>
        <v>60.8</v>
      </c>
      <c r="O150" s="33" t="n">
        <v>96</v>
      </c>
      <c r="P150" s="33" t="n">
        <v>43</v>
      </c>
      <c r="Q150" s="33" t="n">
        <v>13.9</v>
      </c>
      <c r="R150" s="25" t="n">
        <f aca="false">N150+Q150</f>
        <v>74.7</v>
      </c>
    </row>
    <row r="151" customFormat="false" ht="15" hidden="false" customHeight="false" outlineLevel="0" collapsed="false">
      <c r="A151" s="23" t="n">
        <v>20103160605</v>
      </c>
      <c r="B151" s="24" t="s">
        <v>419</v>
      </c>
      <c r="C151" s="24" t="s">
        <v>424</v>
      </c>
      <c r="D151" s="25" t="s">
        <v>23</v>
      </c>
      <c r="E151" s="26" t="n">
        <v>79</v>
      </c>
      <c r="F151" s="27" t="n">
        <v>80</v>
      </c>
      <c r="G151" s="28" t="n">
        <v>71</v>
      </c>
      <c r="H151" s="43" t="n">
        <v>75</v>
      </c>
      <c r="I151" s="43" t="n">
        <v>78</v>
      </c>
      <c r="J151" s="43" t="n">
        <v>67</v>
      </c>
      <c r="K151" s="43" t="n">
        <v>64</v>
      </c>
      <c r="L151" s="32" t="n">
        <v>67</v>
      </c>
      <c r="M151" s="25" t="n">
        <v>72.625</v>
      </c>
      <c r="N151" s="25" t="n">
        <f aca="false">M151*0.8</f>
        <v>58.1</v>
      </c>
      <c r="O151" s="33" t="n">
        <v>80</v>
      </c>
      <c r="P151" s="33" t="n">
        <v>42.5</v>
      </c>
      <c r="Q151" s="33" t="n">
        <v>12.25</v>
      </c>
      <c r="R151" s="25" t="n">
        <f aca="false">N151+Q151</f>
        <v>70.35</v>
      </c>
    </row>
    <row r="152" customFormat="false" ht="15" hidden="false" customHeight="false" outlineLevel="0" collapsed="false">
      <c r="A152" s="23" t="n">
        <v>20103160606</v>
      </c>
      <c r="B152" s="24" t="s">
        <v>419</v>
      </c>
      <c r="C152" s="24" t="s">
        <v>425</v>
      </c>
      <c r="D152" s="25" t="s">
        <v>23</v>
      </c>
      <c r="E152" s="26" t="n">
        <v>69</v>
      </c>
      <c r="F152" s="27" t="n">
        <v>70</v>
      </c>
      <c r="G152" s="28" t="n">
        <v>73</v>
      </c>
      <c r="H152" s="43" t="n">
        <v>71</v>
      </c>
      <c r="I152" s="43" t="n">
        <v>70</v>
      </c>
      <c r="J152" s="43" t="n">
        <v>63</v>
      </c>
      <c r="K152" s="43" t="n">
        <v>68</v>
      </c>
      <c r="L152" s="32" t="n">
        <v>67</v>
      </c>
      <c r="M152" s="25" t="n">
        <v>68.875</v>
      </c>
      <c r="N152" s="25" t="n">
        <f aca="false">M152*0.8</f>
        <v>55.1</v>
      </c>
      <c r="O152" s="33" t="n">
        <v>80</v>
      </c>
      <c r="P152" s="33" t="n">
        <v>0</v>
      </c>
      <c r="Q152" s="33" t="n">
        <v>8</v>
      </c>
      <c r="R152" s="25" t="n">
        <f aca="false">N152+Q152</f>
        <v>63.1</v>
      </c>
    </row>
    <row r="153" customFormat="false" ht="15" hidden="false" customHeight="false" outlineLevel="0" collapsed="false">
      <c r="A153" s="23" t="n">
        <v>20103160607</v>
      </c>
      <c r="B153" s="24" t="s">
        <v>419</v>
      </c>
      <c r="C153" s="24" t="s">
        <v>426</v>
      </c>
      <c r="D153" s="25" t="s">
        <v>23</v>
      </c>
      <c r="E153" s="26" t="n">
        <v>86</v>
      </c>
      <c r="F153" s="27" t="n">
        <v>88</v>
      </c>
      <c r="G153" s="28" t="n">
        <v>77</v>
      </c>
      <c r="H153" s="43" t="n">
        <v>76</v>
      </c>
      <c r="I153" s="43" t="n">
        <v>75</v>
      </c>
      <c r="J153" s="43" t="n">
        <v>72</v>
      </c>
      <c r="K153" s="43" t="n">
        <v>68</v>
      </c>
      <c r="L153" s="32" t="n">
        <v>88</v>
      </c>
      <c r="M153" s="25" t="n">
        <v>78.75</v>
      </c>
      <c r="N153" s="25" t="n">
        <f aca="false">M153*0.8</f>
        <v>63</v>
      </c>
      <c r="O153" s="33" t="n">
        <v>67.5</v>
      </c>
      <c r="P153" s="33" t="n">
        <v>43.7</v>
      </c>
      <c r="Q153" s="33" t="n">
        <v>11.12</v>
      </c>
      <c r="R153" s="25" t="n">
        <f aca="false">N153+Q153</f>
        <v>74.12</v>
      </c>
    </row>
    <row r="154" customFormat="false" ht="15" hidden="false" customHeight="false" outlineLevel="0" collapsed="false">
      <c r="A154" s="23" t="n">
        <v>20103160608</v>
      </c>
      <c r="B154" s="24" t="s">
        <v>419</v>
      </c>
      <c r="C154" s="24" t="s">
        <v>427</v>
      </c>
      <c r="D154" s="25" t="s">
        <v>23</v>
      </c>
      <c r="E154" s="26" t="n">
        <v>80</v>
      </c>
      <c r="F154" s="27" t="n">
        <v>79</v>
      </c>
      <c r="G154" s="28" t="n">
        <v>72</v>
      </c>
      <c r="H154" s="43" t="n">
        <v>80</v>
      </c>
      <c r="I154" s="43" t="n">
        <v>86</v>
      </c>
      <c r="J154" s="43" t="n">
        <v>69</v>
      </c>
      <c r="K154" s="43" t="n">
        <v>73</v>
      </c>
      <c r="L154" s="32" t="n">
        <v>69</v>
      </c>
      <c r="M154" s="25" t="n">
        <v>76</v>
      </c>
      <c r="N154" s="25" t="n">
        <f aca="false">M154*0.8</f>
        <v>60.8</v>
      </c>
      <c r="O154" s="33" t="n">
        <v>96</v>
      </c>
      <c r="P154" s="33" t="n">
        <v>43.7</v>
      </c>
      <c r="Q154" s="33" t="n">
        <v>13.97</v>
      </c>
      <c r="R154" s="25" t="n">
        <f aca="false">N154+Q154</f>
        <v>74.77</v>
      </c>
    </row>
    <row r="155" customFormat="false" ht="15" hidden="false" customHeight="false" outlineLevel="0" collapsed="false">
      <c r="A155" s="23" t="n">
        <v>20103160609</v>
      </c>
      <c r="B155" s="24" t="s">
        <v>419</v>
      </c>
      <c r="C155" s="24" t="s">
        <v>428</v>
      </c>
      <c r="D155" s="25" t="s">
        <v>23</v>
      </c>
      <c r="E155" s="26" t="n">
        <v>88</v>
      </c>
      <c r="F155" s="27" t="n">
        <v>75</v>
      </c>
      <c r="G155" s="28" t="n">
        <v>63</v>
      </c>
      <c r="H155" s="43" t="n">
        <v>80</v>
      </c>
      <c r="I155" s="43" t="n">
        <v>82</v>
      </c>
      <c r="J155" s="43" t="n">
        <v>67</v>
      </c>
      <c r="K155" s="43" t="n">
        <v>61</v>
      </c>
      <c r="L155" s="32" t="n">
        <v>64</v>
      </c>
      <c r="M155" s="25" t="n">
        <v>72.5</v>
      </c>
      <c r="N155" s="25" t="n">
        <f aca="false">M155*0.8</f>
        <v>58</v>
      </c>
      <c r="O155" s="33" t="n">
        <v>80</v>
      </c>
      <c r="P155" s="33" t="n">
        <v>58.2</v>
      </c>
      <c r="Q155" s="33" t="n">
        <v>13.82</v>
      </c>
      <c r="R155" s="25" t="n">
        <f aca="false">N155+Q155</f>
        <v>71.82</v>
      </c>
    </row>
    <row r="156" customFormat="false" ht="15" hidden="false" customHeight="false" outlineLevel="0" collapsed="false">
      <c r="A156" s="23" t="n">
        <v>20103160610</v>
      </c>
      <c r="B156" s="24" t="s">
        <v>419</v>
      </c>
      <c r="C156" s="24" t="s">
        <v>429</v>
      </c>
      <c r="D156" s="25" t="s">
        <v>23</v>
      </c>
      <c r="E156" s="26" t="n">
        <v>97</v>
      </c>
      <c r="F156" s="27" t="n">
        <v>74</v>
      </c>
      <c r="G156" s="28" t="n">
        <v>77</v>
      </c>
      <c r="H156" s="43" t="n">
        <v>76</v>
      </c>
      <c r="I156" s="43" t="n">
        <v>86</v>
      </c>
      <c r="J156" s="43" t="n">
        <v>71</v>
      </c>
      <c r="K156" s="43" t="n">
        <v>67</v>
      </c>
      <c r="L156" s="32" t="n">
        <v>73</v>
      </c>
      <c r="M156" s="25" t="n">
        <v>77.625</v>
      </c>
      <c r="N156" s="25" t="n">
        <f aca="false">M156*0.8</f>
        <v>62.1</v>
      </c>
      <c r="O156" s="33" t="n">
        <v>69.5</v>
      </c>
      <c r="P156" s="33" t="n">
        <v>49.1</v>
      </c>
      <c r="Q156" s="33" t="n">
        <v>11.86</v>
      </c>
      <c r="R156" s="25" t="n">
        <f aca="false">N156+Q156</f>
        <v>73.96</v>
      </c>
    </row>
    <row r="157" customFormat="false" ht="15" hidden="false" customHeight="false" outlineLevel="0" collapsed="false">
      <c r="A157" s="23" t="n">
        <v>20103160611</v>
      </c>
      <c r="B157" s="24" t="s">
        <v>419</v>
      </c>
      <c r="C157" s="24" t="s">
        <v>430</v>
      </c>
      <c r="D157" s="25" t="s">
        <v>23</v>
      </c>
      <c r="E157" s="26" t="n">
        <v>79</v>
      </c>
      <c r="F157" s="27" t="n">
        <v>77</v>
      </c>
      <c r="G157" s="28" t="n">
        <v>66</v>
      </c>
      <c r="H157" s="43" t="n">
        <v>74</v>
      </c>
      <c r="I157" s="43" t="n">
        <v>71</v>
      </c>
      <c r="J157" s="43" t="n">
        <v>70</v>
      </c>
      <c r="K157" s="43" t="n">
        <v>63</v>
      </c>
      <c r="L157" s="32" t="n">
        <v>74</v>
      </c>
      <c r="M157" s="25" t="n">
        <v>71.75</v>
      </c>
      <c r="N157" s="25" t="n">
        <f aca="false">M157*0.8</f>
        <v>57.4</v>
      </c>
      <c r="O157" s="33" t="n">
        <v>80</v>
      </c>
      <c r="P157" s="33" t="n">
        <v>42.3</v>
      </c>
      <c r="Q157" s="33" t="n">
        <v>12.23</v>
      </c>
      <c r="R157" s="25" t="n">
        <f aca="false">N157+Q157</f>
        <v>69.63</v>
      </c>
    </row>
    <row r="158" customFormat="false" ht="15" hidden="false" customHeight="false" outlineLevel="0" collapsed="false">
      <c r="A158" s="23" t="n">
        <v>20103160612</v>
      </c>
      <c r="B158" s="24" t="s">
        <v>419</v>
      </c>
      <c r="C158" s="24" t="s">
        <v>431</v>
      </c>
      <c r="D158" s="25" t="s">
        <v>23</v>
      </c>
      <c r="E158" s="26" t="n">
        <v>73</v>
      </c>
      <c r="F158" s="27" t="n">
        <v>65</v>
      </c>
      <c r="G158" s="28" t="n">
        <v>53</v>
      </c>
      <c r="H158" s="43" t="n">
        <v>72</v>
      </c>
      <c r="I158" s="43" t="n">
        <v>76</v>
      </c>
      <c r="J158" s="43" t="n">
        <v>66</v>
      </c>
      <c r="K158" s="43" t="n">
        <v>68</v>
      </c>
      <c r="L158" s="32" t="n">
        <v>72</v>
      </c>
      <c r="M158" s="25" t="n">
        <v>68.125</v>
      </c>
      <c r="N158" s="25" t="n">
        <f aca="false">M158*0.8</f>
        <v>54.5</v>
      </c>
      <c r="O158" s="33" t="n">
        <v>80</v>
      </c>
      <c r="P158" s="33" t="n">
        <v>43.9</v>
      </c>
      <c r="Q158" s="33" t="n">
        <v>12.39</v>
      </c>
      <c r="R158" s="25" t="n">
        <f aca="false">N158+Q158</f>
        <v>66.89</v>
      </c>
    </row>
    <row r="159" customFormat="false" ht="15" hidden="false" customHeight="false" outlineLevel="0" collapsed="false">
      <c r="A159" s="23" t="n">
        <v>20103160613</v>
      </c>
      <c r="B159" s="24" t="s">
        <v>419</v>
      </c>
      <c r="C159" s="24" t="s">
        <v>432</v>
      </c>
      <c r="D159" s="25" t="s">
        <v>23</v>
      </c>
      <c r="E159" s="26" t="n">
        <v>89</v>
      </c>
      <c r="F159" s="27" t="n">
        <v>78</v>
      </c>
      <c r="G159" s="28" t="n">
        <v>79</v>
      </c>
      <c r="H159" s="43" t="n">
        <v>75</v>
      </c>
      <c r="I159" s="43" t="n">
        <v>78</v>
      </c>
      <c r="J159" s="43" t="n">
        <v>65</v>
      </c>
      <c r="K159" s="43" t="n">
        <v>79</v>
      </c>
      <c r="L159" s="32" t="n">
        <v>72</v>
      </c>
      <c r="M159" s="25" t="n">
        <v>76.875</v>
      </c>
      <c r="N159" s="25" t="n">
        <f aca="false">M159*0.8</f>
        <v>61.5</v>
      </c>
      <c r="O159" s="33" t="n">
        <v>69.5</v>
      </c>
      <c r="P159" s="33" t="n">
        <v>69.5</v>
      </c>
      <c r="Q159" s="33" t="n">
        <v>13.9</v>
      </c>
      <c r="R159" s="25" t="n">
        <f aca="false">N159+Q159</f>
        <v>75.4</v>
      </c>
    </row>
    <row r="160" customFormat="false" ht="15" hidden="false" customHeight="false" outlineLevel="0" collapsed="false">
      <c r="A160" s="23" t="n">
        <v>20103160614</v>
      </c>
      <c r="B160" s="24" t="s">
        <v>419</v>
      </c>
      <c r="C160" s="24" t="s">
        <v>433</v>
      </c>
      <c r="D160" s="25" t="s">
        <v>23</v>
      </c>
      <c r="E160" s="26" t="n">
        <v>91</v>
      </c>
      <c r="F160" s="27" t="n">
        <v>68</v>
      </c>
      <c r="G160" s="28" t="n">
        <v>72</v>
      </c>
      <c r="H160" s="43" t="n">
        <v>80</v>
      </c>
      <c r="I160" s="43" t="n">
        <v>71</v>
      </c>
      <c r="J160" s="43" t="n">
        <v>70</v>
      </c>
      <c r="K160" s="43" t="n">
        <v>73</v>
      </c>
      <c r="L160" s="32" t="n">
        <v>69</v>
      </c>
      <c r="M160" s="25" t="n">
        <v>74.25</v>
      </c>
      <c r="N160" s="25" t="n">
        <f aca="false">M160*0.8</f>
        <v>59.4</v>
      </c>
      <c r="O160" s="33" t="n">
        <v>80</v>
      </c>
      <c r="P160" s="33" t="n">
        <v>43.8</v>
      </c>
      <c r="Q160" s="33" t="n">
        <v>12.38</v>
      </c>
      <c r="R160" s="25" t="n">
        <f aca="false">N160+Q160</f>
        <v>71.78</v>
      </c>
    </row>
    <row r="161" customFormat="false" ht="15" hidden="false" customHeight="false" outlineLevel="0" collapsed="false">
      <c r="A161" s="23" t="n">
        <v>2010316065</v>
      </c>
      <c r="B161" s="24" t="s">
        <v>419</v>
      </c>
      <c r="C161" s="24" t="s">
        <v>434</v>
      </c>
      <c r="D161" s="25" t="s">
        <v>23</v>
      </c>
      <c r="E161" s="26" t="n">
        <v>80</v>
      </c>
      <c r="F161" s="27" t="n">
        <v>78</v>
      </c>
      <c r="G161" s="28" t="n">
        <v>58</v>
      </c>
      <c r="H161" s="43" t="n">
        <v>73</v>
      </c>
      <c r="I161" s="43" t="n">
        <v>78</v>
      </c>
      <c r="J161" s="43" t="n">
        <v>71</v>
      </c>
      <c r="K161" s="43" t="n">
        <v>66</v>
      </c>
      <c r="L161" s="32" t="n">
        <v>74</v>
      </c>
      <c r="M161" s="25" t="n">
        <v>72.25</v>
      </c>
      <c r="N161" s="25" t="n">
        <f aca="false">M161*0.8</f>
        <v>57.8</v>
      </c>
      <c r="O161" s="33" t="n">
        <v>80</v>
      </c>
      <c r="P161" s="33" t="n">
        <v>41.3</v>
      </c>
      <c r="Q161" s="33" t="n">
        <v>12.13</v>
      </c>
      <c r="R161" s="25" t="n">
        <f aca="false">N161+Q161</f>
        <v>69.93</v>
      </c>
    </row>
    <row r="162" customFormat="false" ht="15" hidden="false" customHeight="false" outlineLevel="0" collapsed="false">
      <c r="A162" s="23" t="n">
        <v>20103160616</v>
      </c>
      <c r="B162" s="24" t="s">
        <v>419</v>
      </c>
      <c r="C162" s="24" t="s">
        <v>435</v>
      </c>
      <c r="D162" s="25" t="s">
        <v>23</v>
      </c>
      <c r="E162" s="26" t="n">
        <v>87</v>
      </c>
      <c r="F162" s="27" t="n">
        <v>75</v>
      </c>
      <c r="G162" s="28" t="n">
        <v>67</v>
      </c>
      <c r="H162" s="43" t="n">
        <v>78</v>
      </c>
      <c r="I162" s="43" t="n">
        <v>85</v>
      </c>
      <c r="J162" s="43" t="n">
        <v>63</v>
      </c>
      <c r="K162" s="43" t="n">
        <v>71</v>
      </c>
      <c r="L162" s="32" t="n">
        <v>69</v>
      </c>
      <c r="M162" s="25" t="n">
        <v>74.375</v>
      </c>
      <c r="N162" s="25" t="n">
        <f aca="false">M162*0.8</f>
        <v>59.5</v>
      </c>
      <c r="O162" s="33" t="n">
        <v>80</v>
      </c>
      <c r="P162" s="33" t="n">
        <v>41.5</v>
      </c>
      <c r="Q162" s="33" t="n">
        <v>12.15</v>
      </c>
      <c r="R162" s="25" t="n">
        <f aca="false">N162+Q162</f>
        <v>71.65</v>
      </c>
    </row>
    <row r="163" customFormat="false" ht="15" hidden="false" customHeight="false" outlineLevel="0" collapsed="false">
      <c r="A163" s="23" t="n">
        <v>20103160617</v>
      </c>
      <c r="B163" s="24" t="s">
        <v>419</v>
      </c>
      <c r="C163" s="24" t="s">
        <v>436</v>
      </c>
      <c r="D163" s="25" t="s">
        <v>23</v>
      </c>
      <c r="E163" s="26" t="n">
        <v>95</v>
      </c>
      <c r="F163" s="27" t="n">
        <v>83</v>
      </c>
      <c r="G163" s="28" t="n">
        <v>77</v>
      </c>
      <c r="H163" s="43" t="n">
        <v>78</v>
      </c>
      <c r="I163" s="43" t="n">
        <v>88</v>
      </c>
      <c r="J163" s="43" t="n">
        <v>72</v>
      </c>
      <c r="K163" s="43" t="n">
        <v>74</v>
      </c>
      <c r="L163" s="32" t="n">
        <v>72</v>
      </c>
      <c r="M163" s="25" t="n">
        <v>79.875</v>
      </c>
      <c r="N163" s="25" t="n">
        <f aca="false">M163*0.8</f>
        <v>63.9</v>
      </c>
      <c r="O163" s="33" t="n">
        <v>80</v>
      </c>
      <c r="P163" s="33" t="n">
        <v>46.7</v>
      </c>
      <c r="Q163" s="33" t="n">
        <v>12.67</v>
      </c>
      <c r="R163" s="25" t="n">
        <f aca="false">N163+Q163</f>
        <v>76.57</v>
      </c>
    </row>
    <row r="164" customFormat="false" ht="15" hidden="false" customHeight="false" outlineLevel="0" collapsed="false">
      <c r="A164" s="23" t="n">
        <v>20103160618</v>
      </c>
      <c r="B164" s="24" t="s">
        <v>419</v>
      </c>
      <c r="C164" s="24" t="s">
        <v>437</v>
      </c>
      <c r="D164" s="25" t="s">
        <v>23</v>
      </c>
      <c r="E164" s="26" t="n">
        <v>92</v>
      </c>
      <c r="F164" s="27" t="n">
        <v>82</v>
      </c>
      <c r="G164" s="28" t="n">
        <v>69</v>
      </c>
      <c r="H164" s="43" t="n">
        <v>80</v>
      </c>
      <c r="I164" s="43" t="n">
        <v>83</v>
      </c>
      <c r="J164" s="43" t="n">
        <v>65</v>
      </c>
      <c r="K164" s="43" t="n">
        <v>79</v>
      </c>
      <c r="L164" s="32" t="n">
        <v>74</v>
      </c>
      <c r="M164" s="25" t="n">
        <v>78</v>
      </c>
      <c r="N164" s="25" t="n">
        <f aca="false">M164*0.8</f>
        <v>62.4</v>
      </c>
      <c r="O164" s="33" t="n">
        <v>89.5</v>
      </c>
      <c r="P164" s="33" t="n">
        <v>63.7</v>
      </c>
      <c r="Q164" s="33" t="n">
        <v>15.32</v>
      </c>
      <c r="R164" s="25" t="n">
        <f aca="false">N164+Q164</f>
        <v>77.72</v>
      </c>
    </row>
    <row r="165" customFormat="false" ht="15" hidden="false" customHeight="false" outlineLevel="0" collapsed="false">
      <c r="A165" s="23" t="n">
        <v>20103160619</v>
      </c>
      <c r="B165" s="24" t="s">
        <v>419</v>
      </c>
      <c r="C165" s="24" t="s">
        <v>438</v>
      </c>
      <c r="D165" s="25" t="s">
        <v>23</v>
      </c>
      <c r="E165" s="26" t="n">
        <v>91</v>
      </c>
      <c r="F165" s="27" t="n">
        <v>81</v>
      </c>
      <c r="G165" s="28" t="n">
        <v>70</v>
      </c>
      <c r="H165" s="43" t="n">
        <v>77</v>
      </c>
      <c r="I165" s="43" t="n">
        <v>91</v>
      </c>
      <c r="J165" s="43" t="n">
        <v>69</v>
      </c>
      <c r="K165" s="43" t="n">
        <v>72</v>
      </c>
      <c r="L165" s="32" t="n">
        <v>73</v>
      </c>
      <c r="M165" s="25" t="n">
        <v>78</v>
      </c>
      <c r="N165" s="25" t="n">
        <f aca="false">M165*0.8</f>
        <v>62.4</v>
      </c>
      <c r="O165" s="33" t="n">
        <v>80</v>
      </c>
      <c r="P165" s="33" t="n">
        <v>58.9</v>
      </c>
      <c r="Q165" s="33" t="n">
        <v>13.89</v>
      </c>
      <c r="R165" s="25" t="n">
        <f aca="false">N165+Q165</f>
        <v>76.29</v>
      </c>
    </row>
    <row r="166" customFormat="false" ht="15" hidden="false" customHeight="false" outlineLevel="0" collapsed="false">
      <c r="A166" s="23" t="n">
        <v>20103160620</v>
      </c>
      <c r="B166" s="24" t="s">
        <v>419</v>
      </c>
      <c r="C166" s="24" t="s">
        <v>439</v>
      </c>
      <c r="D166" s="25" t="s">
        <v>23</v>
      </c>
      <c r="E166" s="26" t="n">
        <v>84</v>
      </c>
      <c r="F166" s="27" t="n">
        <v>77</v>
      </c>
      <c r="G166" s="28" t="n">
        <v>68</v>
      </c>
      <c r="H166" s="43" t="n">
        <v>75</v>
      </c>
      <c r="I166" s="43" t="n">
        <v>82</v>
      </c>
      <c r="J166" s="43" t="n">
        <v>66</v>
      </c>
      <c r="K166" s="43" t="n">
        <v>67</v>
      </c>
      <c r="L166" s="32" t="n">
        <v>68</v>
      </c>
      <c r="M166" s="25" t="n">
        <v>73.375</v>
      </c>
      <c r="N166" s="25" t="n">
        <f aca="false">M166*0.8</f>
        <v>58.7</v>
      </c>
      <c r="O166" s="33" t="n">
        <v>99.5</v>
      </c>
      <c r="P166" s="33" t="n">
        <v>46.7</v>
      </c>
      <c r="Q166" s="33" t="n">
        <v>14.62</v>
      </c>
      <c r="R166" s="25" t="n">
        <f aca="false">N166+Q166</f>
        <v>73.32</v>
      </c>
    </row>
    <row r="167" customFormat="false" ht="15" hidden="false" customHeight="false" outlineLevel="0" collapsed="false">
      <c r="A167" s="23" t="n">
        <v>20103160621</v>
      </c>
      <c r="B167" s="24" t="s">
        <v>419</v>
      </c>
      <c r="C167" s="24" t="s">
        <v>440</v>
      </c>
      <c r="D167" s="25" t="s">
        <v>23</v>
      </c>
      <c r="E167" s="26" t="n">
        <v>82</v>
      </c>
      <c r="F167" s="27" t="n">
        <v>80</v>
      </c>
      <c r="G167" s="28" t="n">
        <v>69</v>
      </c>
      <c r="H167" s="43" t="n">
        <v>75</v>
      </c>
      <c r="I167" s="43" t="n">
        <v>83</v>
      </c>
      <c r="J167" s="43" t="n">
        <v>72</v>
      </c>
      <c r="K167" s="43" t="n">
        <v>67</v>
      </c>
      <c r="L167" s="32" t="n">
        <v>69</v>
      </c>
      <c r="M167" s="25" t="n">
        <v>74.625</v>
      </c>
      <c r="N167" s="25" t="n">
        <f aca="false">M167*0.8</f>
        <v>59.7</v>
      </c>
      <c r="O167" s="33" t="n">
        <v>80</v>
      </c>
      <c r="P167" s="33" t="n">
        <v>43.8</v>
      </c>
      <c r="Q167" s="33" t="n">
        <v>12.38</v>
      </c>
      <c r="R167" s="25" t="n">
        <f aca="false">N167+Q167</f>
        <v>72.08</v>
      </c>
    </row>
    <row r="168" customFormat="false" ht="15" hidden="false" customHeight="false" outlineLevel="0" collapsed="false">
      <c r="A168" s="23" t="n">
        <v>20103160622</v>
      </c>
      <c r="B168" s="24" t="s">
        <v>419</v>
      </c>
      <c r="C168" s="24" t="s">
        <v>441</v>
      </c>
      <c r="D168" s="25" t="s">
        <v>23</v>
      </c>
      <c r="E168" s="26" t="n">
        <v>90</v>
      </c>
      <c r="F168" s="27" t="n">
        <v>84</v>
      </c>
      <c r="G168" s="28" t="n">
        <v>70</v>
      </c>
      <c r="H168" s="43" t="n">
        <v>74</v>
      </c>
      <c r="I168" s="43" t="n">
        <v>87</v>
      </c>
      <c r="J168" s="43" t="n">
        <v>69</v>
      </c>
      <c r="K168" s="43" t="n">
        <v>77</v>
      </c>
      <c r="L168" s="32" t="n">
        <v>73</v>
      </c>
      <c r="M168" s="25" t="n">
        <v>78</v>
      </c>
      <c r="N168" s="25" t="n">
        <f aca="false">M168*0.8</f>
        <v>62.4</v>
      </c>
      <c r="O168" s="33" t="n">
        <v>96</v>
      </c>
      <c r="P168" s="33" t="n">
        <v>44.6</v>
      </c>
      <c r="Q168" s="33" t="n">
        <v>14.06</v>
      </c>
      <c r="R168" s="25" t="n">
        <f aca="false">N168+Q168</f>
        <v>76.46</v>
      </c>
    </row>
    <row r="169" customFormat="false" ht="15" hidden="false" customHeight="false" outlineLevel="0" collapsed="false">
      <c r="A169" s="23" t="n">
        <v>20103160623</v>
      </c>
      <c r="B169" s="24" t="s">
        <v>419</v>
      </c>
      <c r="C169" s="24" t="s">
        <v>442</v>
      </c>
      <c r="D169" s="25" t="s">
        <v>23</v>
      </c>
      <c r="E169" s="26" t="n">
        <v>89</v>
      </c>
      <c r="F169" s="27" t="n">
        <v>79</v>
      </c>
      <c r="G169" s="28" t="n">
        <v>72</v>
      </c>
      <c r="H169" s="44" t="s">
        <v>270</v>
      </c>
      <c r="I169" s="43" t="n">
        <v>81</v>
      </c>
      <c r="J169" s="43" t="n">
        <v>63</v>
      </c>
      <c r="K169" s="43" t="n">
        <v>68</v>
      </c>
      <c r="L169" s="32" t="n">
        <v>65</v>
      </c>
      <c r="M169" s="25" t="n">
        <v>64.625</v>
      </c>
      <c r="N169" s="25" t="n">
        <f aca="false">M169*0.8</f>
        <v>51.7</v>
      </c>
      <c r="O169" s="33" t="n">
        <v>30</v>
      </c>
      <c r="P169" s="33" t="n">
        <v>43.3</v>
      </c>
      <c r="Q169" s="33" t="n">
        <v>7.33</v>
      </c>
      <c r="R169" s="25" t="n">
        <f aca="false">N169+Q169</f>
        <v>59.03</v>
      </c>
    </row>
    <row r="170" customFormat="false" ht="15" hidden="false" customHeight="false" outlineLevel="0" collapsed="false">
      <c r="A170" s="23" t="n">
        <v>20103160624</v>
      </c>
      <c r="B170" s="24" t="s">
        <v>419</v>
      </c>
      <c r="C170" s="24" t="s">
        <v>443</v>
      </c>
      <c r="D170" s="25" t="s">
        <v>23</v>
      </c>
      <c r="E170" s="26" t="n">
        <v>92</v>
      </c>
      <c r="F170" s="27" t="n">
        <v>84</v>
      </c>
      <c r="G170" s="28" t="n">
        <v>72</v>
      </c>
      <c r="H170" s="43" t="n">
        <v>80</v>
      </c>
      <c r="I170" s="43" t="n">
        <v>87</v>
      </c>
      <c r="J170" s="43" t="n">
        <v>82</v>
      </c>
      <c r="K170" s="43" t="n">
        <v>77</v>
      </c>
      <c r="L170" s="32" t="n">
        <v>77</v>
      </c>
      <c r="M170" s="25" t="n">
        <v>81.375</v>
      </c>
      <c r="N170" s="25" t="n">
        <f aca="false">M170*0.8</f>
        <v>65.1</v>
      </c>
      <c r="O170" s="33" t="n">
        <v>80</v>
      </c>
      <c r="P170" s="33" t="n">
        <v>45.3</v>
      </c>
      <c r="Q170" s="33" t="n">
        <v>12.53</v>
      </c>
      <c r="R170" s="25" t="n">
        <f aca="false">N170+Q170</f>
        <v>77.63</v>
      </c>
    </row>
    <row r="171" customFormat="false" ht="15" hidden="false" customHeight="false" outlineLevel="0" collapsed="false">
      <c r="A171" s="23" t="n">
        <v>20103160625</v>
      </c>
      <c r="B171" s="24" t="s">
        <v>419</v>
      </c>
      <c r="C171" s="24" t="s">
        <v>444</v>
      </c>
      <c r="D171" s="25" t="s">
        <v>23</v>
      </c>
      <c r="E171" s="26" t="n">
        <v>90</v>
      </c>
      <c r="F171" s="27" t="n">
        <v>82</v>
      </c>
      <c r="G171" s="28" t="n">
        <v>69</v>
      </c>
      <c r="H171" s="44" t="s">
        <v>270</v>
      </c>
      <c r="I171" s="43" t="n">
        <v>87</v>
      </c>
      <c r="J171" s="43" t="n">
        <v>76</v>
      </c>
      <c r="K171" s="43" t="n">
        <v>70</v>
      </c>
      <c r="L171" s="32" t="n">
        <v>68</v>
      </c>
      <c r="M171" s="25" t="n">
        <v>67.75</v>
      </c>
      <c r="N171" s="25" t="n">
        <f aca="false">M171*0.8</f>
        <v>54.2</v>
      </c>
      <c r="O171" s="33" t="n">
        <v>42</v>
      </c>
      <c r="P171" s="33" t="n">
        <v>41</v>
      </c>
      <c r="Q171" s="33" t="n">
        <v>8.3</v>
      </c>
      <c r="R171" s="25" t="n">
        <f aca="false">N171+Q171</f>
        <v>62.5</v>
      </c>
    </row>
    <row r="172" customFormat="false" ht="15" hidden="false" customHeight="false" outlineLevel="0" collapsed="false">
      <c r="A172" s="23" t="n">
        <v>20103160626</v>
      </c>
      <c r="B172" s="24" t="s">
        <v>419</v>
      </c>
      <c r="C172" s="24" t="s">
        <v>445</v>
      </c>
      <c r="D172" s="25" t="s">
        <v>23</v>
      </c>
      <c r="E172" s="26" t="n">
        <v>85</v>
      </c>
      <c r="F172" s="27" t="n">
        <v>80</v>
      </c>
      <c r="G172" s="28" t="n">
        <v>69</v>
      </c>
      <c r="H172" s="43" t="n">
        <v>73</v>
      </c>
      <c r="I172" s="43" t="n">
        <v>85</v>
      </c>
      <c r="J172" s="44" t="s">
        <v>270</v>
      </c>
      <c r="K172" s="43" t="n">
        <v>65</v>
      </c>
      <c r="L172" s="32" t="n">
        <v>72</v>
      </c>
      <c r="M172" s="25" t="n">
        <v>66.125</v>
      </c>
      <c r="N172" s="25" t="n">
        <f aca="false">M172*0.8</f>
        <v>52.9</v>
      </c>
      <c r="O172" s="33" t="n">
        <v>17</v>
      </c>
      <c r="P172" s="33" t="n">
        <v>41</v>
      </c>
      <c r="Q172" s="33" t="n">
        <v>5.8</v>
      </c>
      <c r="R172" s="25" t="n">
        <f aca="false">N172+Q172</f>
        <v>58.7</v>
      </c>
    </row>
    <row r="173" customFormat="false" ht="15" hidden="false" customHeight="false" outlineLevel="0" collapsed="false">
      <c r="A173" s="23" t="n">
        <v>20103160627</v>
      </c>
      <c r="B173" s="24" t="s">
        <v>419</v>
      </c>
      <c r="C173" s="24" t="s">
        <v>446</v>
      </c>
      <c r="D173" s="25" t="s">
        <v>23</v>
      </c>
      <c r="E173" s="26" t="n">
        <v>92</v>
      </c>
      <c r="F173" s="27" t="n">
        <v>79</v>
      </c>
      <c r="G173" s="28" t="n">
        <v>79</v>
      </c>
      <c r="H173" s="43" t="n">
        <v>80</v>
      </c>
      <c r="I173" s="43" t="n">
        <v>87</v>
      </c>
      <c r="J173" s="43" t="n">
        <v>69</v>
      </c>
      <c r="K173" s="43" t="n">
        <v>73</v>
      </c>
      <c r="L173" s="32" t="n">
        <v>73</v>
      </c>
      <c r="M173" s="25" t="n">
        <v>79</v>
      </c>
      <c r="N173" s="25" t="n">
        <f aca="false">M173*0.8</f>
        <v>63.2</v>
      </c>
      <c r="O173" s="33" t="n">
        <v>80</v>
      </c>
      <c r="P173" s="33" t="n">
        <v>41</v>
      </c>
      <c r="Q173" s="33" t="n">
        <v>12.1</v>
      </c>
      <c r="R173" s="25" t="n">
        <f aca="false">N173+Q173</f>
        <v>75.3</v>
      </c>
    </row>
    <row r="174" customFormat="false" ht="15" hidden="false" customHeight="false" outlineLevel="0" collapsed="false">
      <c r="A174" s="23" t="n">
        <v>20103160628</v>
      </c>
      <c r="B174" s="24" t="s">
        <v>419</v>
      </c>
      <c r="C174" s="24" t="s">
        <v>447</v>
      </c>
      <c r="D174" s="25" t="s">
        <v>23</v>
      </c>
      <c r="E174" s="26" t="n">
        <v>91</v>
      </c>
      <c r="F174" s="27" t="n">
        <v>90</v>
      </c>
      <c r="G174" s="28" t="n">
        <v>67</v>
      </c>
      <c r="H174" s="43" t="n">
        <v>75</v>
      </c>
      <c r="I174" s="43" t="n">
        <v>73</v>
      </c>
      <c r="J174" s="43" t="n">
        <v>72</v>
      </c>
      <c r="K174" s="43" t="n">
        <v>67</v>
      </c>
      <c r="L174" s="32" t="n">
        <v>72</v>
      </c>
      <c r="M174" s="25" t="n">
        <v>75.875</v>
      </c>
      <c r="N174" s="25" t="n">
        <f aca="false">M174*0.8</f>
        <v>60.7</v>
      </c>
      <c r="O174" s="33" t="n">
        <v>80</v>
      </c>
      <c r="P174" s="33" t="n">
        <v>0</v>
      </c>
      <c r="Q174" s="33" t="n">
        <v>8</v>
      </c>
      <c r="R174" s="25" t="n">
        <f aca="false">N174+Q174</f>
        <v>68.7</v>
      </c>
    </row>
    <row r="175" customFormat="false" ht="15" hidden="false" customHeight="false" outlineLevel="0" collapsed="false">
      <c r="A175" s="45" t="n">
        <v>2010335511</v>
      </c>
      <c r="B175" s="46" t="s">
        <v>448</v>
      </c>
      <c r="C175" s="46" t="s">
        <v>449</v>
      </c>
      <c r="D175" s="25" t="s">
        <v>23</v>
      </c>
      <c r="E175" s="26"/>
      <c r="F175" s="27"/>
      <c r="G175" s="28"/>
      <c r="H175" s="43" t="n">
        <v>68</v>
      </c>
      <c r="I175" s="43" t="n">
        <v>79</v>
      </c>
      <c r="J175" s="43" t="n">
        <v>58</v>
      </c>
      <c r="K175" s="43" t="n">
        <v>62</v>
      </c>
      <c r="L175" s="32" t="n">
        <v>53</v>
      </c>
      <c r="M175" s="25" t="n">
        <v>64</v>
      </c>
      <c r="N175" s="25" t="n">
        <f aca="false">M175*0.8</f>
        <v>51.2</v>
      </c>
      <c r="O175" s="33" t="n">
        <v>80</v>
      </c>
      <c r="P175" s="33" t="n">
        <v>0</v>
      </c>
      <c r="Q175" s="33" t="n">
        <v>8</v>
      </c>
      <c r="R175" s="25" t="n">
        <f aca="false">N175+Q175</f>
        <v>59.2</v>
      </c>
    </row>
    <row r="176" customFormat="false" ht="15" hidden="false" customHeight="false" outlineLevel="0" collapsed="false">
      <c r="A176" s="23" t="n">
        <v>20103160701</v>
      </c>
      <c r="B176" s="24" t="s">
        <v>450</v>
      </c>
      <c r="C176" s="24" t="s">
        <v>451</v>
      </c>
      <c r="D176" s="25" t="s">
        <v>20</v>
      </c>
      <c r="E176" s="26" t="n">
        <v>78</v>
      </c>
      <c r="F176" s="27" t="n">
        <v>81</v>
      </c>
      <c r="G176" s="28" t="n">
        <v>80</v>
      </c>
      <c r="H176" s="43" t="n">
        <v>73</v>
      </c>
      <c r="I176" s="43" t="n">
        <v>65</v>
      </c>
      <c r="J176" s="43" t="n">
        <v>71</v>
      </c>
      <c r="K176" s="43" t="n">
        <v>64</v>
      </c>
      <c r="L176" s="32" t="n">
        <v>73</v>
      </c>
      <c r="M176" s="25" t="n">
        <v>73.125</v>
      </c>
      <c r="N176" s="25" t="n">
        <f aca="false">M176*0.8</f>
        <v>58.5</v>
      </c>
      <c r="O176" s="33" t="n">
        <v>80</v>
      </c>
      <c r="P176" s="33" t="n">
        <v>44.8</v>
      </c>
      <c r="Q176" s="33" t="n">
        <v>12.48</v>
      </c>
      <c r="R176" s="25" t="n">
        <f aca="false">N176+Q176</f>
        <v>70.98</v>
      </c>
    </row>
    <row r="177" customFormat="false" ht="15" hidden="false" customHeight="false" outlineLevel="0" collapsed="false">
      <c r="A177" s="23" t="n">
        <v>20103160702</v>
      </c>
      <c r="B177" s="24" t="s">
        <v>450</v>
      </c>
      <c r="C177" s="24" t="s">
        <v>452</v>
      </c>
      <c r="D177" s="25" t="s">
        <v>20</v>
      </c>
      <c r="E177" s="26" t="n">
        <v>77</v>
      </c>
      <c r="F177" s="27" t="n">
        <v>76</v>
      </c>
      <c r="G177" s="28" t="n">
        <v>66</v>
      </c>
      <c r="H177" s="43" t="n">
        <v>75</v>
      </c>
      <c r="I177" s="43" t="n">
        <v>60</v>
      </c>
      <c r="J177" s="43" t="n">
        <v>71</v>
      </c>
      <c r="K177" s="43" t="n">
        <v>70</v>
      </c>
      <c r="L177" s="32" t="n">
        <v>71</v>
      </c>
      <c r="M177" s="25" t="n">
        <v>70.75</v>
      </c>
      <c r="N177" s="25" t="n">
        <f aca="false">M177*0.8</f>
        <v>56.6</v>
      </c>
      <c r="O177" s="33" t="n">
        <v>96</v>
      </c>
      <c r="P177" s="33" t="n">
        <v>47.5</v>
      </c>
      <c r="Q177" s="33" t="n">
        <v>14.35</v>
      </c>
      <c r="R177" s="25" t="n">
        <f aca="false">N177+Q177</f>
        <v>70.95</v>
      </c>
    </row>
    <row r="178" customFormat="false" ht="15" hidden="false" customHeight="false" outlineLevel="0" collapsed="false">
      <c r="A178" s="23" t="n">
        <v>20103160703</v>
      </c>
      <c r="B178" s="24" t="s">
        <v>450</v>
      </c>
      <c r="C178" s="24" t="s">
        <v>453</v>
      </c>
      <c r="D178" s="25" t="s">
        <v>20</v>
      </c>
      <c r="E178" s="26" t="n">
        <v>80</v>
      </c>
      <c r="F178" s="27" t="n">
        <v>78</v>
      </c>
      <c r="G178" s="28" t="n">
        <v>72</v>
      </c>
      <c r="H178" s="43" t="n">
        <v>78</v>
      </c>
      <c r="I178" s="43" t="n">
        <v>76</v>
      </c>
      <c r="J178" s="43" t="n">
        <v>74</v>
      </c>
      <c r="K178" s="43" t="n">
        <v>77</v>
      </c>
      <c r="L178" s="32" t="n">
        <v>78</v>
      </c>
      <c r="M178" s="25" t="n">
        <v>76.625</v>
      </c>
      <c r="N178" s="25" t="n">
        <f aca="false">M178*0.8</f>
        <v>61.3</v>
      </c>
      <c r="O178" s="33" t="n">
        <v>96</v>
      </c>
      <c r="P178" s="33" t="n">
        <v>46.3</v>
      </c>
      <c r="Q178" s="33" t="n">
        <v>14.23</v>
      </c>
      <c r="R178" s="25" t="n">
        <f aca="false">N178+Q178</f>
        <v>75.53</v>
      </c>
    </row>
    <row r="179" customFormat="false" ht="15" hidden="false" customHeight="false" outlineLevel="0" collapsed="false">
      <c r="A179" s="23" t="n">
        <v>20103160704</v>
      </c>
      <c r="B179" s="24" t="s">
        <v>450</v>
      </c>
      <c r="C179" s="24" t="s">
        <v>454</v>
      </c>
      <c r="D179" s="25" t="s">
        <v>23</v>
      </c>
      <c r="E179" s="26" t="n">
        <v>81</v>
      </c>
      <c r="F179" s="27" t="n">
        <v>52</v>
      </c>
      <c r="G179" s="28" t="n">
        <v>70</v>
      </c>
      <c r="H179" s="43" t="n">
        <v>78</v>
      </c>
      <c r="I179" s="43" t="n">
        <v>80</v>
      </c>
      <c r="J179" s="43" t="n">
        <v>71</v>
      </c>
      <c r="K179" s="43" t="n">
        <v>68</v>
      </c>
      <c r="L179" s="32" t="n">
        <v>75</v>
      </c>
      <c r="M179" s="25" t="n">
        <v>71.875</v>
      </c>
      <c r="N179" s="25" t="n">
        <f aca="false">M179*0.8</f>
        <v>57.5</v>
      </c>
      <c r="O179" s="33" t="n">
        <v>96</v>
      </c>
      <c r="P179" s="33" t="n">
        <v>72</v>
      </c>
      <c r="Q179" s="33" t="n">
        <v>16.8</v>
      </c>
      <c r="R179" s="25" t="n">
        <f aca="false">N179+Q179</f>
        <v>74.3</v>
      </c>
    </row>
    <row r="180" customFormat="false" ht="15" hidden="false" customHeight="false" outlineLevel="0" collapsed="false">
      <c r="A180" s="23" t="n">
        <v>20103160705</v>
      </c>
      <c r="B180" s="24" t="s">
        <v>450</v>
      </c>
      <c r="C180" s="24" t="s">
        <v>455</v>
      </c>
      <c r="D180" s="25" t="s">
        <v>23</v>
      </c>
      <c r="E180" s="26" t="n">
        <v>70</v>
      </c>
      <c r="F180" s="27" t="n">
        <v>73</v>
      </c>
      <c r="G180" s="28" t="n">
        <v>70</v>
      </c>
      <c r="H180" s="43" t="n">
        <v>73</v>
      </c>
      <c r="I180" s="43" t="n">
        <v>81</v>
      </c>
      <c r="J180" s="43" t="n">
        <v>67</v>
      </c>
      <c r="K180" s="43" t="n">
        <v>71</v>
      </c>
      <c r="L180" s="32" t="n">
        <v>72</v>
      </c>
      <c r="M180" s="25" t="n">
        <v>72.125</v>
      </c>
      <c r="N180" s="25" t="n">
        <f aca="false">M180*0.8</f>
        <v>57.7</v>
      </c>
      <c r="O180" s="33" t="n">
        <v>100</v>
      </c>
      <c r="P180" s="33" t="n">
        <v>43.8</v>
      </c>
      <c r="Q180" s="33" t="n">
        <v>14.38</v>
      </c>
      <c r="R180" s="25" t="n">
        <f aca="false">N180+Q180</f>
        <v>72.08</v>
      </c>
    </row>
    <row r="181" customFormat="false" ht="15" hidden="false" customHeight="false" outlineLevel="0" collapsed="false">
      <c r="A181" s="23" t="n">
        <v>20103160706</v>
      </c>
      <c r="B181" s="24" t="s">
        <v>450</v>
      </c>
      <c r="C181" s="24" t="s">
        <v>456</v>
      </c>
      <c r="D181" s="25" t="s">
        <v>23</v>
      </c>
      <c r="E181" s="26" t="n">
        <v>89</v>
      </c>
      <c r="F181" s="27" t="n">
        <v>83</v>
      </c>
      <c r="G181" s="28" t="n">
        <v>75</v>
      </c>
      <c r="H181" s="43" t="n">
        <v>75</v>
      </c>
      <c r="I181" s="43" t="n">
        <v>83</v>
      </c>
      <c r="J181" s="43" t="n">
        <v>69</v>
      </c>
      <c r="K181" s="43" t="n">
        <v>65</v>
      </c>
      <c r="L181" s="32" t="n">
        <v>74</v>
      </c>
      <c r="M181" s="25" t="n">
        <v>76.625</v>
      </c>
      <c r="N181" s="25" t="n">
        <f aca="false">M181*0.8</f>
        <v>61.3</v>
      </c>
      <c r="O181" s="33" t="n">
        <v>96</v>
      </c>
      <c r="P181" s="33" t="n">
        <v>45.8</v>
      </c>
      <c r="Q181" s="33" t="n">
        <v>14.18</v>
      </c>
      <c r="R181" s="25" t="n">
        <f aca="false">N181+Q181</f>
        <v>75.48</v>
      </c>
    </row>
    <row r="182" customFormat="false" ht="15" hidden="false" customHeight="false" outlineLevel="0" collapsed="false">
      <c r="A182" s="23" t="n">
        <v>20103160707</v>
      </c>
      <c r="B182" s="24" t="s">
        <v>450</v>
      </c>
      <c r="C182" s="24" t="s">
        <v>457</v>
      </c>
      <c r="D182" s="25" t="s">
        <v>23</v>
      </c>
      <c r="E182" s="26" t="n">
        <v>80</v>
      </c>
      <c r="F182" s="27" t="n">
        <v>81</v>
      </c>
      <c r="G182" s="28" t="n">
        <v>82</v>
      </c>
      <c r="H182" s="43" t="n">
        <v>76</v>
      </c>
      <c r="I182" s="43" t="n">
        <v>81</v>
      </c>
      <c r="J182" s="43" t="n">
        <v>69</v>
      </c>
      <c r="K182" s="43" t="n">
        <v>68</v>
      </c>
      <c r="L182" s="32" t="n">
        <v>76</v>
      </c>
      <c r="M182" s="25" t="n">
        <v>76.625</v>
      </c>
      <c r="N182" s="25" t="n">
        <f aca="false">M182*0.8</f>
        <v>61.3</v>
      </c>
      <c r="O182" s="33" t="n">
        <v>80</v>
      </c>
      <c r="P182" s="33" t="n">
        <v>42.2</v>
      </c>
      <c r="Q182" s="33" t="n">
        <v>12.22</v>
      </c>
      <c r="R182" s="25" t="n">
        <f aca="false">N182+Q182</f>
        <v>73.52</v>
      </c>
    </row>
    <row r="183" customFormat="false" ht="15" hidden="false" customHeight="false" outlineLevel="0" collapsed="false">
      <c r="A183" s="23" t="n">
        <v>20103160708</v>
      </c>
      <c r="B183" s="24" t="s">
        <v>450</v>
      </c>
      <c r="C183" s="24" t="s">
        <v>458</v>
      </c>
      <c r="D183" s="25" t="s">
        <v>23</v>
      </c>
      <c r="E183" s="26" t="n">
        <v>82</v>
      </c>
      <c r="F183" s="27" t="n">
        <v>87</v>
      </c>
      <c r="G183" s="28" t="n">
        <v>77</v>
      </c>
      <c r="H183" s="43" t="n">
        <v>75</v>
      </c>
      <c r="I183" s="43" t="n">
        <v>78</v>
      </c>
      <c r="J183" s="43" t="n">
        <v>74</v>
      </c>
      <c r="K183" s="43" t="n">
        <v>78</v>
      </c>
      <c r="L183" s="32" t="n">
        <v>70</v>
      </c>
      <c r="M183" s="25" t="n">
        <v>77.625</v>
      </c>
      <c r="N183" s="25" t="n">
        <f aca="false">M183*0.8</f>
        <v>62.1</v>
      </c>
      <c r="O183" s="33" t="n">
        <v>92</v>
      </c>
      <c r="P183" s="33" t="n">
        <v>44.8</v>
      </c>
      <c r="Q183" s="33" t="n">
        <v>13.68</v>
      </c>
      <c r="R183" s="25" t="n">
        <f aca="false">N183+Q183</f>
        <v>75.78</v>
      </c>
    </row>
    <row r="184" customFormat="false" ht="15" hidden="false" customHeight="false" outlineLevel="0" collapsed="false">
      <c r="A184" s="23" t="n">
        <v>20103160709</v>
      </c>
      <c r="B184" s="24" t="s">
        <v>450</v>
      </c>
      <c r="C184" s="24" t="s">
        <v>459</v>
      </c>
      <c r="D184" s="25" t="s">
        <v>23</v>
      </c>
      <c r="E184" s="26" t="n">
        <v>94</v>
      </c>
      <c r="F184" s="27" t="n">
        <v>90</v>
      </c>
      <c r="G184" s="28" t="n">
        <v>81</v>
      </c>
      <c r="H184" s="43" t="n">
        <v>82</v>
      </c>
      <c r="I184" s="43" t="n">
        <v>88</v>
      </c>
      <c r="J184" s="43" t="n">
        <v>72</v>
      </c>
      <c r="K184" s="43" t="n">
        <v>72</v>
      </c>
      <c r="L184" s="32" t="n">
        <v>82</v>
      </c>
      <c r="M184" s="25" t="n">
        <v>82.625</v>
      </c>
      <c r="N184" s="25" t="n">
        <f aca="false">M184*0.8</f>
        <v>66.1</v>
      </c>
      <c r="O184" s="33" t="n">
        <v>89.5</v>
      </c>
      <c r="P184" s="33" t="n">
        <v>42.5</v>
      </c>
      <c r="Q184" s="33" t="n">
        <v>13.2</v>
      </c>
      <c r="R184" s="25" t="n">
        <f aca="false">N184+Q184</f>
        <v>79.3</v>
      </c>
    </row>
    <row r="185" customFormat="false" ht="15" hidden="false" customHeight="false" outlineLevel="0" collapsed="false">
      <c r="A185" s="23" t="n">
        <v>20103160710</v>
      </c>
      <c r="B185" s="24" t="s">
        <v>450</v>
      </c>
      <c r="C185" s="24" t="s">
        <v>408</v>
      </c>
      <c r="D185" s="25" t="s">
        <v>23</v>
      </c>
      <c r="E185" s="26" t="n">
        <v>91</v>
      </c>
      <c r="F185" s="27" t="n">
        <v>91</v>
      </c>
      <c r="G185" s="28" t="n">
        <v>86</v>
      </c>
      <c r="H185" s="43" t="n">
        <v>80</v>
      </c>
      <c r="I185" s="43" t="n">
        <v>90</v>
      </c>
      <c r="J185" s="43" t="n">
        <v>78</v>
      </c>
      <c r="K185" s="43" t="n">
        <v>76</v>
      </c>
      <c r="L185" s="32" t="n">
        <v>77</v>
      </c>
      <c r="M185" s="25" t="n">
        <v>83.625</v>
      </c>
      <c r="N185" s="25" t="n">
        <f aca="false">M185*0.8</f>
        <v>66.9</v>
      </c>
      <c r="O185" s="33" t="n">
        <v>80</v>
      </c>
      <c r="P185" s="33" t="n">
        <v>41.5</v>
      </c>
      <c r="Q185" s="33" t="n">
        <v>12.15</v>
      </c>
      <c r="R185" s="25" t="n">
        <f aca="false">N185+Q185</f>
        <v>79.05</v>
      </c>
    </row>
    <row r="186" customFormat="false" ht="15" hidden="false" customHeight="false" outlineLevel="0" collapsed="false">
      <c r="A186" s="23" t="n">
        <v>20103160711</v>
      </c>
      <c r="B186" s="24" t="s">
        <v>450</v>
      </c>
      <c r="C186" s="24" t="s">
        <v>460</v>
      </c>
      <c r="D186" s="25" t="s">
        <v>23</v>
      </c>
      <c r="E186" s="26" t="n">
        <v>83</v>
      </c>
      <c r="F186" s="27" t="n">
        <v>81</v>
      </c>
      <c r="G186" s="28" t="n">
        <v>80</v>
      </c>
      <c r="H186" s="43" t="n">
        <v>72</v>
      </c>
      <c r="I186" s="43" t="n">
        <v>82</v>
      </c>
      <c r="J186" s="43" t="n">
        <v>76</v>
      </c>
      <c r="K186" s="43" t="n">
        <v>73</v>
      </c>
      <c r="L186" s="32" t="n">
        <v>77</v>
      </c>
      <c r="M186" s="25" t="n">
        <v>78</v>
      </c>
      <c r="N186" s="25" t="n">
        <f aca="false">M186*0.8</f>
        <v>62.4</v>
      </c>
      <c r="O186" s="33" t="n">
        <v>80</v>
      </c>
      <c r="P186" s="33" t="n">
        <v>42</v>
      </c>
      <c r="Q186" s="33" t="n">
        <v>12.2</v>
      </c>
      <c r="R186" s="25" t="n">
        <f aca="false">N186+Q186</f>
        <v>74.6</v>
      </c>
    </row>
    <row r="187" customFormat="false" ht="15" hidden="false" customHeight="false" outlineLevel="0" collapsed="false">
      <c r="A187" s="23" t="n">
        <v>20103160712</v>
      </c>
      <c r="B187" s="24" t="s">
        <v>450</v>
      </c>
      <c r="C187" s="24" t="s">
        <v>461</v>
      </c>
      <c r="D187" s="25" t="s">
        <v>23</v>
      </c>
      <c r="E187" s="26" t="n">
        <v>92</v>
      </c>
      <c r="F187" s="27" t="n">
        <v>80</v>
      </c>
      <c r="G187" s="28" t="n">
        <v>76</v>
      </c>
      <c r="H187" s="43" t="n">
        <v>81</v>
      </c>
      <c r="I187" s="43" t="n">
        <v>82</v>
      </c>
      <c r="J187" s="43" t="n">
        <v>68</v>
      </c>
      <c r="K187" s="43" t="n">
        <v>74</v>
      </c>
      <c r="L187" s="32" t="n">
        <v>67</v>
      </c>
      <c r="M187" s="25" t="n">
        <v>77.5</v>
      </c>
      <c r="N187" s="25" t="n">
        <f aca="false">M187*0.8</f>
        <v>62</v>
      </c>
      <c r="O187" s="33" t="n">
        <v>96</v>
      </c>
      <c r="P187" s="33" t="n">
        <v>42.3</v>
      </c>
      <c r="Q187" s="33" t="n">
        <v>13.83</v>
      </c>
      <c r="R187" s="25" t="n">
        <f aca="false">N187+Q187</f>
        <v>75.83</v>
      </c>
    </row>
    <row r="188" customFormat="false" ht="15" hidden="false" customHeight="false" outlineLevel="0" collapsed="false">
      <c r="A188" s="23" t="n">
        <v>20103160713</v>
      </c>
      <c r="B188" s="24" t="s">
        <v>450</v>
      </c>
      <c r="C188" s="24" t="s">
        <v>462</v>
      </c>
      <c r="D188" s="25" t="s">
        <v>23</v>
      </c>
      <c r="E188" s="26" t="n">
        <v>94</v>
      </c>
      <c r="F188" s="27" t="n">
        <v>94</v>
      </c>
      <c r="G188" s="28" t="n">
        <v>81</v>
      </c>
      <c r="H188" s="43" t="n">
        <v>81</v>
      </c>
      <c r="I188" s="43" t="n">
        <v>91</v>
      </c>
      <c r="J188" s="43" t="n">
        <v>80</v>
      </c>
      <c r="K188" s="43" t="n">
        <v>76</v>
      </c>
      <c r="L188" s="32" t="n">
        <v>80</v>
      </c>
      <c r="M188" s="25" t="n">
        <v>84.625</v>
      </c>
      <c r="N188" s="25" t="n">
        <f aca="false">M188*0.8</f>
        <v>67.7</v>
      </c>
      <c r="O188" s="33" t="n">
        <v>80</v>
      </c>
      <c r="P188" s="33" t="n">
        <v>42.6</v>
      </c>
      <c r="Q188" s="33" t="n">
        <v>12.26</v>
      </c>
      <c r="R188" s="25" t="n">
        <f aca="false">N188+Q188</f>
        <v>79.96</v>
      </c>
    </row>
    <row r="189" customFormat="false" ht="15" hidden="false" customHeight="false" outlineLevel="0" collapsed="false">
      <c r="A189" s="23" t="n">
        <v>20103160714</v>
      </c>
      <c r="B189" s="24" t="s">
        <v>450</v>
      </c>
      <c r="C189" s="24" t="s">
        <v>463</v>
      </c>
      <c r="D189" s="25" t="s">
        <v>23</v>
      </c>
      <c r="E189" s="26" t="n">
        <v>92</v>
      </c>
      <c r="F189" s="27" t="n">
        <v>90</v>
      </c>
      <c r="G189" s="28" t="n">
        <v>92</v>
      </c>
      <c r="H189" s="43" t="n">
        <v>77</v>
      </c>
      <c r="I189" s="43" t="n">
        <v>84</v>
      </c>
      <c r="J189" s="43" t="n">
        <v>74</v>
      </c>
      <c r="K189" s="43" t="n">
        <v>76</v>
      </c>
      <c r="L189" s="32" t="n">
        <v>72</v>
      </c>
      <c r="M189" s="25" t="n">
        <v>82.125</v>
      </c>
      <c r="N189" s="25" t="n">
        <f aca="false">M189*0.8</f>
        <v>65.7</v>
      </c>
      <c r="O189" s="33" t="n">
        <v>80</v>
      </c>
      <c r="P189" s="33" t="n">
        <v>42.3</v>
      </c>
      <c r="Q189" s="33" t="n">
        <v>12.23</v>
      </c>
      <c r="R189" s="25" t="n">
        <f aca="false">N189+Q189</f>
        <v>77.93</v>
      </c>
    </row>
    <row r="190" customFormat="false" ht="15" hidden="false" customHeight="false" outlineLevel="0" collapsed="false">
      <c r="A190" s="23" t="n">
        <v>2010316075</v>
      </c>
      <c r="B190" s="24" t="s">
        <v>450</v>
      </c>
      <c r="C190" s="24" t="s">
        <v>464</v>
      </c>
      <c r="D190" s="25" t="s">
        <v>23</v>
      </c>
      <c r="E190" s="26" t="n">
        <v>94</v>
      </c>
      <c r="F190" s="27" t="n">
        <v>83</v>
      </c>
      <c r="G190" s="28" t="n">
        <v>81</v>
      </c>
      <c r="H190" s="43" t="n">
        <v>83</v>
      </c>
      <c r="I190" s="43" t="n">
        <v>82</v>
      </c>
      <c r="J190" s="43" t="n">
        <v>71</v>
      </c>
      <c r="K190" s="43" t="n">
        <v>74</v>
      </c>
      <c r="L190" s="32" t="n">
        <v>74</v>
      </c>
      <c r="M190" s="25" t="n">
        <v>80.25</v>
      </c>
      <c r="N190" s="25" t="n">
        <f aca="false">M190*0.8</f>
        <v>64.2</v>
      </c>
      <c r="O190" s="33" t="n">
        <v>80</v>
      </c>
      <c r="P190" s="33" t="n">
        <v>41.5</v>
      </c>
      <c r="Q190" s="33" t="n">
        <v>12.15</v>
      </c>
      <c r="R190" s="25" t="n">
        <f aca="false">N190+Q190</f>
        <v>76.35</v>
      </c>
    </row>
    <row r="191" customFormat="false" ht="15" hidden="false" customHeight="false" outlineLevel="0" collapsed="false">
      <c r="A191" s="23" t="n">
        <v>20103160716</v>
      </c>
      <c r="B191" s="24" t="s">
        <v>450</v>
      </c>
      <c r="C191" s="24" t="s">
        <v>465</v>
      </c>
      <c r="D191" s="25" t="s">
        <v>23</v>
      </c>
      <c r="E191" s="26" t="n">
        <v>87</v>
      </c>
      <c r="F191" s="27" t="n">
        <v>79</v>
      </c>
      <c r="G191" s="28" t="n">
        <v>67</v>
      </c>
      <c r="H191" s="43" t="n">
        <v>78</v>
      </c>
      <c r="I191" s="43" t="n">
        <v>74</v>
      </c>
      <c r="J191" s="43" t="n">
        <v>71</v>
      </c>
      <c r="K191" s="43" t="n">
        <v>75</v>
      </c>
      <c r="L191" s="32" t="n">
        <v>74</v>
      </c>
      <c r="M191" s="25" t="n">
        <v>75.625</v>
      </c>
      <c r="N191" s="25" t="n">
        <f aca="false">M191*0.8</f>
        <v>60.5</v>
      </c>
      <c r="O191" s="33" t="n">
        <v>80</v>
      </c>
      <c r="P191" s="33" t="n">
        <v>44.2</v>
      </c>
      <c r="Q191" s="33" t="n">
        <v>12.42</v>
      </c>
      <c r="R191" s="25" t="n">
        <f aca="false">N191+Q191</f>
        <v>72.92</v>
      </c>
    </row>
    <row r="192" customFormat="false" ht="15" hidden="false" customHeight="false" outlineLevel="0" collapsed="false">
      <c r="A192" s="23" t="n">
        <v>20103160717</v>
      </c>
      <c r="B192" s="24" t="s">
        <v>450</v>
      </c>
      <c r="C192" s="24" t="s">
        <v>466</v>
      </c>
      <c r="D192" s="25" t="s">
        <v>23</v>
      </c>
      <c r="E192" s="26" t="n">
        <v>81</v>
      </c>
      <c r="F192" s="27" t="n">
        <v>77</v>
      </c>
      <c r="G192" s="28" t="n">
        <v>71</v>
      </c>
      <c r="H192" s="43" t="n">
        <v>78</v>
      </c>
      <c r="I192" s="43" t="n">
        <v>85</v>
      </c>
      <c r="J192" s="43" t="n">
        <v>76</v>
      </c>
      <c r="K192" s="43" t="n">
        <v>78</v>
      </c>
      <c r="L192" s="32" t="n">
        <v>71</v>
      </c>
      <c r="M192" s="25" t="n">
        <v>77.125</v>
      </c>
      <c r="N192" s="25" t="n">
        <f aca="false">M192*0.8</f>
        <v>61.7</v>
      </c>
      <c r="O192" s="33" t="n">
        <v>96</v>
      </c>
      <c r="P192" s="33" t="n">
        <v>62.7</v>
      </c>
      <c r="Q192" s="33" t="n">
        <v>15.87</v>
      </c>
      <c r="R192" s="25" t="n">
        <f aca="false">N192+Q192</f>
        <v>77.57</v>
      </c>
    </row>
    <row r="193" customFormat="false" ht="15" hidden="false" customHeight="false" outlineLevel="0" collapsed="false">
      <c r="A193" s="23" t="n">
        <v>20103160718</v>
      </c>
      <c r="B193" s="24" t="s">
        <v>450</v>
      </c>
      <c r="C193" s="24" t="s">
        <v>467</v>
      </c>
      <c r="D193" s="25" t="s">
        <v>23</v>
      </c>
      <c r="E193" s="26" t="n">
        <v>91</v>
      </c>
      <c r="F193" s="27" t="n">
        <v>73</v>
      </c>
      <c r="G193" s="28" t="n">
        <v>77</v>
      </c>
      <c r="H193" s="43" t="n">
        <v>78</v>
      </c>
      <c r="I193" s="43" t="n">
        <v>79</v>
      </c>
      <c r="J193" s="43" t="n">
        <v>70</v>
      </c>
      <c r="K193" s="43" t="n">
        <v>67</v>
      </c>
      <c r="L193" s="32" t="n">
        <v>74</v>
      </c>
      <c r="M193" s="25" t="n">
        <v>76.125</v>
      </c>
      <c r="N193" s="25" t="n">
        <f aca="false">M193*0.8</f>
        <v>60.9</v>
      </c>
      <c r="O193" s="33" t="n">
        <v>69</v>
      </c>
      <c r="P193" s="33" t="n">
        <v>43.2</v>
      </c>
      <c r="Q193" s="33" t="n">
        <v>11.22</v>
      </c>
      <c r="R193" s="25" t="n">
        <f aca="false">N193+Q193</f>
        <v>72.12</v>
      </c>
    </row>
    <row r="194" customFormat="false" ht="15" hidden="false" customHeight="false" outlineLevel="0" collapsed="false">
      <c r="A194" s="23" t="n">
        <v>20103160719</v>
      </c>
      <c r="B194" s="24" t="s">
        <v>450</v>
      </c>
      <c r="C194" s="24" t="s">
        <v>468</v>
      </c>
      <c r="D194" s="25" t="s">
        <v>23</v>
      </c>
      <c r="E194" s="26" t="n">
        <v>84</v>
      </c>
      <c r="F194" s="27" t="n">
        <v>56</v>
      </c>
      <c r="G194" s="28" t="n">
        <v>68</v>
      </c>
      <c r="H194" s="43" t="n">
        <v>80</v>
      </c>
      <c r="I194" s="43" t="n">
        <v>84</v>
      </c>
      <c r="J194" s="43" t="n">
        <v>70</v>
      </c>
      <c r="K194" s="43" t="n">
        <v>76</v>
      </c>
      <c r="L194" s="32" t="n">
        <v>73</v>
      </c>
      <c r="M194" s="25" t="n">
        <v>73.875</v>
      </c>
      <c r="N194" s="25" t="n">
        <f aca="false">M194*0.8</f>
        <v>59.1</v>
      </c>
      <c r="O194" s="33" t="n">
        <v>80</v>
      </c>
      <c r="P194" s="33" t="n">
        <v>57.5</v>
      </c>
      <c r="Q194" s="33" t="n">
        <v>13.75</v>
      </c>
      <c r="R194" s="25" t="n">
        <f aca="false">N194+Q194</f>
        <v>72.85</v>
      </c>
    </row>
    <row r="195" customFormat="false" ht="15" hidden="false" customHeight="false" outlineLevel="0" collapsed="false">
      <c r="A195" s="23" t="n">
        <v>20103160720</v>
      </c>
      <c r="B195" s="24" t="s">
        <v>450</v>
      </c>
      <c r="C195" s="24" t="s">
        <v>365</v>
      </c>
      <c r="D195" s="25" t="s">
        <v>23</v>
      </c>
      <c r="E195" s="26" t="n">
        <v>80</v>
      </c>
      <c r="F195" s="27" t="n">
        <v>66</v>
      </c>
      <c r="G195" s="28" t="n">
        <v>76</v>
      </c>
      <c r="H195" s="43" t="n">
        <v>72</v>
      </c>
      <c r="I195" s="43" t="n">
        <v>79</v>
      </c>
      <c r="J195" s="43" t="n">
        <v>74</v>
      </c>
      <c r="K195" s="43" t="n">
        <v>65</v>
      </c>
      <c r="L195" s="32" t="n">
        <v>69</v>
      </c>
      <c r="M195" s="25" t="n">
        <v>72.625</v>
      </c>
      <c r="N195" s="25" t="n">
        <f aca="false">M195*0.8</f>
        <v>58.1</v>
      </c>
      <c r="O195" s="33" t="n">
        <v>69.5</v>
      </c>
      <c r="P195" s="33" t="n">
        <v>42.3</v>
      </c>
      <c r="Q195" s="33" t="n">
        <v>11.18</v>
      </c>
      <c r="R195" s="25" t="n">
        <f aca="false">N195+Q195</f>
        <v>69.28</v>
      </c>
    </row>
    <row r="196" customFormat="false" ht="15" hidden="false" customHeight="false" outlineLevel="0" collapsed="false">
      <c r="A196" s="23" t="n">
        <v>20103160721</v>
      </c>
      <c r="B196" s="24" t="s">
        <v>450</v>
      </c>
      <c r="C196" s="24" t="s">
        <v>469</v>
      </c>
      <c r="D196" s="25" t="s">
        <v>23</v>
      </c>
      <c r="E196" s="26" t="n">
        <v>82</v>
      </c>
      <c r="F196" s="27" t="n">
        <v>83</v>
      </c>
      <c r="G196" s="28" t="n">
        <v>82</v>
      </c>
      <c r="H196" s="43" t="n">
        <v>74</v>
      </c>
      <c r="I196" s="43" t="n">
        <v>77</v>
      </c>
      <c r="J196" s="43" t="n">
        <v>70</v>
      </c>
      <c r="K196" s="43" t="n">
        <v>67</v>
      </c>
      <c r="L196" s="32" t="n">
        <v>72</v>
      </c>
      <c r="M196" s="25" t="n">
        <v>75.875</v>
      </c>
      <c r="N196" s="25" t="n">
        <f aca="false">M196*0.8</f>
        <v>60.7</v>
      </c>
      <c r="O196" s="33" t="n">
        <v>80</v>
      </c>
      <c r="P196" s="33" t="n">
        <v>42.5</v>
      </c>
      <c r="Q196" s="33" t="n">
        <v>12.25</v>
      </c>
      <c r="R196" s="25" t="n">
        <f aca="false">N196+Q196</f>
        <v>72.95</v>
      </c>
    </row>
    <row r="197" customFormat="false" ht="15" hidden="false" customHeight="false" outlineLevel="0" collapsed="false">
      <c r="A197" s="23" t="n">
        <v>20103160722</v>
      </c>
      <c r="B197" s="24" t="s">
        <v>450</v>
      </c>
      <c r="C197" s="24" t="s">
        <v>470</v>
      </c>
      <c r="D197" s="25" t="s">
        <v>23</v>
      </c>
      <c r="E197" s="26" t="n">
        <v>72</v>
      </c>
      <c r="F197" s="27" t="n">
        <v>73</v>
      </c>
      <c r="G197" s="28" t="n">
        <v>72</v>
      </c>
      <c r="H197" s="43" t="n">
        <v>72</v>
      </c>
      <c r="I197" s="43" t="n">
        <v>84</v>
      </c>
      <c r="J197" s="43" t="n">
        <v>69</v>
      </c>
      <c r="K197" s="43" t="n">
        <v>76</v>
      </c>
      <c r="L197" s="32" t="n">
        <v>72</v>
      </c>
      <c r="M197" s="25" t="n">
        <v>73.75</v>
      </c>
      <c r="N197" s="25" t="n">
        <f aca="false">M197*0.8</f>
        <v>59</v>
      </c>
      <c r="O197" s="33" t="n">
        <v>80</v>
      </c>
      <c r="P197" s="33" t="n">
        <v>41.9</v>
      </c>
      <c r="Q197" s="33" t="n">
        <v>12.19</v>
      </c>
      <c r="R197" s="25" t="n">
        <f aca="false">N197+Q197</f>
        <v>71.19</v>
      </c>
    </row>
    <row r="198" customFormat="false" ht="15" hidden="false" customHeight="false" outlineLevel="0" collapsed="false">
      <c r="A198" s="23" t="n">
        <v>20103160723</v>
      </c>
      <c r="B198" s="24" t="s">
        <v>450</v>
      </c>
      <c r="C198" s="24" t="s">
        <v>471</v>
      </c>
      <c r="D198" s="25" t="s">
        <v>23</v>
      </c>
      <c r="E198" s="26" t="n">
        <v>84</v>
      </c>
      <c r="F198" s="27" t="n">
        <v>73</v>
      </c>
      <c r="G198" s="28" t="n">
        <v>68</v>
      </c>
      <c r="H198" s="43" t="n">
        <v>78</v>
      </c>
      <c r="I198" s="43" t="n">
        <v>82</v>
      </c>
      <c r="J198" s="43" t="n">
        <v>63</v>
      </c>
      <c r="K198" s="43" t="n">
        <v>65</v>
      </c>
      <c r="L198" s="32" t="n">
        <v>69</v>
      </c>
      <c r="M198" s="25" t="n">
        <v>72.75</v>
      </c>
      <c r="N198" s="25" t="n">
        <f aca="false">M198*0.8</f>
        <v>58.2</v>
      </c>
      <c r="O198" s="33" t="n">
        <v>80</v>
      </c>
      <c r="P198" s="33" t="n">
        <v>55.5</v>
      </c>
      <c r="Q198" s="33" t="n">
        <v>13.55</v>
      </c>
      <c r="R198" s="25" t="n">
        <f aca="false">N198+Q198</f>
        <v>71.75</v>
      </c>
    </row>
    <row r="199" customFormat="false" ht="15" hidden="false" customHeight="false" outlineLevel="0" collapsed="false">
      <c r="A199" s="23" t="n">
        <v>20103160724</v>
      </c>
      <c r="B199" s="24" t="s">
        <v>450</v>
      </c>
      <c r="C199" s="24" t="s">
        <v>472</v>
      </c>
      <c r="D199" s="25" t="s">
        <v>23</v>
      </c>
      <c r="E199" s="26" t="n">
        <v>93</v>
      </c>
      <c r="F199" s="27" t="n">
        <v>75</v>
      </c>
      <c r="G199" s="28" t="n">
        <v>75</v>
      </c>
      <c r="H199" s="43" t="n">
        <v>80</v>
      </c>
      <c r="I199" s="43" t="n">
        <v>78</v>
      </c>
      <c r="J199" s="43" t="n">
        <v>71</v>
      </c>
      <c r="K199" s="43" t="n">
        <v>69</v>
      </c>
      <c r="L199" s="32" t="n">
        <v>72</v>
      </c>
      <c r="M199" s="25" t="n">
        <v>76.625</v>
      </c>
      <c r="N199" s="25" t="n">
        <f aca="false">M199*0.8</f>
        <v>61.3</v>
      </c>
      <c r="O199" s="33" t="n">
        <v>80</v>
      </c>
      <c r="P199" s="33" t="n">
        <v>40.5</v>
      </c>
      <c r="Q199" s="33" t="n">
        <v>12.05</v>
      </c>
      <c r="R199" s="25" t="n">
        <f aca="false">N199+Q199</f>
        <v>73.35</v>
      </c>
    </row>
    <row r="200" customFormat="false" ht="15" hidden="false" customHeight="false" outlineLevel="0" collapsed="false">
      <c r="A200" s="23" t="n">
        <v>20103160725</v>
      </c>
      <c r="B200" s="24" t="s">
        <v>450</v>
      </c>
      <c r="C200" s="24" t="s">
        <v>473</v>
      </c>
      <c r="D200" s="25" t="s">
        <v>23</v>
      </c>
      <c r="E200" s="26" t="n">
        <v>89</v>
      </c>
      <c r="F200" s="27" t="n">
        <v>75</v>
      </c>
      <c r="G200" s="28" t="n">
        <v>84</v>
      </c>
      <c r="H200" s="43" t="n">
        <v>83</v>
      </c>
      <c r="I200" s="43" t="n">
        <v>87</v>
      </c>
      <c r="J200" s="43" t="n">
        <v>74</v>
      </c>
      <c r="K200" s="43" t="n">
        <v>69</v>
      </c>
      <c r="L200" s="32" t="n">
        <v>75</v>
      </c>
      <c r="M200" s="25" t="n">
        <v>79.5</v>
      </c>
      <c r="N200" s="25" t="n">
        <f aca="false">M200*0.8</f>
        <v>63.6</v>
      </c>
      <c r="O200" s="33" t="n">
        <v>80</v>
      </c>
      <c r="P200" s="33" t="n">
        <v>74.3</v>
      </c>
      <c r="Q200" s="33" t="n">
        <v>15.43</v>
      </c>
      <c r="R200" s="25" t="n">
        <f aca="false">N200+Q200</f>
        <v>79.03</v>
      </c>
    </row>
    <row r="201" customFormat="false" ht="15" hidden="false" customHeight="false" outlineLevel="0" collapsed="false">
      <c r="A201" s="23" t="n">
        <v>20103160726</v>
      </c>
      <c r="B201" s="24" t="s">
        <v>450</v>
      </c>
      <c r="C201" s="24" t="s">
        <v>474</v>
      </c>
      <c r="D201" s="25" t="s">
        <v>23</v>
      </c>
      <c r="E201" s="26" t="n">
        <v>88</v>
      </c>
      <c r="F201" s="27" t="n">
        <v>77</v>
      </c>
      <c r="G201" s="28" t="n">
        <v>77</v>
      </c>
      <c r="H201" s="43" t="n">
        <v>79</v>
      </c>
      <c r="I201" s="43" t="n">
        <v>78</v>
      </c>
      <c r="J201" s="43" t="n">
        <v>72</v>
      </c>
      <c r="K201" s="43" t="n">
        <v>71</v>
      </c>
      <c r="L201" s="32" t="n">
        <v>70</v>
      </c>
      <c r="M201" s="25" t="n">
        <v>76.5</v>
      </c>
      <c r="N201" s="25" t="n">
        <f aca="false">M201*0.8</f>
        <v>61.2</v>
      </c>
      <c r="O201" s="33" t="n">
        <v>80</v>
      </c>
      <c r="P201" s="33" t="n">
        <v>43.6</v>
      </c>
      <c r="Q201" s="33" t="n">
        <v>12.36</v>
      </c>
      <c r="R201" s="25" t="n">
        <f aca="false">N201+Q201</f>
        <v>73.56</v>
      </c>
    </row>
    <row r="202" customFormat="false" ht="15" hidden="false" customHeight="false" outlineLevel="0" collapsed="false">
      <c r="A202" s="23" t="n">
        <v>20103160727</v>
      </c>
      <c r="B202" s="24" t="s">
        <v>450</v>
      </c>
      <c r="C202" s="24" t="s">
        <v>475</v>
      </c>
      <c r="D202" s="25" t="s">
        <v>23</v>
      </c>
      <c r="E202" s="26" t="n">
        <v>77</v>
      </c>
      <c r="F202" s="27" t="n">
        <v>73</v>
      </c>
      <c r="G202" s="28" t="n">
        <v>73</v>
      </c>
      <c r="H202" s="43" t="n">
        <v>75</v>
      </c>
      <c r="I202" s="43" t="n">
        <v>72</v>
      </c>
      <c r="J202" s="43" t="n">
        <v>74</v>
      </c>
      <c r="K202" s="43" t="n">
        <v>73</v>
      </c>
      <c r="L202" s="32" t="n">
        <v>77</v>
      </c>
      <c r="M202" s="25" t="n">
        <v>74.25</v>
      </c>
      <c r="N202" s="25" t="n">
        <f aca="false">M202*0.8</f>
        <v>59.4</v>
      </c>
      <c r="O202" s="33" t="n">
        <v>92</v>
      </c>
      <c r="P202" s="33" t="n">
        <v>49.8</v>
      </c>
      <c r="Q202" s="33" t="n">
        <v>14.18</v>
      </c>
      <c r="R202" s="25" t="n">
        <f aca="false">N202+Q202</f>
        <v>73.58</v>
      </c>
    </row>
    <row r="203" customFormat="false" ht="15" hidden="false" customHeight="false" outlineLevel="0" collapsed="false">
      <c r="A203" s="23" t="n">
        <v>20103160728</v>
      </c>
      <c r="B203" s="24" t="s">
        <v>450</v>
      </c>
      <c r="C203" s="24" t="s">
        <v>476</v>
      </c>
      <c r="D203" s="25" t="s">
        <v>23</v>
      </c>
      <c r="E203" s="26" t="n">
        <v>88</v>
      </c>
      <c r="F203" s="27" t="n">
        <v>85</v>
      </c>
      <c r="G203" s="28" t="n">
        <v>60</v>
      </c>
      <c r="H203" s="43" t="n">
        <v>79</v>
      </c>
      <c r="I203" s="43" t="n">
        <v>70</v>
      </c>
      <c r="J203" s="43" t="n">
        <v>72</v>
      </c>
      <c r="K203" s="43" t="n">
        <v>71</v>
      </c>
      <c r="L203" s="32" t="n">
        <v>74</v>
      </c>
      <c r="M203" s="25" t="n">
        <v>74.875</v>
      </c>
      <c r="N203" s="25" t="n">
        <f aca="false">M203*0.8</f>
        <v>59.9</v>
      </c>
      <c r="O203" s="33" t="n">
        <v>80</v>
      </c>
      <c r="P203" s="33" t="n">
        <v>45.2</v>
      </c>
      <c r="Q203" s="33" t="n">
        <v>12.52</v>
      </c>
      <c r="R203" s="25" t="n">
        <f aca="false">N203+Q203</f>
        <v>72.42</v>
      </c>
    </row>
    <row r="204" customFormat="false" ht="15" hidden="false" customHeight="false" outlineLevel="0" collapsed="false">
      <c r="A204" s="23" t="n">
        <v>20103160801</v>
      </c>
      <c r="B204" s="24" t="s">
        <v>477</v>
      </c>
      <c r="C204" s="24" t="s">
        <v>478</v>
      </c>
      <c r="D204" s="25" t="s">
        <v>20</v>
      </c>
      <c r="E204" s="26" t="n">
        <v>92</v>
      </c>
      <c r="F204" s="27" t="n">
        <v>74</v>
      </c>
      <c r="G204" s="28" t="n">
        <v>70</v>
      </c>
      <c r="H204" s="43" t="n">
        <v>81</v>
      </c>
      <c r="I204" s="43" t="n">
        <v>82</v>
      </c>
      <c r="J204" s="43" t="n">
        <v>71</v>
      </c>
      <c r="K204" s="43" t="n">
        <v>69</v>
      </c>
      <c r="L204" s="32" t="n">
        <v>69</v>
      </c>
      <c r="M204" s="25" t="n">
        <v>76</v>
      </c>
      <c r="N204" s="25" t="n">
        <f aca="false">M204*0.8</f>
        <v>60.8</v>
      </c>
      <c r="O204" s="33" t="n">
        <v>96</v>
      </c>
      <c r="P204" s="33" t="n">
        <v>44.3</v>
      </c>
      <c r="Q204" s="33" t="n">
        <v>14.03</v>
      </c>
      <c r="R204" s="25" t="n">
        <f aca="false">N204+Q204</f>
        <v>74.83</v>
      </c>
    </row>
    <row r="205" customFormat="false" ht="15" hidden="false" customHeight="false" outlineLevel="0" collapsed="false">
      <c r="A205" s="23" t="n">
        <v>20103160802</v>
      </c>
      <c r="B205" s="24" t="s">
        <v>477</v>
      </c>
      <c r="C205" s="24" t="s">
        <v>479</v>
      </c>
      <c r="D205" s="25" t="s">
        <v>23</v>
      </c>
      <c r="E205" s="26" t="n">
        <v>90</v>
      </c>
      <c r="F205" s="27" t="n">
        <v>76</v>
      </c>
      <c r="G205" s="28" t="n">
        <v>77</v>
      </c>
      <c r="H205" s="43" t="n">
        <v>80</v>
      </c>
      <c r="I205" s="43" t="n">
        <v>85</v>
      </c>
      <c r="J205" s="43" t="n">
        <v>73</v>
      </c>
      <c r="K205" s="43" t="n">
        <v>68</v>
      </c>
      <c r="L205" s="32" t="n">
        <v>77</v>
      </c>
      <c r="M205" s="25" t="n">
        <v>78.25</v>
      </c>
      <c r="N205" s="25" t="n">
        <f aca="false">M205*0.8</f>
        <v>62.6</v>
      </c>
      <c r="O205" s="33" t="n">
        <v>80</v>
      </c>
      <c r="P205" s="33" t="n">
        <v>57.8</v>
      </c>
      <c r="Q205" s="33" t="n">
        <v>13.78</v>
      </c>
      <c r="R205" s="25" t="n">
        <f aca="false">N205+Q205</f>
        <v>76.38</v>
      </c>
    </row>
    <row r="206" customFormat="false" ht="15" hidden="false" customHeight="false" outlineLevel="0" collapsed="false">
      <c r="A206" s="23" t="n">
        <v>20103160803</v>
      </c>
      <c r="B206" s="24" t="s">
        <v>477</v>
      </c>
      <c r="C206" s="24" t="s">
        <v>480</v>
      </c>
      <c r="D206" s="25" t="s">
        <v>23</v>
      </c>
      <c r="E206" s="26" t="n">
        <v>76</v>
      </c>
      <c r="F206" s="27" t="n">
        <v>77</v>
      </c>
      <c r="G206" s="28" t="n">
        <v>73</v>
      </c>
      <c r="H206" s="43" t="n">
        <v>79</v>
      </c>
      <c r="I206" s="43" t="n">
        <v>73</v>
      </c>
      <c r="J206" s="43" t="n">
        <v>70</v>
      </c>
      <c r="K206" s="43" t="n">
        <v>69</v>
      </c>
      <c r="L206" s="32" t="n">
        <v>69</v>
      </c>
      <c r="M206" s="25" t="n">
        <v>73.25</v>
      </c>
      <c r="N206" s="25" t="n">
        <f aca="false">M206*0.8</f>
        <v>58.6</v>
      </c>
      <c r="O206" s="33" t="n">
        <v>69.5</v>
      </c>
      <c r="P206" s="33" t="n">
        <v>56.5</v>
      </c>
      <c r="Q206" s="33" t="n">
        <v>12.6</v>
      </c>
      <c r="R206" s="25" t="n">
        <f aca="false">N206+Q206</f>
        <v>71.2</v>
      </c>
    </row>
    <row r="207" customFormat="false" ht="15" hidden="false" customHeight="false" outlineLevel="0" collapsed="false">
      <c r="A207" s="23" t="n">
        <v>20103160804</v>
      </c>
      <c r="B207" s="24" t="s">
        <v>477</v>
      </c>
      <c r="C207" s="24" t="s">
        <v>481</v>
      </c>
      <c r="D207" s="25" t="s">
        <v>23</v>
      </c>
      <c r="E207" s="26" t="n">
        <v>80</v>
      </c>
      <c r="F207" s="27" t="n">
        <v>70</v>
      </c>
      <c r="G207" s="28" t="n">
        <v>74</v>
      </c>
      <c r="H207" s="43" t="n">
        <v>81</v>
      </c>
      <c r="I207" s="43" t="n">
        <v>78</v>
      </c>
      <c r="J207" s="43" t="n">
        <v>67</v>
      </c>
      <c r="K207" s="43" t="n">
        <v>68</v>
      </c>
      <c r="L207" s="32" t="n">
        <v>74</v>
      </c>
      <c r="M207" s="25" t="n">
        <v>74</v>
      </c>
      <c r="N207" s="25" t="n">
        <f aca="false">M207*0.8</f>
        <v>59.2</v>
      </c>
      <c r="O207" s="33" t="n">
        <v>80</v>
      </c>
      <c r="P207" s="33" t="n">
        <v>40.5</v>
      </c>
      <c r="Q207" s="33" t="n">
        <v>12.05</v>
      </c>
      <c r="R207" s="25" t="n">
        <f aca="false">N207+Q207</f>
        <v>71.25</v>
      </c>
    </row>
    <row r="208" customFormat="false" ht="15" hidden="false" customHeight="false" outlineLevel="0" collapsed="false">
      <c r="A208" s="23" t="n">
        <v>20103160805</v>
      </c>
      <c r="B208" s="24" t="s">
        <v>477</v>
      </c>
      <c r="C208" s="24" t="s">
        <v>482</v>
      </c>
      <c r="D208" s="25" t="s">
        <v>23</v>
      </c>
      <c r="E208" s="26" t="n">
        <v>92</v>
      </c>
      <c r="F208" s="27" t="n">
        <v>75</v>
      </c>
      <c r="G208" s="28" t="n">
        <v>75</v>
      </c>
      <c r="H208" s="43" t="n">
        <v>80</v>
      </c>
      <c r="I208" s="43" t="n">
        <v>86</v>
      </c>
      <c r="J208" s="43" t="n">
        <v>65</v>
      </c>
      <c r="K208" s="43" t="n">
        <v>68</v>
      </c>
      <c r="L208" s="32" t="n">
        <v>66</v>
      </c>
      <c r="M208" s="25" t="n">
        <v>75.875</v>
      </c>
      <c r="N208" s="25" t="n">
        <f aca="false">M208*0.8</f>
        <v>60.7</v>
      </c>
      <c r="O208" s="33" t="n">
        <v>69.5</v>
      </c>
      <c r="P208" s="33" t="n">
        <v>45.6</v>
      </c>
      <c r="Q208" s="33" t="n">
        <v>11.51</v>
      </c>
      <c r="R208" s="25" t="n">
        <f aca="false">N208+Q208</f>
        <v>72.21</v>
      </c>
    </row>
    <row r="209" customFormat="false" ht="15" hidden="false" customHeight="false" outlineLevel="0" collapsed="false">
      <c r="A209" s="23" t="n">
        <v>20103160806</v>
      </c>
      <c r="B209" s="24" t="s">
        <v>477</v>
      </c>
      <c r="C209" s="24" t="s">
        <v>483</v>
      </c>
      <c r="D209" s="25" t="s">
        <v>23</v>
      </c>
      <c r="E209" s="26" t="n">
        <v>92</v>
      </c>
      <c r="F209" s="27" t="n">
        <v>75</v>
      </c>
      <c r="G209" s="28" t="n">
        <v>76</v>
      </c>
      <c r="H209" s="44" t="s">
        <v>270</v>
      </c>
      <c r="I209" s="43" t="n">
        <v>66</v>
      </c>
      <c r="J209" s="43" t="n">
        <v>70</v>
      </c>
      <c r="K209" s="43" t="n">
        <v>67</v>
      </c>
      <c r="L209" s="32" t="n">
        <v>71</v>
      </c>
      <c r="M209" s="25" t="n">
        <v>64.625</v>
      </c>
      <c r="N209" s="25" t="n">
        <f aca="false">M209*0.8</f>
        <v>51.7</v>
      </c>
      <c r="O209" s="33" t="n">
        <v>30</v>
      </c>
      <c r="P209" s="33" t="n">
        <v>40.5</v>
      </c>
      <c r="Q209" s="33" t="n">
        <v>7.05</v>
      </c>
      <c r="R209" s="25" t="n">
        <f aca="false">N209+Q209</f>
        <v>58.75</v>
      </c>
    </row>
    <row r="210" customFormat="false" ht="15" hidden="false" customHeight="false" outlineLevel="0" collapsed="false">
      <c r="A210" s="23" t="n">
        <v>20103160807</v>
      </c>
      <c r="B210" s="24" t="s">
        <v>477</v>
      </c>
      <c r="C210" s="24" t="s">
        <v>484</v>
      </c>
      <c r="D210" s="25" t="s">
        <v>23</v>
      </c>
      <c r="E210" s="26" t="n">
        <v>88</v>
      </c>
      <c r="F210" s="27" t="n">
        <v>0</v>
      </c>
      <c r="G210" s="28" t="n">
        <v>80</v>
      </c>
      <c r="H210" s="43" t="n">
        <v>80</v>
      </c>
      <c r="I210" s="43" t="n">
        <v>86</v>
      </c>
      <c r="J210" s="43" t="n">
        <v>69</v>
      </c>
      <c r="K210" s="43" t="n">
        <v>72</v>
      </c>
      <c r="L210" s="32" t="n">
        <v>74</v>
      </c>
      <c r="M210" s="25" t="n">
        <v>68.625</v>
      </c>
      <c r="N210" s="25" t="n">
        <f aca="false">M210*0.8</f>
        <v>54.9</v>
      </c>
      <c r="O210" s="33" t="n">
        <v>100</v>
      </c>
      <c r="P210" s="33" t="n">
        <v>42.3</v>
      </c>
      <c r="Q210" s="33" t="n">
        <v>14.23</v>
      </c>
      <c r="R210" s="25" t="n">
        <f aca="false">N210+Q210</f>
        <v>69.13</v>
      </c>
    </row>
    <row r="211" customFormat="false" ht="15" hidden="false" customHeight="false" outlineLevel="0" collapsed="false">
      <c r="A211" s="23" t="n">
        <v>20103160808</v>
      </c>
      <c r="B211" s="24" t="s">
        <v>477</v>
      </c>
      <c r="C211" s="24" t="s">
        <v>485</v>
      </c>
      <c r="D211" s="25" t="s">
        <v>23</v>
      </c>
      <c r="E211" s="26" t="n">
        <v>82</v>
      </c>
      <c r="F211" s="27" t="n">
        <v>77</v>
      </c>
      <c r="G211" s="28" t="n">
        <v>71</v>
      </c>
      <c r="H211" s="43" t="n">
        <v>78</v>
      </c>
      <c r="I211" s="43" t="n">
        <v>83</v>
      </c>
      <c r="J211" s="43" t="n">
        <v>72</v>
      </c>
      <c r="K211" s="43" t="n">
        <v>68</v>
      </c>
      <c r="L211" s="32" t="n">
        <v>65</v>
      </c>
      <c r="M211" s="25" t="n">
        <v>74.5</v>
      </c>
      <c r="N211" s="25" t="n">
        <f aca="false">M211*0.8</f>
        <v>59.6</v>
      </c>
      <c r="O211" s="33" t="n">
        <v>104</v>
      </c>
      <c r="P211" s="33" t="n">
        <v>76.5</v>
      </c>
      <c r="Q211" s="33" t="n">
        <v>18.05</v>
      </c>
      <c r="R211" s="25" t="n">
        <f aca="false">N211+Q211</f>
        <v>77.65</v>
      </c>
    </row>
    <row r="212" customFormat="false" ht="15" hidden="false" customHeight="false" outlineLevel="0" collapsed="false">
      <c r="A212" s="23" t="n">
        <v>20103160809</v>
      </c>
      <c r="B212" s="24" t="s">
        <v>477</v>
      </c>
      <c r="C212" s="24" t="s">
        <v>486</v>
      </c>
      <c r="D212" s="25" t="s">
        <v>23</v>
      </c>
      <c r="E212" s="26" t="n">
        <v>77</v>
      </c>
      <c r="F212" s="27" t="n">
        <v>79</v>
      </c>
      <c r="G212" s="28" t="n">
        <v>71</v>
      </c>
      <c r="H212" s="43" t="n">
        <v>78</v>
      </c>
      <c r="I212" s="43" t="n">
        <v>69</v>
      </c>
      <c r="J212" s="43" t="n">
        <v>72</v>
      </c>
      <c r="K212" s="43" t="n">
        <v>67</v>
      </c>
      <c r="L212" s="32" t="n">
        <v>68</v>
      </c>
      <c r="M212" s="25" t="n">
        <v>72.625</v>
      </c>
      <c r="N212" s="25" t="n">
        <f aca="false">M212*0.8</f>
        <v>58.1</v>
      </c>
      <c r="O212" s="33" t="n">
        <v>80</v>
      </c>
      <c r="P212" s="33" t="n">
        <v>41.8</v>
      </c>
      <c r="Q212" s="33" t="n">
        <v>12.18</v>
      </c>
      <c r="R212" s="25" t="n">
        <f aca="false">N212+Q212</f>
        <v>70.28</v>
      </c>
    </row>
    <row r="213" customFormat="false" ht="15" hidden="false" customHeight="false" outlineLevel="0" collapsed="false">
      <c r="A213" s="23" t="n">
        <v>20103160810</v>
      </c>
      <c r="B213" s="24" t="s">
        <v>477</v>
      </c>
      <c r="C213" s="24" t="s">
        <v>487</v>
      </c>
      <c r="D213" s="25" t="s">
        <v>23</v>
      </c>
      <c r="E213" s="26" t="n">
        <v>80</v>
      </c>
      <c r="F213" s="27" t="n">
        <v>51</v>
      </c>
      <c r="G213" s="28" t="n">
        <v>70</v>
      </c>
      <c r="H213" s="43" t="n">
        <v>74</v>
      </c>
      <c r="I213" s="43" t="n">
        <v>78</v>
      </c>
      <c r="J213" s="43" t="n">
        <v>70</v>
      </c>
      <c r="K213" s="43" t="n">
        <v>65</v>
      </c>
      <c r="L213" s="32" t="n">
        <v>69</v>
      </c>
      <c r="M213" s="25" t="n">
        <v>69.625</v>
      </c>
      <c r="N213" s="25" t="n">
        <f aca="false">M213*0.8</f>
        <v>55.7</v>
      </c>
      <c r="O213" s="33" t="n">
        <v>80</v>
      </c>
      <c r="P213" s="33" t="n">
        <v>42.3</v>
      </c>
      <c r="Q213" s="33" t="n">
        <v>12.23</v>
      </c>
      <c r="R213" s="25" t="n">
        <f aca="false">N213+Q213</f>
        <v>67.93</v>
      </c>
    </row>
    <row r="214" customFormat="false" ht="15" hidden="false" customHeight="false" outlineLevel="0" collapsed="false">
      <c r="A214" s="23" t="n">
        <v>20103160811</v>
      </c>
      <c r="B214" s="24" t="s">
        <v>477</v>
      </c>
      <c r="C214" s="24" t="s">
        <v>488</v>
      </c>
      <c r="D214" s="25" t="s">
        <v>23</v>
      </c>
      <c r="E214" s="26" t="n">
        <v>89</v>
      </c>
      <c r="F214" s="27" t="n">
        <v>88</v>
      </c>
      <c r="G214" s="28" t="n">
        <v>84</v>
      </c>
      <c r="H214" s="43" t="n">
        <v>77</v>
      </c>
      <c r="I214" s="43" t="n">
        <v>71</v>
      </c>
      <c r="J214" s="43" t="n">
        <v>78</v>
      </c>
      <c r="K214" s="43" t="n">
        <v>68</v>
      </c>
      <c r="L214" s="32" t="n">
        <v>84</v>
      </c>
      <c r="M214" s="25" t="n">
        <v>79.875</v>
      </c>
      <c r="N214" s="25" t="n">
        <f aca="false">M214*0.8</f>
        <v>63.9</v>
      </c>
      <c r="O214" s="33" t="n">
        <v>92</v>
      </c>
      <c r="P214" s="33" t="n">
        <v>41.9</v>
      </c>
      <c r="Q214" s="33" t="n">
        <v>13.39</v>
      </c>
      <c r="R214" s="25" t="n">
        <f aca="false">N214+Q214</f>
        <v>77.29</v>
      </c>
    </row>
    <row r="215" customFormat="false" ht="15" hidden="false" customHeight="false" outlineLevel="0" collapsed="false">
      <c r="A215" s="23" t="n">
        <v>20103160812</v>
      </c>
      <c r="B215" s="24" t="s">
        <v>477</v>
      </c>
      <c r="C215" s="24" t="s">
        <v>489</v>
      </c>
      <c r="D215" s="25" t="s">
        <v>23</v>
      </c>
      <c r="E215" s="26" t="n">
        <v>90</v>
      </c>
      <c r="F215" s="27" t="n">
        <v>84</v>
      </c>
      <c r="G215" s="28" t="n">
        <v>77</v>
      </c>
      <c r="H215" s="43" t="n">
        <v>79</v>
      </c>
      <c r="I215" s="43" t="n">
        <v>76</v>
      </c>
      <c r="J215" s="43" t="n">
        <v>82</v>
      </c>
      <c r="K215" s="43" t="n">
        <v>75</v>
      </c>
      <c r="L215" s="32" t="n">
        <v>80</v>
      </c>
      <c r="M215" s="25" t="n">
        <v>80.375</v>
      </c>
      <c r="N215" s="25" t="n">
        <f aca="false">M215*0.8</f>
        <v>64.3</v>
      </c>
      <c r="O215" s="33" t="n">
        <v>80</v>
      </c>
      <c r="P215" s="33" t="n">
        <v>44.3</v>
      </c>
      <c r="Q215" s="33" t="n">
        <v>12.43</v>
      </c>
      <c r="R215" s="25" t="n">
        <f aca="false">N215+Q215</f>
        <v>76.73</v>
      </c>
    </row>
    <row r="216" customFormat="false" ht="15" hidden="false" customHeight="false" outlineLevel="0" collapsed="false">
      <c r="A216" s="23" t="n">
        <v>20103160813</v>
      </c>
      <c r="B216" s="24" t="s">
        <v>477</v>
      </c>
      <c r="C216" s="24" t="s">
        <v>490</v>
      </c>
      <c r="D216" s="25" t="s">
        <v>23</v>
      </c>
      <c r="E216" s="26" t="n">
        <v>84</v>
      </c>
      <c r="F216" s="27" t="n">
        <v>83</v>
      </c>
      <c r="G216" s="28" t="n">
        <v>72</v>
      </c>
      <c r="H216" s="43" t="n">
        <v>75</v>
      </c>
      <c r="I216" s="43" t="n">
        <v>88</v>
      </c>
      <c r="J216" s="43" t="n">
        <v>66</v>
      </c>
      <c r="K216" s="43" t="n">
        <v>65</v>
      </c>
      <c r="L216" s="32" t="n">
        <v>67</v>
      </c>
      <c r="M216" s="25" t="n">
        <v>75</v>
      </c>
      <c r="N216" s="25" t="n">
        <f aca="false">M216*0.8</f>
        <v>60</v>
      </c>
      <c r="O216" s="33" t="n">
        <v>85.5</v>
      </c>
      <c r="P216" s="33" t="n">
        <v>59.6</v>
      </c>
      <c r="Q216" s="33" t="n">
        <v>14.51</v>
      </c>
      <c r="R216" s="25" t="n">
        <f aca="false">N216+Q216</f>
        <v>74.51</v>
      </c>
    </row>
    <row r="217" customFormat="false" ht="15" hidden="false" customHeight="false" outlineLevel="0" collapsed="false">
      <c r="A217" s="23" t="n">
        <v>20103160814</v>
      </c>
      <c r="B217" s="24" t="s">
        <v>477</v>
      </c>
      <c r="C217" s="24" t="s">
        <v>491</v>
      </c>
      <c r="D217" s="25" t="s">
        <v>23</v>
      </c>
      <c r="E217" s="26" t="n">
        <v>83</v>
      </c>
      <c r="F217" s="27" t="n">
        <v>74</v>
      </c>
      <c r="G217" s="28" t="n">
        <v>73</v>
      </c>
      <c r="H217" s="43" t="n">
        <v>74</v>
      </c>
      <c r="I217" s="43" t="n">
        <v>76</v>
      </c>
      <c r="J217" s="43" t="n">
        <v>73</v>
      </c>
      <c r="K217" s="43" t="n">
        <v>70</v>
      </c>
      <c r="L217" s="32" t="n">
        <v>67</v>
      </c>
      <c r="M217" s="25" t="n">
        <v>73.75</v>
      </c>
      <c r="N217" s="25" t="n">
        <f aca="false">M217*0.8</f>
        <v>59</v>
      </c>
      <c r="O217" s="33" t="n">
        <v>80</v>
      </c>
      <c r="P217" s="33" t="n">
        <v>41</v>
      </c>
      <c r="Q217" s="33" t="n">
        <v>12.1</v>
      </c>
      <c r="R217" s="25" t="n">
        <f aca="false">N217+Q217</f>
        <v>71.1</v>
      </c>
    </row>
    <row r="218" customFormat="false" ht="15" hidden="false" customHeight="false" outlineLevel="0" collapsed="false">
      <c r="A218" s="23" t="n">
        <v>2010316085</v>
      </c>
      <c r="B218" s="24" t="s">
        <v>477</v>
      </c>
      <c r="C218" s="24" t="s">
        <v>22</v>
      </c>
      <c r="D218" s="25" t="s">
        <v>23</v>
      </c>
      <c r="E218" s="26" t="n">
        <v>86</v>
      </c>
      <c r="F218" s="27" t="n">
        <v>84</v>
      </c>
      <c r="G218" s="28" t="n">
        <v>70</v>
      </c>
      <c r="H218" s="43" t="n">
        <v>74</v>
      </c>
      <c r="I218" s="43" t="n">
        <v>80</v>
      </c>
      <c r="J218" s="43" t="n">
        <v>67</v>
      </c>
      <c r="K218" s="43" t="n">
        <v>67</v>
      </c>
      <c r="L218" s="32" t="n">
        <v>71</v>
      </c>
      <c r="M218" s="25" t="n">
        <v>74.875</v>
      </c>
      <c r="N218" s="25" t="n">
        <f aca="false">M218*0.8</f>
        <v>59.9</v>
      </c>
      <c r="O218" s="33" t="n">
        <v>80</v>
      </c>
      <c r="P218" s="33" t="n">
        <v>43</v>
      </c>
      <c r="Q218" s="33" t="n">
        <v>12.3</v>
      </c>
      <c r="R218" s="25" t="n">
        <f aca="false">N218+Q218</f>
        <v>72.2</v>
      </c>
    </row>
    <row r="219" customFormat="false" ht="15" hidden="false" customHeight="false" outlineLevel="0" collapsed="false">
      <c r="A219" s="23" t="n">
        <v>20103160816</v>
      </c>
      <c r="B219" s="24" t="s">
        <v>477</v>
      </c>
      <c r="C219" s="24" t="s">
        <v>492</v>
      </c>
      <c r="D219" s="25" t="s">
        <v>23</v>
      </c>
      <c r="E219" s="26" t="n">
        <v>87</v>
      </c>
      <c r="F219" s="27" t="n">
        <v>74</v>
      </c>
      <c r="G219" s="28" t="n">
        <v>69</v>
      </c>
      <c r="H219" s="43" t="n">
        <v>73</v>
      </c>
      <c r="I219" s="43" t="n">
        <v>77</v>
      </c>
      <c r="J219" s="43" t="n">
        <v>69</v>
      </c>
      <c r="K219" s="43" t="n">
        <v>67</v>
      </c>
      <c r="L219" s="32" t="n">
        <v>68</v>
      </c>
      <c r="M219" s="25" t="n">
        <v>73</v>
      </c>
      <c r="N219" s="25" t="n">
        <f aca="false">M219*0.8</f>
        <v>58.4</v>
      </c>
      <c r="O219" s="33" t="n">
        <v>80</v>
      </c>
      <c r="P219" s="33" t="n">
        <v>41.4</v>
      </c>
      <c r="Q219" s="33" t="n">
        <v>12.14</v>
      </c>
      <c r="R219" s="25" t="n">
        <f aca="false">N219+Q219</f>
        <v>70.54</v>
      </c>
    </row>
    <row r="220" customFormat="false" ht="15" hidden="false" customHeight="false" outlineLevel="0" collapsed="false">
      <c r="A220" s="23" t="n">
        <v>20103160817</v>
      </c>
      <c r="B220" s="24" t="s">
        <v>477</v>
      </c>
      <c r="C220" s="24" t="s">
        <v>493</v>
      </c>
      <c r="D220" s="25" t="s">
        <v>23</v>
      </c>
      <c r="E220" s="26" t="n">
        <v>86</v>
      </c>
      <c r="F220" s="27" t="n">
        <v>77</v>
      </c>
      <c r="G220" s="28" t="n">
        <v>76</v>
      </c>
      <c r="H220" s="43" t="n">
        <v>77</v>
      </c>
      <c r="I220" s="43" t="n">
        <v>89</v>
      </c>
      <c r="J220" s="43" t="n">
        <v>75</v>
      </c>
      <c r="K220" s="43" t="n">
        <v>74</v>
      </c>
      <c r="L220" s="32" t="n">
        <v>74</v>
      </c>
      <c r="M220" s="25" t="n">
        <v>78.5</v>
      </c>
      <c r="N220" s="25" t="n">
        <f aca="false">M220*0.8</f>
        <v>62.8</v>
      </c>
      <c r="O220" s="33" t="n">
        <v>80</v>
      </c>
      <c r="P220" s="33" t="n">
        <v>42.8</v>
      </c>
      <c r="Q220" s="33" t="n">
        <v>12.28</v>
      </c>
      <c r="R220" s="25" t="n">
        <f aca="false">N220+Q220</f>
        <v>75.08</v>
      </c>
    </row>
    <row r="221" customFormat="false" ht="15" hidden="false" customHeight="false" outlineLevel="0" collapsed="false">
      <c r="A221" s="23" t="n">
        <v>20103160818</v>
      </c>
      <c r="B221" s="24" t="s">
        <v>477</v>
      </c>
      <c r="C221" s="24" t="s">
        <v>494</v>
      </c>
      <c r="D221" s="25" t="s">
        <v>23</v>
      </c>
      <c r="E221" s="26" t="n">
        <v>91</v>
      </c>
      <c r="F221" s="27" t="n">
        <v>81</v>
      </c>
      <c r="G221" s="28" t="n">
        <v>73</v>
      </c>
      <c r="H221" s="43" t="n">
        <v>78</v>
      </c>
      <c r="I221" s="43" t="n">
        <v>81</v>
      </c>
      <c r="J221" s="43" t="n">
        <v>75</v>
      </c>
      <c r="K221" s="43" t="n">
        <v>65</v>
      </c>
      <c r="L221" s="32" t="n">
        <v>67</v>
      </c>
      <c r="M221" s="25" t="n">
        <v>76.375</v>
      </c>
      <c r="N221" s="25" t="n">
        <f aca="false">M221*0.8</f>
        <v>61.1</v>
      </c>
      <c r="O221" s="33" t="n">
        <v>92</v>
      </c>
      <c r="P221" s="33" t="n">
        <v>45.2</v>
      </c>
      <c r="Q221" s="33" t="n">
        <v>13.72</v>
      </c>
      <c r="R221" s="25" t="n">
        <f aca="false">N221+Q221</f>
        <v>74.82</v>
      </c>
    </row>
    <row r="222" customFormat="false" ht="15" hidden="false" customHeight="false" outlineLevel="0" collapsed="false">
      <c r="A222" s="23" t="n">
        <v>20103160819</v>
      </c>
      <c r="B222" s="24" t="s">
        <v>477</v>
      </c>
      <c r="C222" s="24" t="s">
        <v>495</v>
      </c>
      <c r="D222" s="25" t="s">
        <v>23</v>
      </c>
      <c r="E222" s="26" t="n">
        <v>85</v>
      </c>
      <c r="F222" s="27" t="n">
        <v>84</v>
      </c>
      <c r="G222" s="28" t="n">
        <v>70</v>
      </c>
      <c r="H222" s="43" t="n">
        <v>81</v>
      </c>
      <c r="I222" s="43" t="n">
        <v>81</v>
      </c>
      <c r="J222" s="43" t="n">
        <v>76</v>
      </c>
      <c r="K222" s="43" t="n">
        <v>76</v>
      </c>
      <c r="L222" s="32" t="s">
        <v>496</v>
      </c>
      <c r="M222" s="25" t="n">
        <v>77.75</v>
      </c>
      <c r="N222" s="25" t="n">
        <f aca="false">M222*0.8</f>
        <v>62.2</v>
      </c>
      <c r="O222" s="33" t="n">
        <v>96</v>
      </c>
      <c r="P222" s="33" t="n">
        <v>41.3</v>
      </c>
      <c r="Q222" s="33" t="n">
        <v>13.73</v>
      </c>
      <c r="R222" s="25" t="n">
        <f aca="false">N222+Q222</f>
        <v>75.93</v>
      </c>
    </row>
    <row r="223" customFormat="false" ht="15" hidden="false" customHeight="false" outlineLevel="0" collapsed="false">
      <c r="A223" s="23" t="n">
        <v>20103160820</v>
      </c>
      <c r="B223" s="24" t="s">
        <v>477</v>
      </c>
      <c r="C223" s="24" t="s">
        <v>497</v>
      </c>
      <c r="D223" s="25" t="s">
        <v>23</v>
      </c>
      <c r="E223" s="26" t="n">
        <v>72</v>
      </c>
      <c r="F223" s="27" t="n">
        <v>74</v>
      </c>
      <c r="G223" s="28" t="n">
        <v>63</v>
      </c>
      <c r="H223" s="43" t="n">
        <v>71</v>
      </c>
      <c r="I223" s="43" t="n">
        <v>76</v>
      </c>
      <c r="J223" s="43" t="n">
        <v>67</v>
      </c>
      <c r="K223" s="43" t="n">
        <v>63</v>
      </c>
      <c r="L223" s="32" t="n">
        <v>48</v>
      </c>
      <c r="M223" s="25" t="n">
        <v>66.75</v>
      </c>
      <c r="N223" s="25" t="n">
        <f aca="false">M223*0.8</f>
        <v>53.4</v>
      </c>
      <c r="O223" s="33" t="n">
        <v>80</v>
      </c>
      <c r="P223" s="33" t="n">
        <v>57.3</v>
      </c>
      <c r="Q223" s="33" t="n">
        <v>13.73</v>
      </c>
      <c r="R223" s="25" t="n">
        <f aca="false">N223+Q223</f>
        <v>67.13</v>
      </c>
    </row>
    <row r="224" customFormat="false" ht="15" hidden="false" customHeight="false" outlineLevel="0" collapsed="false">
      <c r="A224" s="23" t="n">
        <v>20103160821</v>
      </c>
      <c r="B224" s="24" t="s">
        <v>477</v>
      </c>
      <c r="C224" s="24" t="s">
        <v>498</v>
      </c>
      <c r="D224" s="25" t="s">
        <v>23</v>
      </c>
      <c r="E224" s="26" t="n">
        <v>83</v>
      </c>
      <c r="F224" s="27" t="n">
        <v>81</v>
      </c>
      <c r="G224" s="28" t="n">
        <v>57</v>
      </c>
      <c r="H224" s="43" t="n">
        <v>73</v>
      </c>
      <c r="I224" s="43" t="n">
        <v>80</v>
      </c>
      <c r="J224" s="43" t="n">
        <v>60</v>
      </c>
      <c r="K224" s="43" t="n">
        <v>65</v>
      </c>
      <c r="L224" s="32" t="n">
        <v>72</v>
      </c>
      <c r="M224" s="25" t="n">
        <v>71.375</v>
      </c>
      <c r="N224" s="25" t="n">
        <f aca="false">M224*0.8</f>
        <v>57.1</v>
      </c>
      <c r="O224" s="33" t="n">
        <v>92</v>
      </c>
      <c r="P224" s="33" t="n">
        <v>57.9</v>
      </c>
      <c r="Q224" s="33" t="n">
        <v>14.99</v>
      </c>
      <c r="R224" s="25" t="n">
        <f aca="false">N224+Q224</f>
        <v>72.09</v>
      </c>
    </row>
    <row r="225" customFormat="false" ht="15" hidden="false" customHeight="false" outlineLevel="0" collapsed="false">
      <c r="A225" s="23" t="n">
        <v>20103160822</v>
      </c>
      <c r="B225" s="24" t="s">
        <v>477</v>
      </c>
      <c r="C225" s="24" t="s">
        <v>499</v>
      </c>
      <c r="D225" s="25" t="s">
        <v>23</v>
      </c>
      <c r="E225" s="26" t="n">
        <v>85</v>
      </c>
      <c r="F225" s="27" t="n">
        <v>81</v>
      </c>
      <c r="G225" s="28" t="n">
        <v>69</v>
      </c>
      <c r="H225" s="43" t="n">
        <v>82</v>
      </c>
      <c r="I225" s="43" t="n">
        <v>86</v>
      </c>
      <c r="J225" s="43" t="n">
        <v>73</v>
      </c>
      <c r="K225" s="43" t="n">
        <v>71</v>
      </c>
      <c r="L225" s="32" t="n">
        <v>78</v>
      </c>
      <c r="M225" s="25" t="n">
        <v>78.125</v>
      </c>
      <c r="N225" s="25" t="n">
        <f aca="false">M225*0.8</f>
        <v>62.5</v>
      </c>
      <c r="O225" s="33" t="n">
        <v>80</v>
      </c>
      <c r="P225" s="33" t="n">
        <v>45.3</v>
      </c>
      <c r="Q225" s="33" t="n">
        <v>12.53</v>
      </c>
      <c r="R225" s="25" t="n">
        <f aca="false">N225+Q225</f>
        <v>75.03</v>
      </c>
    </row>
    <row r="226" customFormat="false" ht="15" hidden="false" customHeight="false" outlineLevel="0" collapsed="false">
      <c r="A226" s="23" t="n">
        <v>20103160823</v>
      </c>
      <c r="B226" s="24" t="s">
        <v>477</v>
      </c>
      <c r="C226" s="24" t="s">
        <v>500</v>
      </c>
      <c r="D226" s="25" t="s">
        <v>23</v>
      </c>
      <c r="E226" s="26" t="n">
        <v>72</v>
      </c>
      <c r="F226" s="27" t="n">
        <v>70</v>
      </c>
      <c r="G226" s="28" t="n">
        <v>63</v>
      </c>
      <c r="H226" s="43" t="n">
        <v>75</v>
      </c>
      <c r="I226" s="43" t="n">
        <v>72</v>
      </c>
      <c r="J226" s="43" t="n">
        <v>68</v>
      </c>
      <c r="K226" s="43" t="n">
        <v>63</v>
      </c>
      <c r="L226" s="32" t="n">
        <v>72</v>
      </c>
      <c r="M226" s="25" t="n">
        <v>69.375</v>
      </c>
      <c r="N226" s="25" t="n">
        <f aca="false">M226*0.8</f>
        <v>55.5</v>
      </c>
      <c r="O226" s="33" t="n">
        <v>69</v>
      </c>
      <c r="P226" s="33" t="n">
        <v>57.3</v>
      </c>
      <c r="Q226" s="33" t="n">
        <v>12.63</v>
      </c>
      <c r="R226" s="25" t="n">
        <f aca="false">N226+Q226</f>
        <v>68.13</v>
      </c>
    </row>
    <row r="227" customFormat="false" ht="15" hidden="false" customHeight="false" outlineLevel="0" collapsed="false">
      <c r="A227" s="23" t="n">
        <v>20103160824</v>
      </c>
      <c r="B227" s="24" t="s">
        <v>477</v>
      </c>
      <c r="C227" s="24" t="s">
        <v>501</v>
      </c>
      <c r="D227" s="25" t="s">
        <v>23</v>
      </c>
      <c r="E227" s="26" t="n">
        <v>84</v>
      </c>
      <c r="F227" s="27" t="n">
        <v>73</v>
      </c>
      <c r="G227" s="28" t="n">
        <v>70</v>
      </c>
      <c r="H227" s="43" t="n">
        <v>79</v>
      </c>
      <c r="I227" s="43" t="n">
        <v>79</v>
      </c>
      <c r="J227" s="43" t="n">
        <v>71</v>
      </c>
      <c r="K227" s="43" t="n">
        <v>68</v>
      </c>
      <c r="L227" s="32" t="n">
        <v>72</v>
      </c>
      <c r="M227" s="25" t="n">
        <v>74.5</v>
      </c>
      <c r="N227" s="25" t="n">
        <f aca="false">M227*0.8</f>
        <v>59.6</v>
      </c>
      <c r="O227" s="33" t="n">
        <v>69</v>
      </c>
      <c r="P227" s="33" t="n">
        <v>44.7</v>
      </c>
      <c r="Q227" s="33" t="n">
        <v>11.37</v>
      </c>
      <c r="R227" s="25" t="n">
        <f aca="false">N227+Q227</f>
        <v>70.97</v>
      </c>
    </row>
    <row r="228" customFormat="false" ht="15" hidden="false" customHeight="false" outlineLevel="0" collapsed="false">
      <c r="A228" s="23" t="n">
        <v>20103160825</v>
      </c>
      <c r="B228" s="24" t="s">
        <v>477</v>
      </c>
      <c r="C228" s="24" t="s">
        <v>502</v>
      </c>
      <c r="D228" s="25" t="s">
        <v>23</v>
      </c>
      <c r="E228" s="26" t="n">
        <v>91</v>
      </c>
      <c r="F228" s="27" t="n">
        <v>81</v>
      </c>
      <c r="G228" s="28" t="n">
        <v>76</v>
      </c>
      <c r="H228" s="43" t="n">
        <v>82</v>
      </c>
      <c r="I228" s="43" t="n">
        <v>77</v>
      </c>
      <c r="J228" s="43" t="n">
        <v>82</v>
      </c>
      <c r="K228" s="43" t="n">
        <v>75</v>
      </c>
      <c r="L228" s="32" t="n">
        <v>71</v>
      </c>
      <c r="M228" s="25" t="n">
        <v>79.375</v>
      </c>
      <c r="N228" s="25" t="n">
        <f aca="false">M228*0.8</f>
        <v>63.5</v>
      </c>
      <c r="O228" s="33" t="n">
        <v>89</v>
      </c>
      <c r="P228" s="33" t="n">
        <v>45.8</v>
      </c>
      <c r="Q228" s="33" t="n">
        <v>13.48</v>
      </c>
      <c r="R228" s="25" t="n">
        <f aca="false">N228+Q228</f>
        <v>76.98</v>
      </c>
    </row>
    <row r="229" customFormat="false" ht="15" hidden="false" customHeight="false" outlineLevel="0" collapsed="false">
      <c r="A229" s="23" t="n">
        <v>20103160826</v>
      </c>
      <c r="B229" s="24" t="s">
        <v>477</v>
      </c>
      <c r="C229" s="24" t="s">
        <v>503</v>
      </c>
      <c r="D229" s="25" t="s">
        <v>23</v>
      </c>
      <c r="E229" s="26" t="n">
        <v>88</v>
      </c>
      <c r="F229" s="27" t="n">
        <v>81</v>
      </c>
      <c r="G229" s="28" t="n">
        <v>72</v>
      </c>
      <c r="H229" s="43" t="n">
        <v>82</v>
      </c>
      <c r="I229" s="43" t="n">
        <v>83</v>
      </c>
      <c r="J229" s="43" t="n">
        <v>77</v>
      </c>
      <c r="K229" s="43" t="n">
        <v>72</v>
      </c>
      <c r="L229" s="32" t="n">
        <v>79</v>
      </c>
      <c r="M229" s="25" t="n">
        <v>79.25</v>
      </c>
      <c r="N229" s="25" t="n">
        <f aca="false">M229*0.8</f>
        <v>63.4</v>
      </c>
      <c r="O229" s="33" t="n">
        <v>92</v>
      </c>
      <c r="P229" s="33" t="n">
        <v>42.5</v>
      </c>
      <c r="Q229" s="33" t="n">
        <v>13.45</v>
      </c>
      <c r="R229" s="25" t="n">
        <f aca="false">N229+Q229</f>
        <v>76.85</v>
      </c>
    </row>
    <row r="230" customFormat="false" ht="15" hidden="false" customHeight="false" outlineLevel="0" collapsed="false">
      <c r="A230" s="23" t="n">
        <v>20103160827</v>
      </c>
      <c r="B230" s="24" t="s">
        <v>477</v>
      </c>
      <c r="C230" s="24" t="s">
        <v>504</v>
      </c>
      <c r="D230" s="25" t="s">
        <v>23</v>
      </c>
      <c r="E230" s="26" t="n">
        <v>86</v>
      </c>
      <c r="F230" s="27" t="n">
        <v>81</v>
      </c>
      <c r="G230" s="28" t="n">
        <v>76</v>
      </c>
      <c r="H230" s="43" t="n">
        <v>76</v>
      </c>
      <c r="I230" s="43" t="n">
        <v>78</v>
      </c>
      <c r="J230" s="43" t="n">
        <v>67</v>
      </c>
      <c r="K230" s="43" t="n">
        <v>69</v>
      </c>
      <c r="L230" s="32" t="n">
        <v>72</v>
      </c>
      <c r="M230" s="25" t="n">
        <v>75.625</v>
      </c>
      <c r="N230" s="25" t="n">
        <f aca="false">M230*0.8</f>
        <v>60.5</v>
      </c>
      <c r="O230" s="33" t="n">
        <v>80</v>
      </c>
      <c r="P230" s="33" t="n">
        <v>41.9</v>
      </c>
      <c r="Q230" s="33" t="n">
        <v>12.19</v>
      </c>
      <c r="R230" s="25" t="n">
        <f aca="false">N230+Q230</f>
        <v>72.69</v>
      </c>
    </row>
    <row r="231" customFormat="false" ht="15" hidden="false" customHeight="false" outlineLevel="0" collapsed="false">
      <c r="A231" s="23" t="n">
        <v>20103160828</v>
      </c>
      <c r="B231" s="24" t="s">
        <v>477</v>
      </c>
      <c r="C231" s="24" t="s">
        <v>505</v>
      </c>
      <c r="D231" s="25" t="s">
        <v>23</v>
      </c>
      <c r="E231" s="26" t="n">
        <v>93</v>
      </c>
      <c r="F231" s="27" t="n">
        <v>83</v>
      </c>
      <c r="G231" s="28" t="n">
        <v>71</v>
      </c>
      <c r="H231" s="43" t="n">
        <v>76</v>
      </c>
      <c r="I231" s="43" t="n">
        <v>83</v>
      </c>
      <c r="J231" s="43" t="n">
        <v>76</v>
      </c>
      <c r="K231" s="43" t="n">
        <v>65</v>
      </c>
      <c r="L231" s="32" t="n">
        <v>72</v>
      </c>
      <c r="M231" s="25" t="n">
        <v>77.375</v>
      </c>
      <c r="N231" s="25" t="n">
        <f aca="false">M231*0.8</f>
        <v>61.9</v>
      </c>
      <c r="O231" s="33" t="n">
        <v>69</v>
      </c>
      <c r="P231" s="33" t="n">
        <v>46.1</v>
      </c>
      <c r="Q231" s="33" t="n">
        <v>11.51</v>
      </c>
      <c r="R231" s="25" t="n">
        <f aca="false">N231+Q231</f>
        <v>73.41</v>
      </c>
    </row>
    <row r="232" customFormat="false" ht="15" hidden="false" customHeight="false" outlineLevel="0" collapsed="false">
      <c r="A232" s="23" t="n">
        <v>20103160829</v>
      </c>
      <c r="B232" s="24" t="s">
        <v>477</v>
      </c>
      <c r="C232" s="24" t="s">
        <v>506</v>
      </c>
      <c r="D232" s="25" t="s">
        <v>23</v>
      </c>
      <c r="E232" s="26" t="n">
        <v>92</v>
      </c>
      <c r="F232" s="27" t="n">
        <v>83</v>
      </c>
      <c r="G232" s="28" t="n">
        <v>72</v>
      </c>
      <c r="H232" s="43" t="n">
        <v>69</v>
      </c>
      <c r="I232" s="43" t="n">
        <v>82</v>
      </c>
      <c r="J232" s="43" t="n">
        <v>71</v>
      </c>
      <c r="K232" s="43" t="n">
        <v>77</v>
      </c>
      <c r="L232" s="32" t="n">
        <v>74</v>
      </c>
      <c r="M232" s="25" t="n">
        <v>77.5</v>
      </c>
      <c r="N232" s="25" t="n">
        <f aca="false">M232*0.8</f>
        <v>62</v>
      </c>
      <c r="O232" s="33" t="n">
        <v>92</v>
      </c>
      <c r="P232" s="33" t="n">
        <v>42.2</v>
      </c>
      <c r="Q232" s="33" t="n">
        <v>13.42</v>
      </c>
      <c r="R232" s="25" t="n">
        <f aca="false">N232+Q232</f>
        <v>75.42</v>
      </c>
    </row>
  </sheetData>
  <mergeCells count="12">
    <mergeCell ref="A1:A2"/>
    <mergeCell ref="B1:B2"/>
    <mergeCell ref="C1:C2"/>
    <mergeCell ref="D1:D2"/>
    <mergeCell ref="E1:G1"/>
    <mergeCell ref="H1:L1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39:51Z</dcterms:modified>
  <cp:revision>0</cp:revision>
  <dc:subject/>
  <dc:title/>
</cp:coreProperties>
</file>