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级" sheetId="1" state="visible" r:id="rId2"/>
    <sheet name="09级专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653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</t>
  </si>
  <si>
    <r>
      <rPr>
        <b val="true"/>
        <sz val="12"/>
        <rFont val="Noto Sans"/>
        <family val="2"/>
      </rPr>
      <t xml:space="preserve">折合成绩</t>
    </r>
    <r>
      <rPr>
        <b val="true"/>
        <sz val="12"/>
        <rFont val="宋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宋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折合成绩（</t>
    </r>
    <r>
      <rPr>
        <b val="true"/>
        <sz val="12"/>
        <rFont val="宋体"/>
        <family val="0"/>
        <charset val="134"/>
      </rPr>
      <t xml:space="preserve">A+C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*10%</t>
    </r>
  </si>
  <si>
    <t xml:space="preserve">最终</t>
  </si>
  <si>
    <t xml:space="preserve">毛邓</t>
  </si>
  <si>
    <t xml:space="preserve">内科</t>
  </si>
  <si>
    <t xml:space="preserve">外科</t>
  </si>
  <si>
    <t xml:space="preserve">妇产</t>
  </si>
  <si>
    <t xml:space="preserve">儿科</t>
  </si>
  <si>
    <t xml:space="preserve">成绩</t>
  </si>
  <si>
    <t xml:space="preserve">20085164101</t>
  </si>
  <si>
    <t xml:space="preserve">白鸽</t>
  </si>
  <si>
    <t xml:space="preserve">女</t>
  </si>
  <si>
    <t xml:space="preserve">20085164102</t>
  </si>
  <si>
    <t xml:space="preserve">陈姗姗</t>
  </si>
  <si>
    <t xml:space="preserve">20085164103</t>
  </si>
  <si>
    <t xml:space="preserve">陈夏</t>
  </si>
  <si>
    <t xml:space="preserve">20085164104</t>
  </si>
  <si>
    <t xml:space="preserve">豆超杰</t>
  </si>
  <si>
    <t xml:space="preserve">20085164105</t>
  </si>
  <si>
    <t xml:space="preserve">杜会会</t>
  </si>
  <si>
    <t xml:space="preserve">20085164106</t>
  </si>
  <si>
    <t xml:space="preserve">关永静</t>
  </si>
  <si>
    <t xml:space="preserve">20085164107</t>
  </si>
  <si>
    <t xml:space="preserve">郭洁</t>
  </si>
  <si>
    <t xml:space="preserve">20085164108</t>
  </si>
  <si>
    <t xml:space="preserve">黄华伟</t>
  </si>
  <si>
    <t xml:space="preserve">男</t>
  </si>
  <si>
    <t xml:space="preserve">20085164109</t>
  </si>
  <si>
    <t xml:space="preserve">贾方</t>
  </si>
  <si>
    <t xml:space="preserve">20085164110</t>
  </si>
  <si>
    <t xml:space="preserve">李洁</t>
  </si>
  <si>
    <t xml:space="preserve">20085164111</t>
  </si>
  <si>
    <t xml:space="preserve">李晶</t>
  </si>
  <si>
    <t xml:space="preserve">20085164112</t>
  </si>
  <si>
    <t xml:space="preserve">林俊好</t>
  </si>
  <si>
    <t xml:space="preserve">20085164113</t>
  </si>
  <si>
    <t xml:space="preserve">刘岩杰</t>
  </si>
  <si>
    <t xml:space="preserve">20085164114</t>
  </si>
  <si>
    <t xml:space="preserve">马珂静</t>
  </si>
  <si>
    <t xml:space="preserve">20085164115</t>
  </si>
  <si>
    <t xml:space="preserve">马丽丽</t>
  </si>
  <si>
    <t xml:space="preserve">20085164116</t>
  </si>
  <si>
    <t xml:space="preserve">孙双双</t>
  </si>
  <si>
    <t xml:space="preserve">20085164117</t>
  </si>
  <si>
    <t xml:space="preserve">孙真真</t>
  </si>
  <si>
    <t xml:space="preserve">20085164118</t>
  </si>
  <si>
    <t xml:space="preserve">王凯培</t>
  </si>
  <si>
    <t xml:space="preserve">20085164119</t>
  </si>
  <si>
    <t xml:space="preserve">王丽娜</t>
  </si>
  <si>
    <t xml:space="preserve">20085164121</t>
  </si>
  <si>
    <t xml:space="preserve">魏晓洁</t>
  </si>
  <si>
    <t xml:space="preserve">20085164122</t>
  </si>
  <si>
    <t xml:space="preserve">魏亚琳</t>
  </si>
  <si>
    <t xml:space="preserve">20085164123</t>
  </si>
  <si>
    <t xml:space="preserve">熊天露</t>
  </si>
  <si>
    <t xml:space="preserve">20085164124</t>
  </si>
  <si>
    <t xml:space="preserve">杨蓓</t>
  </si>
  <si>
    <t xml:space="preserve">20085164125</t>
  </si>
  <si>
    <t xml:space="preserve">杨程程</t>
  </si>
  <si>
    <t xml:space="preserve">20085164126</t>
  </si>
  <si>
    <t xml:space="preserve">于文静</t>
  </si>
  <si>
    <t xml:space="preserve">20085164127</t>
  </si>
  <si>
    <t xml:space="preserve">张楠</t>
  </si>
  <si>
    <t xml:space="preserve">20085164128</t>
  </si>
  <si>
    <t xml:space="preserve">张媛媛</t>
  </si>
  <si>
    <t xml:space="preserve">20085164129</t>
  </si>
  <si>
    <t xml:space="preserve">赵梦瑶</t>
  </si>
  <si>
    <t xml:space="preserve">20085255910</t>
  </si>
  <si>
    <t xml:space="preserve">黄蕾</t>
  </si>
  <si>
    <t xml:space="preserve">20085255916</t>
  </si>
  <si>
    <t xml:space="preserve">刘凡凡</t>
  </si>
  <si>
    <t xml:space="preserve">20085164201</t>
  </si>
  <si>
    <t xml:space="preserve">白绿叶</t>
  </si>
  <si>
    <t xml:space="preserve">20085164202</t>
  </si>
  <si>
    <t xml:space="preserve">陈磊</t>
  </si>
  <si>
    <t xml:space="preserve">20085164203</t>
  </si>
  <si>
    <t xml:space="preserve">陈晓慧</t>
  </si>
  <si>
    <t xml:space="preserve">20085164204</t>
  </si>
  <si>
    <t xml:space="preserve">董小萍</t>
  </si>
  <si>
    <t xml:space="preserve">20085164205</t>
  </si>
  <si>
    <t xml:space="preserve">杜晓</t>
  </si>
  <si>
    <t xml:space="preserve">20085164206</t>
  </si>
  <si>
    <t xml:space="preserve">葛霞</t>
  </si>
  <si>
    <t xml:space="preserve">20085164207</t>
  </si>
  <si>
    <t xml:space="preserve">郭宁宁</t>
  </si>
  <si>
    <t xml:space="preserve">20085164209</t>
  </si>
  <si>
    <t xml:space="preserve">姜怡</t>
  </si>
  <si>
    <t xml:space="preserve">20085164210</t>
  </si>
  <si>
    <t xml:space="preserve">李佳佳</t>
  </si>
  <si>
    <t xml:space="preserve">20085164211</t>
  </si>
  <si>
    <t xml:space="preserve">李静</t>
  </si>
  <si>
    <t xml:space="preserve">20085164212</t>
  </si>
  <si>
    <t xml:space="preserve">梁晓灿</t>
  </si>
  <si>
    <t xml:space="preserve">20085164213</t>
  </si>
  <si>
    <t xml:space="preserve">刘秀琴</t>
  </si>
  <si>
    <t xml:space="preserve">20085164214</t>
  </si>
  <si>
    <t xml:space="preserve">刘燕</t>
  </si>
  <si>
    <t xml:space="preserve">20085164215</t>
  </si>
  <si>
    <t xml:space="preserve">罗玉茹</t>
  </si>
  <si>
    <t xml:space="preserve">20085164216</t>
  </si>
  <si>
    <t xml:space="preserve">马娜</t>
  </si>
  <si>
    <t xml:space="preserve">20085164217</t>
  </si>
  <si>
    <t xml:space="preserve">皮凌月</t>
  </si>
  <si>
    <t xml:space="preserve">20085164218</t>
  </si>
  <si>
    <t xml:space="preserve">邱冰</t>
  </si>
  <si>
    <t xml:space="preserve">20085164219</t>
  </si>
  <si>
    <t xml:space="preserve">邱天</t>
  </si>
  <si>
    <t xml:space="preserve">20085164220</t>
  </si>
  <si>
    <t xml:space="preserve">孙娟</t>
  </si>
  <si>
    <t xml:space="preserve">20085164221</t>
  </si>
  <si>
    <t xml:space="preserve">王金凤</t>
  </si>
  <si>
    <t xml:space="preserve">20085164222</t>
  </si>
  <si>
    <t xml:space="preserve">王钰娜</t>
  </si>
  <si>
    <t xml:space="preserve">20085164225</t>
  </si>
  <si>
    <t xml:space="preserve">杨俊娜</t>
  </si>
  <si>
    <t xml:space="preserve">20085164227</t>
  </si>
  <si>
    <t xml:space="preserve">张琳</t>
  </si>
  <si>
    <t xml:space="preserve">20085164228</t>
  </si>
  <si>
    <t xml:space="preserve">张琼</t>
  </si>
  <si>
    <t xml:space="preserve">20085164229</t>
  </si>
  <si>
    <t xml:space="preserve">张一莉</t>
  </si>
  <si>
    <t xml:space="preserve">20085164230</t>
  </si>
  <si>
    <t xml:space="preserve">赵娜</t>
  </si>
  <si>
    <t xml:space="preserve">20085224910</t>
  </si>
  <si>
    <t xml:space="preserve">韩琳</t>
  </si>
  <si>
    <t xml:space="preserve">20085255903</t>
  </si>
  <si>
    <t xml:space="preserve">樊静</t>
  </si>
  <si>
    <t xml:space="preserve">20085255904</t>
  </si>
  <si>
    <t xml:space="preserve">冯静影</t>
  </si>
  <si>
    <t xml:space="preserve">20085255928</t>
  </si>
  <si>
    <t xml:space="preserve">杨艳彩</t>
  </si>
  <si>
    <t xml:space="preserve">20085285208</t>
  </si>
  <si>
    <t xml:space="preserve">祖雪岩</t>
  </si>
  <si>
    <t xml:space="preserve">20085164301</t>
  </si>
  <si>
    <t xml:space="preserve">白玫</t>
  </si>
  <si>
    <t xml:space="preserve">20085164302</t>
  </si>
  <si>
    <t xml:space="preserve">陈姣</t>
  </si>
  <si>
    <t xml:space="preserve">20085164303</t>
  </si>
  <si>
    <t xml:space="preserve">陈兴美</t>
  </si>
  <si>
    <t xml:space="preserve">20085164304</t>
  </si>
  <si>
    <t xml:space="preserve">董富花</t>
  </si>
  <si>
    <t xml:space="preserve">20085164305</t>
  </si>
  <si>
    <t xml:space="preserve">段靖娟</t>
  </si>
  <si>
    <t xml:space="preserve">20085164306</t>
  </si>
  <si>
    <t xml:space="preserve">郜琼</t>
  </si>
  <si>
    <t xml:space="preserve">20085164307</t>
  </si>
  <si>
    <t xml:space="preserve">郭雯雪</t>
  </si>
  <si>
    <t xml:space="preserve">20085164308</t>
  </si>
  <si>
    <t xml:space="preserve">黄佩佩</t>
  </si>
  <si>
    <t xml:space="preserve">20085164309</t>
  </si>
  <si>
    <t xml:space="preserve">蒋艳琳</t>
  </si>
  <si>
    <t xml:space="preserve">20085164310</t>
  </si>
  <si>
    <t xml:space="preserve">李欢欢</t>
  </si>
  <si>
    <t xml:space="preserve">20085164311</t>
  </si>
  <si>
    <t xml:space="preserve">梁丽</t>
  </si>
  <si>
    <t xml:space="preserve">20085164312</t>
  </si>
  <si>
    <t xml:space="preserve">刘阳阳</t>
  </si>
  <si>
    <t xml:space="preserve">20085164313</t>
  </si>
  <si>
    <t xml:space="preserve">罗曼</t>
  </si>
  <si>
    <t xml:space="preserve">20085164314</t>
  </si>
  <si>
    <t xml:space="preserve">马倩</t>
  </si>
  <si>
    <t xml:space="preserve">20085164315</t>
  </si>
  <si>
    <t xml:space="preserve">彭松娜</t>
  </si>
  <si>
    <t xml:space="preserve">20085164316</t>
  </si>
  <si>
    <t xml:space="preserve">秦素雅</t>
  </si>
  <si>
    <t xml:space="preserve">20085164317</t>
  </si>
  <si>
    <t xml:space="preserve">邱煊惠</t>
  </si>
  <si>
    <t xml:space="preserve">20085164318</t>
  </si>
  <si>
    <t xml:space="preserve">孙冬冬</t>
  </si>
  <si>
    <t xml:space="preserve">20085164319</t>
  </si>
  <si>
    <t xml:space="preserve">汤阿静</t>
  </si>
  <si>
    <t xml:space="preserve">20085164320</t>
  </si>
  <si>
    <t xml:space="preserve">王慧丽</t>
  </si>
  <si>
    <t xml:space="preserve">20085164321</t>
  </si>
  <si>
    <t xml:space="preserve">王宁宁</t>
  </si>
  <si>
    <t xml:space="preserve">20085164322</t>
  </si>
  <si>
    <t xml:space="preserve">王玉洁</t>
  </si>
  <si>
    <t xml:space="preserve">20085164323</t>
  </si>
  <si>
    <t xml:space="preserve">吴改</t>
  </si>
  <si>
    <t xml:space="preserve">20085164324</t>
  </si>
  <si>
    <t xml:space="preserve">杨朦</t>
  </si>
  <si>
    <t xml:space="preserve">20085164325</t>
  </si>
  <si>
    <t xml:space="preserve">于璐</t>
  </si>
  <si>
    <t xml:space="preserve">20085164326</t>
  </si>
  <si>
    <t xml:space="preserve">袁艺</t>
  </si>
  <si>
    <t xml:space="preserve">20085164327</t>
  </si>
  <si>
    <t xml:space="preserve">张娟</t>
  </si>
  <si>
    <t xml:space="preserve">20085164328</t>
  </si>
  <si>
    <t xml:space="preserve">张书莉</t>
  </si>
  <si>
    <t xml:space="preserve">20085164330</t>
  </si>
  <si>
    <t xml:space="preserve">朱倩华</t>
  </si>
  <si>
    <t xml:space="preserve">20085255902</t>
  </si>
  <si>
    <t xml:space="preserve">成亭亭</t>
  </si>
  <si>
    <t xml:space="preserve">20085164401</t>
  </si>
  <si>
    <t xml:space="preserve">白晓茜</t>
  </si>
  <si>
    <t xml:space="preserve">20085164402</t>
  </si>
  <si>
    <t xml:space="preserve">陈贺丽</t>
  </si>
  <si>
    <t xml:space="preserve">20085164403</t>
  </si>
  <si>
    <t xml:space="preserve">陈雪华</t>
  </si>
  <si>
    <t xml:space="preserve">20085164404</t>
  </si>
  <si>
    <t xml:space="preserve">范阳阳</t>
  </si>
  <si>
    <t xml:space="preserve">20085164405</t>
  </si>
  <si>
    <t xml:space="preserve">高昂</t>
  </si>
  <si>
    <t xml:space="preserve">20085164406</t>
  </si>
  <si>
    <t xml:space="preserve">韩肖娜</t>
  </si>
  <si>
    <t xml:space="preserve">20085164407</t>
  </si>
  <si>
    <t xml:space="preserve">华光</t>
  </si>
  <si>
    <t xml:space="preserve">20085164408</t>
  </si>
  <si>
    <t xml:space="preserve">解柳</t>
  </si>
  <si>
    <t xml:space="preserve">20085164409</t>
  </si>
  <si>
    <t xml:space="preserve">李凤珍</t>
  </si>
  <si>
    <t xml:space="preserve">20085164410</t>
  </si>
  <si>
    <t xml:space="preserve">李敏</t>
  </si>
  <si>
    <t xml:space="preserve">20085164411</t>
  </si>
  <si>
    <t xml:space="preserve">李媛媛</t>
  </si>
  <si>
    <t xml:space="preserve">20085164412</t>
  </si>
  <si>
    <t xml:space="preserve">刘懿</t>
  </si>
  <si>
    <t xml:space="preserve">20085164413</t>
  </si>
  <si>
    <t xml:space="preserve">吕晓娟</t>
  </si>
  <si>
    <t xml:space="preserve">20085164414</t>
  </si>
  <si>
    <t xml:space="preserve">马歆</t>
  </si>
  <si>
    <t xml:space="preserve">20085164415</t>
  </si>
  <si>
    <t xml:space="preserve">彭静</t>
  </si>
  <si>
    <t xml:space="preserve">20085164416</t>
  </si>
  <si>
    <t xml:space="preserve">屈莎</t>
  </si>
  <si>
    <t xml:space="preserve">20085164417</t>
  </si>
  <si>
    <t xml:space="preserve">孙斌斌</t>
  </si>
  <si>
    <t xml:space="preserve">20085164418</t>
  </si>
  <si>
    <t xml:space="preserve">田红艳</t>
  </si>
  <si>
    <t xml:space="preserve">20085164419</t>
  </si>
  <si>
    <t xml:space="preserve">王慧慧</t>
  </si>
  <si>
    <t xml:space="preserve">20085164420</t>
  </si>
  <si>
    <t xml:space="preserve">王盼盼</t>
  </si>
  <si>
    <t xml:space="preserve">20085164421</t>
  </si>
  <si>
    <t xml:space="preserve">吴婧</t>
  </si>
  <si>
    <t xml:space="preserve">20085164423</t>
  </si>
  <si>
    <t xml:space="preserve">杨楠</t>
  </si>
  <si>
    <t xml:space="preserve">20085164424</t>
  </si>
  <si>
    <t xml:space="preserve">殷卫姣</t>
  </si>
  <si>
    <t xml:space="preserve">20085164425</t>
  </si>
  <si>
    <t xml:space="preserve">袁仲辉</t>
  </si>
  <si>
    <t xml:space="preserve">20085164426</t>
  </si>
  <si>
    <t xml:space="preserve">张晶</t>
  </si>
  <si>
    <t xml:space="preserve">20085164427</t>
  </si>
  <si>
    <t xml:space="preserve">张淑娟</t>
  </si>
  <si>
    <t xml:space="preserve">20085164428</t>
  </si>
  <si>
    <t xml:space="preserve">赵小月</t>
  </si>
  <si>
    <t xml:space="preserve">20085164429</t>
  </si>
  <si>
    <t xml:space="preserve">朱丽娅</t>
  </si>
  <si>
    <t xml:space="preserve">20085305014</t>
  </si>
  <si>
    <t xml:space="preserve">姚艳霞</t>
  </si>
  <si>
    <t xml:space="preserve">17164529</t>
  </si>
  <si>
    <t xml:space="preserve">周慧芳</t>
  </si>
  <si>
    <t xml:space="preserve">20085110327</t>
  </si>
  <si>
    <t xml:space="preserve">杨春慧</t>
  </si>
  <si>
    <t xml:space="preserve">20085164501</t>
  </si>
  <si>
    <t xml:space="preserve">别晓婷</t>
  </si>
  <si>
    <t xml:space="preserve">20085164502</t>
  </si>
  <si>
    <t xml:space="preserve">车文霞</t>
  </si>
  <si>
    <t xml:space="preserve">20085164503</t>
  </si>
  <si>
    <t xml:space="preserve">陈燕</t>
  </si>
  <si>
    <t xml:space="preserve">20085164505</t>
  </si>
  <si>
    <t xml:space="preserve">冯丹丹</t>
  </si>
  <si>
    <t xml:space="preserve">20085164506</t>
  </si>
  <si>
    <t xml:space="preserve">付巧玲</t>
  </si>
  <si>
    <t xml:space="preserve">20085164507</t>
  </si>
  <si>
    <t xml:space="preserve">韩莹莹</t>
  </si>
  <si>
    <t xml:space="preserve">20085164508</t>
  </si>
  <si>
    <t xml:space="preserve">胡秀丽</t>
  </si>
  <si>
    <t xml:space="preserve">20085164509</t>
  </si>
  <si>
    <t xml:space="preserve">靳帅</t>
  </si>
  <si>
    <t xml:space="preserve">20085164510</t>
  </si>
  <si>
    <t xml:space="preserve">李冬贝</t>
  </si>
  <si>
    <t xml:space="preserve">20085164513</t>
  </si>
  <si>
    <t xml:space="preserve">刘娟</t>
  </si>
  <si>
    <t xml:space="preserve">20085164514</t>
  </si>
  <si>
    <t xml:space="preserve">刘瑞</t>
  </si>
  <si>
    <t xml:space="preserve">20085164515</t>
  </si>
  <si>
    <t xml:space="preserve">刘荫</t>
  </si>
  <si>
    <t xml:space="preserve">20085164516</t>
  </si>
  <si>
    <t xml:space="preserve">马秀珍</t>
  </si>
  <si>
    <t xml:space="preserve">20085164517</t>
  </si>
  <si>
    <t xml:space="preserve">庞俊丽</t>
  </si>
  <si>
    <t xml:space="preserve">20085164518</t>
  </si>
  <si>
    <t xml:space="preserve">阮景艳</t>
  </si>
  <si>
    <t xml:space="preserve">20085164519</t>
  </si>
  <si>
    <t xml:space="preserve">宋真真</t>
  </si>
  <si>
    <t xml:space="preserve">20085164520</t>
  </si>
  <si>
    <t xml:space="preserve">王欢</t>
  </si>
  <si>
    <t xml:space="preserve">20085164521</t>
  </si>
  <si>
    <t xml:space="preserve">王亚林</t>
  </si>
  <si>
    <t xml:space="preserve">20085164522</t>
  </si>
  <si>
    <t xml:space="preserve">夏磊</t>
  </si>
  <si>
    <t xml:space="preserve">20085164523</t>
  </si>
  <si>
    <t xml:space="preserve">许瀚文</t>
  </si>
  <si>
    <t xml:space="preserve">20085164524</t>
  </si>
  <si>
    <t xml:space="preserve">杨朋</t>
  </si>
  <si>
    <t xml:space="preserve">20085164525</t>
  </si>
  <si>
    <t xml:space="preserve">姚遥</t>
  </si>
  <si>
    <t xml:space="preserve">20085164526</t>
  </si>
  <si>
    <t xml:space="preserve">苑艳杰</t>
  </si>
  <si>
    <t xml:space="preserve">20085164527</t>
  </si>
  <si>
    <t xml:space="preserve">张娇娇</t>
  </si>
  <si>
    <t xml:space="preserve">20085164528</t>
  </si>
  <si>
    <t xml:space="preserve">张双</t>
  </si>
  <si>
    <t xml:space="preserve">20085164529</t>
  </si>
  <si>
    <t xml:space="preserve">张晓佩</t>
  </si>
  <si>
    <t xml:space="preserve">20085164530</t>
  </si>
  <si>
    <t xml:space="preserve">赵晓丹</t>
  </si>
  <si>
    <t xml:space="preserve">20085255922</t>
  </si>
  <si>
    <t xml:space="preserve">王慧敏</t>
  </si>
  <si>
    <t xml:space="preserve">20085164601</t>
  </si>
  <si>
    <t xml:space="preserve">朱兰</t>
  </si>
  <si>
    <t xml:space="preserve">20085164602</t>
  </si>
  <si>
    <t xml:space="preserve">卜晴晴</t>
  </si>
  <si>
    <t xml:space="preserve">20085164603</t>
  </si>
  <si>
    <t xml:space="preserve">常莹</t>
  </si>
  <si>
    <t xml:space="preserve">20085164604</t>
  </si>
  <si>
    <t xml:space="preserve">付平平</t>
  </si>
  <si>
    <t xml:space="preserve">20085164605</t>
  </si>
  <si>
    <t xml:space="preserve">郝浩琳</t>
  </si>
  <si>
    <t xml:space="preserve">20085164606</t>
  </si>
  <si>
    <t xml:space="preserve">胡寒冰</t>
  </si>
  <si>
    <t xml:space="preserve">20085164608</t>
  </si>
  <si>
    <t xml:space="preserve">李昳娴</t>
  </si>
  <si>
    <t xml:space="preserve">20085164609</t>
  </si>
  <si>
    <t xml:space="preserve">李瑞云</t>
  </si>
  <si>
    <t xml:space="preserve">20085164610</t>
  </si>
  <si>
    <t xml:space="preserve">李玉俊</t>
  </si>
  <si>
    <t xml:space="preserve">20085164611</t>
  </si>
  <si>
    <t xml:space="preserve">刘朋</t>
  </si>
  <si>
    <t xml:space="preserve">20085164612</t>
  </si>
  <si>
    <t xml:space="preserve">刘园园</t>
  </si>
  <si>
    <t xml:space="preserve">20085164614</t>
  </si>
  <si>
    <t xml:space="preserve">潘新敏</t>
  </si>
  <si>
    <t xml:space="preserve">20085164615</t>
  </si>
  <si>
    <t xml:space="preserve">尚晶晶</t>
  </si>
  <si>
    <t xml:space="preserve">20085164616</t>
  </si>
  <si>
    <t xml:space="preserve">宋欣霞</t>
  </si>
  <si>
    <t xml:space="preserve">20085164617</t>
  </si>
  <si>
    <t xml:space="preserve">王海杰</t>
  </si>
  <si>
    <t xml:space="preserve">20085164618</t>
  </si>
  <si>
    <t xml:space="preserve">王倩</t>
  </si>
  <si>
    <t xml:space="preserve">20085164620</t>
  </si>
  <si>
    <t xml:space="preserve">夏卫卫</t>
  </si>
  <si>
    <t xml:space="preserve">20085164621</t>
  </si>
  <si>
    <t xml:space="preserve">徐贤艳</t>
  </si>
  <si>
    <t xml:space="preserve">20085164622</t>
  </si>
  <si>
    <t xml:space="preserve">姚蕊</t>
  </si>
  <si>
    <t xml:space="preserve">20085164623</t>
  </si>
  <si>
    <t xml:space="preserve">岳美晨</t>
  </si>
  <si>
    <t xml:space="preserve">20085164624</t>
  </si>
  <si>
    <t xml:space="preserve">张家珂</t>
  </si>
  <si>
    <t xml:space="preserve">20085164625</t>
  </si>
  <si>
    <t xml:space="preserve">张爽</t>
  </si>
  <si>
    <t xml:space="preserve">20085164626</t>
  </si>
  <si>
    <t xml:space="preserve">张晓晨</t>
  </si>
  <si>
    <t xml:space="preserve">20085164627</t>
  </si>
  <si>
    <t xml:space="preserve">赵阳</t>
  </si>
  <si>
    <t xml:space="preserve">20085164628</t>
  </si>
  <si>
    <t xml:space="preserve">周晓露</t>
  </si>
  <si>
    <t xml:space="preserve">20085164631</t>
  </si>
  <si>
    <t xml:space="preserve">张育</t>
  </si>
  <si>
    <t xml:space="preserve">20085224916</t>
  </si>
  <si>
    <t xml:space="preserve">秦涛</t>
  </si>
  <si>
    <t xml:space="preserve">20085255908</t>
  </si>
  <si>
    <t xml:space="preserve">胡永丽</t>
  </si>
  <si>
    <t xml:space="preserve">20085255918</t>
  </si>
  <si>
    <t xml:space="preserve">聂方雨</t>
  </si>
  <si>
    <t xml:space="preserve">20085255920</t>
  </si>
  <si>
    <t xml:space="preserve">任艳艳</t>
  </si>
  <si>
    <t xml:space="preserve">20085255923</t>
  </si>
  <si>
    <t xml:space="preserve">王晓朦</t>
  </si>
  <si>
    <t xml:space="preserve">20085110417</t>
  </si>
  <si>
    <t xml:space="preserve">李延慧</t>
  </si>
  <si>
    <t xml:space="preserve">20085112729</t>
  </si>
  <si>
    <t xml:space="preserve">许晴晴</t>
  </si>
  <si>
    <t xml:space="preserve">20085164701</t>
  </si>
  <si>
    <t xml:space="preserve">操灿灿</t>
  </si>
  <si>
    <t xml:space="preserve">20085164702</t>
  </si>
  <si>
    <t xml:space="preserve">查雯</t>
  </si>
  <si>
    <t xml:space="preserve">20085164703</t>
  </si>
  <si>
    <t xml:space="preserve">冯小芹</t>
  </si>
  <si>
    <t xml:space="preserve">20085164704</t>
  </si>
  <si>
    <t xml:space="preserve">付迪</t>
  </si>
  <si>
    <t xml:space="preserve">20085164705</t>
  </si>
  <si>
    <t xml:space="preserve">何慧</t>
  </si>
  <si>
    <t xml:space="preserve">20085164706</t>
  </si>
  <si>
    <t xml:space="preserve">侯晓静</t>
  </si>
  <si>
    <t xml:space="preserve">20085164708</t>
  </si>
  <si>
    <t xml:space="preserve">孔莹莹</t>
  </si>
  <si>
    <t xml:space="preserve">20085164709</t>
  </si>
  <si>
    <t xml:space="preserve">李世超</t>
  </si>
  <si>
    <t xml:space="preserve">20085164710</t>
  </si>
  <si>
    <t xml:space="preserve">李亚萍</t>
  </si>
  <si>
    <t xml:space="preserve">20085164711</t>
  </si>
  <si>
    <t xml:space="preserve">刘琳</t>
  </si>
  <si>
    <t xml:space="preserve">20085164712</t>
  </si>
  <si>
    <t xml:space="preserve">刘明侠</t>
  </si>
  <si>
    <t xml:space="preserve">20085164713</t>
  </si>
  <si>
    <t xml:space="preserve">卢静云</t>
  </si>
  <si>
    <t xml:space="preserve">20085164714</t>
  </si>
  <si>
    <t xml:space="preserve">卢小洁</t>
  </si>
  <si>
    <t xml:space="preserve">20085164715</t>
  </si>
  <si>
    <t xml:space="preserve">马悦</t>
  </si>
  <si>
    <t xml:space="preserve">20085164716</t>
  </si>
  <si>
    <t xml:space="preserve">沈晓曼</t>
  </si>
  <si>
    <t xml:space="preserve">20085164719</t>
  </si>
  <si>
    <t xml:space="preserve">王青青</t>
  </si>
  <si>
    <t xml:space="preserve">20085164720</t>
  </si>
  <si>
    <t xml:space="preserve">王晓磊</t>
  </si>
  <si>
    <t xml:space="preserve">20085164721</t>
  </si>
  <si>
    <t xml:space="preserve">谢珍珍</t>
  </si>
  <si>
    <t xml:space="preserve">20085164722</t>
  </si>
  <si>
    <t xml:space="preserve">徐莉</t>
  </si>
  <si>
    <t xml:space="preserve">20085164723</t>
  </si>
  <si>
    <t xml:space="preserve">杨姗姗</t>
  </si>
  <si>
    <t xml:space="preserve">20085164724</t>
  </si>
  <si>
    <t xml:space="preserve">杨莹</t>
  </si>
  <si>
    <t xml:space="preserve">20085164725</t>
  </si>
  <si>
    <t xml:space="preserve">岳亚珍</t>
  </si>
  <si>
    <t xml:space="preserve">20085164726</t>
  </si>
  <si>
    <t xml:space="preserve">张存玉</t>
  </si>
  <si>
    <t xml:space="preserve">20085164727</t>
  </si>
  <si>
    <t xml:space="preserve">张水源</t>
  </si>
  <si>
    <t xml:space="preserve">20085164728</t>
  </si>
  <si>
    <t xml:space="preserve">张伟伟</t>
  </si>
  <si>
    <t xml:space="preserve">20085164729</t>
  </si>
  <si>
    <t xml:space="preserve">郑迪</t>
  </si>
  <si>
    <t xml:space="preserve">20085255911</t>
  </si>
  <si>
    <t xml:space="preserve">黄魏唯</t>
  </si>
  <si>
    <t xml:space="preserve">20085255913</t>
  </si>
  <si>
    <t xml:space="preserve">靳娟娟</t>
  </si>
  <si>
    <t xml:space="preserve">20085305009</t>
  </si>
  <si>
    <t xml:space="preserve">王颖</t>
  </si>
  <si>
    <t xml:space="preserve">20085164802</t>
  </si>
  <si>
    <t xml:space="preserve">代晴</t>
  </si>
  <si>
    <t xml:space="preserve">20085164803</t>
  </si>
  <si>
    <t xml:space="preserve">冯小玉</t>
  </si>
  <si>
    <t xml:space="preserve">20085164804</t>
  </si>
  <si>
    <t xml:space="preserve">冯奕璐</t>
  </si>
  <si>
    <t xml:space="preserve">20085164805</t>
  </si>
  <si>
    <t xml:space="preserve">何志杰</t>
  </si>
  <si>
    <t xml:space="preserve">20085164806</t>
  </si>
  <si>
    <t xml:space="preserve">侯书利</t>
  </si>
  <si>
    <t xml:space="preserve">20085164808</t>
  </si>
  <si>
    <t xml:space="preserve">孔雯</t>
  </si>
  <si>
    <t xml:space="preserve">20085164809</t>
  </si>
  <si>
    <t xml:space="preserve">李想</t>
  </si>
  <si>
    <t xml:space="preserve">20085164810</t>
  </si>
  <si>
    <t xml:space="preserve">李晓庆</t>
  </si>
  <si>
    <t xml:space="preserve">20085164811</t>
  </si>
  <si>
    <t xml:space="preserve">刘璐</t>
  </si>
  <si>
    <t xml:space="preserve">20085164812</t>
  </si>
  <si>
    <t xml:space="preserve">刘萌</t>
  </si>
  <si>
    <t xml:space="preserve">20085164813</t>
  </si>
  <si>
    <t xml:space="preserve">卢菊</t>
  </si>
  <si>
    <t xml:space="preserve">20085164814</t>
  </si>
  <si>
    <t xml:space="preserve">卢玲玲</t>
  </si>
  <si>
    <t xml:space="preserve">20085164815</t>
  </si>
  <si>
    <t xml:space="preserve">苗晓慧</t>
  </si>
  <si>
    <t xml:space="preserve">20085164816</t>
  </si>
  <si>
    <t xml:space="preserve">时金艳</t>
  </si>
  <si>
    <t xml:space="preserve">20085164817</t>
  </si>
  <si>
    <t xml:space="preserve">史丹丹</t>
  </si>
  <si>
    <t xml:space="preserve">20085164818</t>
  </si>
  <si>
    <t xml:space="preserve">王超</t>
  </si>
  <si>
    <t xml:space="preserve">20085164819</t>
  </si>
  <si>
    <t xml:space="preserve">王凡</t>
  </si>
  <si>
    <t xml:space="preserve">20085164820</t>
  </si>
  <si>
    <t xml:space="preserve">王瑞星</t>
  </si>
  <si>
    <t xml:space="preserve">20085164821</t>
  </si>
  <si>
    <t xml:space="preserve">王素君</t>
  </si>
  <si>
    <t xml:space="preserve">20085164822</t>
  </si>
  <si>
    <t xml:space="preserve">熊莹莹</t>
  </si>
  <si>
    <t xml:space="preserve">20085164823</t>
  </si>
  <si>
    <t xml:space="preserve">徐冰华</t>
  </si>
  <si>
    <t xml:space="preserve">20085164825</t>
  </si>
  <si>
    <t xml:space="preserve">张贝贝</t>
  </si>
  <si>
    <t xml:space="preserve">20085164826</t>
  </si>
  <si>
    <t xml:space="preserve">张春艳</t>
  </si>
  <si>
    <t xml:space="preserve">20085164828</t>
  </si>
  <si>
    <t xml:space="preserve">张婉</t>
  </si>
  <si>
    <t xml:space="preserve">20085164829</t>
  </si>
  <si>
    <t xml:space="preserve">郑芳芳</t>
  </si>
  <si>
    <t xml:space="preserve">20085164830</t>
  </si>
  <si>
    <t xml:space="preserve">周娜</t>
  </si>
  <si>
    <t xml:space="preserve">20085255924</t>
  </si>
  <si>
    <t xml:space="preserve">王晓艳</t>
  </si>
  <si>
    <t xml:space="preserve">20085305011</t>
  </si>
  <si>
    <t xml:space="preserve">徐琦琦</t>
  </si>
  <si>
    <t xml:space="preserve">孙超</t>
  </si>
  <si>
    <t xml:space="preserve">杨会艳</t>
  </si>
  <si>
    <t xml:space="preserve">魏薇</t>
  </si>
  <si>
    <t xml:space="preserve">黄菊芳</t>
  </si>
  <si>
    <t xml:space="preserve">韩杏娜</t>
  </si>
  <si>
    <t xml:space="preserve">张洁</t>
  </si>
  <si>
    <t xml:space="preserve">陈亚芬</t>
  </si>
  <si>
    <t xml:space="preserve">姚丽</t>
  </si>
  <si>
    <t xml:space="preserve">冯山玉</t>
  </si>
  <si>
    <t xml:space="preserve">吴东静</t>
  </si>
  <si>
    <t xml:space="preserve">魏雯</t>
  </si>
  <si>
    <t xml:space="preserve">张晗</t>
  </si>
  <si>
    <t xml:space="preserve">马颀雅</t>
  </si>
  <si>
    <t xml:space="preserve">刘聪众</t>
  </si>
  <si>
    <t xml:space="preserve">翟颂歌</t>
  </si>
  <si>
    <t xml:space="preserve">张文倩</t>
  </si>
  <si>
    <t xml:space="preserve">李沙沙</t>
  </si>
  <si>
    <t xml:space="preserve">李中慧</t>
  </si>
  <si>
    <t xml:space="preserve">郑明丽</t>
  </si>
  <si>
    <t xml:space="preserve">冯倩倩</t>
  </si>
  <si>
    <t xml:space="preserve">张婷</t>
  </si>
  <si>
    <t xml:space="preserve">韩征</t>
  </si>
  <si>
    <t xml:space="preserve">朱敏</t>
  </si>
  <si>
    <t xml:space="preserve">李晓玲</t>
  </si>
  <si>
    <r>
      <rPr>
        <sz val="12"/>
        <rFont val="Noto Sans"/>
        <family val="2"/>
      </rPr>
      <t xml:space="preserve">折合成绩</t>
    </r>
    <r>
      <rPr>
        <sz val="12"/>
        <rFont val="宋体"/>
        <family val="0"/>
        <charset val="134"/>
      </rPr>
      <t xml:space="preserve">B*80%</t>
    </r>
  </si>
  <si>
    <r>
      <rPr>
        <sz val="12"/>
        <rFont val="Noto Sans"/>
        <family val="2"/>
      </rPr>
      <t xml:space="preserve">素质与行为规范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实践与创新能力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宋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%</t>
    </r>
  </si>
  <si>
    <t xml:space="preserve">马原</t>
  </si>
  <si>
    <t xml:space="preserve">外护</t>
  </si>
  <si>
    <t xml:space="preserve">内护</t>
  </si>
  <si>
    <t xml:space="preserve">诊断</t>
  </si>
  <si>
    <t xml:space="preserve">妇产科护理学</t>
  </si>
  <si>
    <t xml:space="preserve">护管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1</t>
    </r>
  </si>
  <si>
    <t xml:space="preserve">阴璐瑶</t>
  </si>
  <si>
    <t xml:space="preserve">蒋亚飞</t>
  </si>
  <si>
    <t xml:space="preserve">李萌</t>
  </si>
  <si>
    <t xml:space="preserve">韩瑾</t>
  </si>
  <si>
    <t xml:space="preserve">路茜茱</t>
  </si>
  <si>
    <t xml:space="preserve">乔欢欢</t>
  </si>
  <si>
    <t xml:space="preserve">朱月月</t>
  </si>
  <si>
    <t xml:space="preserve">韩冠娜</t>
  </si>
  <si>
    <t xml:space="preserve">秦子淳</t>
  </si>
  <si>
    <t xml:space="preserve">索小宇</t>
  </si>
  <si>
    <t xml:space="preserve">杨佳梅</t>
  </si>
  <si>
    <t xml:space="preserve">蔡静</t>
  </si>
  <si>
    <t xml:space="preserve">周淑婕</t>
  </si>
  <si>
    <t xml:space="preserve">李倩</t>
  </si>
  <si>
    <t xml:space="preserve">王莹莹</t>
  </si>
  <si>
    <t xml:space="preserve">常靓雯</t>
  </si>
  <si>
    <t xml:space="preserve">张莎莎</t>
  </si>
  <si>
    <t xml:space="preserve">孟凡奇</t>
  </si>
  <si>
    <t xml:space="preserve">古晨玉</t>
  </si>
  <si>
    <t xml:space="preserve">蒋燕飞</t>
  </si>
  <si>
    <t xml:space="preserve">韩霄</t>
  </si>
  <si>
    <t xml:space="preserve">陈晨</t>
  </si>
  <si>
    <t xml:space="preserve">王玉威</t>
  </si>
  <si>
    <t xml:space="preserve">王展</t>
  </si>
  <si>
    <t xml:space="preserve">张骞</t>
  </si>
  <si>
    <t xml:space="preserve">王伟洁</t>
  </si>
  <si>
    <t xml:space="preserve">王菲菲</t>
  </si>
  <si>
    <t xml:space="preserve">王珍</t>
  </si>
  <si>
    <t xml:space="preserve">赵倩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</t>
    </r>
  </si>
  <si>
    <t xml:space="preserve">王波涛</t>
  </si>
  <si>
    <t xml:space="preserve">王一迪</t>
  </si>
  <si>
    <t xml:space="preserve">袁静</t>
  </si>
  <si>
    <t xml:space="preserve">张配配</t>
  </si>
  <si>
    <t xml:space="preserve">铁婉真</t>
  </si>
  <si>
    <t xml:space="preserve">雷新惠</t>
  </si>
  <si>
    <t xml:space="preserve">王亚芳</t>
  </si>
  <si>
    <t xml:space="preserve">冯媛</t>
  </si>
  <si>
    <t xml:space="preserve">孙悦</t>
  </si>
  <si>
    <t xml:space="preserve">李卓群</t>
  </si>
  <si>
    <t xml:space="preserve">赵琳琳</t>
  </si>
  <si>
    <t xml:space="preserve">赵晓欢</t>
  </si>
  <si>
    <t xml:space="preserve">杨伟伟</t>
  </si>
  <si>
    <t xml:space="preserve">张俭</t>
  </si>
  <si>
    <t xml:space="preserve">宋春艳</t>
  </si>
  <si>
    <t xml:space="preserve">吴蒙</t>
  </si>
  <si>
    <t xml:space="preserve">刘芝</t>
  </si>
  <si>
    <t xml:space="preserve">张咪</t>
  </si>
  <si>
    <t xml:space="preserve">庞晶晶</t>
  </si>
  <si>
    <t xml:space="preserve">刘小威</t>
  </si>
  <si>
    <t xml:space="preserve">张迪</t>
  </si>
  <si>
    <t xml:space="preserve">李蒙蒙</t>
  </si>
  <si>
    <t xml:space="preserve">曾晓程</t>
  </si>
  <si>
    <t xml:space="preserve">崔燕</t>
  </si>
  <si>
    <t xml:space="preserve">付芝桦</t>
  </si>
  <si>
    <t xml:space="preserve">朱静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3</t>
    </r>
  </si>
  <si>
    <t xml:space="preserve">杨雯</t>
  </si>
  <si>
    <t xml:space="preserve">陈青芳</t>
  </si>
  <si>
    <t xml:space="preserve">叶丹</t>
  </si>
  <si>
    <t xml:space="preserve">张梦丽</t>
  </si>
  <si>
    <t xml:space="preserve">孙佳佳</t>
  </si>
  <si>
    <t xml:space="preserve">苗莉</t>
  </si>
  <si>
    <t xml:space="preserve">袁莹</t>
  </si>
  <si>
    <t xml:space="preserve">郭小燕</t>
  </si>
  <si>
    <t xml:space="preserve">作弊</t>
  </si>
  <si>
    <t xml:space="preserve">刘念</t>
  </si>
  <si>
    <t xml:space="preserve">夏菁</t>
  </si>
  <si>
    <t xml:space="preserve">陈萌萌</t>
  </si>
  <si>
    <t xml:space="preserve">赵苏礼</t>
  </si>
  <si>
    <t xml:space="preserve">郭柯</t>
  </si>
  <si>
    <t xml:space="preserve">宣义博</t>
  </si>
  <si>
    <t xml:space="preserve">杨娜</t>
  </si>
  <si>
    <t xml:space="preserve">王燕</t>
  </si>
  <si>
    <t xml:space="preserve">方攀攀</t>
  </si>
  <si>
    <t xml:space="preserve">王雪</t>
  </si>
  <si>
    <t xml:space="preserve">李巽</t>
  </si>
  <si>
    <t xml:space="preserve">姬胜利</t>
  </si>
  <si>
    <t xml:space="preserve">李燕</t>
  </si>
  <si>
    <t xml:space="preserve">张宜敏</t>
  </si>
  <si>
    <t xml:space="preserve">高姿</t>
  </si>
  <si>
    <t xml:space="preserve">闫卓</t>
  </si>
  <si>
    <t xml:space="preserve">景岩</t>
  </si>
  <si>
    <t xml:space="preserve">张夏珂</t>
  </si>
  <si>
    <t xml:space="preserve">周宁</t>
  </si>
  <si>
    <t xml:space="preserve">刘方方</t>
  </si>
  <si>
    <t xml:space="preserve">霍善知</t>
  </si>
  <si>
    <t xml:space="preserve">李佳丽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4</t>
    </r>
  </si>
  <si>
    <t xml:space="preserve">徐晶</t>
  </si>
  <si>
    <t xml:space="preserve">李叔夏</t>
  </si>
  <si>
    <t xml:space="preserve">石慧英</t>
  </si>
  <si>
    <t xml:space="preserve">韩芳芳</t>
  </si>
  <si>
    <t xml:space="preserve">远利飞</t>
  </si>
  <si>
    <t xml:space="preserve">郭静</t>
  </si>
  <si>
    <t xml:space="preserve">冯双风</t>
  </si>
  <si>
    <t xml:space="preserve">赵丹枫</t>
  </si>
  <si>
    <t xml:space="preserve">王阳</t>
  </si>
  <si>
    <t xml:space="preserve">彭晓</t>
  </si>
  <si>
    <t xml:space="preserve">彭夕</t>
  </si>
  <si>
    <t xml:space="preserve">王亚娟</t>
  </si>
  <si>
    <t xml:space="preserve">段莹莹</t>
  </si>
  <si>
    <t xml:space="preserve">徐翠翠</t>
  </si>
  <si>
    <t xml:space="preserve">胡愈男</t>
  </si>
  <si>
    <t xml:space="preserve">安虹</t>
  </si>
  <si>
    <t xml:space="preserve">阮中缓</t>
  </si>
  <si>
    <t xml:space="preserve">郑佩</t>
  </si>
  <si>
    <t xml:space="preserve">谢亚</t>
  </si>
  <si>
    <t xml:space="preserve">吴媛媛</t>
  </si>
  <si>
    <t xml:space="preserve">赵雪寒</t>
  </si>
  <si>
    <t xml:space="preserve">冯贞</t>
  </si>
  <si>
    <t xml:space="preserve">王夏文</t>
  </si>
  <si>
    <t xml:space="preserve">潘滢</t>
  </si>
  <si>
    <t xml:space="preserve">吴迪</t>
  </si>
  <si>
    <t xml:space="preserve">郑霁瑜</t>
  </si>
  <si>
    <t xml:space="preserve">郭利娜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5</t>
    </r>
  </si>
  <si>
    <t xml:space="preserve">王妍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2" t="s">
        <v>5</v>
      </c>
      <c r="K1" s="2"/>
      <c r="L1" s="3" t="s">
        <v>6</v>
      </c>
      <c r="M1" s="4" t="s">
        <v>7</v>
      </c>
      <c r="N1" s="5" t="s">
        <v>8</v>
      </c>
      <c r="O1" s="5" t="s">
        <v>9</v>
      </c>
      <c r="P1" s="4" t="s">
        <v>10</v>
      </c>
      <c r="Q1" s="3" t="s">
        <v>11</v>
      </c>
    </row>
    <row r="2" customFormat="false" ht="14.25" hidden="false" customHeight="false" outlineLevel="0" collapsed="false">
      <c r="A2" s="1"/>
      <c r="B2" s="1"/>
      <c r="C2" s="1"/>
      <c r="D2" s="1"/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3</v>
      </c>
      <c r="K2" s="2" t="s">
        <v>14</v>
      </c>
      <c r="L2" s="3" t="s">
        <v>17</v>
      </c>
      <c r="M2" s="4"/>
      <c r="N2" s="5"/>
      <c r="O2" s="5"/>
      <c r="P2" s="4"/>
      <c r="Q2" s="3" t="s">
        <v>17</v>
      </c>
    </row>
    <row r="3" customFormat="false" ht="14.25" hidden="false" customHeight="false" outlineLevel="0" collapsed="false">
      <c r="A3" s="6" t="s">
        <v>18</v>
      </c>
      <c r="B3" s="6" t="n">
        <v>41</v>
      </c>
      <c r="C3" s="7" t="s">
        <v>19</v>
      </c>
      <c r="D3" s="8" t="s">
        <v>20</v>
      </c>
      <c r="E3" s="6" t="n">
        <v>70</v>
      </c>
      <c r="F3" s="6" t="n">
        <v>84</v>
      </c>
      <c r="G3" s="6" t="n">
        <v>70</v>
      </c>
      <c r="H3" s="6" t="n">
        <v>75</v>
      </c>
      <c r="I3" s="6" t="n">
        <v>76</v>
      </c>
      <c r="J3" s="6" t="n">
        <v>77</v>
      </c>
      <c r="K3" s="6" t="n">
        <v>74</v>
      </c>
      <c r="L3" s="9" t="n">
        <f aca="false">+(E3+F3+G3+H3+I3+J3+K3)/7</f>
        <v>75.1428571428571</v>
      </c>
      <c r="M3" s="9" t="n">
        <f aca="false">+L3*0.8</f>
        <v>60.1142857142857</v>
      </c>
      <c r="N3" s="10" t="n">
        <v>80</v>
      </c>
      <c r="O3" s="10" t="n">
        <v>0</v>
      </c>
      <c r="P3" s="9" t="n">
        <f aca="false">(N3+O3)*0.1</f>
        <v>8</v>
      </c>
      <c r="Q3" s="9" t="n">
        <f aca="false">+P3+M3</f>
        <v>68.1142857142857</v>
      </c>
    </row>
    <row r="4" customFormat="false" ht="14.25" hidden="false" customHeight="false" outlineLevel="0" collapsed="false">
      <c r="A4" s="6" t="s">
        <v>21</v>
      </c>
      <c r="B4" s="6" t="n">
        <v>41</v>
      </c>
      <c r="C4" s="7" t="s">
        <v>22</v>
      </c>
      <c r="D4" s="8" t="s">
        <v>20</v>
      </c>
      <c r="E4" s="6" t="n">
        <v>81</v>
      </c>
      <c r="F4" s="6" t="n">
        <v>88</v>
      </c>
      <c r="G4" s="6" t="n">
        <v>75</v>
      </c>
      <c r="H4" s="6" t="n">
        <v>70</v>
      </c>
      <c r="I4" s="6" t="n">
        <v>74</v>
      </c>
      <c r="J4" s="6" t="n">
        <v>71</v>
      </c>
      <c r="K4" s="6" t="n">
        <v>78</v>
      </c>
      <c r="L4" s="9" t="n">
        <f aca="false">+(E4+F4+G4+H4+I4+J4+K4)/7</f>
        <v>76.7142857142857</v>
      </c>
      <c r="M4" s="9" t="n">
        <f aca="false">+L4*0.8</f>
        <v>61.3714285714286</v>
      </c>
      <c r="N4" s="10" t="n">
        <v>92</v>
      </c>
      <c r="O4" s="10" t="n">
        <v>0</v>
      </c>
      <c r="P4" s="9" t="n">
        <f aca="false">(N4+O4)*0.1</f>
        <v>9.2</v>
      </c>
      <c r="Q4" s="9" t="n">
        <f aca="false">+P4+M4</f>
        <v>70.5714285714286</v>
      </c>
    </row>
    <row r="5" customFormat="false" ht="14.25" hidden="false" customHeight="false" outlineLevel="0" collapsed="false">
      <c r="A5" s="6" t="s">
        <v>23</v>
      </c>
      <c r="B5" s="6" t="n">
        <v>41</v>
      </c>
      <c r="C5" s="7" t="s">
        <v>24</v>
      </c>
      <c r="D5" s="8" t="s">
        <v>20</v>
      </c>
      <c r="E5" s="6" t="n">
        <v>73</v>
      </c>
      <c r="F5" s="6" t="n">
        <v>85</v>
      </c>
      <c r="G5" s="6" t="n">
        <v>74</v>
      </c>
      <c r="H5" s="6" t="n">
        <v>75</v>
      </c>
      <c r="I5" s="6" t="n">
        <v>78</v>
      </c>
      <c r="J5" s="6" t="n">
        <v>88</v>
      </c>
      <c r="K5" s="6" t="n">
        <v>77</v>
      </c>
      <c r="L5" s="9" t="n">
        <f aca="false">+(E5+F5+G5+H5+I5+J5+K5)/7</f>
        <v>78.5714285714286</v>
      </c>
      <c r="M5" s="9" t="n">
        <f aca="false">+L5*0.8</f>
        <v>62.8571428571429</v>
      </c>
      <c r="N5" s="10" t="n">
        <v>65</v>
      </c>
      <c r="O5" s="10" t="n">
        <v>0</v>
      </c>
      <c r="P5" s="9" t="n">
        <f aca="false">(N5+O5)*0.1</f>
        <v>6.5</v>
      </c>
      <c r="Q5" s="9" t="n">
        <f aca="false">+P5+M5</f>
        <v>69.3571428571429</v>
      </c>
    </row>
    <row r="6" customFormat="false" ht="14.25" hidden="false" customHeight="false" outlineLevel="0" collapsed="false">
      <c r="A6" s="6" t="s">
        <v>25</v>
      </c>
      <c r="B6" s="6" t="n">
        <v>41</v>
      </c>
      <c r="C6" s="7" t="s">
        <v>26</v>
      </c>
      <c r="D6" s="8" t="s">
        <v>20</v>
      </c>
      <c r="E6" s="6" t="n">
        <v>82</v>
      </c>
      <c r="F6" s="6" t="n">
        <v>82</v>
      </c>
      <c r="G6" s="6" t="n">
        <v>82</v>
      </c>
      <c r="H6" s="6" t="n">
        <v>82</v>
      </c>
      <c r="I6" s="6" t="n">
        <v>83</v>
      </c>
      <c r="J6" s="6" t="n">
        <v>89</v>
      </c>
      <c r="K6" s="6" t="n">
        <v>86</v>
      </c>
      <c r="L6" s="9" t="n">
        <f aca="false">+(E6+F6+G6+H6+I6+J6+K6)/7</f>
        <v>83.7142857142857</v>
      </c>
      <c r="M6" s="9" t="n">
        <f aca="false">+L6*0.8</f>
        <v>66.9714285714286</v>
      </c>
      <c r="N6" s="10" t="n">
        <v>92</v>
      </c>
      <c r="O6" s="10" t="n">
        <v>46.3</v>
      </c>
      <c r="P6" s="9" t="n">
        <f aca="false">(N6+O6)*0.1</f>
        <v>13.83</v>
      </c>
      <c r="Q6" s="9" t="n">
        <f aca="false">+P6+M6</f>
        <v>80.8014285714286</v>
      </c>
    </row>
    <row r="7" customFormat="false" ht="14.25" hidden="false" customHeight="false" outlineLevel="0" collapsed="false">
      <c r="A7" s="6" t="s">
        <v>27</v>
      </c>
      <c r="B7" s="6" t="n">
        <v>41</v>
      </c>
      <c r="C7" s="7" t="s">
        <v>28</v>
      </c>
      <c r="D7" s="8" t="s">
        <v>20</v>
      </c>
      <c r="E7" s="6" t="n">
        <v>76</v>
      </c>
      <c r="F7" s="6" t="n">
        <v>81</v>
      </c>
      <c r="G7" s="6" t="n">
        <v>68</v>
      </c>
      <c r="H7" s="6" t="n">
        <v>70</v>
      </c>
      <c r="I7" s="6" t="n">
        <v>68</v>
      </c>
      <c r="J7" s="6" t="n">
        <v>78</v>
      </c>
      <c r="K7" s="6" t="n">
        <v>77</v>
      </c>
      <c r="L7" s="9" t="n">
        <f aca="false">+(E7+F7+G7+H7+I7+J7+K7)/7</f>
        <v>74</v>
      </c>
      <c r="M7" s="9" t="n">
        <f aca="false">+L7*0.8</f>
        <v>59.2</v>
      </c>
      <c r="N7" s="10" t="n">
        <v>80</v>
      </c>
      <c r="O7" s="10" t="n">
        <v>0</v>
      </c>
      <c r="P7" s="9" t="n">
        <f aca="false">(N7+O7)*0.1</f>
        <v>8</v>
      </c>
      <c r="Q7" s="9" t="n">
        <f aca="false">+P7+M7</f>
        <v>67.2</v>
      </c>
    </row>
    <row r="8" customFormat="false" ht="14.25" hidden="false" customHeight="false" outlineLevel="0" collapsed="false">
      <c r="A8" s="6" t="s">
        <v>29</v>
      </c>
      <c r="B8" s="6" t="n">
        <v>41</v>
      </c>
      <c r="C8" s="7" t="s">
        <v>30</v>
      </c>
      <c r="D8" s="8" t="s">
        <v>20</v>
      </c>
      <c r="E8" s="6" t="n">
        <v>73</v>
      </c>
      <c r="F8" s="6" t="n">
        <v>89</v>
      </c>
      <c r="G8" s="6" t="n">
        <v>60</v>
      </c>
      <c r="H8" s="6" t="n">
        <v>82</v>
      </c>
      <c r="I8" s="6" t="n">
        <v>70</v>
      </c>
      <c r="J8" s="6" t="n">
        <v>83</v>
      </c>
      <c r="K8" s="6" t="n">
        <v>68</v>
      </c>
      <c r="L8" s="9" t="n">
        <f aca="false">+(E8+F8+G8+H8+I8+J8+K8)/7</f>
        <v>75</v>
      </c>
      <c r="M8" s="9" t="n">
        <f aca="false">+L8*0.8</f>
        <v>60</v>
      </c>
      <c r="N8" s="10" t="n">
        <v>0</v>
      </c>
      <c r="O8" s="10" t="n">
        <v>0</v>
      </c>
      <c r="P8" s="9" t="n">
        <f aca="false">(N8+O8)*0.1</f>
        <v>0</v>
      </c>
      <c r="Q8" s="9" t="n">
        <f aca="false">+P8+M8</f>
        <v>60</v>
      </c>
    </row>
    <row r="9" customFormat="false" ht="14.25" hidden="false" customHeight="false" outlineLevel="0" collapsed="false">
      <c r="A9" s="6" t="s">
        <v>31</v>
      </c>
      <c r="B9" s="6" t="n">
        <v>41</v>
      </c>
      <c r="C9" s="7" t="s">
        <v>32</v>
      </c>
      <c r="D9" s="8" t="s">
        <v>20</v>
      </c>
      <c r="E9" s="6" t="n">
        <v>89</v>
      </c>
      <c r="F9" s="6" t="n">
        <v>95</v>
      </c>
      <c r="G9" s="6" t="n">
        <v>79</v>
      </c>
      <c r="H9" s="6" t="n">
        <v>82</v>
      </c>
      <c r="I9" s="6" t="n">
        <v>78</v>
      </c>
      <c r="J9" s="6" t="n">
        <v>90</v>
      </c>
      <c r="K9" s="6" t="n">
        <v>84</v>
      </c>
      <c r="L9" s="9" t="n">
        <f aca="false">+(E9+F9+G9+H9+I9+J9+K9)/7</f>
        <v>85.2857142857143</v>
      </c>
      <c r="M9" s="9" t="n">
        <f aca="false">+L9*0.8</f>
        <v>68.2285714285714</v>
      </c>
      <c r="N9" s="10" t="n">
        <v>80</v>
      </c>
      <c r="O9" s="10" t="n">
        <v>0</v>
      </c>
      <c r="P9" s="9" t="n">
        <f aca="false">(N9+O9)*0.1</f>
        <v>8</v>
      </c>
      <c r="Q9" s="9" t="n">
        <f aca="false">+P9+M9</f>
        <v>76.2285714285714</v>
      </c>
    </row>
    <row r="10" customFormat="false" ht="14.25" hidden="false" customHeight="false" outlineLevel="0" collapsed="false">
      <c r="A10" s="6" t="s">
        <v>33</v>
      </c>
      <c r="B10" s="6" t="n">
        <v>41</v>
      </c>
      <c r="C10" s="7" t="s">
        <v>34</v>
      </c>
      <c r="D10" s="8" t="s">
        <v>35</v>
      </c>
      <c r="E10" s="6" t="n">
        <v>82</v>
      </c>
      <c r="F10" s="6" t="n">
        <v>85</v>
      </c>
      <c r="G10" s="6" t="n">
        <v>61</v>
      </c>
      <c r="H10" s="6" t="n">
        <v>64</v>
      </c>
      <c r="I10" s="6" t="n">
        <v>75</v>
      </c>
      <c r="J10" s="6" t="n">
        <v>67</v>
      </c>
      <c r="K10" s="6" t="n">
        <v>70</v>
      </c>
      <c r="L10" s="9" t="n">
        <f aca="false">+(E10+F10+G10+H10+I10+J10+K10)/7</f>
        <v>72</v>
      </c>
      <c r="M10" s="9" t="n">
        <f aca="false">+L10*0.8</f>
        <v>57.6</v>
      </c>
      <c r="N10" s="10" t="n">
        <v>80</v>
      </c>
      <c r="O10" s="10" t="n">
        <v>0</v>
      </c>
      <c r="P10" s="9" t="n">
        <f aca="false">(N10+O10)*0.1</f>
        <v>8</v>
      </c>
      <c r="Q10" s="9" t="n">
        <f aca="false">+P10+M10</f>
        <v>65.6</v>
      </c>
    </row>
    <row r="11" customFormat="false" ht="14.25" hidden="false" customHeight="false" outlineLevel="0" collapsed="false">
      <c r="A11" s="11" t="s">
        <v>36</v>
      </c>
      <c r="B11" s="8" t="n">
        <v>41</v>
      </c>
      <c r="C11" s="8" t="s">
        <v>37</v>
      </c>
      <c r="D11" s="8" t="s">
        <v>20</v>
      </c>
      <c r="E11" s="8" t="n">
        <v>83</v>
      </c>
      <c r="F11" s="8" t="n">
        <v>94</v>
      </c>
      <c r="G11" s="8" t="n">
        <v>79</v>
      </c>
      <c r="H11" s="8" t="n">
        <v>88</v>
      </c>
      <c r="I11" s="8" t="n">
        <v>88</v>
      </c>
      <c r="J11" s="6" t="n">
        <v>90</v>
      </c>
      <c r="K11" s="6" t="n">
        <v>89</v>
      </c>
      <c r="L11" s="9" t="n">
        <f aca="false">+(E11+F11+G11+H11+I11+J11+K11)/7</f>
        <v>87.2857142857143</v>
      </c>
      <c r="M11" s="9" t="n">
        <f aca="false">+L11*0.8</f>
        <v>69.8285714285714</v>
      </c>
      <c r="N11" s="10" t="n">
        <v>90</v>
      </c>
      <c r="O11" s="10" t="n">
        <v>40.8</v>
      </c>
      <c r="P11" s="9" t="n">
        <f aca="false">(N11+O11)*0.1</f>
        <v>13.08</v>
      </c>
      <c r="Q11" s="9" t="n">
        <f aca="false">+P11+M11</f>
        <v>82.9085714285714</v>
      </c>
    </row>
    <row r="12" customFormat="false" ht="14.25" hidden="false" customHeight="false" outlineLevel="0" collapsed="false">
      <c r="A12" s="6" t="s">
        <v>38</v>
      </c>
      <c r="B12" s="6" t="n">
        <v>41</v>
      </c>
      <c r="C12" s="7" t="s">
        <v>39</v>
      </c>
      <c r="D12" s="8" t="s">
        <v>20</v>
      </c>
      <c r="E12" s="6" t="n">
        <v>82</v>
      </c>
      <c r="F12" s="6" t="n">
        <v>86</v>
      </c>
      <c r="G12" s="6" t="n">
        <v>73</v>
      </c>
      <c r="H12" s="6" t="n">
        <v>71</v>
      </c>
      <c r="I12" s="6" t="n">
        <v>69</v>
      </c>
      <c r="J12" s="6" t="n">
        <v>77</v>
      </c>
      <c r="K12" s="6" t="n">
        <v>81</v>
      </c>
      <c r="L12" s="9" t="n">
        <f aca="false">+(E12+F12+G12+H12+I12+J12+K12)/7</f>
        <v>77</v>
      </c>
      <c r="M12" s="9" t="n">
        <f aca="false">+L12*0.8</f>
        <v>61.6</v>
      </c>
      <c r="N12" s="10" t="n">
        <v>0</v>
      </c>
      <c r="O12" s="10" t="n">
        <v>0</v>
      </c>
      <c r="P12" s="9" t="n">
        <f aca="false">(N12+O12)*0.1</f>
        <v>0</v>
      </c>
      <c r="Q12" s="9" t="n">
        <f aca="false">+P12+M12</f>
        <v>61.6</v>
      </c>
    </row>
    <row r="13" customFormat="false" ht="14.25" hidden="false" customHeight="false" outlineLevel="0" collapsed="false">
      <c r="A13" s="6" t="s">
        <v>40</v>
      </c>
      <c r="B13" s="6" t="n">
        <v>41</v>
      </c>
      <c r="C13" s="7" t="s">
        <v>41</v>
      </c>
      <c r="D13" s="8" t="s">
        <v>20</v>
      </c>
      <c r="E13" s="6" t="n">
        <v>86</v>
      </c>
      <c r="F13" s="6" t="n">
        <v>79</v>
      </c>
      <c r="G13" s="6" t="n">
        <v>78</v>
      </c>
      <c r="H13" s="6" t="n">
        <v>76</v>
      </c>
      <c r="I13" s="6" t="n">
        <v>80</v>
      </c>
      <c r="J13" s="6" t="n">
        <v>80</v>
      </c>
      <c r="K13" s="6" t="n">
        <v>74</v>
      </c>
      <c r="L13" s="9" t="n">
        <f aca="false">+(E13+F13+G13+H13+I13+J13+K13)/7</f>
        <v>79</v>
      </c>
      <c r="M13" s="9" t="n">
        <f aca="false">+L13*0.8</f>
        <v>63.2</v>
      </c>
      <c r="N13" s="10" t="n">
        <v>80</v>
      </c>
      <c r="O13" s="10" t="n">
        <v>0</v>
      </c>
      <c r="P13" s="9" t="n">
        <f aca="false">(N13+O13)*0.1</f>
        <v>8</v>
      </c>
      <c r="Q13" s="9" t="n">
        <f aca="false">+P13+M13</f>
        <v>71.2</v>
      </c>
    </row>
    <row r="14" customFormat="false" ht="14.25" hidden="false" customHeight="false" outlineLevel="0" collapsed="false">
      <c r="A14" s="6" t="s">
        <v>42</v>
      </c>
      <c r="B14" s="6" t="n">
        <v>41</v>
      </c>
      <c r="C14" s="7" t="s">
        <v>43</v>
      </c>
      <c r="D14" s="8" t="s">
        <v>20</v>
      </c>
      <c r="E14" s="6" t="n">
        <v>78</v>
      </c>
      <c r="F14" s="6" t="n">
        <v>86</v>
      </c>
      <c r="G14" s="6" t="n">
        <v>78</v>
      </c>
      <c r="H14" s="6" t="n">
        <v>80</v>
      </c>
      <c r="I14" s="6" t="n">
        <v>86</v>
      </c>
      <c r="J14" s="6" t="n">
        <v>83</v>
      </c>
      <c r="K14" s="6" t="n">
        <v>81</v>
      </c>
      <c r="L14" s="9" t="n">
        <f aca="false">+(E14+F14+G14+H14+I14+J14+K14)/7</f>
        <v>81.7142857142857</v>
      </c>
      <c r="M14" s="9" t="n">
        <f aca="false">+L14*0.8</f>
        <v>65.3714285714286</v>
      </c>
      <c r="N14" s="10" t="n">
        <v>80</v>
      </c>
      <c r="O14" s="10" t="n">
        <v>66</v>
      </c>
      <c r="P14" s="9" t="n">
        <f aca="false">(N14+O14)*0.1</f>
        <v>14.6</v>
      </c>
      <c r="Q14" s="9" t="n">
        <f aca="false">+P14+M14</f>
        <v>79.9714285714286</v>
      </c>
    </row>
    <row r="15" customFormat="false" ht="14.25" hidden="false" customHeight="false" outlineLevel="0" collapsed="false">
      <c r="A15" s="6" t="s">
        <v>44</v>
      </c>
      <c r="B15" s="6" t="n">
        <v>41</v>
      </c>
      <c r="C15" s="7" t="s">
        <v>45</v>
      </c>
      <c r="D15" s="8" t="s">
        <v>20</v>
      </c>
      <c r="E15" s="6" t="n">
        <v>77</v>
      </c>
      <c r="F15" s="6" t="n">
        <v>74</v>
      </c>
      <c r="G15" s="6" t="n">
        <v>68</v>
      </c>
      <c r="H15" s="6" t="n">
        <v>64</v>
      </c>
      <c r="I15" s="6" t="n">
        <v>63</v>
      </c>
      <c r="J15" s="6" t="n">
        <v>80</v>
      </c>
      <c r="K15" s="6" t="n">
        <v>79</v>
      </c>
      <c r="L15" s="9" t="n">
        <f aca="false">+(E15+F15+G15+H15+I15+J15+K15)/7</f>
        <v>72.1428571428571</v>
      </c>
      <c r="M15" s="9" t="n">
        <f aca="false">+L15*0.8</f>
        <v>57.7142857142857</v>
      </c>
      <c r="N15" s="10" t="n">
        <v>0</v>
      </c>
      <c r="O15" s="10" t="n">
        <v>0</v>
      </c>
      <c r="P15" s="9" t="n">
        <f aca="false">(N15+O15)*0.1</f>
        <v>0</v>
      </c>
      <c r="Q15" s="9" t="n">
        <f aca="false">+P15+M15</f>
        <v>57.7142857142857</v>
      </c>
    </row>
    <row r="16" customFormat="false" ht="14.25" hidden="false" customHeight="false" outlineLevel="0" collapsed="false">
      <c r="A16" s="6" t="s">
        <v>46</v>
      </c>
      <c r="B16" s="6" t="n">
        <v>41</v>
      </c>
      <c r="C16" s="7" t="s">
        <v>47</v>
      </c>
      <c r="D16" s="8" t="s">
        <v>20</v>
      </c>
      <c r="E16" s="6" t="n">
        <v>81</v>
      </c>
      <c r="F16" s="6" t="n">
        <v>90</v>
      </c>
      <c r="G16" s="6" t="n">
        <v>75</v>
      </c>
      <c r="H16" s="6" t="n">
        <v>68</v>
      </c>
      <c r="I16" s="6" t="n">
        <v>66</v>
      </c>
      <c r="J16" s="6" t="n">
        <v>77</v>
      </c>
      <c r="K16" s="6" t="n">
        <v>70</v>
      </c>
      <c r="L16" s="9" t="n">
        <f aca="false">+(E16+F16+G16+H16+I16+J16+K16)/7</f>
        <v>75.2857142857143</v>
      </c>
      <c r="M16" s="9" t="n">
        <f aca="false">+L16*0.8</f>
        <v>60.2285714285714</v>
      </c>
      <c r="N16" s="10" t="n">
        <v>80</v>
      </c>
      <c r="O16" s="10" t="n">
        <v>0</v>
      </c>
      <c r="P16" s="9" t="n">
        <f aca="false">(N16+O16)*0.1</f>
        <v>8</v>
      </c>
      <c r="Q16" s="9" t="n">
        <f aca="false">+P16+M16</f>
        <v>68.2285714285714</v>
      </c>
    </row>
    <row r="17" customFormat="false" ht="14.25" hidden="false" customHeight="false" outlineLevel="0" collapsed="false">
      <c r="A17" s="6" t="s">
        <v>48</v>
      </c>
      <c r="B17" s="6" t="n">
        <v>41</v>
      </c>
      <c r="C17" s="7" t="s">
        <v>49</v>
      </c>
      <c r="D17" s="8" t="s">
        <v>20</v>
      </c>
      <c r="E17" s="6" t="n">
        <v>86</v>
      </c>
      <c r="F17" s="6" t="n">
        <v>86</v>
      </c>
      <c r="G17" s="6" t="n">
        <v>75</v>
      </c>
      <c r="H17" s="6" t="n">
        <v>78</v>
      </c>
      <c r="I17" s="6" t="n">
        <v>70</v>
      </c>
      <c r="J17" s="6" t="n">
        <v>88</v>
      </c>
      <c r="K17" s="6" t="n">
        <v>75</v>
      </c>
      <c r="L17" s="9" t="n">
        <f aca="false">+(E17+F17+G17+H17+I17+J17+K17)/7</f>
        <v>79.7142857142857</v>
      </c>
      <c r="M17" s="9" t="n">
        <f aca="false">+L17*0.8</f>
        <v>63.7714285714286</v>
      </c>
      <c r="N17" s="10" t="n">
        <v>92</v>
      </c>
      <c r="O17" s="10" t="n">
        <v>0</v>
      </c>
      <c r="P17" s="9" t="n">
        <f aca="false">(N17+O17)*0.1</f>
        <v>9.2</v>
      </c>
      <c r="Q17" s="9" t="n">
        <f aca="false">+P17+M17</f>
        <v>72.9714285714286</v>
      </c>
    </row>
    <row r="18" customFormat="false" ht="14.25" hidden="false" customHeight="false" outlineLevel="0" collapsed="false">
      <c r="A18" s="6" t="s">
        <v>50</v>
      </c>
      <c r="B18" s="6" t="n">
        <v>41</v>
      </c>
      <c r="C18" s="7" t="s">
        <v>51</v>
      </c>
      <c r="D18" s="8" t="s">
        <v>2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57</v>
      </c>
      <c r="K18" s="6" t="n">
        <v>51</v>
      </c>
      <c r="L18" s="9" t="n">
        <f aca="false">+(E18+F18+G18+H18+I18+J18+K18)/7</f>
        <v>15.4285714285714</v>
      </c>
      <c r="M18" s="9" t="n">
        <f aca="false">+L18*0.8</f>
        <v>12.3428571428571</v>
      </c>
      <c r="N18" s="10" t="n">
        <v>0</v>
      </c>
      <c r="O18" s="10" t="n">
        <v>0</v>
      </c>
      <c r="P18" s="9" t="n">
        <f aca="false">(N18+O18)*0.1</f>
        <v>0</v>
      </c>
      <c r="Q18" s="9" t="n">
        <f aca="false">+P18+M18</f>
        <v>12.3428571428571</v>
      </c>
    </row>
    <row r="19" customFormat="false" ht="14.25" hidden="false" customHeight="false" outlineLevel="0" collapsed="false">
      <c r="A19" s="6" t="s">
        <v>52</v>
      </c>
      <c r="B19" s="6" t="n">
        <v>41</v>
      </c>
      <c r="C19" s="7" t="s">
        <v>53</v>
      </c>
      <c r="D19" s="8" t="s">
        <v>20</v>
      </c>
      <c r="E19" s="6" t="n">
        <v>78</v>
      </c>
      <c r="F19" s="6" t="n">
        <v>90</v>
      </c>
      <c r="G19" s="6" t="n">
        <v>78</v>
      </c>
      <c r="H19" s="6" t="n">
        <v>84</v>
      </c>
      <c r="I19" s="6" t="n">
        <v>80</v>
      </c>
      <c r="J19" s="6" t="n">
        <v>79</v>
      </c>
      <c r="K19" s="6" t="n">
        <v>82</v>
      </c>
      <c r="L19" s="9" t="n">
        <f aca="false">+(E19+F19+G19+H19+I19+J19+K19)/7</f>
        <v>81.5714285714286</v>
      </c>
      <c r="M19" s="9" t="n">
        <f aca="false">+L19*0.8</f>
        <v>65.2571428571429</v>
      </c>
      <c r="N19" s="10" t="n">
        <v>80</v>
      </c>
      <c r="O19" s="10" t="n">
        <v>0</v>
      </c>
      <c r="P19" s="9" t="n">
        <f aca="false">(N19+O19)*0.1</f>
        <v>8</v>
      </c>
      <c r="Q19" s="9" t="n">
        <f aca="false">+P19+M19</f>
        <v>73.2571428571429</v>
      </c>
    </row>
    <row r="20" customFormat="false" ht="14.25" hidden="false" customHeight="false" outlineLevel="0" collapsed="false">
      <c r="A20" s="6" t="s">
        <v>54</v>
      </c>
      <c r="B20" s="6" t="n">
        <v>41</v>
      </c>
      <c r="C20" s="7" t="s">
        <v>55</v>
      </c>
      <c r="D20" s="8" t="s">
        <v>20</v>
      </c>
      <c r="E20" s="6" t="n">
        <v>86</v>
      </c>
      <c r="F20" s="6" t="n">
        <v>83</v>
      </c>
      <c r="G20" s="6" t="n">
        <v>75</v>
      </c>
      <c r="H20" s="6" t="n">
        <v>77</v>
      </c>
      <c r="I20" s="6" t="n">
        <v>72</v>
      </c>
      <c r="J20" s="6" t="n">
        <v>79</v>
      </c>
      <c r="K20" s="6" t="n">
        <v>74</v>
      </c>
      <c r="L20" s="9" t="n">
        <f aca="false">+(E20+F20+G20+H20+I20+J20+K20)/7</f>
        <v>78</v>
      </c>
      <c r="M20" s="9" t="n">
        <f aca="false">+L20*0.8</f>
        <v>62.4</v>
      </c>
      <c r="N20" s="10" t="n">
        <v>80</v>
      </c>
      <c r="O20" s="10" t="n">
        <v>0</v>
      </c>
      <c r="P20" s="9" t="n">
        <f aca="false">(N20+O20)*0.1</f>
        <v>8</v>
      </c>
      <c r="Q20" s="9" t="n">
        <f aca="false">+P20+M20</f>
        <v>70.4</v>
      </c>
    </row>
    <row r="21" customFormat="false" ht="14.25" hidden="false" customHeight="false" outlineLevel="0" collapsed="false">
      <c r="A21" s="6" t="s">
        <v>56</v>
      </c>
      <c r="B21" s="6" t="n">
        <v>41</v>
      </c>
      <c r="C21" s="7" t="s">
        <v>57</v>
      </c>
      <c r="D21" s="8" t="s">
        <v>20</v>
      </c>
      <c r="E21" s="6" t="n">
        <v>83</v>
      </c>
      <c r="F21" s="6" t="n">
        <v>82</v>
      </c>
      <c r="G21" s="6" t="n">
        <v>76</v>
      </c>
      <c r="H21" s="6" t="n">
        <v>72</v>
      </c>
      <c r="I21" s="6" t="n">
        <v>78</v>
      </c>
      <c r="J21" s="6" t="n">
        <v>79</v>
      </c>
      <c r="K21" s="6" t="n">
        <v>74</v>
      </c>
      <c r="L21" s="9" t="n">
        <f aca="false">+(E21+F21+G21+H21+I21+J21+K21)/7</f>
        <v>77.7142857142857</v>
      </c>
      <c r="M21" s="9" t="n">
        <f aca="false">+L21*0.8</f>
        <v>62.1714285714286</v>
      </c>
      <c r="N21" s="10" t="n">
        <v>80</v>
      </c>
      <c r="O21" s="10" t="n">
        <v>41</v>
      </c>
      <c r="P21" s="9" t="n">
        <f aca="false">(N21+O21)*0.1</f>
        <v>12.1</v>
      </c>
      <c r="Q21" s="9" t="n">
        <f aca="false">+P21+M21</f>
        <v>74.2714285714286</v>
      </c>
    </row>
    <row r="22" customFormat="false" ht="14.25" hidden="false" customHeight="false" outlineLevel="0" collapsed="false">
      <c r="A22" s="6" t="s">
        <v>58</v>
      </c>
      <c r="B22" s="6" t="n">
        <v>41</v>
      </c>
      <c r="C22" s="7" t="s">
        <v>59</v>
      </c>
      <c r="D22" s="8" t="s">
        <v>20</v>
      </c>
      <c r="E22" s="6" t="n">
        <v>78</v>
      </c>
      <c r="F22" s="6" t="n">
        <v>88</v>
      </c>
      <c r="G22" s="6" t="n">
        <v>75</v>
      </c>
      <c r="H22" s="6" t="n">
        <v>75</v>
      </c>
      <c r="I22" s="6" t="n">
        <v>77</v>
      </c>
      <c r="J22" s="6" t="n">
        <v>83</v>
      </c>
      <c r="K22" s="6" t="n">
        <v>79</v>
      </c>
      <c r="L22" s="9" t="n">
        <f aca="false">+(E22+F22+G22+H22+I22+J22+K22)/7</f>
        <v>79.2857142857143</v>
      </c>
      <c r="M22" s="9" t="n">
        <f aca="false">+L22*0.8</f>
        <v>63.4285714285714</v>
      </c>
      <c r="N22" s="10" t="n">
        <v>80</v>
      </c>
      <c r="O22" s="10" t="n">
        <v>50.8</v>
      </c>
      <c r="P22" s="9" t="n">
        <f aca="false">(N22+O22)*0.1</f>
        <v>13.08</v>
      </c>
      <c r="Q22" s="9" t="n">
        <f aca="false">+P22+M22</f>
        <v>76.5085714285714</v>
      </c>
    </row>
    <row r="23" customFormat="false" ht="14.25" hidden="false" customHeight="false" outlineLevel="0" collapsed="false">
      <c r="A23" s="6" t="s">
        <v>60</v>
      </c>
      <c r="B23" s="6" t="n">
        <v>41</v>
      </c>
      <c r="C23" s="7" t="s">
        <v>61</v>
      </c>
      <c r="D23" s="8" t="s">
        <v>20</v>
      </c>
      <c r="E23" s="6" t="n">
        <v>77</v>
      </c>
      <c r="F23" s="6" t="n">
        <v>86</v>
      </c>
      <c r="G23" s="6" t="n">
        <v>70</v>
      </c>
      <c r="H23" s="6" t="n">
        <v>70</v>
      </c>
      <c r="I23" s="6" t="n">
        <v>83</v>
      </c>
      <c r="J23" s="6" t="n">
        <v>85</v>
      </c>
      <c r="K23" s="6" t="n">
        <v>76</v>
      </c>
      <c r="L23" s="9" t="n">
        <f aca="false">+(E23+F23+G23+H23+I23+J23+K23)/7</f>
        <v>78.1428571428571</v>
      </c>
      <c r="M23" s="9" t="n">
        <f aca="false">+L23*0.8</f>
        <v>62.5142857142857</v>
      </c>
      <c r="N23" s="10" t="n">
        <v>100</v>
      </c>
      <c r="O23" s="10" t="n">
        <v>0</v>
      </c>
      <c r="P23" s="9" t="n">
        <f aca="false">(N23+O23)*0.1</f>
        <v>10</v>
      </c>
      <c r="Q23" s="9" t="n">
        <f aca="false">+P23+M23</f>
        <v>72.5142857142857</v>
      </c>
    </row>
    <row r="24" customFormat="false" ht="14.25" hidden="false" customHeight="false" outlineLevel="0" collapsed="false">
      <c r="A24" s="6" t="s">
        <v>62</v>
      </c>
      <c r="B24" s="6" t="n">
        <v>41</v>
      </c>
      <c r="C24" s="7" t="s">
        <v>63</v>
      </c>
      <c r="D24" s="8" t="s">
        <v>35</v>
      </c>
      <c r="E24" s="6" t="n">
        <v>81</v>
      </c>
      <c r="F24" s="6" t="n">
        <v>86</v>
      </c>
      <c r="G24" s="6" t="n">
        <v>80</v>
      </c>
      <c r="H24" s="6" t="n">
        <v>65</v>
      </c>
      <c r="I24" s="6" t="n">
        <v>68</v>
      </c>
      <c r="J24" s="6" t="n">
        <v>77</v>
      </c>
      <c r="K24" s="6" t="n">
        <v>59</v>
      </c>
      <c r="L24" s="9" t="n">
        <f aca="false">+(E24+F24+G24+H24+I24+J24+K24)/7</f>
        <v>73.7142857142857</v>
      </c>
      <c r="M24" s="9" t="n">
        <f aca="false">+L24*0.8</f>
        <v>58.9714285714286</v>
      </c>
      <c r="N24" s="10" t="n">
        <v>80</v>
      </c>
      <c r="O24" s="10" t="n">
        <v>0</v>
      </c>
      <c r="P24" s="9" t="n">
        <f aca="false">(N24+O24)*0.1</f>
        <v>8</v>
      </c>
      <c r="Q24" s="9" t="n">
        <f aca="false">+P24+M24</f>
        <v>66.9714285714286</v>
      </c>
    </row>
    <row r="25" customFormat="false" ht="14.25" hidden="false" customHeight="false" outlineLevel="0" collapsed="false">
      <c r="A25" s="6" t="s">
        <v>64</v>
      </c>
      <c r="B25" s="6" t="n">
        <v>41</v>
      </c>
      <c r="C25" s="7" t="s">
        <v>65</v>
      </c>
      <c r="D25" s="8" t="s">
        <v>20</v>
      </c>
      <c r="E25" s="6" t="n">
        <v>71</v>
      </c>
      <c r="F25" s="6" t="n">
        <v>73</v>
      </c>
      <c r="G25" s="6" t="n">
        <v>72</v>
      </c>
      <c r="H25" s="6" t="n">
        <v>81</v>
      </c>
      <c r="I25" s="6" t="n">
        <v>73</v>
      </c>
      <c r="J25" s="6" t="n">
        <v>73</v>
      </c>
      <c r="K25" s="6" t="n">
        <v>68</v>
      </c>
      <c r="L25" s="9" t="n">
        <f aca="false">+(E25+F25+G25+H25+I25+J25+K25)/7</f>
        <v>73</v>
      </c>
      <c r="M25" s="9" t="n">
        <f aca="false">+L25*0.8</f>
        <v>58.4</v>
      </c>
      <c r="N25" s="10" t="n">
        <v>80</v>
      </c>
      <c r="O25" s="10" t="n">
        <v>0</v>
      </c>
      <c r="P25" s="9" t="n">
        <f aca="false">(N25+O25)*0.1</f>
        <v>8</v>
      </c>
      <c r="Q25" s="9" t="n">
        <f aca="false">+P25+M25</f>
        <v>66.4</v>
      </c>
    </row>
    <row r="26" customFormat="false" ht="14.25" hidden="false" customHeight="false" outlineLevel="0" collapsed="false">
      <c r="A26" s="11" t="s">
        <v>66</v>
      </c>
      <c r="B26" s="8" t="n">
        <v>41</v>
      </c>
      <c r="C26" s="8" t="s">
        <v>67</v>
      </c>
      <c r="D26" s="8" t="s">
        <v>20</v>
      </c>
      <c r="E26" s="8" t="n">
        <v>86</v>
      </c>
      <c r="F26" s="8" t="n">
        <v>94</v>
      </c>
      <c r="G26" s="8" t="n">
        <v>85</v>
      </c>
      <c r="H26" s="8" t="n">
        <v>81</v>
      </c>
      <c r="I26" s="8" t="n">
        <v>84</v>
      </c>
      <c r="J26" s="6" t="n">
        <v>89</v>
      </c>
      <c r="K26" s="6" t="n">
        <v>88</v>
      </c>
      <c r="L26" s="9" t="n">
        <f aca="false">+(E26+F26+G26+H26+I26+J26+K26)/7</f>
        <v>86.7142857142857</v>
      </c>
      <c r="M26" s="9" t="n">
        <f aca="false">+L26*0.8</f>
        <v>69.3714285714286</v>
      </c>
      <c r="N26" s="10" t="n">
        <v>80</v>
      </c>
      <c r="O26" s="10" t="n">
        <v>42</v>
      </c>
      <c r="P26" s="9" t="n">
        <f aca="false">(N26+O26)*0.1</f>
        <v>12.2</v>
      </c>
      <c r="Q26" s="9" t="n">
        <f aca="false">+P26+M26</f>
        <v>81.5714285714286</v>
      </c>
    </row>
    <row r="27" customFormat="false" ht="14.25" hidden="false" customHeight="false" outlineLevel="0" collapsed="false">
      <c r="A27" s="6" t="s">
        <v>68</v>
      </c>
      <c r="B27" s="6" t="n">
        <v>41</v>
      </c>
      <c r="C27" s="7" t="s">
        <v>69</v>
      </c>
      <c r="D27" s="8" t="s">
        <v>20</v>
      </c>
      <c r="E27" s="6" t="n">
        <v>80</v>
      </c>
      <c r="F27" s="6" t="n">
        <v>89</v>
      </c>
      <c r="G27" s="6" t="n">
        <v>80</v>
      </c>
      <c r="H27" s="6" t="n">
        <v>81</v>
      </c>
      <c r="I27" s="6" t="n">
        <v>80</v>
      </c>
      <c r="J27" s="6" t="n">
        <v>89</v>
      </c>
      <c r="K27" s="6" t="n">
        <v>83</v>
      </c>
      <c r="L27" s="9" t="n">
        <f aca="false">+(E27+F27+G27+H27+I27+J27+K27)/7</f>
        <v>83.1428571428571</v>
      </c>
      <c r="M27" s="9" t="n">
        <f aca="false">+L27*0.8</f>
        <v>66.5142857142857</v>
      </c>
      <c r="N27" s="10" t="n">
        <v>100</v>
      </c>
      <c r="O27" s="10" t="n">
        <v>50.8</v>
      </c>
      <c r="P27" s="9" t="n">
        <f aca="false">(N27+O27)*0.1</f>
        <v>15.08</v>
      </c>
      <c r="Q27" s="9" t="n">
        <f aca="false">+P27+M27</f>
        <v>81.5942857142857</v>
      </c>
    </row>
    <row r="28" customFormat="false" ht="14.25" hidden="false" customHeight="false" outlineLevel="0" collapsed="false">
      <c r="A28" s="6" t="s">
        <v>70</v>
      </c>
      <c r="B28" s="6" t="n">
        <v>41</v>
      </c>
      <c r="C28" s="7" t="s">
        <v>71</v>
      </c>
      <c r="D28" s="8" t="s">
        <v>20</v>
      </c>
      <c r="E28" s="6" t="n">
        <v>82</v>
      </c>
      <c r="F28" s="6" t="n">
        <v>86</v>
      </c>
      <c r="G28" s="6" t="n">
        <v>76</v>
      </c>
      <c r="H28" s="6" t="n">
        <v>78</v>
      </c>
      <c r="I28" s="6" t="n">
        <v>74</v>
      </c>
      <c r="J28" s="6" t="n">
        <v>83</v>
      </c>
      <c r="K28" s="6" t="n">
        <v>82</v>
      </c>
      <c r="L28" s="9" t="n">
        <f aca="false">+(E28+F28+G28+H28+I28+J28+K28)/7</f>
        <v>80.1428571428571</v>
      </c>
      <c r="M28" s="9" t="n">
        <f aca="false">+L28*0.8</f>
        <v>64.1142857142857</v>
      </c>
      <c r="N28" s="10" t="n">
        <v>80</v>
      </c>
      <c r="O28" s="10" t="n">
        <v>55</v>
      </c>
      <c r="P28" s="9" t="n">
        <f aca="false">(N28+O28)*0.1</f>
        <v>13.5</v>
      </c>
      <c r="Q28" s="9" t="n">
        <f aca="false">+P28+M28</f>
        <v>77.6142857142857</v>
      </c>
    </row>
    <row r="29" customFormat="false" ht="14.25" hidden="false" customHeight="false" outlineLevel="0" collapsed="false">
      <c r="A29" s="6" t="s">
        <v>72</v>
      </c>
      <c r="B29" s="6" t="n">
        <v>41</v>
      </c>
      <c r="C29" s="7" t="s">
        <v>73</v>
      </c>
      <c r="D29" s="8" t="s">
        <v>20</v>
      </c>
      <c r="E29" s="6" t="n">
        <v>83</v>
      </c>
      <c r="F29" s="6" t="n">
        <v>86</v>
      </c>
      <c r="G29" s="6" t="n">
        <v>69</v>
      </c>
      <c r="H29" s="6" t="n">
        <v>74</v>
      </c>
      <c r="I29" s="6" t="n">
        <v>79</v>
      </c>
      <c r="J29" s="6" t="n">
        <v>79</v>
      </c>
      <c r="K29" s="6" t="n">
        <v>71</v>
      </c>
      <c r="L29" s="9" t="n">
        <f aca="false">+(E29+F29+G29+H29+I29+J29+K29)/7</f>
        <v>77.2857142857143</v>
      </c>
      <c r="M29" s="9" t="n">
        <f aca="false">+L29*0.8</f>
        <v>61.8285714285714</v>
      </c>
      <c r="N29" s="10" t="n">
        <v>110</v>
      </c>
      <c r="O29" s="10" t="n">
        <v>41.5</v>
      </c>
      <c r="P29" s="9" t="n">
        <f aca="false">(N29+O29)*0.1</f>
        <v>15.15</v>
      </c>
      <c r="Q29" s="9" t="n">
        <f aca="false">+P29+M29</f>
        <v>76.9785714285714</v>
      </c>
    </row>
    <row r="30" customFormat="false" ht="14.25" hidden="false" customHeight="false" outlineLevel="0" collapsed="false">
      <c r="A30" s="11" t="s">
        <v>74</v>
      </c>
      <c r="B30" s="8" t="n">
        <v>41</v>
      </c>
      <c r="C30" s="8" t="s">
        <v>75</v>
      </c>
      <c r="D30" s="8" t="s">
        <v>20</v>
      </c>
      <c r="E30" s="8" t="n">
        <v>84</v>
      </c>
      <c r="F30" s="8" t="n">
        <v>94</v>
      </c>
      <c r="G30" s="8" t="n">
        <v>78</v>
      </c>
      <c r="H30" s="8" t="n">
        <v>84</v>
      </c>
      <c r="I30" s="8" t="n">
        <v>83</v>
      </c>
      <c r="J30" s="6" t="n">
        <v>94</v>
      </c>
      <c r="K30" s="6" t="n">
        <v>78</v>
      </c>
      <c r="L30" s="9" t="n">
        <f aca="false">+(E30+F30+G30+H30+I30+J30+K30)/7</f>
        <v>85</v>
      </c>
      <c r="M30" s="9" t="n">
        <f aca="false">+L30*0.8</f>
        <v>68</v>
      </c>
      <c r="N30" s="10" t="n">
        <v>80</v>
      </c>
      <c r="O30" s="10" t="n">
        <v>40.5</v>
      </c>
      <c r="P30" s="9" t="n">
        <f aca="false">(N30+O30)*0.1</f>
        <v>12.05</v>
      </c>
      <c r="Q30" s="9" t="n">
        <f aca="false">+P30+M30</f>
        <v>80.05</v>
      </c>
    </row>
    <row r="31" customFormat="false" ht="14.25" hidden="false" customHeight="false" outlineLevel="0" collapsed="false">
      <c r="A31" s="6" t="s">
        <v>76</v>
      </c>
      <c r="B31" s="6" t="n">
        <v>41</v>
      </c>
      <c r="C31" s="7" t="s">
        <v>77</v>
      </c>
      <c r="D31" s="8" t="s">
        <v>20</v>
      </c>
      <c r="E31" s="6" t="n">
        <v>85</v>
      </c>
      <c r="F31" s="6" t="n">
        <v>89</v>
      </c>
      <c r="G31" s="6" t="n">
        <v>76</v>
      </c>
      <c r="H31" s="6" t="n">
        <v>77</v>
      </c>
      <c r="I31" s="6" t="n">
        <v>86</v>
      </c>
      <c r="J31" s="6" t="n">
        <v>90</v>
      </c>
      <c r="K31" s="6" t="n">
        <v>82</v>
      </c>
      <c r="L31" s="9" t="n">
        <f aca="false">+(E31+F31+G31+H31+I31+J31+K31)/7</f>
        <v>83.5714285714286</v>
      </c>
      <c r="M31" s="9" t="n">
        <f aca="false">+L31*0.8</f>
        <v>66.8571428571429</v>
      </c>
      <c r="N31" s="10" t="n">
        <v>87</v>
      </c>
      <c r="O31" s="10" t="n">
        <v>0</v>
      </c>
      <c r="P31" s="9" t="n">
        <f aca="false">(N31+O31)*0.1</f>
        <v>8.7</v>
      </c>
      <c r="Q31" s="9" t="n">
        <f aca="false">+P31+M31</f>
        <v>75.5571428571429</v>
      </c>
    </row>
    <row r="32" customFormat="false" ht="14.25" hidden="false" customHeight="false" outlineLevel="0" collapsed="false">
      <c r="A32" s="6" t="s">
        <v>78</v>
      </c>
      <c r="B32" s="6" t="n">
        <v>41</v>
      </c>
      <c r="C32" s="7" t="s">
        <v>79</v>
      </c>
      <c r="D32" s="8" t="s">
        <v>20</v>
      </c>
      <c r="E32" s="6" t="n">
        <v>83</v>
      </c>
      <c r="F32" s="6" t="n">
        <v>91</v>
      </c>
      <c r="G32" s="6" t="n">
        <v>79</v>
      </c>
      <c r="H32" s="6" t="n">
        <v>76</v>
      </c>
      <c r="I32" s="6" t="n">
        <v>83</v>
      </c>
      <c r="J32" s="6" t="n">
        <v>90</v>
      </c>
      <c r="K32" s="6" t="n">
        <v>90</v>
      </c>
      <c r="L32" s="9" t="n">
        <f aca="false">+(E32+F32+G32+H32+I32+J32+K32)/7</f>
        <v>84.5714285714286</v>
      </c>
      <c r="M32" s="9" t="n">
        <f aca="false">+L32*0.8</f>
        <v>67.6571428571429</v>
      </c>
      <c r="N32" s="10" t="n">
        <v>80</v>
      </c>
      <c r="O32" s="10" t="n">
        <v>40.8</v>
      </c>
      <c r="P32" s="9" t="n">
        <f aca="false">(N32+O32)*0.1</f>
        <v>12.08</v>
      </c>
      <c r="Q32" s="9" t="n">
        <f aca="false">+P32+M32</f>
        <v>79.7371428571429</v>
      </c>
    </row>
    <row r="33" customFormat="false" ht="14.25" hidden="false" customHeight="false" outlineLevel="0" collapsed="false">
      <c r="A33" s="6" t="s">
        <v>80</v>
      </c>
      <c r="B33" s="6" t="n">
        <v>42</v>
      </c>
      <c r="C33" s="7" t="s">
        <v>81</v>
      </c>
      <c r="D33" s="8" t="s">
        <v>20</v>
      </c>
      <c r="E33" s="6" t="n">
        <v>83</v>
      </c>
      <c r="F33" s="6" t="n">
        <v>79</v>
      </c>
      <c r="G33" s="6" t="n">
        <v>72</v>
      </c>
      <c r="H33" s="6" t="n">
        <v>82</v>
      </c>
      <c r="I33" s="6" t="n">
        <v>76</v>
      </c>
      <c r="J33" s="6" t="n">
        <v>82</v>
      </c>
      <c r="K33" s="6" t="n">
        <v>78</v>
      </c>
      <c r="L33" s="9" t="n">
        <f aca="false">+(E33+F33+G33+H33+I33+J33+K33)/7</f>
        <v>78.8571428571429</v>
      </c>
      <c r="M33" s="9" t="n">
        <f aca="false">+L33*0.8</f>
        <v>63.0857142857143</v>
      </c>
      <c r="N33" s="10" t="n">
        <v>100</v>
      </c>
      <c r="O33" s="10" t="n">
        <v>42</v>
      </c>
      <c r="P33" s="9" t="n">
        <f aca="false">(N33+O33)*0.1</f>
        <v>14.2</v>
      </c>
      <c r="Q33" s="9" t="n">
        <f aca="false">+P33+M33</f>
        <v>77.2857142857143</v>
      </c>
    </row>
    <row r="34" customFormat="false" ht="14.25" hidden="false" customHeight="false" outlineLevel="0" collapsed="false">
      <c r="A34" s="6" t="s">
        <v>82</v>
      </c>
      <c r="B34" s="6" t="n">
        <v>42</v>
      </c>
      <c r="C34" s="7" t="s">
        <v>83</v>
      </c>
      <c r="D34" s="8" t="s">
        <v>20</v>
      </c>
      <c r="E34" s="6" t="n">
        <v>78</v>
      </c>
      <c r="F34" s="6" t="n">
        <v>86</v>
      </c>
      <c r="G34" s="6" t="n">
        <v>72</v>
      </c>
      <c r="H34" s="6" t="n">
        <v>80</v>
      </c>
      <c r="I34" s="6" t="n">
        <v>80</v>
      </c>
      <c r="J34" s="6" t="n">
        <v>82</v>
      </c>
      <c r="K34" s="6" t="n">
        <v>81</v>
      </c>
      <c r="L34" s="9" t="n">
        <f aca="false">+(E34+F34+G34+H34+I34+J34+K34)/7</f>
        <v>79.8571428571429</v>
      </c>
      <c r="M34" s="9" t="n">
        <f aca="false">+L34*0.8</f>
        <v>63.8857142857143</v>
      </c>
      <c r="N34" s="10" t="n">
        <v>92</v>
      </c>
      <c r="O34" s="10" t="n">
        <v>0</v>
      </c>
      <c r="P34" s="9" t="n">
        <f aca="false">(N34+O34)*0.1</f>
        <v>9.2</v>
      </c>
      <c r="Q34" s="9" t="n">
        <f aca="false">+P34+M34</f>
        <v>73.0857142857143</v>
      </c>
    </row>
    <row r="35" customFormat="false" ht="14.25" hidden="false" customHeight="false" outlineLevel="0" collapsed="false">
      <c r="A35" s="6" t="s">
        <v>84</v>
      </c>
      <c r="B35" s="6" t="n">
        <v>42</v>
      </c>
      <c r="C35" s="7" t="s">
        <v>85</v>
      </c>
      <c r="D35" s="8" t="s">
        <v>20</v>
      </c>
      <c r="E35" s="6" t="n">
        <v>81</v>
      </c>
      <c r="F35" s="6" t="n">
        <v>80</v>
      </c>
      <c r="G35" s="6" t="n">
        <v>63</v>
      </c>
      <c r="H35" s="6" t="n">
        <v>75</v>
      </c>
      <c r="I35" s="6" t="n">
        <v>77</v>
      </c>
      <c r="J35" s="6" t="n">
        <v>81</v>
      </c>
      <c r="K35" s="6" t="n">
        <v>70</v>
      </c>
      <c r="L35" s="9" t="n">
        <f aca="false">+(E35+F35+G35+H35+I35+J35+K35)/7</f>
        <v>75.2857142857143</v>
      </c>
      <c r="M35" s="9" t="n">
        <f aca="false">+L35*0.8</f>
        <v>60.2285714285714</v>
      </c>
      <c r="N35" s="10" t="n">
        <v>0</v>
      </c>
      <c r="O35" s="10" t="n">
        <v>0</v>
      </c>
      <c r="P35" s="9" t="n">
        <f aca="false">(N35+O35)*0.1</f>
        <v>0</v>
      </c>
      <c r="Q35" s="9" t="n">
        <f aca="false">+P35+M35</f>
        <v>60.2285714285714</v>
      </c>
    </row>
    <row r="36" customFormat="false" ht="14.25" hidden="false" customHeight="false" outlineLevel="0" collapsed="false">
      <c r="A36" s="6" t="s">
        <v>86</v>
      </c>
      <c r="B36" s="6" t="n">
        <v>42</v>
      </c>
      <c r="C36" s="7" t="s">
        <v>87</v>
      </c>
      <c r="D36" s="8" t="s">
        <v>20</v>
      </c>
      <c r="E36" s="6" t="n">
        <v>81</v>
      </c>
      <c r="F36" s="6" t="n">
        <v>89</v>
      </c>
      <c r="G36" s="6" t="n">
        <v>81</v>
      </c>
      <c r="H36" s="6" t="n">
        <v>85</v>
      </c>
      <c r="I36" s="6" t="n">
        <v>80</v>
      </c>
      <c r="J36" s="6" t="n">
        <v>81</v>
      </c>
      <c r="K36" s="6" t="n">
        <v>87</v>
      </c>
      <c r="L36" s="9" t="n">
        <f aca="false">+(E36+F36+G36+H36+I36+J36+K36)/7</f>
        <v>83.4285714285714</v>
      </c>
      <c r="M36" s="9" t="n">
        <f aca="false">+L36*0.8</f>
        <v>66.7428571428572</v>
      </c>
      <c r="N36" s="10" t="n">
        <v>80</v>
      </c>
      <c r="O36" s="10" t="n">
        <v>0</v>
      </c>
      <c r="P36" s="9" t="n">
        <f aca="false">(N36+O36)*0.1</f>
        <v>8</v>
      </c>
      <c r="Q36" s="9" t="n">
        <f aca="false">+P36+M36</f>
        <v>74.7428571428572</v>
      </c>
    </row>
    <row r="37" customFormat="false" ht="14.25" hidden="false" customHeight="false" outlineLevel="0" collapsed="false">
      <c r="A37" s="6" t="s">
        <v>88</v>
      </c>
      <c r="B37" s="6" t="n">
        <v>42</v>
      </c>
      <c r="C37" s="7" t="s">
        <v>89</v>
      </c>
      <c r="D37" s="8" t="s">
        <v>20</v>
      </c>
      <c r="E37" s="6" t="n">
        <v>82</v>
      </c>
      <c r="F37" s="6" t="n">
        <v>89</v>
      </c>
      <c r="G37" s="6" t="n">
        <v>80</v>
      </c>
      <c r="H37" s="6" t="n">
        <v>79</v>
      </c>
      <c r="I37" s="6" t="n">
        <v>79</v>
      </c>
      <c r="J37" s="6" t="n">
        <v>84</v>
      </c>
      <c r="K37" s="6" t="n">
        <v>85</v>
      </c>
      <c r="L37" s="9" t="n">
        <f aca="false">+(E37+F37+G37+H37+I37+J37+K37)/7</f>
        <v>82.5714285714286</v>
      </c>
      <c r="M37" s="9" t="n">
        <f aca="false">+L37*0.8</f>
        <v>66.0571428571429</v>
      </c>
      <c r="N37" s="10" t="n">
        <v>80</v>
      </c>
      <c r="O37" s="10" t="n">
        <v>0</v>
      </c>
      <c r="P37" s="9" t="n">
        <f aca="false">(N37+O37)*0.1</f>
        <v>8</v>
      </c>
      <c r="Q37" s="9" t="n">
        <f aca="false">+P37+M37</f>
        <v>74.0571428571429</v>
      </c>
    </row>
    <row r="38" customFormat="false" ht="14.25" hidden="false" customHeight="false" outlineLevel="0" collapsed="false">
      <c r="A38" s="6" t="s">
        <v>90</v>
      </c>
      <c r="B38" s="6" t="n">
        <v>42</v>
      </c>
      <c r="C38" s="7" t="s">
        <v>91</v>
      </c>
      <c r="D38" s="8" t="s">
        <v>20</v>
      </c>
      <c r="E38" s="6" t="n">
        <v>81</v>
      </c>
      <c r="F38" s="6" t="n">
        <v>86</v>
      </c>
      <c r="G38" s="6" t="n">
        <v>80</v>
      </c>
      <c r="H38" s="6" t="n">
        <v>77</v>
      </c>
      <c r="I38" s="6" t="n">
        <v>76</v>
      </c>
      <c r="J38" s="6" t="n">
        <v>74</v>
      </c>
      <c r="K38" s="6" t="n">
        <v>83</v>
      </c>
      <c r="L38" s="9" t="n">
        <f aca="false">+(E38+F38+G38+H38+I38+J38+K38)/7</f>
        <v>79.5714285714286</v>
      </c>
      <c r="M38" s="9" t="n">
        <f aca="false">+L38*0.8</f>
        <v>63.6571428571429</v>
      </c>
      <c r="N38" s="10" t="n">
        <v>80</v>
      </c>
      <c r="O38" s="10" t="n">
        <v>50</v>
      </c>
      <c r="P38" s="9" t="n">
        <f aca="false">(N38+O38)*0.1</f>
        <v>13</v>
      </c>
      <c r="Q38" s="9" t="n">
        <f aca="false">+P38+M38</f>
        <v>76.6571428571429</v>
      </c>
    </row>
    <row r="39" customFormat="false" ht="14.25" hidden="false" customHeight="false" outlineLevel="0" collapsed="false">
      <c r="A39" s="6" t="s">
        <v>92</v>
      </c>
      <c r="B39" s="6" t="n">
        <v>42</v>
      </c>
      <c r="C39" s="7" t="s">
        <v>93</v>
      </c>
      <c r="D39" s="8" t="s">
        <v>20</v>
      </c>
      <c r="E39" s="6" t="n">
        <v>78</v>
      </c>
      <c r="F39" s="6" t="n">
        <v>87</v>
      </c>
      <c r="G39" s="6" t="n">
        <v>72</v>
      </c>
      <c r="H39" s="6" t="n">
        <v>78</v>
      </c>
      <c r="I39" s="6" t="n">
        <v>80</v>
      </c>
      <c r="J39" s="6" t="n">
        <v>80</v>
      </c>
      <c r="K39" s="6" t="n">
        <v>70</v>
      </c>
      <c r="L39" s="9" t="n">
        <f aca="false">+(E39+F39+G39+H39+I39+J39+K39)/7</f>
        <v>77.8571428571429</v>
      </c>
      <c r="M39" s="9" t="n">
        <f aca="false">+L39*0.8</f>
        <v>62.2857142857143</v>
      </c>
      <c r="N39" s="10" t="n">
        <v>110</v>
      </c>
      <c r="O39" s="10" t="n">
        <v>40.8</v>
      </c>
      <c r="P39" s="9" t="n">
        <f aca="false">(N39+O39)*0.1</f>
        <v>15.08</v>
      </c>
      <c r="Q39" s="9" t="n">
        <f aca="false">+P39+M39</f>
        <v>77.3657142857143</v>
      </c>
    </row>
    <row r="40" customFormat="false" ht="14.25" hidden="false" customHeight="false" outlineLevel="0" collapsed="false">
      <c r="A40" s="6" t="s">
        <v>94</v>
      </c>
      <c r="B40" s="6" t="n">
        <v>42</v>
      </c>
      <c r="C40" s="7" t="s">
        <v>95</v>
      </c>
      <c r="D40" s="8" t="s">
        <v>20</v>
      </c>
      <c r="E40" s="6" t="n">
        <v>76</v>
      </c>
      <c r="F40" s="6" t="n">
        <v>80</v>
      </c>
      <c r="G40" s="6" t="n">
        <v>73</v>
      </c>
      <c r="H40" s="6" t="n">
        <v>75</v>
      </c>
      <c r="I40" s="6" t="n">
        <v>76</v>
      </c>
      <c r="J40" s="6" t="n">
        <v>82</v>
      </c>
      <c r="K40" s="6" t="n">
        <v>74</v>
      </c>
      <c r="L40" s="9" t="n">
        <f aca="false">+(E40+F40+G40+H40+I40+J40+K40)/7</f>
        <v>76.5714285714286</v>
      </c>
      <c r="M40" s="9" t="n">
        <f aca="false">+L40*0.8</f>
        <v>61.2571428571429</v>
      </c>
      <c r="N40" s="10" t="n">
        <v>80</v>
      </c>
      <c r="O40" s="10" t="n">
        <v>0</v>
      </c>
      <c r="P40" s="9" t="n">
        <f aca="false">(N40+O40)*0.1</f>
        <v>8</v>
      </c>
      <c r="Q40" s="9" t="n">
        <f aca="false">+P40+M40</f>
        <v>69.2571428571429</v>
      </c>
    </row>
    <row r="41" customFormat="false" ht="14.25" hidden="false" customHeight="false" outlineLevel="0" collapsed="false">
      <c r="A41" s="6" t="s">
        <v>96</v>
      </c>
      <c r="B41" s="6" t="n">
        <v>42</v>
      </c>
      <c r="C41" s="7" t="s">
        <v>97</v>
      </c>
      <c r="D41" s="8" t="s">
        <v>20</v>
      </c>
      <c r="E41" s="6" t="n">
        <v>79</v>
      </c>
      <c r="F41" s="6" t="n">
        <v>81</v>
      </c>
      <c r="G41" s="6" t="n">
        <v>75</v>
      </c>
      <c r="H41" s="6" t="n">
        <v>79</v>
      </c>
      <c r="I41" s="6" t="n">
        <v>72</v>
      </c>
      <c r="J41" s="6" t="n">
        <v>77</v>
      </c>
      <c r="K41" s="6" t="n">
        <v>76</v>
      </c>
      <c r="L41" s="9" t="n">
        <f aca="false">+(E41+F41+G41+H41+I41+J41+K41)/7</f>
        <v>77</v>
      </c>
      <c r="M41" s="9" t="n">
        <f aca="false">+L41*0.8</f>
        <v>61.6</v>
      </c>
      <c r="N41" s="10" t="n">
        <v>80</v>
      </c>
      <c r="O41" s="10" t="n">
        <v>0</v>
      </c>
      <c r="P41" s="9" t="n">
        <f aca="false">(N41+O41)*0.1</f>
        <v>8</v>
      </c>
      <c r="Q41" s="9" t="n">
        <f aca="false">+P41+M41</f>
        <v>69.6</v>
      </c>
    </row>
    <row r="42" customFormat="false" ht="14.25" hidden="false" customHeight="false" outlineLevel="0" collapsed="false">
      <c r="A42" s="11" t="s">
        <v>98</v>
      </c>
      <c r="B42" s="8" t="n">
        <v>42</v>
      </c>
      <c r="C42" s="8" t="s">
        <v>99</v>
      </c>
      <c r="D42" s="8" t="s">
        <v>20</v>
      </c>
      <c r="E42" s="8" t="n">
        <v>85</v>
      </c>
      <c r="F42" s="8" t="n">
        <v>92</v>
      </c>
      <c r="G42" s="8" t="n">
        <v>81</v>
      </c>
      <c r="H42" s="8" t="n">
        <v>91</v>
      </c>
      <c r="I42" s="8" t="n">
        <v>85</v>
      </c>
      <c r="J42" s="6" t="n">
        <v>88</v>
      </c>
      <c r="K42" s="6" t="n">
        <v>84</v>
      </c>
      <c r="L42" s="9" t="n">
        <f aca="false">+(E42+F42+G42+H42+I42+J42+K42)/7</f>
        <v>86.5714285714286</v>
      </c>
      <c r="M42" s="9" t="n">
        <f aca="false">+L42*0.8</f>
        <v>69.2571428571429</v>
      </c>
      <c r="N42" s="10" t="n">
        <v>80</v>
      </c>
      <c r="O42" s="10" t="n">
        <v>0</v>
      </c>
      <c r="P42" s="9" t="n">
        <f aca="false">(N42+O42)*0.1</f>
        <v>8</v>
      </c>
      <c r="Q42" s="9" t="n">
        <f aca="false">+P42+M42</f>
        <v>77.2571428571429</v>
      </c>
    </row>
    <row r="43" customFormat="false" ht="14.25" hidden="false" customHeight="false" outlineLevel="0" collapsed="false">
      <c r="A43" s="6" t="s">
        <v>100</v>
      </c>
      <c r="B43" s="6" t="n">
        <v>42</v>
      </c>
      <c r="C43" s="7" t="s">
        <v>101</v>
      </c>
      <c r="D43" s="8" t="s">
        <v>20</v>
      </c>
      <c r="E43" s="6" t="n">
        <v>81</v>
      </c>
      <c r="F43" s="6" t="n">
        <v>91</v>
      </c>
      <c r="G43" s="6" t="n">
        <v>73</v>
      </c>
      <c r="H43" s="6" t="n">
        <v>75</v>
      </c>
      <c r="I43" s="6" t="n">
        <v>71</v>
      </c>
      <c r="J43" s="6" t="n">
        <v>82</v>
      </c>
      <c r="K43" s="6" t="n">
        <v>78</v>
      </c>
      <c r="L43" s="9" t="n">
        <f aca="false">+(E43+F43+G43+H43+I43+J43+K43)/7</f>
        <v>78.7142857142857</v>
      </c>
      <c r="M43" s="9" t="n">
        <f aca="false">+L43*0.8</f>
        <v>62.9714285714286</v>
      </c>
      <c r="N43" s="10" t="n">
        <v>96</v>
      </c>
      <c r="O43" s="10" t="n">
        <v>41.5</v>
      </c>
      <c r="P43" s="9" t="n">
        <f aca="false">(N43+O43)*0.1</f>
        <v>13.75</v>
      </c>
      <c r="Q43" s="9" t="n">
        <f aca="false">+P43+M43</f>
        <v>76.7214285714286</v>
      </c>
    </row>
    <row r="44" customFormat="false" ht="14.25" hidden="false" customHeight="false" outlineLevel="0" collapsed="false">
      <c r="A44" s="6" t="s">
        <v>102</v>
      </c>
      <c r="B44" s="6" t="n">
        <v>42</v>
      </c>
      <c r="C44" s="7" t="s">
        <v>103</v>
      </c>
      <c r="D44" s="8" t="s">
        <v>20</v>
      </c>
      <c r="E44" s="6" t="n">
        <v>75</v>
      </c>
      <c r="F44" s="6" t="n">
        <v>82</v>
      </c>
      <c r="G44" s="6" t="n">
        <v>70</v>
      </c>
      <c r="H44" s="6" t="n">
        <v>71</v>
      </c>
      <c r="I44" s="6" t="n">
        <v>73</v>
      </c>
      <c r="J44" s="6" t="n">
        <v>75</v>
      </c>
      <c r="K44" s="6" t="n">
        <v>70</v>
      </c>
      <c r="L44" s="9" t="n">
        <f aca="false">+(E44+F44+G44+H44+I44+J44+K44)/7</f>
        <v>73.7142857142857</v>
      </c>
      <c r="M44" s="9" t="n">
        <f aca="false">+L44*0.8</f>
        <v>58.9714285714286</v>
      </c>
      <c r="N44" s="10" t="n">
        <v>92</v>
      </c>
      <c r="O44" s="10" t="n">
        <v>0</v>
      </c>
      <c r="P44" s="9" t="n">
        <f aca="false">(N44+O44)*0.1</f>
        <v>9.2</v>
      </c>
      <c r="Q44" s="9" t="n">
        <f aca="false">+P44+M44</f>
        <v>68.1714285714286</v>
      </c>
    </row>
    <row r="45" customFormat="false" ht="14.25" hidden="false" customHeight="false" outlineLevel="0" collapsed="false">
      <c r="A45" s="11" t="s">
        <v>104</v>
      </c>
      <c r="B45" s="8" t="n">
        <v>42</v>
      </c>
      <c r="C45" s="8" t="s">
        <v>105</v>
      </c>
      <c r="D45" s="8" t="s">
        <v>20</v>
      </c>
      <c r="E45" s="8" t="n">
        <v>76</v>
      </c>
      <c r="F45" s="8" t="n">
        <v>92</v>
      </c>
      <c r="G45" s="8" t="n">
        <v>79</v>
      </c>
      <c r="H45" s="8" t="n">
        <v>80</v>
      </c>
      <c r="I45" s="8" t="n">
        <v>86</v>
      </c>
      <c r="J45" s="6" t="n">
        <v>91</v>
      </c>
      <c r="K45" s="6" t="n">
        <v>90</v>
      </c>
      <c r="L45" s="9" t="n">
        <f aca="false">+(E45+F45+G45+H45+I45+J45+K45)/7</f>
        <v>84.8571428571429</v>
      </c>
      <c r="M45" s="9" t="n">
        <f aca="false">+L45*0.8</f>
        <v>67.8857142857143</v>
      </c>
      <c r="N45" s="10" t="n">
        <v>80</v>
      </c>
      <c r="O45" s="10" t="n">
        <v>44.5</v>
      </c>
      <c r="P45" s="9" t="n">
        <f aca="false">(N45+O45)*0.1</f>
        <v>12.45</v>
      </c>
      <c r="Q45" s="9" t="n">
        <f aca="false">+P45+M45</f>
        <v>80.3357142857143</v>
      </c>
    </row>
    <row r="46" customFormat="false" ht="14.25" hidden="false" customHeight="false" outlineLevel="0" collapsed="false">
      <c r="A46" s="6" t="s">
        <v>106</v>
      </c>
      <c r="B46" s="6" t="n">
        <v>42</v>
      </c>
      <c r="C46" s="7" t="s">
        <v>107</v>
      </c>
      <c r="D46" s="8" t="s">
        <v>20</v>
      </c>
      <c r="E46" s="6" t="n">
        <v>78</v>
      </c>
      <c r="F46" s="6" t="n">
        <v>84</v>
      </c>
      <c r="G46" s="6" t="n">
        <v>76</v>
      </c>
      <c r="H46" s="6" t="n">
        <v>78</v>
      </c>
      <c r="I46" s="6" t="n">
        <v>77</v>
      </c>
      <c r="J46" s="6" t="n">
        <v>84</v>
      </c>
      <c r="K46" s="6" t="n">
        <v>78</v>
      </c>
      <c r="L46" s="9" t="n">
        <f aca="false">+(E46+F46+G46+H46+I46+J46+K46)/7</f>
        <v>79.2857142857143</v>
      </c>
      <c r="M46" s="9" t="n">
        <f aca="false">+L46*0.8</f>
        <v>63.4285714285714</v>
      </c>
      <c r="N46" s="10" t="n">
        <v>80</v>
      </c>
      <c r="O46" s="10" t="n">
        <v>0</v>
      </c>
      <c r="P46" s="9" t="n">
        <f aca="false">(N46+O46)*0.1</f>
        <v>8</v>
      </c>
      <c r="Q46" s="9" t="n">
        <f aca="false">+P46+M46</f>
        <v>71.4285714285714</v>
      </c>
    </row>
    <row r="47" customFormat="false" ht="14.25" hidden="false" customHeight="false" outlineLevel="0" collapsed="false">
      <c r="A47" s="6" t="s">
        <v>108</v>
      </c>
      <c r="B47" s="6" t="n">
        <v>42</v>
      </c>
      <c r="C47" s="7" t="s">
        <v>109</v>
      </c>
      <c r="D47" s="8" t="s">
        <v>20</v>
      </c>
      <c r="E47" s="6" t="n">
        <v>87</v>
      </c>
      <c r="F47" s="6" t="n">
        <v>78</v>
      </c>
      <c r="G47" s="6" t="n">
        <v>71</v>
      </c>
      <c r="H47" s="6" t="n">
        <v>80</v>
      </c>
      <c r="I47" s="6" t="n">
        <v>74</v>
      </c>
      <c r="J47" s="6" t="n">
        <v>87</v>
      </c>
      <c r="K47" s="6" t="n">
        <v>83</v>
      </c>
      <c r="L47" s="9" t="n">
        <f aca="false">+(E47+F47+G47+H47+I47+J47+K47)/7</f>
        <v>80</v>
      </c>
      <c r="M47" s="9" t="n">
        <f aca="false">+L47*0.8</f>
        <v>64</v>
      </c>
      <c r="N47" s="10" t="n">
        <v>0</v>
      </c>
      <c r="O47" s="10" t="n">
        <v>0</v>
      </c>
      <c r="P47" s="9" t="n">
        <f aca="false">(N47+O47)*0.1</f>
        <v>0</v>
      </c>
      <c r="Q47" s="9" t="n">
        <f aca="false">+P47+M47</f>
        <v>64</v>
      </c>
    </row>
    <row r="48" customFormat="false" ht="14.25" hidden="false" customHeight="false" outlineLevel="0" collapsed="false">
      <c r="A48" s="6" t="s">
        <v>110</v>
      </c>
      <c r="B48" s="6" t="n">
        <v>42</v>
      </c>
      <c r="C48" s="7" t="s">
        <v>111</v>
      </c>
      <c r="D48" s="8" t="s">
        <v>20</v>
      </c>
      <c r="E48" s="6" t="n">
        <v>81</v>
      </c>
      <c r="F48" s="6" t="n">
        <v>89</v>
      </c>
      <c r="G48" s="6" t="n">
        <v>79</v>
      </c>
      <c r="H48" s="6" t="n">
        <v>81</v>
      </c>
      <c r="I48" s="6" t="n">
        <v>80</v>
      </c>
      <c r="J48" s="6" t="n">
        <v>83</v>
      </c>
      <c r="K48" s="6" t="n">
        <v>80</v>
      </c>
      <c r="L48" s="9" t="n">
        <f aca="false">+(E48+F48+G48+H48+I48+J48+K48)/7</f>
        <v>81.8571428571429</v>
      </c>
      <c r="M48" s="9" t="n">
        <f aca="false">+L48*0.8</f>
        <v>65.4857142857143</v>
      </c>
      <c r="N48" s="10" t="n">
        <v>92</v>
      </c>
      <c r="O48" s="10" t="n">
        <v>0</v>
      </c>
      <c r="P48" s="9" t="n">
        <f aca="false">(N48+O48)*0.1</f>
        <v>9.2</v>
      </c>
      <c r="Q48" s="9" t="n">
        <f aca="false">+P48+M48</f>
        <v>74.6857142857143</v>
      </c>
    </row>
    <row r="49" customFormat="false" ht="14.25" hidden="false" customHeight="false" outlineLevel="0" collapsed="false">
      <c r="A49" s="6" t="s">
        <v>112</v>
      </c>
      <c r="B49" s="6" t="n">
        <v>42</v>
      </c>
      <c r="C49" s="7" t="s">
        <v>113</v>
      </c>
      <c r="D49" s="8" t="s">
        <v>20</v>
      </c>
      <c r="E49" s="6" t="n">
        <v>80</v>
      </c>
      <c r="F49" s="6" t="n">
        <v>86</v>
      </c>
      <c r="G49" s="6" t="n">
        <v>73</v>
      </c>
      <c r="H49" s="6" t="n">
        <v>74</v>
      </c>
      <c r="I49" s="6" t="n">
        <v>74</v>
      </c>
      <c r="J49" s="6" t="n">
        <v>84</v>
      </c>
      <c r="K49" s="6" t="n">
        <v>80</v>
      </c>
      <c r="L49" s="9" t="n">
        <f aca="false">+(E49+F49+G49+H49+I49+J49+K49)/7</f>
        <v>78.7142857142857</v>
      </c>
      <c r="M49" s="9" t="n">
        <f aca="false">+L49*0.8</f>
        <v>62.9714285714286</v>
      </c>
      <c r="N49" s="10" t="n">
        <v>80</v>
      </c>
      <c r="O49" s="10" t="n">
        <v>0</v>
      </c>
      <c r="P49" s="9" t="n">
        <f aca="false">(N49+O49)*0.1</f>
        <v>8</v>
      </c>
      <c r="Q49" s="9" t="n">
        <f aca="false">+P49+M49</f>
        <v>70.9714285714286</v>
      </c>
    </row>
    <row r="50" customFormat="false" ht="14.25" hidden="false" customHeight="false" outlineLevel="0" collapsed="false">
      <c r="A50" s="6" t="s">
        <v>114</v>
      </c>
      <c r="B50" s="6" t="n">
        <v>42</v>
      </c>
      <c r="C50" s="7" t="s">
        <v>115</v>
      </c>
      <c r="D50" s="8" t="s">
        <v>20</v>
      </c>
      <c r="E50" s="6" t="n">
        <v>82</v>
      </c>
      <c r="F50" s="6" t="n">
        <v>75</v>
      </c>
      <c r="G50" s="6" t="n">
        <v>74</v>
      </c>
      <c r="H50" s="6" t="n">
        <v>74</v>
      </c>
      <c r="I50" s="6" t="n">
        <v>69</v>
      </c>
      <c r="J50" s="6" t="n">
        <v>68</v>
      </c>
      <c r="K50" s="6" t="n">
        <v>71</v>
      </c>
      <c r="L50" s="9" t="n">
        <f aca="false">+(E50+F50+G50+H50+I50+J50+K50)/7</f>
        <v>73.2857142857143</v>
      </c>
      <c r="M50" s="9" t="n">
        <f aca="false">+L50*0.8</f>
        <v>58.6285714285714</v>
      </c>
      <c r="N50" s="10" t="n">
        <v>0</v>
      </c>
      <c r="O50" s="10" t="n">
        <v>0</v>
      </c>
      <c r="P50" s="9" t="n">
        <f aca="false">(N50+O50)*0.1</f>
        <v>0</v>
      </c>
      <c r="Q50" s="9" t="n">
        <f aca="false">+P50+M50</f>
        <v>58.6285714285714</v>
      </c>
    </row>
    <row r="51" customFormat="false" ht="14.25" hidden="false" customHeight="false" outlineLevel="0" collapsed="false">
      <c r="A51" s="6" t="s">
        <v>116</v>
      </c>
      <c r="B51" s="6" t="n">
        <v>42</v>
      </c>
      <c r="C51" s="7" t="s">
        <v>117</v>
      </c>
      <c r="D51" s="8" t="s">
        <v>20</v>
      </c>
      <c r="E51" s="6" t="n">
        <v>77</v>
      </c>
      <c r="F51" s="6" t="n">
        <v>91</v>
      </c>
      <c r="G51" s="6" t="n">
        <v>83</v>
      </c>
      <c r="H51" s="6" t="n">
        <v>79</v>
      </c>
      <c r="I51" s="6" t="n">
        <v>83</v>
      </c>
      <c r="J51" s="6" t="n">
        <v>85</v>
      </c>
      <c r="K51" s="6" t="n">
        <v>82</v>
      </c>
      <c r="L51" s="9" t="n">
        <f aca="false">+(E51+F51+G51+H51+I51+J51+K51)/7</f>
        <v>82.8571428571429</v>
      </c>
      <c r="M51" s="9" t="n">
        <f aca="false">+L51*0.8</f>
        <v>66.2857142857143</v>
      </c>
      <c r="N51" s="10" t="n">
        <v>80</v>
      </c>
      <c r="O51" s="10" t="n">
        <v>42.5</v>
      </c>
      <c r="P51" s="9" t="n">
        <f aca="false">(N51+O51)*0.1</f>
        <v>12.25</v>
      </c>
      <c r="Q51" s="9" t="n">
        <f aca="false">+P51+M51</f>
        <v>78.5357142857143</v>
      </c>
    </row>
    <row r="52" customFormat="false" ht="14.25" hidden="false" customHeight="false" outlineLevel="0" collapsed="false">
      <c r="A52" s="6" t="s">
        <v>118</v>
      </c>
      <c r="B52" s="6" t="n">
        <v>42</v>
      </c>
      <c r="C52" s="7" t="s">
        <v>119</v>
      </c>
      <c r="D52" s="8" t="s">
        <v>20</v>
      </c>
      <c r="E52" s="6" t="n">
        <v>78</v>
      </c>
      <c r="F52" s="6" t="n">
        <v>82</v>
      </c>
      <c r="G52" s="6" t="n">
        <v>72</v>
      </c>
      <c r="H52" s="6" t="n">
        <v>70</v>
      </c>
      <c r="I52" s="6" t="n">
        <v>74</v>
      </c>
      <c r="J52" s="6" t="n">
        <v>88</v>
      </c>
      <c r="K52" s="6" t="n">
        <v>81</v>
      </c>
      <c r="L52" s="9" t="n">
        <f aca="false">+(E52+F52+G52+H52+I52+J52+K52)/7</f>
        <v>77.8571428571429</v>
      </c>
      <c r="M52" s="9" t="n">
        <f aca="false">+L52*0.8</f>
        <v>62.2857142857143</v>
      </c>
      <c r="N52" s="10" t="n">
        <v>80</v>
      </c>
      <c r="O52" s="10" t="n">
        <v>41.5</v>
      </c>
      <c r="P52" s="9" t="n">
        <f aca="false">(N52+O52)*0.1</f>
        <v>12.15</v>
      </c>
      <c r="Q52" s="9" t="n">
        <f aca="false">+P52+M52</f>
        <v>74.4357142857143</v>
      </c>
    </row>
    <row r="53" customFormat="false" ht="14.25" hidden="false" customHeight="false" outlineLevel="0" collapsed="false">
      <c r="A53" s="6" t="s">
        <v>120</v>
      </c>
      <c r="B53" s="6" t="n">
        <v>42</v>
      </c>
      <c r="C53" s="7" t="s">
        <v>121</v>
      </c>
      <c r="D53" s="8" t="s">
        <v>20</v>
      </c>
      <c r="E53" s="6" t="n">
        <v>80</v>
      </c>
      <c r="F53" s="6" t="n">
        <v>84</v>
      </c>
      <c r="G53" s="6" t="n">
        <v>76</v>
      </c>
      <c r="H53" s="6" t="n">
        <v>82</v>
      </c>
      <c r="I53" s="6" t="n">
        <v>80</v>
      </c>
      <c r="J53" s="6" t="n">
        <v>89</v>
      </c>
      <c r="K53" s="6" t="n">
        <v>85</v>
      </c>
      <c r="L53" s="9" t="n">
        <f aca="false">+(E53+F53+G53+H53+I53+J53+K53)/7</f>
        <v>82.2857142857143</v>
      </c>
      <c r="M53" s="9" t="n">
        <f aca="false">+L53*0.8</f>
        <v>65.8285714285714</v>
      </c>
      <c r="N53" s="10" t="n">
        <v>75</v>
      </c>
      <c r="O53" s="10" t="n">
        <v>40.5</v>
      </c>
      <c r="P53" s="9" t="n">
        <f aca="false">(N53+O53)*0.1</f>
        <v>11.55</v>
      </c>
      <c r="Q53" s="9" t="n">
        <f aca="false">+P53+M53</f>
        <v>77.3785714285714</v>
      </c>
    </row>
    <row r="54" customFormat="false" ht="14.25" hidden="false" customHeight="false" outlineLevel="0" collapsed="false">
      <c r="A54" s="6" t="s">
        <v>122</v>
      </c>
      <c r="B54" s="6" t="n">
        <v>42</v>
      </c>
      <c r="C54" s="7" t="s">
        <v>123</v>
      </c>
      <c r="D54" s="8" t="s">
        <v>20</v>
      </c>
      <c r="E54" s="6" t="n">
        <v>76</v>
      </c>
      <c r="F54" s="6" t="n">
        <v>85</v>
      </c>
      <c r="G54" s="6" t="n">
        <v>72</v>
      </c>
      <c r="H54" s="6" t="n">
        <v>71</v>
      </c>
      <c r="I54" s="6" t="n">
        <v>74</v>
      </c>
      <c r="J54" s="6" t="n">
        <v>74</v>
      </c>
      <c r="K54" s="6" t="n">
        <v>64</v>
      </c>
      <c r="L54" s="9" t="n">
        <f aca="false">+(E54+F54+G54+H54+I54+J54+K54)/7</f>
        <v>73.7142857142857</v>
      </c>
      <c r="M54" s="9" t="n">
        <f aca="false">+L54*0.8</f>
        <v>58.9714285714286</v>
      </c>
      <c r="N54" s="10" t="n">
        <v>0</v>
      </c>
      <c r="O54" s="10" t="n">
        <v>0</v>
      </c>
      <c r="P54" s="9" t="n">
        <f aca="false">(N54+O54)*0.1</f>
        <v>0</v>
      </c>
      <c r="Q54" s="9" t="n">
        <f aca="false">+P54+M54</f>
        <v>58.9714285714286</v>
      </c>
    </row>
    <row r="55" customFormat="false" ht="14.25" hidden="false" customHeight="false" outlineLevel="0" collapsed="false">
      <c r="A55" s="6" t="s">
        <v>124</v>
      </c>
      <c r="B55" s="6" t="n">
        <v>42</v>
      </c>
      <c r="C55" s="7" t="s">
        <v>125</v>
      </c>
      <c r="D55" s="8" t="s">
        <v>20</v>
      </c>
      <c r="E55" s="6" t="n">
        <v>77</v>
      </c>
      <c r="F55" s="6" t="n">
        <v>80</v>
      </c>
      <c r="G55" s="6" t="n">
        <v>67</v>
      </c>
      <c r="H55" s="6" t="n">
        <v>74</v>
      </c>
      <c r="I55" s="6" t="n">
        <v>66</v>
      </c>
      <c r="J55" s="6" t="n">
        <v>70</v>
      </c>
      <c r="K55" s="6" t="n">
        <v>70</v>
      </c>
      <c r="L55" s="9" t="n">
        <f aca="false">+(E55+F55+G55+H55+I55+J55+K55)/7</f>
        <v>72</v>
      </c>
      <c r="M55" s="9" t="n">
        <f aca="false">+L55*0.8</f>
        <v>57.6</v>
      </c>
      <c r="N55" s="10" t="n">
        <v>80</v>
      </c>
      <c r="O55" s="10" t="n">
        <v>0</v>
      </c>
      <c r="P55" s="9" t="n">
        <f aca="false">(N55+O55)*0.1</f>
        <v>8</v>
      </c>
      <c r="Q55" s="9" t="n">
        <f aca="false">+P55+M55</f>
        <v>65.6</v>
      </c>
    </row>
    <row r="56" customFormat="false" ht="14.25" hidden="false" customHeight="false" outlineLevel="0" collapsed="false">
      <c r="A56" s="11" t="s">
        <v>126</v>
      </c>
      <c r="B56" s="8" t="n">
        <v>42</v>
      </c>
      <c r="C56" s="8" t="s">
        <v>127</v>
      </c>
      <c r="D56" s="8" t="s">
        <v>20</v>
      </c>
      <c r="E56" s="8" t="n">
        <v>87</v>
      </c>
      <c r="F56" s="8" t="n">
        <v>90</v>
      </c>
      <c r="G56" s="8" t="n">
        <v>87</v>
      </c>
      <c r="H56" s="8" t="n">
        <v>85</v>
      </c>
      <c r="I56" s="8" t="n">
        <v>83</v>
      </c>
      <c r="J56" s="6" t="n">
        <v>87</v>
      </c>
      <c r="K56" s="6" t="n">
        <v>94</v>
      </c>
      <c r="L56" s="9" t="n">
        <f aca="false">+(E56+F56+G56+H56+I56+J56+K56)/7</f>
        <v>87.5714285714286</v>
      </c>
      <c r="M56" s="9" t="n">
        <f aca="false">+L56*0.8</f>
        <v>70.0571428571429</v>
      </c>
      <c r="N56" s="10" t="n">
        <v>80</v>
      </c>
      <c r="O56" s="10" t="n">
        <v>0</v>
      </c>
      <c r="P56" s="9" t="n">
        <f aca="false">(N56+O56)*0.1</f>
        <v>8</v>
      </c>
      <c r="Q56" s="9" t="n">
        <f aca="false">+P56+M56</f>
        <v>78.0571428571429</v>
      </c>
    </row>
    <row r="57" customFormat="false" ht="14.25" hidden="false" customHeight="false" outlineLevel="0" collapsed="false">
      <c r="A57" s="6" t="s">
        <v>128</v>
      </c>
      <c r="B57" s="6" t="n">
        <v>42</v>
      </c>
      <c r="C57" s="7" t="s">
        <v>129</v>
      </c>
      <c r="D57" s="8" t="s">
        <v>20</v>
      </c>
      <c r="E57" s="6" t="n">
        <v>77</v>
      </c>
      <c r="F57" s="6" t="n">
        <v>90</v>
      </c>
      <c r="G57" s="6" t="n">
        <v>78</v>
      </c>
      <c r="H57" s="6" t="n">
        <v>73</v>
      </c>
      <c r="I57" s="6" t="n">
        <v>71</v>
      </c>
      <c r="J57" s="6" t="n">
        <v>78</v>
      </c>
      <c r="K57" s="6" t="n">
        <v>82</v>
      </c>
      <c r="L57" s="9" t="n">
        <f aca="false">+(E57+F57+G57+H57+I57+J57+K57)/7</f>
        <v>78.4285714285714</v>
      </c>
      <c r="M57" s="9" t="n">
        <f aca="false">+L57*0.8</f>
        <v>62.7428571428572</v>
      </c>
      <c r="N57" s="10" t="n">
        <v>80</v>
      </c>
      <c r="O57" s="10" t="n">
        <v>77</v>
      </c>
      <c r="P57" s="9" t="n">
        <f aca="false">(N57+O57)*0.1</f>
        <v>15.7</v>
      </c>
      <c r="Q57" s="9" t="n">
        <f aca="false">+P57+M57</f>
        <v>78.4428571428572</v>
      </c>
    </row>
    <row r="58" customFormat="false" ht="14.25" hidden="false" customHeight="false" outlineLevel="0" collapsed="false">
      <c r="A58" s="6" t="s">
        <v>130</v>
      </c>
      <c r="B58" s="6" t="n">
        <v>42</v>
      </c>
      <c r="C58" s="7" t="s">
        <v>131</v>
      </c>
      <c r="D58" s="8" t="s">
        <v>20</v>
      </c>
      <c r="E58" s="6" t="n">
        <v>79</v>
      </c>
      <c r="F58" s="6" t="n">
        <v>92</v>
      </c>
      <c r="G58" s="6" t="n">
        <v>75</v>
      </c>
      <c r="H58" s="6" t="n">
        <v>74</v>
      </c>
      <c r="I58" s="6" t="n">
        <v>79</v>
      </c>
      <c r="J58" s="6" t="n">
        <v>77</v>
      </c>
      <c r="K58" s="6" t="n">
        <v>70</v>
      </c>
      <c r="L58" s="9" t="n">
        <f aca="false">+(E58+F58+G58+H58+I58+J58+K58)/7</f>
        <v>78</v>
      </c>
      <c r="M58" s="9" t="n">
        <f aca="false">+L58*0.8</f>
        <v>62.4</v>
      </c>
      <c r="N58" s="10" t="n">
        <v>65</v>
      </c>
      <c r="O58" s="10" t="n">
        <v>40.5</v>
      </c>
      <c r="P58" s="9" t="n">
        <f aca="false">(N58+O58)*0.1</f>
        <v>10.55</v>
      </c>
      <c r="Q58" s="9" t="n">
        <f aca="false">+P58+M58</f>
        <v>72.95</v>
      </c>
    </row>
    <row r="59" customFormat="false" ht="14.25" hidden="false" customHeight="false" outlineLevel="0" collapsed="false">
      <c r="A59" s="6" t="s">
        <v>132</v>
      </c>
      <c r="B59" s="6" t="n">
        <v>42</v>
      </c>
      <c r="C59" s="7" t="s">
        <v>133</v>
      </c>
      <c r="D59" s="8" t="s">
        <v>20</v>
      </c>
      <c r="E59" s="6" t="n">
        <v>72</v>
      </c>
      <c r="F59" s="6" t="n">
        <v>78</v>
      </c>
      <c r="G59" s="6" t="n">
        <v>68</v>
      </c>
      <c r="H59" s="6" t="n">
        <v>68</v>
      </c>
      <c r="I59" s="6" t="n">
        <v>71</v>
      </c>
      <c r="J59" s="6" t="n">
        <v>75</v>
      </c>
      <c r="K59" s="6" t="n">
        <v>65</v>
      </c>
      <c r="L59" s="9" t="n">
        <f aca="false">+(E59+F59+G59+H59+I59+J59+K59)/7</f>
        <v>71</v>
      </c>
      <c r="M59" s="9" t="n">
        <f aca="false">+L59*0.8</f>
        <v>56.8</v>
      </c>
      <c r="N59" s="10" t="n">
        <v>0</v>
      </c>
      <c r="O59" s="10" t="n">
        <v>0</v>
      </c>
      <c r="P59" s="9" t="n">
        <f aca="false">(N59+O59)*0.1</f>
        <v>0</v>
      </c>
      <c r="Q59" s="9" t="n">
        <f aca="false">+P59+M59</f>
        <v>56.8</v>
      </c>
    </row>
    <row r="60" customFormat="false" ht="14.25" hidden="false" customHeight="false" outlineLevel="0" collapsed="false">
      <c r="A60" s="6" t="s">
        <v>134</v>
      </c>
      <c r="B60" s="6" t="n">
        <v>42</v>
      </c>
      <c r="C60" s="7" t="s">
        <v>135</v>
      </c>
      <c r="D60" s="8" t="s">
        <v>20</v>
      </c>
      <c r="E60" s="6" t="n">
        <v>73</v>
      </c>
      <c r="F60" s="6" t="n">
        <v>90</v>
      </c>
      <c r="G60" s="6" t="n">
        <v>74</v>
      </c>
      <c r="H60" s="6" t="n">
        <v>76</v>
      </c>
      <c r="I60" s="6" t="n">
        <v>80</v>
      </c>
      <c r="J60" s="6" t="n">
        <v>85</v>
      </c>
      <c r="K60" s="6" t="n">
        <v>82</v>
      </c>
      <c r="L60" s="9" t="n">
        <f aca="false">+(E60+F60+G60+H60+I60+J60+K60)/7</f>
        <v>80</v>
      </c>
      <c r="M60" s="9" t="n">
        <f aca="false">+L60*0.8</f>
        <v>64</v>
      </c>
      <c r="N60" s="10" t="n">
        <v>80</v>
      </c>
      <c r="O60" s="10" t="n">
        <v>0</v>
      </c>
      <c r="P60" s="9" t="n">
        <f aca="false">(N60+O60)*0.1</f>
        <v>8</v>
      </c>
      <c r="Q60" s="9" t="n">
        <f aca="false">+P60+M60</f>
        <v>72</v>
      </c>
    </row>
    <row r="61" customFormat="false" ht="14.25" hidden="false" customHeight="false" outlineLevel="0" collapsed="false">
      <c r="A61" s="6" t="s">
        <v>136</v>
      </c>
      <c r="B61" s="6" t="n">
        <v>42</v>
      </c>
      <c r="C61" s="7" t="s">
        <v>137</v>
      </c>
      <c r="D61" s="8" t="s">
        <v>20</v>
      </c>
      <c r="E61" s="6" t="n">
        <v>92</v>
      </c>
      <c r="F61" s="6" t="n">
        <v>86</v>
      </c>
      <c r="G61" s="6" t="n">
        <v>82</v>
      </c>
      <c r="H61" s="6" t="n">
        <v>61</v>
      </c>
      <c r="I61" s="6" t="n">
        <v>60</v>
      </c>
      <c r="J61" s="6" t="n">
        <v>57</v>
      </c>
      <c r="K61" s="6" t="n">
        <v>53</v>
      </c>
      <c r="L61" s="9" t="n">
        <f aca="false">+(E61+F61+G61+H61+I61+J61+K61)/7</f>
        <v>70.1428571428571</v>
      </c>
      <c r="M61" s="9" t="n">
        <f aca="false">+L61*0.8</f>
        <v>56.1142857142857</v>
      </c>
      <c r="N61" s="10" t="n">
        <v>80</v>
      </c>
      <c r="O61" s="10" t="n">
        <v>0</v>
      </c>
      <c r="P61" s="9" t="n">
        <f aca="false">(N61+O61)*0.1</f>
        <v>8</v>
      </c>
      <c r="Q61" s="9" t="n">
        <f aca="false">+P61+M61</f>
        <v>64.1142857142857</v>
      </c>
    </row>
    <row r="62" customFormat="false" ht="14.25" hidden="false" customHeight="false" outlineLevel="0" collapsed="false">
      <c r="A62" s="6" t="s">
        <v>138</v>
      </c>
      <c r="B62" s="6" t="n">
        <v>42</v>
      </c>
      <c r="C62" s="7" t="s">
        <v>139</v>
      </c>
      <c r="D62" s="8" t="s">
        <v>20</v>
      </c>
      <c r="E62" s="6" t="n">
        <v>83</v>
      </c>
      <c r="F62" s="6" t="n">
        <v>85</v>
      </c>
      <c r="G62" s="6" t="n">
        <v>78</v>
      </c>
      <c r="H62" s="6" t="n">
        <v>75</v>
      </c>
      <c r="I62" s="6" t="n">
        <v>78</v>
      </c>
      <c r="J62" s="6" t="n">
        <v>85</v>
      </c>
      <c r="K62" s="6" t="n">
        <v>83</v>
      </c>
      <c r="L62" s="9" t="n">
        <f aca="false">+(E62+F62+G62+H62+I62+J62+K62)/7</f>
        <v>81</v>
      </c>
      <c r="M62" s="9" t="n">
        <f aca="false">+L62*0.8</f>
        <v>64.8</v>
      </c>
      <c r="N62" s="10" t="n">
        <v>80</v>
      </c>
      <c r="O62" s="10" t="n">
        <v>0</v>
      </c>
      <c r="P62" s="9" t="n">
        <f aca="false">(N62+O62)*0.1</f>
        <v>8</v>
      </c>
      <c r="Q62" s="9" t="n">
        <f aca="false">+P62+M62</f>
        <v>72.8</v>
      </c>
    </row>
    <row r="63" customFormat="false" ht="14.25" hidden="false" customHeight="false" outlineLevel="0" collapsed="false">
      <c r="A63" s="6" t="s">
        <v>140</v>
      </c>
      <c r="B63" s="6" t="n">
        <v>42</v>
      </c>
      <c r="C63" s="7" t="s">
        <v>141</v>
      </c>
      <c r="D63" s="8" t="s">
        <v>20</v>
      </c>
      <c r="E63" s="6" t="n">
        <v>68</v>
      </c>
      <c r="F63" s="6" t="n">
        <v>82</v>
      </c>
      <c r="G63" s="6" t="n">
        <v>62</v>
      </c>
      <c r="H63" s="6" t="n">
        <v>74</v>
      </c>
      <c r="I63" s="6" t="n">
        <v>70</v>
      </c>
      <c r="J63" s="6" t="n">
        <v>76</v>
      </c>
      <c r="K63" s="6" t="n">
        <v>81</v>
      </c>
      <c r="L63" s="9" t="n">
        <f aca="false">+(E63+F63+G63+H63+I63+J63+K63)/7</f>
        <v>73.2857142857143</v>
      </c>
      <c r="M63" s="9" t="n">
        <f aca="false">+L63*0.8</f>
        <v>58.6285714285714</v>
      </c>
      <c r="N63" s="10" t="n">
        <v>80</v>
      </c>
      <c r="O63" s="10" t="n">
        <v>0</v>
      </c>
      <c r="P63" s="9" t="n">
        <f aca="false">(N63+O63)*0.1</f>
        <v>8</v>
      </c>
      <c r="Q63" s="9" t="n">
        <f aca="false">+P63+M63</f>
        <v>66.6285714285714</v>
      </c>
    </row>
    <row r="64" customFormat="false" ht="14.25" hidden="false" customHeight="false" outlineLevel="0" collapsed="false">
      <c r="A64" s="6" t="s">
        <v>142</v>
      </c>
      <c r="B64" s="6" t="n">
        <v>43</v>
      </c>
      <c r="C64" s="7" t="s">
        <v>143</v>
      </c>
      <c r="D64" s="8" t="s">
        <v>20</v>
      </c>
      <c r="E64" s="6" t="n">
        <v>74</v>
      </c>
      <c r="F64" s="6" t="n">
        <v>90</v>
      </c>
      <c r="G64" s="6" t="n">
        <v>75</v>
      </c>
      <c r="H64" s="6" t="n">
        <v>80</v>
      </c>
      <c r="I64" s="6" t="n">
        <v>82</v>
      </c>
      <c r="J64" s="6" t="n">
        <v>81</v>
      </c>
      <c r="K64" s="6" t="n">
        <v>83</v>
      </c>
      <c r="L64" s="9" t="n">
        <f aca="false">+(E64+F64+G64+H64+I64+J64+K64)/7</f>
        <v>80.7142857142857</v>
      </c>
      <c r="M64" s="9" t="n">
        <f aca="false">+L64*0.8</f>
        <v>64.5714285714286</v>
      </c>
      <c r="N64" s="10" t="n">
        <v>65</v>
      </c>
      <c r="O64" s="10" t="n">
        <v>40.8</v>
      </c>
      <c r="P64" s="9" t="n">
        <f aca="false">(N64+O64)*0.1</f>
        <v>10.58</v>
      </c>
      <c r="Q64" s="9" t="n">
        <f aca="false">+P64+M64</f>
        <v>75.1514285714286</v>
      </c>
    </row>
    <row r="65" customFormat="false" ht="14.25" hidden="false" customHeight="false" outlineLevel="0" collapsed="false">
      <c r="A65" s="6" t="s">
        <v>144</v>
      </c>
      <c r="B65" s="6" t="n">
        <v>43</v>
      </c>
      <c r="C65" s="7" t="s">
        <v>145</v>
      </c>
      <c r="D65" s="8" t="s">
        <v>20</v>
      </c>
      <c r="E65" s="6" t="n">
        <v>85</v>
      </c>
      <c r="F65" s="6" t="n">
        <v>93</v>
      </c>
      <c r="G65" s="6" t="n">
        <v>82</v>
      </c>
      <c r="H65" s="6" t="n">
        <v>80</v>
      </c>
      <c r="I65" s="6" t="n">
        <v>80</v>
      </c>
      <c r="J65" s="6" t="n">
        <v>83</v>
      </c>
      <c r="K65" s="6" t="n">
        <v>78</v>
      </c>
      <c r="L65" s="9" t="n">
        <f aca="false">+(E65+F65+G65+H65+I65+J65+K65)/7</f>
        <v>83</v>
      </c>
      <c r="M65" s="9" t="n">
        <f aca="false">+L65*0.8</f>
        <v>66.4</v>
      </c>
      <c r="N65" s="10" t="n">
        <v>0</v>
      </c>
      <c r="O65" s="10" t="n">
        <v>0</v>
      </c>
      <c r="P65" s="9" t="n">
        <f aca="false">(N65+O65)*0.1</f>
        <v>0</v>
      </c>
      <c r="Q65" s="9" t="n">
        <f aca="false">+P65+M65</f>
        <v>66.4</v>
      </c>
    </row>
    <row r="66" customFormat="false" ht="14.25" hidden="false" customHeight="false" outlineLevel="0" collapsed="false">
      <c r="A66" s="6" t="s">
        <v>146</v>
      </c>
      <c r="B66" s="6" t="n">
        <v>43</v>
      </c>
      <c r="C66" s="7" t="s">
        <v>147</v>
      </c>
      <c r="D66" s="8" t="s">
        <v>20</v>
      </c>
      <c r="E66" s="6" t="n">
        <v>82</v>
      </c>
      <c r="F66" s="6" t="n">
        <v>91</v>
      </c>
      <c r="G66" s="6" t="n">
        <v>80</v>
      </c>
      <c r="H66" s="6" t="n">
        <v>81</v>
      </c>
      <c r="I66" s="6" t="n">
        <v>82</v>
      </c>
      <c r="J66" s="6" t="n">
        <v>93</v>
      </c>
      <c r="K66" s="6" t="n">
        <v>82</v>
      </c>
      <c r="L66" s="9" t="n">
        <f aca="false">+(E66+F66+G66+H66+I66+J66+K66)/7</f>
        <v>84.4285714285714</v>
      </c>
      <c r="M66" s="9" t="n">
        <f aca="false">+L66*0.8</f>
        <v>67.5428571428571</v>
      </c>
      <c r="N66" s="10" t="n">
        <v>92</v>
      </c>
      <c r="O66" s="10" t="n">
        <v>0</v>
      </c>
      <c r="P66" s="9" t="n">
        <f aca="false">(N66+O66)*0.1</f>
        <v>9.2</v>
      </c>
      <c r="Q66" s="9" t="n">
        <f aca="false">+P66+M66</f>
        <v>76.7428571428572</v>
      </c>
    </row>
    <row r="67" customFormat="false" ht="14.25" hidden="false" customHeight="false" outlineLevel="0" collapsed="false">
      <c r="A67" s="6" t="s">
        <v>148</v>
      </c>
      <c r="B67" s="6" t="n">
        <v>43</v>
      </c>
      <c r="C67" s="7" t="s">
        <v>149</v>
      </c>
      <c r="D67" s="8" t="s">
        <v>20</v>
      </c>
      <c r="E67" s="6" t="n">
        <v>86</v>
      </c>
      <c r="F67" s="6" t="n">
        <v>86</v>
      </c>
      <c r="G67" s="6" t="n">
        <v>77</v>
      </c>
      <c r="H67" s="6" t="n">
        <v>85</v>
      </c>
      <c r="I67" s="6" t="n">
        <v>82</v>
      </c>
      <c r="J67" s="6" t="n">
        <v>84</v>
      </c>
      <c r="K67" s="6" t="n">
        <v>83</v>
      </c>
      <c r="L67" s="9" t="n">
        <f aca="false">+(E67+F67+G67+H67+I67+J67+K67)/7</f>
        <v>83.2857142857143</v>
      </c>
      <c r="M67" s="9" t="n">
        <f aca="false">+L67*0.8</f>
        <v>66.6285714285714</v>
      </c>
      <c r="N67" s="10" t="n">
        <v>80</v>
      </c>
      <c r="O67" s="10" t="n">
        <v>0</v>
      </c>
      <c r="P67" s="9" t="n">
        <f aca="false">(N67+O67)*0.1</f>
        <v>8</v>
      </c>
      <c r="Q67" s="9" t="n">
        <f aca="false">+P67+M67</f>
        <v>74.6285714285714</v>
      </c>
    </row>
    <row r="68" customFormat="false" ht="14.25" hidden="false" customHeight="false" outlineLevel="0" collapsed="false">
      <c r="A68" s="6" t="s">
        <v>150</v>
      </c>
      <c r="B68" s="6" t="n">
        <v>43</v>
      </c>
      <c r="C68" s="7" t="s">
        <v>151</v>
      </c>
      <c r="D68" s="8" t="s">
        <v>20</v>
      </c>
      <c r="E68" s="6" t="n">
        <v>82</v>
      </c>
      <c r="F68" s="6" t="n">
        <v>87</v>
      </c>
      <c r="G68" s="6" t="n">
        <v>74</v>
      </c>
      <c r="H68" s="6" t="n">
        <v>78</v>
      </c>
      <c r="I68" s="6" t="n">
        <v>85</v>
      </c>
      <c r="J68" s="6" t="n">
        <v>84</v>
      </c>
      <c r="K68" s="6" t="n">
        <v>86</v>
      </c>
      <c r="L68" s="9" t="n">
        <f aca="false">+(E68+F68+G68+H68+I68+J68+K68)/7</f>
        <v>82.2857142857143</v>
      </c>
      <c r="M68" s="9" t="n">
        <f aca="false">+L68*0.8</f>
        <v>65.8285714285714</v>
      </c>
      <c r="N68" s="10" t="n">
        <v>0</v>
      </c>
      <c r="O68" s="10" t="n">
        <v>0</v>
      </c>
      <c r="P68" s="9" t="n">
        <f aca="false">(N68+O68)*0.1</f>
        <v>0</v>
      </c>
      <c r="Q68" s="9" t="n">
        <f aca="false">+P68+M68</f>
        <v>65.8285714285714</v>
      </c>
    </row>
    <row r="69" customFormat="false" ht="14.25" hidden="false" customHeight="false" outlineLevel="0" collapsed="false">
      <c r="A69" s="6" t="s">
        <v>152</v>
      </c>
      <c r="B69" s="6" t="n">
        <v>43</v>
      </c>
      <c r="C69" s="7" t="s">
        <v>153</v>
      </c>
      <c r="D69" s="8" t="s">
        <v>20</v>
      </c>
      <c r="E69" s="6" t="n">
        <v>82</v>
      </c>
      <c r="F69" s="6" t="n">
        <v>80</v>
      </c>
      <c r="G69" s="6" t="n">
        <v>72</v>
      </c>
      <c r="H69" s="6" t="n">
        <v>78</v>
      </c>
      <c r="I69" s="6" t="n">
        <v>75</v>
      </c>
      <c r="J69" s="6" t="n">
        <v>84</v>
      </c>
      <c r="K69" s="6" t="n">
        <v>69</v>
      </c>
      <c r="L69" s="9" t="n">
        <f aca="false">+(E69+F69+G69+H69+I69+J69+K69)/7</f>
        <v>77.1428571428571</v>
      </c>
      <c r="M69" s="9" t="n">
        <f aca="false">+L69*0.8</f>
        <v>61.7142857142857</v>
      </c>
      <c r="N69" s="10" t="n">
        <v>80</v>
      </c>
      <c r="O69" s="10" t="n">
        <v>45</v>
      </c>
      <c r="P69" s="9" t="n">
        <f aca="false">(N69+O69)*0.1</f>
        <v>12.5</v>
      </c>
      <c r="Q69" s="9" t="n">
        <f aca="false">+P69+M69</f>
        <v>74.2142857142857</v>
      </c>
    </row>
    <row r="70" customFormat="false" ht="14.25" hidden="false" customHeight="false" outlineLevel="0" collapsed="false">
      <c r="A70" s="6" t="s">
        <v>154</v>
      </c>
      <c r="B70" s="6" t="n">
        <v>43</v>
      </c>
      <c r="C70" s="7" t="s">
        <v>155</v>
      </c>
      <c r="D70" s="8" t="s">
        <v>20</v>
      </c>
      <c r="E70" s="6" t="n">
        <v>74</v>
      </c>
      <c r="F70" s="6" t="n">
        <v>86</v>
      </c>
      <c r="G70" s="6" t="n">
        <v>77</v>
      </c>
      <c r="H70" s="6" t="n">
        <v>85</v>
      </c>
      <c r="I70" s="6" t="n">
        <v>75</v>
      </c>
      <c r="J70" s="6" t="n">
        <v>82</v>
      </c>
      <c r="K70" s="6" t="n">
        <v>74</v>
      </c>
      <c r="L70" s="9" t="n">
        <f aca="false">+(E70+F70+G70+H70+I70+J70+K70)/7</f>
        <v>79</v>
      </c>
      <c r="M70" s="9" t="n">
        <f aca="false">+L70*0.8</f>
        <v>63.2</v>
      </c>
      <c r="N70" s="10" t="n">
        <v>80</v>
      </c>
      <c r="O70" s="10" t="n">
        <v>0</v>
      </c>
      <c r="P70" s="9" t="n">
        <f aca="false">(N70+O70)*0.1</f>
        <v>8</v>
      </c>
      <c r="Q70" s="9" t="n">
        <f aca="false">+P70+M70</f>
        <v>71.2</v>
      </c>
    </row>
    <row r="71" customFormat="false" ht="14.25" hidden="false" customHeight="false" outlineLevel="0" collapsed="false">
      <c r="A71" s="11" t="s">
        <v>156</v>
      </c>
      <c r="B71" s="8" t="n">
        <v>43</v>
      </c>
      <c r="C71" s="8" t="s">
        <v>157</v>
      </c>
      <c r="D71" s="8" t="s">
        <v>20</v>
      </c>
      <c r="E71" s="8" t="n">
        <v>90</v>
      </c>
      <c r="F71" s="8" t="n">
        <v>91</v>
      </c>
      <c r="G71" s="8" t="n">
        <v>87</v>
      </c>
      <c r="H71" s="8" t="n">
        <v>90</v>
      </c>
      <c r="I71" s="8" t="n">
        <v>85</v>
      </c>
      <c r="J71" s="6" t="n">
        <v>90</v>
      </c>
      <c r="K71" s="6" t="n">
        <v>82</v>
      </c>
      <c r="L71" s="9" t="n">
        <f aca="false">+(E71+F71+G71+H71+I71+J71+K71)/7</f>
        <v>87.8571428571429</v>
      </c>
      <c r="M71" s="9" t="n">
        <f aca="false">+L71*0.8</f>
        <v>70.2857142857143</v>
      </c>
      <c r="N71" s="10" t="n">
        <v>80</v>
      </c>
      <c r="O71" s="10" t="n">
        <v>40.8</v>
      </c>
      <c r="P71" s="9" t="n">
        <f aca="false">(N71+O71)*0.1</f>
        <v>12.08</v>
      </c>
      <c r="Q71" s="9" t="n">
        <f aca="false">+P71+M71</f>
        <v>82.3657142857143</v>
      </c>
    </row>
    <row r="72" customFormat="false" ht="14.25" hidden="false" customHeight="false" outlineLevel="0" collapsed="false">
      <c r="A72" s="6" t="s">
        <v>158</v>
      </c>
      <c r="B72" s="6" t="n">
        <v>43</v>
      </c>
      <c r="C72" s="7" t="s">
        <v>159</v>
      </c>
      <c r="D72" s="8" t="s">
        <v>20</v>
      </c>
      <c r="E72" s="6" t="n">
        <v>75</v>
      </c>
      <c r="F72" s="6" t="n">
        <v>86</v>
      </c>
      <c r="G72" s="6" t="n">
        <v>76</v>
      </c>
      <c r="H72" s="6" t="n">
        <v>75</v>
      </c>
      <c r="I72" s="6" t="n">
        <v>80</v>
      </c>
      <c r="J72" s="6" t="n">
        <v>86</v>
      </c>
      <c r="K72" s="6" t="n">
        <v>84</v>
      </c>
      <c r="L72" s="9" t="n">
        <f aca="false">+(E72+F72+G72+H72+I72+J72+K72)/7</f>
        <v>80.2857142857143</v>
      </c>
      <c r="M72" s="9" t="n">
        <f aca="false">+L72*0.8</f>
        <v>64.2285714285714</v>
      </c>
      <c r="N72" s="10" t="n">
        <v>0</v>
      </c>
      <c r="O72" s="10" t="n">
        <v>0</v>
      </c>
      <c r="P72" s="9" t="n">
        <f aca="false">(N72+O72)*0.1</f>
        <v>0</v>
      </c>
      <c r="Q72" s="9" t="n">
        <f aca="false">+P72+M72</f>
        <v>64.2285714285714</v>
      </c>
    </row>
    <row r="73" customFormat="false" ht="14.25" hidden="false" customHeight="false" outlineLevel="0" collapsed="false">
      <c r="A73" s="6" t="s">
        <v>160</v>
      </c>
      <c r="B73" s="6" t="n">
        <v>43</v>
      </c>
      <c r="C73" s="7" t="s">
        <v>161</v>
      </c>
      <c r="D73" s="8" t="s">
        <v>20</v>
      </c>
      <c r="E73" s="6" t="n">
        <v>78</v>
      </c>
      <c r="F73" s="6" t="n">
        <v>86</v>
      </c>
      <c r="G73" s="6" t="n">
        <v>76</v>
      </c>
      <c r="H73" s="6" t="n">
        <v>80</v>
      </c>
      <c r="I73" s="6" t="n">
        <v>80</v>
      </c>
      <c r="J73" s="6" t="n">
        <v>88</v>
      </c>
      <c r="K73" s="6" t="n">
        <v>77</v>
      </c>
      <c r="L73" s="9" t="n">
        <f aca="false">+(E73+F73+G73+H73+I73+J73+K73)/7</f>
        <v>80.7142857142857</v>
      </c>
      <c r="M73" s="9" t="n">
        <f aca="false">+L73*0.8</f>
        <v>64.5714285714286</v>
      </c>
      <c r="N73" s="10" t="n">
        <v>100</v>
      </c>
      <c r="O73" s="10" t="n">
        <v>46.8</v>
      </c>
      <c r="P73" s="9" t="n">
        <f aca="false">(N73+O73)*0.1</f>
        <v>14.68</v>
      </c>
      <c r="Q73" s="9" t="n">
        <f aca="false">+P73+M73</f>
        <v>79.2514285714286</v>
      </c>
    </row>
    <row r="74" customFormat="false" ht="14.25" hidden="false" customHeight="false" outlineLevel="0" collapsed="false">
      <c r="A74" s="6" t="s">
        <v>162</v>
      </c>
      <c r="B74" s="6" t="n">
        <v>43</v>
      </c>
      <c r="C74" s="7" t="s">
        <v>163</v>
      </c>
      <c r="D74" s="8" t="s">
        <v>20</v>
      </c>
      <c r="E74" s="6" t="n">
        <v>70</v>
      </c>
      <c r="F74" s="6" t="n">
        <v>86</v>
      </c>
      <c r="G74" s="6" t="n">
        <v>66</v>
      </c>
      <c r="H74" s="6" t="n">
        <v>78</v>
      </c>
      <c r="I74" s="6" t="n">
        <v>70</v>
      </c>
      <c r="J74" s="6" t="n">
        <v>80</v>
      </c>
      <c r="K74" s="6" t="n">
        <v>70</v>
      </c>
      <c r="L74" s="9" t="n">
        <f aca="false">+(E74+F74+G74+H74+I74+J74+K74)/7</f>
        <v>74.2857142857143</v>
      </c>
      <c r="M74" s="9" t="n">
        <f aca="false">+L74*0.8</f>
        <v>59.4285714285714</v>
      </c>
      <c r="N74" s="10" t="n">
        <v>65</v>
      </c>
      <c r="O74" s="10" t="n">
        <v>0</v>
      </c>
      <c r="P74" s="9" t="n">
        <f aca="false">(N74+O74)*0.1</f>
        <v>6.5</v>
      </c>
      <c r="Q74" s="9" t="n">
        <f aca="false">+P74+M74</f>
        <v>65.9285714285714</v>
      </c>
    </row>
    <row r="75" customFormat="false" ht="14.25" hidden="false" customHeight="false" outlineLevel="0" collapsed="false">
      <c r="A75" s="11" t="s">
        <v>164</v>
      </c>
      <c r="B75" s="8" t="n">
        <v>43</v>
      </c>
      <c r="C75" s="8" t="s">
        <v>165</v>
      </c>
      <c r="D75" s="8" t="s">
        <v>20</v>
      </c>
      <c r="E75" s="8" t="n">
        <v>89</v>
      </c>
      <c r="F75" s="8" t="n">
        <v>92</v>
      </c>
      <c r="G75" s="8" t="n">
        <v>83</v>
      </c>
      <c r="H75" s="8" t="n">
        <v>84</v>
      </c>
      <c r="I75" s="8" t="n">
        <v>80</v>
      </c>
      <c r="J75" s="6" t="n">
        <v>88</v>
      </c>
      <c r="K75" s="6" t="n">
        <v>88</v>
      </c>
      <c r="L75" s="9" t="n">
        <f aca="false">+(E75+F75+G75+H75+I75+J75+K75)/7</f>
        <v>86.2857142857143</v>
      </c>
      <c r="M75" s="9" t="n">
        <f aca="false">+L75*0.8</f>
        <v>69.0285714285714</v>
      </c>
      <c r="N75" s="10" t="n">
        <v>0</v>
      </c>
      <c r="O75" s="10" t="n">
        <v>0</v>
      </c>
      <c r="P75" s="9" t="n">
        <f aca="false">(N75+O75)*0.1</f>
        <v>0</v>
      </c>
      <c r="Q75" s="9" t="n">
        <f aca="false">+P75+M75</f>
        <v>69.0285714285714</v>
      </c>
    </row>
    <row r="76" customFormat="false" ht="14.25" hidden="false" customHeight="false" outlineLevel="0" collapsed="false">
      <c r="A76" s="6" t="s">
        <v>166</v>
      </c>
      <c r="B76" s="6" t="n">
        <v>43</v>
      </c>
      <c r="C76" s="7" t="s">
        <v>167</v>
      </c>
      <c r="D76" s="8" t="s">
        <v>20</v>
      </c>
      <c r="E76" s="6" t="n">
        <v>81</v>
      </c>
      <c r="F76" s="6" t="n">
        <v>83</v>
      </c>
      <c r="G76" s="6" t="n">
        <v>56</v>
      </c>
      <c r="H76" s="6" t="n">
        <v>67</v>
      </c>
      <c r="I76" s="6" t="n">
        <v>74</v>
      </c>
      <c r="J76" s="6" t="n">
        <v>74</v>
      </c>
      <c r="K76" s="6" t="n">
        <v>70</v>
      </c>
      <c r="L76" s="9" t="n">
        <f aca="false">+(E76+F76+G76+H76+I76+J76+K76)/7</f>
        <v>72.1428571428571</v>
      </c>
      <c r="M76" s="9" t="n">
        <f aca="false">+L76*0.8</f>
        <v>57.7142857142857</v>
      </c>
      <c r="N76" s="10" t="n">
        <v>80</v>
      </c>
      <c r="O76" s="10" t="n">
        <v>0</v>
      </c>
      <c r="P76" s="9" t="n">
        <f aca="false">(N76+O76)*0.1</f>
        <v>8</v>
      </c>
      <c r="Q76" s="9" t="n">
        <f aca="false">+P76+M76</f>
        <v>65.7142857142857</v>
      </c>
    </row>
    <row r="77" customFormat="false" ht="14.25" hidden="false" customHeight="false" outlineLevel="0" collapsed="false">
      <c r="A77" s="6" t="s">
        <v>168</v>
      </c>
      <c r="B77" s="6" t="n">
        <v>43</v>
      </c>
      <c r="C77" s="7" t="s">
        <v>169</v>
      </c>
      <c r="D77" s="8" t="s">
        <v>20</v>
      </c>
      <c r="E77" s="6" t="n">
        <v>85</v>
      </c>
      <c r="F77" s="6" t="n">
        <v>92</v>
      </c>
      <c r="G77" s="6" t="n">
        <v>68</v>
      </c>
      <c r="H77" s="6" t="n">
        <v>77</v>
      </c>
      <c r="I77" s="6" t="n">
        <v>83</v>
      </c>
      <c r="J77" s="6" t="n">
        <v>84</v>
      </c>
      <c r="K77" s="6" t="n">
        <v>77</v>
      </c>
      <c r="L77" s="9" t="n">
        <f aca="false">+(E77+F77+G77+H77+I77+J77+K77)/7</f>
        <v>80.8571428571429</v>
      </c>
      <c r="M77" s="9" t="n">
        <f aca="false">+L77*0.8</f>
        <v>64.6857142857143</v>
      </c>
      <c r="N77" s="10" t="n">
        <v>110</v>
      </c>
      <c r="O77" s="10" t="n">
        <v>51.5</v>
      </c>
      <c r="P77" s="9" t="n">
        <f aca="false">(N77+O77)*0.1</f>
        <v>16.15</v>
      </c>
      <c r="Q77" s="9" t="n">
        <f aca="false">+P77+M77</f>
        <v>80.8357142857143</v>
      </c>
    </row>
    <row r="78" customFormat="false" ht="14.25" hidden="false" customHeight="false" outlineLevel="0" collapsed="false">
      <c r="A78" s="6" t="s">
        <v>170</v>
      </c>
      <c r="B78" s="6" t="n">
        <v>43</v>
      </c>
      <c r="C78" s="7" t="s">
        <v>171</v>
      </c>
      <c r="D78" s="8" t="s">
        <v>20</v>
      </c>
      <c r="E78" s="6" t="n">
        <v>72</v>
      </c>
      <c r="F78" s="6" t="n">
        <v>82</v>
      </c>
      <c r="G78" s="6" t="n">
        <v>68</v>
      </c>
      <c r="H78" s="6" t="n">
        <v>66</v>
      </c>
      <c r="I78" s="6" t="n">
        <v>68</v>
      </c>
      <c r="J78" s="6" t="n">
        <v>81</v>
      </c>
      <c r="K78" s="6" t="n">
        <v>75</v>
      </c>
      <c r="L78" s="9" t="n">
        <f aca="false">+(E78+F78+G78+H78+I78+J78+K78)/7</f>
        <v>73.1428571428571</v>
      </c>
      <c r="M78" s="9" t="n">
        <f aca="false">+L78*0.8</f>
        <v>58.5142857142857</v>
      </c>
      <c r="N78" s="10" t="n">
        <v>80</v>
      </c>
      <c r="O78" s="10" t="n">
        <v>0</v>
      </c>
      <c r="P78" s="9" t="n">
        <f aca="false">(N78+O78)*0.1</f>
        <v>8</v>
      </c>
      <c r="Q78" s="9" t="n">
        <f aca="false">+P78+M78</f>
        <v>66.5142857142857</v>
      </c>
    </row>
    <row r="79" customFormat="false" ht="14.25" hidden="false" customHeight="false" outlineLevel="0" collapsed="false">
      <c r="A79" s="6" t="s">
        <v>172</v>
      </c>
      <c r="B79" s="6" t="n">
        <v>43</v>
      </c>
      <c r="C79" s="7" t="s">
        <v>173</v>
      </c>
      <c r="D79" s="8" t="s">
        <v>20</v>
      </c>
      <c r="E79" s="6" t="n">
        <v>76</v>
      </c>
      <c r="F79" s="6" t="n">
        <v>86</v>
      </c>
      <c r="G79" s="6" t="n">
        <v>74</v>
      </c>
      <c r="H79" s="6" t="n">
        <v>69</v>
      </c>
      <c r="I79" s="6" t="n">
        <v>63</v>
      </c>
      <c r="J79" s="6" t="n">
        <v>79</v>
      </c>
      <c r="K79" s="6" t="n">
        <v>72</v>
      </c>
      <c r="L79" s="9" t="n">
        <f aca="false">+(E79+F79+G79+H79+I79+J79+K79)/7</f>
        <v>74.1428571428571</v>
      </c>
      <c r="M79" s="9" t="n">
        <f aca="false">+L79*0.8</f>
        <v>59.3142857142857</v>
      </c>
      <c r="N79" s="10" t="n">
        <v>0</v>
      </c>
      <c r="O79" s="10" t="n">
        <v>0</v>
      </c>
      <c r="P79" s="9" t="n">
        <f aca="false">(N79+O79)*0.1</f>
        <v>0</v>
      </c>
      <c r="Q79" s="9" t="n">
        <f aca="false">+P79+M79</f>
        <v>59.3142857142857</v>
      </c>
    </row>
    <row r="80" customFormat="false" ht="14.25" hidden="false" customHeight="false" outlineLevel="0" collapsed="false">
      <c r="A80" s="6" t="s">
        <v>174</v>
      </c>
      <c r="B80" s="6" t="n">
        <v>43</v>
      </c>
      <c r="C80" s="7" t="s">
        <v>175</v>
      </c>
      <c r="D80" s="8" t="s">
        <v>20</v>
      </c>
      <c r="E80" s="6" t="n">
        <v>70</v>
      </c>
      <c r="F80" s="6" t="n">
        <v>84</v>
      </c>
      <c r="G80" s="6" t="n">
        <v>72</v>
      </c>
      <c r="H80" s="6" t="n">
        <v>73</v>
      </c>
      <c r="I80" s="6" t="n">
        <v>76</v>
      </c>
      <c r="J80" s="6" t="n">
        <v>86</v>
      </c>
      <c r="K80" s="6" t="n">
        <v>80</v>
      </c>
      <c r="L80" s="9" t="n">
        <f aca="false">+(E80+F80+G80+H80+I80+J80+K80)/7</f>
        <v>77.2857142857143</v>
      </c>
      <c r="M80" s="9" t="n">
        <f aca="false">+L80*0.8</f>
        <v>61.8285714285714</v>
      </c>
      <c r="N80" s="10" t="n">
        <v>80</v>
      </c>
      <c r="O80" s="10" t="n">
        <v>0</v>
      </c>
      <c r="P80" s="9" t="n">
        <f aca="false">(N80+O80)*0.1</f>
        <v>8</v>
      </c>
      <c r="Q80" s="9" t="n">
        <f aca="false">+P80+M80</f>
        <v>69.8285714285714</v>
      </c>
    </row>
    <row r="81" customFormat="false" ht="14.25" hidden="false" customHeight="false" outlineLevel="0" collapsed="false">
      <c r="A81" s="6" t="s">
        <v>176</v>
      </c>
      <c r="B81" s="6" t="n">
        <v>43</v>
      </c>
      <c r="C81" s="7" t="s">
        <v>177</v>
      </c>
      <c r="D81" s="8" t="s">
        <v>20</v>
      </c>
      <c r="E81" s="6" t="n">
        <v>86</v>
      </c>
      <c r="F81" s="6" t="n">
        <v>86</v>
      </c>
      <c r="G81" s="6" t="n">
        <v>81</v>
      </c>
      <c r="H81" s="6" t="n">
        <v>75</v>
      </c>
      <c r="I81" s="6" t="n">
        <v>80</v>
      </c>
      <c r="J81" s="6" t="n">
        <v>91</v>
      </c>
      <c r="K81" s="6" t="n">
        <v>81</v>
      </c>
      <c r="L81" s="9" t="n">
        <f aca="false">+(E81+F81+G81+H81+I81+J81+K81)/7</f>
        <v>82.8571428571429</v>
      </c>
      <c r="M81" s="9" t="n">
        <f aca="false">+L81*0.8</f>
        <v>66.2857142857143</v>
      </c>
      <c r="N81" s="10" t="n">
        <v>80</v>
      </c>
      <c r="O81" s="10" t="n">
        <v>42</v>
      </c>
      <c r="P81" s="9" t="n">
        <f aca="false">(N81+O81)*0.1</f>
        <v>12.2</v>
      </c>
      <c r="Q81" s="9" t="n">
        <f aca="false">+P81+M81</f>
        <v>78.4857142857143</v>
      </c>
    </row>
    <row r="82" customFormat="false" ht="14.25" hidden="false" customHeight="false" outlineLevel="0" collapsed="false">
      <c r="A82" s="6" t="s">
        <v>178</v>
      </c>
      <c r="B82" s="6" t="n">
        <v>43</v>
      </c>
      <c r="C82" s="7" t="s">
        <v>179</v>
      </c>
      <c r="D82" s="8" t="s">
        <v>20</v>
      </c>
      <c r="E82" s="6" t="n">
        <v>82</v>
      </c>
      <c r="F82" s="6" t="n">
        <v>90</v>
      </c>
      <c r="G82" s="6" t="n">
        <v>78</v>
      </c>
      <c r="H82" s="6" t="n">
        <v>82</v>
      </c>
      <c r="I82" s="6" t="n">
        <v>83</v>
      </c>
      <c r="J82" s="6" t="n">
        <v>89</v>
      </c>
      <c r="K82" s="6" t="n">
        <v>82</v>
      </c>
      <c r="L82" s="9" t="n">
        <f aca="false">+(E82+F82+G82+H82+I82+J82+K82)/7</f>
        <v>83.7142857142857</v>
      </c>
      <c r="M82" s="9" t="n">
        <f aca="false">+L82*0.8</f>
        <v>66.9714285714286</v>
      </c>
      <c r="N82" s="10" t="n">
        <v>60</v>
      </c>
      <c r="O82" s="10" t="n">
        <v>0</v>
      </c>
      <c r="P82" s="9" t="n">
        <f aca="false">(N82+O82)*0.1</f>
        <v>6</v>
      </c>
      <c r="Q82" s="9" t="n">
        <f aca="false">+P82+M82</f>
        <v>72.9714285714286</v>
      </c>
    </row>
    <row r="83" customFormat="false" ht="14.25" hidden="false" customHeight="false" outlineLevel="0" collapsed="false">
      <c r="A83" s="6" t="s">
        <v>180</v>
      </c>
      <c r="B83" s="6" t="n">
        <v>43</v>
      </c>
      <c r="C83" s="7" t="s">
        <v>181</v>
      </c>
      <c r="D83" s="8" t="s">
        <v>20</v>
      </c>
      <c r="E83" s="6" t="n">
        <v>83</v>
      </c>
      <c r="F83" s="6" t="n">
        <v>84</v>
      </c>
      <c r="G83" s="6" t="n">
        <v>78</v>
      </c>
      <c r="H83" s="6" t="n">
        <v>78</v>
      </c>
      <c r="I83" s="6" t="n">
        <v>80</v>
      </c>
      <c r="J83" s="6" t="n">
        <v>81</v>
      </c>
      <c r="K83" s="6" t="n">
        <v>76</v>
      </c>
      <c r="L83" s="9" t="n">
        <f aca="false">+(E83+F83+G83+H83+I83+J83+K83)/7</f>
        <v>80</v>
      </c>
      <c r="M83" s="9" t="n">
        <f aca="false">+L83*0.8</f>
        <v>64</v>
      </c>
      <c r="N83" s="10" t="n">
        <v>80</v>
      </c>
      <c r="O83" s="10" t="n">
        <v>0</v>
      </c>
      <c r="P83" s="9" t="n">
        <f aca="false">(N83+O83)*0.1</f>
        <v>8</v>
      </c>
      <c r="Q83" s="9" t="n">
        <f aca="false">+P83+M83</f>
        <v>72</v>
      </c>
    </row>
    <row r="84" customFormat="false" ht="14.25" hidden="false" customHeight="false" outlineLevel="0" collapsed="false">
      <c r="A84" s="6" t="s">
        <v>182</v>
      </c>
      <c r="B84" s="6" t="n">
        <v>43</v>
      </c>
      <c r="C84" s="7" t="s">
        <v>183</v>
      </c>
      <c r="D84" s="8" t="s">
        <v>20</v>
      </c>
      <c r="E84" s="6" t="n">
        <v>86</v>
      </c>
      <c r="F84" s="6" t="n">
        <v>86</v>
      </c>
      <c r="G84" s="6" t="n">
        <v>81</v>
      </c>
      <c r="H84" s="6" t="n">
        <v>76</v>
      </c>
      <c r="I84" s="6" t="n">
        <v>85</v>
      </c>
      <c r="J84" s="6" t="n">
        <v>89</v>
      </c>
      <c r="K84" s="6" t="n">
        <v>86</v>
      </c>
      <c r="L84" s="9" t="n">
        <f aca="false">+(E84+F84+G84+H84+I84+J84+K84)/7</f>
        <v>84.1428571428571</v>
      </c>
      <c r="M84" s="9" t="n">
        <f aca="false">+L84*0.8</f>
        <v>67.3142857142857</v>
      </c>
      <c r="N84" s="10" t="n">
        <v>80</v>
      </c>
      <c r="O84" s="10" t="n">
        <v>55</v>
      </c>
      <c r="P84" s="9" t="n">
        <f aca="false">(N84+O84)*0.1</f>
        <v>13.5</v>
      </c>
      <c r="Q84" s="9" t="n">
        <f aca="false">+P84+M84</f>
        <v>80.8142857142857</v>
      </c>
    </row>
    <row r="85" customFormat="false" ht="14.25" hidden="false" customHeight="false" outlineLevel="0" collapsed="false">
      <c r="A85" s="6" t="s">
        <v>184</v>
      </c>
      <c r="B85" s="6" t="n">
        <v>43</v>
      </c>
      <c r="C85" s="7" t="s">
        <v>185</v>
      </c>
      <c r="D85" s="8" t="s">
        <v>20</v>
      </c>
      <c r="E85" s="6" t="n">
        <v>83</v>
      </c>
      <c r="F85" s="6" t="n">
        <v>82</v>
      </c>
      <c r="G85" s="6" t="n">
        <v>84</v>
      </c>
      <c r="H85" s="6" t="n">
        <v>77</v>
      </c>
      <c r="I85" s="6" t="n">
        <v>79</v>
      </c>
      <c r="J85" s="6" t="n">
        <v>85</v>
      </c>
      <c r="K85" s="6" t="n">
        <v>86</v>
      </c>
      <c r="L85" s="9" t="n">
        <f aca="false">+(E85+F85+G85+H85+I85+J85+K85)/7</f>
        <v>82.2857142857143</v>
      </c>
      <c r="M85" s="9" t="n">
        <f aca="false">+L85*0.8</f>
        <v>65.8285714285714</v>
      </c>
      <c r="N85" s="10" t="n">
        <v>104</v>
      </c>
      <c r="O85" s="10" t="n">
        <v>42</v>
      </c>
      <c r="P85" s="9" t="n">
        <f aca="false">(N85+O85)*0.1</f>
        <v>14.6</v>
      </c>
      <c r="Q85" s="9" t="n">
        <f aca="false">+P85+M85</f>
        <v>80.4285714285714</v>
      </c>
    </row>
    <row r="86" customFormat="false" ht="14.25" hidden="false" customHeight="false" outlineLevel="0" collapsed="false">
      <c r="A86" s="6" t="s">
        <v>186</v>
      </c>
      <c r="B86" s="6" t="n">
        <v>43</v>
      </c>
      <c r="C86" s="7" t="s">
        <v>187</v>
      </c>
      <c r="D86" s="8" t="s">
        <v>20</v>
      </c>
      <c r="E86" s="6" t="n">
        <v>82</v>
      </c>
      <c r="F86" s="6" t="n">
        <v>78</v>
      </c>
      <c r="G86" s="6" t="n">
        <v>68</v>
      </c>
      <c r="H86" s="6" t="n">
        <v>72</v>
      </c>
      <c r="I86" s="6" t="n">
        <v>72</v>
      </c>
      <c r="J86" s="6" t="n">
        <v>82</v>
      </c>
      <c r="K86" s="6" t="n">
        <v>70</v>
      </c>
      <c r="L86" s="9" t="n">
        <f aca="false">+(E86+F86+G86+H86+I86+J86+K86)/7</f>
        <v>74.8571428571429</v>
      </c>
      <c r="M86" s="9" t="n">
        <f aca="false">+L86*0.8</f>
        <v>59.8857142857143</v>
      </c>
      <c r="N86" s="10" t="n">
        <v>80</v>
      </c>
      <c r="O86" s="10" t="n">
        <v>0</v>
      </c>
      <c r="P86" s="9" t="n">
        <f aca="false">(N86+O86)*0.1</f>
        <v>8</v>
      </c>
      <c r="Q86" s="9" t="n">
        <f aca="false">+P86+M86</f>
        <v>67.8857142857143</v>
      </c>
    </row>
    <row r="87" customFormat="false" ht="14.25" hidden="false" customHeight="false" outlineLevel="0" collapsed="false">
      <c r="A87" s="6" t="s">
        <v>188</v>
      </c>
      <c r="B87" s="6" t="n">
        <v>43</v>
      </c>
      <c r="C87" s="7" t="s">
        <v>189</v>
      </c>
      <c r="D87" s="8" t="s">
        <v>20</v>
      </c>
      <c r="E87" s="6" t="n">
        <v>83</v>
      </c>
      <c r="F87" s="6" t="n">
        <v>77</v>
      </c>
      <c r="G87" s="6" t="n">
        <v>75</v>
      </c>
      <c r="H87" s="6" t="n">
        <v>86</v>
      </c>
      <c r="I87" s="6" t="n">
        <v>75</v>
      </c>
      <c r="J87" s="6" t="n">
        <v>84</v>
      </c>
      <c r="K87" s="6" t="n">
        <v>78</v>
      </c>
      <c r="L87" s="9" t="n">
        <f aca="false">+(E87+F87+G87+H87+I87+J87+K87)/7</f>
        <v>79.7142857142857</v>
      </c>
      <c r="M87" s="9" t="n">
        <f aca="false">+L87*0.8</f>
        <v>63.7714285714286</v>
      </c>
      <c r="N87" s="10" t="n">
        <v>100</v>
      </c>
      <c r="O87" s="10" t="n">
        <v>0</v>
      </c>
      <c r="P87" s="9" t="n">
        <f aca="false">(N87+O87)*0.1</f>
        <v>10</v>
      </c>
      <c r="Q87" s="9" t="n">
        <f aca="false">+P87+M87</f>
        <v>73.7714285714286</v>
      </c>
    </row>
    <row r="88" customFormat="false" ht="14.25" hidden="false" customHeight="false" outlineLevel="0" collapsed="false">
      <c r="A88" s="6" t="s">
        <v>190</v>
      </c>
      <c r="B88" s="6" t="n">
        <v>43</v>
      </c>
      <c r="C88" s="7" t="s">
        <v>191</v>
      </c>
      <c r="D88" s="8" t="s">
        <v>20</v>
      </c>
      <c r="E88" s="6" t="n">
        <v>83</v>
      </c>
      <c r="F88" s="6" t="n">
        <v>76</v>
      </c>
      <c r="G88" s="6" t="n">
        <v>71</v>
      </c>
      <c r="H88" s="6" t="n">
        <v>70</v>
      </c>
      <c r="I88" s="6" t="n">
        <v>65</v>
      </c>
      <c r="J88" s="6" t="n">
        <v>75</v>
      </c>
      <c r="K88" s="6" t="n">
        <v>62</v>
      </c>
      <c r="L88" s="9" t="n">
        <f aca="false">+(E88+F88+G88+H88+I88+J88+K88)/7</f>
        <v>71.7142857142857</v>
      </c>
      <c r="M88" s="9" t="n">
        <f aca="false">+L88*0.8</f>
        <v>57.3714285714286</v>
      </c>
      <c r="N88" s="10" t="n">
        <v>0</v>
      </c>
      <c r="O88" s="10" t="n">
        <v>0</v>
      </c>
      <c r="P88" s="9" t="n">
        <f aca="false">(N88+O88)*0.1</f>
        <v>0</v>
      </c>
      <c r="Q88" s="9" t="n">
        <f aca="false">+P88+M88</f>
        <v>57.3714285714286</v>
      </c>
    </row>
    <row r="89" customFormat="false" ht="14.25" hidden="false" customHeight="false" outlineLevel="0" collapsed="false">
      <c r="A89" s="11" t="s">
        <v>192</v>
      </c>
      <c r="B89" s="8" t="n">
        <v>43</v>
      </c>
      <c r="C89" s="8" t="s">
        <v>193</v>
      </c>
      <c r="D89" s="8" t="s">
        <v>20</v>
      </c>
      <c r="E89" s="8" t="n">
        <v>81</v>
      </c>
      <c r="F89" s="8" t="n">
        <v>92</v>
      </c>
      <c r="G89" s="8" t="n">
        <v>80</v>
      </c>
      <c r="H89" s="8" t="n">
        <v>86</v>
      </c>
      <c r="I89" s="8" t="n">
        <v>83</v>
      </c>
      <c r="J89" s="6" t="n">
        <v>91</v>
      </c>
      <c r="K89" s="6" t="n">
        <v>92</v>
      </c>
      <c r="L89" s="9" t="n">
        <f aca="false">+(E89+F89+G89+H89+I89+J89+K89)/7</f>
        <v>86.4285714285714</v>
      </c>
      <c r="M89" s="9" t="n">
        <f aca="false">+L89*0.8</f>
        <v>69.1428571428572</v>
      </c>
      <c r="N89" s="10" t="n">
        <v>80</v>
      </c>
      <c r="O89" s="10" t="n">
        <v>0</v>
      </c>
      <c r="P89" s="9" t="n">
        <f aca="false">(N89+O89)*0.1</f>
        <v>8</v>
      </c>
      <c r="Q89" s="9" t="n">
        <f aca="false">+P89+M89</f>
        <v>77.1428571428572</v>
      </c>
    </row>
    <row r="90" customFormat="false" ht="14.25" hidden="false" customHeight="false" outlineLevel="0" collapsed="false">
      <c r="A90" s="6" t="s">
        <v>194</v>
      </c>
      <c r="B90" s="6" t="n">
        <v>43</v>
      </c>
      <c r="C90" s="7" t="s">
        <v>195</v>
      </c>
      <c r="D90" s="8" t="s">
        <v>20</v>
      </c>
      <c r="E90" s="6" t="n">
        <v>65</v>
      </c>
      <c r="F90" s="6" t="n">
        <v>81</v>
      </c>
      <c r="G90" s="6" t="n">
        <v>64</v>
      </c>
      <c r="H90" s="6" t="n">
        <v>74</v>
      </c>
      <c r="I90" s="6" t="n">
        <v>69</v>
      </c>
      <c r="J90" s="6" t="n">
        <v>82</v>
      </c>
      <c r="K90" s="6" t="n">
        <v>71</v>
      </c>
      <c r="L90" s="9" t="n">
        <f aca="false">+(E90+F90+G90+H90+I90+J90+K90)/7</f>
        <v>72.2857142857143</v>
      </c>
      <c r="M90" s="9" t="n">
        <f aca="false">+L90*0.8</f>
        <v>57.8285714285714</v>
      </c>
      <c r="N90" s="10" t="n">
        <v>0</v>
      </c>
      <c r="O90" s="10" t="n">
        <v>0</v>
      </c>
      <c r="P90" s="9" t="n">
        <f aca="false">(N90+O90)*0.1</f>
        <v>0</v>
      </c>
      <c r="Q90" s="9" t="n">
        <f aca="false">+P90+M90</f>
        <v>57.8285714285714</v>
      </c>
    </row>
    <row r="91" customFormat="false" ht="14.25" hidden="false" customHeight="false" outlineLevel="0" collapsed="false">
      <c r="A91" s="6" t="s">
        <v>196</v>
      </c>
      <c r="B91" s="6" t="n">
        <v>43</v>
      </c>
      <c r="C91" s="7" t="s">
        <v>197</v>
      </c>
      <c r="D91" s="8" t="s">
        <v>20</v>
      </c>
      <c r="E91" s="6" t="n">
        <v>68</v>
      </c>
      <c r="F91" s="6" t="n">
        <v>79</v>
      </c>
      <c r="G91" s="6" t="n">
        <v>68</v>
      </c>
      <c r="H91" s="6" t="n">
        <v>66</v>
      </c>
      <c r="I91" s="6" t="n">
        <v>64</v>
      </c>
      <c r="J91" s="6" t="n">
        <v>77</v>
      </c>
      <c r="K91" s="6" t="n">
        <v>70</v>
      </c>
      <c r="L91" s="9" t="n">
        <f aca="false">+(E91+F91+G91+H91+I91+J91+K91)/7</f>
        <v>70.2857142857143</v>
      </c>
      <c r="M91" s="9" t="n">
        <f aca="false">+L91*0.8</f>
        <v>56.2285714285714</v>
      </c>
      <c r="N91" s="10" t="n">
        <v>80</v>
      </c>
      <c r="O91" s="10" t="n">
        <v>0</v>
      </c>
      <c r="P91" s="9" t="n">
        <f aca="false">(N91+O91)*0.1</f>
        <v>8</v>
      </c>
      <c r="Q91" s="9" t="n">
        <f aca="false">+P91+M91</f>
        <v>64.2285714285714</v>
      </c>
    </row>
    <row r="92" customFormat="false" ht="14.25" hidden="false" customHeight="false" outlineLevel="0" collapsed="false">
      <c r="A92" s="6" t="s">
        <v>198</v>
      </c>
      <c r="B92" s="6" t="n">
        <v>43</v>
      </c>
      <c r="C92" s="7" t="s">
        <v>199</v>
      </c>
      <c r="D92" s="8" t="s">
        <v>20</v>
      </c>
      <c r="E92" s="6" t="n">
        <v>81</v>
      </c>
      <c r="F92" s="6" t="n">
        <v>86</v>
      </c>
      <c r="G92" s="6" t="n">
        <v>84</v>
      </c>
      <c r="H92" s="6" t="n">
        <v>73</v>
      </c>
      <c r="I92" s="6" t="n">
        <v>76</v>
      </c>
      <c r="J92" s="6" t="n">
        <v>83</v>
      </c>
      <c r="K92" s="6" t="n">
        <v>89</v>
      </c>
      <c r="L92" s="9" t="n">
        <f aca="false">+(E92+F92+G92+H92+I92+J92+K92)/7</f>
        <v>81.7142857142857</v>
      </c>
      <c r="M92" s="9" t="n">
        <f aca="false">+L92*0.8</f>
        <v>65.3714285714286</v>
      </c>
      <c r="N92" s="10" t="n">
        <v>60</v>
      </c>
      <c r="O92" s="10" t="n">
        <v>0</v>
      </c>
      <c r="P92" s="9" t="n">
        <f aca="false">(N92+O92)*0.1</f>
        <v>6</v>
      </c>
      <c r="Q92" s="9" t="n">
        <f aca="false">+P92+M92</f>
        <v>71.3714285714286</v>
      </c>
    </row>
    <row r="93" customFormat="false" ht="14.25" hidden="false" customHeight="false" outlineLevel="0" collapsed="false">
      <c r="A93" s="6" t="s">
        <v>200</v>
      </c>
      <c r="B93" s="6" t="n">
        <v>43</v>
      </c>
      <c r="C93" s="7" t="s">
        <v>201</v>
      </c>
      <c r="D93" s="8" t="s">
        <v>20</v>
      </c>
      <c r="E93" s="6" t="n">
        <v>76</v>
      </c>
      <c r="F93" s="6" t="n">
        <v>77</v>
      </c>
      <c r="G93" s="6" t="n">
        <v>75</v>
      </c>
      <c r="H93" s="6" t="n">
        <v>77</v>
      </c>
      <c r="I93" s="6" t="n">
        <v>72</v>
      </c>
      <c r="J93" s="6" t="n">
        <v>80</v>
      </c>
      <c r="K93" s="6" t="n">
        <v>80</v>
      </c>
      <c r="L93" s="9" t="n">
        <f aca="false">+(E93+F93+G93+H93+I93+J93+K93)/7</f>
        <v>76.7142857142857</v>
      </c>
      <c r="M93" s="9" t="n">
        <f aca="false">+L93*0.8</f>
        <v>61.3714285714286</v>
      </c>
      <c r="N93" s="10" t="n">
        <v>80</v>
      </c>
      <c r="O93" s="10" t="n">
        <v>41.6</v>
      </c>
      <c r="P93" s="9" t="n">
        <f aca="false">(N93+O93)*0.1</f>
        <v>12.16</v>
      </c>
      <c r="Q93" s="9" t="n">
        <f aca="false">+P93+M93</f>
        <v>73.5314285714286</v>
      </c>
    </row>
    <row r="94" customFormat="false" ht="14.25" hidden="false" customHeight="false" outlineLevel="0" collapsed="false">
      <c r="A94" s="11" t="s">
        <v>202</v>
      </c>
      <c r="B94" s="8" t="n">
        <v>44</v>
      </c>
      <c r="C94" s="8" t="s">
        <v>203</v>
      </c>
      <c r="D94" s="8" t="s">
        <v>20</v>
      </c>
      <c r="E94" s="8" t="n">
        <v>60</v>
      </c>
      <c r="F94" s="8" t="n">
        <v>60</v>
      </c>
      <c r="G94" s="8" t="n">
        <v>82</v>
      </c>
      <c r="H94" s="8" t="n">
        <v>76</v>
      </c>
      <c r="I94" s="8" t="n">
        <v>79</v>
      </c>
      <c r="J94" s="6" t="n">
        <v>83</v>
      </c>
      <c r="K94" s="6" t="n">
        <v>86</v>
      </c>
      <c r="L94" s="9" t="n">
        <f aca="false">+(E94+F94+G94+H94+I94+J94+K94)/7</f>
        <v>75.1428571428571</v>
      </c>
      <c r="M94" s="9" t="n">
        <f aca="false">+L94*0.8</f>
        <v>60.1142857142857</v>
      </c>
      <c r="N94" s="10" t="n">
        <v>0</v>
      </c>
      <c r="O94" s="10" t="n">
        <v>0</v>
      </c>
      <c r="P94" s="9" t="n">
        <f aca="false">(N94+O94)*0.1</f>
        <v>0</v>
      </c>
      <c r="Q94" s="9" t="n">
        <f aca="false">+P94+M94</f>
        <v>60.1142857142857</v>
      </c>
    </row>
    <row r="95" customFormat="false" ht="14.25" hidden="false" customHeight="false" outlineLevel="0" collapsed="false">
      <c r="A95" s="6" t="s">
        <v>204</v>
      </c>
      <c r="B95" s="6" t="n">
        <v>44</v>
      </c>
      <c r="C95" s="7" t="s">
        <v>205</v>
      </c>
      <c r="D95" s="8" t="s">
        <v>20</v>
      </c>
      <c r="E95" s="6" t="n">
        <v>67</v>
      </c>
      <c r="F95" s="6" t="n">
        <v>49</v>
      </c>
      <c r="G95" s="6" t="n">
        <v>52</v>
      </c>
      <c r="H95" s="6" t="n">
        <v>57</v>
      </c>
      <c r="I95" s="6" t="n">
        <v>60</v>
      </c>
      <c r="J95" s="6" t="n">
        <v>63</v>
      </c>
      <c r="K95" s="6" t="n">
        <v>60</v>
      </c>
      <c r="L95" s="9" t="n">
        <f aca="false">+(E95+F95+G95+H95+I95+J95+K95)/7</f>
        <v>58.2857142857143</v>
      </c>
      <c r="M95" s="9" t="n">
        <f aca="false">+L95*0.8</f>
        <v>46.6285714285714</v>
      </c>
      <c r="N95" s="10" t="n">
        <v>0</v>
      </c>
      <c r="O95" s="10" t="n">
        <v>0</v>
      </c>
      <c r="P95" s="9" t="n">
        <f aca="false">(N95+O95)*0.1</f>
        <v>0</v>
      </c>
      <c r="Q95" s="9" t="n">
        <f aca="false">+P95+M95</f>
        <v>46.6285714285714</v>
      </c>
    </row>
    <row r="96" customFormat="false" ht="14.25" hidden="false" customHeight="false" outlineLevel="0" collapsed="false">
      <c r="A96" s="11" t="s">
        <v>206</v>
      </c>
      <c r="B96" s="8" t="n">
        <v>44</v>
      </c>
      <c r="C96" s="8" t="s">
        <v>207</v>
      </c>
      <c r="D96" s="8" t="s">
        <v>20</v>
      </c>
      <c r="E96" s="8" t="n">
        <v>82</v>
      </c>
      <c r="F96" s="8" t="n">
        <v>90</v>
      </c>
      <c r="G96" s="8" t="n">
        <v>85</v>
      </c>
      <c r="H96" s="8" t="n">
        <v>82</v>
      </c>
      <c r="I96" s="8" t="n">
        <v>86</v>
      </c>
      <c r="J96" s="6" t="n">
        <v>87</v>
      </c>
      <c r="K96" s="6" t="n">
        <v>85</v>
      </c>
      <c r="L96" s="9" t="n">
        <f aca="false">+(E96+F96+G96+H96+I96+J96+K96)/7</f>
        <v>85.2857142857143</v>
      </c>
      <c r="M96" s="9" t="n">
        <f aca="false">+L96*0.8</f>
        <v>68.2285714285714</v>
      </c>
      <c r="N96" s="10" t="n">
        <v>80</v>
      </c>
      <c r="O96" s="10" t="n">
        <v>55.3</v>
      </c>
      <c r="P96" s="9" t="n">
        <f aca="false">(N96+O96)*0.1</f>
        <v>13.53</v>
      </c>
      <c r="Q96" s="9" t="n">
        <f aca="false">+P96+M96</f>
        <v>81.7585714285714</v>
      </c>
    </row>
    <row r="97" customFormat="false" ht="14.25" hidden="false" customHeight="false" outlineLevel="0" collapsed="false">
      <c r="A97" s="6" t="s">
        <v>208</v>
      </c>
      <c r="B97" s="6" t="n">
        <v>44</v>
      </c>
      <c r="C97" s="7" t="s">
        <v>209</v>
      </c>
      <c r="D97" s="8" t="s">
        <v>20</v>
      </c>
      <c r="E97" s="6" t="n">
        <v>82</v>
      </c>
      <c r="F97" s="6" t="n">
        <v>88</v>
      </c>
      <c r="G97" s="6" t="n">
        <v>72</v>
      </c>
      <c r="H97" s="6" t="n">
        <v>78</v>
      </c>
      <c r="I97" s="6" t="n">
        <v>80</v>
      </c>
      <c r="J97" s="6" t="n">
        <v>83</v>
      </c>
      <c r="K97" s="6" t="n">
        <v>82</v>
      </c>
      <c r="L97" s="9" t="n">
        <f aca="false">+(E97+F97+G97+H97+I97+J97+K97)/7</f>
        <v>80.7142857142857</v>
      </c>
      <c r="M97" s="9" t="n">
        <f aca="false">+L97*0.8</f>
        <v>64.5714285714286</v>
      </c>
      <c r="N97" s="10" t="n">
        <v>110</v>
      </c>
      <c r="O97" s="10" t="n">
        <v>100</v>
      </c>
      <c r="P97" s="9" t="n">
        <f aca="false">(N97+O97)*0.1</f>
        <v>21</v>
      </c>
      <c r="Q97" s="9" t="n">
        <f aca="false">+P97+M97</f>
        <v>85.5714285714286</v>
      </c>
    </row>
    <row r="98" customFormat="false" ht="14.25" hidden="false" customHeight="false" outlineLevel="0" collapsed="false">
      <c r="A98" s="11" t="s">
        <v>210</v>
      </c>
      <c r="B98" s="8" t="n">
        <v>44</v>
      </c>
      <c r="C98" s="8" t="s">
        <v>211</v>
      </c>
      <c r="D98" s="8" t="s">
        <v>20</v>
      </c>
      <c r="E98" s="8" t="n">
        <v>85</v>
      </c>
      <c r="F98" s="8" t="n">
        <v>93</v>
      </c>
      <c r="G98" s="8" t="n">
        <v>83</v>
      </c>
      <c r="H98" s="8" t="n">
        <v>81</v>
      </c>
      <c r="I98" s="8" t="n">
        <v>84</v>
      </c>
      <c r="J98" s="6" t="n">
        <v>83</v>
      </c>
      <c r="K98" s="6" t="n">
        <v>82</v>
      </c>
      <c r="L98" s="9" t="n">
        <f aca="false">+(E98+F98+G98+H98+I98+J98+K98)/7</f>
        <v>84.4285714285714</v>
      </c>
      <c r="M98" s="9" t="n">
        <f aca="false">+L98*0.8</f>
        <v>67.5428571428571</v>
      </c>
      <c r="N98" s="10" t="n">
        <v>90</v>
      </c>
      <c r="O98" s="10" t="n">
        <v>46.5</v>
      </c>
      <c r="P98" s="9" t="n">
        <f aca="false">(N98+O98)*0.1</f>
        <v>13.65</v>
      </c>
      <c r="Q98" s="9" t="n">
        <f aca="false">+P98+M98</f>
        <v>81.1928571428572</v>
      </c>
    </row>
    <row r="99" customFormat="false" ht="14.25" hidden="false" customHeight="false" outlineLevel="0" collapsed="false">
      <c r="A99" s="6" t="s">
        <v>212</v>
      </c>
      <c r="B99" s="6" t="n">
        <v>44</v>
      </c>
      <c r="C99" s="7" t="s">
        <v>213</v>
      </c>
      <c r="D99" s="8" t="s">
        <v>20</v>
      </c>
      <c r="E99" s="6" t="n">
        <v>78</v>
      </c>
      <c r="F99" s="6" t="n">
        <v>78</v>
      </c>
      <c r="G99" s="6" t="n">
        <v>73</v>
      </c>
      <c r="H99" s="6" t="n">
        <v>73</v>
      </c>
      <c r="I99" s="6" t="n">
        <v>78</v>
      </c>
      <c r="J99" s="6" t="n">
        <v>83</v>
      </c>
      <c r="K99" s="6" t="n">
        <v>83</v>
      </c>
      <c r="L99" s="9" t="n">
        <f aca="false">+(E99+F99+G99+H99+I99+J99+K99)/7</f>
        <v>78</v>
      </c>
      <c r="M99" s="9" t="n">
        <f aca="false">+L99*0.8</f>
        <v>62.4</v>
      </c>
      <c r="N99" s="10" t="n">
        <v>80</v>
      </c>
      <c r="O99" s="10" t="n">
        <v>0</v>
      </c>
      <c r="P99" s="9" t="n">
        <f aca="false">(N99+O99)*0.1</f>
        <v>8</v>
      </c>
      <c r="Q99" s="9" t="n">
        <f aca="false">+P99+M99</f>
        <v>70.4</v>
      </c>
    </row>
    <row r="100" customFormat="false" ht="14.25" hidden="false" customHeight="false" outlineLevel="0" collapsed="false">
      <c r="A100" s="6" t="s">
        <v>214</v>
      </c>
      <c r="B100" s="6" t="n">
        <v>44</v>
      </c>
      <c r="C100" s="7" t="s">
        <v>215</v>
      </c>
      <c r="D100" s="8" t="s">
        <v>20</v>
      </c>
      <c r="E100" s="6" t="n">
        <v>83</v>
      </c>
      <c r="F100" s="6" t="n">
        <v>83</v>
      </c>
      <c r="G100" s="6" t="n">
        <v>71</v>
      </c>
      <c r="H100" s="6" t="n">
        <v>75</v>
      </c>
      <c r="I100" s="6" t="n">
        <v>73</v>
      </c>
      <c r="J100" s="6" t="n">
        <v>77</v>
      </c>
      <c r="K100" s="6" t="n">
        <v>76</v>
      </c>
      <c r="L100" s="9" t="n">
        <f aca="false">+(E100+F100+G100+H100+I100+J100+K100)/7</f>
        <v>76.8571428571429</v>
      </c>
      <c r="M100" s="9" t="n">
        <f aca="false">+L100*0.8</f>
        <v>61.4857142857143</v>
      </c>
      <c r="N100" s="10" t="n">
        <v>0</v>
      </c>
      <c r="O100" s="10" t="n">
        <v>0</v>
      </c>
      <c r="P100" s="9" t="n">
        <f aca="false">(N100+O100)*0.1</f>
        <v>0</v>
      </c>
      <c r="Q100" s="9" t="n">
        <f aca="false">+P100+M100</f>
        <v>61.4857142857143</v>
      </c>
    </row>
    <row r="101" customFormat="false" ht="14.25" hidden="false" customHeight="false" outlineLevel="0" collapsed="false">
      <c r="A101" s="6" t="s">
        <v>216</v>
      </c>
      <c r="B101" s="6" t="n">
        <v>44</v>
      </c>
      <c r="C101" s="7" t="s">
        <v>217</v>
      </c>
      <c r="D101" s="8" t="s">
        <v>20</v>
      </c>
      <c r="E101" s="6" t="n">
        <v>84</v>
      </c>
      <c r="F101" s="6" t="n">
        <v>86</v>
      </c>
      <c r="G101" s="6" t="n">
        <v>79</v>
      </c>
      <c r="H101" s="6" t="n">
        <v>81</v>
      </c>
      <c r="I101" s="6" t="n">
        <v>86</v>
      </c>
      <c r="J101" s="6" t="n">
        <v>89</v>
      </c>
      <c r="K101" s="6" t="n">
        <v>81</v>
      </c>
      <c r="L101" s="9" t="n">
        <f aca="false">+(E101+F101+G101+H101+I101+J101+K101)/7</f>
        <v>83.7142857142857</v>
      </c>
      <c r="M101" s="9" t="n">
        <f aca="false">+L101*0.8</f>
        <v>66.9714285714286</v>
      </c>
      <c r="N101" s="10" t="n">
        <v>92</v>
      </c>
      <c r="O101" s="10" t="n">
        <v>40.5</v>
      </c>
      <c r="P101" s="9" t="n">
        <f aca="false">(N101+O101)*0.1</f>
        <v>13.25</v>
      </c>
      <c r="Q101" s="9" t="n">
        <f aca="false">+P101+M101</f>
        <v>80.2214285714286</v>
      </c>
    </row>
    <row r="102" customFormat="false" ht="14.25" hidden="false" customHeight="false" outlineLevel="0" collapsed="false">
      <c r="A102" s="6" t="s">
        <v>218</v>
      </c>
      <c r="B102" s="6" t="n">
        <v>44</v>
      </c>
      <c r="C102" s="7" t="s">
        <v>219</v>
      </c>
      <c r="D102" s="8" t="s">
        <v>20</v>
      </c>
      <c r="E102" s="6" t="n">
        <v>80</v>
      </c>
      <c r="F102" s="6" t="n">
        <v>86</v>
      </c>
      <c r="G102" s="6" t="n">
        <v>69</v>
      </c>
      <c r="H102" s="6" t="n">
        <v>82</v>
      </c>
      <c r="I102" s="6" t="n">
        <v>78</v>
      </c>
      <c r="J102" s="6" t="n">
        <v>78</v>
      </c>
      <c r="K102" s="6" t="n">
        <v>79</v>
      </c>
      <c r="L102" s="9" t="n">
        <f aca="false">+(E102+F102+G102+H102+I102+J102+K102)/7</f>
        <v>78.8571428571429</v>
      </c>
      <c r="M102" s="9" t="n">
        <f aca="false">+L102*0.8</f>
        <v>63.0857142857143</v>
      </c>
      <c r="N102" s="10" t="n">
        <v>110</v>
      </c>
      <c r="O102" s="10" t="n">
        <v>65.8</v>
      </c>
      <c r="P102" s="9" t="n">
        <f aca="false">(N102+O102)*0.1</f>
        <v>17.58</v>
      </c>
      <c r="Q102" s="9" t="n">
        <f aca="false">+P102+M102</f>
        <v>80.6657142857143</v>
      </c>
    </row>
    <row r="103" customFormat="false" ht="14.25" hidden="false" customHeight="false" outlineLevel="0" collapsed="false">
      <c r="A103" s="6" t="s">
        <v>220</v>
      </c>
      <c r="B103" s="6" t="n">
        <v>44</v>
      </c>
      <c r="C103" s="7" t="s">
        <v>221</v>
      </c>
      <c r="D103" s="8" t="s">
        <v>20</v>
      </c>
      <c r="E103" s="6" t="n">
        <v>81</v>
      </c>
      <c r="F103" s="6" t="n">
        <v>82</v>
      </c>
      <c r="G103" s="6" t="n">
        <v>84</v>
      </c>
      <c r="H103" s="6" t="n">
        <v>85</v>
      </c>
      <c r="I103" s="6" t="n">
        <v>80</v>
      </c>
      <c r="J103" s="6" t="n">
        <v>88</v>
      </c>
      <c r="K103" s="6" t="n">
        <v>89</v>
      </c>
      <c r="L103" s="9" t="n">
        <f aca="false">+(E103+F103+G103+H103+I103+J103+K103)/7</f>
        <v>84.1428571428571</v>
      </c>
      <c r="M103" s="9" t="n">
        <f aca="false">+L103*0.8</f>
        <v>67.3142857142857</v>
      </c>
      <c r="N103" s="10" t="n">
        <v>0</v>
      </c>
      <c r="O103" s="10" t="n">
        <v>0</v>
      </c>
      <c r="P103" s="9" t="n">
        <f aca="false">(N103+O103)*0.1</f>
        <v>0</v>
      </c>
      <c r="Q103" s="9" t="n">
        <f aca="false">+P103+M103</f>
        <v>67.3142857142857</v>
      </c>
    </row>
    <row r="104" customFormat="false" ht="14.25" hidden="false" customHeight="false" outlineLevel="0" collapsed="false">
      <c r="A104" s="6" t="s">
        <v>222</v>
      </c>
      <c r="B104" s="6" t="n">
        <v>44</v>
      </c>
      <c r="C104" s="7" t="s">
        <v>223</v>
      </c>
      <c r="D104" s="8" t="s">
        <v>20</v>
      </c>
      <c r="E104" s="6" t="n">
        <v>76</v>
      </c>
      <c r="F104" s="6" t="n">
        <v>75</v>
      </c>
      <c r="G104" s="6" t="n">
        <v>64</v>
      </c>
      <c r="H104" s="6" t="n">
        <v>71</v>
      </c>
      <c r="I104" s="6" t="n">
        <v>63</v>
      </c>
      <c r="J104" s="6" t="n">
        <v>70</v>
      </c>
      <c r="K104" s="6" t="n">
        <v>71</v>
      </c>
      <c r="L104" s="9" t="n">
        <f aca="false">+(E104+F104+G104+H104+I104+J104+K104)/7</f>
        <v>70</v>
      </c>
      <c r="M104" s="9" t="n">
        <f aca="false">+L104*0.8</f>
        <v>56</v>
      </c>
      <c r="N104" s="10" t="n">
        <v>80</v>
      </c>
      <c r="O104" s="10" t="n">
        <v>41.5</v>
      </c>
      <c r="P104" s="9" t="n">
        <f aca="false">(N104+O104)*0.1</f>
        <v>12.15</v>
      </c>
      <c r="Q104" s="9" t="n">
        <f aca="false">+P104+M104</f>
        <v>68.15</v>
      </c>
    </row>
    <row r="105" customFormat="false" ht="14.25" hidden="false" customHeight="false" outlineLevel="0" collapsed="false">
      <c r="A105" s="6" t="s">
        <v>224</v>
      </c>
      <c r="B105" s="6" t="n">
        <v>44</v>
      </c>
      <c r="C105" s="7" t="s">
        <v>225</v>
      </c>
      <c r="D105" s="8" t="s">
        <v>20</v>
      </c>
      <c r="E105" s="6" t="n">
        <v>80</v>
      </c>
      <c r="F105" s="6" t="n">
        <v>89</v>
      </c>
      <c r="G105" s="6" t="n">
        <v>79</v>
      </c>
      <c r="H105" s="6" t="n">
        <v>75</v>
      </c>
      <c r="I105" s="6" t="n">
        <v>77</v>
      </c>
      <c r="J105" s="6" t="n">
        <v>85</v>
      </c>
      <c r="K105" s="6" t="n">
        <v>74</v>
      </c>
      <c r="L105" s="9" t="n">
        <f aca="false">+(E105+F105+G105+H105+I105+J105+K105)/7</f>
        <v>79.8571428571429</v>
      </c>
      <c r="M105" s="9" t="n">
        <f aca="false">+L105*0.8</f>
        <v>63.8857142857143</v>
      </c>
      <c r="N105" s="10" t="n">
        <v>80</v>
      </c>
      <c r="O105" s="10" t="n">
        <v>42</v>
      </c>
      <c r="P105" s="9" t="n">
        <f aca="false">(N105+O105)*0.1</f>
        <v>12.2</v>
      </c>
      <c r="Q105" s="9" t="n">
        <f aca="false">+P105+M105</f>
        <v>76.0857142857143</v>
      </c>
    </row>
    <row r="106" customFormat="false" ht="14.25" hidden="false" customHeight="false" outlineLevel="0" collapsed="false">
      <c r="A106" s="6" t="s">
        <v>226</v>
      </c>
      <c r="B106" s="6" t="n">
        <v>44</v>
      </c>
      <c r="C106" s="7" t="s">
        <v>227</v>
      </c>
      <c r="D106" s="8" t="s">
        <v>20</v>
      </c>
      <c r="E106" s="6" t="n">
        <v>78</v>
      </c>
      <c r="F106" s="6" t="n">
        <v>71</v>
      </c>
      <c r="G106" s="6" t="n">
        <v>70</v>
      </c>
      <c r="H106" s="6" t="n">
        <v>68</v>
      </c>
      <c r="I106" s="6" t="n">
        <v>71</v>
      </c>
      <c r="J106" s="6" t="n">
        <v>70</v>
      </c>
      <c r="K106" s="6" t="n">
        <v>77</v>
      </c>
      <c r="L106" s="9" t="n">
        <f aca="false">+(E106+F106+G106+H106+I106+J106+K106)/7</f>
        <v>72.1428571428571</v>
      </c>
      <c r="M106" s="9" t="n">
        <f aca="false">+L106*0.8</f>
        <v>57.7142857142857</v>
      </c>
      <c r="N106" s="10" t="n">
        <v>65</v>
      </c>
      <c r="O106" s="10" t="n">
        <v>0</v>
      </c>
      <c r="P106" s="9" t="n">
        <f aca="false">(N106+O106)*0.1</f>
        <v>6.5</v>
      </c>
      <c r="Q106" s="9" t="n">
        <f aca="false">+P106+M106</f>
        <v>64.2142857142857</v>
      </c>
    </row>
    <row r="107" customFormat="false" ht="14.25" hidden="false" customHeight="false" outlineLevel="0" collapsed="false">
      <c r="A107" s="6" t="s">
        <v>228</v>
      </c>
      <c r="B107" s="6" t="n">
        <v>44</v>
      </c>
      <c r="C107" s="7" t="s">
        <v>229</v>
      </c>
      <c r="D107" s="8" t="s">
        <v>20</v>
      </c>
      <c r="E107" s="6" t="n">
        <v>71</v>
      </c>
      <c r="F107" s="6" t="n">
        <v>76</v>
      </c>
      <c r="G107" s="6" t="n">
        <v>69</v>
      </c>
      <c r="H107" s="6" t="n">
        <v>73</v>
      </c>
      <c r="I107" s="6" t="n">
        <v>75</v>
      </c>
      <c r="J107" s="6" t="n">
        <v>72</v>
      </c>
      <c r="K107" s="6" t="n">
        <v>67</v>
      </c>
      <c r="L107" s="9" t="n">
        <f aca="false">+(E107+F107+G107+H107+I107+J107+K107)/7</f>
        <v>71.8571428571429</v>
      </c>
      <c r="M107" s="9" t="n">
        <f aca="false">+L107*0.8</f>
        <v>57.4857142857143</v>
      </c>
      <c r="N107" s="10" t="n">
        <v>80</v>
      </c>
      <c r="O107" s="10" t="n">
        <v>0</v>
      </c>
      <c r="P107" s="9" t="n">
        <f aca="false">(N107+O107)*0.1</f>
        <v>8</v>
      </c>
      <c r="Q107" s="9" t="n">
        <f aca="false">+P107+M107</f>
        <v>65.4857142857143</v>
      </c>
    </row>
    <row r="108" customFormat="false" ht="14.25" hidden="false" customHeight="false" outlineLevel="0" collapsed="false">
      <c r="A108" s="6" t="s">
        <v>230</v>
      </c>
      <c r="B108" s="6" t="n">
        <v>44</v>
      </c>
      <c r="C108" s="7" t="s">
        <v>231</v>
      </c>
      <c r="D108" s="8" t="s">
        <v>20</v>
      </c>
      <c r="E108" s="6" t="n">
        <v>81</v>
      </c>
      <c r="F108" s="6" t="n">
        <v>69</v>
      </c>
      <c r="G108" s="6" t="n">
        <v>72</v>
      </c>
      <c r="H108" s="6" t="n">
        <v>78</v>
      </c>
      <c r="I108" s="6" t="n">
        <v>60</v>
      </c>
      <c r="J108" s="6" t="n">
        <v>63</v>
      </c>
      <c r="K108" s="6" t="n">
        <v>76</v>
      </c>
      <c r="L108" s="9" t="n">
        <f aca="false">+(E108+F108+G108+H108+I108+J108+K108)/7</f>
        <v>71.2857142857143</v>
      </c>
      <c r="M108" s="9" t="n">
        <f aca="false">+L108*0.8</f>
        <v>57.0285714285714</v>
      </c>
      <c r="N108" s="10" t="n">
        <v>0</v>
      </c>
      <c r="O108" s="10" t="n">
        <v>0</v>
      </c>
      <c r="P108" s="9" t="n">
        <f aca="false">(N108+O108)*0.1</f>
        <v>0</v>
      </c>
      <c r="Q108" s="9" t="n">
        <f aca="false">+P108+M108</f>
        <v>57.0285714285714</v>
      </c>
    </row>
    <row r="109" customFormat="false" ht="14.25" hidden="false" customHeight="false" outlineLevel="0" collapsed="false">
      <c r="A109" s="6" t="s">
        <v>232</v>
      </c>
      <c r="B109" s="6" t="n">
        <v>44</v>
      </c>
      <c r="C109" s="7" t="s">
        <v>233</v>
      </c>
      <c r="D109" s="8" t="s">
        <v>20</v>
      </c>
      <c r="E109" s="6" t="n">
        <v>84</v>
      </c>
      <c r="F109" s="6" t="n">
        <v>84</v>
      </c>
      <c r="G109" s="6" t="n">
        <v>78</v>
      </c>
      <c r="H109" s="6" t="n">
        <v>78</v>
      </c>
      <c r="I109" s="6" t="n">
        <v>79</v>
      </c>
      <c r="J109" s="6" t="n">
        <v>84</v>
      </c>
      <c r="K109" s="6" t="n">
        <v>86</v>
      </c>
      <c r="L109" s="9" t="n">
        <f aca="false">+(E109+F109+G109+H109+I109+J109+K109)/7</f>
        <v>81.8571428571429</v>
      </c>
      <c r="M109" s="9" t="n">
        <f aca="false">+L109*0.8</f>
        <v>65.4857142857143</v>
      </c>
      <c r="N109" s="10" t="n">
        <v>100</v>
      </c>
      <c r="O109" s="10" t="n">
        <v>40.8</v>
      </c>
      <c r="P109" s="9" t="n">
        <f aca="false">(N109+O109)*0.1</f>
        <v>14.08</v>
      </c>
      <c r="Q109" s="9" t="n">
        <f aca="false">+P109+M109</f>
        <v>79.5657142857143</v>
      </c>
    </row>
    <row r="110" customFormat="false" ht="14.25" hidden="false" customHeight="false" outlineLevel="0" collapsed="false">
      <c r="A110" s="11" t="s">
        <v>234</v>
      </c>
      <c r="B110" s="8" t="n">
        <v>44</v>
      </c>
      <c r="C110" s="8" t="s">
        <v>235</v>
      </c>
      <c r="D110" s="8" t="s">
        <v>20</v>
      </c>
      <c r="E110" s="8" t="n">
        <v>83</v>
      </c>
      <c r="F110" s="8" t="n">
        <v>90</v>
      </c>
      <c r="G110" s="8" t="n">
        <v>80</v>
      </c>
      <c r="H110" s="8" t="n">
        <v>86</v>
      </c>
      <c r="I110" s="8" t="n">
        <v>84</v>
      </c>
      <c r="J110" s="6" t="n">
        <v>89</v>
      </c>
      <c r="K110" s="6" t="n">
        <v>90</v>
      </c>
      <c r="L110" s="9" t="n">
        <f aca="false">+(E110+F110+G110+H110+I110+J110+K110)/7</f>
        <v>86</v>
      </c>
      <c r="M110" s="9" t="n">
        <f aca="false">+L110*0.8</f>
        <v>68.8</v>
      </c>
      <c r="N110" s="10" t="n">
        <v>110</v>
      </c>
      <c r="O110" s="10" t="n">
        <v>0</v>
      </c>
      <c r="P110" s="9" t="n">
        <f aca="false">(N110+O110)*0.1</f>
        <v>11</v>
      </c>
      <c r="Q110" s="9" t="n">
        <f aca="false">+P110+M110</f>
        <v>79.8</v>
      </c>
    </row>
    <row r="111" customFormat="false" ht="14.25" hidden="false" customHeight="false" outlineLevel="0" collapsed="false">
      <c r="A111" s="6" t="s">
        <v>236</v>
      </c>
      <c r="B111" s="6" t="n">
        <v>44</v>
      </c>
      <c r="C111" s="7" t="s">
        <v>237</v>
      </c>
      <c r="D111" s="8" t="s">
        <v>20</v>
      </c>
      <c r="E111" s="6" t="n">
        <v>74</v>
      </c>
      <c r="F111" s="6" t="n">
        <v>86</v>
      </c>
      <c r="G111" s="6" t="n">
        <v>71</v>
      </c>
      <c r="H111" s="6" t="n">
        <v>72</v>
      </c>
      <c r="I111" s="6" t="n">
        <v>69</v>
      </c>
      <c r="J111" s="6" t="n">
        <v>70</v>
      </c>
      <c r="K111" s="6" t="n">
        <v>73</v>
      </c>
      <c r="L111" s="9" t="n">
        <f aca="false">+(E111+F111+G111+H111+I111+J111+K111)/7</f>
        <v>73.5714285714286</v>
      </c>
      <c r="M111" s="9" t="n">
        <f aca="false">+L111*0.8</f>
        <v>58.8571428571429</v>
      </c>
      <c r="N111" s="10" t="n">
        <v>65</v>
      </c>
      <c r="O111" s="10" t="n">
        <v>0</v>
      </c>
      <c r="P111" s="9" t="n">
        <f aca="false">(N111+O111)*0.1</f>
        <v>6.5</v>
      </c>
      <c r="Q111" s="9" t="n">
        <f aca="false">+P111+M111</f>
        <v>65.3571428571429</v>
      </c>
    </row>
    <row r="112" customFormat="false" ht="14.25" hidden="false" customHeight="false" outlineLevel="0" collapsed="false">
      <c r="A112" s="6" t="s">
        <v>238</v>
      </c>
      <c r="B112" s="6" t="n">
        <v>44</v>
      </c>
      <c r="C112" s="7" t="s">
        <v>239</v>
      </c>
      <c r="D112" s="8" t="s">
        <v>20</v>
      </c>
      <c r="E112" s="6" t="n">
        <v>70</v>
      </c>
      <c r="F112" s="6" t="n">
        <v>80</v>
      </c>
      <c r="G112" s="6" t="n">
        <v>66</v>
      </c>
      <c r="H112" s="6" t="n">
        <v>71</v>
      </c>
      <c r="I112" s="6" t="n">
        <v>70</v>
      </c>
      <c r="J112" s="6" t="n">
        <v>73</v>
      </c>
      <c r="K112" s="6" t="n">
        <v>70</v>
      </c>
      <c r="L112" s="9" t="n">
        <f aca="false">+(E112+F112+G112+H112+I112+J112+K112)/7</f>
        <v>71.4285714285714</v>
      </c>
      <c r="M112" s="9" t="n">
        <f aca="false">+L112*0.8</f>
        <v>57.1428571428571</v>
      </c>
      <c r="N112" s="10" t="n">
        <v>80</v>
      </c>
      <c r="O112" s="10" t="n">
        <v>0</v>
      </c>
      <c r="P112" s="9" t="n">
        <f aca="false">(N112+O112)*0.1</f>
        <v>8</v>
      </c>
      <c r="Q112" s="9" t="n">
        <f aca="false">+P112+M112</f>
        <v>65.1428571428571</v>
      </c>
    </row>
    <row r="113" customFormat="false" ht="14.25" hidden="false" customHeight="false" outlineLevel="0" collapsed="false">
      <c r="A113" s="6" t="s">
        <v>240</v>
      </c>
      <c r="B113" s="6" t="n">
        <v>44</v>
      </c>
      <c r="C113" s="7" t="s">
        <v>241</v>
      </c>
      <c r="D113" s="8" t="s">
        <v>20</v>
      </c>
      <c r="E113" s="6" t="n">
        <v>81</v>
      </c>
      <c r="F113" s="6" t="n">
        <v>85</v>
      </c>
      <c r="G113" s="6" t="n">
        <v>82</v>
      </c>
      <c r="H113" s="6" t="n">
        <v>80</v>
      </c>
      <c r="I113" s="6" t="n">
        <v>80</v>
      </c>
      <c r="J113" s="6" t="n">
        <v>84</v>
      </c>
      <c r="K113" s="6" t="n">
        <v>84</v>
      </c>
      <c r="L113" s="9" t="n">
        <f aca="false">+(E113+F113+G113+H113+I113+J113+K113)/7</f>
        <v>82.2857142857143</v>
      </c>
      <c r="M113" s="9" t="n">
        <f aca="false">+L113*0.8</f>
        <v>65.8285714285714</v>
      </c>
      <c r="N113" s="10" t="n">
        <v>92</v>
      </c>
      <c r="O113" s="10" t="n">
        <v>42</v>
      </c>
      <c r="P113" s="9" t="n">
        <f aca="false">(N113+O113)*0.1</f>
        <v>13.4</v>
      </c>
      <c r="Q113" s="9" t="n">
        <f aca="false">+P113+M113</f>
        <v>79.2285714285714</v>
      </c>
    </row>
    <row r="114" customFormat="false" ht="14.25" hidden="false" customHeight="false" outlineLevel="0" collapsed="false">
      <c r="A114" s="6" t="s">
        <v>242</v>
      </c>
      <c r="B114" s="6" t="n">
        <v>44</v>
      </c>
      <c r="C114" s="7" t="s">
        <v>243</v>
      </c>
      <c r="D114" s="8" t="s">
        <v>20</v>
      </c>
      <c r="E114" s="6" t="n">
        <v>65</v>
      </c>
      <c r="F114" s="6" t="n">
        <v>60</v>
      </c>
      <c r="G114" s="6" t="n">
        <v>60</v>
      </c>
      <c r="H114" s="6" t="n">
        <v>61</v>
      </c>
      <c r="I114" s="6" t="n">
        <v>64</v>
      </c>
      <c r="J114" s="6" t="n">
        <v>47</v>
      </c>
      <c r="K114" s="6" t="n">
        <v>45</v>
      </c>
      <c r="L114" s="9" t="n">
        <f aca="false">+(E114+F114+G114+H114+I114+J114+K114)/7</f>
        <v>57.4285714285714</v>
      </c>
      <c r="M114" s="9" t="n">
        <f aca="false">+L114*0.8</f>
        <v>45.9428571428572</v>
      </c>
      <c r="N114" s="10" t="n">
        <v>0</v>
      </c>
      <c r="O114" s="10" t="n">
        <v>0</v>
      </c>
      <c r="P114" s="9" t="n">
        <f aca="false">(N114+O114)*0.1</f>
        <v>0</v>
      </c>
      <c r="Q114" s="9" t="n">
        <f aca="false">+P114+M114</f>
        <v>45.9428571428572</v>
      </c>
    </row>
    <row r="115" customFormat="false" ht="14.25" hidden="false" customHeight="false" outlineLevel="0" collapsed="false">
      <c r="A115" s="6" t="s">
        <v>244</v>
      </c>
      <c r="B115" s="6" t="n">
        <v>44</v>
      </c>
      <c r="C115" s="7" t="s">
        <v>245</v>
      </c>
      <c r="D115" s="8" t="s">
        <v>20</v>
      </c>
      <c r="E115" s="6" t="n">
        <v>79</v>
      </c>
      <c r="F115" s="6" t="n">
        <v>86</v>
      </c>
      <c r="G115" s="6" t="n">
        <v>81</v>
      </c>
      <c r="H115" s="6" t="n">
        <v>80</v>
      </c>
      <c r="I115" s="6" t="n">
        <v>77</v>
      </c>
      <c r="J115" s="6" t="n">
        <v>85</v>
      </c>
      <c r="K115" s="6" t="n">
        <v>78</v>
      </c>
      <c r="L115" s="9" t="n">
        <f aca="false">+(E115+F115+G115+H115+I115+J115+K115)/7</f>
        <v>80.8571428571429</v>
      </c>
      <c r="M115" s="9" t="n">
        <f aca="false">+L115*0.8</f>
        <v>64.6857142857143</v>
      </c>
      <c r="N115" s="10" t="n">
        <v>80</v>
      </c>
      <c r="O115" s="10" t="n">
        <v>40.8</v>
      </c>
      <c r="P115" s="9" t="n">
        <f aca="false">(N115+O115)*0.1</f>
        <v>12.08</v>
      </c>
      <c r="Q115" s="9" t="n">
        <f aca="false">+P115+M115</f>
        <v>76.7657142857143</v>
      </c>
    </row>
    <row r="116" customFormat="false" ht="14.25" hidden="false" customHeight="false" outlineLevel="0" collapsed="false">
      <c r="A116" s="6" t="s">
        <v>246</v>
      </c>
      <c r="B116" s="6" t="n">
        <v>44</v>
      </c>
      <c r="C116" s="7" t="s">
        <v>247</v>
      </c>
      <c r="D116" s="8" t="s">
        <v>20</v>
      </c>
      <c r="E116" s="6" t="n">
        <v>79</v>
      </c>
      <c r="F116" s="6" t="n">
        <v>89</v>
      </c>
      <c r="G116" s="6" t="n">
        <v>72</v>
      </c>
      <c r="H116" s="6" t="n">
        <v>82</v>
      </c>
      <c r="I116" s="6" t="n">
        <v>72</v>
      </c>
      <c r="J116" s="6" t="n">
        <v>83</v>
      </c>
      <c r="K116" s="6" t="n">
        <v>74</v>
      </c>
      <c r="L116" s="9" t="n">
        <f aca="false">+(E116+F116+G116+H116+I116+J116+K116)/7</f>
        <v>78.7142857142857</v>
      </c>
      <c r="M116" s="9" t="n">
        <f aca="false">+L116*0.8</f>
        <v>62.9714285714286</v>
      </c>
      <c r="N116" s="10" t="n">
        <v>92</v>
      </c>
      <c r="O116" s="10" t="n">
        <v>41.3</v>
      </c>
      <c r="P116" s="9" t="n">
        <f aca="false">(N116+O116)*0.1</f>
        <v>13.33</v>
      </c>
      <c r="Q116" s="9" t="n">
        <f aca="false">+P116+M116</f>
        <v>76.3014285714286</v>
      </c>
    </row>
    <row r="117" customFormat="false" ht="14.25" hidden="false" customHeight="false" outlineLevel="0" collapsed="false">
      <c r="A117" s="6" t="s">
        <v>248</v>
      </c>
      <c r="B117" s="6" t="n">
        <v>44</v>
      </c>
      <c r="C117" s="7" t="s">
        <v>249</v>
      </c>
      <c r="D117" s="8" t="s">
        <v>20</v>
      </c>
      <c r="E117" s="6" t="n">
        <v>81</v>
      </c>
      <c r="F117" s="6" t="n">
        <v>85</v>
      </c>
      <c r="G117" s="6" t="n">
        <v>76</v>
      </c>
      <c r="H117" s="6" t="n">
        <v>76</v>
      </c>
      <c r="I117" s="6" t="n">
        <v>77</v>
      </c>
      <c r="J117" s="6" t="n">
        <v>79</v>
      </c>
      <c r="K117" s="6" t="n">
        <v>78</v>
      </c>
      <c r="L117" s="9" t="n">
        <f aca="false">+(E117+F117+G117+H117+I117+J117+K117)/7</f>
        <v>78.8571428571429</v>
      </c>
      <c r="M117" s="9" t="n">
        <f aca="false">+L117*0.8</f>
        <v>63.0857142857143</v>
      </c>
      <c r="N117" s="10" t="n">
        <v>0</v>
      </c>
      <c r="O117" s="10" t="n">
        <v>0</v>
      </c>
      <c r="P117" s="9" t="n">
        <f aca="false">(N117+O117)*0.1</f>
        <v>0</v>
      </c>
      <c r="Q117" s="9" t="n">
        <f aca="false">+P117+M117</f>
        <v>63.0857142857143</v>
      </c>
    </row>
    <row r="118" customFormat="false" ht="14.25" hidden="false" customHeight="false" outlineLevel="0" collapsed="false">
      <c r="A118" s="6" t="s">
        <v>250</v>
      </c>
      <c r="B118" s="6" t="n">
        <v>44</v>
      </c>
      <c r="C118" s="7" t="s">
        <v>251</v>
      </c>
      <c r="D118" s="8" t="s">
        <v>20</v>
      </c>
      <c r="E118" s="6" t="n">
        <v>73</v>
      </c>
      <c r="F118" s="6" t="n">
        <v>78</v>
      </c>
      <c r="G118" s="6" t="n">
        <v>74</v>
      </c>
      <c r="H118" s="6" t="n">
        <v>81</v>
      </c>
      <c r="I118" s="6" t="n">
        <v>70</v>
      </c>
      <c r="J118" s="6" t="n">
        <v>75</v>
      </c>
      <c r="K118" s="6" t="n">
        <v>76</v>
      </c>
      <c r="L118" s="9" t="n">
        <f aca="false">+(E118+F118+G118+H118+I118+J118+K118)/7</f>
        <v>75.2857142857143</v>
      </c>
      <c r="M118" s="9" t="n">
        <f aca="false">+L118*0.8</f>
        <v>60.2285714285714</v>
      </c>
      <c r="N118" s="10" t="n">
        <v>55</v>
      </c>
      <c r="O118" s="10" t="n">
        <v>0</v>
      </c>
      <c r="P118" s="9" t="n">
        <f aca="false">(N118+O118)*0.1</f>
        <v>5.5</v>
      </c>
      <c r="Q118" s="9" t="n">
        <f aca="false">+P118+M118</f>
        <v>65.7285714285714</v>
      </c>
    </row>
    <row r="119" customFormat="false" ht="14.25" hidden="false" customHeight="false" outlineLevel="0" collapsed="false">
      <c r="A119" s="6" t="s">
        <v>252</v>
      </c>
      <c r="B119" s="6" t="n">
        <v>44</v>
      </c>
      <c r="C119" s="7" t="s">
        <v>253</v>
      </c>
      <c r="D119" s="8" t="s">
        <v>20</v>
      </c>
      <c r="E119" s="6" t="n">
        <v>78</v>
      </c>
      <c r="F119" s="6" t="n">
        <v>77</v>
      </c>
      <c r="G119" s="6" t="n">
        <v>70</v>
      </c>
      <c r="H119" s="6" t="n">
        <v>79</v>
      </c>
      <c r="I119" s="6" t="n">
        <v>77</v>
      </c>
      <c r="J119" s="6" t="n">
        <v>76</v>
      </c>
      <c r="K119" s="6" t="n">
        <v>78</v>
      </c>
      <c r="L119" s="9" t="n">
        <f aca="false">+(E119+F119+G119+H119+I119+J119+K119)/7</f>
        <v>76.4285714285714</v>
      </c>
      <c r="M119" s="9" t="n">
        <f aca="false">+L119*0.8</f>
        <v>61.1428571428571</v>
      </c>
      <c r="N119" s="10" t="n">
        <v>0</v>
      </c>
      <c r="O119" s="10" t="n">
        <v>0</v>
      </c>
      <c r="P119" s="9" t="n">
        <f aca="false">(N119+O119)*0.1</f>
        <v>0</v>
      </c>
      <c r="Q119" s="9" t="n">
        <f aca="false">+P119+M119</f>
        <v>61.1428571428571</v>
      </c>
    </row>
    <row r="120" customFormat="false" ht="14.25" hidden="false" customHeight="false" outlineLevel="0" collapsed="false">
      <c r="A120" s="6" t="s">
        <v>254</v>
      </c>
      <c r="B120" s="6" t="n">
        <v>44</v>
      </c>
      <c r="C120" s="7" t="s">
        <v>255</v>
      </c>
      <c r="D120" s="8" t="s">
        <v>20</v>
      </c>
      <c r="E120" s="6" t="n">
        <v>78</v>
      </c>
      <c r="F120" s="6" t="n">
        <v>76</v>
      </c>
      <c r="G120" s="6" t="n">
        <v>66</v>
      </c>
      <c r="H120" s="6" t="n">
        <v>83</v>
      </c>
      <c r="I120" s="6" t="n">
        <v>76</v>
      </c>
      <c r="J120" s="6" t="n">
        <v>77</v>
      </c>
      <c r="K120" s="6" t="n">
        <v>70</v>
      </c>
      <c r="L120" s="9" t="n">
        <f aca="false">+(E120+F120+G120+H120+I120+J120+K120)/7</f>
        <v>75.1428571428571</v>
      </c>
      <c r="M120" s="9" t="n">
        <f aca="false">+L120*0.8</f>
        <v>60.1142857142857</v>
      </c>
      <c r="N120" s="10" t="n">
        <v>80</v>
      </c>
      <c r="O120" s="10" t="n">
        <v>0</v>
      </c>
      <c r="P120" s="9" t="n">
        <f aca="false">(N120+O120)*0.1</f>
        <v>8</v>
      </c>
      <c r="Q120" s="9" t="n">
        <f aca="false">+P120+M120</f>
        <v>68.1142857142857</v>
      </c>
    </row>
    <row r="121" customFormat="false" ht="14.25" hidden="false" customHeight="false" outlineLevel="0" collapsed="false">
      <c r="A121" s="6" t="s">
        <v>256</v>
      </c>
      <c r="B121" s="6" t="n">
        <v>44</v>
      </c>
      <c r="C121" s="7" t="s">
        <v>257</v>
      </c>
      <c r="D121" s="8" t="s">
        <v>20</v>
      </c>
      <c r="E121" s="6" t="n">
        <v>69</v>
      </c>
      <c r="F121" s="6" t="n">
        <v>68</v>
      </c>
      <c r="G121" s="6" t="n">
        <v>59</v>
      </c>
      <c r="H121" s="6" t="n">
        <v>65</v>
      </c>
      <c r="I121" s="6" t="n">
        <v>65</v>
      </c>
      <c r="J121" s="6" t="n">
        <v>69</v>
      </c>
      <c r="K121" s="6" t="n">
        <v>73</v>
      </c>
      <c r="L121" s="9" t="n">
        <f aca="false">+(E121+F121+G121+H121+I121+J121+K121)/7</f>
        <v>66.8571428571429</v>
      </c>
      <c r="M121" s="9" t="n">
        <f aca="false">+L121*0.8</f>
        <v>53.4857142857143</v>
      </c>
      <c r="N121" s="10" t="n">
        <v>0</v>
      </c>
      <c r="O121" s="10" t="n">
        <v>0</v>
      </c>
      <c r="P121" s="9" t="n">
        <f aca="false">(N121+O121)*0.1</f>
        <v>0</v>
      </c>
      <c r="Q121" s="9" t="n">
        <f aca="false">+P121+M121</f>
        <v>53.4857142857143</v>
      </c>
    </row>
    <row r="122" customFormat="false" ht="14.25" hidden="false" customHeight="false" outlineLevel="0" collapsed="false">
      <c r="A122" s="6" t="s">
        <v>258</v>
      </c>
      <c r="B122" s="6" t="n">
        <v>44</v>
      </c>
      <c r="C122" s="7" t="s">
        <v>259</v>
      </c>
      <c r="D122" s="8" t="s">
        <v>20</v>
      </c>
      <c r="E122" s="6" t="n">
        <v>81</v>
      </c>
      <c r="F122" s="6" t="n">
        <v>87</v>
      </c>
      <c r="G122" s="6" t="n">
        <v>67</v>
      </c>
      <c r="H122" s="6" t="n">
        <v>83</v>
      </c>
      <c r="I122" s="6" t="n">
        <v>77</v>
      </c>
      <c r="J122" s="6" t="n">
        <v>74</v>
      </c>
      <c r="K122" s="6" t="n">
        <v>73</v>
      </c>
      <c r="L122" s="9" t="n">
        <f aca="false">+(E122+F122+G122+H122+I122+J122+K122)/7</f>
        <v>77.4285714285714</v>
      </c>
      <c r="M122" s="9" t="n">
        <f aca="false">+L122*0.8</f>
        <v>61.9428571428572</v>
      </c>
      <c r="N122" s="10" t="n">
        <v>80</v>
      </c>
      <c r="O122" s="10" t="n">
        <v>40.8</v>
      </c>
      <c r="P122" s="9" t="n">
        <f aca="false">(N122+O122)*0.1</f>
        <v>12.08</v>
      </c>
      <c r="Q122" s="9" t="n">
        <f aca="false">+P122+M122</f>
        <v>74.0228571428572</v>
      </c>
    </row>
    <row r="123" customFormat="false" ht="14.25" hidden="false" customHeight="false" outlineLevel="0" collapsed="false">
      <c r="A123" s="6" t="s">
        <v>260</v>
      </c>
      <c r="B123" s="6" t="n">
        <v>45</v>
      </c>
      <c r="C123" s="7" t="s">
        <v>261</v>
      </c>
      <c r="D123" s="8" t="s">
        <v>20</v>
      </c>
      <c r="E123" s="6" t="n">
        <v>82</v>
      </c>
      <c r="F123" s="6" t="n">
        <v>79</v>
      </c>
      <c r="G123" s="6" t="n">
        <v>77</v>
      </c>
      <c r="H123" s="6" t="n">
        <v>68</v>
      </c>
      <c r="I123" s="6" t="n">
        <v>69</v>
      </c>
      <c r="J123" s="6" t="n">
        <v>82</v>
      </c>
      <c r="K123" s="6" t="n">
        <v>70</v>
      </c>
      <c r="L123" s="9" t="n">
        <f aca="false">+(E123+F123+G123+H123+I123+J123+K123)/7</f>
        <v>75.2857142857143</v>
      </c>
      <c r="M123" s="9" t="n">
        <f aca="false">+L123*0.8</f>
        <v>60.2285714285714</v>
      </c>
      <c r="N123" s="10" t="n">
        <v>60</v>
      </c>
      <c r="O123" s="10" t="n">
        <v>0</v>
      </c>
      <c r="P123" s="9" t="n">
        <f aca="false">(N123+O123)*0.1</f>
        <v>6</v>
      </c>
      <c r="Q123" s="9" t="n">
        <f aca="false">+P123+M123</f>
        <v>66.2285714285714</v>
      </c>
    </row>
    <row r="124" customFormat="false" ht="14.25" hidden="false" customHeight="false" outlineLevel="0" collapsed="false">
      <c r="A124" s="6" t="s">
        <v>262</v>
      </c>
      <c r="B124" s="6" t="n">
        <v>45</v>
      </c>
      <c r="C124" s="7" t="s">
        <v>263</v>
      </c>
      <c r="D124" s="8" t="s">
        <v>20</v>
      </c>
      <c r="E124" s="6" t="n">
        <v>69</v>
      </c>
      <c r="F124" s="6" t="n">
        <v>58</v>
      </c>
      <c r="G124" s="6" t="n">
        <v>57</v>
      </c>
      <c r="H124" s="6" t="n">
        <v>56</v>
      </c>
      <c r="I124" s="6" t="n">
        <v>56</v>
      </c>
      <c r="J124" s="6" t="n">
        <v>58</v>
      </c>
      <c r="K124" s="6" t="n">
        <v>57</v>
      </c>
      <c r="L124" s="9" t="n">
        <f aca="false">+(E124+F124+G124+H124+I124+J124+K124)/7</f>
        <v>58.7142857142857</v>
      </c>
      <c r="M124" s="9" t="n">
        <f aca="false">+L124*0.8</f>
        <v>46.9714285714286</v>
      </c>
      <c r="N124" s="10" t="n">
        <v>80</v>
      </c>
      <c r="O124" s="10" t="n">
        <v>0</v>
      </c>
      <c r="P124" s="9" t="n">
        <f aca="false">(N124+O124)*0.1</f>
        <v>8</v>
      </c>
      <c r="Q124" s="9" t="n">
        <f aca="false">+P124+M124</f>
        <v>54.9714285714286</v>
      </c>
    </row>
    <row r="125" customFormat="false" ht="14.25" hidden="false" customHeight="false" outlineLevel="0" collapsed="false">
      <c r="A125" s="6" t="s">
        <v>264</v>
      </c>
      <c r="B125" s="6" t="n">
        <v>45</v>
      </c>
      <c r="C125" s="7" t="s">
        <v>265</v>
      </c>
      <c r="D125" s="8" t="s">
        <v>20</v>
      </c>
      <c r="E125" s="6" t="n">
        <v>85</v>
      </c>
      <c r="F125" s="6" t="n">
        <v>90</v>
      </c>
      <c r="G125" s="6" t="n">
        <v>76</v>
      </c>
      <c r="H125" s="6" t="n">
        <v>78</v>
      </c>
      <c r="I125" s="6" t="n">
        <v>76</v>
      </c>
      <c r="J125" s="6" t="n">
        <v>90</v>
      </c>
      <c r="K125" s="6" t="n">
        <v>83</v>
      </c>
      <c r="L125" s="9" t="n">
        <f aca="false">+(E125+F125+G125+H125+I125+J125+K125)/7</f>
        <v>82.5714285714286</v>
      </c>
      <c r="M125" s="9" t="n">
        <f aca="false">+L125*0.8</f>
        <v>66.0571428571429</v>
      </c>
      <c r="N125" s="10" t="n">
        <v>92</v>
      </c>
      <c r="O125" s="10" t="n">
        <v>40.8</v>
      </c>
      <c r="P125" s="9" t="n">
        <f aca="false">(N125+O125)*0.1</f>
        <v>13.28</v>
      </c>
      <c r="Q125" s="9" t="n">
        <f aca="false">+P125+M125</f>
        <v>79.3371428571429</v>
      </c>
    </row>
    <row r="126" customFormat="false" ht="14.25" hidden="false" customHeight="false" outlineLevel="0" collapsed="false">
      <c r="A126" s="6" t="s">
        <v>266</v>
      </c>
      <c r="B126" s="6" t="n">
        <v>45</v>
      </c>
      <c r="C126" s="7" t="s">
        <v>267</v>
      </c>
      <c r="D126" s="8" t="s">
        <v>20</v>
      </c>
      <c r="E126" s="6" t="n">
        <v>81</v>
      </c>
      <c r="F126" s="6" t="n">
        <v>88</v>
      </c>
      <c r="G126" s="6" t="n">
        <v>72</v>
      </c>
      <c r="H126" s="6" t="n">
        <v>82</v>
      </c>
      <c r="I126" s="6" t="n">
        <v>75</v>
      </c>
      <c r="J126" s="6" t="n">
        <v>71</v>
      </c>
      <c r="K126" s="6" t="n">
        <v>80</v>
      </c>
      <c r="L126" s="9" t="n">
        <f aca="false">+(E126+F126+G126+H126+I126+J126+K126)/7</f>
        <v>78.4285714285714</v>
      </c>
      <c r="M126" s="9" t="n">
        <f aca="false">+L126*0.8</f>
        <v>62.7428571428572</v>
      </c>
      <c r="N126" s="10" t="n">
        <v>92</v>
      </c>
      <c r="O126" s="10" t="n">
        <v>40.5</v>
      </c>
      <c r="P126" s="9" t="n">
        <f aca="false">(N126+O126)*0.1</f>
        <v>13.25</v>
      </c>
      <c r="Q126" s="9" t="n">
        <f aca="false">+P126+M126</f>
        <v>75.9928571428572</v>
      </c>
    </row>
    <row r="127" customFormat="false" ht="14.25" hidden="false" customHeight="false" outlineLevel="0" collapsed="false">
      <c r="A127" s="6" t="s">
        <v>268</v>
      </c>
      <c r="B127" s="6" t="n">
        <v>45</v>
      </c>
      <c r="C127" s="7" t="s">
        <v>269</v>
      </c>
      <c r="D127" s="8" t="s">
        <v>20</v>
      </c>
      <c r="E127" s="6" t="n">
        <v>73</v>
      </c>
      <c r="F127" s="6" t="n">
        <v>83</v>
      </c>
      <c r="G127" s="6" t="n">
        <v>73</v>
      </c>
      <c r="H127" s="6" t="n">
        <v>74</v>
      </c>
      <c r="I127" s="6" t="n">
        <v>71</v>
      </c>
      <c r="J127" s="6" t="n">
        <v>84</v>
      </c>
      <c r="K127" s="6" t="n">
        <v>76</v>
      </c>
      <c r="L127" s="9" t="n">
        <f aca="false">+(E127+F127+G127+H127+I127+J127+K127)/7</f>
        <v>76.2857142857143</v>
      </c>
      <c r="M127" s="9" t="n">
        <f aca="false">+L127*0.8</f>
        <v>61.0285714285714</v>
      </c>
      <c r="N127" s="10" t="n">
        <v>80</v>
      </c>
      <c r="O127" s="10" t="n">
        <v>0</v>
      </c>
      <c r="P127" s="9" t="n">
        <f aca="false">(N127+O127)*0.1</f>
        <v>8</v>
      </c>
      <c r="Q127" s="9" t="n">
        <f aca="false">+P127+M127</f>
        <v>69.0285714285714</v>
      </c>
    </row>
    <row r="128" customFormat="false" ht="14.25" hidden="false" customHeight="false" outlineLevel="0" collapsed="false">
      <c r="A128" s="6" t="s">
        <v>270</v>
      </c>
      <c r="B128" s="6" t="n">
        <v>45</v>
      </c>
      <c r="C128" s="7" t="s">
        <v>271</v>
      </c>
      <c r="D128" s="8" t="s">
        <v>20</v>
      </c>
      <c r="E128" s="6" t="n">
        <v>84</v>
      </c>
      <c r="F128" s="6" t="n">
        <v>86</v>
      </c>
      <c r="G128" s="6" t="n">
        <v>81</v>
      </c>
      <c r="H128" s="6" t="n">
        <v>75</v>
      </c>
      <c r="I128" s="6" t="n">
        <v>86</v>
      </c>
      <c r="J128" s="6" t="n">
        <v>74</v>
      </c>
      <c r="K128" s="6" t="n">
        <v>87</v>
      </c>
      <c r="L128" s="9" t="n">
        <f aca="false">+(E128+F128+G128+H128+I128+J128+K128)/7</f>
        <v>81.8571428571429</v>
      </c>
      <c r="M128" s="9" t="n">
        <f aca="false">+L128*0.8</f>
        <v>65.4857142857143</v>
      </c>
      <c r="N128" s="10" t="n">
        <v>97</v>
      </c>
      <c r="O128" s="10" t="n">
        <v>0</v>
      </c>
      <c r="P128" s="9" t="n">
        <f aca="false">(N128+O128)*0.1</f>
        <v>9.7</v>
      </c>
      <c r="Q128" s="9" t="n">
        <f aca="false">+P128+M128</f>
        <v>75.1857142857143</v>
      </c>
    </row>
    <row r="129" customFormat="false" ht="14.25" hidden="false" customHeight="false" outlineLevel="0" collapsed="false">
      <c r="A129" s="6" t="s">
        <v>272</v>
      </c>
      <c r="B129" s="6" t="n">
        <v>45</v>
      </c>
      <c r="C129" s="7" t="s">
        <v>273</v>
      </c>
      <c r="D129" s="8" t="s">
        <v>20</v>
      </c>
      <c r="E129" s="6" t="n">
        <v>82</v>
      </c>
      <c r="F129" s="6" t="n">
        <v>67</v>
      </c>
      <c r="G129" s="6" t="n">
        <v>68</v>
      </c>
      <c r="H129" s="6" t="n">
        <v>71</v>
      </c>
      <c r="I129" s="6" t="n">
        <v>63</v>
      </c>
      <c r="J129" s="6" t="n">
        <v>73</v>
      </c>
      <c r="K129" s="6" t="n">
        <v>70</v>
      </c>
      <c r="L129" s="9" t="n">
        <f aca="false">+(E129+F129+G129+H129+I129+J129+K129)/7</f>
        <v>70.5714285714286</v>
      </c>
      <c r="M129" s="9" t="n">
        <f aca="false">+L129*0.8</f>
        <v>56.4571428571429</v>
      </c>
      <c r="N129" s="10" t="n">
        <v>90</v>
      </c>
      <c r="O129" s="10" t="n">
        <v>0</v>
      </c>
      <c r="P129" s="9" t="n">
        <f aca="false">(N129+O129)*0.1</f>
        <v>9</v>
      </c>
      <c r="Q129" s="9" t="n">
        <f aca="false">+P129+M129</f>
        <v>65.4571428571429</v>
      </c>
    </row>
    <row r="130" customFormat="false" ht="14.25" hidden="false" customHeight="false" outlineLevel="0" collapsed="false">
      <c r="A130" s="6" t="s">
        <v>274</v>
      </c>
      <c r="B130" s="6" t="n">
        <v>45</v>
      </c>
      <c r="C130" s="7" t="s">
        <v>275</v>
      </c>
      <c r="D130" s="8" t="s">
        <v>20</v>
      </c>
      <c r="E130" s="6" t="n">
        <v>61</v>
      </c>
      <c r="F130" s="6" t="n">
        <v>82</v>
      </c>
      <c r="G130" s="6" t="n">
        <v>72</v>
      </c>
      <c r="H130" s="6" t="n">
        <v>79</v>
      </c>
      <c r="I130" s="6" t="n">
        <v>69</v>
      </c>
      <c r="J130" s="6" t="n">
        <v>70</v>
      </c>
      <c r="K130" s="6" t="n">
        <v>44</v>
      </c>
      <c r="L130" s="9" t="n">
        <f aca="false">+(E130+F130+G130+H130+I130+J130+K130)/7</f>
        <v>68.1428571428571</v>
      </c>
      <c r="M130" s="9" t="n">
        <f aca="false">+L130*0.8</f>
        <v>54.5142857142857</v>
      </c>
      <c r="N130" s="10" t="n">
        <v>100</v>
      </c>
      <c r="O130" s="10" t="n">
        <v>0</v>
      </c>
      <c r="P130" s="9" t="n">
        <f aca="false">(N130+O130)*0.1</f>
        <v>10</v>
      </c>
      <c r="Q130" s="9" t="n">
        <f aca="false">+P130+M130</f>
        <v>64.5142857142857</v>
      </c>
    </row>
    <row r="131" customFormat="false" ht="14.25" hidden="false" customHeight="false" outlineLevel="0" collapsed="false">
      <c r="A131" s="6" t="s">
        <v>276</v>
      </c>
      <c r="B131" s="6" t="n">
        <v>45</v>
      </c>
      <c r="C131" s="7" t="s">
        <v>277</v>
      </c>
      <c r="D131" s="8" t="s">
        <v>20</v>
      </c>
      <c r="E131" s="6" t="n">
        <v>79</v>
      </c>
      <c r="F131" s="6" t="n">
        <v>82</v>
      </c>
      <c r="G131" s="6" t="n">
        <v>80</v>
      </c>
      <c r="H131" s="6" t="n">
        <v>78</v>
      </c>
      <c r="I131" s="6" t="n">
        <v>76</v>
      </c>
      <c r="J131" s="6" t="n">
        <v>81</v>
      </c>
      <c r="K131" s="6" t="n">
        <v>85</v>
      </c>
      <c r="L131" s="9" t="n">
        <f aca="false">+(E131+F131+G131+H131+I131+J131+K131)/7</f>
        <v>80.1428571428571</v>
      </c>
      <c r="M131" s="9" t="n">
        <f aca="false">+L131*0.8</f>
        <v>64.1142857142857</v>
      </c>
      <c r="N131" s="10" t="n">
        <v>70</v>
      </c>
      <c r="O131" s="10" t="n">
        <v>50.5</v>
      </c>
      <c r="P131" s="9" t="n">
        <f aca="false">(N131+O131)*0.1</f>
        <v>12.05</v>
      </c>
      <c r="Q131" s="9" t="n">
        <f aca="false">+P131+M131</f>
        <v>76.1642857142857</v>
      </c>
    </row>
    <row r="132" customFormat="false" ht="14.25" hidden="false" customHeight="false" outlineLevel="0" collapsed="false">
      <c r="A132" s="11" t="s">
        <v>278</v>
      </c>
      <c r="B132" s="8" t="n">
        <v>45</v>
      </c>
      <c r="C132" s="8" t="s">
        <v>279</v>
      </c>
      <c r="D132" s="8" t="s">
        <v>20</v>
      </c>
      <c r="E132" s="8" t="n">
        <v>90</v>
      </c>
      <c r="F132" s="8" t="n">
        <v>88</v>
      </c>
      <c r="G132" s="8" t="n">
        <v>85</v>
      </c>
      <c r="H132" s="8" t="n">
        <v>88</v>
      </c>
      <c r="I132" s="8" t="n">
        <v>85</v>
      </c>
      <c r="J132" s="6" t="n">
        <v>86</v>
      </c>
      <c r="K132" s="6" t="n">
        <v>84</v>
      </c>
      <c r="L132" s="9" t="n">
        <f aca="false">+(E132+F132+G132+H132+I132+J132+K132)/7</f>
        <v>86.5714285714286</v>
      </c>
      <c r="M132" s="9" t="n">
        <f aca="false">+L132*0.8</f>
        <v>69.2571428571429</v>
      </c>
      <c r="N132" s="10" t="n">
        <v>105</v>
      </c>
      <c r="O132" s="10" t="n">
        <v>0</v>
      </c>
      <c r="P132" s="9" t="n">
        <f aca="false">(N132+O132)*0.1</f>
        <v>10.5</v>
      </c>
      <c r="Q132" s="9" t="n">
        <f aca="false">+P132+M132</f>
        <v>79.7571428571429</v>
      </c>
    </row>
    <row r="133" customFormat="false" ht="14.25" hidden="false" customHeight="false" outlineLevel="0" collapsed="false">
      <c r="A133" s="6" t="s">
        <v>280</v>
      </c>
      <c r="B133" s="6" t="n">
        <v>45</v>
      </c>
      <c r="C133" s="7" t="s">
        <v>281</v>
      </c>
      <c r="D133" s="8" t="s">
        <v>20</v>
      </c>
      <c r="E133" s="6" t="n">
        <v>85</v>
      </c>
      <c r="F133" s="6" t="n">
        <v>83</v>
      </c>
      <c r="G133" s="6" t="n">
        <v>79</v>
      </c>
      <c r="H133" s="6" t="n">
        <v>84</v>
      </c>
      <c r="I133" s="6" t="n">
        <v>81</v>
      </c>
      <c r="J133" s="6" t="n">
        <v>83</v>
      </c>
      <c r="K133" s="6" t="n">
        <v>85</v>
      </c>
      <c r="L133" s="9" t="n">
        <f aca="false">+(E133+F133+G133+H133+I133+J133+K133)/7</f>
        <v>82.8571428571429</v>
      </c>
      <c r="M133" s="9" t="n">
        <f aca="false">+L133*0.8</f>
        <v>66.2857142857143</v>
      </c>
      <c r="N133" s="10" t="n">
        <v>110</v>
      </c>
      <c r="O133" s="10" t="n">
        <v>100</v>
      </c>
      <c r="P133" s="9" t="n">
        <f aca="false">(N133+O133)*0.1</f>
        <v>21</v>
      </c>
      <c r="Q133" s="9" t="n">
        <f aca="false">+P133+M133</f>
        <v>87.2857142857143</v>
      </c>
    </row>
    <row r="134" customFormat="false" ht="14.25" hidden="false" customHeight="false" outlineLevel="0" collapsed="false">
      <c r="A134" s="6" t="s">
        <v>282</v>
      </c>
      <c r="B134" s="6" t="n">
        <v>45</v>
      </c>
      <c r="C134" s="7" t="s">
        <v>283</v>
      </c>
      <c r="D134" s="8" t="s">
        <v>20</v>
      </c>
      <c r="E134" s="6" t="n">
        <v>84</v>
      </c>
      <c r="F134" s="6" t="n">
        <v>83</v>
      </c>
      <c r="G134" s="6" t="n">
        <v>77</v>
      </c>
      <c r="H134" s="6" t="n">
        <v>86</v>
      </c>
      <c r="I134" s="6" t="n">
        <v>83</v>
      </c>
      <c r="J134" s="6" t="n">
        <v>92</v>
      </c>
      <c r="K134" s="6" t="n">
        <v>89</v>
      </c>
      <c r="L134" s="9" t="n">
        <f aca="false">+(E134+F134+G134+H134+I134+J134+K134)/7</f>
        <v>84.8571428571429</v>
      </c>
      <c r="M134" s="9" t="n">
        <f aca="false">+L134*0.8</f>
        <v>67.8857142857143</v>
      </c>
      <c r="N134" s="10" t="n">
        <v>80</v>
      </c>
      <c r="O134" s="10" t="n">
        <v>41.5</v>
      </c>
      <c r="P134" s="9" t="n">
        <f aca="false">(N134+O134)*0.1</f>
        <v>12.15</v>
      </c>
      <c r="Q134" s="9" t="n">
        <f aca="false">+P134+M134</f>
        <v>80.0357142857143</v>
      </c>
    </row>
    <row r="135" customFormat="false" ht="14.25" hidden="false" customHeight="false" outlineLevel="0" collapsed="false">
      <c r="A135" s="6" t="s">
        <v>284</v>
      </c>
      <c r="B135" s="6" t="n">
        <v>45</v>
      </c>
      <c r="C135" s="7" t="s">
        <v>285</v>
      </c>
      <c r="D135" s="8" t="s">
        <v>20</v>
      </c>
      <c r="E135" s="6" t="n">
        <v>83</v>
      </c>
      <c r="F135" s="6" t="n">
        <v>78</v>
      </c>
      <c r="G135" s="6" t="n">
        <v>70</v>
      </c>
      <c r="H135" s="6" t="n">
        <v>71</v>
      </c>
      <c r="I135" s="6" t="n">
        <v>77</v>
      </c>
      <c r="J135" s="6" t="n">
        <v>74</v>
      </c>
      <c r="K135" s="6" t="n">
        <v>77</v>
      </c>
      <c r="L135" s="9" t="n">
        <f aca="false">+(E135+F135+G135+H135+I135+J135+K135)/7</f>
        <v>75.7142857142857</v>
      </c>
      <c r="M135" s="9" t="n">
        <f aca="false">+L135*0.8</f>
        <v>60.5714285714286</v>
      </c>
      <c r="N135" s="10" t="n">
        <v>85</v>
      </c>
      <c r="O135" s="10" t="n">
        <v>0</v>
      </c>
      <c r="P135" s="9" t="n">
        <f aca="false">(N135+O135)*0.1</f>
        <v>8.5</v>
      </c>
      <c r="Q135" s="9" t="n">
        <f aca="false">+P135+M135</f>
        <v>69.0714285714286</v>
      </c>
    </row>
    <row r="136" customFormat="false" ht="14.25" hidden="false" customHeight="false" outlineLevel="0" collapsed="false">
      <c r="A136" s="6" t="s">
        <v>286</v>
      </c>
      <c r="B136" s="6" t="n">
        <v>45</v>
      </c>
      <c r="C136" s="7" t="s">
        <v>287</v>
      </c>
      <c r="D136" s="8" t="s">
        <v>20</v>
      </c>
      <c r="E136" s="6" t="n">
        <v>83</v>
      </c>
      <c r="F136" s="6" t="n">
        <v>79</v>
      </c>
      <c r="G136" s="6" t="n">
        <v>76</v>
      </c>
      <c r="H136" s="6" t="n">
        <v>72</v>
      </c>
      <c r="I136" s="6" t="n">
        <v>77</v>
      </c>
      <c r="J136" s="6" t="n">
        <v>80</v>
      </c>
      <c r="K136" s="6" t="n">
        <v>77</v>
      </c>
      <c r="L136" s="9" t="n">
        <f aca="false">+(E136+F136+G136+H136+I136+J136+K136)/7</f>
        <v>77.7142857142857</v>
      </c>
      <c r="M136" s="9" t="n">
        <f aca="false">+L136*0.8</f>
        <v>62.1714285714286</v>
      </c>
      <c r="N136" s="10" t="n">
        <v>85</v>
      </c>
      <c r="O136" s="10" t="n">
        <v>42.3</v>
      </c>
      <c r="P136" s="9" t="n">
        <f aca="false">(N136+O136)*0.1</f>
        <v>12.73</v>
      </c>
      <c r="Q136" s="9" t="n">
        <f aca="false">+P136+M136</f>
        <v>74.9014285714286</v>
      </c>
    </row>
    <row r="137" customFormat="false" ht="14.25" hidden="false" customHeight="false" outlineLevel="0" collapsed="false">
      <c r="A137" s="6" t="s">
        <v>288</v>
      </c>
      <c r="B137" s="6" t="n">
        <v>45</v>
      </c>
      <c r="C137" s="7" t="s">
        <v>289</v>
      </c>
      <c r="D137" s="8" t="s">
        <v>20</v>
      </c>
      <c r="E137" s="6" t="n">
        <v>78</v>
      </c>
      <c r="F137" s="6" t="n">
        <v>76</v>
      </c>
      <c r="G137" s="6" t="n">
        <v>70</v>
      </c>
      <c r="H137" s="6" t="n">
        <v>77</v>
      </c>
      <c r="I137" s="6" t="n">
        <v>71</v>
      </c>
      <c r="J137" s="6" t="n">
        <v>77</v>
      </c>
      <c r="K137" s="6" t="n">
        <v>86</v>
      </c>
      <c r="L137" s="9" t="n">
        <f aca="false">+(E137+F137+G137+H137+I137+J137+K137)/7</f>
        <v>76.4285714285714</v>
      </c>
      <c r="M137" s="9" t="n">
        <f aca="false">+L137*0.8</f>
        <v>61.1428571428571</v>
      </c>
      <c r="N137" s="10" t="n">
        <v>80</v>
      </c>
      <c r="O137" s="10" t="n">
        <v>0</v>
      </c>
      <c r="P137" s="9" t="n">
        <f aca="false">(N137+O137)*0.1</f>
        <v>8</v>
      </c>
      <c r="Q137" s="9" t="n">
        <f aca="false">+P137+M137</f>
        <v>69.1428571428571</v>
      </c>
    </row>
    <row r="138" customFormat="false" ht="14.25" hidden="false" customHeight="false" outlineLevel="0" collapsed="false">
      <c r="A138" s="6" t="s">
        <v>290</v>
      </c>
      <c r="B138" s="6" t="n">
        <v>45</v>
      </c>
      <c r="C138" s="7" t="s">
        <v>291</v>
      </c>
      <c r="D138" s="8" t="s">
        <v>20</v>
      </c>
      <c r="E138" s="6" t="n">
        <v>74</v>
      </c>
      <c r="F138" s="6" t="n">
        <v>66</v>
      </c>
      <c r="G138" s="6" t="n">
        <v>69</v>
      </c>
      <c r="H138" s="6" t="n">
        <v>61</v>
      </c>
      <c r="I138" s="6" t="n">
        <v>59</v>
      </c>
      <c r="J138" s="6" t="n">
        <v>57</v>
      </c>
      <c r="K138" s="6" t="n">
        <v>62</v>
      </c>
      <c r="L138" s="9" t="n">
        <f aca="false">+(E138+F138+G138+H138+I138+J138+K138)/7</f>
        <v>64</v>
      </c>
      <c r="M138" s="9" t="n">
        <f aca="false">+L138*0.8</f>
        <v>51.2</v>
      </c>
      <c r="N138" s="10" t="n">
        <v>0</v>
      </c>
      <c r="O138" s="10" t="n">
        <v>0</v>
      </c>
      <c r="P138" s="9" t="n">
        <f aca="false">(N138+O138)*0.1</f>
        <v>0</v>
      </c>
      <c r="Q138" s="9" t="n">
        <f aca="false">+P138+M138</f>
        <v>51.2</v>
      </c>
    </row>
    <row r="139" customFormat="false" ht="14.25" hidden="false" customHeight="false" outlineLevel="0" collapsed="false">
      <c r="A139" s="6" t="s">
        <v>292</v>
      </c>
      <c r="B139" s="6" t="n">
        <v>45</v>
      </c>
      <c r="C139" s="7" t="s">
        <v>293</v>
      </c>
      <c r="D139" s="8" t="s">
        <v>20</v>
      </c>
      <c r="E139" s="6" t="n">
        <v>81</v>
      </c>
      <c r="F139" s="6" t="n">
        <v>89</v>
      </c>
      <c r="G139" s="6" t="n">
        <v>79</v>
      </c>
      <c r="H139" s="6" t="n">
        <v>80</v>
      </c>
      <c r="I139" s="6" t="n">
        <v>74</v>
      </c>
      <c r="J139" s="6" t="n">
        <v>80</v>
      </c>
      <c r="K139" s="6" t="n">
        <v>78</v>
      </c>
      <c r="L139" s="9" t="n">
        <f aca="false">+(E139+F139+G139+H139+I139+J139+K139)/7</f>
        <v>80.1428571428571</v>
      </c>
      <c r="M139" s="9" t="n">
        <f aca="false">+L139*0.8</f>
        <v>64.1142857142857</v>
      </c>
      <c r="N139" s="10" t="n">
        <v>92</v>
      </c>
      <c r="O139" s="10" t="n">
        <v>0</v>
      </c>
      <c r="P139" s="9" t="n">
        <f aca="false">(N139+O139)*0.1</f>
        <v>9.2</v>
      </c>
      <c r="Q139" s="9" t="n">
        <f aca="false">+P139+M139</f>
        <v>73.3142857142857</v>
      </c>
    </row>
    <row r="140" customFormat="false" ht="14.25" hidden="false" customHeight="false" outlineLevel="0" collapsed="false">
      <c r="A140" s="6" t="s">
        <v>294</v>
      </c>
      <c r="B140" s="6" t="n">
        <v>45</v>
      </c>
      <c r="C140" s="7" t="s">
        <v>295</v>
      </c>
      <c r="D140" s="8" t="s">
        <v>20</v>
      </c>
      <c r="E140" s="6" t="n">
        <v>81</v>
      </c>
      <c r="F140" s="6" t="n">
        <v>85</v>
      </c>
      <c r="G140" s="6" t="n">
        <v>84</v>
      </c>
      <c r="H140" s="6" t="n">
        <v>84</v>
      </c>
      <c r="I140" s="6" t="n">
        <v>76</v>
      </c>
      <c r="J140" s="6" t="n">
        <v>81</v>
      </c>
      <c r="K140" s="6" t="n">
        <v>80</v>
      </c>
      <c r="L140" s="9" t="n">
        <f aca="false">+(E140+F140+G140+H140+I140+J140+K140)/7</f>
        <v>81.5714285714286</v>
      </c>
      <c r="M140" s="9" t="n">
        <f aca="false">+L140*0.8</f>
        <v>65.2571428571429</v>
      </c>
      <c r="N140" s="10" t="n">
        <v>97</v>
      </c>
      <c r="O140" s="10" t="n">
        <v>0</v>
      </c>
      <c r="P140" s="9" t="n">
        <f aca="false">(N140+O140)*0.1</f>
        <v>9.7</v>
      </c>
      <c r="Q140" s="9" t="n">
        <f aca="false">+P140+M140</f>
        <v>74.9571428571429</v>
      </c>
    </row>
    <row r="141" customFormat="false" ht="14.25" hidden="false" customHeight="false" outlineLevel="0" collapsed="false">
      <c r="A141" s="6" t="s">
        <v>296</v>
      </c>
      <c r="B141" s="6" t="n">
        <v>45</v>
      </c>
      <c r="C141" s="7" t="s">
        <v>297</v>
      </c>
      <c r="D141" s="8" t="s">
        <v>20</v>
      </c>
      <c r="E141" s="6" t="n">
        <v>80</v>
      </c>
      <c r="F141" s="6" t="n">
        <v>90</v>
      </c>
      <c r="G141" s="6" t="n">
        <v>76</v>
      </c>
      <c r="H141" s="6" t="n">
        <v>82</v>
      </c>
      <c r="I141" s="6" t="n">
        <v>80</v>
      </c>
      <c r="J141" s="6" t="n">
        <v>83</v>
      </c>
      <c r="K141" s="6" t="n">
        <v>77</v>
      </c>
      <c r="L141" s="9" t="n">
        <f aca="false">+(E141+F141+G141+H141+I141+J141+K141)/7</f>
        <v>81.1428571428571</v>
      </c>
      <c r="M141" s="9" t="n">
        <f aca="false">+L141*0.8</f>
        <v>64.9142857142857</v>
      </c>
      <c r="N141" s="10" t="n">
        <v>85</v>
      </c>
      <c r="O141" s="10" t="n">
        <v>41.5</v>
      </c>
      <c r="P141" s="9" t="n">
        <f aca="false">(N141+O141)*0.1</f>
        <v>12.65</v>
      </c>
      <c r="Q141" s="9" t="n">
        <f aca="false">+P141+M141</f>
        <v>77.5642857142857</v>
      </c>
    </row>
    <row r="142" customFormat="false" ht="14.25" hidden="false" customHeight="false" outlineLevel="0" collapsed="false">
      <c r="A142" s="6" t="s">
        <v>298</v>
      </c>
      <c r="B142" s="6" t="n">
        <v>45</v>
      </c>
      <c r="C142" s="7" t="s">
        <v>299</v>
      </c>
      <c r="D142" s="8" t="s">
        <v>20</v>
      </c>
      <c r="E142" s="6" t="n">
        <v>85</v>
      </c>
      <c r="F142" s="6" t="n">
        <v>87</v>
      </c>
      <c r="G142" s="6" t="n">
        <v>77</v>
      </c>
      <c r="H142" s="6" t="n">
        <v>81</v>
      </c>
      <c r="I142" s="6" t="n">
        <v>80</v>
      </c>
      <c r="J142" s="6" t="n">
        <v>84</v>
      </c>
      <c r="K142" s="6" t="n">
        <v>83</v>
      </c>
      <c r="L142" s="9" t="n">
        <f aca="false">+(E142+F142+G142+H142+I142+J142+K142)/7</f>
        <v>82.4285714285714</v>
      </c>
      <c r="M142" s="9" t="n">
        <f aca="false">+L142*0.8</f>
        <v>65.9428571428572</v>
      </c>
      <c r="N142" s="10" t="n">
        <v>80</v>
      </c>
      <c r="O142" s="10" t="n">
        <v>42</v>
      </c>
      <c r="P142" s="9" t="n">
        <f aca="false">(N142+O142)*0.1</f>
        <v>12.2</v>
      </c>
      <c r="Q142" s="9" t="n">
        <f aca="false">+P142+M142</f>
        <v>78.1428571428572</v>
      </c>
    </row>
    <row r="143" customFormat="false" ht="14.25" hidden="false" customHeight="false" outlineLevel="0" collapsed="false">
      <c r="A143" s="6" t="s">
        <v>300</v>
      </c>
      <c r="B143" s="6" t="n">
        <v>45</v>
      </c>
      <c r="C143" s="7" t="s">
        <v>301</v>
      </c>
      <c r="D143" s="8" t="s">
        <v>20</v>
      </c>
      <c r="E143" s="6" t="n">
        <v>82</v>
      </c>
      <c r="F143" s="6" t="n">
        <v>82</v>
      </c>
      <c r="G143" s="6" t="n">
        <v>76</v>
      </c>
      <c r="H143" s="6" t="n">
        <v>76</v>
      </c>
      <c r="I143" s="6" t="n">
        <v>83</v>
      </c>
      <c r="J143" s="6" t="n">
        <v>86</v>
      </c>
      <c r="K143" s="6" t="n">
        <v>80</v>
      </c>
      <c r="L143" s="9" t="n">
        <f aca="false">+(E143+F143+G143+H143+I143+J143+K143)/7</f>
        <v>80.7142857142857</v>
      </c>
      <c r="M143" s="9" t="n">
        <f aca="false">+L143*0.8</f>
        <v>64.5714285714286</v>
      </c>
      <c r="N143" s="10" t="n">
        <v>80</v>
      </c>
      <c r="O143" s="10" t="n">
        <v>0</v>
      </c>
      <c r="P143" s="9" t="n">
        <f aca="false">(N143+O143)*0.1</f>
        <v>8</v>
      </c>
      <c r="Q143" s="9" t="n">
        <f aca="false">+P143+M143</f>
        <v>72.5714285714286</v>
      </c>
    </row>
    <row r="144" customFormat="false" ht="14.25" hidden="false" customHeight="false" outlineLevel="0" collapsed="false">
      <c r="A144" s="6" t="s">
        <v>302</v>
      </c>
      <c r="B144" s="6" t="n">
        <v>45</v>
      </c>
      <c r="C144" s="7" t="s">
        <v>303</v>
      </c>
      <c r="D144" s="8" t="s">
        <v>20</v>
      </c>
      <c r="E144" s="6" t="n">
        <v>83</v>
      </c>
      <c r="F144" s="6" t="n">
        <v>90</v>
      </c>
      <c r="G144" s="6" t="n">
        <v>82</v>
      </c>
      <c r="H144" s="6" t="n">
        <v>83</v>
      </c>
      <c r="I144" s="6" t="n">
        <v>81</v>
      </c>
      <c r="J144" s="6" t="n">
        <v>90</v>
      </c>
      <c r="K144" s="6" t="n">
        <v>84</v>
      </c>
      <c r="L144" s="9" t="n">
        <f aca="false">+(E144+F144+G144+H144+I144+J144+K144)/7</f>
        <v>84.7142857142857</v>
      </c>
      <c r="M144" s="9" t="n">
        <f aca="false">+L144*0.8</f>
        <v>67.7714285714286</v>
      </c>
      <c r="N144" s="10" t="n">
        <v>110</v>
      </c>
      <c r="O144" s="10" t="n">
        <v>62</v>
      </c>
      <c r="P144" s="9" t="n">
        <f aca="false">(N144+O144)*0.1</f>
        <v>17.2</v>
      </c>
      <c r="Q144" s="9" t="n">
        <f aca="false">+P144+M144</f>
        <v>84.9714285714286</v>
      </c>
    </row>
    <row r="145" customFormat="false" ht="14.25" hidden="false" customHeight="false" outlineLevel="0" collapsed="false">
      <c r="A145" s="6" t="s">
        <v>304</v>
      </c>
      <c r="B145" s="6" t="n">
        <v>45</v>
      </c>
      <c r="C145" s="7" t="s">
        <v>305</v>
      </c>
      <c r="D145" s="8" t="s">
        <v>20</v>
      </c>
      <c r="E145" s="6" t="n">
        <v>82</v>
      </c>
      <c r="F145" s="6" t="n">
        <v>86</v>
      </c>
      <c r="G145" s="6" t="n">
        <v>74</v>
      </c>
      <c r="H145" s="6" t="n">
        <v>79</v>
      </c>
      <c r="I145" s="6" t="n">
        <v>80</v>
      </c>
      <c r="J145" s="6" t="n">
        <v>83</v>
      </c>
      <c r="K145" s="6" t="n">
        <v>86</v>
      </c>
      <c r="L145" s="9" t="n">
        <f aca="false">+(E145+F145+G145+H145+I145+J145+K145)/7</f>
        <v>81.4285714285714</v>
      </c>
      <c r="M145" s="9" t="n">
        <f aca="false">+L145*0.8</f>
        <v>65.1428571428572</v>
      </c>
      <c r="N145" s="10" t="n">
        <v>80</v>
      </c>
      <c r="O145" s="10" t="n">
        <v>0</v>
      </c>
      <c r="P145" s="9" t="n">
        <f aca="false">(N145+O145)*0.1</f>
        <v>8</v>
      </c>
      <c r="Q145" s="9" t="n">
        <f aca="false">+P145+M145</f>
        <v>73.1428571428572</v>
      </c>
    </row>
    <row r="146" customFormat="false" ht="14.25" hidden="false" customHeight="false" outlineLevel="0" collapsed="false">
      <c r="A146" s="6" t="s">
        <v>306</v>
      </c>
      <c r="B146" s="6" t="n">
        <v>45</v>
      </c>
      <c r="C146" s="7" t="s">
        <v>307</v>
      </c>
      <c r="D146" s="8" t="s">
        <v>20</v>
      </c>
      <c r="E146" s="6" t="n">
        <v>81</v>
      </c>
      <c r="F146" s="6" t="n">
        <v>82</v>
      </c>
      <c r="G146" s="6" t="n">
        <v>77</v>
      </c>
      <c r="H146" s="6" t="n">
        <v>76</v>
      </c>
      <c r="I146" s="6" t="n">
        <v>76</v>
      </c>
      <c r="J146" s="6" t="n">
        <v>77</v>
      </c>
      <c r="K146" s="6" t="n">
        <v>78</v>
      </c>
      <c r="L146" s="9" t="n">
        <f aca="false">+(E146+F146+G146+H146+I146+J146+K146)/7</f>
        <v>78.1428571428571</v>
      </c>
      <c r="M146" s="9" t="n">
        <f aca="false">+L146*0.8</f>
        <v>62.5142857142857</v>
      </c>
      <c r="N146" s="10" t="n">
        <v>80</v>
      </c>
      <c r="O146" s="10" t="n">
        <v>41.3</v>
      </c>
      <c r="P146" s="9" t="n">
        <f aca="false">(N146+O146)*0.1</f>
        <v>12.13</v>
      </c>
      <c r="Q146" s="9" t="n">
        <f aca="false">+P146+M146</f>
        <v>74.6442857142857</v>
      </c>
    </row>
    <row r="147" customFormat="false" ht="14.25" hidden="false" customHeight="false" outlineLevel="0" collapsed="false">
      <c r="A147" s="6" t="s">
        <v>308</v>
      </c>
      <c r="B147" s="6" t="n">
        <v>45</v>
      </c>
      <c r="C147" s="7" t="s">
        <v>309</v>
      </c>
      <c r="D147" s="8" t="s">
        <v>20</v>
      </c>
      <c r="E147" s="6" t="n">
        <v>84</v>
      </c>
      <c r="F147" s="6" t="n">
        <v>86</v>
      </c>
      <c r="G147" s="6" t="n">
        <v>84</v>
      </c>
      <c r="H147" s="6" t="n">
        <v>82</v>
      </c>
      <c r="I147" s="6" t="n">
        <v>84</v>
      </c>
      <c r="J147" s="6" t="n">
        <v>89</v>
      </c>
      <c r="K147" s="6" t="n">
        <v>86</v>
      </c>
      <c r="L147" s="9" t="n">
        <f aca="false">+(E147+F147+G147+H147+I147+J147+K147)/7</f>
        <v>85</v>
      </c>
      <c r="M147" s="9" t="n">
        <f aca="false">+L147*0.8</f>
        <v>68</v>
      </c>
      <c r="N147" s="10" t="n">
        <v>102</v>
      </c>
      <c r="O147" s="10" t="n">
        <v>52.6</v>
      </c>
      <c r="P147" s="9" t="n">
        <f aca="false">(N147+O147)*0.1</f>
        <v>15.46</v>
      </c>
      <c r="Q147" s="9" t="n">
        <f aca="false">+P147+M147</f>
        <v>83.46</v>
      </c>
    </row>
    <row r="148" customFormat="false" ht="14.25" hidden="false" customHeight="false" outlineLevel="0" collapsed="false">
      <c r="A148" s="6" t="s">
        <v>310</v>
      </c>
      <c r="B148" s="6" t="n">
        <v>45</v>
      </c>
      <c r="C148" s="7" t="s">
        <v>311</v>
      </c>
      <c r="D148" s="8" t="s">
        <v>20</v>
      </c>
      <c r="E148" s="6" t="n">
        <v>85</v>
      </c>
      <c r="F148" s="6" t="n">
        <v>88</v>
      </c>
      <c r="G148" s="6" t="n">
        <v>80</v>
      </c>
      <c r="H148" s="6" t="n">
        <v>83</v>
      </c>
      <c r="I148" s="6" t="n">
        <v>80</v>
      </c>
      <c r="J148" s="6" t="n">
        <v>89</v>
      </c>
      <c r="K148" s="6" t="n">
        <v>91</v>
      </c>
      <c r="L148" s="9" t="n">
        <f aca="false">+(E148+F148+G148+H148+I148+J148+K148)/7</f>
        <v>85.1428571428571</v>
      </c>
      <c r="M148" s="9" t="n">
        <f aca="false">+L148*0.8</f>
        <v>68.1142857142857</v>
      </c>
      <c r="N148" s="10" t="n">
        <v>85</v>
      </c>
      <c r="O148" s="10" t="n">
        <v>41.3</v>
      </c>
      <c r="P148" s="9" t="n">
        <f aca="false">(N148+O148)*0.1</f>
        <v>12.63</v>
      </c>
      <c r="Q148" s="9" t="n">
        <f aca="false">+P148+M148</f>
        <v>80.7442857142857</v>
      </c>
    </row>
    <row r="149" customFormat="false" ht="14.25" hidden="false" customHeight="false" outlineLevel="0" collapsed="false">
      <c r="A149" s="6" t="s">
        <v>312</v>
      </c>
      <c r="B149" s="6" t="n">
        <v>45</v>
      </c>
      <c r="C149" s="7" t="s">
        <v>313</v>
      </c>
      <c r="D149" s="8" t="s">
        <v>20</v>
      </c>
      <c r="E149" s="6" t="n">
        <v>65</v>
      </c>
      <c r="F149" s="6" t="n">
        <v>64</v>
      </c>
      <c r="G149" s="6" t="n">
        <v>70</v>
      </c>
      <c r="H149" s="6" t="n">
        <v>78</v>
      </c>
      <c r="I149" s="6" t="n">
        <v>55</v>
      </c>
      <c r="J149" s="6" t="n">
        <v>64</v>
      </c>
      <c r="K149" s="6" t="n">
        <v>74</v>
      </c>
      <c r="L149" s="9" t="n">
        <f aca="false">+(E149+F149+G149+H149+I149+J149+K149)/7</f>
        <v>67.1428571428571</v>
      </c>
      <c r="M149" s="9" t="n">
        <f aca="false">+L149*0.8</f>
        <v>53.7142857142857</v>
      </c>
      <c r="N149" s="10" t="n">
        <v>85</v>
      </c>
      <c r="O149" s="10" t="n">
        <v>0</v>
      </c>
      <c r="P149" s="9" t="n">
        <f aca="false">(N149+O149)*0.1</f>
        <v>8.5</v>
      </c>
      <c r="Q149" s="9" t="n">
        <f aca="false">+P149+M149</f>
        <v>62.2142857142857</v>
      </c>
    </row>
    <row r="150" customFormat="false" ht="14.25" hidden="false" customHeight="false" outlineLevel="0" collapsed="false">
      <c r="A150" s="6" t="s">
        <v>314</v>
      </c>
      <c r="B150" s="6" t="n">
        <v>45</v>
      </c>
      <c r="C150" s="7" t="s">
        <v>315</v>
      </c>
      <c r="D150" s="8" t="s">
        <v>20</v>
      </c>
      <c r="E150" s="6" t="n">
        <v>83</v>
      </c>
      <c r="F150" s="6" t="n">
        <v>86</v>
      </c>
      <c r="G150" s="6" t="n">
        <v>84</v>
      </c>
      <c r="H150" s="6" t="n">
        <v>81</v>
      </c>
      <c r="I150" s="6" t="n">
        <v>84</v>
      </c>
      <c r="J150" s="6" t="n">
        <v>89</v>
      </c>
      <c r="K150" s="6" t="n">
        <v>82</v>
      </c>
      <c r="L150" s="9" t="n">
        <f aca="false">+(E150+F150+G150+H150+I150+J150+K150)/7</f>
        <v>84.1428571428571</v>
      </c>
      <c r="M150" s="9" t="n">
        <f aca="false">+L150*0.8</f>
        <v>67.3142857142857</v>
      </c>
      <c r="N150" s="10" t="n">
        <v>85</v>
      </c>
      <c r="O150" s="10" t="n">
        <v>53.5</v>
      </c>
      <c r="P150" s="9" t="n">
        <f aca="false">(N150+O150)*0.1</f>
        <v>13.85</v>
      </c>
      <c r="Q150" s="9" t="n">
        <f aca="false">+P150+M150</f>
        <v>81.1642857142857</v>
      </c>
    </row>
    <row r="151" customFormat="false" ht="14.25" hidden="false" customHeight="false" outlineLevel="0" collapsed="false">
      <c r="A151" s="6" t="s">
        <v>316</v>
      </c>
      <c r="B151" s="6" t="n">
        <v>45</v>
      </c>
      <c r="C151" s="7" t="s">
        <v>317</v>
      </c>
      <c r="D151" s="8" t="s">
        <v>20</v>
      </c>
      <c r="E151" s="6" t="n">
        <v>86</v>
      </c>
      <c r="F151" s="6" t="n">
        <v>85</v>
      </c>
      <c r="G151" s="6" t="n">
        <v>83</v>
      </c>
      <c r="H151" s="6" t="n">
        <v>83</v>
      </c>
      <c r="I151" s="6" t="n">
        <v>77</v>
      </c>
      <c r="J151" s="6" t="n">
        <v>80</v>
      </c>
      <c r="K151" s="6" t="n">
        <v>83</v>
      </c>
      <c r="L151" s="9" t="n">
        <f aca="false">+(E151+F151+G151+H151+I151+J151+K151)/7</f>
        <v>82.4285714285714</v>
      </c>
      <c r="M151" s="9" t="n">
        <f aca="false">+L151*0.8</f>
        <v>65.9428571428572</v>
      </c>
      <c r="N151" s="10" t="n">
        <v>85</v>
      </c>
      <c r="O151" s="10" t="n">
        <v>50</v>
      </c>
      <c r="P151" s="9" t="n">
        <f aca="false">(N151+O151)*0.1</f>
        <v>13.5</v>
      </c>
      <c r="Q151" s="9" t="n">
        <f aca="false">+P151+M151</f>
        <v>79.4428571428572</v>
      </c>
    </row>
    <row r="152" customFormat="false" ht="14.25" hidden="false" customHeight="false" outlineLevel="0" collapsed="false">
      <c r="A152" s="6" t="s">
        <v>318</v>
      </c>
      <c r="B152" s="6" t="n">
        <v>45</v>
      </c>
      <c r="C152" s="7" t="s">
        <v>319</v>
      </c>
      <c r="D152" s="8" t="s">
        <v>20</v>
      </c>
      <c r="E152" s="6" t="n">
        <v>81</v>
      </c>
      <c r="F152" s="6" t="n">
        <v>69</v>
      </c>
      <c r="G152" s="6" t="n">
        <v>68</v>
      </c>
      <c r="H152" s="6" t="n">
        <v>58</v>
      </c>
      <c r="I152" s="6" t="n">
        <v>64</v>
      </c>
      <c r="J152" s="6" t="n">
        <v>82</v>
      </c>
      <c r="K152" s="6" t="n">
        <v>74</v>
      </c>
      <c r="L152" s="9" t="n">
        <f aca="false">+(E152+F152+G152+H152+I152+J152+K152)/7</f>
        <v>70.8571428571429</v>
      </c>
      <c r="M152" s="9" t="n">
        <f aca="false">+L152*0.8</f>
        <v>56.6857142857143</v>
      </c>
      <c r="N152" s="10" t="n">
        <v>0</v>
      </c>
      <c r="O152" s="10" t="n">
        <v>0</v>
      </c>
      <c r="P152" s="9" t="n">
        <f aca="false">(N152+O152)*0.1</f>
        <v>0</v>
      </c>
      <c r="Q152" s="9" t="n">
        <f aca="false">+P152+M152</f>
        <v>56.6857142857143</v>
      </c>
    </row>
    <row r="153" customFormat="false" ht="14.25" hidden="false" customHeight="false" outlineLevel="0" collapsed="false">
      <c r="A153" s="6" t="s">
        <v>320</v>
      </c>
      <c r="B153" s="6" t="n">
        <v>46</v>
      </c>
      <c r="C153" s="7" t="s">
        <v>321</v>
      </c>
      <c r="D153" s="8" t="s">
        <v>20</v>
      </c>
      <c r="E153" s="6" t="n">
        <v>78</v>
      </c>
      <c r="F153" s="6" t="n">
        <v>90</v>
      </c>
      <c r="G153" s="6" t="n">
        <v>74</v>
      </c>
      <c r="H153" s="6" t="n">
        <v>86</v>
      </c>
      <c r="I153" s="6" t="n">
        <v>80</v>
      </c>
      <c r="J153" s="6" t="n">
        <v>88</v>
      </c>
      <c r="K153" s="6" t="n">
        <v>82</v>
      </c>
      <c r="L153" s="9" t="n">
        <f aca="false">+(E153+F153+G153+H153+I153+J153+K153)/7</f>
        <v>82.5714285714286</v>
      </c>
      <c r="M153" s="9" t="n">
        <f aca="false">+L153*0.8</f>
        <v>66.0571428571429</v>
      </c>
      <c r="N153" s="10" t="n">
        <v>80</v>
      </c>
      <c r="O153" s="10" t="n">
        <v>41.3</v>
      </c>
      <c r="P153" s="9" t="n">
        <f aca="false">(N153+O153)*0.1</f>
        <v>12.13</v>
      </c>
      <c r="Q153" s="9" t="n">
        <f aca="false">+P153+M153</f>
        <v>78.1871428571429</v>
      </c>
    </row>
    <row r="154" customFormat="false" ht="14.25" hidden="false" customHeight="false" outlineLevel="0" collapsed="false">
      <c r="A154" s="6" t="s">
        <v>322</v>
      </c>
      <c r="B154" s="6" t="n">
        <v>46</v>
      </c>
      <c r="C154" s="7" t="s">
        <v>323</v>
      </c>
      <c r="D154" s="8" t="s">
        <v>20</v>
      </c>
      <c r="E154" s="6" t="n">
        <v>67</v>
      </c>
      <c r="F154" s="6" t="n">
        <v>75</v>
      </c>
      <c r="G154" s="6" t="n">
        <v>67</v>
      </c>
      <c r="H154" s="6" t="n">
        <v>78</v>
      </c>
      <c r="I154" s="6" t="n">
        <v>71</v>
      </c>
      <c r="J154" s="6" t="n">
        <v>72</v>
      </c>
      <c r="K154" s="6" t="n">
        <v>82</v>
      </c>
      <c r="L154" s="9" t="n">
        <f aca="false">+(E154+F154+G154+H154+I154+J154+K154)/7</f>
        <v>73.1428571428571</v>
      </c>
      <c r="M154" s="9" t="n">
        <f aca="false">+L154*0.8</f>
        <v>58.5142857142857</v>
      </c>
      <c r="N154" s="10" t="n">
        <v>80</v>
      </c>
      <c r="O154" s="10" t="n">
        <v>0</v>
      </c>
      <c r="P154" s="9" t="n">
        <f aca="false">(N154+O154)*0.1</f>
        <v>8</v>
      </c>
      <c r="Q154" s="9" t="n">
        <f aca="false">+P154+M154</f>
        <v>66.5142857142857</v>
      </c>
    </row>
    <row r="155" customFormat="false" ht="14.25" hidden="false" customHeight="false" outlineLevel="0" collapsed="false">
      <c r="A155" s="11" t="s">
        <v>324</v>
      </c>
      <c r="B155" s="8" t="n">
        <v>46</v>
      </c>
      <c r="C155" s="8" t="s">
        <v>325</v>
      </c>
      <c r="D155" s="8" t="s">
        <v>20</v>
      </c>
      <c r="E155" s="8" t="n">
        <v>86</v>
      </c>
      <c r="F155" s="8" t="n">
        <v>89</v>
      </c>
      <c r="G155" s="8" t="n">
        <v>78</v>
      </c>
      <c r="H155" s="8" t="n">
        <v>87</v>
      </c>
      <c r="I155" s="8" t="n">
        <v>87</v>
      </c>
      <c r="J155" s="6" t="n">
        <v>83</v>
      </c>
      <c r="K155" s="6" t="n">
        <v>87</v>
      </c>
      <c r="L155" s="9" t="n">
        <f aca="false">+(E155+F155+G155+H155+I155+J155+K155)/7</f>
        <v>85.2857142857143</v>
      </c>
      <c r="M155" s="9" t="n">
        <f aca="false">+L155*0.8</f>
        <v>68.2285714285714</v>
      </c>
      <c r="N155" s="10" t="n">
        <v>100</v>
      </c>
      <c r="O155" s="10" t="n">
        <v>0</v>
      </c>
      <c r="P155" s="9" t="n">
        <f aca="false">(N155+O155)*0.1</f>
        <v>10</v>
      </c>
      <c r="Q155" s="9" t="n">
        <f aca="false">+P155+M155</f>
        <v>78.2285714285714</v>
      </c>
    </row>
    <row r="156" customFormat="false" ht="14.25" hidden="false" customHeight="false" outlineLevel="0" collapsed="false">
      <c r="A156" s="6" t="s">
        <v>326</v>
      </c>
      <c r="B156" s="6" t="n">
        <v>46</v>
      </c>
      <c r="C156" s="7" t="s">
        <v>327</v>
      </c>
      <c r="D156" s="8" t="s">
        <v>20</v>
      </c>
      <c r="E156" s="6" t="n">
        <v>82</v>
      </c>
      <c r="F156" s="6" t="n">
        <v>85</v>
      </c>
      <c r="G156" s="6" t="n">
        <v>72</v>
      </c>
      <c r="H156" s="6" t="n">
        <v>75</v>
      </c>
      <c r="I156" s="6" t="n">
        <v>78</v>
      </c>
      <c r="J156" s="6" t="n">
        <v>75</v>
      </c>
      <c r="K156" s="6" t="n">
        <v>80</v>
      </c>
      <c r="L156" s="9" t="n">
        <f aca="false">+(E156+F156+G156+H156+I156+J156+K156)/7</f>
        <v>78.1428571428571</v>
      </c>
      <c r="M156" s="9" t="n">
        <f aca="false">+L156*0.8</f>
        <v>62.5142857142857</v>
      </c>
      <c r="N156" s="10" t="n">
        <v>100</v>
      </c>
      <c r="O156" s="10" t="n">
        <v>42.8</v>
      </c>
      <c r="P156" s="9" t="n">
        <f aca="false">(N156+O156)*0.1</f>
        <v>14.28</v>
      </c>
      <c r="Q156" s="9" t="n">
        <f aca="false">+P156+M156</f>
        <v>76.7942857142857</v>
      </c>
    </row>
    <row r="157" customFormat="false" ht="14.25" hidden="false" customHeight="false" outlineLevel="0" collapsed="false">
      <c r="A157" s="6" t="s">
        <v>328</v>
      </c>
      <c r="B157" s="6" t="n">
        <v>46</v>
      </c>
      <c r="C157" s="7" t="s">
        <v>329</v>
      </c>
      <c r="D157" s="8" t="s">
        <v>20</v>
      </c>
      <c r="E157" s="6" t="n">
        <v>76</v>
      </c>
      <c r="F157" s="6" t="n">
        <v>83</v>
      </c>
      <c r="G157" s="6" t="n">
        <v>73</v>
      </c>
      <c r="H157" s="6" t="n">
        <v>71</v>
      </c>
      <c r="I157" s="6" t="n">
        <v>72</v>
      </c>
      <c r="J157" s="6" t="n">
        <v>81</v>
      </c>
      <c r="K157" s="6" t="n">
        <v>73</v>
      </c>
      <c r="L157" s="9" t="n">
        <f aca="false">+(E157+F157+G157+H157+I157+J157+K157)/7</f>
        <v>75.5714285714286</v>
      </c>
      <c r="M157" s="9" t="n">
        <f aca="false">+L157*0.8</f>
        <v>60.4571428571429</v>
      </c>
      <c r="N157" s="10" t="n">
        <v>0</v>
      </c>
      <c r="O157" s="10" t="n">
        <v>0</v>
      </c>
      <c r="P157" s="9" t="n">
        <f aca="false">(N157+O157)*0.1</f>
        <v>0</v>
      </c>
      <c r="Q157" s="9" t="n">
        <f aca="false">+P157+M157</f>
        <v>60.4571428571429</v>
      </c>
    </row>
    <row r="158" customFormat="false" ht="14.25" hidden="false" customHeight="false" outlineLevel="0" collapsed="false">
      <c r="A158" s="6" t="s">
        <v>330</v>
      </c>
      <c r="B158" s="6" t="n">
        <v>46</v>
      </c>
      <c r="C158" s="7" t="s">
        <v>331</v>
      </c>
      <c r="D158" s="8" t="s">
        <v>20</v>
      </c>
      <c r="E158" s="6" t="n">
        <v>77</v>
      </c>
      <c r="F158" s="6" t="n">
        <v>84</v>
      </c>
      <c r="G158" s="6" t="n">
        <v>80</v>
      </c>
      <c r="H158" s="6" t="n">
        <v>82</v>
      </c>
      <c r="I158" s="6" t="n">
        <v>80</v>
      </c>
      <c r="J158" s="6" t="n">
        <v>88</v>
      </c>
      <c r="K158" s="6" t="n">
        <v>82</v>
      </c>
      <c r="L158" s="9" t="n">
        <f aca="false">+(E158+F158+G158+H158+I158+J158+K158)/7</f>
        <v>81.8571428571429</v>
      </c>
      <c r="M158" s="9" t="n">
        <f aca="false">+L158*0.8</f>
        <v>65.4857142857143</v>
      </c>
      <c r="N158" s="10" t="n">
        <v>65</v>
      </c>
      <c r="O158" s="10" t="n">
        <v>40.8</v>
      </c>
      <c r="P158" s="9" t="n">
        <f aca="false">(N158+O158)*0.1</f>
        <v>10.58</v>
      </c>
      <c r="Q158" s="9" t="n">
        <f aca="false">+P158+M158</f>
        <v>76.0657142857143</v>
      </c>
    </row>
    <row r="159" customFormat="false" ht="14.25" hidden="false" customHeight="false" outlineLevel="0" collapsed="false">
      <c r="A159" s="6" t="s">
        <v>332</v>
      </c>
      <c r="B159" s="6" t="n">
        <v>46</v>
      </c>
      <c r="C159" s="7" t="s">
        <v>333</v>
      </c>
      <c r="D159" s="8" t="s">
        <v>20</v>
      </c>
      <c r="E159" s="6" t="n">
        <v>72</v>
      </c>
      <c r="F159" s="6" t="n">
        <v>76</v>
      </c>
      <c r="G159" s="6" t="n">
        <v>68</v>
      </c>
      <c r="H159" s="6" t="n">
        <v>81</v>
      </c>
      <c r="I159" s="6" t="n">
        <v>67</v>
      </c>
      <c r="J159" s="6" t="n">
        <v>72</v>
      </c>
      <c r="K159" s="6" t="n">
        <v>63</v>
      </c>
      <c r="L159" s="9" t="n">
        <f aca="false">+(E159+F159+G159+H159+I159+J159+K159)/7</f>
        <v>71.2857142857143</v>
      </c>
      <c r="M159" s="9" t="n">
        <f aca="false">+L159*0.8</f>
        <v>57.0285714285714</v>
      </c>
      <c r="N159" s="10" t="n">
        <v>0</v>
      </c>
      <c r="O159" s="10" t="n">
        <v>0</v>
      </c>
      <c r="P159" s="9" t="n">
        <f aca="false">(N159+O159)*0.1</f>
        <v>0</v>
      </c>
      <c r="Q159" s="9" t="n">
        <f aca="false">+P159+M159</f>
        <v>57.0285714285714</v>
      </c>
    </row>
    <row r="160" customFormat="false" ht="14.25" hidden="false" customHeight="false" outlineLevel="0" collapsed="false">
      <c r="A160" s="6" t="s">
        <v>334</v>
      </c>
      <c r="B160" s="6" t="n">
        <v>46</v>
      </c>
      <c r="C160" s="7" t="s">
        <v>335</v>
      </c>
      <c r="D160" s="8" t="s">
        <v>20</v>
      </c>
      <c r="E160" s="6" t="n">
        <v>75</v>
      </c>
      <c r="F160" s="6" t="n">
        <v>80</v>
      </c>
      <c r="G160" s="6" t="n">
        <v>71</v>
      </c>
      <c r="H160" s="6" t="n">
        <v>76</v>
      </c>
      <c r="I160" s="6" t="n">
        <v>76</v>
      </c>
      <c r="J160" s="6" t="n">
        <v>75</v>
      </c>
      <c r="K160" s="6" t="n">
        <v>78</v>
      </c>
      <c r="L160" s="9" t="n">
        <f aca="false">+(E160+F160+G160+H160+I160+J160+K160)/7</f>
        <v>75.8571428571429</v>
      </c>
      <c r="M160" s="9" t="n">
        <f aca="false">+L160*0.8</f>
        <v>60.6857142857143</v>
      </c>
      <c r="N160" s="10" t="n">
        <v>92</v>
      </c>
      <c r="O160" s="10" t="n">
        <v>42.3</v>
      </c>
      <c r="P160" s="9" t="n">
        <f aca="false">(N160+O160)*0.1</f>
        <v>13.43</v>
      </c>
      <c r="Q160" s="9" t="n">
        <f aca="false">+P160+M160</f>
        <v>74.1157142857143</v>
      </c>
    </row>
    <row r="161" customFormat="false" ht="14.25" hidden="false" customHeight="false" outlineLevel="0" collapsed="false">
      <c r="A161" s="6" t="s">
        <v>336</v>
      </c>
      <c r="B161" s="6" t="n">
        <v>46</v>
      </c>
      <c r="C161" s="7" t="s">
        <v>337</v>
      </c>
      <c r="D161" s="8" t="s">
        <v>20</v>
      </c>
      <c r="E161" s="6" t="n">
        <v>82</v>
      </c>
      <c r="F161" s="6" t="n">
        <v>88</v>
      </c>
      <c r="G161" s="6" t="n">
        <v>73</v>
      </c>
      <c r="H161" s="6" t="n">
        <v>78</v>
      </c>
      <c r="I161" s="6" t="n">
        <v>77</v>
      </c>
      <c r="J161" s="6" t="n">
        <v>83</v>
      </c>
      <c r="K161" s="6" t="n">
        <v>85</v>
      </c>
      <c r="L161" s="9" t="n">
        <f aca="false">+(E161+F161+G161+H161+I161+J161+K161)/7</f>
        <v>80.8571428571429</v>
      </c>
      <c r="M161" s="9" t="n">
        <f aca="false">+L161*0.8</f>
        <v>64.6857142857143</v>
      </c>
      <c r="N161" s="10" t="n">
        <v>80</v>
      </c>
      <c r="O161" s="10" t="n">
        <v>0</v>
      </c>
      <c r="P161" s="9" t="n">
        <f aca="false">(N161+O161)*0.1</f>
        <v>8</v>
      </c>
      <c r="Q161" s="9" t="n">
        <f aca="false">+P161+M161</f>
        <v>72.6857142857143</v>
      </c>
    </row>
    <row r="162" customFormat="false" ht="14.25" hidden="false" customHeight="false" outlineLevel="0" collapsed="false">
      <c r="A162" s="6" t="s">
        <v>338</v>
      </c>
      <c r="B162" s="6" t="n">
        <v>46</v>
      </c>
      <c r="C162" s="7" t="s">
        <v>339</v>
      </c>
      <c r="D162" s="8" t="s">
        <v>20</v>
      </c>
      <c r="E162" s="6" t="n">
        <v>85</v>
      </c>
      <c r="F162" s="6" t="n">
        <v>72</v>
      </c>
      <c r="G162" s="6" t="n">
        <v>68</v>
      </c>
      <c r="H162" s="6" t="n">
        <v>76</v>
      </c>
      <c r="I162" s="6" t="n">
        <v>70</v>
      </c>
      <c r="J162" s="6" t="n">
        <v>72</v>
      </c>
      <c r="K162" s="6" t="n">
        <v>78</v>
      </c>
      <c r="L162" s="9" t="n">
        <f aca="false">+(E162+F162+G162+H162+I162+J162+K162)/7</f>
        <v>74.4285714285714</v>
      </c>
      <c r="M162" s="9" t="n">
        <f aca="false">+L162*0.8</f>
        <v>59.5428571428571</v>
      </c>
      <c r="N162" s="10" t="n">
        <v>80</v>
      </c>
      <c r="O162" s="10" t="n">
        <v>40.5</v>
      </c>
      <c r="P162" s="9" t="n">
        <f aca="false">(N162+O162)*0.1</f>
        <v>12.05</v>
      </c>
      <c r="Q162" s="9" t="n">
        <f aca="false">+P162+M162</f>
        <v>71.5928571428571</v>
      </c>
    </row>
    <row r="163" customFormat="false" ht="14.25" hidden="false" customHeight="false" outlineLevel="0" collapsed="false">
      <c r="A163" s="6" t="s">
        <v>340</v>
      </c>
      <c r="B163" s="6" t="n">
        <v>46</v>
      </c>
      <c r="C163" s="7" t="s">
        <v>341</v>
      </c>
      <c r="D163" s="8" t="s">
        <v>20</v>
      </c>
      <c r="E163" s="6" t="n">
        <v>83</v>
      </c>
      <c r="F163" s="6" t="n">
        <v>82</v>
      </c>
      <c r="G163" s="6" t="n">
        <v>68</v>
      </c>
      <c r="H163" s="6" t="n">
        <v>81</v>
      </c>
      <c r="I163" s="6" t="n">
        <v>60</v>
      </c>
      <c r="J163" s="6" t="n">
        <v>68</v>
      </c>
      <c r="K163" s="6" t="n">
        <v>67</v>
      </c>
      <c r="L163" s="9" t="n">
        <f aca="false">+(E163+F163+G163+H163+I163+J163+K163)/7</f>
        <v>72.7142857142857</v>
      </c>
      <c r="M163" s="9" t="n">
        <f aca="false">+L163*0.8</f>
        <v>58.1714285714286</v>
      </c>
      <c r="N163" s="10" t="n">
        <v>0</v>
      </c>
      <c r="O163" s="10" t="n">
        <v>0</v>
      </c>
      <c r="P163" s="9" t="n">
        <f aca="false">(N163+O163)*0.1</f>
        <v>0</v>
      </c>
      <c r="Q163" s="9" t="n">
        <f aca="false">+P163+M163</f>
        <v>58.1714285714286</v>
      </c>
    </row>
    <row r="164" customFormat="false" ht="14.25" hidden="false" customHeight="false" outlineLevel="0" collapsed="false">
      <c r="A164" s="6" t="s">
        <v>342</v>
      </c>
      <c r="B164" s="6" t="n">
        <v>46</v>
      </c>
      <c r="C164" s="7" t="s">
        <v>343</v>
      </c>
      <c r="D164" s="8" t="s">
        <v>20</v>
      </c>
      <c r="E164" s="6" t="n">
        <v>79</v>
      </c>
      <c r="F164" s="6" t="n">
        <v>62</v>
      </c>
      <c r="G164" s="6" t="n">
        <v>62</v>
      </c>
      <c r="H164" s="6" t="n">
        <v>70</v>
      </c>
      <c r="I164" s="6" t="n">
        <v>66</v>
      </c>
      <c r="J164" s="6" t="n">
        <v>79</v>
      </c>
      <c r="K164" s="6" t="n">
        <v>66</v>
      </c>
      <c r="L164" s="9" t="n">
        <f aca="false">+(E164+F164+G164+H164+I164+J164+K164)/7</f>
        <v>69.1428571428571</v>
      </c>
      <c r="M164" s="9" t="n">
        <f aca="false">+L164*0.8</f>
        <v>55.3142857142857</v>
      </c>
      <c r="N164" s="10" t="n">
        <v>65</v>
      </c>
      <c r="O164" s="10" t="n">
        <v>0</v>
      </c>
      <c r="P164" s="9" t="n">
        <f aca="false">(N164+O164)*0.1</f>
        <v>6.5</v>
      </c>
      <c r="Q164" s="9" t="n">
        <f aca="false">+P164+M164</f>
        <v>61.8142857142857</v>
      </c>
    </row>
    <row r="165" customFormat="false" ht="14.25" hidden="false" customHeight="false" outlineLevel="0" collapsed="false">
      <c r="A165" s="6" t="s">
        <v>344</v>
      </c>
      <c r="B165" s="6" t="n">
        <v>46</v>
      </c>
      <c r="C165" s="7" t="s">
        <v>345</v>
      </c>
      <c r="D165" s="8" t="s">
        <v>20</v>
      </c>
      <c r="E165" s="6" t="n">
        <v>82</v>
      </c>
      <c r="F165" s="6" t="n">
        <v>84</v>
      </c>
      <c r="G165" s="6" t="n">
        <v>79</v>
      </c>
      <c r="H165" s="6" t="n">
        <v>76</v>
      </c>
      <c r="I165" s="6" t="n">
        <v>71</v>
      </c>
      <c r="J165" s="6" t="n">
        <v>69</v>
      </c>
      <c r="K165" s="6" t="n">
        <v>68</v>
      </c>
      <c r="L165" s="9" t="n">
        <f aca="false">+(E165+F165+G165+H165+I165+J165+K165)/7</f>
        <v>75.5714285714286</v>
      </c>
      <c r="M165" s="9" t="n">
        <f aca="false">+L165*0.8</f>
        <v>60.4571428571429</v>
      </c>
      <c r="N165" s="10" t="n">
        <v>80</v>
      </c>
      <c r="O165" s="10" t="n">
        <v>44</v>
      </c>
      <c r="P165" s="9" t="n">
        <f aca="false">(N165+O165)*0.1</f>
        <v>12.4</v>
      </c>
      <c r="Q165" s="9" t="n">
        <f aca="false">+P165+M165</f>
        <v>72.8571428571429</v>
      </c>
    </row>
    <row r="166" customFormat="false" ht="14.25" hidden="false" customHeight="false" outlineLevel="0" collapsed="false">
      <c r="A166" s="6" t="s">
        <v>346</v>
      </c>
      <c r="B166" s="6" t="n">
        <v>46</v>
      </c>
      <c r="C166" s="7" t="s">
        <v>347</v>
      </c>
      <c r="D166" s="8" t="s">
        <v>20</v>
      </c>
      <c r="E166" s="6" t="n">
        <v>73</v>
      </c>
      <c r="F166" s="6" t="n">
        <v>70</v>
      </c>
      <c r="G166" s="6" t="n">
        <v>61</v>
      </c>
      <c r="H166" s="6" t="n">
        <v>71</v>
      </c>
      <c r="I166" s="6" t="n">
        <v>70</v>
      </c>
      <c r="J166" s="6" t="n">
        <v>70</v>
      </c>
      <c r="K166" s="6" t="n">
        <v>69</v>
      </c>
      <c r="L166" s="9" t="n">
        <f aca="false">+(E166+F166+G166+H166+I166+J166+K166)/7</f>
        <v>69.1428571428571</v>
      </c>
      <c r="M166" s="9" t="n">
        <f aca="false">+L166*0.8</f>
        <v>55.3142857142857</v>
      </c>
      <c r="N166" s="10" t="n">
        <v>0</v>
      </c>
      <c r="O166" s="10" t="n">
        <v>0</v>
      </c>
      <c r="P166" s="9" t="n">
        <f aca="false">(N166+O166)*0.1</f>
        <v>0</v>
      </c>
      <c r="Q166" s="9" t="n">
        <f aca="false">+P166+M166</f>
        <v>55.3142857142857</v>
      </c>
    </row>
    <row r="167" customFormat="false" ht="14.25" hidden="false" customHeight="false" outlineLevel="0" collapsed="false">
      <c r="A167" s="6" t="s">
        <v>348</v>
      </c>
      <c r="B167" s="6" t="n">
        <v>46</v>
      </c>
      <c r="C167" s="7" t="s">
        <v>349</v>
      </c>
      <c r="D167" s="8" t="s">
        <v>20</v>
      </c>
      <c r="E167" s="6" t="n">
        <v>73</v>
      </c>
      <c r="F167" s="6" t="n">
        <v>70</v>
      </c>
      <c r="G167" s="6" t="n">
        <v>76</v>
      </c>
      <c r="H167" s="6" t="n">
        <v>65</v>
      </c>
      <c r="I167" s="6" t="n">
        <v>71</v>
      </c>
      <c r="J167" s="6" t="n">
        <v>75</v>
      </c>
      <c r="K167" s="6" t="n">
        <v>70</v>
      </c>
      <c r="L167" s="9" t="n">
        <f aca="false">+(E167+F167+G167+H167+I167+J167+K167)/7</f>
        <v>71.4285714285714</v>
      </c>
      <c r="M167" s="9" t="n">
        <f aca="false">+L167*0.8</f>
        <v>57.1428571428571</v>
      </c>
      <c r="N167" s="10" t="n">
        <v>65</v>
      </c>
      <c r="O167" s="10" t="n">
        <v>0</v>
      </c>
      <c r="P167" s="9" t="n">
        <f aca="false">(N167+O167)*0.1</f>
        <v>6.5</v>
      </c>
      <c r="Q167" s="9" t="n">
        <f aca="false">+P167+M167</f>
        <v>63.6428571428571</v>
      </c>
    </row>
    <row r="168" customFormat="false" ht="14.25" hidden="false" customHeight="false" outlineLevel="0" collapsed="false">
      <c r="A168" s="6" t="s">
        <v>350</v>
      </c>
      <c r="B168" s="6" t="n">
        <v>46</v>
      </c>
      <c r="C168" s="7" t="s">
        <v>351</v>
      </c>
      <c r="D168" s="8" t="s">
        <v>20</v>
      </c>
      <c r="E168" s="6" t="n">
        <v>84</v>
      </c>
      <c r="F168" s="6" t="n">
        <v>84</v>
      </c>
      <c r="G168" s="6" t="n">
        <v>69</v>
      </c>
      <c r="H168" s="6" t="n">
        <v>70</v>
      </c>
      <c r="I168" s="6" t="n">
        <v>68</v>
      </c>
      <c r="J168" s="6" t="n">
        <v>78</v>
      </c>
      <c r="K168" s="6" t="n">
        <v>74</v>
      </c>
      <c r="L168" s="9" t="n">
        <f aca="false">+(E168+F168+G168+H168+I168+J168+K168)/7</f>
        <v>75.2857142857143</v>
      </c>
      <c r="M168" s="9" t="n">
        <f aca="false">+L168*0.8</f>
        <v>60.2285714285714</v>
      </c>
      <c r="N168" s="10" t="n">
        <v>80</v>
      </c>
      <c r="O168" s="10" t="n">
        <v>0</v>
      </c>
      <c r="P168" s="9" t="n">
        <f aca="false">(N168+O168)*0.1</f>
        <v>8</v>
      </c>
      <c r="Q168" s="9" t="n">
        <f aca="false">+P168+M168</f>
        <v>68.2285714285714</v>
      </c>
    </row>
    <row r="169" customFormat="false" ht="14.25" hidden="false" customHeight="false" outlineLevel="0" collapsed="false">
      <c r="A169" s="6" t="s">
        <v>352</v>
      </c>
      <c r="B169" s="6" t="n">
        <v>46</v>
      </c>
      <c r="C169" s="7" t="s">
        <v>353</v>
      </c>
      <c r="D169" s="8" t="s">
        <v>20</v>
      </c>
      <c r="E169" s="6" t="n">
        <v>78</v>
      </c>
      <c r="F169" s="6" t="n">
        <v>80</v>
      </c>
      <c r="G169" s="6" t="n">
        <v>75</v>
      </c>
      <c r="H169" s="6" t="n">
        <v>75</v>
      </c>
      <c r="I169" s="6" t="n">
        <v>74</v>
      </c>
      <c r="J169" s="6" t="n">
        <v>79</v>
      </c>
      <c r="K169" s="6" t="n">
        <v>70</v>
      </c>
      <c r="L169" s="9" t="n">
        <f aca="false">+(E169+F169+G169+H169+I169+J169+K169)/7</f>
        <v>75.8571428571429</v>
      </c>
      <c r="M169" s="9" t="n">
        <f aca="false">+L169*0.8</f>
        <v>60.6857142857143</v>
      </c>
      <c r="N169" s="10" t="n">
        <v>80</v>
      </c>
      <c r="O169" s="10" t="n">
        <v>0</v>
      </c>
      <c r="P169" s="9" t="n">
        <f aca="false">(N169+O169)*0.1</f>
        <v>8</v>
      </c>
      <c r="Q169" s="9" t="n">
        <f aca="false">+P169+M169</f>
        <v>68.6857142857143</v>
      </c>
    </row>
    <row r="170" customFormat="false" ht="14.25" hidden="false" customHeight="false" outlineLevel="0" collapsed="false">
      <c r="A170" s="6" t="s">
        <v>354</v>
      </c>
      <c r="B170" s="6" t="n">
        <v>46</v>
      </c>
      <c r="C170" s="7" t="s">
        <v>355</v>
      </c>
      <c r="D170" s="8" t="s">
        <v>20</v>
      </c>
      <c r="E170" s="6" t="n">
        <v>82</v>
      </c>
      <c r="F170" s="6" t="n">
        <v>84</v>
      </c>
      <c r="G170" s="6" t="n">
        <v>79</v>
      </c>
      <c r="H170" s="6" t="n">
        <v>78</v>
      </c>
      <c r="I170" s="6" t="n">
        <v>79</v>
      </c>
      <c r="J170" s="6" t="n">
        <v>79</v>
      </c>
      <c r="K170" s="6" t="n">
        <v>82</v>
      </c>
      <c r="L170" s="9" t="n">
        <f aca="false">+(E170+F170+G170+H170+I170+J170+K170)/7</f>
        <v>80.4285714285714</v>
      </c>
      <c r="M170" s="9" t="n">
        <f aca="false">+L170*0.8</f>
        <v>64.3428571428571</v>
      </c>
      <c r="N170" s="10" t="n">
        <v>92</v>
      </c>
      <c r="O170" s="10" t="n">
        <v>56.5</v>
      </c>
      <c r="P170" s="9" t="n">
        <f aca="false">(N170+O170)*0.1</f>
        <v>14.85</v>
      </c>
      <c r="Q170" s="9" t="n">
        <f aca="false">+P170+M170</f>
        <v>79.1928571428572</v>
      </c>
    </row>
    <row r="171" customFormat="false" ht="14.25" hidden="false" customHeight="false" outlineLevel="0" collapsed="false">
      <c r="A171" s="6" t="s">
        <v>356</v>
      </c>
      <c r="B171" s="6" t="n">
        <v>46</v>
      </c>
      <c r="C171" s="7" t="s">
        <v>357</v>
      </c>
      <c r="D171" s="8" t="s">
        <v>20</v>
      </c>
      <c r="E171" s="6" t="n">
        <v>79</v>
      </c>
      <c r="F171" s="6" t="n">
        <v>88</v>
      </c>
      <c r="G171" s="6" t="n">
        <v>80</v>
      </c>
      <c r="H171" s="6" t="n">
        <v>84</v>
      </c>
      <c r="I171" s="6" t="n">
        <v>82</v>
      </c>
      <c r="J171" s="6" t="n">
        <v>85</v>
      </c>
      <c r="K171" s="6" t="n">
        <v>86</v>
      </c>
      <c r="L171" s="9" t="n">
        <f aca="false">+(E171+F171+G171+H171+I171+J171+K171)/7</f>
        <v>83.4285714285714</v>
      </c>
      <c r="M171" s="9" t="n">
        <f aca="false">+L171*0.8</f>
        <v>66.7428571428572</v>
      </c>
      <c r="N171" s="10" t="n">
        <v>110</v>
      </c>
      <c r="O171" s="10" t="n">
        <v>100</v>
      </c>
      <c r="P171" s="9" t="n">
        <f aca="false">(N171+O171)*0.1</f>
        <v>21</v>
      </c>
      <c r="Q171" s="9" t="n">
        <f aca="false">+P171+M171</f>
        <v>87.7428571428572</v>
      </c>
    </row>
    <row r="172" customFormat="false" ht="14.25" hidden="false" customHeight="false" outlineLevel="0" collapsed="false">
      <c r="A172" s="6" t="s">
        <v>358</v>
      </c>
      <c r="B172" s="6" t="n">
        <v>46</v>
      </c>
      <c r="C172" s="7" t="s">
        <v>359</v>
      </c>
      <c r="D172" s="8" t="s">
        <v>20</v>
      </c>
      <c r="E172" s="6" t="n">
        <v>74</v>
      </c>
      <c r="F172" s="6" t="n">
        <v>86</v>
      </c>
      <c r="G172" s="6" t="n">
        <v>80</v>
      </c>
      <c r="H172" s="6" t="n">
        <v>86</v>
      </c>
      <c r="I172" s="6" t="n">
        <v>80</v>
      </c>
      <c r="J172" s="6" t="n">
        <v>80</v>
      </c>
      <c r="K172" s="6" t="n">
        <v>76</v>
      </c>
      <c r="L172" s="9" t="n">
        <f aca="false">+(E172+F172+G172+H172+I172+J172+K172)/7</f>
        <v>80.2857142857143</v>
      </c>
      <c r="M172" s="9" t="n">
        <f aca="false">+L172*0.8</f>
        <v>64.2285714285714</v>
      </c>
      <c r="N172" s="10" t="n">
        <v>96</v>
      </c>
      <c r="O172" s="10" t="n">
        <v>0</v>
      </c>
      <c r="P172" s="9" t="n">
        <f aca="false">(N172+O172)*0.1</f>
        <v>9.6</v>
      </c>
      <c r="Q172" s="9" t="n">
        <f aca="false">+P172+M172</f>
        <v>73.8285714285715</v>
      </c>
    </row>
    <row r="173" customFormat="false" ht="14.25" hidden="false" customHeight="false" outlineLevel="0" collapsed="false">
      <c r="A173" s="6" t="s">
        <v>360</v>
      </c>
      <c r="B173" s="6" t="n">
        <v>46</v>
      </c>
      <c r="C173" s="7" t="s">
        <v>361</v>
      </c>
      <c r="D173" s="8" t="s">
        <v>20</v>
      </c>
      <c r="E173" s="6" t="n">
        <v>82</v>
      </c>
      <c r="F173" s="6" t="n">
        <v>90</v>
      </c>
      <c r="G173" s="6" t="n">
        <v>74</v>
      </c>
      <c r="H173" s="6" t="n">
        <v>73</v>
      </c>
      <c r="I173" s="6" t="n">
        <v>73</v>
      </c>
      <c r="J173" s="6" t="n">
        <v>85</v>
      </c>
      <c r="K173" s="6" t="n">
        <v>80</v>
      </c>
      <c r="L173" s="9" t="n">
        <f aca="false">+(E173+F173+G173+H173+I173+J173+K173)/7</f>
        <v>79.5714285714286</v>
      </c>
      <c r="M173" s="9" t="n">
        <f aca="false">+L173*0.8</f>
        <v>63.6571428571429</v>
      </c>
      <c r="N173" s="10" t="n">
        <v>65</v>
      </c>
      <c r="O173" s="10" t="n">
        <v>0</v>
      </c>
      <c r="P173" s="9" t="n">
        <f aca="false">(N173+O173)*0.1</f>
        <v>6.5</v>
      </c>
      <c r="Q173" s="9" t="n">
        <f aca="false">+P173+M173</f>
        <v>70.1571428571429</v>
      </c>
    </row>
    <row r="174" customFormat="false" ht="14.25" hidden="false" customHeight="false" outlineLevel="0" collapsed="false">
      <c r="A174" s="11" t="s">
        <v>362</v>
      </c>
      <c r="B174" s="8" t="n">
        <v>46</v>
      </c>
      <c r="C174" s="8" t="s">
        <v>363</v>
      </c>
      <c r="D174" s="8" t="s">
        <v>20</v>
      </c>
      <c r="E174" s="8" t="n">
        <v>86</v>
      </c>
      <c r="F174" s="8" t="n">
        <v>94</v>
      </c>
      <c r="G174" s="8" t="n">
        <v>86</v>
      </c>
      <c r="H174" s="8" t="n">
        <v>85</v>
      </c>
      <c r="I174" s="8" t="n">
        <v>89</v>
      </c>
      <c r="J174" s="6" t="n">
        <v>90</v>
      </c>
      <c r="K174" s="6" t="n">
        <v>90</v>
      </c>
      <c r="L174" s="9" t="n">
        <f aca="false">+(E174+F174+G174+H174+I174+J174+K174)/7</f>
        <v>88.5714285714286</v>
      </c>
      <c r="M174" s="9" t="n">
        <f aca="false">+L174*0.8</f>
        <v>70.8571428571429</v>
      </c>
      <c r="N174" s="10" t="n">
        <v>92</v>
      </c>
      <c r="O174" s="10" t="n">
        <v>51</v>
      </c>
      <c r="P174" s="9" t="n">
        <f aca="false">(N174+O174)*0.1</f>
        <v>14.3</v>
      </c>
      <c r="Q174" s="9" t="n">
        <f aca="false">+P174+M174</f>
        <v>85.1571428571429</v>
      </c>
    </row>
    <row r="175" customFormat="false" ht="14.25" hidden="false" customHeight="false" outlineLevel="0" collapsed="false">
      <c r="A175" s="11" t="s">
        <v>364</v>
      </c>
      <c r="B175" s="8" t="n">
        <v>46</v>
      </c>
      <c r="C175" s="8" t="s">
        <v>365</v>
      </c>
      <c r="D175" s="8" t="s">
        <v>20</v>
      </c>
      <c r="E175" s="8" t="n">
        <v>81</v>
      </c>
      <c r="F175" s="8" t="n">
        <v>93</v>
      </c>
      <c r="G175" s="8" t="n">
        <v>88</v>
      </c>
      <c r="H175" s="8" t="n">
        <v>86</v>
      </c>
      <c r="I175" s="8" t="n">
        <v>92</v>
      </c>
      <c r="J175" s="6" t="n">
        <v>90</v>
      </c>
      <c r="K175" s="6" t="n">
        <v>93</v>
      </c>
      <c r="L175" s="9" t="n">
        <f aca="false">+(E175+F175+G175+H175+I175+J175+K175)/7</f>
        <v>89</v>
      </c>
      <c r="M175" s="9" t="n">
        <f aca="false">+L175*0.8</f>
        <v>71.2</v>
      </c>
      <c r="N175" s="10" t="n">
        <v>80</v>
      </c>
      <c r="O175" s="10" t="n">
        <v>42.8</v>
      </c>
      <c r="P175" s="9" t="n">
        <f aca="false">(N175+O175)*0.1</f>
        <v>12.28</v>
      </c>
      <c r="Q175" s="9" t="n">
        <f aca="false">+P175+M175</f>
        <v>83.48</v>
      </c>
    </row>
    <row r="176" customFormat="false" ht="14.25" hidden="false" customHeight="false" outlineLevel="0" collapsed="false">
      <c r="A176" s="11" t="s">
        <v>366</v>
      </c>
      <c r="B176" s="8" t="n">
        <v>46</v>
      </c>
      <c r="C176" s="8" t="s">
        <v>367</v>
      </c>
      <c r="D176" s="8" t="s">
        <v>20</v>
      </c>
      <c r="E176" s="8" t="n">
        <v>82</v>
      </c>
      <c r="F176" s="8" t="n">
        <v>93</v>
      </c>
      <c r="G176" s="8" t="n">
        <v>85</v>
      </c>
      <c r="H176" s="8" t="n">
        <v>86</v>
      </c>
      <c r="I176" s="8" t="n">
        <v>84</v>
      </c>
      <c r="J176" s="6" t="n">
        <v>84</v>
      </c>
      <c r="K176" s="6" t="n">
        <v>78</v>
      </c>
      <c r="L176" s="9" t="n">
        <f aca="false">+(E176+F176+G176+H176+I176+J176+K176)/7</f>
        <v>84.5714285714286</v>
      </c>
      <c r="M176" s="9" t="n">
        <f aca="false">+L176*0.8</f>
        <v>67.6571428571429</v>
      </c>
      <c r="N176" s="10" t="n">
        <v>80</v>
      </c>
      <c r="O176" s="10" t="n">
        <v>0</v>
      </c>
      <c r="P176" s="9" t="n">
        <f aca="false">(N176+O176)*0.1</f>
        <v>8</v>
      </c>
      <c r="Q176" s="9" t="n">
        <f aca="false">+P176+M176</f>
        <v>75.6571428571429</v>
      </c>
    </row>
    <row r="177" customFormat="false" ht="14.25" hidden="false" customHeight="false" outlineLevel="0" collapsed="false">
      <c r="A177" s="11" t="s">
        <v>368</v>
      </c>
      <c r="B177" s="8" t="n">
        <v>46</v>
      </c>
      <c r="C177" s="8" t="s">
        <v>369</v>
      </c>
      <c r="D177" s="8" t="s">
        <v>20</v>
      </c>
      <c r="E177" s="8" t="n">
        <v>83</v>
      </c>
      <c r="F177" s="8" t="n">
        <v>91</v>
      </c>
      <c r="G177" s="8" t="n">
        <v>82</v>
      </c>
      <c r="H177" s="8" t="n">
        <v>83</v>
      </c>
      <c r="I177" s="8" t="n">
        <v>85</v>
      </c>
      <c r="J177" s="6" t="n">
        <v>85</v>
      </c>
      <c r="K177" s="6" t="n">
        <v>86</v>
      </c>
      <c r="L177" s="9" t="n">
        <f aca="false">+(E177+F177+G177+H177+I177+J177+K177)/7</f>
        <v>85</v>
      </c>
      <c r="M177" s="9" t="n">
        <f aca="false">+L177*0.8</f>
        <v>68</v>
      </c>
      <c r="N177" s="10" t="n">
        <v>0</v>
      </c>
      <c r="O177" s="10" t="n">
        <v>0</v>
      </c>
      <c r="P177" s="9" t="n">
        <f aca="false">(N177+O177)*0.1</f>
        <v>0</v>
      </c>
      <c r="Q177" s="9" t="n">
        <f aca="false">+P177+M177</f>
        <v>68</v>
      </c>
    </row>
    <row r="178" customFormat="false" ht="14.25" hidden="false" customHeight="false" outlineLevel="0" collapsed="false">
      <c r="A178" s="6" t="s">
        <v>370</v>
      </c>
      <c r="B178" s="6" t="n">
        <v>46</v>
      </c>
      <c r="C178" s="7" t="s">
        <v>371</v>
      </c>
      <c r="D178" s="8" t="s">
        <v>20</v>
      </c>
      <c r="E178" s="6" t="n">
        <v>86</v>
      </c>
      <c r="F178" s="6" t="n">
        <v>94</v>
      </c>
      <c r="G178" s="6" t="n">
        <v>78</v>
      </c>
      <c r="H178" s="6" t="n">
        <v>76</v>
      </c>
      <c r="I178" s="6" t="n">
        <v>82</v>
      </c>
      <c r="J178" s="6" t="n">
        <v>77</v>
      </c>
      <c r="K178" s="6" t="n">
        <v>85</v>
      </c>
      <c r="L178" s="9" t="n">
        <f aca="false">+(E178+F178+G178+H178+I178+J178+K178)/7</f>
        <v>82.5714285714286</v>
      </c>
      <c r="M178" s="9" t="n">
        <f aca="false">+L178*0.8</f>
        <v>66.0571428571429</v>
      </c>
      <c r="N178" s="10" t="n">
        <v>0</v>
      </c>
      <c r="O178" s="10" t="n">
        <v>0</v>
      </c>
      <c r="P178" s="9" t="n">
        <f aca="false">(N178+O178)*0.1</f>
        <v>0</v>
      </c>
      <c r="Q178" s="9" t="n">
        <f aca="false">+P178+M178</f>
        <v>66.0571428571429</v>
      </c>
    </row>
    <row r="179" customFormat="false" ht="14.25" hidden="false" customHeight="false" outlineLevel="0" collapsed="false">
      <c r="A179" s="6" t="s">
        <v>372</v>
      </c>
      <c r="B179" s="6" t="n">
        <v>46</v>
      </c>
      <c r="C179" s="7" t="s">
        <v>373</v>
      </c>
      <c r="D179" s="8" t="s">
        <v>35</v>
      </c>
      <c r="E179" s="6" t="n">
        <v>67</v>
      </c>
      <c r="F179" s="6" t="n">
        <v>75</v>
      </c>
      <c r="G179" s="6" t="n">
        <v>69</v>
      </c>
      <c r="H179" s="6" t="n">
        <v>82</v>
      </c>
      <c r="I179" s="6" t="n">
        <v>63</v>
      </c>
      <c r="J179" s="6" t="n">
        <v>60</v>
      </c>
      <c r="K179" s="6" t="n">
        <v>75</v>
      </c>
      <c r="L179" s="9" t="n">
        <f aca="false">+(E179+F179+G179+H179+I179+J179+K179)/7</f>
        <v>70.1428571428571</v>
      </c>
      <c r="M179" s="9" t="n">
        <f aca="false">+L179*0.8</f>
        <v>56.1142857142857</v>
      </c>
      <c r="N179" s="10" t="n">
        <v>60</v>
      </c>
      <c r="O179" s="10" t="n">
        <v>0</v>
      </c>
      <c r="P179" s="9" t="n">
        <f aca="false">(N179+O179)*0.1</f>
        <v>6</v>
      </c>
      <c r="Q179" s="9" t="n">
        <f aca="false">+P179+M179</f>
        <v>62.1142857142857</v>
      </c>
    </row>
    <row r="180" customFormat="false" ht="14.25" hidden="false" customHeight="false" outlineLevel="0" collapsed="false">
      <c r="A180" s="6" t="s">
        <v>374</v>
      </c>
      <c r="B180" s="6" t="n">
        <v>46</v>
      </c>
      <c r="C180" s="7" t="s">
        <v>375</v>
      </c>
      <c r="D180" s="8" t="s">
        <v>20</v>
      </c>
      <c r="E180" s="6" t="n">
        <v>75</v>
      </c>
      <c r="F180" s="6" t="n">
        <v>66</v>
      </c>
      <c r="G180" s="6" t="n">
        <v>59</v>
      </c>
      <c r="H180" s="6" t="n">
        <v>65</v>
      </c>
      <c r="I180" s="6" t="n">
        <v>67</v>
      </c>
      <c r="J180" s="6" t="n">
        <v>68</v>
      </c>
      <c r="K180" s="6" t="n">
        <v>54</v>
      </c>
      <c r="L180" s="9" t="n">
        <f aca="false">+(E180+F180+G180+H180+I180+J180+K180)/7</f>
        <v>64.8571428571429</v>
      </c>
      <c r="M180" s="9" t="n">
        <f aca="false">+L180*0.8</f>
        <v>51.8857142857143</v>
      </c>
      <c r="N180" s="10" t="n">
        <v>80</v>
      </c>
      <c r="O180" s="10" t="n">
        <v>0</v>
      </c>
      <c r="P180" s="9" t="n">
        <f aca="false">(N180+O180)*0.1</f>
        <v>8</v>
      </c>
      <c r="Q180" s="9" t="n">
        <f aca="false">+P180+M180</f>
        <v>59.8857142857143</v>
      </c>
    </row>
    <row r="181" customFormat="false" ht="14.25" hidden="false" customHeight="false" outlineLevel="0" collapsed="false">
      <c r="A181" s="6" t="s">
        <v>376</v>
      </c>
      <c r="B181" s="6" t="n">
        <v>46</v>
      </c>
      <c r="C181" s="7" t="s">
        <v>377</v>
      </c>
      <c r="D181" s="8" t="s">
        <v>35</v>
      </c>
      <c r="E181" s="6" t="n">
        <v>69</v>
      </c>
      <c r="F181" s="6" t="n">
        <v>64</v>
      </c>
      <c r="G181" s="6" t="n">
        <v>59</v>
      </c>
      <c r="H181" s="6" t="n">
        <v>68</v>
      </c>
      <c r="I181" s="6" t="n">
        <v>74</v>
      </c>
      <c r="J181" s="6" t="n">
        <v>71</v>
      </c>
      <c r="K181" s="6" t="n">
        <v>82</v>
      </c>
      <c r="L181" s="9" t="n">
        <f aca="false">+(E181+F181+G181+H181+I181+J181+K181)/7</f>
        <v>69.5714285714286</v>
      </c>
      <c r="M181" s="9" t="n">
        <f aca="false">+L181*0.8</f>
        <v>55.6571428571429</v>
      </c>
      <c r="N181" s="10" t="n">
        <v>65</v>
      </c>
      <c r="O181" s="10" t="n">
        <v>0</v>
      </c>
      <c r="P181" s="9" t="n">
        <f aca="false">(N181+O181)*0.1</f>
        <v>6.5</v>
      </c>
      <c r="Q181" s="9" t="n">
        <f aca="false">+P181+M181</f>
        <v>62.1571428571429</v>
      </c>
    </row>
    <row r="182" customFormat="false" ht="14.25" hidden="false" customHeight="false" outlineLevel="0" collapsed="false">
      <c r="A182" s="6" t="s">
        <v>378</v>
      </c>
      <c r="B182" s="6" t="n">
        <v>46</v>
      </c>
      <c r="C182" s="7" t="s">
        <v>379</v>
      </c>
      <c r="D182" s="8" t="s">
        <v>20</v>
      </c>
      <c r="E182" s="6" t="n">
        <v>84</v>
      </c>
      <c r="F182" s="6" t="n">
        <v>91</v>
      </c>
      <c r="G182" s="6" t="n">
        <v>71</v>
      </c>
      <c r="H182" s="6" t="n">
        <v>84</v>
      </c>
      <c r="I182" s="6" t="n">
        <v>72</v>
      </c>
      <c r="J182" s="6" t="n">
        <v>88</v>
      </c>
      <c r="K182" s="6" t="n">
        <v>81</v>
      </c>
      <c r="L182" s="9" t="n">
        <f aca="false">+(E182+F182+G182+H182+I182+J182+K182)/7</f>
        <v>81.5714285714286</v>
      </c>
      <c r="M182" s="9" t="n">
        <f aca="false">+L182*0.8</f>
        <v>65.2571428571429</v>
      </c>
      <c r="N182" s="10" t="n">
        <v>80</v>
      </c>
      <c r="O182" s="10" t="n">
        <v>0</v>
      </c>
      <c r="P182" s="9" t="n">
        <f aca="false">(N182+O182)*0.1</f>
        <v>8</v>
      </c>
      <c r="Q182" s="9" t="n">
        <f aca="false">+P182+M182</f>
        <v>73.2571428571429</v>
      </c>
    </row>
    <row r="183" customFormat="false" ht="14.25" hidden="false" customHeight="false" outlineLevel="0" collapsed="false">
      <c r="A183" s="11" t="s">
        <v>380</v>
      </c>
      <c r="B183" s="8" t="n">
        <v>46</v>
      </c>
      <c r="C183" s="8" t="s">
        <v>381</v>
      </c>
      <c r="D183" s="8" t="s">
        <v>20</v>
      </c>
      <c r="E183" s="8" t="n">
        <v>85</v>
      </c>
      <c r="F183" s="8" t="n">
        <v>92</v>
      </c>
      <c r="G183" s="8" t="n">
        <v>82</v>
      </c>
      <c r="H183" s="8" t="n">
        <v>80</v>
      </c>
      <c r="I183" s="8" t="n">
        <v>83</v>
      </c>
      <c r="J183" s="6" t="n">
        <v>83</v>
      </c>
      <c r="K183" s="6" t="n">
        <v>87</v>
      </c>
      <c r="L183" s="9" t="n">
        <f aca="false">+(E183+F183+G183+H183+I183+J183+K183)/7</f>
        <v>84.5714285714286</v>
      </c>
      <c r="M183" s="9" t="n">
        <f aca="false">+L183*0.8</f>
        <v>67.6571428571429</v>
      </c>
      <c r="N183" s="10" t="n">
        <v>77</v>
      </c>
      <c r="O183" s="10" t="n">
        <v>0</v>
      </c>
      <c r="P183" s="9" t="n">
        <f aca="false">(N183+O183)*0.1</f>
        <v>7.7</v>
      </c>
      <c r="Q183" s="9" t="n">
        <f aca="false">+P183+M183</f>
        <v>75.3571428571429</v>
      </c>
    </row>
    <row r="184" customFormat="false" ht="14.25" hidden="false" customHeight="false" outlineLevel="0" collapsed="false">
      <c r="A184" s="6" t="s">
        <v>382</v>
      </c>
      <c r="B184" s="6" t="n">
        <v>47</v>
      </c>
      <c r="C184" s="7" t="s">
        <v>383</v>
      </c>
      <c r="D184" s="8" t="s">
        <v>20</v>
      </c>
      <c r="E184" s="6" t="n">
        <v>69</v>
      </c>
      <c r="F184" s="6" t="n">
        <v>79</v>
      </c>
      <c r="G184" s="6" t="n">
        <v>73</v>
      </c>
      <c r="H184" s="6" t="n">
        <v>65</v>
      </c>
      <c r="I184" s="6" t="n">
        <v>67</v>
      </c>
      <c r="J184" s="6" t="n">
        <v>60</v>
      </c>
      <c r="K184" s="6" t="n">
        <v>82</v>
      </c>
      <c r="L184" s="9" t="n">
        <f aca="false">+(E184+F184+G184+H184+I184+J184+K184)/7</f>
        <v>70.7142857142857</v>
      </c>
      <c r="M184" s="9" t="n">
        <f aca="false">+L184*0.8</f>
        <v>56.5714285714286</v>
      </c>
      <c r="N184" s="10" t="n">
        <v>65</v>
      </c>
      <c r="O184" s="10" t="n">
        <v>0</v>
      </c>
      <c r="P184" s="9" t="n">
        <f aca="false">(N184+O184)*0.1</f>
        <v>6.5</v>
      </c>
      <c r="Q184" s="9" t="n">
        <f aca="false">+P184+M184</f>
        <v>63.0714285714286</v>
      </c>
    </row>
    <row r="185" customFormat="false" ht="14.25" hidden="false" customHeight="false" outlineLevel="0" collapsed="false">
      <c r="A185" s="6" t="s">
        <v>384</v>
      </c>
      <c r="B185" s="6" t="n">
        <v>47</v>
      </c>
      <c r="C185" s="7" t="s">
        <v>385</v>
      </c>
      <c r="D185" s="8" t="s">
        <v>20</v>
      </c>
      <c r="E185" s="6" t="n">
        <v>78</v>
      </c>
      <c r="F185" s="6" t="n">
        <v>85</v>
      </c>
      <c r="G185" s="6" t="n">
        <v>77</v>
      </c>
      <c r="H185" s="6" t="n">
        <v>80</v>
      </c>
      <c r="I185" s="6" t="n">
        <v>78</v>
      </c>
      <c r="J185" s="6" t="n">
        <v>82</v>
      </c>
      <c r="K185" s="6" t="n">
        <v>82</v>
      </c>
      <c r="L185" s="9" t="n">
        <f aca="false">+(E185+F185+G185+H185+I185+J185+K185)/7</f>
        <v>80.2857142857143</v>
      </c>
      <c r="M185" s="9" t="n">
        <f aca="false">+L185*0.8</f>
        <v>64.2285714285714</v>
      </c>
      <c r="N185" s="10" t="n">
        <v>80</v>
      </c>
      <c r="O185" s="10" t="n">
        <v>42</v>
      </c>
      <c r="P185" s="9" t="n">
        <f aca="false">(N185+O185)*0.1</f>
        <v>12.2</v>
      </c>
      <c r="Q185" s="9" t="n">
        <f aca="false">+P185+M185</f>
        <v>76.4285714285714</v>
      </c>
    </row>
    <row r="186" customFormat="false" ht="14.25" hidden="false" customHeight="false" outlineLevel="0" collapsed="false">
      <c r="A186" s="6" t="s">
        <v>386</v>
      </c>
      <c r="B186" s="6" t="n">
        <v>47</v>
      </c>
      <c r="C186" s="7" t="s">
        <v>387</v>
      </c>
      <c r="D186" s="8" t="s">
        <v>20</v>
      </c>
      <c r="E186" s="6" t="n">
        <v>76</v>
      </c>
      <c r="F186" s="6" t="n">
        <v>82</v>
      </c>
      <c r="G186" s="6" t="n">
        <v>68</v>
      </c>
      <c r="H186" s="6" t="n">
        <v>74</v>
      </c>
      <c r="I186" s="6" t="n">
        <v>68</v>
      </c>
      <c r="J186" s="6" t="n">
        <v>72</v>
      </c>
      <c r="K186" s="6" t="n">
        <v>66</v>
      </c>
      <c r="L186" s="9" t="n">
        <f aca="false">+(E186+F186+G186+H186+I186+J186+K186)/7</f>
        <v>72.2857142857143</v>
      </c>
      <c r="M186" s="9" t="n">
        <f aca="false">+L186*0.8</f>
        <v>57.8285714285714</v>
      </c>
      <c r="N186" s="10" t="n">
        <v>80</v>
      </c>
      <c r="O186" s="10" t="n">
        <v>0</v>
      </c>
      <c r="P186" s="9" t="n">
        <f aca="false">(N186+O186)*0.1</f>
        <v>8</v>
      </c>
      <c r="Q186" s="9" t="n">
        <f aca="false">+P186+M186</f>
        <v>65.8285714285714</v>
      </c>
    </row>
    <row r="187" customFormat="false" ht="14.25" hidden="false" customHeight="false" outlineLevel="0" collapsed="false">
      <c r="A187" s="6" t="s">
        <v>388</v>
      </c>
      <c r="B187" s="6" t="n">
        <v>47</v>
      </c>
      <c r="C187" s="7" t="s">
        <v>389</v>
      </c>
      <c r="D187" s="8" t="s">
        <v>20</v>
      </c>
      <c r="E187" s="6" t="n">
        <v>78</v>
      </c>
      <c r="F187" s="6" t="n">
        <v>76</v>
      </c>
      <c r="G187" s="6" t="n">
        <v>78</v>
      </c>
      <c r="H187" s="6" t="n">
        <v>75</v>
      </c>
      <c r="I187" s="6" t="n">
        <v>72</v>
      </c>
      <c r="J187" s="6" t="n">
        <v>77</v>
      </c>
      <c r="K187" s="6" t="n">
        <v>72</v>
      </c>
      <c r="L187" s="9" t="n">
        <f aca="false">+(E187+F187+G187+H187+I187+J187+K187)/7</f>
        <v>75.4285714285714</v>
      </c>
      <c r="M187" s="9" t="n">
        <f aca="false">+L187*0.8</f>
        <v>60.3428571428572</v>
      </c>
      <c r="N187" s="10" t="n">
        <v>0</v>
      </c>
      <c r="O187" s="10" t="n">
        <v>0</v>
      </c>
      <c r="P187" s="9" t="n">
        <f aca="false">(N187+O187)*0.1</f>
        <v>0</v>
      </c>
      <c r="Q187" s="9" t="n">
        <f aca="false">+P187+M187</f>
        <v>60.3428571428572</v>
      </c>
    </row>
    <row r="188" customFormat="false" ht="14.25" hidden="false" customHeight="false" outlineLevel="0" collapsed="false">
      <c r="A188" s="6" t="s">
        <v>390</v>
      </c>
      <c r="B188" s="6" t="n">
        <v>47</v>
      </c>
      <c r="C188" s="7" t="s">
        <v>391</v>
      </c>
      <c r="D188" s="8" t="s">
        <v>20</v>
      </c>
      <c r="E188" s="6" t="n">
        <v>77</v>
      </c>
      <c r="F188" s="6" t="n">
        <v>85</v>
      </c>
      <c r="G188" s="6" t="n">
        <v>79</v>
      </c>
      <c r="H188" s="6" t="n">
        <v>82</v>
      </c>
      <c r="I188" s="6" t="n">
        <v>83</v>
      </c>
      <c r="J188" s="6" t="n">
        <v>86</v>
      </c>
      <c r="K188" s="6" t="n">
        <v>86</v>
      </c>
      <c r="L188" s="9" t="n">
        <f aca="false">+(E188+F188+G188+H188+I188+J188+K188)/7</f>
        <v>82.5714285714286</v>
      </c>
      <c r="M188" s="9" t="n">
        <f aca="false">+L188*0.8</f>
        <v>66.0571428571429</v>
      </c>
      <c r="N188" s="10" t="n">
        <v>92</v>
      </c>
      <c r="O188" s="10" t="n">
        <v>0</v>
      </c>
      <c r="P188" s="9" t="n">
        <f aca="false">(N188+O188)*0.1</f>
        <v>9.2</v>
      </c>
      <c r="Q188" s="9" t="n">
        <f aca="false">+P188+M188</f>
        <v>75.2571428571429</v>
      </c>
    </row>
    <row r="189" customFormat="false" ht="14.25" hidden="false" customHeight="false" outlineLevel="0" collapsed="false">
      <c r="A189" s="6" t="s">
        <v>392</v>
      </c>
      <c r="B189" s="6" t="n">
        <v>47</v>
      </c>
      <c r="C189" s="7" t="s">
        <v>393</v>
      </c>
      <c r="D189" s="8" t="s">
        <v>20</v>
      </c>
      <c r="E189" s="6" t="n">
        <v>72</v>
      </c>
      <c r="F189" s="6" t="n">
        <v>66</v>
      </c>
      <c r="G189" s="6" t="n">
        <v>60</v>
      </c>
      <c r="H189" s="6" t="n">
        <v>61</v>
      </c>
      <c r="I189" s="6" t="n">
        <v>63</v>
      </c>
      <c r="J189" s="6" t="n">
        <v>64</v>
      </c>
      <c r="K189" s="6" t="n">
        <v>55</v>
      </c>
      <c r="L189" s="9" t="n">
        <f aca="false">+(E189+F189+G189+H189+I189+J189+K189)/7</f>
        <v>63</v>
      </c>
      <c r="M189" s="9" t="n">
        <f aca="false">+L189*0.8</f>
        <v>50.4</v>
      </c>
      <c r="N189" s="10" t="n">
        <v>65</v>
      </c>
      <c r="O189" s="10" t="n">
        <v>0</v>
      </c>
      <c r="P189" s="9" t="n">
        <f aca="false">(N189+O189)*0.1</f>
        <v>6.5</v>
      </c>
      <c r="Q189" s="9" t="n">
        <f aca="false">+P189+M189</f>
        <v>56.9</v>
      </c>
    </row>
    <row r="190" customFormat="false" ht="14.25" hidden="false" customHeight="false" outlineLevel="0" collapsed="false">
      <c r="A190" s="11" t="s">
        <v>394</v>
      </c>
      <c r="B190" s="8" t="n">
        <v>47</v>
      </c>
      <c r="C190" s="8" t="s">
        <v>395</v>
      </c>
      <c r="D190" s="8" t="s">
        <v>20</v>
      </c>
      <c r="E190" s="8" t="n">
        <v>85</v>
      </c>
      <c r="F190" s="8" t="n">
        <v>88</v>
      </c>
      <c r="G190" s="8" t="n">
        <v>84</v>
      </c>
      <c r="H190" s="8" t="n">
        <v>86</v>
      </c>
      <c r="I190" s="8" t="n">
        <v>84</v>
      </c>
      <c r="J190" s="6" t="n">
        <v>89</v>
      </c>
      <c r="K190" s="6" t="n">
        <v>87</v>
      </c>
      <c r="L190" s="9" t="n">
        <f aca="false">+(E190+F190+G190+H190+I190+J190+K190)/7</f>
        <v>86.1428571428571</v>
      </c>
      <c r="M190" s="9" t="n">
        <f aca="false">+L190*0.8</f>
        <v>68.9142857142857</v>
      </c>
      <c r="N190" s="10" t="n">
        <v>80</v>
      </c>
      <c r="O190" s="10" t="n">
        <v>52.3</v>
      </c>
      <c r="P190" s="9" t="n">
        <f aca="false">(N190+O190)*0.1</f>
        <v>13.23</v>
      </c>
      <c r="Q190" s="9" t="n">
        <f aca="false">+P190+M190</f>
        <v>82.1442857142857</v>
      </c>
    </row>
    <row r="191" customFormat="false" ht="14.25" hidden="false" customHeight="false" outlineLevel="0" collapsed="false">
      <c r="A191" s="6" t="s">
        <v>396</v>
      </c>
      <c r="B191" s="6" t="n">
        <v>47</v>
      </c>
      <c r="C191" s="7" t="s">
        <v>397</v>
      </c>
      <c r="D191" s="8" t="s">
        <v>20</v>
      </c>
      <c r="E191" s="6" t="n">
        <v>82</v>
      </c>
      <c r="F191" s="6" t="n">
        <v>88</v>
      </c>
      <c r="G191" s="6" t="n">
        <v>75</v>
      </c>
      <c r="H191" s="6" t="n">
        <v>80</v>
      </c>
      <c r="I191" s="6" t="n">
        <v>71</v>
      </c>
      <c r="J191" s="6" t="n">
        <v>83</v>
      </c>
      <c r="K191" s="6" t="n">
        <v>80</v>
      </c>
      <c r="L191" s="9" t="n">
        <f aca="false">+(E191+F191+G191+H191+I191+J191+K191)/7</f>
        <v>79.8571428571429</v>
      </c>
      <c r="M191" s="9" t="n">
        <f aca="false">+L191*0.8</f>
        <v>63.8857142857143</v>
      </c>
      <c r="N191" s="10" t="n">
        <v>110</v>
      </c>
      <c r="O191" s="10" t="n">
        <v>41</v>
      </c>
      <c r="P191" s="9" t="n">
        <f aca="false">(N191+O191)*0.1</f>
        <v>15.1</v>
      </c>
      <c r="Q191" s="9" t="n">
        <f aca="false">+P191+M191</f>
        <v>78.9857142857143</v>
      </c>
    </row>
    <row r="192" customFormat="false" ht="14.25" hidden="false" customHeight="false" outlineLevel="0" collapsed="false">
      <c r="A192" s="6" t="s">
        <v>398</v>
      </c>
      <c r="B192" s="6" t="n">
        <v>47</v>
      </c>
      <c r="C192" s="7" t="s">
        <v>399</v>
      </c>
      <c r="D192" s="8" t="s">
        <v>20</v>
      </c>
      <c r="E192" s="6" t="n">
        <v>78</v>
      </c>
      <c r="F192" s="6" t="n">
        <v>86</v>
      </c>
      <c r="G192" s="6" t="n">
        <v>70</v>
      </c>
      <c r="H192" s="6" t="n">
        <v>67</v>
      </c>
      <c r="I192" s="6" t="n">
        <v>67</v>
      </c>
      <c r="J192" s="6" t="n">
        <v>81</v>
      </c>
      <c r="K192" s="6" t="n">
        <v>76</v>
      </c>
      <c r="L192" s="9" t="n">
        <f aca="false">+(E192+F192+G192+H192+I192+J192+K192)/7</f>
        <v>75</v>
      </c>
      <c r="M192" s="9" t="n">
        <f aca="false">+L192*0.8</f>
        <v>60</v>
      </c>
      <c r="N192" s="10" t="n">
        <v>80</v>
      </c>
      <c r="O192" s="10" t="n">
        <v>0</v>
      </c>
      <c r="P192" s="9" t="n">
        <f aca="false">(N192+O192)*0.1</f>
        <v>8</v>
      </c>
      <c r="Q192" s="9" t="n">
        <f aca="false">+P192+M192</f>
        <v>68</v>
      </c>
    </row>
    <row r="193" customFormat="false" ht="14.25" hidden="false" customHeight="false" outlineLevel="0" collapsed="false">
      <c r="A193" s="6" t="s">
        <v>400</v>
      </c>
      <c r="B193" s="6" t="n">
        <v>47</v>
      </c>
      <c r="C193" s="7" t="s">
        <v>401</v>
      </c>
      <c r="D193" s="8" t="s">
        <v>20</v>
      </c>
      <c r="E193" s="6" t="n">
        <v>80</v>
      </c>
      <c r="F193" s="6" t="n">
        <v>83</v>
      </c>
      <c r="G193" s="6" t="n">
        <v>67</v>
      </c>
      <c r="H193" s="6" t="n">
        <v>80</v>
      </c>
      <c r="I193" s="6" t="n">
        <v>63</v>
      </c>
      <c r="J193" s="6" t="n">
        <v>79</v>
      </c>
      <c r="K193" s="6" t="n">
        <v>70</v>
      </c>
      <c r="L193" s="9" t="n">
        <f aca="false">+(E193+F193+G193+H193+I193+J193+K193)/7</f>
        <v>74.5714285714286</v>
      </c>
      <c r="M193" s="9" t="n">
        <f aca="false">+L193*0.8</f>
        <v>59.6571428571429</v>
      </c>
      <c r="N193" s="10" t="n">
        <v>77</v>
      </c>
      <c r="O193" s="10" t="n">
        <v>0</v>
      </c>
      <c r="P193" s="9" t="n">
        <f aca="false">(N193+O193)*0.1</f>
        <v>7.7</v>
      </c>
      <c r="Q193" s="9" t="n">
        <f aca="false">+P193+M193</f>
        <v>67.3571428571429</v>
      </c>
    </row>
    <row r="194" customFormat="false" ht="14.25" hidden="false" customHeight="false" outlineLevel="0" collapsed="false">
      <c r="A194" s="6" t="s">
        <v>402</v>
      </c>
      <c r="B194" s="6" t="n">
        <v>47</v>
      </c>
      <c r="C194" s="7" t="s">
        <v>403</v>
      </c>
      <c r="D194" s="8" t="s">
        <v>20</v>
      </c>
      <c r="E194" s="6" t="n">
        <v>79</v>
      </c>
      <c r="F194" s="6" t="n">
        <v>87</v>
      </c>
      <c r="G194" s="6" t="n">
        <v>79</v>
      </c>
      <c r="H194" s="6" t="n">
        <v>85</v>
      </c>
      <c r="I194" s="6" t="n">
        <v>80</v>
      </c>
      <c r="J194" s="6" t="n">
        <v>83</v>
      </c>
      <c r="K194" s="6" t="n">
        <v>84</v>
      </c>
      <c r="L194" s="9" t="n">
        <f aca="false">+(E194+F194+G194+H194+I194+J194+K194)/7</f>
        <v>82.4285714285714</v>
      </c>
      <c r="M194" s="9" t="n">
        <f aca="false">+L194*0.8</f>
        <v>65.9428571428572</v>
      </c>
      <c r="N194" s="10" t="n">
        <v>104</v>
      </c>
      <c r="O194" s="10" t="n">
        <v>0</v>
      </c>
      <c r="P194" s="9" t="n">
        <f aca="false">(N194+O194)*0.1</f>
        <v>10.4</v>
      </c>
      <c r="Q194" s="9" t="n">
        <f aca="false">+P194+M194</f>
        <v>76.3428571428572</v>
      </c>
    </row>
    <row r="195" customFormat="false" ht="14.25" hidden="false" customHeight="false" outlineLevel="0" collapsed="false">
      <c r="A195" s="6" t="s">
        <v>404</v>
      </c>
      <c r="B195" s="6" t="n">
        <v>47</v>
      </c>
      <c r="C195" s="7" t="s">
        <v>405</v>
      </c>
      <c r="D195" s="8" t="s">
        <v>20</v>
      </c>
      <c r="E195" s="6" t="n">
        <v>89</v>
      </c>
      <c r="F195" s="6" t="n">
        <v>85</v>
      </c>
      <c r="G195" s="6" t="n">
        <v>74</v>
      </c>
      <c r="H195" s="6" t="n">
        <v>69</v>
      </c>
      <c r="I195" s="6" t="n">
        <v>77</v>
      </c>
      <c r="J195" s="6" t="n">
        <v>83</v>
      </c>
      <c r="K195" s="6" t="n">
        <v>85</v>
      </c>
      <c r="L195" s="9" t="n">
        <f aca="false">+(E195+F195+G195+H195+I195+J195+K195)/7</f>
        <v>80.2857142857143</v>
      </c>
      <c r="M195" s="9" t="n">
        <f aca="false">+L195*0.8</f>
        <v>64.2285714285714</v>
      </c>
      <c r="N195" s="10" t="n">
        <v>90</v>
      </c>
      <c r="O195" s="10" t="n">
        <v>52</v>
      </c>
      <c r="P195" s="9" t="n">
        <f aca="false">(N195+O195)*0.1</f>
        <v>14.2</v>
      </c>
      <c r="Q195" s="9" t="n">
        <f aca="false">+P195+M195</f>
        <v>78.4285714285714</v>
      </c>
    </row>
    <row r="196" customFormat="false" ht="14.25" hidden="false" customHeight="false" outlineLevel="0" collapsed="false">
      <c r="A196" s="6" t="s">
        <v>406</v>
      </c>
      <c r="B196" s="6" t="n">
        <v>47</v>
      </c>
      <c r="C196" s="7" t="s">
        <v>407</v>
      </c>
      <c r="D196" s="8" t="s">
        <v>20</v>
      </c>
      <c r="E196" s="6" t="n">
        <v>71</v>
      </c>
      <c r="F196" s="6" t="n">
        <v>85</v>
      </c>
      <c r="G196" s="6" t="n">
        <v>76</v>
      </c>
      <c r="H196" s="6" t="n">
        <v>70</v>
      </c>
      <c r="I196" s="6" t="n">
        <v>74</v>
      </c>
      <c r="J196" s="6" t="n">
        <v>73</v>
      </c>
      <c r="K196" s="6" t="n">
        <v>90</v>
      </c>
      <c r="L196" s="9" t="n">
        <f aca="false">+(E196+F196+G196+H196+I196+J196+K196)/7</f>
        <v>77</v>
      </c>
      <c r="M196" s="9" t="n">
        <f aca="false">+L196*0.8</f>
        <v>61.6</v>
      </c>
      <c r="N196" s="10" t="n">
        <v>65</v>
      </c>
      <c r="O196" s="10" t="n">
        <v>0</v>
      </c>
      <c r="P196" s="9" t="n">
        <f aca="false">(N196+O196)*0.1</f>
        <v>6.5</v>
      </c>
      <c r="Q196" s="9" t="n">
        <f aca="false">+P196+M196</f>
        <v>68.1</v>
      </c>
    </row>
    <row r="197" customFormat="false" ht="14.25" hidden="false" customHeight="false" outlineLevel="0" collapsed="false">
      <c r="A197" s="6" t="s">
        <v>408</v>
      </c>
      <c r="B197" s="6" t="n">
        <v>47</v>
      </c>
      <c r="C197" s="7" t="s">
        <v>409</v>
      </c>
      <c r="D197" s="8" t="s">
        <v>20</v>
      </c>
      <c r="E197" s="6" t="n">
        <v>85</v>
      </c>
      <c r="F197" s="6" t="n">
        <v>81</v>
      </c>
      <c r="G197" s="6" t="n">
        <v>75</v>
      </c>
      <c r="H197" s="6" t="n">
        <v>75</v>
      </c>
      <c r="I197" s="6" t="n">
        <v>70</v>
      </c>
      <c r="J197" s="6" t="n">
        <v>83</v>
      </c>
      <c r="K197" s="6" t="n">
        <v>80</v>
      </c>
      <c r="L197" s="9" t="n">
        <f aca="false">+(E197+F197+G197+H197+I197+J197+K197)/7</f>
        <v>78.4285714285714</v>
      </c>
      <c r="M197" s="9" t="n">
        <f aca="false">+L197*0.8</f>
        <v>62.7428571428572</v>
      </c>
      <c r="N197" s="10" t="n">
        <v>80</v>
      </c>
      <c r="O197" s="10" t="n">
        <v>0</v>
      </c>
      <c r="P197" s="9" t="n">
        <f aca="false">(N197+O197)*0.1</f>
        <v>8</v>
      </c>
      <c r="Q197" s="9" t="n">
        <f aca="false">+P197+M197</f>
        <v>70.7428571428572</v>
      </c>
    </row>
    <row r="198" customFormat="false" ht="14.25" hidden="false" customHeight="false" outlineLevel="0" collapsed="false">
      <c r="A198" s="6" t="s">
        <v>410</v>
      </c>
      <c r="B198" s="6" t="n">
        <v>47</v>
      </c>
      <c r="C198" s="7" t="s">
        <v>411</v>
      </c>
      <c r="D198" s="8" t="s">
        <v>20</v>
      </c>
      <c r="E198" s="6" t="n">
        <v>76</v>
      </c>
      <c r="F198" s="6" t="n">
        <v>80</v>
      </c>
      <c r="G198" s="6" t="n">
        <v>74</v>
      </c>
      <c r="H198" s="6" t="n">
        <v>75</v>
      </c>
      <c r="I198" s="6" t="n">
        <v>78</v>
      </c>
      <c r="J198" s="6" t="n">
        <v>81</v>
      </c>
      <c r="K198" s="6" t="n">
        <v>81</v>
      </c>
      <c r="L198" s="9" t="n">
        <f aca="false">+(E198+F198+G198+H198+I198+J198+K198)/7</f>
        <v>77.8571428571429</v>
      </c>
      <c r="M198" s="9" t="n">
        <f aca="false">+L198*0.8</f>
        <v>62.2857142857143</v>
      </c>
      <c r="N198" s="10" t="n">
        <v>80</v>
      </c>
      <c r="O198" s="10" t="n">
        <v>52.5</v>
      </c>
      <c r="P198" s="9" t="n">
        <f aca="false">(N198+O198)*0.1</f>
        <v>13.25</v>
      </c>
      <c r="Q198" s="9" t="n">
        <f aca="false">+P198+M198</f>
        <v>75.5357142857143</v>
      </c>
    </row>
    <row r="199" customFormat="false" ht="14.25" hidden="false" customHeight="false" outlineLevel="0" collapsed="false">
      <c r="A199" s="6" t="s">
        <v>412</v>
      </c>
      <c r="B199" s="6" t="n">
        <v>47</v>
      </c>
      <c r="C199" s="7" t="s">
        <v>413</v>
      </c>
      <c r="D199" s="8" t="s">
        <v>20</v>
      </c>
      <c r="E199" s="6" t="n">
        <v>80</v>
      </c>
      <c r="F199" s="6" t="n">
        <v>91</v>
      </c>
      <c r="G199" s="6" t="n">
        <v>83</v>
      </c>
      <c r="H199" s="6" t="n">
        <v>82</v>
      </c>
      <c r="I199" s="6" t="n">
        <v>77</v>
      </c>
      <c r="J199" s="6" t="n">
        <v>86</v>
      </c>
      <c r="K199" s="6" t="n">
        <v>87</v>
      </c>
      <c r="L199" s="9" t="n">
        <f aca="false">+(E199+F199+G199+H199+I199+J199+K199)/7</f>
        <v>83.7142857142857</v>
      </c>
      <c r="M199" s="9" t="n">
        <f aca="false">+L199*0.8</f>
        <v>66.9714285714286</v>
      </c>
      <c r="N199" s="10" t="n">
        <v>100</v>
      </c>
      <c r="O199" s="10" t="n">
        <v>100</v>
      </c>
      <c r="P199" s="9" t="n">
        <f aca="false">(N199+O199)*0.1</f>
        <v>20</v>
      </c>
      <c r="Q199" s="9" t="n">
        <f aca="false">+P199+M199</f>
        <v>86.9714285714286</v>
      </c>
    </row>
    <row r="200" customFormat="false" ht="14.25" hidden="false" customHeight="false" outlineLevel="0" collapsed="false">
      <c r="A200" s="6" t="s">
        <v>414</v>
      </c>
      <c r="B200" s="6" t="n">
        <v>47</v>
      </c>
      <c r="C200" s="7" t="s">
        <v>415</v>
      </c>
      <c r="D200" s="8" t="s">
        <v>20</v>
      </c>
      <c r="E200" s="6" t="n">
        <v>81</v>
      </c>
      <c r="F200" s="6" t="n">
        <v>86</v>
      </c>
      <c r="G200" s="6" t="n">
        <v>81</v>
      </c>
      <c r="H200" s="6" t="n">
        <v>77</v>
      </c>
      <c r="I200" s="6" t="n">
        <v>74</v>
      </c>
      <c r="J200" s="6" t="n">
        <v>84</v>
      </c>
      <c r="K200" s="6" t="n">
        <v>77</v>
      </c>
      <c r="L200" s="9" t="n">
        <f aca="false">+(E200+F200+G200+H200+I200+J200+K200)/7</f>
        <v>80</v>
      </c>
      <c r="M200" s="9" t="n">
        <f aca="false">+L200*0.8</f>
        <v>64</v>
      </c>
      <c r="N200" s="10" t="n">
        <v>0</v>
      </c>
      <c r="O200" s="10" t="n">
        <v>0</v>
      </c>
      <c r="P200" s="9" t="n">
        <f aca="false">(N200+O200)*0.1</f>
        <v>0</v>
      </c>
      <c r="Q200" s="9" t="n">
        <f aca="false">+P200+M200</f>
        <v>64</v>
      </c>
    </row>
    <row r="201" customFormat="false" ht="14.25" hidden="false" customHeight="false" outlineLevel="0" collapsed="false">
      <c r="A201" s="6" t="s">
        <v>416</v>
      </c>
      <c r="B201" s="6" t="n">
        <v>47</v>
      </c>
      <c r="C201" s="7" t="s">
        <v>417</v>
      </c>
      <c r="D201" s="8" t="s">
        <v>20</v>
      </c>
      <c r="E201" s="6" t="n">
        <v>80</v>
      </c>
      <c r="F201" s="6" t="n">
        <v>87</v>
      </c>
      <c r="G201" s="6" t="n">
        <v>79</v>
      </c>
      <c r="H201" s="6" t="n">
        <v>80</v>
      </c>
      <c r="I201" s="6" t="n">
        <v>79</v>
      </c>
      <c r="J201" s="6" t="n">
        <v>90</v>
      </c>
      <c r="K201" s="6" t="n">
        <v>84</v>
      </c>
      <c r="L201" s="9" t="n">
        <f aca="false">+(E201+F201+G201+H201+I201+J201+K201)/7</f>
        <v>82.7142857142857</v>
      </c>
      <c r="M201" s="9" t="n">
        <f aca="false">+L201*0.8</f>
        <v>66.1714285714286</v>
      </c>
      <c r="N201" s="10" t="n">
        <v>100</v>
      </c>
      <c r="O201" s="10" t="n">
        <v>0</v>
      </c>
      <c r="P201" s="9" t="n">
        <f aca="false">(N201+O201)*0.1</f>
        <v>10</v>
      </c>
      <c r="Q201" s="9" t="n">
        <f aca="false">+P201+M201</f>
        <v>76.1714285714286</v>
      </c>
    </row>
    <row r="202" customFormat="false" ht="14.25" hidden="false" customHeight="false" outlineLevel="0" collapsed="false">
      <c r="A202" s="6" t="s">
        <v>418</v>
      </c>
      <c r="B202" s="6" t="n">
        <v>47</v>
      </c>
      <c r="C202" s="7" t="s">
        <v>419</v>
      </c>
      <c r="D202" s="8" t="s">
        <v>20</v>
      </c>
      <c r="E202" s="6" t="n">
        <v>74</v>
      </c>
      <c r="F202" s="6" t="n">
        <v>85</v>
      </c>
      <c r="G202" s="6" t="n">
        <v>72</v>
      </c>
      <c r="H202" s="6" t="n">
        <v>68</v>
      </c>
      <c r="I202" s="6" t="n">
        <v>76</v>
      </c>
      <c r="J202" s="6" t="n">
        <v>79</v>
      </c>
      <c r="K202" s="6" t="n">
        <v>60</v>
      </c>
      <c r="L202" s="9" t="n">
        <f aca="false">+(E202+F202+G202+H202+I202+J202+K202)/7</f>
        <v>73.4285714285714</v>
      </c>
      <c r="M202" s="9" t="n">
        <f aca="false">+L202*0.8</f>
        <v>58.7428571428572</v>
      </c>
      <c r="N202" s="10" t="n">
        <v>80</v>
      </c>
      <c r="O202" s="10" t="n">
        <v>41.5</v>
      </c>
      <c r="P202" s="9" t="n">
        <f aca="false">(N202+O202)*0.1</f>
        <v>12.15</v>
      </c>
      <c r="Q202" s="9" t="n">
        <f aca="false">+P202+M202</f>
        <v>70.8928571428572</v>
      </c>
    </row>
    <row r="203" customFormat="false" ht="14.25" hidden="false" customHeight="false" outlineLevel="0" collapsed="false">
      <c r="A203" s="6" t="s">
        <v>420</v>
      </c>
      <c r="B203" s="6" t="n">
        <v>47</v>
      </c>
      <c r="C203" s="7" t="s">
        <v>421</v>
      </c>
      <c r="D203" s="8" t="s">
        <v>20</v>
      </c>
      <c r="E203" s="6" t="n">
        <v>81</v>
      </c>
      <c r="F203" s="6" t="n">
        <v>82</v>
      </c>
      <c r="G203" s="6" t="n">
        <v>76</v>
      </c>
      <c r="H203" s="6" t="n">
        <v>81</v>
      </c>
      <c r="I203" s="6" t="n">
        <v>84</v>
      </c>
      <c r="J203" s="6" t="n">
        <v>86</v>
      </c>
      <c r="K203" s="6" t="n">
        <v>82</v>
      </c>
      <c r="L203" s="9" t="n">
        <f aca="false">+(E203+F203+G203+H203+I203+J203+K203)/7</f>
        <v>81.7142857142857</v>
      </c>
      <c r="M203" s="9" t="n">
        <f aca="false">+L203*0.8</f>
        <v>65.3714285714286</v>
      </c>
      <c r="N203" s="10" t="n">
        <v>80</v>
      </c>
      <c r="O203" s="10" t="n">
        <v>50</v>
      </c>
      <c r="P203" s="9" t="n">
        <f aca="false">(N203+O203)*0.1</f>
        <v>13</v>
      </c>
      <c r="Q203" s="9" t="n">
        <f aca="false">+P203+M203</f>
        <v>78.3714285714286</v>
      </c>
    </row>
    <row r="204" customFormat="false" ht="14.25" hidden="false" customHeight="false" outlineLevel="0" collapsed="false">
      <c r="A204" s="6" t="s">
        <v>422</v>
      </c>
      <c r="B204" s="6" t="n">
        <v>47</v>
      </c>
      <c r="C204" s="7" t="s">
        <v>423</v>
      </c>
      <c r="D204" s="8" t="s">
        <v>20</v>
      </c>
      <c r="E204" s="6" t="n">
        <v>86</v>
      </c>
      <c r="F204" s="6" t="n">
        <v>86</v>
      </c>
      <c r="G204" s="6" t="n">
        <v>76</v>
      </c>
      <c r="H204" s="6" t="n">
        <v>84</v>
      </c>
      <c r="I204" s="6" t="n">
        <v>80</v>
      </c>
      <c r="J204" s="6" t="n">
        <v>84</v>
      </c>
      <c r="K204" s="6" t="n">
        <v>85</v>
      </c>
      <c r="L204" s="9" t="n">
        <f aca="false">+(E204+F204+G204+H204+I204+J204+K204)/7</f>
        <v>83</v>
      </c>
      <c r="M204" s="9" t="n">
        <f aca="false">+L204*0.8</f>
        <v>66.4</v>
      </c>
      <c r="N204" s="10" t="n">
        <v>0</v>
      </c>
      <c r="O204" s="10" t="n">
        <v>0</v>
      </c>
      <c r="P204" s="9" t="n">
        <f aca="false">(N204+O204)*0.1</f>
        <v>0</v>
      </c>
      <c r="Q204" s="9" t="n">
        <f aca="false">+P204+M204</f>
        <v>66.4</v>
      </c>
    </row>
    <row r="205" customFormat="false" ht="14.25" hidden="false" customHeight="false" outlineLevel="0" collapsed="false">
      <c r="A205" s="6" t="s">
        <v>424</v>
      </c>
      <c r="B205" s="6" t="n">
        <v>47</v>
      </c>
      <c r="C205" s="7" t="s">
        <v>425</v>
      </c>
      <c r="D205" s="8" t="s">
        <v>20</v>
      </c>
      <c r="E205" s="6" t="n">
        <v>86</v>
      </c>
      <c r="F205" s="6" t="n">
        <v>82</v>
      </c>
      <c r="G205" s="6" t="n">
        <v>66</v>
      </c>
      <c r="H205" s="6" t="n">
        <v>73</v>
      </c>
      <c r="I205" s="6" t="n">
        <v>79</v>
      </c>
      <c r="J205" s="6" t="n">
        <v>81</v>
      </c>
      <c r="K205" s="6" t="n">
        <v>77</v>
      </c>
      <c r="L205" s="9" t="n">
        <f aca="false">+(E205+F205+G205+H205+I205+J205+K205)/7</f>
        <v>77.7142857142857</v>
      </c>
      <c r="M205" s="9" t="n">
        <f aca="false">+L205*0.8</f>
        <v>62.1714285714286</v>
      </c>
      <c r="N205" s="10" t="n">
        <v>100</v>
      </c>
      <c r="O205" s="10" t="n">
        <v>50.8</v>
      </c>
      <c r="P205" s="9" t="n">
        <f aca="false">(N205+O205)*0.1</f>
        <v>15.08</v>
      </c>
      <c r="Q205" s="9" t="n">
        <f aca="false">+P205+M205</f>
        <v>77.2514285714286</v>
      </c>
    </row>
    <row r="206" customFormat="false" ht="14.25" hidden="false" customHeight="false" outlineLevel="0" collapsed="false">
      <c r="A206" s="6" t="s">
        <v>426</v>
      </c>
      <c r="B206" s="6" t="n">
        <v>47</v>
      </c>
      <c r="C206" s="7" t="s">
        <v>427</v>
      </c>
      <c r="D206" s="8" t="s">
        <v>20</v>
      </c>
      <c r="E206" s="6" t="n">
        <v>89</v>
      </c>
      <c r="F206" s="6" t="n">
        <v>93</v>
      </c>
      <c r="G206" s="6" t="n">
        <v>80</v>
      </c>
      <c r="H206" s="6" t="n">
        <v>79</v>
      </c>
      <c r="I206" s="6" t="n">
        <v>80</v>
      </c>
      <c r="J206" s="6" t="n">
        <v>85</v>
      </c>
      <c r="K206" s="6" t="n">
        <v>80</v>
      </c>
      <c r="L206" s="9" t="n">
        <f aca="false">+(E206+F206+G206+H206+I206+J206+K206)/7</f>
        <v>83.7142857142857</v>
      </c>
      <c r="M206" s="9" t="n">
        <f aca="false">+L206*0.8</f>
        <v>66.9714285714286</v>
      </c>
      <c r="N206" s="10" t="n">
        <v>80</v>
      </c>
      <c r="O206" s="10" t="n">
        <v>0</v>
      </c>
      <c r="P206" s="9" t="n">
        <f aca="false">(N206+O206)*0.1</f>
        <v>8</v>
      </c>
      <c r="Q206" s="9" t="n">
        <f aca="false">+P206+M206</f>
        <v>74.9714285714286</v>
      </c>
    </row>
    <row r="207" customFormat="false" ht="14.25" hidden="false" customHeight="false" outlineLevel="0" collapsed="false">
      <c r="A207" s="6" t="s">
        <v>428</v>
      </c>
      <c r="B207" s="6" t="n">
        <v>47</v>
      </c>
      <c r="C207" s="7" t="s">
        <v>429</v>
      </c>
      <c r="D207" s="8" t="s">
        <v>20</v>
      </c>
      <c r="E207" s="6" t="n">
        <v>84</v>
      </c>
      <c r="F207" s="6" t="n">
        <v>92</v>
      </c>
      <c r="G207" s="6" t="n">
        <v>79</v>
      </c>
      <c r="H207" s="6" t="n">
        <v>77</v>
      </c>
      <c r="I207" s="6" t="n">
        <v>82</v>
      </c>
      <c r="J207" s="6" t="n">
        <v>96</v>
      </c>
      <c r="K207" s="6" t="n">
        <v>86</v>
      </c>
      <c r="L207" s="9" t="n">
        <f aca="false">+(E207+F207+G207+H207+I207+J207+K207)/7</f>
        <v>85.1428571428571</v>
      </c>
      <c r="M207" s="9" t="n">
        <f aca="false">+L207*0.8</f>
        <v>68.1142857142857</v>
      </c>
      <c r="N207" s="10" t="n">
        <v>80</v>
      </c>
      <c r="O207" s="10" t="n">
        <v>50</v>
      </c>
      <c r="P207" s="9" t="n">
        <f aca="false">(N207+O207)*0.1</f>
        <v>13</v>
      </c>
      <c r="Q207" s="9" t="n">
        <f aca="false">+P207+M207</f>
        <v>81.1142857142857</v>
      </c>
    </row>
    <row r="208" customFormat="false" ht="14.25" hidden="false" customHeight="false" outlineLevel="0" collapsed="false">
      <c r="A208" s="6" t="s">
        <v>430</v>
      </c>
      <c r="B208" s="6" t="n">
        <v>47</v>
      </c>
      <c r="C208" s="7" t="s">
        <v>431</v>
      </c>
      <c r="D208" s="8" t="s">
        <v>20</v>
      </c>
      <c r="E208" s="6" t="n">
        <v>74</v>
      </c>
      <c r="F208" s="6" t="n">
        <v>85</v>
      </c>
      <c r="G208" s="6" t="n">
        <v>80</v>
      </c>
      <c r="H208" s="6" t="n">
        <v>79</v>
      </c>
      <c r="I208" s="6" t="n">
        <v>74</v>
      </c>
      <c r="J208" s="6" t="n">
        <v>78</v>
      </c>
      <c r="K208" s="6" t="n">
        <v>78</v>
      </c>
      <c r="L208" s="9" t="n">
        <f aca="false">+(E208+F208+G208+H208+I208+J208+K208)/7</f>
        <v>78.2857142857143</v>
      </c>
      <c r="M208" s="9" t="n">
        <f aca="false">+L208*0.8</f>
        <v>62.6285714285714</v>
      </c>
      <c r="N208" s="10" t="n">
        <v>80</v>
      </c>
      <c r="O208" s="10" t="n">
        <v>0</v>
      </c>
      <c r="P208" s="9" t="n">
        <f aca="false">(N208+O208)*0.1</f>
        <v>8</v>
      </c>
      <c r="Q208" s="9" t="n">
        <f aca="false">+P208+M208</f>
        <v>70.6285714285714</v>
      </c>
    </row>
    <row r="209" customFormat="false" ht="14.25" hidden="false" customHeight="false" outlineLevel="0" collapsed="false">
      <c r="A209" s="6" t="s">
        <v>432</v>
      </c>
      <c r="B209" s="6" t="n">
        <v>47</v>
      </c>
      <c r="C209" s="7" t="s">
        <v>433</v>
      </c>
      <c r="D209" s="8" t="s">
        <v>20</v>
      </c>
      <c r="E209" s="6" t="n">
        <v>78</v>
      </c>
      <c r="F209" s="6" t="n">
        <v>80</v>
      </c>
      <c r="G209" s="6" t="n">
        <v>65</v>
      </c>
      <c r="H209" s="6" t="n">
        <v>72</v>
      </c>
      <c r="I209" s="6" t="n">
        <v>76</v>
      </c>
      <c r="J209" s="6" t="n">
        <v>69</v>
      </c>
      <c r="K209" s="6" t="n">
        <v>82</v>
      </c>
      <c r="L209" s="9" t="n">
        <f aca="false">+(E209+F209+G209+H209+I209+J209+K209)/7</f>
        <v>74.5714285714286</v>
      </c>
      <c r="M209" s="9" t="n">
        <f aca="false">+L209*0.8</f>
        <v>59.6571428571429</v>
      </c>
      <c r="N209" s="10" t="n">
        <v>0</v>
      </c>
      <c r="O209" s="10" t="n">
        <v>0</v>
      </c>
      <c r="P209" s="9" t="n">
        <f aca="false">(N209+O209)*0.1</f>
        <v>0</v>
      </c>
      <c r="Q209" s="9" t="n">
        <f aca="false">+P209+M209</f>
        <v>59.6571428571429</v>
      </c>
    </row>
    <row r="210" customFormat="false" ht="14.25" hidden="false" customHeight="false" outlineLevel="0" collapsed="false">
      <c r="A210" s="6" t="s">
        <v>434</v>
      </c>
      <c r="B210" s="6" t="n">
        <v>47</v>
      </c>
      <c r="C210" s="7" t="s">
        <v>435</v>
      </c>
      <c r="D210" s="8" t="s">
        <v>20</v>
      </c>
      <c r="E210" s="6" t="n">
        <v>83</v>
      </c>
      <c r="F210" s="6" t="n">
        <v>89</v>
      </c>
      <c r="G210" s="6" t="n">
        <v>79</v>
      </c>
      <c r="H210" s="6" t="n">
        <v>82</v>
      </c>
      <c r="I210" s="6" t="n">
        <v>80</v>
      </c>
      <c r="J210" s="6" t="n">
        <v>85</v>
      </c>
      <c r="K210" s="6" t="n">
        <v>83</v>
      </c>
      <c r="L210" s="9" t="n">
        <f aca="false">+(E210+F210+G210+H210+I210+J210+K210)/7</f>
        <v>83</v>
      </c>
      <c r="M210" s="9" t="n">
        <f aca="false">+L210*0.8</f>
        <v>66.4</v>
      </c>
      <c r="N210" s="10" t="n">
        <v>92</v>
      </c>
      <c r="O210" s="10" t="n">
        <v>0</v>
      </c>
      <c r="P210" s="9" t="n">
        <f aca="false">(N210+O210)*0.1</f>
        <v>9.2</v>
      </c>
      <c r="Q210" s="9" t="n">
        <f aca="false">+P210+M210</f>
        <v>75.6</v>
      </c>
    </row>
    <row r="211" customFormat="false" ht="14.25" hidden="false" customHeight="false" outlineLevel="0" collapsed="false">
      <c r="A211" s="6" t="s">
        <v>436</v>
      </c>
      <c r="B211" s="6" t="n">
        <v>47</v>
      </c>
      <c r="C211" s="7" t="s">
        <v>437</v>
      </c>
      <c r="D211" s="8" t="s">
        <v>20</v>
      </c>
      <c r="E211" s="6" t="n">
        <v>83</v>
      </c>
      <c r="F211" s="6" t="n">
        <v>82</v>
      </c>
      <c r="G211" s="6" t="n">
        <v>72</v>
      </c>
      <c r="H211" s="6" t="n">
        <v>63</v>
      </c>
      <c r="I211" s="6" t="n">
        <v>60</v>
      </c>
      <c r="J211" s="6" t="n">
        <v>78</v>
      </c>
      <c r="K211" s="6" t="n">
        <v>72</v>
      </c>
      <c r="L211" s="9" t="n">
        <f aca="false">+(E211+F211+G211+H211+I211+J211+K211)/7</f>
        <v>72.8571428571429</v>
      </c>
      <c r="M211" s="9" t="n">
        <f aca="false">+L211*0.8</f>
        <v>58.2857142857143</v>
      </c>
      <c r="N211" s="10" t="n">
        <v>80</v>
      </c>
      <c r="O211" s="10" t="n">
        <v>0</v>
      </c>
      <c r="P211" s="9" t="n">
        <f aca="false">(N211+O211)*0.1</f>
        <v>8</v>
      </c>
      <c r="Q211" s="9" t="n">
        <f aca="false">+P211+M211</f>
        <v>66.2857142857143</v>
      </c>
    </row>
    <row r="212" customFormat="false" ht="14.25" hidden="false" customHeight="false" outlineLevel="0" collapsed="false">
      <c r="A212" s="11" t="s">
        <v>438</v>
      </c>
      <c r="B212" s="8" t="n">
        <v>47</v>
      </c>
      <c r="C212" s="8" t="s">
        <v>439</v>
      </c>
      <c r="D212" s="8" t="s">
        <v>20</v>
      </c>
      <c r="E212" s="8" t="n">
        <v>76</v>
      </c>
      <c r="F212" s="8" t="n">
        <v>91</v>
      </c>
      <c r="G212" s="8" t="n">
        <v>84</v>
      </c>
      <c r="H212" s="8" t="n">
        <v>80</v>
      </c>
      <c r="I212" s="8" t="n">
        <v>84</v>
      </c>
      <c r="J212" s="6" t="n">
        <v>81</v>
      </c>
      <c r="K212" s="6" t="n">
        <v>87</v>
      </c>
      <c r="L212" s="9" t="n">
        <f aca="false">+(E212+F212+G212+H212+I212+J212+K212)/7</f>
        <v>83.2857142857143</v>
      </c>
      <c r="M212" s="9" t="n">
        <f aca="false">+L212*0.8</f>
        <v>66.6285714285714</v>
      </c>
      <c r="N212" s="10" t="n">
        <v>80</v>
      </c>
      <c r="O212" s="10" t="n">
        <v>50</v>
      </c>
      <c r="P212" s="9" t="n">
        <f aca="false">(N212+O212)*0.1</f>
        <v>13</v>
      </c>
      <c r="Q212" s="9" t="n">
        <f aca="false">+P212+M212</f>
        <v>79.6285714285714</v>
      </c>
    </row>
    <row r="213" customFormat="false" ht="14.25" hidden="false" customHeight="false" outlineLevel="0" collapsed="false">
      <c r="A213" s="6" t="s">
        <v>440</v>
      </c>
      <c r="B213" s="6" t="n">
        <v>47</v>
      </c>
      <c r="C213" s="7" t="s">
        <v>441</v>
      </c>
      <c r="D213" s="8" t="s">
        <v>20</v>
      </c>
      <c r="E213" s="6" t="n">
        <v>61</v>
      </c>
      <c r="F213" s="6" t="n">
        <v>73</v>
      </c>
      <c r="G213" s="6" t="n">
        <v>64</v>
      </c>
      <c r="H213" s="6" t="n">
        <v>66</v>
      </c>
      <c r="I213" s="6" t="n">
        <v>57</v>
      </c>
      <c r="J213" s="6" t="n">
        <v>72</v>
      </c>
      <c r="K213" s="6" t="n">
        <v>76</v>
      </c>
      <c r="L213" s="9" t="n">
        <f aca="false">+(E213+F213+G213+H213+I213+J213+K213)/7</f>
        <v>67</v>
      </c>
      <c r="M213" s="9" t="n">
        <f aca="false">+L213*0.8</f>
        <v>53.6</v>
      </c>
      <c r="N213" s="10" t="n">
        <v>0</v>
      </c>
      <c r="O213" s="10" t="n">
        <v>0</v>
      </c>
      <c r="P213" s="9" t="n">
        <f aca="false">(N213+O213)*0.1</f>
        <v>0</v>
      </c>
      <c r="Q213" s="9" t="n">
        <f aca="false">+P213+M213</f>
        <v>53.6</v>
      </c>
    </row>
    <row r="214" customFormat="false" ht="14.25" hidden="false" customHeight="false" outlineLevel="0" collapsed="false">
      <c r="A214" s="6" t="s">
        <v>442</v>
      </c>
      <c r="B214" s="6" t="n">
        <v>47</v>
      </c>
      <c r="C214" s="7" t="s">
        <v>443</v>
      </c>
      <c r="D214" s="8" t="s">
        <v>20</v>
      </c>
      <c r="E214" s="6" t="n">
        <v>83</v>
      </c>
      <c r="F214" s="6" t="n">
        <v>94</v>
      </c>
      <c r="G214" s="6" t="n">
        <v>76</v>
      </c>
      <c r="H214" s="6" t="n">
        <v>76</v>
      </c>
      <c r="I214" s="6" t="n">
        <v>80</v>
      </c>
      <c r="J214" s="6" t="n">
        <v>90</v>
      </c>
      <c r="K214" s="6" t="n">
        <v>92</v>
      </c>
      <c r="L214" s="9" t="n">
        <f aca="false">+(E214+F214+G214+H214+I214+J214+K214)/7</f>
        <v>84.4285714285714</v>
      </c>
      <c r="M214" s="9" t="n">
        <f aca="false">+L214*0.8</f>
        <v>67.5428571428571</v>
      </c>
      <c r="N214" s="10" t="n">
        <v>80</v>
      </c>
      <c r="O214" s="10" t="n">
        <v>41.5</v>
      </c>
      <c r="P214" s="9" t="n">
        <f aca="false">(N214+O214)*0.1</f>
        <v>12.15</v>
      </c>
      <c r="Q214" s="9" t="n">
        <f aca="false">+P214+M214</f>
        <v>79.6928571428572</v>
      </c>
    </row>
    <row r="215" customFormat="false" ht="14.25" hidden="false" customHeight="false" outlineLevel="0" collapsed="false">
      <c r="A215" s="6" t="s">
        <v>444</v>
      </c>
      <c r="B215" s="6" t="n">
        <v>48</v>
      </c>
      <c r="C215" s="7" t="s">
        <v>445</v>
      </c>
      <c r="D215" s="8" t="s">
        <v>20</v>
      </c>
      <c r="E215" s="6" t="n">
        <v>71</v>
      </c>
      <c r="F215" s="6" t="n">
        <v>82</v>
      </c>
      <c r="G215" s="6" t="n">
        <v>64</v>
      </c>
      <c r="H215" s="6" t="n">
        <v>64</v>
      </c>
      <c r="I215" s="6" t="n">
        <v>69</v>
      </c>
      <c r="J215" s="6" t="n">
        <v>74</v>
      </c>
      <c r="K215" s="6" t="n">
        <v>69</v>
      </c>
      <c r="L215" s="9" t="n">
        <f aca="false">+(E215+F215+G215+H215+I215+J215+K215)/7</f>
        <v>70.4285714285714</v>
      </c>
      <c r="M215" s="9" t="n">
        <f aca="false">+L215*0.8</f>
        <v>56.3428571428572</v>
      </c>
      <c r="N215" s="10" t="n">
        <v>80</v>
      </c>
      <c r="O215" s="10" t="n">
        <v>0</v>
      </c>
      <c r="P215" s="9" t="n">
        <f aca="false">(N215+O215)*0.1</f>
        <v>8</v>
      </c>
      <c r="Q215" s="9" t="n">
        <f aca="false">+P215+M215</f>
        <v>64.3428571428572</v>
      </c>
    </row>
    <row r="216" customFormat="false" ht="14.25" hidden="false" customHeight="false" outlineLevel="0" collapsed="false">
      <c r="A216" s="6" t="s">
        <v>446</v>
      </c>
      <c r="B216" s="6" t="n">
        <v>48</v>
      </c>
      <c r="C216" s="7" t="s">
        <v>447</v>
      </c>
      <c r="D216" s="8" t="s">
        <v>20</v>
      </c>
      <c r="E216" s="6" t="n">
        <v>81</v>
      </c>
      <c r="F216" s="6" t="n">
        <v>79</v>
      </c>
      <c r="G216" s="6" t="n">
        <v>71</v>
      </c>
      <c r="H216" s="6" t="n">
        <v>60</v>
      </c>
      <c r="I216" s="6" t="n">
        <v>72</v>
      </c>
      <c r="J216" s="6" t="n">
        <v>78</v>
      </c>
      <c r="K216" s="6" t="n">
        <v>73</v>
      </c>
      <c r="L216" s="9" t="n">
        <f aca="false">+(E216+F216+G216+H216+I216+J216+K216)/7</f>
        <v>73.4285714285714</v>
      </c>
      <c r="M216" s="9" t="n">
        <f aca="false">+L216*0.8</f>
        <v>58.7428571428572</v>
      </c>
      <c r="N216" s="10" t="n">
        <v>80</v>
      </c>
      <c r="O216" s="10" t="n">
        <v>0</v>
      </c>
      <c r="P216" s="9" t="n">
        <f aca="false">(N216+O216)*0.1</f>
        <v>8</v>
      </c>
      <c r="Q216" s="9" t="n">
        <f aca="false">+P216+M216</f>
        <v>66.7428571428572</v>
      </c>
    </row>
    <row r="217" customFormat="false" ht="14.25" hidden="false" customHeight="false" outlineLevel="0" collapsed="false">
      <c r="A217" s="6" t="s">
        <v>448</v>
      </c>
      <c r="B217" s="6" t="n">
        <v>48</v>
      </c>
      <c r="C217" s="7" t="s">
        <v>449</v>
      </c>
      <c r="D217" s="8" t="s">
        <v>20</v>
      </c>
      <c r="E217" s="6" t="n">
        <v>81</v>
      </c>
      <c r="F217" s="6" t="n">
        <v>90</v>
      </c>
      <c r="G217" s="6" t="n">
        <v>80</v>
      </c>
      <c r="H217" s="6" t="n">
        <v>81</v>
      </c>
      <c r="I217" s="6" t="n">
        <v>84</v>
      </c>
      <c r="J217" s="6" t="n">
        <v>88</v>
      </c>
      <c r="K217" s="6" t="n">
        <v>83</v>
      </c>
      <c r="L217" s="9" t="n">
        <f aca="false">+(E217+F217+G217+H217+I217+J217+K217)/7</f>
        <v>83.8571428571429</v>
      </c>
      <c r="M217" s="9" t="n">
        <f aca="false">+L217*0.8</f>
        <v>67.0857142857143</v>
      </c>
      <c r="N217" s="10" t="n">
        <v>80</v>
      </c>
      <c r="O217" s="10" t="n">
        <v>42.8</v>
      </c>
      <c r="P217" s="9" t="n">
        <f aca="false">(N217+O217)*0.1</f>
        <v>12.28</v>
      </c>
      <c r="Q217" s="9" t="n">
        <f aca="false">+P217+M217</f>
        <v>79.3657142857143</v>
      </c>
    </row>
    <row r="218" customFormat="false" ht="14.25" hidden="false" customHeight="false" outlineLevel="0" collapsed="false">
      <c r="A218" s="6" t="s">
        <v>450</v>
      </c>
      <c r="B218" s="6" t="n">
        <v>48</v>
      </c>
      <c r="C218" s="7" t="s">
        <v>451</v>
      </c>
      <c r="D218" s="8" t="s">
        <v>20</v>
      </c>
      <c r="E218" s="6" t="n">
        <v>75</v>
      </c>
      <c r="F218" s="6" t="n">
        <v>82</v>
      </c>
      <c r="G218" s="6" t="n">
        <v>68</v>
      </c>
      <c r="H218" s="6" t="n">
        <v>77</v>
      </c>
      <c r="I218" s="6" t="n">
        <v>77</v>
      </c>
      <c r="J218" s="6" t="n">
        <v>80</v>
      </c>
      <c r="K218" s="6" t="n">
        <v>70</v>
      </c>
      <c r="L218" s="9" t="n">
        <f aca="false">+(E218+F218+G218+H218+I218+J218+K218)/7</f>
        <v>75.5714285714286</v>
      </c>
      <c r="M218" s="9" t="n">
        <f aca="false">+L218*0.8</f>
        <v>60.4571428571429</v>
      </c>
      <c r="N218" s="10" t="n">
        <v>0</v>
      </c>
      <c r="O218" s="10" t="n">
        <v>0</v>
      </c>
      <c r="P218" s="9" t="n">
        <f aca="false">(N218+O218)*0.1</f>
        <v>0</v>
      </c>
      <c r="Q218" s="9" t="n">
        <f aca="false">+P218+M218</f>
        <v>60.4571428571429</v>
      </c>
    </row>
    <row r="219" customFormat="false" ht="14.25" hidden="false" customHeight="false" outlineLevel="0" collapsed="false">
      <c r="A219" s="6" t="s">
        <v>452</v>
      </c>
      <c r="B219" s="6" t="n">
        <v>48</v>
      </c>
      <c r="C219" s="7" t="s">
        <v>453</v>
      </c>
      <c r="D219" s="8" t="s">
        <v>20</v>
      </c>
      <c r="E219" s="6" t="n">
        <v>79</v>
      </c>
      <c r="F219" s="6" t="n">
        <v>85</v>
      </c>
      <c r="G219" s="6" t="n">
        <v>73</v>
      </c>
      <c r="H219" s="6" t="n">
        <v>71</v>
      </c>
      <c r="I219" s="6" t="n">
        <v>78</v>
      </c>
      <c r="J219" s="6" t="n">
        <v>82</v>
      </c>
      <c r="K219" s="6" t="n">
        <v>67</v>
      </c>
      <c r="L219" s="9" t="n">
        <f aca="false">+(E219+F219+G219+H219+I219+J219+K219)/7</f>
        <v>76.4285714285714</v>
      </c>
      <c r="M219" s="9" t="n">
        <f aca="false">+L219*0.8</f>
        <v>61.1428571428571</v>
      </c>
      <c r="N219" s="10" t="n">
        <v>65</v>
      </c>
      <c r="O219" s="10" t="n">
        <v>0</v>
      </c>
      <c r="P219" s="9" t="n">
        <f aca="false">(N219+O219)*0.1</f>
        <v>6.5</v>
      </c>
      <c r="Q219" s="9" t="n">
        <f aca="false">+P219+M219</f>
        <v>67.6428571428571</v>
      </c>
    </row>
    <row r="220" customFormat="false" ht="14.25" hidden="false" customHeight="false" outlineLevel="0" collapsed="false">
      <c r="A220" s="6" t="s">
        <v>454</v>
      </c>
      <c r="B220" s="6" t="n">
        <v>48</v>
      </c>
      <c r="C220" s="7" t="s">
        <v>455</v>
      </c>
      <c r="D220" s="8" t="s">
        <v>20</v>
      </c>
      <c r="E220" s="6" t="n">
        <v>80</v>
      </c>
      <c r="F220" s="6" t="n">
        <v>90</v>
      </c>
      <c r="G220" s="6" t="n">
        <v>76</v>
      </c>
      <c r="H220" s="6" t="n">
        <v>75</v>
      </c>
      <c r="I220" s="6" t="n">
        <v>79</v>
      </c>
      <c r="J220" s="6" t="n">
        <v>81</v>
      </c>
      <c r="K220" s="6" t="n">
        <v>69</v>
      </c>
      <c r="L220" s="9" t="n">
        <f aca="false">+(E220+F220+G220+H220+I220+J220+K220)/7</f>
        <v>78.5714285714286</v>
      </c>
      <c r="M220" s="9" t="n">
        <f aca="false">+L220*0.8</f>
        <v>62.8571428571429</v>
      </c>
      <c r="N220" s="10" t="n">
        <v>92</v>
      </c>
      <c r="O220" s="10" t="n">
        <v>41.3</v>
      </c>
      <c r="P220" s="9" t="n">
        <f aca="false">(N220+O220)*0.1</f>
        <v>13.33</v>
      </c>
      <c r="Q220" s="9" t="n">
        <f aca="false">+P220+M220</f>
        <v>76.1871428571429</v>
      </c>
    </row>
    <row r="221" customFormat="false" ht="14.25" hidden="false" customHeight="false" outlineLevel="0" collapsed="false">
      <c r="A221" s="6" t="s">
        <v>456</v>
      </c>
      <c r="B221" s="6" t="n">
        <v>48</v>
      </c>
      <c r="C221" s="7" t="s">
        <v>457</v>
      </c>
      <c r="D221" s="8" t="s">
        <v>20</v>
      </c>
      <c r="E221" s="6" t="n">
        <v>83</v>
      </c>
      <c r="F221" s="6" t="n">
        <v>88</v>
      </c>
      <c r="G221" s="6" t="n">
        <v>78</v>
      </c>
      <c r="H221" s="6" t="n">
        <v>77</v>
      </c>
      <c r="I221" s="6" t="n">
        <v>77</v>
      </c>
      <c r="J221" s="6" t="n">
        <v>83</v>
      </c>
      <c r="K221" s="6" t="n">
        <v>83</v>
      </c>
      <c r="L221" s="9" t="n">
        <f aca="false">+(E221+F221+G221+H221+I221+J221+K221)/7</f>
        <v>81.2857142857143</v>
      </c>
      <c r="M221" s="9" t="n">
        <f aca="false">+L221*0.8</f>
        <v>65.0285714285714</v>
      </c>
      <c r="N221" s="10" t="n">
        <v>110</v>
      </c>
      <c r="O221" s="10" t="n">
        <v>0</v>
      </c>
      <c r="P221" s="9" t="n">
        <f aca="false">(N221+O221)*0.1</f>
        <v>11</v>
      </c>
      <c r="Q221" s="9" t="n">
        <f aca="false">+P221+M221</f>
        <v>76.0285714285714</v>
      </c>
    </row>
    <row r="222" customFormat="false" ht="14.25" hidden="false" customHeight="false" outlineLevel="0" collapsed="false">
      <c r="A222" s="6" t="s">
        <v>458</v>
      </c>
      <c r="B222" s="6" t="n">
        <v>48</v>
      </c>
      <c r="C222" s="7" t="s">
        <v>459</v>
      </c>
      <c r="D222" s="8" t="s">
        <v>20</v>
      </c>
      <c r="E222" s="6" t="n">
        <v>78</v>
      </c>
      <c r="F222" s="6" t="n">
        <v>82</v>
      </c>
      <c r="G222" s="6" t="n">
        <v>76</v>
      </c>
      <c r="H222" s="6" t="n">
        <v>73</v>
      </c>
      <c r="I222" s="6" t="n">
        <v>69</v>
      </c>
      <c r="J222" s="6" t="n">
        <v>77</v>
      </c>
      <c r="K222" s="6" t="n">
        <v>85</v>
      </c>
      <c r="L222" s="9" t="n">
        <f aca="false">+(E222+F222+G222+H222+I222+J222+K222)/7</f>
        <v>77.1428571428571</v>
      </c>
      <c r="M222" s="9" t="n">
        <f aca="false">+L222*0.8</f>
        <v>61.7142857142857</v>
      </c>
      <c r="N222" s="10" t="n">
        <v>0</v>
      </c>
      <c r="O222" s="10" t="n">
        <v>0</v>
      </c>
      <c r="P222" s="9" t="n">
        <f aca="false">(N222+O222)*0.1</f>
        <v>0</v>
      </c>
      <c r="Q222" s="9" t="n">
        <f aca="false">+P222+M222</f>
        <v>61.7142857142857</v>
      </c>
    </row>
    <row r="223" customFormat="false" ht="14.25" hidden="false" customHeight="false" outlineLevel="0" collapsed="false">
      <c r="A223" s="6" t="s">
        <v>460</v>
      </c>
      <c r="B223" s="6" t="n">
        <v>48</v>
      </c>
      <c r="C223" s="7" t="s">
        <v>461</v>
      </c>
      <c r="D223" s="8" t="s">
        <v>20</v>
      </c>
      <c r="E223" s="6" t="n">
        <v>81</v>
      </c>
      <c r="F223" s="6" t="n">
        <v>91</v>
      </c>
      <c r="G223" s="6" t="n">
        <v>76</v>
      </c>
      <c r="H223" s="6" t="n">
        <v>85</v>
      </c>
      <c r="I223" s="6" t="n">
        <v>76</v>
      </c>
      <c r="J223" s="6" t="n">
        <v>81</v>
      </c>
      <c r="K223" s="6" t="n">
        <v>72</v>
      </c>
      <c r="L223" s="9" t="n">
        <f aca="false">+(E223+F223+G223+H223+I223+J223+K223)/7</f>
        <v>80.2857142857143</v>
      </c>
      <c r="M223" s="9" t="n">
        <f aca="false">+L223*0.8</f>
        <v>64.2285714285714</v>
      </c>
      <c r="N223" s="10" t="n">
        <v>96</v>
      </c>
      <c r="O223" s="10" t="n">
        <v>40.8</v>
      </c>
      <c r="P223" s="9" t="n">
        <f aca="false">(N223+O223)*0.1</f>
        <v>13.68</v>
      </c>
      <c r="Q223" s="9" t="n">
        <f aca="false">+P223+M223</f>
        <v>77.9085714285715</v>
      </c>
    </row>
    <row r="224" customFormat="false" ht="14.25" hidden="false" customHeight="false" outlineLevel="0" collapsed="false">
      <c r="A224" s="6" t="s">
        <v>462</v>
      </c>
      <c r="B224" s="6" t="n">
        <v>48</v>
      </c>
      <c r="C224" s="7" t="s">
        <v>463</v>
      </c>
      <c r="D224" s="8" t="s">
        <v>20</v>
      </c>
      <c r="E224" s="6" t="n">
        <v>83</v>
      </c>
      <c r="F224" s="6" t="n">
        <v>89</v>
      </c>
      <c r="G224" s="6" t="n">
        <v>84</v>
      </c>
      <c r="H224" s="6" t="n">
        <v>83</v>
      </c>
      <c r="I224" s="6" t="n">
        <v>80</v>
      </c>
      <c r="J224" s="6" t="n">
        <v>83</v>
      </c>
      <c r="K224" s="6" t="n">
        <v>86</v>
      </c>
      <c r="L224" s="9" t="n">
        <f aca="false">+(E224+F224+G224+H224+I224+J224+K224)/7</f>
        <v>84</v>
      </c>
      <c r="M224" s="9" t="n">
        <f aca="false">+L224*0.8</f>
        <v>67.2</v>
      </c>
      <c r="N224" s="10" t="n">
        <v>100</v>
      </c>
      <c r="O224" s="10" t="n">
        <v>55</v>
      </c>
      <c r="P224" s="9" t="n">
        <f aca="false">(N224+O224)*0.1</f>
        <v>15.5</v>
      </c>
      <c r="Q224" s="9" t="n">
        <f aca="false">+P224+M224</f>
        <v>82.7</v>
      </c>
    </row>
    <row r="225" customFormat="false" ht="14.25" hidden="false" customHeight="false" outlineLevel="0" collapsed="false">
      <c r="A225" s="11" t="s">
        <v>464</v>
      </c>
      <c r="B225" s="8" t="n">
        <v>48</v>
      </c>
      <c r="C225" s="8" t="s">
        <v>465</v>
      </c>
      <c r="D225" s="8" t="s">
        <v>20</v>
      </c>
      <c r="E225" s="8" t="n">
        <v>75</v>
      </c>
      <c r="F225" s="8" t="n">
        <v>94</v>
      </c>
      <c r="G225" s="8" t="n">
        <v>84</v>
      </c>
      <c r="H225" s="8" t="n">
        <v>82</v>
      </c>
      <c r="I225" s="8" t="n">
        <v>84</v>
      </c>
      <c r="J225" s="6" t="n">
        <v>88</v>
      </c>
      <c r="K225" s="6" t="n">
        <v>86</v>
      </c>
      <c r="L225" s="9" t="n">
        <f aca="false">+(E225+F225+G225+H225+I225+J225+K225)/7</f>
        <v>84.7142857142857</v>
      </c>
      <c r="M225" s="9" t="n">
        <f aca="false">+L225*0.8</f>
        <v>67.7714285714286</v>
      </c>
      <c r="N225" s="10" t="n">
        <v>100</v>
      </c>
      <c r="O225" s="10" t="n">
        <v>42.3</v>
      </c>
      <c r="P225" s="9" t="n">
        <f aca="false">(N225+O225)*0.1</f>
        <v>14.23</v>
      </c>
      <c r="Q225" s="9" t="n">
        <f aca="false">+P225+M225</f>
        <v>82.0014285714286</v>
      </c>
    </row>
    <row r="226" customFormat="false" ht="14.25" hidden="false" customHeight="false" outlineLevel="0" collapsed="false">
      <c r="A226" s="6" t="s">
        <v>466</v>
      </c>
      <c r="B226" s="6" t="n">
        <v>48</v>
      </c>
      <c r="C226" s="7" t="s">
        <v>467</v>
      </c>
      <c r="D226" s="8" t="s">
        <v>20</v>
      </c>
      <c r="E226" s="6" t="n">
        <v>71</v>
      </c>
      <c r="F226" s="6" t="n">
        <v>74</v>
      </c>
      <c r="G226" s="6" t="n">
        <v>55</v>
      </c>
      <c r="H226" s="6" t="n">
        <v>64</v>
      </c>
      <c r="I226" s="6" t="n">
        <v>66</v>
      </c>
      <c r="J226" s="6" t="n">
        <v>60</v>
      </c>
      <c r="K226" s="6" t="n">
        <v>66</v>
      </c>
      <c r="L226" s="9" t="n">
        <f aca="false">+(E226+F226+G226+H226+I226+J226+K226)/7</f>
        <v>65.1428571428571</v>
      </c>
      <c r="M226" s="9" t="n">
        <f aca="false">+L226*0.8</f>
        <v>52.1142857142857</v>
      </c>
      <c r="N226" s="10" t="n">
        <v>55</v>
      </c>
      <c r="O226" s="10" t="n">
        <v>0</v>
      </c>
      <c r="P226" s="9" t="n">
        <f aca="false">(N226+O226)*0.1</f>
        <v>5.5</v>
      </c>
      <c r="Q226" s="9" t="n">
        <f aca="false">+P226+M226</f>
        <v>57.6142857142857</v>
      </c>
    </row>
    <row r="227" customFormat="false" ht="14.25" hidden="false" customHeight="false" outlineLevel="0" collapsed="false">
      <c r="A227" s="11" t="s">
        <v>468</v>
      </c>
      <c r="B227" s="8" t="n">
        <v>48</v>
      </c>
      <c r="C227" s="8" t="s">
        <v>469</v>
      </c>
      <c r="D227" s="8" t="s">
        <v>20</v>
      </c>
      <c r="E227" s="8" t="n">
        <v>85</v>
      </c>
      <c r="F227" s="8" t="n">
        <v>92</v>
      </c>
      <c r="G227" s="8" t="n">
        <v>83</v>
      </c>
      <c r="H227" s="8" t="n">
        <v>80</v>
      </c>
      <c r="I227" s="8" t="n">
        <v>83</v>
      </c>
      <c r="J227" s="6" t="n">
        <v>89</v>
      </c>
      <c r="K227" s="6" t="n">
        <v>89</v>
      </c>
      <c r="L227" s="9" t="n">
        <f aca="false">+(E227+F227+G227+H227+I227+J227+K227)/7</f>
        <v>85.8571428571429</v>
      </c>
      <c r="M227" s="9" t="n">
        <f aca="false">+L227*0.8</f>
        <v>68.6857142857143</v>
      </c>
      <c r="N227" s="10" t="n">
        <v>80</v>
      </c>
      <c r="O227" s="10" t="n">
        <v>50</v>
      </c>
      <c r="P227" s="9" t="n">
        <f aca="false">(N227+O227)*0.1</f>
        <v>13</v>
      </c>
      <c r="Q227" s="9" t="n">
        <f aca="false">+P227+M227</f>
        <v>81.6857142857143</v>
      </c>
    </row>
    <row r="228" customFormat="false" ht="14.25" hidden="false" customHeight="false" outlineLevel="0" collapsed="false">
      <c r="A228" s="6" t="s">
        <v>470</v>
      </c>
      <c r="B228" s="6" t="n">
        <v>48</v>
      </c>
      <c r="C228" s="7" t="s">
        <v>471</v>
      </c>
      <c r="D228" s="8" t="s">
        <v>20</v>
      </c>
      <c r="E228" s="6" t="n">
        <v>81</v>
      </c>
      <c r="F228" s="6" t="n">
        <v>85</v>
      </c>
      <c r="G228" s="6" t="n">
        <v>76</v>
      </c>
      <c r="H228" s="6" t="n">
        <v>78</v>
      </c>
      <c r="I228" s="6" t="n">
        <v>81</v>
      </c>
      <c r="J228" s="6" t="n">
        <v>84</v>
      </c>
      <c r="K228" s="6" t="n">
        <v>76</v>
      </c>
      <c r="L228" s="9" t="n">
        <f aca="false">+(E228+F228+G228+H228+I228+J228+K228)/7</f>
        <v>80.1428571428571</v>
      </c>
      <c r="M228" s="9" t="n">
        <f aca="false">+L228*0.8</f>
        <v>64.1142857142857</v>
      </c>
      <c r="N228" s="10" t="n">
        <v>80</v>
      </c>
      <c r="O228" s="10" t="n">
        <v>41.8</v>
      </c>
      <c r="P228" s="9" t="n">
        <f aca="false">(N228+O228)*0.1</f>
        <v>12.18</v>
      </c>
      <c r="Q228" s="9" t="n">
        <f aca="false">+P228+M228</f>
        <v>76.2942857142857</v>
      </c>
    </row>
    <row r="229" customFormat="false" ht="14.25" hidden="false" customHeight="false" outlineLevel="0" collapsed="false">
      <c r="A229" s="6" t="s">
        <v>472</v>
      </c>
      <c r="B229" s="6" t="n">
        <v>48</v>
      </c>
      <c r="C229" s="7" t="s">
        <v>473</v>
      </c>
      <c r="D229" s="8" t="s">
        <v>20</v>
      </c>
      <c r="E229" s="6" t="n">
        <v>82</v>
      </c>
      <c r="F229" s="6" t="n">
        <v>82</v>
      </c>
      <c r="G229" s="6" t="n">
        <v>80</v>
      </c>
      <c r="H229" s="6" t="n">
        <v>72</v>
      </c>
      <c r="I229" s="6" t="n">
        <v>74</v>
      </c>
      <c r="J229" s="6" t="n">
        <v>80</v>
      </c>
      <c r="K229" s="6" t="n">
        <v>74</v>
      </c>
      <c r="L229" s="9" t="n">
        <f aca="false">+(E229+F229+G229+H229+I229+J229+K229)/7</f>
        <v>77.7142857142857</v>
      </c>
      <c r="M229" s="9" t="n">
        <f aca="false">+L229*0.8</f>
        <v>62.1714285714286</v>
      </c>
      <c r="N229" s="10" t="n">
        <v>80</v>
      </c>
      <c r="O229" s="10" t="n">
        <v>0</v>
      </c>
      <c r="P229" s="9" t="n">
        <f aca="false">(N229+O229)*0.1</f>
        <v>8</v>
      </c>
      <c r="Q229" s="9" t="n">
        <f aca="false">+P229+M229</f>
        <v>70.1714285714286</v>
      </c>
    </row>
    <row r="230" customFormat="false" ht="14.25" hidden="false" customHeight="false" outlineLevel="0" collapsed="false">
      <c r="A230" s="11" t="s">
        <v>474</v>
      </c>
      <c r="B230" s="8" t="n">
        <v>48</v>
      </c>
      <c r="C230" s="8" t="s">
        <v>475</v>
      </c>
      <c r="D230" s="8" t="s">
        <v>20</v>
      </c>
      <c r="E230" s="8" t="n">
        <v>83</v>
      </c>
      <c r="F230" s="8" t="n">
        <v>90</v>
      </c>
      <c r="G230" s="8" t="n">
        <v>84</v>
      </c>
      <c r="H230" s="8" t="n">
        <v>85</v>
      </c>
      <c r="I230" s="8" t="n">
        <v>84</v>
      </c>
      <c r="J230" s="6" t="n">
        <v>90</v>
      </c>
      <c r="K230" s="6" t="n">
        <v>86</v>
      </c>
      <c r="L230" s="9" t="n">
        <f aca="false">+(E230+F230+G230+H230+I230+J230+K230)/7</f>
        <v>86</v>
      </c>
      <c r="M230" s="9" t="n">
        <f aca="false">+L230*0.8</f>
        <v>68.8</v>
      </c>
      <c r="N230" s="10" t="n">
        <v>90</v>
      </c>
      <c r="O230" s="10" t="n">
        <v>47.3</v>
      </c>
      <c r="P230" s="9" t="n">
        <f aca="false">(N230+O230)*0.1</f>
        <v>13.73</v>
      </c>
      <c r="Q230" s="9" t="n">
        <f aca="false">+P230+M230</f>
        <v>82.53</v>
      </c>
    </row>
    <row r="231" customFormat="false" ht="14.25" hidden="false" customHeight="false" outlineLevel="0" collapsed="false">
      <c r="A231" s="6" t="s">
        <v>476</v>
      </c>
      <c r="B231" s="6" t="n">
        <v>48</v>
      </c>
      <c r="C231" s="7" t="s">
        <v>477</v>
      </c>
      <c r="D231" s="8" t="s">
        <v>20</v>
      </c>
      <c r="E231" s="6" t="n">
        <v>78</v>
      </c>
      <c r="F231" s="6" t="n">
        <v>76</v>
      </c>
      <c r="G231" s="6" t="n">
        <v>67</v>
      </c>
      <c r="H231" s="6" t="n">
        <v>66</v>
      </c>
      <c r="I231" s="6" t="n">
        <v>69</v>
      </c>
      <c r="J231" s="6" t="n">
        <v>72</v>
      </c>
      <c r="K231" s="6" t="n">
        <v>65</v>
      </c>
      <c r="L231" s="9" t="n">
        <f aca="false">+(E231+F231+G231+H231+I231+J231+K231)/7</f>
        <v>70.4285714285714</v>
      </c>
      <c r="M231" s="9" t="n">
        <f aca="false">+L231*0.8</f>
        <v>56.3428571428572</v>
      </c>
      <c r="N231" s="10" t="n">
        <v>100</v>
      </c>
      <c r="O231" s="10" t="n">
        <v>0</v>
      </c>
      <c r="P231" s="9" t="n">
        <f aca="false">(N231+O231)*0.1</f>
        <v>10</v>
      </c>
      <c r="Q231" s="9" t="n">
        <f aca="false">+P231+M231</f>
        <v>66.3428571428572</v>
      </c>
    </row>
    <row r="232" customFormat="false" ht="14.25" hidden="false" customHeight="false" outlineLevel="0" collapsed="false">
      <c r="A232" s="11" t="s">
        <v>478</v>
      </c>
      <c r="B232" s="8" t="n">
        <v>48</v>
      </c>
      <c r="C232" s="8" t="s">
        <v>479</v>
      </c>
      <c r="D232" s="8" t="s">
        <v>20</v>
      </c>
      <c r="E232" s="8" t="n">
        <v>81</v>
      </c>
      <c r="F232" s="8" t="n">
        <v>90</v>
      </c>
      <c r="G232" s="8" t="n">
        <v>81</v>
      </c>
      <c r="H232" s="8" t="n">
        <v>85</v>
      </c>
      <c r="I232" s="8" t="n">
        <v>81</v>
      </c>
      <c r="J232" s="6" t="n">
        <v>89</v>
      </c>
      <c r="K232" s="6" t="n">
        <v>80</v>
      </c>
      <c r="L232" s="9" t="n">
        <f aca="false">+(E232+F232+G232+H232+I232+J232+K232)/7</f>
        <v>83.8571428571429</v>
      </c>
      <c r="M232" s="9" t="n">
        <f aca="false">+L232*0.8</f>
        <v>67.0857142857143</v>
      </c>
      <c r="N232" s="10" t="n">
        <v>80</v>
      </c>
      <c r="O232" s="10" t="n">
        <v>0</v>
      </c>
      <c r="P232" s="9" t="n">
        <f aca="false">(N232+O232)*0.1</f>
        <v>8</v>
      </c>
      <c r="Q232" s="9" t="n">
        <f aca="false">+P232+M232</f>
        <v>75.0857142857143</v>
      </c>
    </row>
    <row r="233" customFormat="false" ht="14.25" hidden="false" customHeight="false" outlineLevel="0" collapsed="false">
      <c r="A233" s="6" t="s">
        <v>480</v>
      </c>
      <c r="B233" s="6" t="n">
        <v>48</v>
      </c>
      <c r="C233" s="7" t="s">
        <v>481</v>
      </c>
      <c r="D233" s="8" t="s">
        <v>20</v>
      </c>
      <c r="E233" s="6" t="n">
        <v>84</v>
      </c>
      <c r="F233" s="6" t="n">
        <v>84</v>
      </c>
      <c r="G233" s="6" t="n">
        <v>72</v>
      </c>
      <c r="H233" s="6" t="n">
        <v>78</v>
      </c>
      <c r="I233" s="6" t="n">
        <v>75</v>
      </c>
      <c r="J233" s="6" t="n">
        <v>84</v>
      </c>
      <c r="K233" s="6" t="n">
        <v>75</v>
      </c>
      <c r="L233" s="9" t="n">
        <f aca="false">+(E233+F233+G233+H233+I233+J233+K233)/7</f>
        <v>78.8571428571429</v>
      </c>
      <c r="M233" s="9" t="n">
        <f aca="false">+L233*0.8</f>
        <v>63.0857142857143</v>
      </c>
      <c r="N233" s="10" t="n">
        <v>92</v>
      </c>
      <c r="O233" s="10" t="n">
        <v>41.5</v>
      </c>
      <c r="P233" s="9" t="n">
        <f aca="false">(N233+O233)*0.1</f>
        <v>13.35</v>
      </c>
      <c r="Q233" s="9" t="n">
        <f aca="false">+P233+M233</f>
        <v>76.4357142857143</v>
      </c>
    </row>
    <row r="234" customFormat="false" ht="14.25" hidden="false" customHeight="false" outlineLevel="0" collapsed="false">
      <c r="A234" s="6" t="s">
        <v>482</v>
      </c>
      <c r="B234" s="6" t="n">
        <v>48</v>
      </c>
      <c r="C234" s="7" t="s">
        <v>483</v>
      </c>
      <c r="D234" s="8" t="s">
        <v>20</v>
      </c>
      <c r="E234" s="6" t="n">
        <v>74</v>
      </c>
      <c r="F234" s="6" t="n">
        <v>72</v>
      </c>
      <c r="G234" s="6" t="n">
        <v>68</v>
      </c>
      <c r="H234" s="6" t="n">
        <v>60</v>
      </c>
      <c r="I234" s="6" t="n">
        <v>63</v>
      </c>
      <c r="J234" s="6" t="n">
        <v>73</v>
      </c>
      <c r="K234" s="6" t="n">
        <v>64</v>
      </c>
      <c r="L234" s="9" t="n">
        <f aca="false">+(E234+F234+G234+H234+I234+J234+K234)/7</f>
        <v>67.7142857142857</v>
      </c>
      <c r="M234" s="9" t="n">
        <f aca="false">+L234*0.8</f>
        <v>54.1714285714286</v>
      </c>
      <c r="N234" s="10" t="n">
        <v>0</v>
      </c>
      <c r="O234" s="10" t="n">
        <v>0</v>
      </c>
      <c r="P234" s="9" t="n">
        <f aca="false">(N234+O234)*0.1</f>
        <v>0</v>
      </c>
      <c r="Q234" s="9" t="n">
        <f aca="false">+P234+M234</f>
        <v>54.1714285714286</v>
      </c>
    </row>
    <row r="235" customFormat="false" ht="14.25" hidden="false" customHeight="false" outlineLevel="0" collapsed="false">
      <c r="A235" s="6" t="s">
        <v>484</v>
      </c>
      <c r="B235" s="6" t="n">
        <v>48</v>
      </c>
      <c r="C235" s="7" t="s">
        <v>485</v>
      </c>
      <c r="D235" s="8" t="s">
        <v>20</v>
      </c>
      <c r="E235" s="6" t="n">
        <v>78</v>
      </c>
      <c r="F235" s="6" t="n">
        <v>81</v>
      </c>
      <c r="G235" s="6" t="n">
        <v>64</v>
      </c>
      <c r="H235" s="6" t="n">
        <v>71</v>
      </c>
      <c r="I235" s="6" t="n">
        <v>71</v>
      </c>
      <c r="J235" s="6" t="n">
        <v>69</v>
      </c>
      <c r="K235" s="6" t="n">
        <v>71</v>
      </c>
      <c r="L235" s="9" t="n">
        <f aca="false">+(E235+F235+G235+H235+I235+J235+K235)/7</f>
        <v>72.1428571428571</v>
      </c>
      <c r="M235" s="9" t="n">
        <f aca="false">+L235*0.8</f>
        <v>57.7142857142857</v>
      </c>
      <c r="N235" s="10" t="n">
        <v>65</v>
      </c>
      <c r="O235" s="10" t="n">
        <v>0</v>
      </c>
      <c r="P235" s="9" t="n">
        <f aca="false">(N235+O235)*0.1</f>
        <v>6.5</v>
      </c>
      <c r="Q235" s="9" t="n">
        <f aca="false">+P235+M235</f>
        <v>64.2142857142857</v>
      </c>
    </row>
    <row r="236" customFormat="false" ht="14.25" hidden="false" customHeight="false" outlineLevel="0" collapsed="false">
      <c r="A236" s="6" t="s">
        <v>486</v>
      </c>
      <c r="B236" s="6" t="n">
        <v>48</v>
      </c>
      <c r="C236" s="7" t="s">
        <v>487</v>
      </c>
      <c r="D236" s="8" t="s">
        <v>20</v>
      </c>
      <c r="E236" s="6" t="n">
        <v>88</v>
      </c>
      <c r="F236" s="6" t="n">
        <v>88</v>
      </c>
      <c r="G236" s="6" t="n">
        <v>79</v>
      </c>
      <c r="H236" s="6" t="n">
        <v>78</v>
      </c>
      <c r="I236" s="6" t="n">
        <v>75</v>
      </c>
      <c r="J236" s="6" t="n">
        <v>77</v>
      </c>
      <c r="K236" s="6" t="n">
        <v>77</v>
      </c>
      <c r="L236" s="9" t="n">
        <f aca="false">+(E236+F236+G236+H236+I236+J236+K236)/7</f>
        <v>80.2857142857143</v>
      </c>
      <c r="M236" s="9" t="n">
        <f aca="false">+L236*0.8</f>
        <v>64.2285714285714</v>
      </c>
      <c r="N236" s="10" t="n">
        <v>92</v>
      </c>
      <c r="O236" s="10" t="n">
        <v>55.8</v>
      </c>
      <c r="P236" s="9" t="n">
        <f aca="false">(N236+O236)*0.1</f>
        <v>14.78</v>
      </c>
      <c r="Q236" s="9" t="n">
        <f aca="false">+P236+M236</f>
        <v>79.0085714285714</v>
      </c>
    </row>
    <row r="237" customFormat="false" ht="14.25" hidden="false" customHeight="false" outlineLevel="0" collapsed="false">
      <c r="A237" s="6" t="s">
        <v>488</v>
      </c>
      <c r="B237" s="6" t="n">
        <v>48</v>
      </c>
      <c r="C237" s="7" t="s">
        <v>489</v>
      </c>
      <c r="D237" s="8" t="s">
        <v>20</v>
      </c>
      <c r="E237" s="6" t="n">
        <v>80</v>
      </c>
      <c r="F237" s="6" t="n">
        <v>86</v>
      </c>
      <c r="G237" s="6" t="n">
        <v>77</v>
      </c>
      <c r="H237" s="6" t="n">
        <v>72</v>
      </c>
      <c r="I237" s="6" t="n">
        <v>69</v>
      </c>
      <c r="J237" s="6" t="n">
        <v>81</v>
      </c>
      <c r="K237" s="6" t="n">
        <v>71</v>
      </c>
      <c r="L237" s="9" t="n">
        <f aca="false">+(E237+F237+G237+H237+I237+J237+K237)/7</f>
        <v>76.5714285714286</v>
      </c>
      <c r="M237" s="9" t="n">
        <f aca="false">+L237*0.8</f>
        <v>61.2571428571429</v>
      </c>
      <c r="N237" s="10" t="n">
        <v>80</v>
      </c>
      <c r="O237" s="10" t="n">
        <v>0</v>
      </c>
      <c r="P237" s="9" t="n">
        <f aca="false">(N237+O237)*0.1</f>
        <v>8</v>
      </c>
      <c r="Q237" s="9" t="n">
        <f aca="false">+P237+M237</f>
        <v>69.2571428571429</v>
      </c>
    </row>
    <row r="238" customFormat="false" ht="14.25" hidden="false" customHeight="false" outlineLevel="0" collapsed="false">
      <c r="A238" s="6" t="s">
        <v>490</v>
      </c>
      <c r="B238" s="6" t="n">
        <v>48</v>
      </c>
      <c r="C238" s="7" t="s">
        <v>491</v>
      </c>
      <c r="D238" s="8" t="s">
        <v>20</v>
      </c>
      <c r="E238" s="6" t="n">
        <v>67</v>
      </c>
      <c r="F238" s="6" t="n">
        <v>85</v>
      </c>
      <c r="G238" s="6" t="n">
        <v>71</v>
      </c>
      <c r="H238" s="6" t="n">
        <v>68</v>
      </c>
      <c r="I238" s="6" t="n">
        <v>57</v>
      </c>
      <c r="J238" s="6" t="n">
        <v>57</v>
      </c>
      <c r="K238" s="6" t="n">
        <v>70</v>
      </c>
      <c r="L238" s="9" t="n">
        <f aca="false">+(E238+F238+G238+H238+I238+J238+K238)/7</f>
        <v>67.8571428571429</v>
      </c>
      <c r="M238" s="9" t="n">
        <f aca="false">+L238*0.8</f>
        <v>54.2857142857143</v>
      </c>
      <c r="N238" s="10" t="n">
        <v>80</v>
      </c>
      <c r="O238" s="10" t="n">
        <v>0</v>
      </c>
      <c r="P238" s="9" t="n">
        <f aca="false">(N238+O238)*0.1</f>
        <v>8</v>
      </c>
      <c r="Q238" s="9" t="n">
        <f aca="false">+P238+M238</f>
        <v>62.2857142857143</v>
      </c>
    </row>
    <row r="239" customFormat="false" ht="14.25" hidden="false" customHeight="false" outlineLevel="0" collapsed="false">
      <c r="A239" s="11" t="s">
        <v>492</v>
      </c>
      <c r="B239" s="8" t="n">
        <v>48</v>
      </c>
      <c r="C239" s="8" t="s">
        <v>493</v>
      </c>
      <c r="D239" s="8" t="s">
        <v>20</v>
      </c>
      <c r="E239" s="8" t="n">
        <v>85</v>
      </c>
      <c r="F239" s="8" t="n">
        <v>91</v>
      </c>
      <c r="G239" s="8" t="n">
        <v>82</v>
      </c>
      <c r="H239" s="8" t="n">
        <v>83</v>
      </c>
      <c r="I239" s="8" t="n">
        <v>82</v>
      </c>
      <c r="J239" s="6" t="n">
        <v>81</v>
      </c>
      <c r="K239" s="6" t="n">
        <v>76</v>
      </c>
      <c r="L239" s="9" t="n">
        <f aca="false">+(E239+F239+G239+H239+I239+J239+K239)/7</f>
        <v>82.8571428571429</v>
      </c>
      <c r="M239" s="9" t="n">
        <f aca="false">+L239*0.8</f>
        <v>66.2857142857143</v>
      </c>
      <c r="N239" s="10" t="n">
        <v>80</v>
      </c>
      <c r="O239" s="10" t="n">
        <v>0</v>
      </c>
      <c r="P239" s="9" t="n">
        <f aca="false">(N239+O239)*0.1</f>
        <v>8</v>
      </c>
      <c r="Q239" s="9" t="n">
        <f aca="false">+P239+M239</f>
        <v>74.2857142857143</v>
      </c>
    </row>
    <row r="240" customFormat="false" ht="14.25" hidden="false" customHeight="false" outlineLevel="0" collapsed="false">
      <c r="A240" s="11" t="s">
        <v>494</v>
      </c>
      <c r="B240" s="8" t="n">
        <v>48</v>
      </c>
      <c r="C240" s="8" t="s">
        <v>495</v>
      </c>
      <c r="D240" s="8" t="s">
        <v>20</v>
      </c>
      <c r="E240" s="8" t="n">
        <v>82</v>
      </c>
      <c r="F240" s="8" t="n">
        <v>94</v>
      </c>
      <c r="G240" s="8" t="n">
        <v>80</v>
      </c>
      <c r="H240" s="8" t="n">
        <v>82</v>
      </c>
      <c r="I240" s="8" t="n">
        <v>86</v>
      </c>
      <c r="J240" s="6" t="n">
        <v>86</v>
      </c>
      <c r="K240" s="6" t="n">
        <v>86</v>
      </c>
      <c r="L240" s="9" t="n">
        <f aca="false">+(E240+F240+G240+H240+I240+J240+K240)/7</f>
        <v>85.1428571428571</v>
      </c>
      <c r="M240" s="9" t="n">
        <f aca="false">+L240*0.8</f>
        <v>68.1142857142857</v>
      </c>
      <c r="N240" s="10" t="n">
        <v>80</v>
      </c>
      <c r="O240" s="10" t="n">
        <v>46.8</v>
      </c>
      <c r="P240" s="9" t="n">
        <f aca="false">(N240+O240)*0.1</f>
        <v>12.68</v>
      </c>
      <c r="Q240" s="9" t="n">
        <f aca="false">+P240+M240</f>
        <v>80.7942857142857</v>
      </c>
    </row>
    <row r="241" customFormat="false" ht="14.25" hidden="false" customHeight="false" outlineLevel="0" collapsed="false">
      <c r="A241" s="6" t="s">
        <v>496</v>
      </c>
      <c r="B241" s="6" t="n">
        <v>48</v>
      </c>
      <c r="C241" s="7" t="s">
        <v>497</v>
      </c>
      <c r="D241" s="8" t="s">
        <v>20</v>
      </c>
      <c r="E241" s="6" t="n">
        <v>83</v>
      </c>
      <c r="F241" s="6" t="n">
        <v>90</v>
      </c>
      <c r="G241" s="6" t="n">
        <v>86</v>
      </c>
      <c r="H241" s="6" t="n">
        <v>77</v>
      </c>
      <c r="I241" s="6" t="n">
        <v>77</v>
      </c>
      <c r="J241" s="6" t="n">
        <v>80</v>
      </c>
      <c r="K241" s="6" t="n">
        <v>81</v>
      </c>
      <c r="L241" s="9" t="n">
        <f aca="false">+(E241+F241+G241+H241+I241+J241+K241)/7</f>
        <v>82</v>
      </c>
      <c r="M241" s="9" t="n">
        <f aca="false">+L241*0.8</f>
        <v>65.6</v>
      </c>
      <c r="N241" s="10" t="n">
        <v>80</v>
      </c>
      <c r="O241" s="10" t="n">
        <v>0</v>
      </c>
      <c r="P241" s="9" t="n">
        <f aca="false">(N241+O241)*0.1</f>
        <v>8</v>
      </c>
      <c r="Q241" s="9" t="n">
        <f aca="false">+P241+M241</f>
        <v>73.6</v>
      </c>
    </row>
    <row r="242" customFormat="false" ht="14.25" hidden="false" customHeight="false" outlineLevel="0" collapsed="false">
      <c r="A242" s="6" t="s">
        <v>498</v>
      </c>
      <c r="B242" s="6" t="n">
        <v>48</v>
      </c>
      <c r="C242" s="7" t="s">
        <v>499</v>
      </c>
      <c r="D242" s="8" t="s">
        <v>20</v>
      </c>
      <c r="E242" s="6" t="n">
        <v>85</v>
      </c>
      <c r="F242" s="6" t="n">
        <v>91</v>
      </c>
      <c r="G242" s="6" t="n">
        <v>81</v>
      </c>
      <c r="H242" s="6" t="n">
        <v>85</v>
      </c>
      <c r="I242" s="6" t="n">
        <v>76</v>
      </c>
      <c r="J242" s="6" t="n">
        <v>84</v>
      </c>
      <c r="K242" s="6" t="n">
        <v>77</v>
      </c>
      <c r="L242" s="9" t="n">
        <f aca="false">+(E242+F242+G242+H242+I242+J242+K242)/7</f>
        <v>82.7142857142857</v>
      </c>
      <c r="M242" s="9" t="n">
        <f aca="false">+L242*0.8</f>
        <v>66.1714285714286</v>
      </c>
      <c r="N242" s="10" t="n">
        <v>80</v>
      </c>
      <c r="O242" s="10" t="n">
        <v>52.1</v>
      </c>
      <c r="P242" s="9" t="n">
        <f aca="false">(N242+O242)*0.1</f>
        <v>13.21</v>
      </c>
      <c r="Q242" s="9" t="n">
        <f aca="false">+P242+M242</f>
        <v>79.3814285714286</v>
      </c>
    </row>
    <row r="243" customFormat="false" ht="14.25" hidden="false" customHeight="false" outlineLevel="0" collapsed="false">
      <c r="A243" s="12" t="n">
        <v>20085166001</v>
      </c>
      <c r="B243" s="12" t="n">
        <v>60</v>
      </c>
      <c r="C243" s="13" t="s">
        <v>500</v>
      </c>
      <c r="D243" s="8" t="s">
        <v>35</v>
      </c>
      <c r="E243" s="6" t="n">
        <v>71</v>
      </c>
      <c r="F243" s="6" t="n">
        <v>75</v>
      </c>
      <c r="G243" s="6" t="n">
        <v>60</v>
      </c>
      <c r="H243" s="6" t="n">
        <v>73</v>
      </c>
      <c r="I243" s="6" t="n">
        <v>78</v>
      </c>
      <c r="J243" s="6" t="n">
        <v>77</v>
      </c>
      <c r="K243" s="6" t="n">
        <v>62</v>
      </c>
      <c r="L243" s="9" t="n">
        <f aca="false">+(E243+F243+G243+H243+I243+J243+K243)/7</f>
        <v>70.8571428571429</v>
      </c>
      <c r="M243" s="9" t="n">
        <f aca="false">+L243*0.8</f>
        <v>56.6857142857143</v>
      </c>
      <c r="N243" s="10" t="n">
        <v>60</v>
      </c>
      <c r="O243" s="10" t="n">
        <v>0</v>
      </c>
      <c r="P243" s="9" t="n">
        <f aca="false">(N243+O243)*0.1</f>
        <v>6</v>
      </c>
      <c r="Q243" s="9" t="n">
        <f aca="false">+P243+M243</f>
        <v>62.6857142857143</v>
      </c>
    </row>
    <row r="244" customFormat="false" ht="14.25" hidden="false" customHeight="false" outlineLevel="0" collapsed="false">
      <c r="A244" s="12" t="n">
        <v>20085166002</v>
      </c>
      <c r="B244" s="12" t="n">
        <v>60</v>
      </c>
      <c r="C244" s="13" t="s">
        <v>501</v>
      </c>
      <c r="D244" s="8" t="s">
        <v>20</v>
      </c>
      <c r="E244" s="6" t="n">
        <v>79</v>
      </c>
      <c r="F244" s="6" t="n">
        <v>89</v>
      </c>
      <c r="G244" s="6" t="n">
        <v>76</v>
      </c>
      <c r="H244" s="6" t="n">
        <v>79</v>
      </c>
      <c r="I244" s="6" t="n">
        <v>84</v>
      </c>
      <c r="J244" s="6" t="n">
        <v>86</v>
      </c>
      <c r="K244" s="6" t="n">
        <v>82</v>
      </c>
      <c r="L244" s="9" t="n">
        <f aca="false">+(E244+F244+G244+H244+I244+J244+K244)/7</f>
        <v>82.1428571428571</v>
      </c>
      <c r="M244" s="9" t="n">
        <f aca="false">+L244*0.8</f>
        <v>65.7142857142857</v>
      </c>
      <c r="N244" s="10" t="n">
        <v>100</v>
      </c>
      <c r="O244" s="10" t="n">
        <v>0</v>
      </c>
      <c r="P244" s="9" t="n">
        <f aca="false">(N244+O244)*0.1</f>
        <v>10</v>
      </c>
      <c r="Q244" s="9" t="n">
        <f aca="false">+P244+M244</f>
        <v>75.7142857142857</v>
      </c>
    </row>
    <row r="245" customFormat="false" ht="14.25" hidden="false" customHeight="false" outlineLevel="0" collapsed="false">
      <c r="A245" s="12" t="n">
        <v>20085166003</v>
      </c>
      <c r="B245" s="12" t="n">
        <v>60</v>
      </c>
      <c r="C245" s="13" t="s">
        <v>502</v>
      </c>
      <c r="D245" s="8" t="s">
        <v>20</v>
      </c>
      <c r="E245" s="6" t="n">
        <v>71</v>
      </c>
      <c r="F245" s="6" t="n">
        <v>82</v>
      </c>
      <c r="G245" s="6" t="n">
        <v>68</v>
      </c>
      <c r="H245" s="6" t="n">
        <v>59</v>
      </c>
      <c r="I245" s="6" t="n">
        <v>78</v>
      </c>
      <c r="J245" s="6" t="n">
        <v>82</v>
      </c>
      <c r="K245" s="6" t="n">
        <v>69</v>
      </c>
      <c r="L245" s="9" t="n">
        <f aca="false">+(E245+F245+G245+H245+I245+J245+K245)/7</f>
        <v>72.7142857142857</v>
      </c>
      <c r="M245" s="9" t="n">
        <f aca="false">+L245*0.8</f>
        <v>58.1714285714286</v>
      </c>
      <c r="N245" s="10" t="n">
        <v>100</v>
      </c>
      <c r="O245" s="10" t="n">
        <v>0</v>
      </c>
      <c r="P245" s="9" t="n">
        <f aca="false">(N245+O245)*0.1</f>
        <v>10</v>
      </c>
      <c r="Q245" s="9" t="n">
        <f aca="false">+P245+M245</f>
        <v>68.1714285714286</v>
      </c>
    </row>
    <row r="246" customFormat="false" ht="14.25" hidden="false" customHeight="false" outlineLevel="0" collapsed="false">
      <c r="A246" s="12" t="n">
        <v>20085166004</v>
      </c>
      <c r="B246" s="12" t="n">
        <v>60</v>
      </c>
      <c r="C246" s="13" t="s">
        <v>503</v>
      </c>
      <c r="D246" s="8" t="s">
        <v>20</v>
      </c>
      <c r="E246" s="6" t="n">
        <v>71</v>
      </c>
      <c r="F246" s="6" t="n">
        <v>85</v>
      </c>
      <c r="G246" s="6" t="n">
        <v>68</v>
      </c>
      <c r="H246" s="6" t="n">
        <v>78</v>
      </c>
      <c r="I246" s="6" t="n">
        <v>80</v>
      </c>
      <c r="J246" s="6" t="n">
        <v>84</v>
      </c>
      <c r="K246" s="6" t="n">
        <v>76</v>
      </c>
      <c r="L246" s="9" t="n">
        <f aca="false">+(E246+F246+G246+H246+I246+J246+K246)/7</f>
        <v>77.4285714285714</v>
      </c>
      <c r="M246" s="9" t="n">
        <f aca="false">+L246*0.8</f>
        <v>61.9428571428572</v>
      </c>
      <c r="N246" s="10" t="n">
        <v>0</v>
      </c>
      <c r="O246" s="10" t="n">
        <v>0</v>
      </c>
      <c r="P246" s="9" t="n">
        <f aca="false">(N246+O246)*0.1</f>
        <v>0</v>
      </c>
      <c r="Q246" s="9" t="n">
        <f aca="false">+P246+M246</f>
        <v>61.9428571428572</v>
      </c>
    </row>
    <row r="247" customFormat="false" ht="14.25" hidden="false" customHeight="false" outlineLevel="0" collapsed="false">
      <c r="A247" s="12" t="n">
        <v>20085166005</v>
      </c>
      <c r="B247" s="12" t="n">
        <v>60</v>
      </c>
      <c r="C247" s="13" t="s">
        <v>504</v>
      </c>
      <c r="D247" s="8" t="s">
        <v>20</v>
      </c>
      <c r="E247" s="6" t="n">
        <v>74</v>
      </c>
      <c r="F247" s="6" t="n">
        <v>81</v>
      </c>
      <c r="G247" s="6" t="n">
        <v>67</v>
      </c>
      <c r="H247" s="6" t="n">
        <v>65</v>
      </c>
      <c r="I247" s="6" t="n">
        <v>76</v>
      </c>
      <c r="J247" s="6" t="n">
        <v>72</v>
      </c>
      <c r="K247" s="6" t="n">
        <v>67</v>
      </c>
      <c r="L247" s="9" t="n">
        <f aca="false">+(E247+F247+G247+H247+I247+J247+K247)/7</f>
        <v>71.7142857142857</v>
      </c>
      <c r="M247" s="9" t="n">
        <f aca="false">+L247*0.8</f>
        <v>57.3714285714286</v>
      </c>
      <c r="N247" s="10" t="n">
        <v>65</v>
      </c>
      <c r="O247" s="10" t="n">
        <v>41.5</v>
      </c>
      <c r="P247" s="9" t="n">
        <f aca="false">(N247+O247)*0.1</f>
        <v>10.65</v>
      </c>
      <c r="Q247" s="9" t="n">
        <f aca="false">+P247+M247</f>
        <v>68.0214285714286</v>
      </c>
    </row>
    <row r="248" customFormat="false" ht="14.25" hidden="false" customHeight="false" outlineLevel="0" collapsed="false">
      <c r="A248" s="12" t="n">
        <v>20085166006</v>
      </c>
      <c r="B248" s="12" t="n">
        <v>60</v>
      </c>
      <c r="C248" s="13" t="s">
        <v>505</v>
      </c>
      <c r="D248" s="8" t="s">
        <v>20</v>
      </c>
      <c r="E248" s="6" t="n">
        <v>75</v>
      </c>
      <c r="F248" s="6" t="n">
        <v>93</v>
      </c>
      <c r="G248" s="6" t="n">
        <v>72</v>
      </c>
      <c r="H248" s="6" t="n">
        <v>74</v>
      </c>
      <c r="I248" s="6" t="n">
        <v>80</v>
      </c>
      <c r="J248" s="6" t="n">
        <v>81</v>
      </c>
      <c r="K248" s="6" t="n">
        <v>72</v>
      </c>
      <c r="L248" s="9" t="n">
        <f aca="false">+(E248+F248+G248+H248+I248+J248+K248)/7</f>
        <v>78.1428571428571</v>
      </c>
      <c r="M248" s="9" t="n">
        <f aca="false">+L248*0.8</f>
        <v>62.5142857142857</v>
      </c>
      <c r="N248" s="10" t="n">
        <v>0</v>
      </c>
      <c r="O248" s="10" t="n">
        <v>0</v>
      </c>
      <c r="P248" s="9" t="n">
        <f aca="false">(N248+O248)*0.1</f>
        <v>0</v>
      </c>
      <c r="Q248" s="9" t="n">
        <f aca="false">+P248+M248</f>
        <v>62.5142857142857</v>
      </c>
    </row>
    <row r="249" customFormat="false" ht="14.25" hidden="false" customHeight="false" outlineLevel="0" collapsed="false">
      <c r="A249" s="12" t="n">
        <v>20085166007</v>
      </c>
      <c r="B249" s="12" t="n">
        <v>60</v>
      </c>
      <c r="C249" s="13" t="s">
        <v>506</v>
      </c>
      <c r="D249" s="8" t="s">
        <v>20</v>
      </c>
      <c r="E249" s="6" t="n">
        <v>73</v>
      </c>
      <c r="F249" s="6" t="n">
        <v>84</v>
      </c>
      <c r="G249" s="6" t="n">
        <v>73</v>
      </c>
      <c r="H249" s="6" t="n">
        <v>79</v>
      </c>
      <c r="I249" s="6" t="n">
        <v>74</v>
      </c>
      <c r="J249" s="6" t="n">
        <v>80</v>
      </c>
      <c r="K249" s="6" t="n">
        <v>81</v>
      </c>
      <c r="L249" s="9" t="n">
        <f aca="false">+(E249+F249+G249+H249+I249+J249+K249)/7</f>
        <v>77.7142857142857</v>
      </c>
      <c r="M249" s="9" t="n">
        <f aca="false">+L249*0.8</f>
        <v>62.1714285714286</v>
      </c>
      <c r="N249" s="10" t="n">
        <v>0</v>
      </c>
      <c r="O249" s="10" t="n">
        <v>0</v>
      </c>
      <c r="P249" s="9" t="n">
        <f aca="false">(N249+O249)*0.1</f>
        <v>0</v>
      </c>
      <c r="Q249" s="9" t="n">
        <f aca="false">+P249+M249</f>
        <v>62.1714285714286</v>
      </c>
    </row>
    <row r="250" customFormat="false" ht="14.25" hidden="false" customHeight="false" outlineLevel="0" collapsed="false">
      <c r="A250" s="12" t="n">
        <v>20085166008</v>
      </c>
      <c r="B250" s="12" t="n">
        <v>60</v>
      </c>
      <c r="C250" s="13" t="s">
        <v>507</v>
      </c>
      <c r="D250" s="8" t="s">
        <v>20</v>
      </c>
      <c r="E250" s="6" t="n">
        <v>71</v>
      </c>
      <c r="F250" s="6" t="n">
        <v>82</v>
      </c>
      <c r="G250" s="6" t="n">
        <v>70</v>
      </c>
      <c r="H250" s="6" t="n">
        <v>75</v>
      </c>
      <c r="I250" s="6" t="n">
        <v>81</v>
      </c>
      <c r="J250" s="6" t="n">
        <v>83</v>
      </c>
      <c r="K250" s="6" t="n">
        <v>77</v>
      </c>
      <c r="L250" s="9" t="n">
        <f aca="false">+(E250+F250+G250+H250+I250+J250+K250)/7</f>
        <v>77</v>
      </c>
      <c r="M250" s="9" t="n">
        <f aca="false">+L250*0.8</f>
        <v>61.6</v>
      </c>
      <c r="N250" s="10" t="n">
        <v>0</v>
      </c>
      <c r="O250" s="10" t="n">
        <v>0</v>
      </c>
      <c r="P250" s="9" t="n">
        <f aca="false">(N250+O250)*0.1</f>
        <v>0</v>
      </c>
      <c r="Q250" s="9" t="n">
        <f aca="false">+P250+M250</f>
        <v>61.6</v>
      </c>
    </row>
    <row r="251" customFormat="false" ht="14.25" hidden="false" customHeight="false" outlineLevel="0" collapsed="false">
      <c r="A251" s="12" t="n">
        <v>20085166009</v>
      </c>
      <c r="B251" s="12" t="n">
        <v>60</v>
      </c>
      <c r="C251" s="13" t="s">
        <v>508</v>
      </c>
      <c r="D251" s="8" t="s">
        <v>20</v>
      </c>
      <c r="E251" s="6" t="n">
        <v>87</v>
      </c>
      <c r="F251" s="6" t="n">
        <v>85</v>
      </c>
      <c r="G251" s="6" t="n">
        <v>80</v>
      </c>
      <c r="H251" s="6" t="n">
        <v>88</v>
      </c>
      <c r="I251" s="6" t="n">
        <v>85</v>
      </c>
      <c r="J251" s="6" t="n">
        <v>88</v>
      </c>
      <c r="K251" s="6" t="n">
        <v>87</v>
      </c>
      <c r="L251" s="9" t="n">
        <f aca="false">+(E251+F251+G251+H251+I251+J251+K251)/7</f>
        <v>85.7142857142857</v>
      </c>
      <c r="M251" s="9" t="n">
        <f aca="false">+L251*0.8</f>
        <v>68.5714285714286</v>
      </c>
      <c r="N251" s="10" t="n">
        <v>110</v>
      </c>
      <c r="O251" s="10" t="n">
        <v>0</v>
      </c>
      <c r="P251" s="9" t="n">
        <f aca="false">(N251+O251)*0.1</f>
        <v>11</v>
      </c>
      <c r="Q251" s="9" t="n">
        <f aca="false">+P251+M251</f>
        <v>79.5714285714286</v>
      </c>
    </row>
    <row r="252" customFormat="false" ht="14.25" hidden="false" customHeight="false" outlineLevel="0" collapsed="false">
      <c r="A252" s="12" t="n">
        <v>20085166010</v>
      </c>
      <c r="B252" s="12" t="n">
        <v>60</v>
      </c>
      <c r="C252" s="13" t="s">
        <v>509</v>
      </c>
      <c r="D252" s="8" t="s">
        <v>20</v>
      </c>
      <c r="E252" s="6" t="n">
        <v>76</v>
      </c>
      <c r="F252" s="6" t="n">
        <v>86</v>
      </c>
      <c r="G252" s="6" t="n">
        <v>65</v>
      </c>
      <c r="H252" s="6" t="n">
        <v>70</v>
      </c>
      <c r="I252" s="6" t="n">
        <v>81</v>
      </c>
      <c r="J252" s="6" t="n">
        <v>81</v>
      </c>
      <c r="K252" s="6" t="n">
        <v>79</v>
      </c>
      <c r="L252" s="9" t="n">
        <f aca="false">+(E252+F252+G252+H252+I252+J252+K252)/7</f>
        <v>76.8571428571429</v>
      </c>
      <c r="M252" s="9" t="n">
        <f aca="false">+L252*0.8</f>
        <v>61.4857142857143</v>
      </c>
      <c r="N252" s="10" t="n">
        <v>0</v>
      </c>
      <c r="O252" s="10" t="n">
        <v>0</v>
      </c>
      <c r="P252" s="9" t="n">
        <f aca="false">(N252+O252)*0.1</f>
        <v>0</v>
      </c>
      <c r="Q252" s="9" t="n">
        <f aca="false">+P252+M252</f>
        <v>61.4857142857143</v>
      </c>
    </row>
    <row r="253" customFormat="false" ht="14.25" hidden="false" customHeight="false" outlineLevel="0" collapsed="false">
      <c r="A253" s="12" t="n">
        <v>20085166011</v>
      </c>
      <c r="B253" s="12" t="n">
        <v>60</v>
      </c>
      <c r="C253" s="13" t="s">
        <v>510</v>
      </c>
      <c r="D253" s="8" t="s">
        <v>20</v>
      </c>
      <c r="E253" s="6" t="n">
        <v>68</v>
      </c>
      <c r="F253" s="6" t="n">
        <v>86</v>
      </c>
      <c r="G253" s="6" t="n">
        <v>76</v>
      </c>
      <c r="H253" s="6" t="n">
        <v>71</v>
      </c>
      <c r="I253" s="6" t="n">
        <v>80</v>
      </c>
      <c r="J253" s="6" t="n">
        <v>78</v>
      </c>
      <c r="K253" s="6" t="n">
        <v>73</v>
      </c>
      <c r="L253" s="9" t="n">
        <f aca="false">+(E253+F253+G253+H253+I253+J253+K253)/7</f>
        <v>76</v>
      </c>
      <c r="M253" s="9" t="n">
        <f aca="false">+L253*0.8</f>
        <v>60.8</v>
      </c>
      <c r="N253" s="10" t="n">
        <v>0</v>
      </c>
      <c r="O253" s="10" t="n">
        <v>0</v>
      </c>
      <c r="P253" s="9" t="n">
        <f aca="false">(N253+O253)*0.1</f>
        <v>0</v>
      </c>
      <c r="Q253" s="9" t="n">
        <f aca="false">+P253+M253</f>
        <v>60.8</v>
      </c>
    </row>
    <row r="254" customFormat="false" ht="14.25" hidden="false" customHeight="false" outlineLevel="0" collapsed="false">
      <c r="A254" s="12" t="n">
        <v>20085166012</v>
      </c>
      <c r="B254" s="12" t="n">
        <v>60</v>
      </c>
      <c r="C254" s="13" t="s">
        <v>511</v>
      </c>
      <c r="D254" s="8" t="s">
        <v>20</v>
      </c>
      <c r="E254" s="6" t="n">
        <v>52</v>
      </c>
      <c r="F254" s="6" t="n">
        <v>88</v>
      </c>
      <c r="G254" s="6" t="n">
        <v>82</v>
      </c>
      <c r="H254" s="6" t="n">
        <v>84</v>
      </c>
      <c r="I254" s="6" t="n">
        <v>86</v>
      </c>
      <c r="J254" s="6" t="n">
        <v>82</v>
      </c>
      <c r="K254" s="6" t="n">
        <v>85</v>
      </c>
      <c r="L254" s="9" t="n">
        <f aca="false">+(E254+F254+G254+H254+I254+J254+K254)/7</f>
        <v>79.8571428571429</v>
      </c>
      <c r="M254" s="9" t="n">
        <f aca="false">+L254*0.8</f>
        <v>63.8857142857143</v>
      </c>
      <c r="N254" s="10" t="n">
        <v>0</v>
      </c>
      <c r="O254" s="10" t="n">
        <v>0</v>
      </c>
      <c r="P254" s="9" t="n">
        <f aca="false">(N254+O254)*0.1</f>
        <v>0</v>
      </c>
      <c r="Q254" s="9" t="n">
        <f aca="false">+P254+M254</f>
        <v>63.8857142857143</v>
      </c>
    </row>
    <row r="255" customFormat="false" ht="14.25" hidden="false" customHeight="false" outlineLevel="0" collapsed="false">
      <c r="A255" s="12" t="n">
        <v>20085166013</v>
      </c>
      <c r="B255" s="12" t="n">
        <v>60</v>
      </c>
      <c r="C255" s="13" t="s">
        <v>512</v>
      </c>
      <c r="D255" s="8" t="s">
        <v>20</v>
      </c>
      <c r="E255" s="6" t="n">
        <v>80</v>
      </c>
      <c r="F255" s="6" t="n">
        <v>77</v>
      </c>
      <c r="G255" s="6" t="n">
        <v>78</v>
      </c>
      <c r="H255" s="6" t="n">
        <v>74</v>
      </c>
      <c r="I255" s="6" t="n">
        <v>77</v>
      </c>
      <c r="J255" s="6" t="n">
        <v>72</v>
      </c>
      <c r="K255" s="6" t="n">
        <v>74</v>
      </c>
      <c r="L255" s="9" t="n">
        <f aca="false">+(E255+F255+G255+H255+I255+J255+K255)/7</f>
        <v>76</v>
      </c>
      <c r="M255" s="9" t="n">
        <f aca="false">+L255*0.8</f>
        <v>60.8</v>
      </c>
      <c r="N255" s="10" t="n">
        <v>80</v>
      </c>
      <c r="O255" s="10" t="n">
        <v>0</v>
      </c>
      <c r="P255" s="9" t="n">
        <f aca="false">(N255+O255)*0.1</f>
        <v>8</v>
      </c>
      <c r="Q255" s="9" t="n">
        <f aca="false">+P255+M255</f>
        <v>68.8</v>
      </c>
    </row>
    <row r="256" customFormat="false" ht="14.25" hidden="false" customHeight="false" outlineLevel="0" collapsed="false">
      <c r="A256" s="12" t="n">
        <v>20085166014</v>
      </c>
      <c r="B256" s="12" t="n">
        <v>60</v>
      </c>
      <c r="C256" s="13" t="s">
        <v>513</v>
      </c>
      <c r="D256" s="8" t="s">
        <v>20</v>
      </c>
      <c r="E256" s="6" t="n">
        <v>75</v>
      </c>
      <c r="F256" s="6" t="n">
        <v>90</v>
      </c>
      <c r="G256" s="6" t="n">
        <v>82</v>
      </c>
      <c r="H256" s="6" t="n">
        <v>84</v>
      </c>
      <c r="I256" s="6" t="n">
        <v>83</v>
      </c>
      <c r="J256" s="6" t="n">
        <v>84</v>
      </c>
      <c r="K256" s="6" t="n">
        <v>85</v>
      </c>
      <c r="L256" s="9" t="n">
        <f aca="false">+(E256+F256+G256+H256+I256+J256+K256)/7</f>
        <v>83.2857142857143</v>
      </c>
      <c r="M256" s="9" t="n">
        <f aca="false">+L256*0.8</f>
        <v>66.6285714285714</v>
      </c>
      <c r="N256" s="10" t="n">
        <v>0</v>
      </c>
      <c r="O256" s="10" t="n">
        <v>0</v>
      </c>
      <c r="P256" s="9" t="n">
        <f aca="false">(N256+O256)*0.1</f>
        <v>0</v>
      </c>
      <c r="Q256" s="9" t="n">
        <f aca="false">+P256+M256</f>
        <v>66.6285714285714</v>
      </c>
    </row>
    <row r="257" customFormat="false" ht="14.25" hidden="false" customHeight="false" outlineLevel="0" collapsed="false">
      <c r="A257" s="12" t="n">
        <v>20085166015</v>
      </c>
      <c r="B257" s="12" t="n">
        <v>60</v>
      </c>
      <c r="C257" s="13" t="s">
        <v>514</v>
      </c>
      <c r="D257" s="8" t="s">
        <v>20</v>
      </c>
      <c r="E257" s="6" t="n">
        <v>40</v>
      </c>
      <c r="F257" s="6" t="n">
        <v>85</v>
      </c>
      <c r="G257" s="6" t="n">
        <v>73</v>
      </c>
      <c r="H257" s="6" t="n">
        <v>78</v>
      </c>
      <c r="I257" s="6" t="n">
        <v>85</v>
      </c>
      <c r="J257" s="6" t="n">
        <v>80</v>
      </c>
      <c r="K257" s="6" t="n">
        <v>81</v>
      </c>
      <c r="L257" s="9" t="n">
        <f aca="false">+(E257+F257+G257+H257+I257+J257+K257)/7</f>
        <v>74.5714285714286</v>
      </c>
      <c r="M257" s="9" t="n">
        <f aca="false">+L257*0.8</f>
        <v>59.6571428571429</v>
      </c>
      <c r="N257" s="10" t="n">
        <v>0</v>
      </c>
      <c r="O257" s="10" t="n">
        <v>0</v>
      </c>
      <c r="P257" s="9" t="n">
        <f aca="false">(N257+O257)*0.1</f>
        <v>0</v>
      </c>
      <c r="Q257" s="9" t="n">
        <f aca="false">+P257+M257</f>
        <v>59.6571428571429</v>
      </c>
    </row>
    <row r="258" customFormat="false" ht="14.25" hidden="false" customHeight="false" outlineLevel="0" collapsed="false">
      <c r="A258" s="12" t="n">
        <v>20085166016</v>
      </c>
      <c r="B258" s="12" t="n">
        <v>60</v>
      </c>
      <c r="C258" s="13" t="s">
        <v>515</v>
      </c>
      <c r="D258" s="8" t="s">
        <v>20</v>
      </c>
      <c r="E258" s="6" t="n">
        <v>71</v>
      </c>
      <c r="F258" s="6" t="n">
        <v>89</v>
      </c>
      <c r="G258" s="6" t="n">
        <v>85</v>
      </c>
      <c r="H258" s="6" t="n">
        <v>85</v>
      </c>
      <c r="I258" s="6" t="n">
        <v>77</v>
      </c>
      <c r="J258" s="6" t="n">
        <v>77</v>
      </c>
      <c r="K258" s="6" t="n">
        <v>78</v>
      </c>
      <c r="L258" s="9" t="n">
        <f aca="false">+(E258+F258+G258+H258+I258+J258+K258)/7</f>
        <v>80.2857142857143</v>
      </c>
      <c r="M258" s="9" t="n">
        <f aca="false">+L258*0.8</f>
        <v>64.2285714285714</v>
      </c>
      <c r="N258" s="10" t="n">
        <v>80</v>
      </c>
      <c r="O258" s="10" t="n">
        <v>56</v>
      </c>
      <c r="P258" s="9" t="n">
        <f aca="false">(N258+O258)*0.1</f>
        <v>13.6</v>
      </c>
      <c r="Q258" s="9" t="n">
        <f aca="false">+P258+M258</f>
        <v>77.8285714285715</v>
      </c>
    </row>
    <row r="259" customFormat="false" ht="14.25" hidden="false" customHeight="false" outlineLevel="0" collapsed="false">
      <c r="A259" s="12" t="n">
        <v>20085166017</v>
      </c>
      <c r="B259" s="12" t="n">
        <v>60</v>
      </c>
      <c r="C259" s="13" t="s">
        <v>516</v>
      </c>
      <c r="D259" s="8" t="s">
        <v>20</v>
      </c>
      <c r="E259" s="6" t="n">
        <v>56</v>
      </c>
      <c r="F259" s="6" t="n">
        <v>82</v>
      </c>
      <c r="G259" s="6" t="n">
        <v>69</v>
      </c>
      <c r="H259" s="6" t="n">
        <v>65</v>
      </c>
      <c r="I259" s="6" t="n">
        <v>74</v>
      </c>
      <c r="J259" s="6" t="n">
        <v>77</v>
      </c>
      <c r="K259" s="6" t="n">
        <v>71</v>
      </c>
      <c r="L259" s="9" t="n">
        <f aca="false">+(E259+F259+G259+H259+I259+J259+K259)/7</f>
        <v>70.5714285714286</v>
      </c>
      <c r="M259" s="9" t="n">
        <f aca="false">+L259*0.8</f>
        <v>56.4571428571429</v>
      </c>
      <c r="N259" s="10" t="n">
        <v>0</v>
      </c>
      <c r="O259" s="10" t="n">
        <v>0</v>
      </c>
      <c r="P259" s="9" t="n">
        <f aca="false">(N259+O259)*0.1</f>
        <v>0</v>
      </c>
      <c r="Q259" s="9" t="n">
        <f aca="false">+P259+M259</f>
        <v>56.4571428571429</v>
      </c>
    </row>
    <row r="260" customFormat="false" ht="14.25" hidden="false" customHeight="false" outlineLevel="0" collapsed="false">
      <c r="A260" s="12" t="n">
        <v>20085166018</v>
      </c>
      <c r="B260" s="12" t="n">
        <v>60</v>
      </c>
      <c r="C260" s="13" t="s">
        <v>517</v>
      </c>
      <c r="D260" s="8" t="s">
        <v>20</v>
      </c>
      <c r="E260" s="6" t="n">
        <v>79</v>
      </c>
      <c r="F260" s="6" t="n">
        <v>86</v>
      </c>
      <c r="G260" s="6" t="n">
        <v>69</v>
      </c>
      <c r="H260" s="6" t="n">
        <v>65</v>
      </c>
      <c r="I260" s="6" t="n">
        <v>80</v>
      </c>
      <c r="J260" s="6" t="n">
        <v>83</v>
      </c>
      <c r="K260" s="6" t="n">
        <v>82</v>
      </c>
      <c r="L260" s="9" t="n">
        <f aca="false">+(E260+F260+G260+H260+I260+J260+K260)/7</f>
        <v>77.7142857142857</v>
      </c>
      <c r="M260" s="9" t="n">
        <f aca="false">+L260*0.8</f>
        <v>62.1714285714286</v>
      </c>
      <c r="N260" s="10" t="n">
        <v>0</v>
      </c>
      <c r="O260" s="10" t="n">
        <v>0</v>
      </c>
      <c r="P260" s="9" t="n">
        <f aca="false">(N260+O260)*0.1</f>
        <v>0</v>
      </c>
      <c r="Q260" s="9" t="n">
        <f aca="false">+P260+M260</f>
        <v>62.1714285714286</v>
      </c>
    </row>
    <row r="261" customFormat="false" ht="14.25" hidden="false" customHeight="false" outlineLevel="0" collapsed="false">
      <c r="A261" s="12" t="n">
        <v>20085166019</v>
      </c>
      <c r="B261" s="12" t="n">
        <v>60</v>
      </c>
      <c r="C261" s="13" t="s">
        <v>518</v>
      </c>
      <c r="D261" s="8" t="s">
        <v>20</v>
      </c>
      <c r="E261" s="6" t="n">
        <v>71</v>
      </c>
      <c r="F261" s="6" t="n">
        <v>75</v>
      </c>
      <c r="G261" s="6" t="n">
        <v>75</v>
      </c>
      <c r="H261" s="6" t="n">
        <v>78</v>
      </c>
      <c r="I261" s="6" t="n">
        <v>71</v>
      </c>
      <c r="J261" s="6" t="n">
        <v>76</v>
      </c>
      <c r="K261" s="6" t="n">
        <v>65</v>
      </c>
      <c r="L261" s="9" t="n">
        <f aca="false">+(E261+F261+G261+H261+I261+J261+K261)/7</f>
        <v>73</v>
      </c>
      <c r="M261" s="9" t="n">
        <f aca="false">+L261*0.8</f>
        <v>58.4</v>
      </c>
      <c r="N261" s="10" t="n">
        <v>45</v>
      </c>
      <c r="O261" s="10" t="n">
        <v>0</v>
      </c>
      <c r="P261" s="9" t="n">
        <f aca="false">(N261+O261)*0.1</f>
        <v>4.5</v>
      </c>
      <c r="Q261" s="9" t="n">
        <f aca="false">+P261+M261</f>
        <v>62.9</v>
      </c>
    </row>
    <row r="262" customFormat="false" ht="14.25" hidden="false" customHeight="false" outlineLevel="0" collapsed="false">
      <c r="A262" s="12" t="n">
        <v>20085166020</v>
      </c>
      <c r="B262" s="12" t="n">
        <v>60</v>
      </c>
      <c r="C262" s="13" t="s">
        <v>519</v>
      </c>
      <c r="D262" s="8" t="s">
        <v>20</v>
      </c>
      <c r="E262" s="6" t="n">
        <v>78</v>
      </c>
      <c r="F262" s="6" t="n">
        <v>84</v>
      </c>
      <c r="G262" s="6" t="n">
        <v>80</v>
      </c>
      <c r="H262" s="6" t="n">
        <v>75</v>
      </c>
      <c r="I262" s="6" t="n">
        <v>91</v>
      </c>
      <c r="J262" s="6" t="n">
        <v>78</v>
      </c>
      <c r="K262" s="6" t="n">
        <v>82</v>
      </c>
      <c r="L262" s="9" t="n">
        <f aca="false">+(E262+F262+G262+H262+I262+J262+K262)/7</f>
        <v>81.1428571428571</v>
      </c>
      <c r="M262" s="9" t="n">
        <f aca="false">+L262*0.8</f>
        <v>64.9142857142857</v>
      </c>
      <c r="N262" s="10" t="n">
        <v>65</v>
      </c>
      <c r="O262" s="10" t="n">
        <v>0</v>
      </c>
      <c r="P262" s="9" t="n">
        <f aca="false">(N262+O262)*0.1</f>
        <v>6.5</v>
      </c>
      <c r="Q262" s="9" t="n">
        <f aca="false">+P262+M262</f>
        <v>71.4142857142857</v>
      </c>
    </row>
    <row r="263" customFormat="false" ht="14.25" hidden="false" customHeight="false" outlineLevel="0" collapsed="false">
      <c r="A263" s="12" t="n">
        <v>20085166021</v>
      </c>
      <c r="B263" s="12" t="n">
        <v>60</v>
      </c>
      <c r="C263" s="13" t="s">
        <v>520</v>
      </c>
      <c r="D263" s="8" t="s">
        <v>20</v>
      </c>
      <c r="E263" s="6" t="n">
        <v>83</v>
      </c>
      <c r="F263" s="6" t="n">
        <v>86</v>
      </c>
      <c r="G263" s="6" t="n">
        <v>72</v>
      </c>
      <c r="H263" s="6" t="n">
        <v>71</v>
      </c>
      <c r="I263" s="6" t="n">
        <v>86</v>
      </c>
      <c r="J263" s="6" t="n">
        <v>84</v>
      </c>
      <c r="K263" s="6" t="n">
        <v>79</v>
      </c>
      <c r="L263" s="9" t="n">
        <f aca="false">+(E263+F263+G263+H263+I263+J263+K263)/7</f>
        <v>80.1428571428571</v>
      </c>
      <c r="M263" s="9" t="n">
        <f aca="false">+L263*0.8</f>
        <v>64.1142857142857</v>
      </c>
      <c r="N263" s="10" t="n">
        <v>80</v>
      </c>
      <c r="O263" s="10" t="n">
        <v>0</v>
      </c>
      <c r="P263" s="9" t="n">
        <f aca="false">(N263+O263)*0.1</f>
        <v>8</v>
      </c>
      <c r="Q263" s="9" t="n">
        <f aca="false">+P263+M263</f>
        <v>72.1142857142857</v>
      </c>
    </row>
    <row r="264" customFormat="false" ht="14.25" hidden="false" customHeight="false" outlineLevel="0" collapsed="false">
      <c r="A264" s="12" t="n">
        <v>20085166022</v>
      </c>
      <c r="B264" s="12" t="n">
        <v>60</v>
      </c>
      <c r="C264" s="13" t="s">
        <v>521</v>
      </c>
      <c r="D264" s="8" t="s">
        <v>20</v>
      </c>
      <c r="E264" s="6" t="n">
        <v>75</v>
      </c>
      <c r="F264" s="6" t="n">
        <v>74</v>
      </c>
      <c r="G264" s="6" t="n">
        <v>66</v>
      </c>
      <c r="H264" s="6" t="n">
        <v>64</v>
      </c>
      <c r="I264" s="6" t="n">
        <v>79</v>
      </c>
      <c r="J264" s="6" t="n">
        <v>70</v>
      </c>
      <c r="K264" s="6" t="n">
        <v>72</v>
      </c>
      <c r="L264" s="9" t="n">
        <f aca="false">+(E264+F264+G264+H264+I264+J264+K264)/7</f>
        <v>71.4285714285714</v>
      </c>
      <c r="M264" s="9" t="n">
        <f aca="false">+L264*0.8</f>
        <v>57.1428571428571</v>
      </c>
      <c r="N264" s="10" t="n">
        <v>80</v>
      </c>
      <c r="O264" s="10" t="n">
        <v>0</v>
      </c>
      <c r="P264" s="9" t="n">
        <f aca="false">(N264+O264)*0.1</f>
        <v>8</v>
      </c>
      <c r="Q264" s="9" t="n">
        <f aca="false">+P264+M264</f>
        <v>65.1428571428571</v>
      </c>
    </row>
    <row r="265" customFormat="false" ht="14.25" hidden="false" customHeight="false" outlineLevel="0" collapsed="false">
      <c r="A265" s="12" t="n">
        <v>20085166023</v>
      </c>
      <c r="B265" s="12" t="n">
        <v>60</v>
      </c>
      <c r="C265" s="13" t="s">
        <v>522</v>
      </c>
      <c r="D265" s="8" t="s">
        <v>20</v>
      </c>
      <c r="E265" s="6" t="n">
        <v>57</v>
      </c>
      <c r="F265" s="6" t="n">
        <v>75</v>
      </c>
      <c r="G265" s="6" t="n">
        <v>68</v>
      </c>
      <c r="H265" s="6" t="n">
        <v>68</v>
      </c>
      <c r="I265" s="6" t="n">
        <v>80</v>
      </c>
      <c r="J265" s="6" t="n">
        <v>75</v>
      </c>
      <c r="K265" s="6" t="n">
        <v>68</v>
      </c>
      <c r="L265" s="9" t="n">
        <f aca="false">+(E265+F265+G265+H265+I265+J265+K265)/7</f>
        <v>70.1428571428571</v>
      </c>
      <c r="M265" s="9" t="n">
        <f aca="false">+L265*0.8</f>
        <v>56.1142857142857</v>
      </c>
      <c r="N265" s="10" t="n">
        <v>80</v>
      </c>
      <c r="O265" s="10" t="n">
        <v>0</v>
      </c>
      <c r="P265" s="9" t="n">
        <f aca="false">(N265+O265)*0.1</f>
        <v>8</v>
      </c>
      <c r="Q265" s="9" t="n">
        <f aca="false">+P265+M265</f>
        <v>64.1142857142857</v>
      </c>
    </row>
    <row r="266" customFormat="false" ht="14.25" hidden="false" customHeight="false" outlineLevel="0" collapsed="false">
      <c r="A266" s="12" t="n">
        <v>20085166024</v>
      </c>
      <c r="B266" s="12" t="n">
        <v>60</v>
      </c>
      <c r="C266" s="13" t="s">
        <v>523</v>
      </c>
      <c r="D266" s="8" t="s">
        <v>20</v>
      </c>
      <c r="E266" s="6" t="n">
        <v>86</v>
      </c>
      <c r="F266" s="6" t="n">
        <v>86</v>
      </c>
      <c r="G266" s="6" t="n">
        <v>74</v>
      </c>
      <c r="H266" s="6" t="n">
        <v>69</v>
      </c>
      <c r="I266" s="6" t="n">
        <v>81</v>
      </c>
      <c r="J266" s="6" t="n">
        <v>77</v>
      </c>
      <c r="K266" s="6" t="n">
        <v>70</v>
      </c>
      <c r="L266" s="9" t="n">
        <f aca="false">+(E266+F266+G266+H266+I266+J266+K266)/7</f>
        <v>77.5714285714286</v>
      </c>
      <c r="M266" s="9" t="n">
        <f aca="false">+L266*0.8</f>
        <v>62.0571428571429</v>
      </c>
      <c r="N266" s="10" t="n">
        <v>80</v>
      </c>
      <c r="O266" s="10" t="n">
        <v>0</v>
      </c>
      <c r="P266" s="9" t="n">
        <f aca="false">(N266+O266)*0.1</f>
        <v>8</v>
      </c>
      <c r="Q266" s="9" t="n">
        <f aca="false">+P266+M266</f>
        <v>70.0571428571429</v>
      </c>
    </row>
  </sheetData>
  <mergeCells count="10">
    <mergeCell ref="A1:A2"/>
    <mergeCell ref="B1:B2"/>
    <mergeCell ref="C1:C2"/>
    <mergeCell ref="D1:D2"/>
    <mergeCell ref="E1:I1"/>
    <mergeCell ref="J1:K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</cols>
  <sheetData>
    <row r="1" customFormat="false" ht="14.2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I1" s="14" t="s">
        <v>5</v>
      </c>
      <c r="L1" s="14" t="s">
        <v>6</v>
      </c>
      <c r="M1" s="14" t="s">
        <v>524</v>
      </c>
      <c r="N1" s="14" t="s">
        <v>525</v>
      </c>
      <c r="O1" s="14" t="s">
        <v>526</v>
      </c>
      <c r="P1" s="14" t="s">
        <v>527</v>
      </c>
      <c r="Q1" s="14" t="s">
        <v>11</v>
      </c>
    </row>
    <row r="2" customFormat="false" ht="14.25" hidden="false" customHeight="false" outlineLevel="0" collapsed="false">
      <c r="E2" s="14" t="s">
        <v>528</v>
      </c>
      <c r="F2" s="14" t="s">
        <v>529</v>
      </c>
      <c r="G2" s="14" t="s">
        <v>530</v>
      </c>
      <c r="H2" s="14" t="s">
        <v>531</v>
      </c>
      <c r="I2" s="14" t="s">
        <v>532</v>
      </c>
      <c r="J2" s="14" t="s">
        <v>16</v>
      </c>
      <c r="K2" s="14" t="s">
        <v>533</v>
      </c>
      <c r="L2" s="14" t="s">
        <v>17</v>
      </c>
      <c r="Q2" s="14" t="s">
        <v>17</v>
      </c>
    </row>
    <row r="3" customFormat="false" ht="14.25" hidden="false" customHeight="false" outlineLevel="0" collapsed="false">
      <c r="A3" s="0" t="n">
        <v>20093160101</v>
      </c>
      <c r="B3" s="14" t="s">
        <v>534</v>
      </c>
      <c r="C3" s="14" t="s">
        <v>535</v>
      </c>
      <c r="D3" s="14" t="s">
        <v>35</v>
      </c>
      <c r="E3" s="0" t="n">
        <v>74</v>
      </c>
      <c r="F3" s="0" t="n">
        <v>77</v>
      </c>
      <c r="G3" s="0" t="n">
        <v>82</v>
      </c>
      <c r="H3" s="0" t="n">
        <v>75</v>
      </c>
      <c r="I3" s="0" t="n">
        <v>68</v>
      </c>
      <c r="J3" s="0" t="n">
        <v>76</v>
      </c>
      <c r="K3" s="0" t="n">
        <v>60</v>
      </c>
      <c r="L3" s="0" t="n">
        <v>73.14</v>
      </c>
      <c r="M3" s="0" t="n">
        <v>58.51</v>
      </c>
      <c r="N3" s="0" t="n">
        <v>10.4</v>
      </c>
      <c r="O3" s="0" t="n">
        <v>4.15</v>
      </c>
      <c r="P3" s="0" t="n">
        <v>14.55</v>
      </c>
      <c r="Q3" s="0" t="n">
        <v>73.06</v>
      </c>
    </row>
    <row r="4" customFormat="false" ht="14.25" hidden="false" customHeight="false" outlineLevel="0" collapsed="false">
      <c r="A4" s="0" t="n">
        <v>20093160102</v>
      </c>
      <c r="B4" s="14" t="s">
        <v>534</v>
      </c>
      <c r="C4" s="14" t="s">
        <v>536</v>
      </c>
      <c r="D4" s="14" t="s">
        <v>35</v>
      </c>
      <c r="E4" s="0" t="n">
        <v>79</v>
      </c>
      <c r="F4" s="0" t="n">
        <v>66</v>
      </c>
      <c r="G4" s="0" t="n">
        <v>86</v>
      </c>
      <c r="H4" s="0" t="n">
        <v>72</v>
      </c>
      <c r="I4" s="0" t="n">
        <v>67</v>
      </c>
      <c r="J4" s="0" t="n">
        <v>54</v>
      </c>
      <c r="K4" s="0" t="n">
        <v>74</v>
      </c>
      <c r="L4" s="0" t="n">
        <v>71.14</v>
      </c>
      <c r="M4" s="0" t="n">
        <v>56.91</v>
      </c>
      <c r="N4" s="0" t="n">
        <v>11</v>
      </c>
      <c r="O4" s="0" t="n">
        <v>4.65</v>
      </c>
      <c r="P4" s="0" t="n">
        <v>15.65</v>
      </c>
      <c r="Q4" s="0" t="n">
        <v>72.56</v>
      </c>
    </row>
    <row r="5" customFormat="false" ht="14.25" hidden="false" customHeight="false" outlineLevel="0" collapsed="false">
      <c r="A5" s="0" t="n">
        <v>20093160103</v>
      </c>
      <c r="B5" s="14" t="s">
        <v>534</v>
      </c>
      <c r="C5" s="14" t="s">
        <v>537</v>
      </c>
      <c r="D5" s="14" t="s">
        <v>20</v>
      </c>
      <c r="E5" s="0" t="n">
        <v>75</v>
      </c>
      <c r="F5" s="0" t="n">
        <v>83</v>
      </c>
      <c r="G5" s="0" t="n">
        <v>81</v>
      </c>
      <c r="H5" s="0" t="n">
        <v>81</v>
      </c>
      <c r="I5" s="0" t="n">
        <v>82</v>
      </c>
      <c r="J5" s="0" t="n">
        <v>74</v>
      </c>
      <c r="K5" s="0" t="n">
        <v>75</v>
      </c>
      <c r="L5" s="0" t="n">
        <v>78.71</v>
      </c>
      <c r="M5" s="0" t="n">
        <v>62.97</v>
      </c>
      <c r="N5" s="0" t="n">
        <v>8</v>
      </c>
      <c r="O5" s="0" t="n">
        <v>4.3</v>
      </c>
      <c r="P5" s="0" t="n">
        <v>12.3</v>
      </c>
      <c r="Q5" s="0" t="n">
        <v>75.27</v>
      </c>
    </row>
    <row r="6" customFormat="false" ht="14.25" hidden="false" customHeight="false" outlineLevel="0" collapsed="false">
      <c r="A6" s="0" t="n">
        <v>20093160104</v>
      </c>
      <c r="B6" s="14" t="s">
        <v>534</v>
      </c>
      <c r="C6" s="14" t="s">
        <v>538</v>
      </c>
      <c r="D6" s="14" t="s">
        <v>20</v>
      </c>
      <c r="E6" s="0" t="n">
        <v>74</v>
      </c>
      <c r="F6" s="0" t="n">
        <v>84</v>
      </c>
      <c r="G6" s="0" t="n">
        <v>84</v>
      </c>
      <c r="H6" s="0" t="n">
        <v>73</v>
      </c>
      <c r="I6" s="0" t="n">
        <v>77</v>
      </c>
      <c r="J6" s="0" t="n">
        <v>80</v>
      </c>
      <c r="K6" s="0" t="n">
        <v>78</v>
      </c>
      <c r="L6" s="0" t="n">
        <v>78.57</v>
      </c>
      <c r="M6" s="0" t="n">
        <v>62.86</v>
      </c>
      <c r="N6" s="0" t="n">
        <v>8</v>
      </c>
      <c r="O6" s="0" t="n">
        <v>4.2</v>
      </c>
      <c r="P6" s="0" t="n">
        <v>12.2</v>
      </c>
      <c r="Q6" s="0" t="n">
        <v>75.06</v>
      </c>
    </row>
    <row r="7" customFormat="false" ht="14.25" hidden="false" customHeight="false" outlineLevel="0" collapsed="false">
      <c r="A7" s="0" t="n">
        <v>20093160105</v>
      </c>
      <c r="B7" s="14" t="s">
        <v>534</v>
      </c>
      <c r="C7" s="14" t="s">
        <v>539</v>
      </c>
      <c r="D7" s="14" t="s">
        <v>20</v>
      </c>
      <c r="E7" s="0" t="n">
        <v>82</v>
      </c>
      <c r="F7" s="0" t="n">
        <v>90</v>
      </c>
      <c r="G7" s="0" t="n">
        <v>79</v>
      </c>
      <c r="H7" s="0" t="n">
        <v>86</v>
      </c>
      <c r="I7" s="0" t="n">
        <v>80</v>
      </c>
      <c r="J7" s="0" t="n">
        <v>83</v>
      </c>
      <c r="K7" s="0" t="n">
        <v>78</v>
      </c>
      <c r="L7" s="0" t="n">
        <v>82.57</v>
      </c>
      <c r="M7" s="0" t="n">
        <v>66.06</v>
      </c>
      <c r="N7" s="0" t="n">
        <v>11</v>
      </c>
      <c r="O7" s="0" t="n">
        <v>4.35</v>
      </c>
      <c r="P7" s="0" t="n">
        <v>15.35</v>
      </c>
      <c r="Q7" s="0" t="n">
        <v>81.41</v>
      </c>
    </row>
    <row r="8" customFormat="false" ht="14.25" hidden="false" customHeight="false" outlineLevel="0" collapsed="false">
      <c r="A8" s="0" t="n">
        <v>20093160106</v>
      </c>
      <c r="B8" s="14" t="s">
        <v>534</v>
      </c>
      <c r="C8" s="14" t="s">
        <v>540</v>
      </c>
      <c r="D8" s="14" t="s">
        <v>20</v>
      </c>
      <c r="E8" s="0" t="n">
        <v>87</v>
      </c>
      <c r="F8" s="0" t="n">
        <v>89</v>
      </c>
      <c r="G8" s="0" t="n">
        <v>82</v>
      </c>
      <c r="H8" s="0" t="n">
        <v>84</v>
      </c>
      <c r="I8" s="0" t="n">
        <v>81</v>
      </c>
      <c r="J8" s="0" t="n">
        <v>82</v>
      </c>
      <c r="K8" s="0" t="n">
        <v>80</v>
      </c>
      <c r="L8" s="0" t="n">
        <v>83.57</v>
      </c>
      <c r="M8" s="0" t="n">
        <v>66.86</v>
      </c>
      <c r="N8" s="0" t="n">
        <v>8</v>
      </c>
      <c r="O8" s="0" t="n">
        <v>4.45</v>
      </c>
      <c r="P8" s="0" t="n">
        <v>12.45</v>
      </c>
      <c r="Q8" s="0" t="n">
        <v>79.31</v>
      </c>
    </row>
    <row r="9" customFormat="false" ht="14.25" hidden="false" customHeight="false" outlineLevel="0" collapsed="false">
      <c r="A9" s="0" t="n">
        <v>20093160107</v>
      </c>
      <c r="B9" s="14" t="s">
        <v>534</v>
      </c>
      <c r="C9" s="14" t="s">
        <v>541</v>
      </c>
      <c r="D9" s="14" t="s">
        <v>20</v>
      </c>
      <c r="E9" s="0" t="n">
        <v>83</v>
      </c>
      <c r="F9" s="0" t="n">
        <v>88</v>
      </c>
      <c r="G9" s="0" t="n">
        <v>91</v>
      </c>
      <c r="H9" s="0" t="n">
        <v>83</v>
      </c>
      <c r="I9" s="0" t="n">
        <v>85</v>
      </c>
      <c r="J9" s="0" t="n">
        <v>83</v>
      </c>
      <c r="K9" s="0" t="n">
        <v>78</v>
      </c>
      <c r="L9" s="0" t="n">
        <v>84.43</v>
      </c>
      <c r="M9" s="0" t="n">
        <v>67.54</v>
      </c>
      <c r="N9" s="0" t="n">
        <v>8</v>
      </c>
      <c r="O9" s="0" t="n">
        <v>4.4</v>
      </c>
      <c r="P9" s="0" t="n">
        <v>12.4</v>
      </c>
      <c r="Q9" s="0" t="n">
        <v>79.94</v>
      </c>
    </row>
    <row r="10" customFormat="false" ht="14.25" hidden="false" customHeight="false" outlineLevel="0" collapsed="false">
      <c r="A10" s="0" t="n">
        <v>20093160108</v>
      </c>
      <c r="B10" s="14" t="s">
        <v>534</v>
      </c>
      <c r="C10" s="14" t="s">
        <v>542</v>
      </c>
      <c r="D10" s="14" t="s">
        <v>20</v>
      </c>
      <c r="E10" s="0" t="n">
        <v>63</v>
      </c>
      <c r="F10" s="0" t="n">
        <v>82</v>
      </c>
      <c r="G10" s="0" t="n">
        <v>63</v>
      </c>
      <c r="H10" s="0" t="n">
        <v>76</v>
      </c>
      <c r="I10" s="0" t="n">
        <v>64</v>
      </c>
      <c r="J10" s="0" t="n">
        <v>63</v>
      </c>
      <c r="K10" s="0" t="n">
        <v>67</v>
      </c>
      <c r="L10" s="0" t="n">
        <v>68.29</v>
      </c>
      <c r="M10" s="0" t="n">
        <v>54.63</v>
      </c>
      <c r="N10" s="0" t="n">
        <v>9.2</v>
      </c>
      <c r="O10" s="0" t="n">
        <v>4.15</v>
      </c>
      <c r="P10" s="0" t="n">
        <v>13.35</v>
      </c>
      <c r="Q10" s="0" t="n">
        <v>67.98</v>
      </c>
    </row>
    <row r="11" customFormat="false" ht="14.25" hidden="false" customHeight="false" outlineLevel="0" collapsed="false">
      <c r="A11" s="0" t="n">
        <v>20093160109</v>
      </c>
      <c r="B11" s="14" t="s">
        <v>534</v>
      </c>
      <c r="C11" s="14" t="s">
        <v>543</v>
      </c>
      <c r="D11" s="14" t="s">
        <v>20</v>
      </c>
      <c r="E11" s="0" t="n">
        <v>76</v>
      </c>
      <c r="F11" s="0" t="n">
        <v>77</v>
      </c>
      <c r="G11" s="0" t="n">
        <v>79</v>
      </c>
      <c r="H11" s="0" t="n">
        <v>75</v>
      </c>
      <c r="I11" s="0" t="n">
        <v>70</v>
      </c>
      <c r="J11" s="0" t="n">
        <v>70</v>
      </c>
      <c r="K11" s="0" t="n">
        <v>76</v>
      </c>
      <c r="L11" s="0" t="n">
        <v>74.71</v>
      </c>
      <c r="M11" s="0" t="n">
        <v>59.77</v>
      </c>
      <c r="N11" s="0" t="n">
        <v>8</v>
      </c>
      <c r="O11" s="0" t="n">
        <v>4.1</v>
      </c>
      <c r="P11" s="0" t="n">
        <v>12.1</v>
      </c>
      <c r="Q11" s="0" t="n">
        <v>71.87</v>
      </c>
    </row>
    <row r="12" customFormat="false" ht="14.25" hidden="false" customHeight="false" outlineLevel="0" collapsed="false">
      <c r="A12" s="0" t="n">
        <v>20093160110</v>
      </c>
      <c r="B12" s="14" t="s">
        <v>534</v>
      </c>
      <c r="C12" s="14" t="s">
        <v>544</v>
      </c>
      <c r="D12" s="14" t="s">
        <v>20</v>
      </c>
      <c r="E12" s="0" t="n">
        <v>77</v>
      </c>
      <c r="F12" s="0" t="n">
        <v>75</v>
      </c>
      <c r="G12" s="0" t="n">
        <v>64</v>
      </c>
      <c r="H12" s="0" t="n">
        <v>80</v>
      </c>
      <c r="I12" s="0" t="n">
        <v>70</v>
      </c>
      <c r="J12" s="0" t="n">
        <v>66</v>
      </c>
      <c r="K12" s="0" t="n">
        <v>69</v>
      </c>
      <c r="L12" s="0" t="n">
        <v>71.57</v>
      </c>
      <c r="M12" s="0" t="n">
        <v>57.26</v>
      </c>
      <c r="N12" s="0" t="n">
        <v>8</v>
      </c>
      <c r="O12" s="0" t="n">
        <v>4.55</v>
      </c>
      <c r="P12" s="0" t="n">
        <v>12.55</v>
      </c>
      <c r="Q12" s="0" t="n">
        <v>69.81</v>
      </c>
    </row>
    <row r="13" customFormat="false" ht="14.25" hidden="false" customHeight="false" outlineLevel="0" collapsed="false">
      <c r="A13" s="0" t="n">
        <v>20093160111</v>
      </c>
      <c r="B13" s="14" t="s">
        <v>534</v>
      </c>
      <c r="C13" s="14" t="s">
        <v>545</v>
      </c>
      <c r="D13" s="14" t="s">
        <v>20</v>
      </c>
      <c r="E13" s="0" t="n">
        <v>81</v>
      </c>
      <c r="F13" s="0" t="n">
        <v>79</v>
      </c>
      <c r="G13" s="0" t="n">
        <v>76</v>
      </c>
      <c r="H13" s="0" t="n">
        <v>75</v>
      </c>
      <c r="I13" s="0" t="n">
        <v>74</v>
      </c>
      <c r="J13" s="0" t="n">
        <v>70</v>
      </c>
      <c r="K13" s="0" t="n">
        <v>78</v>
      </c>
      <c r="L13" s="0" t="n">
        <v>76.14</v>
      </c>
      <c r="M13" s="0" t="n">
        <v>60.91</v>
      </c>
      <c r="N13" s="0" t="n">
        <v>8</v>
      </c>
      <c r="O13" s="0" t="n">
        <v>4.1</v>
      </c>
      <c r="P13" s="0" t="n">
        <v>12.1</v>
      </c>
      <c r="Q13" s="0" t="n">
        <v>73.01</v>
      </c>
    </row>
    <row r="14" customFormat="false" ht="14.25" hidden="false" customHeight="false" outlineLevel="0" collapsed="false">
      <c r="A14" s="0" t="n">
        <v>20093160112</v>
      </c>
      <c r="B14" s="14" t="s">
        <v>534</v>
      </c>
      <c r="C14" s="14" t="s">
        <v>546</v>
      </c>
      <c r="D14" s="14" t="s">
        <v>20</v>
      </c>
      <c r="E14" s="0" t="n">
        <v>80</v>
      </c>
      <c r="F14" s="0" t="n">
        <v>80</v>
      </c>
      <c r="G14" s="0" t="n">
        <v>86</v>
      </c>
      <c r="H14" s="0" t="n">
        <v>70</v>
      </c>
      <c r="I14" s="0" t="n">
        <v>77</v>
      </c>
      <c r="J14" s="0" t="n">
        <v>72</v>
      </c>
      <c r="K14" s="0" t="n">
        <v>74</v>
      </c>
      <c r="L14" s="0" t="n">
        <v>77</v>
      </c>
      <c r="M14" s="0" t="n">
        <v>61.6</v>
      </c>
      <c r="N14" s="0" t="n">
        <v>7.25</v>
      </c>
      <c r="O14" s="0" t="n">
        <v>4.05</v>
      </c>
      <c r="P14" s="0" t="n">
        <v>11.3</v>
      </c>
      <c r="Q14" s="0" t="n">
        <v>72.9</v>
      </c>
    </row>
    <row r="15" customFormat="false" ht="14.25" hidden="false" customHeight="false" outlineLevel="0" collapsed="false">
      <c r="A15" s="0" t="n">
        <v>20093160113</v>
      </c>
      <c r="B15" s="14" t="s">
        <v>534</v>
      </c>
      <c r="C15" s="14" t="s">
        <v>547</v>
      </c>
      <c r="D15" s="14" t="s">
        <v>20</v>
      </c>
      <c r="E15" s="0" t="n">
        <v>80</v>
      </c>
      <c r="F15" s="0" t="n">
        <v>83</v>
      </c>
      <c r="G15" s="0" t="n">
        <v>84</v>
      </c>
      <c r="H15" s="0" t="n">
        <v>84</v>
      </c>
      <c r="I15" s="0" t="n">
        <v>73</v>
      </c>
      <c r="J15" s="0" t="n">
        <v>75</v>
      </c>
      <c r="K15" s="0" t="n">
        <v>78</v>
      </c>
      <c r="L15" s="0" t="n">
        <v>79.57</v>
      </c>
      <c r="M15" s="0" t="n">
        <v>63.66</v>
      </c>
      <c r="N15" s="0" t="n">
        <v>10</v>
      </c>
      <c r="O15" s="0" t="n">
        <v>6.4</v>
      </c>
      <c r="P15" s="0" t="n">
        <v>16.4</v>
      </c>
      <c r="Q15" s="0" t="n">
        <v>80.06</v>
      </c>
    </row>
    <row r="16" customFormat="false" ht="14.25" hidden="false" customHeight="false" outlineLevel="0" collapsed="false">
      <c r="A16" s="0" t="n">
        <v>20093160114</v>
      </c>
      <c r="B16" s="14" t="s">
        <v>534</v>
      </c>
      <c r="C16" s="14" t="s">
        <v>548</v>
      </c>
      <c r="D16" s="14" t="s">
        <v>20</v>
      </c>
      <c r="E16" s="0" t="n">
        <v>76</v>
      </c>
      <c r="F16" s="0" t="n">
        <v>83</v>
      </c>
      <c r="G16" s="0" t="n">
        <v>88</v>
      </c>
      <c r="H16" s="0" t="n">
        <v>78</v>
      </c>
      <c r="I16" s="0" t="n">
        <v>79</v>
      </c>
      <c r="J16" s="0" t="n">
        <v>77</v>
      </c>
      <c r="K16" s="0" t="n">
        <v>81</v>
      </c>
      <c r="L16" s="0" t="n">
        <v>80.29</v>
      </c>
      <c r="M16" s="0" t="n">
        <v>64.23</v>
      </c>
      <c r="N16" s="0" t="n">
        <v>8.55</v>
      </c>
      <c r="O16" s="0" t="n">
        <v>4.6</v>
      </c>
      <c r="P16" s="0" t="n">
        <v>13.15</v>
      </c>
      <c r="Q16" s="0" t="n">
        <v>77.38</v>
      </c>
    </row>
    <row r="17" customFormat="false" ht="14.25" hidden="false" customHeight="false" outlineLevel="0" collapsed="false">
      <c r="A17" s="0" t="n">
        <v>20093160115</v>
      </c>
      <c r="B17" s="14" t="s">
        <v>534</v>
      </c>
      <c r="C17" s="14" t="s">
        <v>549</v>
      </c>
      <c r="D17" s="14" t="s">
        <v>20</v>
      </c>
      <c r="E17" s="0" t="n">
        <v>78</v>
      </c>
      <c r="F17" s="0" t="n">
        <v>74</v>
      </c>
      <c r="G17" s="0" t="n">
        <v>70</v>
      </c>
      <c r="H17" s="0" t="n">
        <v>74</v>
      </c>
      <c r="I17" s="0" t="n">
        <v>70</v>
      </c>
      <c r="J17" s="0" t="n">
        <v>70</v>
      </c>
      <c r="K17" s="0" t="n">
        <v>71</v>
      </c>
      <c r="L17" s="0" t="n">
        <v>72.43</v>
      </c>
      <c r="M17" s="0" t="n">
        <v>57.94</v>
      </c>
      <c r="N17" s="0" t="n">
        <v>7.95</v>
      </c>
      <c r="O17" s="0" t="n">
        <v>5.15</v>
      </c>
      <c r="P17" s="0" t="n">
        <v>13.1</v>
      </c>
      <c r="Q17" s="0" t="n">
        <v>71.04</v>
      </c>
    </row>
    <row r="18" customFormat="false" ht="14.25" hidden="false" customHeight="false" outlineLevel="0" collapsed="false">
      <c r="A18" s="0" t="n">
        <v>20093160116</v>
      </c>
      <c r="B18" s="14" t="s">
        <v>534</v>
      </c>
      <c r="C18" s="14" t="s">
        <v>550</v>
      </c>
      <c r="D18" s="14" t="s">
        <v>20</v>
      </c>
      <c r="E18" s="0" t="n">
        <v>81</v>
      </c>
      <c r="F18" s="0" t="n">
        <v>77</v>
      </c>
      <c r="G18" s="0" t="n">
        <v>88</v>
      </c>
      <c r="H18" s="0" t="n">
        <v>79</v>
      </c>
      <c r="I18" s="0" t="n">
        <v>75</v>
      </c>
      <c r="J18" s="0" t="n">
        <v>77</v>
      </c>
      <c r="K18" s="0" t="n">
        <v>73</v>
      </c>
      <c r="L18" s="0" t="n">
        <v>78.57</v>
      </c>
      <c r="M18" s="0" t="n">
        <v>62.86</v>
      </c>
      <c r="N18" s="0" t="n">
        <v>8</v>
      </c>
      <c r="O18" s="0" t="n">
        <v>5.35</v>
      </c>
      <c r="P18" s="0" t="n">
        <v>13.35</v>
      </c>
      <c r="Q18" s="0" t="n">
        <v>76.21</v>
      </c>
    </row>
    <row r="19" customFormat="false" ht="14.25" hidden="false" customHeight="false" outlineLevel="0" collapsed="false">
      <c r="A19" s="0" t="n">
        <v>20093160117</v>
      </c>
      <c r="B19" s="14" t="s">
        <v>534</v>
      </c>
      <c r="C19" s="14" t="s">
        <v>551</v>
      </c>
      <c r="D19" s="14" t="s">
        <v>20</v>
      </c>
      <c r="E19" s="0" t="n">
        <v>77</v>
      </c>
      <c r="F19" s="0" t="n">
        <v>77</v>
      </c>
      <c r="G19" s="0" t="n">
        <v>78</v>
      </c>
      <c r="H19" s="0" t="n">
        <v>79</v>
      </c>
      <c r="I19" s="0" t="n">
        <v>70</v>
      </c>
      <c r="J19" s="0" t="n">
        <v>75</v>
      </c>
      <c r="K19" s="0" t="n">
        <v>74</v>
      </c>
      <c r="L19" s="0" t="n">
        <v>75.71</v>
      </c>
      <c r="M19" s="0" t="n">
        <v>60.57</v>
      </c>
      <c r="N19" s="0" t="n">
        <v>9.15</v>
      </c>
      <c r="O19" s="0" t="n">
        <v>10</v>
      </c>
      <c r="P19" s="0" t="n">
        <v>19.15</v>
      </c>
      <c r="Q19" s="0" t="n">
        <v>79.72</v>
      </c>
    </row>
    <row r="20" customFormat="false" ht="14.25" hidden="false" customHeight="false" outlineLevel="0" collapsed="false">
      <c r="A20" s="0" t="n">
        <v>20093160118</v>
      </c>
      <c r="B20" s="14" t="s">
        <v>534</v>
      </c>
      <c r="C20" s="14" t="s">
        <v>552</v>
      </c>
      <c r="D20" s="14" t="s">
        <v>20</v>
      </c>
      <c r="E20" s="0" t="n">
        <v>81</v>
      </c>
      <c r="F20" s="0" t="n">
        <v>82</v>
      </c>
      <c r="G20" s="0" t="n">
        <v>90</v>
      </c>
      <c r="H20" s="0" t="n">
        <v>83</v>
      </c>
      <c r="I20" s="0" t="n">
        <v>78</v>
      </c>
      <c r="J20" s="0" t="n">
        <v>83</v>
      </c>
      <c r="K20" s="0" t="n">
        <v>78</v>
      </c>
      <c r="L20" s="0" t="n">
        <v>82.14</v>
      </c>
      <c r="M20" s="0" t="n">
        <v>65.71</v>
      </c>
      <c r="N20" s="0" t="n">
        <v>8</v>
      </c>
      <c r="O20" s="0" t="n">
        <v>4.35</v>
      </c>
      <c r="P20" s="0" t="n">
        <v>12.35</v>
      </c>
      <c r="Q20" s="0" t="n">
        <v>78.06</v>
      </c>
    </row>
    <row r="21" customFormat="false" ht="14.25" hidden="false" customHeight="false" outlineLevel="0" collapsed="false">
      <c r="A21" s="0" t="n">
        <v>20093160119</v>
      </c>
      <c r="B21" s="14" t="s">
        <v>534</v>
      </c>
      <c r="C21" s="14" t="s">
        <v>553</v>
      </c>
      <c r="D21" s="14" t="s">
        <v>20</v>
      </c>
      <c r="E21" s="0" t="n">
        <v>72</v>
      </c>
      <c r="F21" s="0" t="n">
        <v>84</v>
      </c>
      <c r="G21" s="0" t="n">
        <v>78</v>
      </c>
      <c r="H21" s="0" t="n">
        <v>82</v>
      </c>
      <c r="I21" s="0" t="n">
        <v>78</v>
      </c>
      <c r="J21" s="0" t="n">
        <v>75</v>
      </c>
      <c r="K21" s="0" t="n">
        <v>69</v>
      </c>
      <c r="L21" s="0" t="n">
        <v>76.86</v>
      </c>
      <c r="M21" s="0" t="n">
        <v>61.49</v>
      </c>
      <c r="N21" s="0" t="n">
        <v>10</v>
      </c>
      <c r="O21" s="0" t="n">
        <v>5.63</v>
      </c>
      <c r="P21" s="0" t="n">
        <v>15.63</v>
      </c>
      <c r="Q21" s="0" t="n">
        <v>77.12</v>
      </c>
    </row>
    <row r="22" customFormat="false" ht="14.25" hidden="false" customHeight="false" outlineLevel="0" collapsed="false">
      <c r="A22" s="0" t="n">
        <v>20093160120</v>
      </c>
      <c r="B22" s="14" t="s">
        <v>534</v>
      </c>
      <c r="C22" s="14" t="s">
        <v>554</v>
      </c>
      <c r="D22" s="14" t="s">
        <v>20</v>
      </c>
      <c r="E22" s="0" t="n">
        <v>82</v>
      </c>
      <c r="F22" s="0" t="n">
        <v>82</v>
      </c>
      <c r="G22" s="0" t="n">
        <v>77</v>
      </c>
      <c r="H22" s="0" t="n">
        <v>68</v>
      </c>
      <c r="I22" s="0" t="n">
        <v>73</v>
      </c>
      <c r="J22" s="0" t="n">
        <v>68</v>
      </c>
      <c r="K22" s="0" t="n">
        <v>75</v>
      </c>
      <c r="L22" s="0" t="n">
        <v>75</v>
      </c>
      <c r="M22" s="0" t="n">
        <v>60</v>
      </c>
      <c r="N22" s="0" t="n">
        <v>9.15</v>
      </c>
      <c r="O22" s="0" t="n">
        <v>10</v>
      </c>
      <c r="P22" s="0" t="n">
        <v>19.15</v>
      </c>
      <c r="Q22" s="0" t="n">
        <v>79.15</v>
      </c>
    </row>
    <row r="23" customFormat="false" ht="14.25" hidden="false" customHeight="false" outlineLevel="0" collapsed="false">
      <c r="A23" s="0" t="n">
        <v>20093160121</v>
      </c>
      <c r="B23" s="14" t="s">
        <v>534</v>
      </c>
      <c r="C23" s="14" t="s">
        <v>555</v>
      </c>
      <c r="D23" s="14" t="s">
        <v>20</v>
      </c>
      <c r="E23" s="0" t="n">
        <v>77</v>
      </c>
      <c r="F23" s="0" t="n">
        <v>79</v>
      </c>
      <c r="G23" s="0" t="n">
        <v>90</v>
      </c>
      <c r="H23" s="0" t="n">
        <v>78</v>
      </c>
      <c r="I23" s="0" t="n">
        <v>84</v>
      </c>
      <c r="J23" s="0" t="n">
        <v>80</v>
      </c>
      <c r="K23" s="0" t="n">
        <v>67</v>
      </c>
      <c r="L23" s="0" t="n">
        <v>79.29</v>
      </c>
      <c r="M23" s="0" t="n">
        <v>63.43</v>
      </c>
      <c r="N23" s="0" t="n">
        <v>8</v>
      </c>
      <c r="O23" s="0" t="n">
        <v>5.65</v>
      </c>
      <c r="P23" s="0" t="n">
        <v>13.65</v>
      </c>
      <c r="Q23" s="0" t="n">
        <v>77.08</v>
      </c>
    </row>
    <row r="24" customFormat="false" ht="14.25" hidden="false" customHeight="false" outlineLevel="0" collapsed="false">
      <c r="A24" s="0" t="n">
        <v>20093160122</v>
      </c>
      <c r="B24" s="14" t="s">
        <v>534</v>
      </c>
      <c r="C24" s="14" t="s">
        <v>556</v>
      </c>
      <c r="D24" s="14" t="s">
        <v>20</v>
      </c>
      <c r="E24" s="0" t="n">
        <v>83</v>
      </c>
      <c r="F24" s="0" t="n">
        <v>80</v>
      </c>
      <c r="G24" s="0" t="n">
        <v>75</v>
      </c>
      <c r="H24" s="0" t="n">
        <v>80</v>
      </c>
      <c r="I24" s="0" t="n">
        <v>69</v>
      </c>
      <c r="J24" s="0" t="n">
        <v>74</v>
      </c>
      <c r="K24" s="0" t="n">
        <v>79</v>
      </c>
      <c r="L24" s="0" t="n">
        <v>77.14</v>
      </c>
      <c r="M24" s="0" t="n">
        <v>61.71</v>
      </c>
      <c r="N24" s="0" t="n">
        <v>8</v>
      </c>
      <c r="O24" s="0" t="n">
        <v>4.3</v>
      </c>
      <c r="P24" s="0" t="n">
        <v>12.3</v>
      </c>
      <c r="Q24" s="0" t="n">
        <v>74.01</v>
      </c>
    </row>
    <row r="25" customFormat="false" ht="14.25" hidden="false" customHeight="false" outlineLevel="0" collapsed="false">
      <c r="A25" s="0" t="n">
        <v>20093160123</v>
      </c>
      <c r="B25" s="14" t="s">
        <v>534</v>
      </c>
      <c r="C25" s="14" t="s">
        <v>557</v>
      </c>
      <c r="D25" s="14" t="s">
        <v>20</v>
      </c>
      <c r="E25" s="0" t="n">
        <v>70</v>
      </c>
      <c r="F25" s="0" t="n">
        <v>74</v>
      </c>
      <c r="G25" s="0" t="n">
        <v>69</v>
      </c>
      <c r="H25" s="0" t="n">
        <v>76</v>
      </c>
      <c r="I25" s="0" t="n">
        <v>73</v>
      </c>
      <c r="J25" s="0" t="n">
        <v>68</v>
      </c>
      <c r="K25" s="0" t="n">
        <v>73</v>
      </c>
      <c r="L25" s="0" t="n">
        <v>71.86</v>
      </c>
      <c r="M25" s="0" t="n">
        <v>57.49</v>
      </c>
      <c r="N25" s="0" t="n">
        <v>9.2</v>
      </c>
      <c r="O25" s="0" t="n">
        <v>4.05</v>
      </c>
      <c r="P25" s="0" t="n">
        <v>13.25</v>
      </c>
      <c r="Q25" s="0" t="n">
        <v>70.74</v>
      </c>
    </row>
    <row r="26" customFormat="false" ht="14.25" hidden="false" customHeight="false" outlineLevel="0" collapsed="false">
      <c r="A26" s="0" t="n">
        <v>20093160124</v>
      </c>
      <c r="B26" s="14" t="s">
        <v>534</v>
      </c>
      <c r="C26" s="14" t="s">
        <v>558</v>
      </c>
      <c r="D26" s="14" t="s">
        <v>20</v>
      </c>
      <c r="E26" s="0" t="n">
        <v>74</v>
      </c>
      <c r="F26" s="0" t="n">
        <v>82</v>
      </c>
      <c r="G26" s="0" t="n">
        <v>83</v>
      </c>
      <c r="H26" s="0" t="n">
        <v>74</v>
      </c>
      <c r="I26" s="0" t="n">
        <v>77</v>
      </c>
      <c r="J26" s="0" t="n">
        <v>78</v>
      </c>
      <c r="K26" s="0" t="n">
        <v>79</v>
      </c>
      <c r="L26" s="0" t="n">
        <v>78.14</v>
      </c>
      <c r="M26" s="0" t="n">
        <v>62.51</v>
      </c>
      <c r="N26" s="0" t="n">
        <v>8</v>
      </c>
      <c r="O26" s="0" t="n">
        <v>4.05</v>
      </c>
      <c r="P26" s="0" t="n">
        <v>12.05</v>
      </c>
      <c r="Q26" s="0" t="n">
        <v>74.56</v>
      </c>
    </row>
    <row r="27" customFormat="false" ht="14.25" hidden="false" customHeight="false" outlineLevel="0" collapsed="false">
      <c r="A27" s="0" t="n">
        <v>20093160125</v>
      </c>
      <c r="B27" s="14" t="s">
        <v>534</v>
      </c>
      <c r="C27" s="14" t="s">
        <v>559</v>
      </c>
      <c r="D27" s="14" t="s">
        <v>20</v>
      </c>
      <c r="E27" s="0" t="n">
        <v>84</v>
      </c>
      <c r="F27" s="0" t="n">
        <v>84</v>
      </c>
      <c r="G27" s="0" t="n">
        <v>77</v>
      </c>
      <c r="H27" s="0" t="n">
        <v>81</v>
      </c>
      <c r="I27" s="0" t="n">
        <v>79</v>
      </c>
      <c r="J27" s="0" t="n">
        <v>82</v>
      </c>
      <c r="K27" s="0" t="n">
        <v>75</v>
      </c>
      <c r="L27" s="0" t="n">
        <v>80.29</v>
      </c>
      <c r="M27" s="0" t="n">
        <v>64.23</v>
      </c>
      <c r="N27" s="0" t="n">
        <v>8.5</v>
      </c>
      <c r="O27" s="0" t="n">
        <v>4.3</v>
      </c>
      <c r="P27" s="0" t="n">
        <v>12.8</v>
      </c>
      <c r="Q27" s="0" t="n">
        <v>77.03</v>
      </c>
    </row>
    <row r="28" customFormat="false" ht="14.25" hidden="false" customHeight="false" outlineLevel="0" collapsed="false">
      <c r="A28" s="0" t="n">
        <v>20093160126</v>
      </c>
      <c r="B28" s="14" t="s">
        <v>534</v>
      </c>
      <c r="C28" s="14" t="s">
        <v>560</v>
      </c>
      <c r="D28" s="14" t="s">
        <v>20</v>
      </c>
      <c r="E28" s="0" t="n">
        <v>77</v>
      </c>
      <c r="F28" s="0" t="n">
        <v>74</v>
      </c>
      <c r="G28" s="0" t="n">
        <v>75</v>
      </c>
      <c r="H28" s="0" t="n">
        <v>76</v>
      </c>
      <c r="I28" s="0" t="n">
        <v>72</v>
      </c>
      <c r="J28" s="0" t="n">
        <v>72</v>
      </c>
      <c r="K28" s="0" t="n">
        <v>76</v>
      </c>
      <c r="L28" s="0" t="n">
        <v>74.57</v>
      </c>
      <c r="M28" s="0" t="n">
        <v>59.66</v>
      </c>
      <c r="N28" s="0" t="n">
        <v>6.75</v>
      </c>
      <c r="O28" s="0" t="n">
        <v>0</v>
      </c>
      <c r="P28" s="0" t="n">
        <v>6.75</v>
      </c>
      <c r="Q28" s="0" t="n">
        <v>66.41</v>
      </c>
    </row>
    <row r="29" customFormat="false" ht="14.25" hidden="false" customHeight="false" outlineLevel="0" collapsed="false">
      <c r="A29" s="0" t="n">
        <v>20093160127</v>
      </c>
      <c r="B29" s="14" t="s">
        <v>534</v>
      </c>
      <c r="C29" s="14" t="s">
        <v>561</v>
      </c>
      <c r="D29" s="14" t="s">
        <v>20</v>
      </c>
      <c r="E29" s="0" t="n">
        <v>72</v>
      </c>
      <c r="F29" s="0" t="n">
        <v>72</v>
      </c>
      <c r="G29" s="0" t="n">
        <v>74</v>
      </c>
      <c r="H29" s="0" t="n">
        <v>78</v>
      </c>
      <c r="I29" s="0" t="n">
        <v>76</v>
      </c>
      <c r="J29" s="0" t="n">
        <v>79</v>
      </c>
      <c r="K29" s="0" t="n">
        <v>76</v>
      </c>
      <c r="L29" s="0" t="n">
        <v>75.29</v>
      </c>
      <c r="M29" s="0" t="n">
        <v>60.23</v>
      </c>
      <c r="N29" s="0" t="n">
        <v>8.5</v>
      </c>
      <c r="O29" s="0" t="n">
        <v>0</v>
      </c>
      <c r="P29" s="0" t="n">
        <v>8.5</v>
      </c>
      <c r="Q29" s="0" t="n">
        <v>68.73</v>
      </c>
    </row>
    <row r="30" customFormat="false" ht="14.25" hidden="false" customHeight="false" outlineLevel="0" collapsed="false">
      <c r="A30" s="0" t="n">
        <v>20093160128</v>
      </c>
      <c r="B30" s="14" t="s">
        <v>534</v>
      </c>
      <c r="C30" s="14" t="s">
        <v>562</v>
      </c>
      <c r="D30" s="14" t="s">
        <v>20</v>
      </c>
      <c r="E30" s="0" t="n">
        <v>73</v>
      </c>
      <c r="F30" s="0" t="n">
        <v>77</v>
      </c>
      <c r="G30" s="0" t="n">
        <v>86</v>
      </c>
      <c r="H30" s="0" t="n">
        <v>75</v>
      </c>
      <c r="I30" s="0" t="n">
        <v>77</v>
      </c>
      <c r="J30" s="0" t="n">
        <v>74</v>
      </c>
      <c r="K30" s="0" t="n">
        <v>68</v>
      </c>
      <c r="L30" s="0" t="n">
        <v>75.71</v>
      </c>
      <c r="M30" s="0" t="n">
        <v>60.57</v>
      </c>
      <c r="N30" s="0" t="n">
        <v>7.95</v>
      </c>
      <c r="O30" s="0" t="n">
        <v>4.1</v>
      </c>
      <c r="P30" s="0" t="n">
        <v>12.05</v>
      </c>
      <c r="Q30" s="0" t="n">
        <v>72.62</v>
      </c>
    </row>
    <row r="31" customFormat="false" ht="14.25" hidden="false" customHeight="false" outlineLevel="0" collapsed="false">
      <c r="A31" s="0" t="n">
        <v>20093160129</v>
      </c>
      <c r="B31" s="14" t="s">
        <v>534</v>
      </c>
      <c r="C31" s="14" t="s">
        <v>341</v>
      </c>
      <c r="D31" s="14" t="s">
        <v>20</v>
      </c>
      <c r="E31" s="0" t="n">
        <v>73</v>
      </c>
      <c r="F31" s="0" t="n">
        <v>77</v>
      </c>
      <c r="G31" s="0" t="n">
        <v>81</v>
      </c>
      <c r="H31" s="0" t="n">
        <v>82</v>
      </c>
      <c r="I31" s="0" t="n">
        <v>72</v>
      </c>
      <c r="J31" s="0" t="n">
        <v>74</v>
      </c>
      <c r="K31" s="0" t="n">
        <v>71</v>
      </c>
      <c r="L31" s="0" t="n">
        <v>75.71</v>
      </c>
      <c r="M31" s="0" t="n">
        <v>60.57</v>
      </c>
      <c r="N31" s="0" t="n">
        <v>8</v>
      </c>
      <c r="O31" s="0" t="n">
        <v>5.1</v>
      </c>
      <c r="P31" s="0" t="n">
        <v>13.1</v>
      </c>
      <c r="Q31" s="0" t="n">
        <v>73.67</v>
      </c>
    </row>
    <row r="32" customFormat="false" ht="14.25" hidden="false" customHeight="false" outlineLevel="0" collapsed="false">
      <c r="A32" s="0" t="n">
        <v>20093160130</v>
      </c>
      <c r="B32" s="14" t="s">
        <v>534</v>
      </c>
      <c r="C32" s="14" t="s">
        <v>563</v>
      </c>
      <c r="D32" s="14" t="s">
        <v>20</v>
      </c>
      <c r="E32" s="0" t="n">
        <v>72</v>
      </c>
      <c r="F32" s="0" t="n">
        <v>57</v>
      </c>
      <c r="G32" s="0" t="n">
        <v>72</v>
      </c>
      <c r="H32" s="0" t="n">
        <v>75</v>
      </c>
      <c r="I32" s="0" t="n">
        <v>72</v>
      </c>
      <c r="J32" s="0" t="n">
        <v>68</v>
      </c>
      <c r="K32" s="0" t="n">
        <v>70</v>
      </c>
      <c r="L32" s="0" t="n">
        <v>69.43</v>
      </c>
      <c r="M32" s="0" t="n">
        <v>55.54</v>
      </c>
      <c r="N32" s="0" t="n">
        <v>6.95</v>
      </c>
      <c r="O32" s="0" t="n">
        <v>0</v>
      </c>
      <c r="P32" s="0" t="n">
        <v>6.95</v>
      </c>
      <c r="Q32" s="0" t="n">
        <v>62.49</v>
      </c>
    </row>
    <row r="33" customFormat="false" ht="14.25" hidden="false" customHeight="false" outlineLevel="0" collapsed="false">
      <c r="A33" s="0" t="n">
        <v>20093160202</v>
      </c>
      <c r="B33" s="14" t="s">
        <v>564</v>
      </c>
      <c r="C33" s="14" t="s">
        <v>565</v>
      </c>
      <c r="D33" s="14" t="s">
        <v>35</v>
      </c>
      <c r="E33" s="0" t="n">
        <v>72</v>
      </c>
      <c r="F33" s="0" t="n">
        <v>74</v>
      </c>
      <c r="G33" s="0" t="n">
        <v>79</v>
      </c>
      <c r="H33" s="0" t="n">
        <v>72</v>
      </c>
      <c r="I33" s="0" t="n">
        <v>72</v>
      </c>
      <c r="J33" s="0" t="n">
        <v>73</v>
      </c>
      <c r="K33" s="0" t="n">
        <v>69</v>
      </c>
      <c r="L33" s="0" t="n">
        <v>73</v>
      </c>
      <c r="M33" s="0" t="n">
        <v>58.4</v>
      </c>
      <c r="N33" s="0" t="n">
        <v>8</v>
      </c>
      <c r="O33" s="0" t="n">
        <v>4.35</v>
      </c>
      <c r="P33" s="0" t="n">
        <v>12.35</v>
      </c>
      <c r="Q33" s="0" t="n">
        <v>70.75</v>
      </c>
    </row>
    <row r="34" customFormat="false" ht="14.25" hidden="false" customHeight="false" outlineLevel="0" collapsed="false">
      <c r="A34" s="0" t="n">
        <v>20093160204</v>
      </c>
      <c r="B34" s="14" t="s">
        <v>564</v>
      </c>
      <c r="C34" s="14" t="s">
        <v>566</v>
      </c>
      <c r="D34" s="14" t="s">
        <v>20</v>
      </c>
      <c r="E34" s="0" t="n">
        <v>63</v>
      </c>
      <c r="F34" s="0" t="n">
        <v>71</v>
      </c>
      <c r="G34" s="0" t="n">
        <v>69</v>
      </c>
      <c r="H34" s="0" t="n">
        <v>77</v>
      </c>
      <c r="I34" s="0" t="n">
        <v>67</v>
      </c>
      <c r="J34" s="0" t="n">
        <v>65</v>
      </c>
      <c r="K34" s="0" t="n">
        <v>74</v>
      </c>
      <c r="L34" s="0" t="n">
        <v>69.43</v>
      </c>
      <c r="M34" s="0" t="n">
        <v>55.54</v>
      </c>
      <c r="N34" s="0" t="n">
        <v>8.35</v>
      </c>
      <c r="O34" s="0" t="n">
        <v>4.4</v>
      </c>
      <c r="P34" s="0" t="n">
        <v>12.75</v>
      </c>
      <c r="Q34" s="0" t="n">
        <v>68.29</v>
      </c>
    </row>
    <row r="35" customFormat="false" ht="14.25" hidden="false" customHeight="false" outlineLevel="0" collapsed="false">
      <c r="A35" s="0" t="n">
        <v>20093160205</v>
      </c>
      <c r="B35" s="14" t="s">
        <v>564</v>
      </c>
      <c r="C35" s="14" t="s">
        <v>567</v>
      </c>
      <c r="D35" s="14" t="s">
        <v>20</v>
      </c>
      <c r="E35" s="0" t="n">
        <v>67</v>
      </c>
      <c r="F35" s="0" t="n">
        <v>77</v>
      </c>
      <c r="G35" s="0" t="n">
        <v>81</v>
      </c>
      <c r="H35" s="0" t="n">
        <v>79</v>
      </c>
      <c r="I35" s="0" t="n">
        <v>77</v>
      </c>
      <c r="J35" s="0" t="n">
        <v>66</v>
      </c>
      <c r="K35" s="0" t="n">
        <v>68</v>
      </c>
      <c r="L35" s="0" t="n">
        <v>73.57</v>
      </c>
      <c r="M35" s="0" t="n">
        <v>58.86</v>
      </c>
      <c r="N35" s="0" t="n">
        <v>6.75</v>
      </c>
      <c r="O35" s="0" t="n">
        <v>10</v>
      </c>
      <c r="P35" s="0" t="n">
        <v>16.75</v>
      </c>
      <c r="Q35" s="0" t="n">
        <v>75.61</v>
      </c>
    </row>
    <row r="36" customFormat="false" ht="14.25" hidden="false" customHeight="false" outlineLevel="0" collapsed="false">
      <c r="A36" s="0" t="n">
        <v>20093160206</v>
      </c>
      <c r="B36" s="14" t="s">
        <v>564</v>
      </c>
      <c r="C36" s="14" t="s">
        <v>568</v>
      </c>
      <c r="D36" s="14" t="s">
        <v>20</v>
      </c>
      <c r="E36" s="0" t="n">
        <v>73</v>
      </c>
      <c r="F36" s="0" t="n">
        <v>82</v>
      </c>
      <c r="G36" s="0" t="n">
        <v>80</v>
      </c>
      <c r="H36" s="0" t="n">
        <v>78</v>
      </c>
      <c r="I36" s="0" t="n">
        <v>80</v>
      </c>
      <c r="J36" s="0" t="n">
        <v>75</v>
      </c>
      <c r="K36" s="0" t="n">
        <v>76</v>
      </c>
      <c r="L36" s="0" t="n">
        <v>77.71</v>
      </c>
      <c r="M36" s="0" t="n">
        <v>62.17</v>
      </c>
      <c r="N36" s="0" t="n">
        <v>8.5</v>
      </c>
      <c r="O36" s="0" t="n">
        <v>4.2</v>
      </c>
      <c r="P36" s="0" t="n">
        <v>12.7</v>
      </c>
      <c r="Q36" s="0" t="n">
        <v>74.87</v>
      </c>
    </row>
    <row r="37" customFormat="false" ht="14.25" hidden="false" customHeight="false" outlineLevel="0" collapsed="false">
      <c r="A37" s="0" t="n">
        <v>20093160207</v>
      </c>
      <c r="B37" s="14" t="s">
        <v>564</v>
      </c>
      <c r="C37" s="14" t="s">
        <v>569</v>
      </c>
      <c r="D37" s="14" t="s">
        <v>20</v>
      </c>
      <c r="E37" s="0" t="n">
        <v>79</v>
      </c>
      <c r="F37" s="0" t="n">
        <v>81</v>
      </c>
      <c r="G37" s="0" t="n">
        <v>78</v>
      </c>
      <c r="H37" s="0" t="n">
        <v>81</v>
      </c>
      <c r="I37" s="0" t="n">
        <v>71</v>
      </c>
      <c r="J37" s="0" t="n">
        <v>76</v>
      </c>
      <c r="K37" s="0" t="n">
        <v>69</v>
      </c>
      <c r="L37" s="0" t="n">
        <v>76.43</v>
      </c>
      <c r="M37" s="0" t="n">
        <v>61.14</v>
      </c>
      <c r="N37" s="0" t="n">
        <v>10.1</v>
      </c>
      <c r="O37" s="0" t="n">
        <v>4.4</v>
      </c>
      <c r="P37" s="0" t="n">
        <v>14.5</v>
      </c>
      <c r="Q37" s="0" t="n">
        <v>75.64</v>
      </c>
    </row>
    <row r="38" customFormat="false" ht="14.25" hidden="false" customHeight="false" outlineLevel="0" collapsed="false">
      <c r="A38" s="0" t="n">
        <v>20093160208</v>
      </c>
      <c r="B38" s="14" t="s">
        <v>564</v>
      </c>
      <c r="C38" s="14" t="s">
        <v>570</v>
      </c>
      <c r="D38" s="14" t="s">
        <v>20</v>
      </c>
      <c r="E38" s="0" t="n">
        <v>77</v>
      </c>
      <c r="F38" s="0" t="n">
        <v>80</v>
      </c>
      <c r="G38" s="0" t="n">
        <v>84</v>
      </c>
      <c r="H38" s="0" t="n">
        <v>76</v>
      </c>
      <c r="I38" s="0" t="n">
        <v>67</v>
      </c>
      <c r="J38" s="0" t="n">
        <v>72</v>
      </c>
      <c r="K38" s="0" t="n">
        <v>76</v>
      </c>
      <c r="L38" s="0" t="n">
        <v>76</v>
      </c>
      <c r="M38" s="0" t="n">
        <v>60.8</v>
      </c>
      <c r="N38" s="0" t="n">
        <v>8.5</v>
      </c>
      <c r="O38" s="0" t="n">
        <v>4.3</v>
      </c>
      <c r="P38" s="0" t="n">
        <v>12.8</v>
      </c>
      <c r="Q38" s="0" t="n">
        <v>73.6</v>
      </c>
    </row>
    <row r="39" customFormat="false" ht="14.25" hidden="false" customHeight="false" outlineLevel="0" collapsed="false">
      <c r="A39" s="0" t="n">
        <v>20093160209</v>
      </c>
      <c r="B39" s="14" t="s">
        <v>564</v>
      </c>
      <c r="C39" s="14" t="s">
        <v>571</v>
      </c>
      <c r="D39" s="14" t="s">
        <v>20</v>
      </c>
      <c r="E39" s="0" t="n">
        <v>77</v>
      </c>
      <c r="F39" s="0" t="n">
        <v>74</v>
      </c>
      <c r="G39" s="0" t="n">
        <v>80</v>
      </c>
      <c r="H39" s="0" t="n">
        <v>78</v>
      </c>
      <c r="I39" s="0" t="n">
        <v>69</v>
      </c>
      <c r="J39" s="0" t="n">
        <v>74</v>
      </c>
      <c r="K39" s="0" t="n">
        <v>78</v>
      </c>
      <c r="L39" s="0" t="n">
        <v>75.71</v>
      </c>
      <c r="M39" s="0" t="n">
        <v>60.57</v>
      </c>
      <c r="N39" s="0" t="n">
        <v>8.5</v>
      </c>
      <c r="O39" s="0" t="n">
        <v>4.15</v>
      </c>
      <c r="P39" s="0" t="n">
        <v>12.65</v>
      </c>
      <c r="Q39" s="0" t="n">
        <v>73.22</v>
      </c>
    </row>
    <row r="40" customFormat="false" ht="14.25" hidden="false" customHeight="false" outlineLevel="0" collapsed="false">
      <c r="A40" s="0" t="n">
        <v>20093160210</v>
      </c>
      <c r="B40" s="14" t="s">
        <v>564</v>
      </c>
      <c r="C40" s="14" t="s">
        <v>572</v>
      </c>
      <c r="D40" s="14" t="s">
        <v>20</v>
      </c>
      <c r="E40" s="0" t="n">
        <v>73</v>
      </c>
      <c r="F40" s="0" t="n">
        <v>76</v>
      </c>
      <c r="G40" s="0" t="n">
        <v>75</v>
      </c>
      <c r="H40" s="0" t="n">
        <v>79</v>
      </c>
      <c r="I40" s="0" t="n">
        <v>72</v>
      </c>
      <c r="J40" s="0" t="n">
        <v>68</v>
      </c>
      <c r="K40" s="0" t="n">
        <v>73</v>
      </c>
      <c r="L40" s="0" t="n">
        <v>73.71</v>
      </c>
      <c r="M40" s="0" t="n">
        <v>58.97</v>
      </c>
      <c r="N40" s="0" t="n">
        <v>10.5</v>
      </c>
      <c r="O40" s="0" t="n">
        <v>4.9</v>
      </c>
      <c r="P40" s="0" t="n">
        <v>15.4</v>
      </c>
      <c r="Q40" s="0" t="n">
        <v>74.37</v>
      </c>
    </row>
    <row r="41" customFormat="false" ht="14.25" hidden="false" customHeight="false" outlineLevel="0" collapsed="false">
      <c r="A41" s="0" t="n">
        <v>20093160211</v>
      </c>
      <c r="B41" s="14" t="s">
        <v>564</v>
      </c>
      <c r="C41" s="14" t="s">
        <v>573</v>
      </c>
      <c r="D41" s="14" t="s">
        <v>20</v>
      </c>
      <c r="E41" s="0" t="n">
        <v>71</v>
      </c>
      <c r="F41" s="0" t="n">
        <v>69</v>
      </c>
      <c r="G41" s="0" t="n">
        <v>75</v>
      </c>
      <c r="H41" s="0" t="n">
        <v>76</v>
      </c>
      <c r="I41" s="0" t="n">
        <v>74</v>
      </c>
      <c r="J41" s="0" t="n">
        <v>64</v>
      </c>
      <c r="K41" s="0" t="n">
        <v>71</v>
      </c>
      <c r="L41" s="0" t="n">
        <v>71.43</v>
      </c>
      <c r="M41" s="0" t="n">
        <v>57.14</v>
      </c>
      <c r="N41" s="0" t="n">
        <v>8.5</v>
      </c>
      <c r="O41" s="0" t="n">
        <v>5.2</v>
      </c>
      <c r="P41" s="0" t="n">
        <v>13.7</v>
      </c>
      <c r="Q41" s="0" t="n">
        <v>70.84</v>
      </c>
    </row>
    <row r="42" customFormat="false" ht="14.25" hidden="false" customHeight="false" outlineLevel="0" collapsed="false">
      <c r="A42" s="0" t="n">
        <v>20093160212</v>
      </c>
      <c r="B42" s="14" t="s">
        <v>564</v>
      </c>
      <c r="C42" s="14" t="s">
        <v>574</v>
      </c>
      <c r="D42" s="14" t="s">
        <v>20</v>
      </c>
      <c r="E42" s="0" t="n">
        <v>77</v>
      </c>
      <c r="F42" s="0" t="n">
        <v>67</v>
      </c>
      <c r="G42" s="0" t="n">
        <v>70</v>
      </c>
      <c r="H42" s="0" t="n">
        <v>76</v>
      </c>
      <c r="I42" s="0" t="n">
        <v>62</v>
      </c>
      <c r="J42" s="0" t="n">
        <v>66</v>
      </c>
      <c r="K42" s="0" t="n">
        <v>73</v>
      </c>
      <c r="L42" s="0" t="n">
        <v>70.14</v>
      </c>
      <c r="M42" s="0" t="n">
        <v>56.11</v>
      </c>
      <c r="N42" s="0" t="n">
        <v>9.7</v>
      </c>
      <c r="O42" s="0" t="n">
        <v>4.15</v>
      </c>
      <c r="P42" s="0" t="n">
        <v>13.85</v>
      </c>
      <c r="Q42" s="0" t="n">
        <v>69.96</v>
      </c>
    </row>
    <row r="43" customFormat="false" ht="14.25" hidden="false" customHeight="false" outlineLevel="0" collapsed="false">
      <c r="A43" s="0" t="n">
        <v>20093160213</v>
      </c>
      <c r="B43" s="14" t="s">
        <v>564</v>
      </c>
      <c r="C43" s="14" t="s">
        <v>575</v>
      </c>
      <c r="D43" s="14" t="s">
        <v>20</v>
      </c>
      <c r="E43" s="0" t="n">
        <v>73</v>
      </c>
      <c r="F43" s="0" t="n">
        <v>79</v>
      </c>
      <c r="G43" s="0" t="n">
        <v>86</v>
      </c>
      <c r="H43" s="0" t="n">
        <v>79</v>
      </c>
      <c r="I43" s="0" t="n">
        <v>69</v>
      </c>
      <c r="J43" s="0" t="n">
        <v>62</v>
      </c>
      <c r="K43" s="0" t="n">
        <v>66</v>
      </c>
      <c r="L43" s="0" t="n">
        <v>73.43</v>
      </c>
      <c r="M43" s="0" t="n">
        <v>58.74</v>
      </c>
      <c r="N43" s="0" t="n">
        <v>7.25</v>
      </c>
      <c r="O43" s="0" t="n">
        <v>0</v>
      </c>
      <c r="P43" s="0" t="n">
        <v>7.25</v>
      </c>
      <c r="Q43" s="0" t="n">
        <v>65.99</v>
      </c>
    </row>
    <row r="44" customFormat="false" ht="14.25" hidden="false" customHeight="false" outlineLevel="0" collapsed="false">
      <c r="A44" s="0" t="n">
        <v>20093160214</v>
      </c>
      <c r="B44" s="14" t="s">
        <v>564</v>
      </c>
      <c r="C44" s="14" t="s">
        <v>576</v>
      </c>
      <c r="D44" s="14" t="s">
        <v>20</v>
      </c>
      <c r="E44" s="0" t="n">
        <v>78</v>
      </c>
      <c r="F44" s="0" t="n">
        <v>74</v>
      </c>
      <c r="G44" s="0" t="n">
        <v>85</v>
      </c>
      <c r="H44" s="0" t="n">
        <v>82</v>
      </c>
      <c r="I44" s="0" t="n">
        <v>81</v>
      </c>
      <c r="J44" s="0" t="n">
        <v>77</v>
      </c>
      <c r="K44" s="0" t="n">
        <v>79</v>
      </c>
      <c r="L44" s="0" t="n">
        <v>79.43</v>
      </c>
      <c r="M44" s="0" t="n">
        <v>63.54</v>
      </c>
      <c r="N44" s="0" t="n">
        <v>11</v>
      </c>
      <c r="O44" s="0" t="n">
        <v>5.65</v>
      </c>
      <c r="P44" s="0" t="n">
        <v>16.65</v>
      </c>
      <c r="Q44" s="0" t="n">
        <v>80.19</v>
      </c>
    </row>
    <row r="45" customFormat="false" ht="14.25" hidden="false" customHeight="false" outlineLevel="0" collapsed="false">
      <c r="A45" s="0" t="n">
        <v>20093160215</v>
      </c>
      <c r="B45" s="14" t="s">
        <v>564</v>
      </c>
      <c r="C45" s="14" t="s">
        <v>577</v>
      </c>
      <c r="D45" s="14" t="s">
        <v>20</v>
      </c>
      <c r="E45" s="0" t="n">
        <v>86</v>
      </c>
      <c r="F45" s="0" t="n">
        <v>80</v>
      </c>
      <c r="G45" s="0" t="n">
        <v>78</v>
      </c>
      <c r="H45" s="0" t="n">
        <v>81</v>
      </c>
      <c r="I45" s="0" t="n">
        <v>77</v>
      </c>
      <c r="J45" s="0" t="n">
        <v>79</v>
      </c>
      <c r="K45" s="0" t="n">
        <v>62</v>
      </c>
      <c r="L45" s="0" t="n">
        <v>77.57</v>
      </c>
      <c r="M45" s="0" t="n">
        <v>62.06</v>
      </c>
      <c r="N45" s="0" t="n">
        <v>8.5</v>
      </c>
      <c r="O45" s="0" t="n">
        <v>4.3</v>
      </c>
      <c r="P45" s="0" t="n">
        <v>12.8</v>
      </c>
      <c r="Q45" s="0" t="n">
        <v>74.86</v>
      </c>
    </row>
    <row r="46" customFormat="false" ht="14.25" hidden="false" customHeight="false" outlineLevel="0" collapsed="false">
      <c r="A46" s="0" t="n">
        <v>20093160216</v>
      </c>
      <c r="B46" s="14" t="s">
        <v>564</v>
      </c>
      <c r="C46" s="14" t="s">
        <v>578</v>
      </c>
      <c r="D46" s="14" t="s">
        <v>20</v>
      </c>
      <c r="E46" s="0" t="n">
        <v>61</v>
      </c>
      <c r="F46" s="0" t="n">
        <v>71</v>
      </c>
      <c r="G46" s="0" t="n">
        <v>78</v>
      </c>
      <c r="H46" s="0" t="n">
        <v>65</v>
      </c>
      <c r="I46" s="0" t="n">
        <v>68</v>
      </c>
      <c r="J46" s="0" t="n">
        <v>66</v>
      </c>
      <c r="K46" s="0" t="n">
        <v>46</v>
      </c>
      <c r="L46" s="0" t="n">
        <v>65</v>
      </c>
      <c r="M46" s="0" t="n">
        <v>52</v>
      </c>
      <c r="N46" s="0" t="n">
        <v>8</v>
      </c>
      <c r="O46" s="0" t="n">
        <v>0</v>
      </c>
      <c r="P46" s="0" t="n">
        <v>8</v>
      </c>
      <c r="Q46" s="0" t="n">
        <v>60</v>
      </c>
    </row>
    <row r="47" customFormat="false" ht="14.25" hidden="false" customHeight="false" outlineLevel="0" collapsed="false">
      <c r="A47" s="0" t="n">
        <v>20093160217</v>
      </c>
      <c r="B47" s="14" t="s">
        <v>564</v>
      </c>
      <c r="C47" s="14" t="s">
        <v>579</v>
      </c>
      <c r="D47" s="14" t="s">
        <v>20</v>
      </c>
      <c r="E47" s="0" t="n">
        <v>79</v>
      </c>
      <c r="F47" s="0" t="n">
        <v>77</v>
      </c>
      <c r="G47" s="0" t="n">
        <v>86</v>
      </c>
      <c r="H47" s="0" t="n">
        <v>77</v>
      </c>
      <c r="I47" s="0" t="n">
        <v>69</v>
      </c>
      <c r="J47" s="0" t="n">
        <v>76</v>
      </c>
      <c r="K47" s="0" t="n">
        <v>72</v>
      </c>
      <c r="L47" s="0" t="n">
        <v>76.57</v>
      </c>
      <c r="M47" s="0" t="n">
        <v>61.26</v>
      </c>
      <c r="N47" s="0" t="n">
        <v>8.5</v>
      </c>
      <c r="O47" s="0" t="n">
        <v>4.2</v>
      </c>
      <c r="P47" s="0" t="n">
        <v>12.7</v>
      </c>
      <c r="Q47" s="0" t="n">
        <v>73.96</v>
      </c>
    </row>
    <row r="48" customFormat="false" ht="14.25" hidden="false" customHeight="false" outlineLevel="0" collapsed="false">
      <c r="A48" s="0" t="n">
        <v>20093160219</v>
      </c>
      <c r="B48" s="14" t="s">
        <v>564</v>
      </c>
      <c r="C48" s="14" t="s">
        <v>580</v>
      </c>
      <c r="D48" s="14" t="s">
        <v>20</v>
      </c>
      <c r="E48" s="0" t="n">
        <v>68</v>
      </c>
      <c r="F48" s="0" t="n">
        <v>65</v>
      </c>
      <c r="G48" s="0" t="n">
        <v>69</v>
      </c>
      <c r="H48" s="0" t="n">
        <v>72</v>
      </c>
      <c r="I48" s="0" t="n">
        <v>68</v>
      </c>
      <c r="J48" s="0" t="n">
        <v>65</v>
      </c>
      <c r="K48" s="0" t="n">
        <v>69</v>
      </c>
      <c r="L48" s="0" t="n">
        <v>68</v>
      </c>
      <c r="M48" s="0" t="n">
        <v>54.4</v>
      </c>
      <c r="N48" s="0" t="n">
        <v>8</v>
      </c>
      <c r="O48" s="0" t="n">
        <v>5.75</v>
      </c>
      <c r="P48" s="0" t="n">
        <v>13.75</v>
      </c>
      <c r="Q48" s="0" t="n">
        <v>68.15</v>
      </c>
    </row>
    <row r="49" customFormat="false" ht="14.25" hidden="false" customHeight="false" outlineLevel="0" collapsed="false">
      <c r="A49" s="0" t="n">
        <v>20093160220</v>
      </c>
      <c r="B49" s="14" t="s">
        <v>564</v>
      </c>
      <c r="C49" s="14" t="s">
        <v>581</v>
      </c>
      <c r="D49" s="14" t="s">
        <v>20</v>
      </c>
      <c r="E49" s="0" t="n">
        <v>76</v>
      </c>
      <c r="F49" s="0" t="n">
        <v>79</v>
      </c>
      <c r="G49" s="0" t="n">
        <v>71</v>
      </c>
      <c r="H49" s="0" t="n">
        <v>74</v>
      </c>
      <c r="I49" s="0" t="n">
        <v>70</v>
      </c>
      <c r="J49" s="0" t="n">
        <v>73</v>
      </c>
      <c r="K49" s="0" t="n">
        <v>67</v>
      </c>
      <c r="L49" s="0" t="n">
        <v>72.86</v>
      </c>
      <c r="M49" s="0" t="n">
        <v>58.29</v>
      </c>
      <c r="N49" s="0" t="n">
        <v>8.5</v>
      </c>
      <c r="O49" s="0" t="n">
        <v>4.1</v>
      </c>
      <c r="P49" s="0" t="n">
        <v>12.6</v>
      </c>
      <c r="Q49" s="0" t="n">
        <v>70.89</v>
      </c>
    </row>
    <row r="50" customFormat="false" ht="14.25" hidden="false" customHeight="false" outlineLevel="0" collapsed="false">
      <c r="A50" s="0" t="n">
        <v>20093160221</v>
      </c>
      <c r="B50" s="14" t="s">
        <v>564</v>
      </c>
      <c r="C50" s="14" t="s">
        <v>582</v>
      </c>
      <c r="D50" s="14" t="s">
        <v>20</v>
      </c>
      <c r="E50" s="0" t="n">
        <v>78</v>
      </c>
      <c r="F50" s="0" t="n">
        <v>80</v>
      </c>
      <c r="G50" s="0" t="n">
        <v>73</v>
      </c>
      <c r="H50" s="0" t="n">
        <v>76</v>
      </c>
      <c r="I50" s="0" t="n">
        <v>81</v>
      </c>
      <c r="J50" s="0" t="n">
        <v>74</v>
      </c>
      <c r="K50" s="0" t="n">
        <v>72</v>
      </c>
      <c r="L50" s="0" t="n">
        <v>76.29</v>
      </c>
      <c r="M50" s="0" t="n">
        <v>61.03</v>
      </c>
      <c r="N50" s="0" t="n">
        <v>8.5</v>
      </c>
      <c r="O50" s="0" t="n">
        <v>4.4</v>
      </c>
      <c r="P50" s="0" t="n">
        <v>12.9</v>
      </c>
      <c r="Q50" s="0" t="n">
        <v>73.93</v>
      </c>
    </row>
    <row r="51" customFormat="false" ht="14.25" hidden="false" customHeight="false" outlineLevel="0" collapsed="false">
      <c r="A51" s="0" t="n">
        <v>20093160222</v>
      </c>
      <c r="B51" s="14" t="s">
        <v>564</v>
      </c>
      <c r="C51" s="14" t="s">
        <v>583</v>
      </c>
      <c r="D51" s="14" t="s">
        <v>20</v>
      </c>
      <c r="E51" s="0" t="n">
        <v>86</v>
      </c>
      <c r="F51" s="0" t="n">
        <v>80</v>
      </c>
      <c r="G51" s="0" t="n">
        <v>83</v>
      </c>
      <c r="H51" s="0" t="n">
        <v>83</v>
      </c>
      <c r="I51" s="0" t="n">
        <v>80</v>
      </c>
      <c r="J51" s="0" t="n">
        <v>79</v>
      </c>
      <c r="K51" s="0" t="n">
        <v>74</v>
      </c>
      <c r="L51" s="0" t="n">
        <v>80.71</v>
      </c>
      <c r="M51" s="0" t="n">
        <v>64.57</v>
      </c>
      <c r="N51" s="0" t="n">
        <v>9.7</v>
      </c>
      <c r="O51" s="0" t="n">
        <v>4.3</v>
      </c>
      <c r="P51" s="0" t="n">
        <v>14</v>
      </c>
      <c r="Q51" s="0" t="n">
        <v>78.57</v>
      </c>
    </row>
    <row r="52" customFormat="false" ht="14.25" hidden="false" customHeight="false" outlineLevel="0" collapsed="false">
      <c r="A52" s="0" t="n">
        <v>20093160223</v>
      </c>
      <c r="B52" s="14" t="s">
        <v>564</v>
      </c>
      <c r="C52" s="14" t="s">
        <v>584</v>
      </c>
      <c r="D52" s="14" t="s">
        <v>20</v>
      </c>
      <c r="E52" s="0" t="n">
        <v>75</v>
      </c>
      <c r="F52" s="0" t="n">
        <v>87</v>
      </c>
      <c r="G52" s="0" t="n">
        <v>86</v>
      </c>
      <c r="H52" s="0" t="n">
        <v>84</v>
      </c>
      <c r="I52" s="0" t="n">
        <v>81</v>
      </c>
      <c r="J52" s="0" t="n">
        <v>80</v>
      </c>
      <c r="K52" s="0" t="n">
        <v>72</v>
      </c>
      <c r="L52" s="0" t="n">
        <v>80.71</v>
      </c>
      <c r="M52" s="0" t="n">
        <v>64.57</v>
      </c>
      <c r="N52" s="0" t="n">
        <v>8.5</v>
      </c>
      <c r="O52" s="0" t="n">
        <v>4.3</v>
      </c>
      <c r="P52" s="0" t="n">
        <v>12.8</v>
      </c>
      <c r="Q52" s="0" t="n">
        <v>77.37</v>
      </c>
    </row>
    <row r="53" customFormat="false" ht="14.25" hidden="false" customHeight="false" outlineLevel="0" collapsed="false">
      <c r="A53" s="0" t="n">
        <v>20093160224</v>
      </c>
      <c r="B53" s="14" t="s">
        <v>564</v>
      </c>
      <c r="C53" s="14" t="s">
        <v>585</v>
      </c>
      <c r="D53" s="14" t="s">
        <v>20</v>
      </c>
      <c r="E53" s="0" t="n">
        <v>74</v>
      </c>
      <c r="F53" s="0" t="n">
        <v>84</v>
      </c>
      <c r="G53" s="0" t="n">
        <v>63</v>
      </c>
      <c r="H53" s="0" t="n">
        <v>84</v>
      </c>
      <c r="I53" s="0" t="n">
        <v>81</v>
      </c>
      <c r="J53" s="0" t="n">
        <v>81</v>
      </c>
      <c r="K53" s="0" t="n">
        <v>75</v>
      </c>
      <c r="L53" s="0" t="n">
        <v>77.43</v>
      </c>
      <c r="M53" s="0" t="n">
        <v>61.94</v>
      </c>
      <c r="N53" s="0" t="n">
        <v>8.5</v>
      </c>
      <c r="O53" s="0" t="n">
        <v>5.05</v>
      </c>
      <c r="P53" s="0" t="n">
        <v>13.55</v>
      </c>
      <c r="Q53" s="0" t="n">
        <v>75.49</v>
      </c>
    </row>
    <row r="54" customFormat="false" ht="14.25" hidden="false" customHeight="false" outlineLevel="0" collapsed="false">
      <c r="A54" s="0" t="n">
        <v>20093160225</v>
      </c>
      <c r="B54" s="14" t="s">
        <v>564</v>
      </c>
      <c r="C54" s="14" t="s">
        <v>586</v>
      </c>
      <c r="D54" s="14" t="s">
        <v>20</v>
      </c>
      <c r="E54" s="0" t="n">
        <v>72</v>
      </c>
      <c r="F54" s="0" t="n">
        <v>78</v>
      </c>
      <c r="G54" s="0" t="n">
        <v>80</v>
      </c>
      <c r="H54" s="0" t="n">
        <v>82</v>
      </c>
      <c r="I54" s="0" t="n">
        <v>71</v>
      </c>
      <c r="J54" s="0" t="n">
        <v>65</v>
      </c>
      <c r="K54" s="0" t="n">
        <v>77</v>
      </c>
      <c r="L54" s="0" t="n">
        <v>75</v>
      </c>
      <c r="M54" s="0" t="n">
        <v>60</v>
      </c>
      <c r="N54" s="0" t="n">
        <v>8.5</v>
      </c>
      <c r="O54" s="0" t="n">
        <v>4.15</v>
      </c>
      <c r="P54" s="0" t="n">
        <v>12.65</v>
      </c>
      <c r="Q54" s="0" t="n">
        <v>72.65</v>
      </c>
    </row>
    <row r="55" customFormat="false" ht="14.25" hidden="false" customHeight="false" outlineLevel="0" collapsed="false">
      <c r="A55" s="0" t="n">
        <v>20093160226</v>
      </c>
      <c r="B55" s="14" t="s">
        <v>564</v>
      </c>
      <c r="C55" s="14" t="s">
        <v>587</v>
      </c>
      <c r="D55" s="14" t="s">
        <v>20</v>
      </c>
      <c r="E55" s="0" t="n">
        <v>79</v>
      </c>
      <c r="F55" s="0" t="n">
        <v>80</v>
      </c>
      <c r="G55" s="0" t="n">
        <v>82</v>
      </c>
      <c r="H55" s="0" t="n">
        <v>79</v>
      </c>
      <c r="I55" s="0" t="n">
        <v>80</v>
      </c>
      <c r="J55" s="0" t="n">
        <v>73</v>
      </c>
      <c r="K55" s="0" t="n">
        <v>73</v>
      </c>
      <c r="L55" s="0" t="n">
        <v>78</v>
      </c>
      <c r="M55" s="0" t="n">
        <v>62.4</v>
      </c>
      <c r="N55" s="0" t="n">
        <v>8.5</v>
      </c>
      <c r="O55" s="0" t="n">
        <v>4.2</v>
      </c>
      <c r="P55" s="0" t="n">
        <v>12.7</v>
      </c>
      <c r="Q55" s="0" t="n">
        <v>75.1</v>
      </c>
    </row>
    <row r="56" customFormat="false" ht="14.25" hidden="false" customHeight="false" outlineLevel="0" collapsed="false">
      <c r="A56" s="0" t="n">
        <v>20093160227</v>
      </c>
      <c r="B56" s="14" t="s">
        <v>564</v>
      </c>
      <c r="C56" s="14" t="s">
        <v>588</v>
      </c>
      <c r="D56" s="14" t="s">
        <v>20</v>
      </c>
      <c r="E56" s="0" t="n">
        <v>76</v>
      </c>
      <c r="F56" s="0" t="n">
        <v>78</v>
      </c>
      <c r="G56" s="0" t="n">
        <v>77</v>
      </c>
      <c r="H56" s="0" t="n">
        <v>81</v>
      </c>
      <c r="I56" s="0" t="n">
        <v>75</v>
      </c>
      <c r="J56" s="0" t="n">
        <v>72</v>
      </c>
      <c r="K56" s="0" t="n">
        <v>80</v>
      </c>
      <c r="L56" s="0" t="n">
        <v>77</v>
      </c>
      <c r="M56" s="0" t="n">
        <v>61.6</v>
      </c>
      <c r="N56" s="0" t="n">
        <v>8.5</v>
      </c>
      <c r="O56" s="0" t="n">
        <v>4.05</v>
      </c>
      <c r="P56" s="0" t="n">
        <v>12.55</v>
      </c>
      <c r="Q56" s="0" t="n">
        <v>74.15</v>
      </c>
    </row>
    <row r="57" customFormat="false" ht="14.25" hidden="false" customHeight="false" outlineLevel="0" collapsed="false">
      <c r="A57" s="0" t="n">
        <v>20093160229</v>
      </c>
      <c r="B57" s="14" t="s">
        <v>564</v>
      </c>
      <c r="C57" s="14" t="s">
        <v>589</v>
      </c>
      <c r="D57" s="14" t="s">
        <v>20</v>
      </c>
      <c r="E57" s="0" t="n">
        <v>73</v>
      </c>
      <c r="F57" s="0" t="n">
        <v>73</v>
      </c>
      <c r="G57" s="0" t="n">
        <v>71</v>
      </c>
      <c r="H57" s="0" t="n">
        <v>75</v>
      </c>
      <c r="I57" s="0" t="n">
        <v>62</v>
      </c>
      <c r="J57" s="0" t="n">
        <v>63</v>
      </c>
      <c r="K57" s="0" t="n">
        <v>77</v>
      </c>
      <c r="L57" s="0" t="n">
        <v>70.57</v>
      </c>
      <c r="M57" s="0" t="n">
        <v>56.46</v>
      </c>
      <c r="N57" s="0" t="n">
        <v>8</v>
      </c>
      <c r="O57" s="0" t="n">
        <v>0</v>
      </c>
      <c r="P57" s="0" t="n">
        <v>8</v>
      </c>
      <c r="Q57" s="0" t="n">
        <v>64.46</v>
      </c>
    </row>
    <row r="58" customFormat="false" ht="14.25" hidden="false" customHeight="false" outlineLevel="0" collapsed="false">
      <c r="A58" s="0" t="n">
        <v>20093160230</v>
      </c>
      <c r="B58" s="14" t="s">
        <v>564</v>
      </c>
      <c r="C58" s="14" t="s">
        <v>590</v>
      </c>
      <c r="D58" s="14" t="s">
        <v>20</v>
      </c>
      <c r="E58" s="0" t="n">
        <v>71</v>
      </c>
      <c r="F58" s="0" t="n">
        <v>60</v>
      </c>
      <c r="G58" s="0" t="n">
        <v>67</v>
      </c>
      <c r="H58" s="0" t="n">
        <v>71</v>
      </c>
      <c r="I58" s="0" t="n">
        <v>55</v>
      </c>
      <c r="J58" s="0" t="n">
        <v>62</v>
      </c>
      <c r="K58" s="0" t="n">
        <v>69</v>
      </c>
      <c r="L58" s="0" t="n">
        <v>65</v>
      </c>
      <c r="M58" s="0" t="n">
        <v>52</v>
      </c>
      <c r="N58" s="0" t="n">
        <v>8</v>
      </c>
      <c r="O58" s="0" t="n">
        <v>4.05</v>
      </c>
      <c r="P58" s="0" t="n">
        <v>12.05</v>
      </c>
      <c r="Q58" s="0" t="n">
        <v>64.05</v>
      </c>
    </row>
    <row r="59" customFormat="false" ht="14.25" hidden="false" customHeight="false" outlineLevel="0" collapsed="false">
      <c r="A59" s="0" t="n">
        <v>20093160301</v>
      </c>
      <c r="B59" s="14" t="s">
        <v>591</v>
      </c>
      <c r="C59" s="14" t="s">
        <v>592</v>
      </c>
      <c r="D59" s="14" t="s">
        <v>20</v>
      </c>
      <c r="E59" s="0" t="n">
        <v>74</v>
      </c>
      <c r="F59" s="0" t="n">
        <v>80</v>
      </c>
      <c r="G59" s="0" t="n">
        <v>81</v>
      </c>
      <c r="H59" s="0" t="n">
        <v>82</v>
      </c>
      <c r="I59" s="0" t="n">
        <v>71</v>
      </c>
      <c r="J59" s="0" t="n">
        <v>71</v>
      </c>
      <c r="K59" s="0" t="n">
        <v>76</v>
      </c>
      <c r="L59" s="0" t="n">
        <v>76.43</v>
      </c>
      <c r="M59" s="0" t="n">
        <v>61.14</v>
      </c>
      <c r="N59" s="0" t="n">
        <v>8</v>
      </c>
      <c r="O59" s="0" t="n">
        <v>4.05</v>
      </c>
      <c r="P59" s="0" t="n">
        <v>12.05</v>
      </c>
      <c r="Q59" s="0" t="n">
        <v>73.19</v>
      </c>
    </row>
    <row r="60" customFormat="false" ht="14.25" hidden="false" customHeight="false" outlineLevel="0" collapsed="false">
      <c r="A60" s="0" t="n">
        <v>20093160302</v>
      </c>
      <c r="B60" s="14" t="s">
        <v>591</v>
      </c>
      <c r="C60" s="14" t="s">
        <v>593</v>
      </c>
      <c r="D60" s="14" t="s">
        <v>20</v>
      </c>
      <c r="E60" s="0" t="n">
        <v>64</v>
      </c>
      <c r="F60" s="0" t="n">
        <v>63</v>
      </c>
      <c r="G60" s="0" t="n">
        <v>67</v>
      </c>
      <c r="H60" s="0" t="n">
        <v>77</v>
      </c>
      <c r="I60" s="0" t="n">
        <v>67</v>
      </c>
      <c r="J60" s="0" t="n">
        <v>64</v>
      </c>
      <c r="K60" s="0" t="n">
        <v>76</v>
      </c>
      <c r="L60" s="0" t="n">
        <v>68.29</v>
      </c>
      <c r="M60" s="0" t="n">
        <v>54.63</v>
      </c>
      <c r="N60" s="0" t="n">
        <v>9.6</v>
      </c>
      <c r="O60" s="0" t="n">
        <v>4.05</v>
      </c>
      <c r="P60" s="0" t="n">
        <v>13.65</v>
      </c>
      <c r="Q60" s="0" t="n">
        <v>68.28</v>
      </c>
    </row>
    <row r="61" customFormat="false" ht="14.25" hidden="false" customHeight="false" outlineLevel="0" collapsed="false">
      <c r="A61" s="0" t="n">
        <v>20093160303</v>
      </c>
      <c r="B61" s="14" t="s">
        <v>591</v>
      </c>
      <c r="C61" s="14" t="s">
        <v>594</v>
      </c>
      <c r="D61" s="14" t="s">
        <v>20</v>
      </c>
      <c r="E61" s="0" t="n">
        <v>81</v>
      </c>
      <c r="F61" s="0" t="n">
        <v>71</v>
      </c>
      <c r="G61" s="0" t="n">
        <v>78</v>
      </c>
      <c r="H61" s="0" t="n">
        <v>78</v>
      </c>
      <c r="I61" s="0" t="n">
        <v>67</v>
      </c>
      <c r="J61" s="0" t="n">
        <v>68</v>
      </c>
      <c r="K61" s="0" t="n">
        <v>65</v>
      </c>
      <c r="L61" s="0" t="n">
        <v>72.57</v>
      </c>
      <c r="M61" s="0" t="n">
        <v>58.06</v>
      </c>
      <c r="N61" s="0" t="n">
        <v>9.6</v>
      </c>
      <c r="O61" s="0" t="n">
        <v>4.05</v>
      </c>
      <c r="P61" s="0" t="n">
        <v>13.65</v>
      </c>
      <c r="Q61" s="0" t="n">
        <v>71.71</v>
      </c>
    </row>
    <row r="62" customFormat="false" ht="14.25" hidden="false" customHeight="false" outlineLevel="0" collapsed="false">
      <c r="A62" s="0" t="n">
        <v>20093160304</v>
      </c>
      <c r="B62" s="14" t="s">
        <v>591</v>
      </c>
      <c r="C62" s="14" t="s">
        <v>595</v>
      </c>
      <c r="D62" s="14" t="s">
        <v>20</v>
      </c>
      <c r="E62" s="0" t="n">
        <v>75</v>
      </c>
      <c r="F62" s="0" t="n">
        <v>73</v>
      </c>
      <c r="G62" s="0" t="n">
        <v>75</v>
      </c>
      <c r="H62" s="0" t="n">
        <v>78</v>
      </c>
      <c r="I62" s="0" t="n">
        <v>69</v>
      </c>
      <c r="J62" s="0" t="n">
        <v>75</v>
      </c>
      <c r="K62" s="0" t="n">
        <v>76</v>
      </c>
      <c r="L62" s="0" t="n">
        <v>74.43</v>
      </c>
      <c r="M62" s="0" t="n">
        <v>59.54</v>
      </c>
      <c r="N62" s="0" t="n">
        <v>6.95</v>
      </c>
      <c r="O62" s="0" t="n">
        <v>4.25</v>
      </c>
      <c r="P62" s="0" t="n">
        <v>11.2</v>
      </c>
      <c r="Q62" s="0" t="n">
        <v>70.74</v>
      </c>
    </row>
    <row r="63" customFormat="false" ht="14.25" hidden="false" customHeight="false" outlineLevel="0" collapsed="false">
      <c r="A63" s="0" t="n">
        <v>20093160305</v>
      </c>
      <c r="B63" s="14" t="s">
        <v>591</v>
      </c>
      <c r="C63" s="14" t="s">
        <v>596</v>
      </c>
      <c r="D63" s="14" t="s">
        <v>20</v>
      </c>
      <c r="E63" s="0" t="n">
        <v>79</v>
      </c>
      <c r="F63" s="0" t="n">
        <v>72</v>
      </c>
      <c r="G63" s="0" t="n">
        <v>64</v>
      </c>
      <c r="H63" s="0" t="n">
        <v>77</v>
      </c>
      <c r="I63" s="0" t="n">
        <v>61</v>
      </c>
      <c r="J63" s="0" t="n">
        <v>65</v>
      </c>
      <c r="K63" s="0" t="n">
        <v>61</v>
      </c>
      <c r="L63" s="0" t="n">
        <v>68.43</v>
      </c>
      <c r="M63" s="0" t="n">
        <v>54.74</v>
      </c>
      <c r="N63" s="0" t="n">
        <v>6.75</v>
      </c>
      <c r="O63" s="0" t="n">
        <v>0</v>
      </c>
      <c r="P63" s="0" t="n">
        <v>6.75</v>
      </c>
      <c r="Q63" s="0" t="n">
        <v>61.49</v>
      </c>
    </row>
    <row r="64" customFormat="false" ht="14.25" hidden="false" customHeight="false" outlineLevel="0" collapsed="false">
      <c r="A64" s="0" t="n">
        <v>20093160306</v>
      </c>
      <c r="B64" s="14" t="s">
        <v>591</v>
      </c>
      <c r="C64" s="14" t="s">
        <v>597</v>
      </c>
      <c r="D64" s="14" t="s">
        <v>20</v>
      </c>
      <c r="E64" s="0" t="n">
        <v>72</v>
      </c>
      <c r="F64" s="0" t="n">
        <v>71</v>
      </c>
      <c r="G64" s="0" t="n">
        <v>74</v>
      </c>
      <c r="H64" s="0" t="n">
        <v>75</v>
      </c>
      <c r="I64" s="0" t="n">
        <v>69</v>
      </c>
      <c r="J64" s="0" t="n">
        <v>60</v>
      </c>
      <c r="K64" s="0" t="n">
        <v>71</v>
      </c>
      <c r="L64" s="0" t="n">
        <v>70.29</v>
      </c>
      <c r="M64" s="0" t="n">
        <v>56.23</v>
      </c>
      <c r="N64" s="0" t="n">
        <v>8</v>
      </c>
      <c r="O64" s="0" t="n">
        <v>0</v>
      </c>
      <c r="P64" s="0" t="n">
        <v>8</v>
      </c>
      <c r="Q64" s="0" t="n">
        <v>64.23</v>
      </c>
    </row>
    <row r="65" customFormat="false" ht="14.25" hidden="false" customHeight="false" outlineLevel="0" collapsed="false">
      <c r="A65" s="0" t="n">
        <v>20093160307</v>
      </c>
      <c r="B65" s="14" t="s">
        <v>591</v>
      </c>
      <c r="C65" s="14" t="s">
        <v>598</v>
      </c>
      <c r="D65" s="14" t="s">
        <v>20</v>
      </c>
      <c r="E65" s="0" t="n">
        <v>69</v>
      </c>
      <c r="F65" s="0" t="n">
        <v>86</v>
      </c>
      <c r="G65" s="0" t="n">
        <v>83</v>
      </c>
      <c r="H65" s="0" t="n">
        <v>83</v>
      </c>
      <c r="I65" s="0" t="n">
        <v>85</v>
      </c>
      <c r="J65" s="0" t="n">
        <v>81</v>
      </c>
      <c r="K65" s="0" t="n">
        <v>77</v>
      </c>
      <c r="L65" s="0" t="n">
        <v>80.57</v>
      </c>
      <c r="M65" s="0" t="n">
        <v>64.46</v>
      </c>
      <c r="N65" s="0" t="n">
        <v>8</v>
      </c>
      <c r="O65" s="0" t="n">
        <v>4.05</v>
      </c>
      <c r="P65" s="0" t="n">
        <v>12.05</v>
      </c>
      <c r="Q65" s="0" t="n">
        <v>76.51</v>
      </c>
    </row>
    <row r="66" customFormat="false" ht="14.25" hidden="false" customHeight="false" outlineLevel="0" collapsed="false">
      <c r="A66" s="0" t="n">
        <v>20093160308</v>
      </c>
      <c r="B66" s="14" t="s">
        <v>591</v>
      </c>
      <c r="C66" s="14" t="s">
        <v>599</v>
      </c>
      <c r="D66" s="14" t="s">
        <v>20</v>
      </c>
      <c r="E66" s="14" t="s">
        <v>600</v>
      </c>
      <c r="F66" s="0" t="n">
        <v>71</v>
      </c>
      <c r="G66" s="0" t="n">
        <v>78</v>
      </c>
      <c r="H66" s="0" t="n">
        <v>68</v>
      </c>
      <c r="I66" s="0" t="n">
        <v>77</v>
      </c>
      <c r="J66" s="0" t="n">
        <v>74</v>
      </c>
      <c r="K66" s="0" t="n">
        <v>80</v>
      </c>
      <c r="L66" s="0" t="n">
        <v>0</v>
      </c>
      <c r="M66" s="0" t="n">
        <v>0</v>
      </c>
      <c r="N66" s="0" t="n">
        <v>4.2</v>
      </c>
      <c r="O66" s="0" t="n">
        <v>4.1</v>
      </c>
      <c r="P66" s="0" t="n">
        <v>8.3</v>
      </c>
      <c r="Q66" s="0" t="n">
        <v>8.3</v>
      </c>
    </row>
    <row r="67" customFormat="false" ht="14.25" hidden="false" customHeight="false" outlineLevel="0" collapsed="false">
      <c r="A67" s="0" t="n">
        <v>20093160309</v>
      </c>
      <c r="B67" s="14" t="s">
        <v>591</v>
      </c>
      <c r="C67" s="14" t="s">
        <v>601</v>
      </c>
      <c r="D67" s="14" t="s">
        <v>20</v>
      </c>
      <c r="E67" s="0" t="n">
        <v>88</v>
      </c>
      <c r="F67" s="0" t="n">
        <v>80</v>
      </c>
      <c r="G67" s="0" t="n">
        <v>74</v>
      </c>
      <c r="H67" s="0" t="n">
        <v>85</v>
      </c>
      <c r="I67" s="0" t="n">
        <v>85</v>
      </c>
      <c r="J67" s="0" t="n">
        <v>79</v>
      </c>
      <c r="K67" s="0" t="n">
        <v>80</v>
      </c>
      <c r="L67" s="0" t="n">
        <v>81.57</v>
      </c>
      <c r="M67" s="0" t="n">
        <v>65.26</v>
      </c>
      <c r="N67" s="0" t="n">
        <v>8</v>
      </c>
      <c r="O67" s="0" t="n">
        <v>4.05</v>
      </c>
      <c r="P67" s="0" t="n">
        <v>12.05</v>
      </c>
      <c r="Q67" s="0" t="n">
        <v>77.31</v>
      </c>
    </row>
    <row r="68" customFormat="false" ht="14.25" hidden="false" customHeight="false" outlineLevel="0" collapsed="false">
      <c r="A68" s="0" t="n">
        <v>20093160310</v>
      </c>
      <c r="B68" s="14" t="s">
        <v>591</v>
      </c>
      <c r="C68" s="14" t="s">
        <v>602</v>
      </c>
      <c r="D68" s="14" t="s">
        <v>20</v>
      </c>
      <c r="E68" s="0" t="n">
        <v>85</v>
      </c>
      <c r="F68" s="0" t="n">
        <v>68</v>
      </c>
      <c r="G68" s="0" t="n">
        <v>70</v>
      </c>
      <c r="H68" s="0" t="n">
        <v>82</v>
      </c>
      <c r="I68" s="0" t="n">
        <v>77</v>
      </c>
      <c r="J68" s="0" t="n">
        <v>78</v>
      </c>
      <c r="K68" s="0" t="n">
        <v>69</v>
      </c>
      <c r="L68" s="0" t="n">
        <v>75.57</v>
      </c>
      <c r="M68" s="0" t="n">
        <v>60.46</v>
      </c>
      <c r="N68" s="0" t="n">
        <v>7</v>
      </c>
      <c r="O68" s="0" t="n">
        <v>0</v>
      </c>
      <c r="P68" s="0" t="n">
        <v>7</v>
      </c>
      <c r="Q68" s="0" t="n">
        <v>67.46</v>
      </c>
    </row>
    <row r="69" customFormat="false" ht="14.25" hidden="false" customHeight="false" outlineLevel="0" collapsed="false">
      <c r="A69" s="0" t="n">
        <v>20093160311</v>
      </c>
      <c r="B69" s="14" t="s">
        <v>591</v>
      </c>
      <c r="C69" s="14" t="s">
        <v>603</v>
      </c>
      <c r="D69" s="14" t="s">
        <v>20</v>
      </c>
      <c r="E69" s="0" t="n">
        <v>77</v>
      </c>
      <c r="F69" s="0" t="n">
        <v>91</v>
      </c>
      <c r="G69" s="0" t="n">
        <v>90</v>
      </c>
      <c r="H69" s="0" t="n">
        <v>91</v>
      </c>
      <c r="I69" s="0" t="n">
        <v>83</v>
      </c>
      <c r="J69" s="0" t="n">
        <v>79</v>
      </c>
      <c r="K69" s="0" t="n">
        <v>75</v>
      </c>
      <c r="L69" s="0" t="n">
        <v>83.71</v>
      </c>
      <c r="M69" s="0" t="n">
        <v>66.97</v>
      </c>
      <c r="N69" s="0" t="n">
        <v>8</v>
      </c>
      <c r="O69" s="0" t="n">
        <v>4.05</v>
      </c>
      <c r="P69" s="0" t="n">
        <v>12.05</v>
      </c>
      <c r="Q69" s="0" t="n">
        <v>79.02</v>
      </c>
    </row>
    <row r="70" customFormat="false" ht="14.25" hidden="false" customHeight="false" outlineLevel="0" collapsed="false">
      <c r="A70" s="0" t="n">
        <v>20093160312</v>
      </c>
      <c r="B70" s="14" t="s">
        <v>591</v>
      </c>
      <c r="C70" s="14" t="s">
        <v>604</v>
      </c>
      <c r="D70" s="14" t="s">
        <v>20</v>
      </c>
      <c r="E70" s="0" t="n">
        <v>85</v>
      </c>
      <c r="F70" s="0" t="n">
        <v>84</v>
      </c>
      <c r="G70" s="0" t="n">
        <v>87</v>
      </c>
      <c r="H70" s="0" t="n">
        <v>92</v>
      </c>
      <c r="I70" s="0" t="n">
        <v>89</v>
      </c>
      <c r="J70" s="0" t="n">
        <v>88</v>
      </c>
      <c r="K70" s="0" t="n">
        <v>90</v>
      </c>
      <c r="L70" s="0" t="n">
        <v>87.86</v>
      </c>
      <c r="M70" s="0" t="n">
        <v>70.29</v>
      </c>
      <c r="N70" s="0" t="n">
        <v>10</v>
      </c>
      <c r="O70" s="0" t="n">
        <v>4.45</v>
      </c>
      <c r="P70" s="0" t="n">
        <v>14.45</v>
      </c>
      <c r="Q70" s="0" t="n">
        <v>84.74</v>
      </c>
    </row>
    <row r="71" customFormat="false" ht="14.25" hidden="false" customHeight="false" outlineLevel="0" collapsed="false">
      <c r="A71" s="0" t="n">
        <v>20093160313</v>
      </c>
      <c r="B71" s="14" t="s">
        <v>591</v>
      </c>
      <c r="C71" s="14" t="s">
        <v>605</v>
      </c>
      <c r="D71" s="14" t="s">
        <v>20</v>
      </c>
      <c r="E71" s="0" t="n">
        <v>77</v>
      </c>
      <c r="F71" s="0" t="n">
        <v>75</v>
      </c>
      <c r="G71" s="0" t="n">
        <v>79</v>
      </c>
      <c r="H71" s="0" t="n">
        <v>80</v>
      </c>
      <c r="I71" s="0" t="n">
        <v>69</v>
      </c>
      <c r="J71" s="0" t="n">
        <v>74</v>
      </c>
      <c r="K71" s="0" t="n">
        <v>67</v>
      </c>
      <c r="L71" s="0" t="n">
        <v>74.43</v>
      </c>
      <c r="M71" s="0" t="n">
        <v>59.54</v>
      </c>
      <c r="N71" s="0" t="n">
        <v>8</v>
      </c>
      <c r="O71" s="0" t="n">
        <v>5.1</v>
      </c>
      <c r="P71" s="0" t="n">
        <v>13.1</v>
      </c>
      <c r="Q71" s="0" t="n">
        <v>72.64</v>
      </c>
    </row>
    <row r="72" customFormat="false" ht="14.25" hidden="false" customHeight="false" outlineLevel="0" collapsed="false">
      <c r="A72" s="0" t="n">
        <v>20093160314</v>
      </c>
      <c r="B72" s="14" t="s">
        <v>591</v>
      </c>
      <c r="C72" s="14" t="s">
        <v>606</v>
      </c>
      <c r="D72" s="14" t="s">
        <v>20</v>
      </c>
      <c r="E72" s="0" t="n">
        <v>78</v>
      </c>
      <c r="F72" s="0" t="n">
        <v>74</v>
      </c>
      <c r="G72" s="0" t="n">
        <v>73</v>
      </c>
      <c r="H72" s="0" t="n">
        <v>82</v>
      </c>
      <c r="I72" s="0" t="n">
        <v>67</v>
      </c>
      <c r="J72" s="0" t="n">
        <v>66</v>
      </c>
      <c r="K72" s="0" t="n">
        <v>74</v>
      </c>
      <c r="L72" s="0" t="n">
        <v>73.43</v>
      </c>
      <c r="M72" s="0" t="n">
        <v>58.74</v>
      </c>
      <c r="N72" s="0" t="n">
        <v>8.65</v>
      </c>
      <c r="O72" s="0" t="n">
        <v>4.45</v>
      </c>
      <c r="P72" s="0" t="n">
        <v>13.1</v>
      </c>
      <c r="Q72" s="0" t="n">
        <v>71.84</v>
      </c>
    </row>
    <row r="73" customFormat="false" ht="14.25" hidden="false" customHeight="false" outlineLevel="0" collapsed="false">
      <c r="A73" s="0" t="n">
        <v>20093160315</v>
      </c>
      <c r="B73" s="14" t="s">
        <v>591</v>
      </c>
      <c r="C73" s="14" t="s">
        <v>607</v>
      </c>
      <c r="D73" s="14" t="s">
        <v>20</v>
      </c>
      <c r="E73" s="0" t="n">
        <v>85</v>
      </c>
      <c r="F73" s="0" t="n">
        <v>77</v>
      </c>
      <c r="G73" s="0" t="n">
        <v>88</v>
      </c>
      <c r="H73" s="0" t="n">
        <v>82</v>
      </c>
      <c r="I73" s="0" t="n">
        <v>81</v>
      </c>
      <c r="J73" s="0" t="n">
        <v>81</v>
      </c>
      <c r="K73" s="0" t="n">
        <v>78</v>
      </c>
      <c r="L73" s="0" t="n">
        <v>81.71</v>
      </c>
      <c r="M73" s="0" t="n">
        <v>65.37</v>
      </c>
      <c r="N73" s="0" t="n">
        <v>8</v>
      </c>
      <c r="O73" s="0" t="n">
        <v>4.15</v>
      </c>
      <c r="P73" s="0" t="n">
        <v>12.15</v>
      </c>
      <c r="Q73" s="0" t="n">
        <v>77.52</v>
      </c>
    </row>
    <row r="74" customFormat="false" ht="14.25" hidden="false" customHeight="false" outlineLevel="0" collapsed="false">
      <c r="A74" s="0" t="n">
        <v>20093160316</v>
      </c>
      <c r="B74" s="14" t="s">
        <v>591</v>
      </c>
      <c r="C74" s="14" t="s">
        <v>608</v>
      </c>
      <c r="D74" s="14" t="s">
        <v>20</v>
      </c>
      <c r="E74" s="0" t="n">
        <v>90</v>
      </c>
      <c r="F74" s="0" t="n">
        <v>80</v>
      </c>
      <c r="G74" s="0" t="n">
        <v>81</v>
      </c>
      <c r="H74" s="0" t="n">
        <v>74</v>
      </c>
      <c r="I74" s="0" t="n">
        <v>81</v>
      </c>
      <c r="J74" s="0" t="n">
        <v>78</v>
      </c>
      <c r="K74" s="0" t="n">
        <v>80</v>
      </c>
      <c r="L74" s="0" t="n">
        <v>80.57</v>
      </c>
      <c r="M74" s="0" t="n">
        <v>64.46</v>
      </c>
      <c r="N74" s="0" t="n">
        <v>8</v>
      </c>
      <c r="O74" s="0" t="n">
        <v>4.1</v>
      </c>
      <c r="P74" s="0" t="n">
        <v>12.1</v>
      </c>
      <c r="Q74" s="0" t="n">
        <v>76.56</v>
      </c>
    </row>
    <row r="75" customFormat="false" ht="14.25" hidden="false" customHeight="false" outlineLevel="0" collapsed="false">
      <c r="A75" s="0" t="n">
        <v>20093160317</v>
      </c>
      <c r="B75" s="14" t="s">
        <v>591</v>
      </c>
      <c r="C75" s="14" t="s">
        <v>609</v>
      </c>
      <c r="D75" s="14" t="s">
        <v>20</v>
      </c>
      <c r="E75" s="0" t="n">
        <v>78</v>
      </c>
      <c r="F75" s="0" t="n">
        <v>83</v>
      </c>
      <c r="G75" s="0" t="n">
        <v>77</v>
      </c>
      <c r="H75" s="0" t="n">
        <v>77</v>
      </c>
      <c r="I75" s="0" t="n">
        <v>80</v>
      </c>
      <c r="J75" s="0" t="n">
        <v>69</v>
      </c>
      <c r="K75" s="0" t="n">
        <v>66</v>
      </c>
      <c r="L75" s="0" t="n">
        <v>75.71</v>
      </c>
      <c r="M75" s="0" t="n">
        <v>60.57</v>
      </c>
      <c r="N75" s="0" t="n">
        <v>6.95</v>
      </c>
      <c r="O75" s="0" t="n">
        <v>4.3</v>
      </c>
      <c r="P75" s="0" t="n">
        <v>11.25</v>
      </c>
      <c r="Q75" s="0" t="n">
        <v>71.82</v>
      </c>
    </row>
    <row r="76" customFormat="false" ht="14.25" hidden="false" customHeight="false" outlineLevel="0" collapsed="false">
      <c r="A76" s="0" t="n">
        <v>20093160318</v>
      </c>
      <c r="B76" s="14" t="s">
        <v>591</v>
      </c>
      <c r="C76" s="14" t="s">
        <v>610</v>
      </c>
      <c r="D76" s="14" t="s">
        <v>20</v>
      </c>
      <c r="E76" s="0" t="n">
        <v>75</v>
      </c>
      <c r="F76" s="0" t="n">
        <v>82</v>
      </c>
      <c r="G76" s="0" t="n">
        <v>79</v>
      </c>
      <c r="H76" s="0" t="n">
        <v>72</v>
      </c>
      <c r="I76" s="0" t="n">
        <v>70</v>
      </c>
      <c r="J76" s="0" t="n">
        <v>72</v>
      </c>
      <c r="K76" s="0" t="n">
        <v>65</v>
      </c>
      <c r="L76" s="0" t="n">
        <v>73.57</v>
      </c>
      <c r="M76" s="0" t="n">
        <v>58.86</v>
      </c>
      <c r="N76" s="0" t="n">
        <v>8</v>
      </c>
      <c r="O76" s="0" t="n">
        <v>4.4</v>
      </c>
      <c r="P76" s="0" t="n">
        <v>12.4</v>
      </c>
      <c r="Q76" s="0" t="n">
        <v>71.26</v>
      </c>
    </row>
    <row r="77" customFormat="false" ht="14.25" hidden="false" customHeight="false" outlineLevel="0" collapsed="false">
      <c r="A77" s="0" t="n">
        <v>20093160319</v>
      </c>
      <c r="B77" s="14" t="s">
        <v>591</v>
      </c>
      <c r="C77" s="14" t="s">
        <v>611</v>
      </c>
      <c r="D77" s="14" t="s">
        <v>20</v>
      </c>
      <c r="E77" s="0" t="n">
        <v>79</v>
      </c>
      <c r="F77" s="0" t="n">
        <v>69</v>
      </c>
      <c r="G77" s="0" t="n">
        <v>79</v>
      </c>
      <c r="H77" s="0" t="n">
        <v>72</v>
      </c>
      <c r="I77" s="0" t="n">
        <v>73</v>
      </c>
      <c r="J77" s="0" t="n">
        <v>67</v>
      </c>
      <c r="K77" s="0" t="n">
        <v>67</v>
      </c>
      <c r="L77" s="0" t="n">
        <v>72.29</v>
      </c>
      <c r="M77" s="0" t="n">
        <v>57.83</v>
      </c>
      <c r="N77" s="0" t="n">
        <v>8</v>
      </c>
      <c r="O77" s="0" t="n">
        <v>0</v>
      </c>
      <c r="P77" s="0" t="n">
        <v>8</v>
      </c>
      <c r="Q77" s="0" t="n">
        <v>65.83</v>
      </c>
    </row>
    <row r="78" customFormat="false" ht="14.25" hidden="false" customHeight="false" outlineLevel="0" collapsed="false">
      <c r="A78" s="0" t="n">
        <v>20093160320</v>
      </c>
      <c r="B78" s="14" t="s">
        <v>591</v>
      </c>
      <c r="C78" s="14" t="s">
        <v>461</v>
      </c>
      <c r="D78" s="14" t="s">
        <v>20</v>
      </c>
      <c r="E78" s="0" t="n">
        <v>72</v>
      </c>
      <c r="F78" s="0" t="n">
        <v>81</v>
      </c>
      <c r="G78" s="0" t="n">
        <v>83</v>
      </c>
      <c r="H78" s="0" t="n">
        <v>82</v>
      </c>
      <c r="I78" s="0" t="n">
        <v>74</v>
      </c>
      <c r="J78" s="0" t="n">
        <v>75</v>
      </c>
      <c r="K78" s="0" t="n">
        <v>80</v>
      </c>
      <c r="L78" s="0" t="n">
        <v>78.14</v>
      </c>
      <c r="M78" s="0" t="n">
        <v>62.51</v>
      </c>
      <c r="N78" s="0" t="n">
        <v>8</v>
      </c>
      <c r="O78" s="0" t="n">
        <v>5</v>
      </c>
      <c r="P78" s="0" t="n">
        <v>13</v>
      </c>
      <c r="Q78" s="0" t="n">
        <v>75.51</v>
      </c>
    </row>
    <row r="79" customFormat="false" ht="14.25" hidden="false" customHeight="false" outlineLevel="0" collapsed="false">
      <c r="A79" s="0" t="n">
        <v>20093160321</v>
      </c>
      <c r="B79" s="14" t="s">
        <v>591</v>
      </c>
      <c r="C79" s="14" t="s">
        <v>612</v>
      </c>
      <c r="D79" s="14" t="s">
        <v>20</v>
      </c>
      <c r="E79" s="0" t="n">
        <v>72</v>
      </c>
      <c r="F79" s="0" t="n">
        <v>72</v>
      </c>
      <c r="G79" s="0" t="n">
        <v>76</v>
      </c>
      <c r="H79" s="0" t="n">
        <v>75</v>
      </c>
      <c r="I79" s="0" t="n">
        <v>71</v>
      </c>
      <c r="J79" s="0" t="n">
        <v>66</v>
      </c>
      <c r="K79" s="0" t="n">
        <v>73</v>
      </c>
      <c r="L79" s="0" t="n">
        <v>72.14</v>
      </c>
      <c r="M79" s="0" t="n">
        <v>57.71</v>
      </c>
      <c r="N79" s="0" t="n">
        <v>8</v>
      </c>
      <c r="O79" s="0" t="n">
        <v>4.1</v>
      </c>
      <c r="P79" s="0" t="n">
        <v>12.1</v>
      </c>
      <c r="Q79" s="0" t="n">
        <v>69.81</v>
      </c>
    </row>
    <row r="80" customFormat="false" ht="14.25" hidden="false" customHeight="false" outlineLevel="0" collapsed="false">
      <c r="A80" s="0" t="n">
        <v>20093160322</v>
      </c>
      <c r="B80" s="14" t="s">
        <v>591</v>
      </c>
      <c r="C80" s="14" t="s">
        <v>613</v>
      </c>
      <c r="D80" s="14" t="s">
        <v>20</v>
      </c>
      <c r="E80" s="0" t="n">
        <v>73</v>
      </c>
      <c r="F80" s="0" t="n">
        <v>73</v>
      </c>
      <c r="G80" s="0" t="n">
        <v>75</v>
      </c>
      <c r="H80" s="0" t="n">
        <v>65</v>
      </c>
      <c r="I80" s="0" t="n">
        <v>71</v>
      </c>
      <c r="J80" s="0" t="n">
        <v>68</v>
      </c>
      <c r="K80" s="0" t="n">
        <v>72</v>
      </c>
      <c r="L80" s="0" t="n">
        <v>71</v>
      </c>
      <c r="M80" s="0" t="n">
        <v>56.8</v>
      </c>
      <c r="N80" s="0" t="n">
        <v>9.2</v>
      </c>
      <c r="O80" s="0" t="n">
        <v>4</v>
      </c>
      <c r="P80" s="0" t="n">
        <v>13.2</v>
      </c>
      <c r="Q80" s="0" t="n">
        <v>70</v>
      </c>
    </row>
    <row r="81" customFormat="false" ht="14.25" hidden="false" customHeight="false" outlineLevel="0" collapsed="false">
      <c r="A81" s="0" t="n">
        <v>20093160323</v>
      </c>
      <c r="B81" s="14" t="s">
        <v>591</v>
      </c>
      <c r="C81" s="14" t="s">
        <v>614</v>
      </c>
      <c r="D81" s="14" t="s">
        <v>20</v>
      </c>
      <c r="E81" s="0" t="n">
        <v>66</v>
      </c>
      <c r="F81" s="0" t="n">
        <v>70</v>
      </c>
      <c r="G81" s="0" t="n">
        <v>66</v>
      </c>
      <c r="H81" s="0" t="n">
        <v>72</v>
      </c>
      <c r="I81" s="0" t="n">
        <v>69</v>
      </c>
      <c r="J81" s="0" t="n">
        <v>64</v>
      </c>
      <c r="K81" s="0" t="n">
        <v>62</v>
      </c>
      <c r="L81" s="0" t="n">
        <v>67</v>
      </c>
      <c r="M81" s="0" t="n">
        <v>53.6</v>
      </c>
      <c r="N81" s="0" t="n">
        <v>8</v>
      </c>
      <c r="O81" s="0" t="n">
        <v>0</v>
      </c>
      <c r="P81" s="0" t="n">
        <v>8</v>
      </c>
      <c r="Q81" s="0" t="n">
        <v>61.6</v>
      </c>
    </row>
    <row r="82" customFormat="false" ht="14.25" hidden="false" customHeight="false" outlineLevel="0" collapsed="false">
      <c r="A82" s="0" t="n">
        <v>20093160324</v>
      </c>
      <c r="B82" s="14" t="s">
        <v>591</v>
      </c>
      <c r="C82" s="14" t="s">
        <v>615</v>
      </c>
      <c r="D82" s="14" t="s">
        <v>20</v>
      </c>
      <c r="E82" s="0" t="n">
        <v>85</v>
      </c>
      <c r="F82" s="0" t="n">
        <v>71</v>
      </c>
      <c r="G82" s="0" t="n">
        <v>80</v>
      </c>
      <c r="H82" s="0" t="n">
        <v>75</v>
      </c>
      <c r="I82" s="0" t="n">
        <v>64</v>
      </c>
      <c r="J82" s="0" t="n">
        <v>59</v>
      </c>
      <c r="K82" s="0" t="n">
        <v>72</v>
      </c>
      <c r="L82" s="0" t="n">
        <v>72.29</v>
      </c>
      <c r="M82" s="0" t="n">
        <v>57.83</v>
      </c>
      <c r="N82" s="0" t="n">
        <v>10.9</v>
      </c>
      <c r="O82" s="0" t="n">
        <v>4.1</v>
      </c>
      <c r="P82" s="0" t="n">
        <v>15</v>
      </c>
      <c r="Q82" s="0" t="n">
        <v>72.83</v>
      </c>
    </row>
    <row r="83" customFormat="false" ht="14.25" hidden="false" customHeight="false" outlineLevel="0" collapsed="false">
      <c r="A83" s="0" t="n">
        <v>20093160325</v>
      </c>
      <c r="B83" s="14" t="s">
        <v>591</v>
      </c>
      <c r="C83" s="14" t="s">
        <v>616</v>
      </c>
      <c r="D83" s="14" t="s">
        <v>20</v>
      </c>
      <c r="E83" s="0" t="n">
        <v>82</v>
      </c>
      <c r="F83" s="0" t="n">
        <v>75</v>
      </c>
      <c r="G83" s="0" t="n">
        <v>87</v>
      </c>
      <c r="H83" s="0" t="n">
        <v>71</v>
      </c>
      <c r="I83" s="0" t="n">
        <v>69</v>
      </c>
      <c r="J83" s="0" t="n">
        <v>70</v>
      </c>
      <c r="K83" s="0" t="n">
        <v>67</v>
      </c>
      <c r="L83" s="0" t="n">
        <v>74.43</v>
      </c>
      <c r="M83" s="0" t="n">
        <v>59.54</v>
      </c>
      <c r="N83" s="0" t="n">
        <v>11</v>
      </c>
      <c r="O83" s="0" t="n">
        <v>6.45</v>
      </c>
      <c r="P83" s="0" t="n">
        <v>17.45</v>
      </c>
      <c r="Q83" s="0" t="n">
        <v>76.99</v>
      </c>
    </row>
    <row r="84" customFormat="false" ht="14.25" hidden="false" customHeight="false" outlineLevel="0" collapsed="false">
      <c r="A84" s="0" t="n">
        <v>20093160326</v>
      </c>
      <c r="B84" s="14" t="s">
        <v>591</v>
      </c>
      <c r="C84" s="14" t="s">
        <v>617</v>
      </c>
      <c r="D84" s="14" t="s">
        <v>20</v>
      </c>
      <c r="E84" s="0" t="n">
        <v>82</v>
      </c>
      <c r="F84" s="0" t="n">
        <v>79</v>
      </c>
      <c r="G84" s="0" t="n">
        <v>82</v>
      </c>
      <c r="H84" s="0" t="n">
        <v>79</v>
      </c>
      <c r="I84" s="0" t="n">
        <v>69</v>
      </c>
      <c r="J84" s="0" t="n">
        <v>70</v>
      </c>
      <c r="K84" s="0" t="n">
        <v>73</v>
      </c>
      <c r="L84" s="0" t="n">
        <v>76.29</v>
      </c>
      <c r="M84" s="0" t="n">
        <v>61.03</v>
      </c>
      <c r="N84" s="0" t="n">
        <v>10.9</v>
      </c>
      <c r="O84" s="0" t="n">
        <v>4.25</v>
      </c>
      <c r="P84" s="0" t="n">
        <v>15.15</v>
      </c>
      <c r="Q84" s="0" t="n">
        <v>76.18</v>
      </c>
    </row>
    <row r="85" customFormat="false" ht="14.25" hidden="false" customHeight="false" outlineLevel="0" collapsed="false">
      <c r="A85" s="0" t="n">
        <v>20093160327</v>
      </c>
      <c r="B85" s="14" t="s">
        <v>591</v>
      </c>
      <c r="C85" s="14" t="s">
        <v>618</v>
      </c>
      <c r="D85" s="14" t="s">
        <v>20</v>
      </c>
      <c r="E85" s="0" t="n">
        <v>76</v>
      </c>
      <c r="F85" s="0" t="n">
        <v>77</v>
      </c>
      <c r="G85" s="0" t="n">
        <v>74</v>
      </c>
      <c r="H85" s="0" t="n">
        <v>68</v>
      </c>
      <c r="I85" s="0" t="n">
        <v>71</v>
      </c>
      <c r="J85" s="0" t="n">
        <v>60</v>
      </c>
      <c r="K85" s="0" t="n">
        <v>59</v>
      </c>
      <c r="L85" s="0" t="n">
        <v>69.29</v>
      </c>
      <c r="M85" s="0" t="n">
        <v>55.43</v>
      </c>
      <c r="N85" s="0" t="n">
        <v>8</v>
      </c>
      <c r="O85" s="0" t="n">
        <v>0</v>
      </c>
      <c r="P85" s="0" t="n">
        <v>8</v>
      </c>
      <c r="Q85" s="0" t="n">
        <v>63.43</v>
      </c>
    </row>
    <row r="86" customFormat="false" ht="14.25" hidden="false" customHeight="false" outlineLevel="0" collapsed="false">
      <c r="A86" s="0" t="n">
        <v>20093160328</v>
      </c>
      <c r="B86" s="14" t="s">
        <v>591</v>
      </c>
      <c r="C86" s="14" t="s">
        <v>619</v>
      </c>
      <c r="D86" s="14" t="s">
        <v>20</v>
      </c>
      <c r="E86" s="0" t="n">
        <v>77</v>
      </c>
      <c r="F86" s="0" t="n">
        <v>80</v>
      </c>
      <c r="G86" s="0" t="n">
        <v>78</v>
      </c>
      <c r="H86" s="0" t="n">
        <v>76</v>
      </c>
      <c r="I86" s="0" t="n">
        <v>77</v>
      </c>
      <c r="J86" s="0" t="n">
        <v>73</v>
      </c>
      <c r="K86" s="0" t="n">
        <v>72</v>
      </c>
      <c r="L86" s="0" t="n">
        <v>76.14</v>
      </c>
      <c r="M86" s="0" t="n">
        <v>60.91</v>
      </c>
      <c r="N86" s="0" t="n">
        <v>9.2</v>
      </c>
      <c r="O86" s="0" t="n">
        <v>4.35</v>
      </c>
      <c r="P86" s="0" t="n">
        <v>13.55</v>
      </c>
      <c r="Q86" s="0" t="n">
        <v>74.46</v>
      </c>
    </row>
    <row r="87" customFormat="false" ht="14.25" hidden="false" customHeight="false" outlineLevel="0" collapsed="false">
      <c r="A87" s="0" t="n">
        <v>20093160329</v>
      </c>
      <c r="B87" s="14" t="s">
        <v>591</v>
      </c>
      <c r="C87" s="14" t="s">
        <v>620</v>
      </c>
      <c r="D87" s="14" t="s">
        <v>20</v>
      </c>
      <c r="E87" s="0" t="n">
        <v>79</v>
      </c>
      <c r="F87" s="0" t="n">
        <v>82</v>
      </c>
      <c r="G87" s="0" t="n">
        <v>84</v>
      </c>
      <c r="H87" s="0" t="n">
        <v>78</v>
      </c>
      <c r="I87" s="0" t="n">
        <v>78</v>
      </c>
      <c r="J87" s="0" t="n">
        <v>70</v>
      </c>
      <c r="K87" s="0" t="n">
        <v>73</v>
      </c>
      <c r="L87" s="0" t="n">
        <v>77.71</v>
      </c>
      <c r="M87" s="0" t="n">
        <v>62.17</v>
      </c>
      <c r="N87" s="0" t="n">
        <v>8</v>
      </c>
      <c r="O87" s="0" t="n">
        <v>4.2</v>
      </c>
      <c r="P87" s="0" t="n">
        <v>12.2</v>
      </c>
      <c r="Q87" s="0" t="n">
        <v>74.37</v>
      </c>
    </row>
    <row r="88" customFormat="false" ht="14.25" hidden="false" customHeight="false" outlineLevel="0" collapsed="false">
      <c r="A88" s="0" t="n">
        <v>20093160330</v>
      </c>
      <c r="B88" s="14" t="s">
        <v>591</v>
      </c>
      <c r="C88" s="14" t="s">
        <v>621</v>
      </c>
      <c r="D88" s="14" t="s">
        <v>20</v>
      </c>
      <c r="E88" s="0" t="n">
        <v>86</v>
      </c>
      <c r="F88" s="0" t="n">
        <v>86</v>
      </c>
      <c r="G88" s="0" t="n">
        <v>90</v>
      </c>
      <c r="H88" s="0" t="n">
        <v>88</v>
      </c>
      <c r="I88" s="0" t="n">
        <v>80</v>
      </c>
      <c r="J88" s="0" t="n">
        <v>83</v>
      </c>
      <c r="K88" s="0" t="n">
        <v>80</v>
      </c>
      <c r="L88" s="0" t="n">
        <v>84.71</v>
      </c>
      <c r="M88" s="0" t="n">
        <v>67.77</v>
      </c>
      <c r="N88" s="0" t="n">
        <v>10.4</v>
      </c>
      <c r="O88" s="0" t="n">
        <v>4.45</v>
      </c>
      <c r="P88" s="0" t="n">
        <v>14.85</v>
      </c>
      <c r="Q88" s="0" t="n">
        <v>82.62</v>
      </c>
    </row>
    <row r="89" customFormat="false" ht="14.25" hidden="false" customHeight="false" outlineLevel="0" collapsed="false">
      <c r="A89" s="0" t="n">
        <v>20093160331</v>
      </c>
      <c r="B89" s="14" t="s">
        <v>591</v>
      </c>
      <c r="C89" s="14" t="s">
        <v>622</v>
      </c>
      <c r="D89" s="14" t="s">
        <v>20</v>
      </c>
      <c r="E89" s="0" t="n">
        <v>83</v>
      </c>
      <c r="F89" s="0" t="n">
        <v>80</v>
      </c>
      <c r="G89" s="0" t="n">
        <v>81</v>
      </c>
      <c r="H89" s="0" t="n">
        <v>72</v>
      </c>
      <c r="I89" s="0" t="n">
        <v>74</v>
      </c>
      <c r="J89" s="0" t="n">
        <v>70</v>
      </c>
      <c r="K89" s="0" t="n">
        <v>73</v>
      </c>
      <c r="L89" s="0" t="n">
        <v>76.14</v>
      </c>
      <c r="M89" s="0" t="n">
        <v>60.91</v>
      </c>
      <c r="N89" s="0" t="n">
        <v>8</v>
      </c>
      <c r="O89" s="0" t="n">
        <v>4.3</v>
      </c>
      <c r="P89" s="0" t="n">
        <v>12.3</v>
      </c>
      <c r="Q89" s="0" t="n">
        <v>73.21</v>
      </c>
    </row>
    <row r="90" customFormat="false" ht="14.25" hidden="false" customHeight="false" outlineLevel="0" collapsed="false">
      <c r="A90" s="0" t="n">
        <v>20093160401</v>
      </c>
      <c r="B90" s="14" t="s">
        <v>623</v>
      </c>
      <c r="C90" s="14" t="s">
        <v>624</v>
      </c>
      <c r="D90" s="14" t="s">
        <v>20</v>
      </c>
      <c r="E90" s="0" t="n">
        <v>85</v>
      </c>
      <c r="F90" s="0" t="n">
        <v>90</v>
      </c>
      <c r="G90" s="0" t="n">
        <v>92</v>
      </c>
      <c r="H90" s="0" t="n">
        <v>94</v>
      </c>
      <c r="I90" s="0" t="n">
        <v>90</v>
      </c>
      <c r="J90" s="0" t="n">
        <v>83</v>
      </c>
      <c r="K90" s="0" t="n">
        <v>84</v>
      </c>
      <c r="L90" s="0" t="n">
        <v>88.29</v>
      </c>
      <c r="M90" s="0" t="n">
        <v>70.63</v>
      </c>
      <c r="N90" s="0" t="n">
        <v>9.6</v>
      </c>
      <c r="O90" s="0" t="n">
        <v>4.05</v>
      </c>
      <c r="P90" s="0" t="n">
        <v>13.65</v>
      </c>
      <c r="Q90" s="0" t="n">
        <v>84.28</v>
      </c>
    </row>
    <row r="91" customFormat="false" ht="14.25" hidden="false" customHeight="false" outlineLevel="0" collapsed="false">
      <c r="A91" s="0" t="n">
        <v>20093160402</v>
      </c>
      <c r="B91" s="14" t="s">
        <v>623</v>
      </c>
      <c r="C91" s="14" t="s">
        <v>625</v>
      </c>
      <c r="D91" s="14" t="s">
        <v>20</v>
      </c>
      <c r="E91" s="0" t="n">
        <v>80</v>
      </c>
      <c r="F91" s="0" t="n">
        <v>84</v>
      </c>
      <c r="G91" s="0" t="n">
        <v>78</v>
      </c>
      <c r="H91" s="0" t="n">
        <v>85</v>
      </c>
      <c r="I91" s="0" t="n">
        <v>79</v>
      </c>
      <c r="J91" s="0" t="n">
        <v>80</v>
      </c>
      <c r="K91" s="0" t="n">
        <v>83</v>
      </c>
      <c r="L91" s="0" t="n">
        <v>81.29</v>
      </c>
      <c r="M91" s="0" t="n">
        <v>65.03</v>
      </c>
      <c r="N91" s="0" t="n">
        <v>9.5</v>
      </c>
      <c r="O91" s="0" t="n">
        <v>4.25</v>
      </c>
      <c r="P91" s="0" t="n">
        <v>13.75</v>
      </c>
      <c r="Q91" s="0" t="n">
        <v>78.78</v>
      </c>
    </row>
    <row r="92" customFormat="false" ht="14.25" hidden="false" customHeight="false" outlineLevel="0" collapsed="false">
      <c r="A92" s="0" t="n">
        <v>20093160403</v>
      </c>
      <c r="B92" s="14" t="s">
        <v>623</v>
      </c>
      <c r="C92" s="14" t="s">
        <v>626</v>
      </c>
      <c r="D92" s="14" t="s">
        <v>20</v>
      </c>
      <c r="E92" s="0" t="n">
        <v>81</v>
      </c>
      <c r="F92" s="0" t="n">
        <v>79</v>
      </c>
      <c r="G92" s="0" t="n">
        <v>78</v>
      </c>
      <c r="H92" s="0" t="n">
        <v>80</v>
      </c>
      <c r="I92" s="0" t="n">
        <v>77</v>
      </c>
      <c r="J92" s="0" t="n">
        <v>74</v>
      </c>
      <c r="K92" s="0" t="n">
        <v>75</v>
      </c>
      <c r="L92" s="0" t="n">
        <v>77.71</v>
      </c>
      <c r="M92" s="0" t="n">
        <v>62.17</v>
      </c>
      <c r="N92" s="0" t="n">
        <v>9.2</v>
      </c>
      <c r="O92" s="0" t="n">
        <v>4.55</v>
      </c>
      <c r="P92" s="0" t="n">
        <v>13.75</v>
      </c>
      <c r="Q92" s="0" t="n">
        <v>75.92</v>
      </c>
    </row>
    <row r="93" customFormat="false" ht="14.25" hidden="false" customHeight="false" outlineLevel="0" collapsed="false">
      <c r="A93" s="0" t="n">
        <v>20093160404</v>
      </c>
      <c r="B93" s="14" t="s">
        <v>623</v>
      </c>
      <c r="C93" s="14" t="s">
        <v>627</v>
      </c>
      <c r="D93" s="14" t="s">
        <v>20</v>
      </c>
      <c r="E93" s="0" t="n">
        <v>79</v>
      </c>
      <c r="F93" s="0" t="n">
        <v>84</v>
      </c>
      <c r="G93" s="0" t="n">
        <v>90</v>
      </c>
      <c r="H93" s="0" t="n">
        <v>83</v>
      </c>
      <c r="I93" s="0" t="n">
        <v>87</v>
      </c>
      <c r="J93" s="0" t="n">
        <v>88</v>
      </c>
      <c r="K93" s="0" t="n">
        <v>82</v>
      </c>
      <c r="L93" s="0" t="n">
        <v>84.71</v>
      </c>
      <c r="M93" s="0" t="n">
        <v>67.77</v>
      </c>
      <c r="N93" s="0" t="n">
        <v>8</v>
      </c>
      <c r="O93" s="0" t="n">
        <v>4.4</v>
      </c>
      <c r="P93" s="0" t="n">
        <v>12.4</v>
      </c>
      <c r="Q93" s="0" t="n">
        <v>80.17</v>
      </c>
    </row>
    <row r="94" customFormat="false" ht="14.25" hidden="false" customHeight="false" outlineLevel="0" collapsed="false">
      <c r="A94" s="0" t="n">
        <v>20093160405</v>
      </c>
      <c r="B94" s="14" t="s">
        <v>623</v>
      </c>
      <c r="C94" s="14" t="s">
        <v>628</v>
      </c>
      <c r="D94" s="14" t="s">
        <v>20</v>
      </c>
      <c r="E94" s="0" t="n">
        <v>78</v>
      </c>
      <c r="F94" s="0" t="n">
        <v>84</v>
      </c>
      <c r="G94" s="0" t="n">
        <v>86</v>
      </c>
      <c r="H94" s="0" t="n">
        <v>89</v>
      </c>
      <c r="I94" s="0" t="n">
        <v>88</v>
      </c>
      <c r="J94" s="0" t="n">
        <v>84</v>
      </c>
      <c r="K94" s="0" t="n">
        <v>81</v>
      </c>
      <c r="L94" s="0" t="n">
        <v>84.29</v>
      </c>
      <c r="M94" s="0" t="n">
        <v>67.43</v>
      </c>
      <c r="N94" s="0" t="n">
        <v>8</v>
      </c>
      <c r="O94" s="0" t="n">
        <v>4.5</v>
      </c>
      <c r="P94" s="0" t="n">
        <v>12.5</v>
      </c>
      <c r="Q94" s="0" t="n">
        <v>79.93</v>
      </c>
    </row>
    <row r="95" customFormat="false" ht="14.25" hidden="false" customHeight="false" outlineLevel="0" collapsed="false">
      <c r="A95" s="0" t="n">
        <v>20093160406</v>
      </c>
      <c r="B95" s="14" t="s">
        <v>623</v>
      </c>
      <c r="C95" s="14" t="s">
        <v>629</v>
      </c>
      <c r="D95" s="14" t="s">
        <v>20</v>
      </c>
      <c r="E95" s="0" t="n">
        <v>84</v>
      </c>
      <c r="F95" s="0" t="n">
        <v>80</v>
      </c>
      <c r="G95" s="0" t="n">
        <v>84</v>
      </c>
      <c r="H95" s="0" t="n">
        <v>85</v>
      </c>
      <c r="I95" s="0" t="n">
        <v>81</v>
      </c>
      <c r="J95" s="0" t="n">
        <v>76</v>
      </c>
      <c r="K95" s="0" t="n">
        <v>73</v>
      </c>
      <c r="L95" s="0" t="n">
        <v>80.43</v>
      </c>
      <c r="M95" s="0" t="n">
        <v>64.34</v>
      </c>
      <c r="N95" s="0" t="n">
        <v>9.6</v>
      </c>
      <c r="O95" s="0" t="n">
        <v>4.65</v>
      </c>
      <c r="P95" s="0" t="n">
        <v>14.25</v>
      </c>
      <c r="Q95" s="0" t="n">
        <v>78.59</v>
      </c>
    </row>
    <row r="96" customFormat="false" ht="14.25" hidden="false" customHeight="false" outlineLevel="0" collapsed="false">
      <c r="A96" s="0" t="n">
        <v>20093160407</v>
      </c>
      <c r="B96" s="14" t="s">
        <v>623</v>
      </c>
      <c r="C96" s="14" t="s">
        <v>630</v>
      </c>
      <c r="D96" s="14" t="s">
        <v>20</v>
      </c>
      <c r="E96" s="0" t="n">
        <v>72</v>
      </c>
      <c r="F96" s="0" t="n">
        <v>88</v>
      </c>
      <c r="G96" s="0" t="n">
        <v>86</v>
      </c>
      <c r="H96" s="0" t="n">
        <v>86</v>
      </c>
      <c r="I96" s="0" t="n">
        <v>81</v>
      </c>
      <c r="J96" s="0" t="n">
        <v>83</v>
      </c>
      <c r="K96" s="0" t="n">
        <v>80</v>
      </c>
      <c r="L96" s="0" t="n">
        <v>82.29</v>
      </c>
      <c r="M96" s="0" t="n">
        <v>65.83</v>
      </c>
      <c r="N96" s="0" t="n">
        <v>8</v>
      </c>
      <c r="O96" s="0" t="n">
        <v>4.55</v>
      </c>
      <c r="P96" s="0" t="n">
        <v>12.55</v>
      </c>
      <c r="Q96" s="0" t="n">
        <v>78.38</v>
      </c>
    </row>
    <row r="97" customFormat="false" ht="14.25" hidden="false" customHeight="false" outlineLevel="0" collapsed="false">
      <c r="A97" s="0" t="n">
        <v>20093160408</v>
      </c>
      <c r="B97" s="14" t="s">
        <v>623</v>
      </c>
      <c r="C97" s="14" t="s">
        <v>631</v>
      </c>
      <c r="D97" s="14" t="s">
        <v>20</v>
      </c>
      <c r="E97" s="0" t="n">
        <v>74</v>
      </c>
      <c r="F97" s="0" t="n">
        <v>87</v>
      </c>
      <c r="G97" s="0" t="n">
        <v>80</v>
      </c>
      <c r="H97" s="0" t="n">
        <v>88</v>
      </c>
      <c r="I97" s="0" t="n">
        <v>81</v>
      </c>
      <c r="J97" s="0" t="n">
        <v>75</v>
      </c>
      <c r="K97" s="0" t="n">
        <v>79</v>
      </c>
      <c r="L97" s="0" t="n">
        <v>80.57</v>
      </c>
      <c r="M97" s="0" t="n">
        <v>64.46</v>
      </c>
      <c r="N97" s="0" t="n">
        <v>8</v>
      </c>
      <c r="O97" s="0" t="n">
        <v>4.45</v>
      </c>
      <c r="P97" s="0" t="n">
        <v>12.45</v>
      </c>
      <c r="Q97" s="0" t="n">
        <v>76.91</v>
      </c>
    </row>
    <row r="98" customFormat="false" ht="14.25" hidden="false" customHeight="false" outlineLevel="0" collapsed="false">
      <c r="A98" s="0" t="n">
        <v>20093160410</v>
      </c>
      <c r="B98" s="14" t="s">
        <v>623</v>
      </c>
      <c r="C98" s="14" t="s">
        <v>632</v>
      </c>
      <c r="D98" s="14" t="s">
        <v>20</v>
      </c>
      <c r="E98" s="0" t="n">
        <v>72</v>
      </c>
      <c r="F98" s="0" t="n">
        <v>87</v>
      </c>
      <c r="G98" s="0" t="n">
        <v>84</v>
      </c>
      <c r="H98" s="0" t="n">
        <v>89</v>
      </c>
      <c r="I98" s="0" t="n">
        <v>84</v>
      </c>
      <c r="J98" s="0" t="n">
        <v>79</v>
      </c>
      <c r="K98" s="0" t="n">
        <v>72</v>
      </c>
      <c r="L98" s="0" t="n">
        <v>81</v>
      </c>
      <c r="M98" s="0" t="n">
        <v>64.8</v>
      </c>
      <c r="N98" s="0" t="n">
        <v>9.2</v>
      </c>
      <c r="O98" s="0" t="n">
        <v>4.75</v>
      </c>
      <c r="P98" s="0" t="n">
        <v>13.95</v>
      </c>
      <c r="Q98" s="0" t="n">
        <v>78.75</v>
      </c>
    </row>
    <row r="99" customFormat="false" ht="14.25" hidden="false" customHeight="false" outlineLevel="0" collapsed="false">
      <c r="A99" s="0" t="n">
        <v>20093160411</v>
      </c>
      <c r="B99" s="14" t="s">
        <v>623</v>
      </c>
      <c r="C99" s="14" t="s">
        <v>633</v>
      </c>
      <c r="D99" s="14" t="s">
        <v>20</v>
      </c>
      <c r="E99" s="0" t="n">
        <v>79</v>
      </c>
      <c r="F99" s="0" t="n">
        <v>84</v>
      </c>
      <c r="G99" s="0" t="n">
        <v>89</v>
      </c>
      <c r="H99" s="0" t="n">
        <v>76</v>
      </c>
      <c r="I99" s="0" t="n">
        <v>80</v>
      </c>
      <c r="J99" s="0" t="n">
        <v>78</v>
      </c>
      <c r="K99" s="0" t="n">
        <v>78</v>
      </c>
      <c r="L99" s="0" t="n">
        <v>80.57</v>
      </c>
      <c r="M99" s="0" t="n">
        <v>64.46</v>
      </c>
      <c r="N99" s="0" t="n">
        <v>10</v>
      </c>
      <c r="O99" s="0" t="n">
        <v>4.5</v>
      </c>
      <c r="P99" s="0" t="n">
        <v>14.5</v>
      </c>
      <c r="Q99" s="0" t="n">
        <v>78.96</v>
      </c>
    </row>
    <row r="100" customFormat="false" ht="14.25" hidden="false" customHeight="false" outlineLevel="0" collapsed="false">
      <c r="A100" s="0" t="n">
        <v>20093160412</v>
      </c>
      <c r="B100" s="14" t="s">
        <v>623</v>
      </c>
      <c r="C100" s="14" t="s">
        <v>634</v>
      </c>
      <c r="D100" s="14" t="s">
        <v>20</v>
      </c>
      <c r="E100" s="0" t="n">
        <v>79</v>
      </c>
      <c r="F100" s="0" t="n">
        <v>75</v>
      </c>
      <c r="G100" s="0" t="n">
        <v>78</v>
      </c>
      <c r="H100" s="0" t="n">
        <v>86</v>
      </c>
      <c r="I100" s="0" t="n">
        <v>74</v>
      </c>
      <c r="J100" s="0" t="n">
        <v>75</v>
      </c>
      <c r="K100" s="0" t="n">
        <v>74</v>
      </c>
      <c r="L100" s="0" t="n">
        <v>77.29</v>
      </c>
      <c r="M100" s="0" t="n">
        <v>61.83</v>
      </c>
      <c r="N100" s="0" t="n">
        <v>8</v>
      </c>
      <c r="O100" s="0" t="n">
        <v>4.15</v>
      </c>
      <c r="P100" s="0" t="n">
        <v>12.15</v>
      </c>
      <c r="Q100" s="0" t="n">
        <v>73.98</v>
      </c>
    </row>
    <row r="101" customFormat="false" ht="14.25" hidden="false" customHeight="false" outlineLevel="0" collapsed="false">
      <c r="A101" s="0" t="n">
        <v>20093160413</v>
      </c>
      <c r="B101" s="14" t="s">
        <v>623</v>
      </c>
      <c r="C101" s="14" t="s">
        <v>635</v>
      </c>
      <c r="D101" s="14" t="s">
        <v>20</v>
      </c>
      <c r="E101" s="0" t="n">
        <v>79</v>
      </c>
      <c r="F101" s="0" t="n">
        <v>76</v>
      </c>
      <c r="G101" s="0" t="n">
        <v>82</v>
      </c>
      <c r="H101" s="0" t="n">
        <v>87</v>
      </c>
      <c r="I101" s="0" t="n">
        <v>73</v>
      </c>
      <c r="J101" s="0" t="n">
        <v>70</v>
      </c>
      <c r="K101" s="0" t="n">
        <v>73</v>
      </c>
      <c r="L101" s="0" t="n">
        <v>77.14</v>
      </c>
      <c r="M101" s="0" t="n">
        <v>61.71</v>
      </c>
      <c r="N101" s="0" t="n">
        <v>9.2</v>
      </c>
      <c r="O101" s="0" t="n">
        <v>4.2</v>
      </c>
      <c r="P101" s="0" t="n">
        <v>13.4</v>
      </c>
      <c r="Q101" s="0" t="n">
        <v>75.11</v>
      </c>
    </row>
    <row r="102" customFormat="false" ht="14.25" hidden="false" customHeight="false" outlineLevel="0" collapsed="false">
      <c r="A102" s="0" t="n">
        <v>20093160414</v>
      </c>
      <c r="B102" s="14" t="s">
        <v>623</v>
      </c>
      <c r="C102" s="14" t="s">
        <v>636</v>
      </c>
      <c r="D102" s="14" t="s">
        <v>20</v>
      </c>
      <c r="E102" s="0" t="n">
        <v>90</v>
      </c>
      <c r="F102" s="0" t="n">
        <v>84</v>
      </c>
      <c r="G102" s="0" t="n">
        <v>80</v>
      </c>
      <c r="H102" s="0" t="n">
        <v>92</v>
      </c>
      <c r="I102" s="0" t="n">
        <v>76</v>
      </c>
      <c r="J102" s="0" t="n">
        <v>75</v>
      </c>
      <c r="K102" s="0" t="n">
        <v>79</v>
      </c>
      <c r="L102" s="0" t="n">
        <v>82.29</v>
      </c>
      <c r="M102" s="0" t="n">
        <v>65.83</v>
      </c>
      <c r="N102" s="0" t="n">
        <v>8</v>
      </c>
      <c r="O102" s="0" t="n">
        <v>4.25</v>
      </c>
      <c r="P102" s="0" t="n">
        <v>12.25</v>
      </c>
      <c r="Q102" s="0" t="n">
        <v>78.08</v>
      </c>
    </row>
    <row r="103" customFormat="false" ht="14.25" hidden="false" customHeight="false" outlineLevel="0" collapsed="false">
      <c r="A103" s="0" t="n">
        <v>20093160415</v>
      </c>
      <c r="B103" s="14" t="s">
        <v>623</v>
      </c>
      <c r="C103" s="14" t="s">
        <v>637</v>
      </c>
      <c r="D103" s="14" t="s">
        <v>20</v>
      </c>
      <c r="E103" s="0" t="n">
        <v>73</v>
      </c>
      <c r="F103" s="0" t="n">
        <v>88</v>
      </c>
      <c r="G103" s="0" t="n">
        <v>70</v>
      </c>
      <c r="H103" s="0" t="n">
        <v>76</v>
      </c>
      <c r="I103" s="0" t="n">
        <v>73</v>
      </c>
      <c r="J103" s="0" t="n">
        <v>81</v>
      </c>
      <c r="K103" s="0" t="n">
        <v>67</v>
      </c>
      <c r="L103" s="0" t="n">
        <v>75.43</v>
      </c>
      <c r="M103" s="0" t="n">
        <v>60.34</v>
      </c>
      <c r="N103" s="0" t="n">
        <v>8</v>
      </c>
      <c r="O103" s="0" t="n">
        <v>4.3</v>
      </c>
      <c r="P103" s="0" t="n">
        <v>12.3</v>
      </c>
      <c r="Q103" s="0" t="n">
        <v>72.64</v>
      </c>
    </row>
    <row r="104" customFormat="false" ht="14.25" hidden="false" customHeight="false" outlineLevel="0" collapsed="false">
      <c r="A104" s="0" t="n">
        <v>20093160416</v>
      </c>
      <c r="B104" s="14" t="s">
        <v>623</v>
      </c>
      <c r="C104" s="14" t="s">
        <v>638</v>
      </c>
      <c r="D104" s="14" t="s">
        <v>20</v>
      </c>
      <c r="E104" s="0" t="n">
        <v>82</v>
      </c>
      <c r="F104" s="0" t="n">
        <v>79</v>
      </c>
      <c r="G104" s="0" t="n">
        <v>82</v>
      </c>
      <c r="H104" s="0" t="n">
        <v>77</v>
      </c>
      <c r="I104" s="0" t="n">
        <v>76</v>
      </c>
      <c r="J104" s="0" t="n">
        <v>68</v>
      </c>
      <c r="K104" s="0" t="n">
        <v>73</v>
      </c>
      <c r="L104" s="0" t="n">
        <v>76.71</v>
      </c>
      <c r="M104" s="0" t="n">
        <v>61.37</v>
      </c>
      <c r="N104" s="0" t="n">
        <v>10</v>
      </c>
      <c r="O104" s="0" t="n">
        <v>4.3</v>
      </c>
      <c r="P104" s="0" t="n">
        <v>14.3</v>
      </c>
      <c r="Q104" s="0" t="n">
        <v>75.67</v>
      </c>
    </row>
    <row r="105" customFormat="false" ht="14.25" hidden="false" customHeight="false" outlineLevel="0" collapsed="false">
      <c r="A105" s="0" t="n">
        <v>20093160417</v>
      </c>
      <c r="B105" s="14" t="s">
        <v>623</v>
      </c>
      <c r="C105" s="14" t="s">
        <v>639</v>
      </c>
      <c r="D105" s="14" t="s">
        <v>20</v>
      </c>
      <c r="E105" s="0" t="n">
        <v>80</v>
      </c>
      <c r="F105" s="0" t="n">
        <v>81</v>
      </c>
      <c r="G105" s="0" t="n">
        <v>83</v>
      </c>
      <c r="H105" s="0" t="n">
        <v>85</v>
      </c>
      <c r="I105" s="0" t="n">
        <v>78</v>
      </c>
      <c r="J105" s="0" t="n">
        <v>75</v>
      </c>
      <c r="K105" s="0" t="n">
        <v>73</v>
      </c>
      <c r="L105" s="0" t="n">
        <v>79.29</v>
      </c>
      <c r="M105" s="0" t="n">
        <v>63.43</v>
      </c>
      <c r="N105" s="0" t="n">
        <v>8</v>
      </c>
      <c r="O105" s="0" t="n">
        <v>6.05</v>
      </c>
      <c r="P105" s="0" t="n">
        <v>14.05</v>
      </c>
      <c r="Q105" s="0" t="n">
        <v>77.48</v>
      </c>
    </row>
    <row r="106" customFormat="false" ht="14.25" hidden="false" customHeight="false" outlineLevel="0" collapsed="false">
      <c r="A106" s="0" t="n">
        <v>20093160418</v>
      </c>
      <c r="B106" s="14" t="s">
        <v>623</v>
      </c>
      <c r="C106" s="14" t="s">
        <v>640</v>
      </c>
      <c r="D106" s="14" t="s">
        <v>20</v>
      </c>
      <c r="E106" s="0" t="n">
        <v>68</v>
      </c>
      <c r="F106" s="0" t="n">
        <v>79</v>
      </c>
      <c r="G106" s="0" t="n">
        <v>73</v>
      </c>
      <c r="H106" s="0" t="n">
        <v>77</v>
      </c>
      <c r="I106" s="0" t="n">
        <v>79</v>
      </c>
      <c r="J106" s="0" t="n">
        <v>72</v>
      </c>
      <c r="K106" s="0" t="n">
        <v>75</v>
      </c>
      <c r="L106" s="0" t="n">
        <v>74.71</v>
      </c>
      <c r="M106" s="0" t="n">
        <v>59.77</v>
      </c>
      <c r="N106" s="0" t="n">
        <v>6.95</v>
      </c>
      <c r="O106" s="0" t="n">
        <v>4.05</v>
      </c>
      <c r="P106" s="0" t="n">
        <v>11</v>
      </c>
      <c r="Q106" s="0" t="n">
        <v>70.77</v>
      </c>
    </row>
    <row r="107" customFormat="false" ht="14.25" hidden="false" customHeight="false" outlineLevel="0" collapsed="false">
      <c r="A107" s="0" t="n">
        <v>20093160419</v>
      </c>
      <c r="B107" s="14" t="s">
        <v>623</v>
      </c>
      <c r="C107" s="14" t="s">
        <v>641</v>
      </c>
      <c r="D107" s="14" t="s">
        <v>20</v>
      </c>
      <c r="E107" s="0" t="n">
        <v>80</v>
      </c>
      <c r="F107" s="0" t="n">
        <v>84</v>
      </c>
      <c r="G107" s="0" t="n">
        <v>82</v>
      </c>
      <c r="H107" s="0" t="n">
        <v>78</v>
      </c>
      <c r="I107" s="0" t="n">
        <v>79</v>
      </c>
      <c r="J107" s="0" t="n">
        <v>81</v>
      </c>
      <c r="K107" s="0" t="n">
        <v>76</v>
      </c>
      <c r="L107" s="0" t="n">
        <v>80</v>
      </c>
      <c r="M107" s="0" t="n">
        <v>64</v>
      </c>
      <c r="N107" s="0" t="n">
        <v>8</v>
      </c>
      <c r="O107" s="0" t="n">
        <v>4.15</v>
      </c>
      <c r="P107" s="0" t="n">
        <v>12.15</v>
      </c>
      <c r="Q107" s="0" t="n">
        <v>76.15</v>
      </c>
    </row>
    <row r="108" customFormat="false" ht="14.25" hidden="false" customHeight="false" outlineLevel="0" collapsed="false">
      <c r="A108" s="0" t="n">
        <v>20093160420</v>
      </c>
      <c r="B108" s="14" t="s">
        <v>623</v>
      </c>
      <c r="C108" s="14" t="s">
        <v>642</v>
      </c>
      <c r="D108" s="14" t="s">
        <v>20</v>
      </c>
      <c r="E108" s="0" t="n">
        <v>77</v>
      </c>
      <c r="F108" s="0" t="n">
        <v>85</v>
      </c>
      <c r="G108" s="0" t="n">
        <v>78</v>
      </c>
      <c r="H108" s="0" t="n">
        <v>79</v>
      </c>
      <c r="I108" s="0" t="n">
        <v>82</v>
      </c>
      <c r="J108" s="0" t="n">
        <v>75</v>
      </c>
      <c r="K108" s="0" t="n">
        <v>80</v>
      </c>
      <c r="L108" s="0" t="n">
        <v>79.43</v>
      </c>
      <c r="M108" s="0" t="n">
        <v>63.54</v>
      </c>
      <c r="N108" s="0" t="n">
        <v>8</v>
      </c>
      <c r="O108" s="0" t="n">
        <v>4.05</v>
      </c>
      <c r="P108" s="0" t="n">
        <v>12.05</v>
      </c>
      <c r="Q108" s="0" t="n">
        <v>75.59</v>
      </c>
    </row>
    <row r="109" customFormat="false" ht="14.25" hidden="false" customHeight="false" outlineLevel="0" collapsed="false">
      <c r="A109" s="0" t="n">
        <v>20093160424</v>
      </c>
      <c r="B109" s="14" t="s">
        <v>623</v>
      </c>
      <c r="C109" s="14" t="s">
        <v>643</v>
      </c>
      <c r="D109" s="14" t="s">
        <v>20</v>
      </c>
      <c r="E109" s="0" t="n">
        <v>82</v>
      </c>
      <c r="F109" s="0" t="n">
        <v>80</v>
      </c>
      <c r="G109" s="0" t="n">
        <v>75</v>
      </c>
      <c r="H109" s="0" t="n">
        <v>82</v>
      </c>
      <c r="I109" s="0" t="n">
        <v>81</v>
      </c>
      <c r="J109" s="0" t="n">
        <v>75</v>
      </c>
      <c r="K109" s="0" t="n">
        <v>76</v>
      </c>
      <c r="L109" s="0" t="n">
        <v>78.71</v>
      </c>
      <c r="M109" s="0" t="n">
        <v>62.97</v>
      </c>
      <c r="N109" s="0" t="n">
        <v>8</v>
      </c>
      <c r="O109" s="0" t="n">
        <v>0</v>
      </c>
      <c r="P109" s="0" t="n">
        <v>8</v>
      </c>
      <c r="Q109" s="0" t="n">
        <v>70.97</v>
      </c>
    </row>
    <row r="110" customFormat="false" ht="14.25" hidden="false" customHeight="false" outlineLevel="0" collapsed="false">
      <c r="A110" s="0" t="n">
        <v>20093160425</v>
      </c>
      <c r="B110" s="14" t="s">
        <v>623</v>
      </c>
      <c r="C110" s="14" t="s">
        <v>644</v>
      </c>
      <c r="D110" s="14" t="s">
        <v>20</v>
      </c>
      <c r="E110" s="0" t="n">
        <v>74</v>
      </c>
      <c r="F110" s="0" t="n">
        <v>72</v>
      </c>
      <c r="G110" s="0" t="n">
        <v>80</v>
      </c>
      <c r="H110" s="0" t="n">
        <v>85</v>
      </c>
      <c r="I110" s="0" t="n">
        <v>72</v>
      </c>
      <c r="J110" s="0" t="n">
        <v>71</v>
      </c>
      <c r="K110" s="0" t="n">
        <v>76</v>
      </c>
      <c r="L110" s="0" t="n">
        <v>75.71</v>
      </c>
      <c r="M110" s="0" t="n">
        <v>60.57</v>
      </c>
      <c r="N110" s="0" t="n">
        <v>6.75</v>
      </c>
      <c r="O110" s="0" t="n">
        <v>0</v>
      </c>
      <c r="P110" s="0" t="n">
        <v>6.75</v>
      </c>
      <c r="Q110" s="0" t="n">
        <v>67.32</v>
      </c>
    </row>
    <row r="111" customFormat="false" ht="14.25" hidden="false" customHeight="false" outlineLevel="0" collapsed="false">
      <c r="A111" s="0" t="n">
        <v>20093160426</v>
      </c>
      <c r="B111" s="14" t="s">
        <v>623</v>
      </c>
      <c r="C111" s="14" t="s">
        <v>645</v>
      </c>
      <c r="D111" s="14" t="s">
        <v>20</v>
      </c>
      <c r="E111" s="0" t="n">
        <v>73</v>
      </c>
      <c r="F111" s="0" t="n">
        <v>78</v>
      </c>
      <c r="G111" s="0" t="n">
        <v>74</v>
      </c>
      <c r="H111" s="0" t="n">
        <v>72</v>
      </c>
      <c r="I111" s="0" t="n">
        <v>55</v>
      </c>
      <c r="J111" s="0" t="n">
        <v>63</v>
      </c>
      <c r="K111" s="0" t="n">
        <v>67</v>
      </c>
      <c r="L111" s="0" t="n">
        <v>68.86</v>
      </c>
      <c r="M111" s="0" t="n">
        <v>55.09</v>
      </c>
      <c r="N111" s="0" t="n">
        <v>8</v>
      </c>
      <c r="O111" s="0" t="n">
        <v>4.1</v>
      </c>
      <c r="P111" s="0" t="n">
        <v>12.1</v>
      </c>
      <c r="Q111" s="0" t="n">
        <v>67.19</v>
      </c>
    </row>
    <row r="112" customFormat="false" ht="14.25" hidden="false" customHeight="false" outlineLevel="0" collapsed="false">
      <c r="A112" s="0" t="n">
        <v>20093160427</v>
      </c>
      <c r="B112" s="14" t="s">
        <v>623</v>
      </c>
      <c r="C112" s="14" t="s">
        <v>646</v>
      </c>
      <c r="D112" s="14" t="s">
        <v>20</v>
      </c>
      <c r="E112" s="0" t="n">
        <v>77</v>
      </c>
      <c r="F112" s="0" t="n">
        <v>66</v>
      </c>
      <c r="G112" s="0" t="n">
        <v>62</v>
      </c>
      <c r="H112" s="0" t="n">
        <v>60</v>
      </c>
      <c r="I112" s="0" t="n">
        <v>57</v>
      </c>
      <c r="J112" s="0" t="n">
        <v>58</v>
      </c>
      <c r="K112" s="0" t="n">
        <v>48</v>
      </c>
      <c r="L112" s="0" t="n">
        <v>61.14</v>
      </c>
      <c r="M112" s="0" t="n">
        <v>48.91</v>
      </c>
      <c r="N112" s="0" t="n">
        <v>8</v>
      </c>
      <c r="O112" s="0" t="n">
        <v>0</v>
      </c>
      <c r="P112" s="0" t="n">
        <v>8</v>
      </c>
      <c r="Q112" s="0" t="n">
        <v>56.91</v>
      </c>
    </row>
    <row r="113" customFormat="false" ht="14.25" hidden="false" customHeight="false" outlineLevel="0" collapsed="false">
      <c r="A113" s="0" t="n">
        <v>20093160428</v>
      </c>
      <c r="B113" s="14" t="s">
        <v>623</v>
      </c>
      <c r="C113" s="14" t="s">
        <v>647</v>
      </c>
      <c r="D113" s="14" t="s">
        <v>20</v>
      </c>
      <c r="E113" s="0" t="n">
        <v>80</v>
      </c>
      <c r="F113" s="0" t="n">
        <v>74</v>
      </c>
      <c r="G113" s="0" t="n">
        <v>74</v>
      </c>
      <c r="H113" s="0" t="n">
        <v>75</v>
      </c>
      <c r="I113" s="0" t="n">
        <v>71</v>
      </c>
      <c r="J113" s="0" t="n">
        <v>71</v>
      </c>
      <c r="K113" s="0" t="n">
        <v>78</v>
      </c>
      <c r="L113" s="0" t="n">
        <v>74.71</v>
      </c>
      <c r="M113" s="0" t="n">
        <v>59.77</v>
      </c>
      <c r="N113" s="0" t="n">
        <v>6.75</v>
      </c>
      <c r="O113" s="0" t="n">
        <v>4.05</v>
      </c>
      <c r="P113" s="0" t="n">
        <v>10.8</v>
      </c>
      <c r="Q113" s="0" t="n">
        <v>70.57</v>
      </c>
    </row>
    <row r="114" customFormat="false" ht="14.25" hidden="false" customHeight="false" outlineLevel="0" collapsed="false">
      <c r="A114" s="0" t="n">
        <v>20093160429</v>
      </c>
      <c r="B114" s="14" t="s">
        <v>623</v>
      </c>
      <c r="C114" s="14" t="s">
        <v>648</v>
      </c>
      <c r="D114" s="14" t="s">
        <v>20</v>
      </c>
      <c r="E114" s="0" t="n">
        <v>74</v>
      </c>
      <c r="F114" s="0" t="n">
        <v>63</v>
      </c>
      <c r="G114" s="0" t="n">
        <v>65</v>
      </c>
      <c r="H114" s="0" t="n">
        <v>74</v>
      </c>
      <c r="I114" s="0" t="n">
        <v>66</v>
      </c>
      <c r="J114" s="0" t="n">
        <v>68</v>
      </c>
      <c r="K114" s="0" t="n">
        <v>69</v>
      </c>
      <c r="L114" s="0" t="n">
        <v>68.43</v>
      </c>
      <c r="M114" s="0" t="n">
        <v>54.74</v>
      </c>
      <c r="N114" s="0" t="n">
        <v>8.15</v>
      </c>
      <c r="O114" s="0" t="n">
        <v>4.05</v>
      </c>
      <c r="P114" s="0" t="n">
        <v>12.2</v>
      </c>
      <c r="Q114" s="0" t="n">
        <v>66.94</v>
      </c>
    </row>
    <row r="115" customFormat="false" ht="14.25" hidden="false" customHeight="false" outlineLevel="0" collapsed="false">
      <c r="A115" s="0" t="n">
        <v>20093160430</v>
      </c>
      <c r="B115" s="14" t="s">
        <v>623</v>
      </c>
      <c r="C115" s="14" t="s">
        <v>649</v>
      </c>
      <c r="D115" s="14" t="s">
        <v>20</v>
      </c>
      <c r="E115" s="0" t="n">
        <v>71</v>
      </c>
      <c r="F115" s="0" t="n">
        <v>50</v>
      </c>
      <c r="G115" s="0" t="n">
        <v>75</v>
      </c>
      <c r="H115" s="0" t="n">
        <v>68</v>
      </c>
      <c r="I115" s="0" t="n">
        <v>62</v>
      </c>
      <c r="J115" s="0" t="n">
        <v>57</v>
      </c>
      <c r="K115" s="0" t="n">
        <v>61</v>
      </c>
      <c r="L115" s="0" t="n">
        <v>63.43</v>
      </c>
      <c r="M115" s="0" t="n">
        <v>50.74</v>
      </c>
      <c r="N115" s="0" t="n">
        <v>6.95</v>
      </c>
      <c r="O115" s="0" t="n">
        <v>4.1</v>
      </c>
      <c r="P115" s="0" t="n">
        <v>11.05</v>
      </c>
      <c r="Q115" s="0" t="n">
        <v>61.79</v>
      </c>
    </row>
    <row r="116" customFormat="false" ht="14.25" hidden="false" customHeight="false" outlineLevel="0" collapsed="false">
      <c r="A116" s="0" t="n">
        <v>20093160431</v>
      </c>
      <c r="B116" s="14" t="s">
        <v>623</v>
      </c>
      <c r="C116" s="14" t="s">
        <v>650</v>
      </c>
      <c r="D116" s="14" t="s">
        <v>20</v>
      </c>
      <c r="E116" s="0" t="n">
        <v>61</v>
      </c>
      <c r="F116" s="0" t="n">
        <v>51</v>
      </c>
      <c r="G116" s="0" t="n">
        <v>75</v>
      </c>
      <c r="H116" s="0" t="n">
        <v>88</v>
      </c>
      <c r="I116" s="0" t="n">
        <v>62</v>
      </c>
      <c r="J116" s="0" t="n">
        <v>70</v>
      </c>
      <c r="K116" s="0" t="n">
        <v>67</v>
      </c>
      <c r="L116" s="0" t="n">
        <v>67.71</v>
      </c>
      <c r="M116" s="0" t="n">
        <v>54.17</v>
      </c>
      <c r="N116" s="0" t="n">
        <v>8.55</v>
      </c>
      <c r="O116" s="0" t="n">
        <v>4.1</v>
      </c>
      <c r="P116" s="0" t="n">
        <v>12.65</v>
      </c>
      <c r="Q116" s="0" t="n">
        <v>66.82</v>
      </c>
    </row>
    <row r="117" customFormat="false" ht="14.25" hidden="false" customHeight="false" outlineLevel="0" collapsed="false">
      <c r="A117" s="0" t="n">
        <v>20093170525</v>
      </c>
      <c r="B117" s="14" t="s">
        <v>651</v>
      </c>
      <c r="C117" s="14" t="s">
        <v>652</v>
      </c>
      <c r="D117" s="14" t="s">
        <v>20</v>
      </c>
      <c r="E117" s="0" t="n">
        <v>66</v>
      </c>
      <c r="F117" s="0" t="n">
        <v>74</v>
      </c>
      <c r="G117" s="0" t="n">
        <v>75</v>
      </c>
      <c r="H117" s="0" t="n">
        <v>71</v>
      </c>
      <c r="I117" s="0" t="n">
        <v>65</v>
      </c>
      <c r="J117" s="0" t="n">
        <v>68</v>
      </c>
      <c r="K117" s="0" t="n">
        <v>53</v>
      </c>
      <c r="L117" s="0" t="n">
        <v>67.43</v>
      </c>
      <c r="M117" s="0" t="n">
        <v>53.94</v>
      </c>
      <c r="N117" s="0" t="n">
        <v>10.4</v>
      </c>
      <c r="O117" s="0" t="n">
        <v>0</v>
      </c>
      <c r="P117" s="0" t="n">
        <v>10.4</v>
      </c>
      <c r="Q117" s="0" t="n">
        <v>64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10:39:21Z</dcterms:modified>
  <cp:revision>0</cp:revision>
  <dc:subject/>
  <dc:title/>
</cp:coreProperties>
</file>