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级41-48" sheetId="1" state="visible" r:id="rId2"/>
    <sheet name="10级49-5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20">
  <si>
    <t xml:space="preserve">学号</t>
  </si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平均成绩</t>
  </si>
  <si>
    <r>
      <rPr>
        <sz val="12"/>
        <rFont val="Noto Sans"/>
        <family val="2"/>
      </rPr>
      <t xml:space="preserve">折合成绩</t>
    </r>
    <r>
      <rPr>
        <sz val="12"/>
        <rFont val="黑体"/>
        <family val="0"/>
        <charset val="134"/>
      </rPr>
      <t xml:space="preserve">B*80%</t>
    </r>
  </si>
  <si>
    <r>
      <rPr>
        <b val="true"/>
        <sz val="9"/>
        <rFont val="Noto Sans"/>
        <family val="2"/>
      </rPr>
      <t xml:space="preserve">素质与行为规范</t>
    </r>
    <r>
      <rPr>
        <b val="true"/>
        <sz val="9"/>
        <rFont val="黑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实践与创新能力</t>
    </r>
    <r>
      <rPr>
        <b val="true"/>
        <sz val="9"/>
        <rFont val="黑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折合成绩（</t>
    </r>
    <r>
      <rPr>
        <sz val="12"/>
        <rFont val="黑体"/>
        <family val="0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*10%</t>
    </r>
  </si>
  <si>
    <t xml:space="preserve">最终成绩</t>
  </si>
  <si>
    <t xml:space="preserve">思修</t>
  </si>
  <si>
    <t xml:space="preserve">医用化学</t>
  </si>
  <si>
    <t xml:space="preserve">基概</t>
  </si>
  <si>
    <t xml:space="preserve">近代史</t>
  </si>
  <si>
    <t xml:space="preserve">护心</t>
  </si>
  <si>
    <t xml:space="preserve">护导</t>
  </si>
  <si>
    <t xml:space="preserve">连高峰</t>
  </si>
  <si>
    <t xml:space="preserve">男</t>
  </si>
  <si>
    <t xml:space="preserve">陈旸谷</t>
  </si>
  <si>
    <t xml:space="preserve">刘伟</t>
  </si>
  <si>
    <t xml:space="preserve">女</t>
  </si>
  <si>
    <t xml:space="preserve">赵欢欢</t>
  </si>
  <si>
    <t xml:space="preserve">王清霞</t>
  </si>
  <si>
    <t xml:space="preserve">张曼</t>
  </si>
  <si>
    <t xml:space="preserve">许亚典</t>
  </si>
  <si>
    <t xml:space="preserve">赵娅娅</t>
  </si>
  <si>
    <t xml:space="preserve">李慧</t>
  </si>
  <si>
    <t xml:space="preserve">张秋霞</t>
  </si>
  <si>
    <t xml:space="preserve">宋迁迁</t>
  </si>
  <si>
    <t xml:space="preserve">董慧云</t>
  </si>
  <si>
    <t xml:space="preserve">郭慧丽</t>
  </si>
  <si>
    <t xml:space="preserve">李雪娥</t>
  </si>
  <si>
    <t xml:space="preserve">赵甜甜</t>
  </si>
  <si>
    <t xml:space="preserve">李晓乐</t>
  </si>
  <si>
    <t xml:space="preserve">刘蓉</t>
  </si>
  <si>
    <t xml:space="preserve">王俊洋</t>
  </si>
  <si>
    <t xml:space="preserve">杨婷婷</t>
  </si>
  <si>
    <t xml:space="preserve">张倩倩</t>
  </si>
  <si>
    <t xml:space="preserve">徐彦彦</t>
  </si>
  <si>
    <t xml:space="preserve">刘稳</t>
  </si>
  <si>
    <t xml:space="preserve">王婷</t>
  </si>
  <si>
    <t xml:space="preserve">王宝霞</t>
  </si>
  <si>
    <t xml:space="preserve">郜海悦</t>
  </si>
  <si>
    <t xml:space="preserve">贾若梦</t>
  </si>
  <si>
    <t xml:space="preserve">朱海鹏</t>
  </si>
  <si>
    <t xml:space="preserve">丁萃萃</t>
  </si>
  <si>
    <t xml:space="preserve">丁楠</t>
  </si>
  <si>
    <t xml:space="preserve">冯欢欢</t>
  </si>
  <si>
    <t xml:space="preserve">刘俊</t>
  </si>
  <si>
    <t xml:space="preserve">张炎林</t>
  </si>
  <si>
    <t xml:space="preserve">易平</t>
  </si>
  <si>
    <t xml:space="preserve">张鹏露</t>
  </si>
  <si>
    <t xml:space="preserve">曹文娟</t>
  </si>
  <si>
    <t xml:space="preserve">李彩蝶</t>
  </si>
  <si>
    <t xml:space="preserve">赵艳玲</t>
  </si>
  <si>
    <t xml:space="preserve">钱昆昆</t>
  </si>
  <si>
    <t xml:space="preserve">石永艳</t>
  </si>
  <si>
    <t xml:space="preserve">康铭硕</t>
  </si>
  <si>
    <t xml:space="preserve">张继红</t>
  </si>
  <si>
    <t xml:space="preserve">孔鑫</t>
  </si>
  <si>
    <t xml:space="preserve">刘方园</t>
  </si>
  <si>
    <t xml:space="preserve">胡伸</t>
  </si>
  <si>
    <t xml:space="preserve">焦文佩</t>
  </si>
  <si>
    <t xml:space="preserve">苏琼琼</t>
  </si>
  <si>
    <t xml:space="preserve">余惠子</t>
  </si>
  <si>
    <t xml:space="preserve">翟源惠</t>
  </si>
  <si>
    <t xml:space="preserve">铁肖会</t>
  </si>
  <si>
    <t xml:space="preserve">杨飞雪</t>
  </si>
  <si>
    <t xml:space="preserve">辛雯雯</t>
  </si>
  <si>
    <t xml:space="preserve">何永丽</t>
  </si>
  <si>
    <t xml:space="preserve">张娅丹</t>
  </si>
  <si>
    <t xml:space="preserve">张森</t>
  </si>
  <si>
    <t xml:space="preserve">李宝婷</t>
  </si>
  <si>
    <t xml:space="preserve">王亚娟</t>
  </si>
  <si>
    <t xml:space="preserve">彭刘云</t>
  </si>
  <si>
    <t xml:space="preserve">刘阳</t>
  </si>
  <si>
    <t xml:space="preserve">陈晨</t>
  </si>
  <si>
    <t xml:space="preserve">姜义平</t>
  </si>
  <si>
    <t xml:space="preserve">崔倩</t>
  </si>
  <si>
    <t xml:space="preserve">张盼</t>
  </si>
  <si>
    <t xml:space="preserve">刘千晖</t>
  </si>
  <si>
    <t xml:space="preserve">郭昳君</t>
  </si>
  <si>
    <t xml:space="preserve">周啟梅</t>
  </si>
  <si>
    <t xml:space="preserve">何海洋</t>
  </si>
  <si>
    <t xml:space="preserve">何继楠</t>
  </si>
  <si>
    <t xml:space="preserve">常聪聪</t>
  </si>
  <si>
    <t xml:space="preserve">侯文文</t>
  </si>
  <si>
    <t xml:space="preserve">史会娟</t>
  </si>
  <si>
    <t xml:space="preserve">蒋亭亭</t>
  </si>
  <si>
    <t xml:space="preserve">王倩倩</t>
  </si>
  <si>
    <t xml:space="preserve">郭爽</t>
  </si>
  <si>
    <t xml:space="preserve">魏茹曼</t>
  </si>
  <si>
    <t xml:space="preserve">连交娟</t>
  </si>
  <si>
    <t xml:space="preserve">孙晓霞</t>
  </si>
  <si>
    <t xml:space="preserve">孙雪焕</t>
  </si>
  <si>
    <t xml:space="preserve">李亚菲</t>
  </si>
  <si>
    <t xml:space="preserve">张洁</t>
  </si>
  <si>
    <t xml:space="preserve">王茜茜</t>
  </si>
  <si>
    <t xml:space="preserve">张亚枝</t>
  </si>
  <si>
    <t xml:space="preserve">黄明茹</t>
  </si>
  <si>
    <t xml:space="preserve">杨明珠</t>
  </si>
  <si>
    <t xml:space="preserve">胡倩倩</t>
  </si>
  <si>
    <t xml:space="preserve">邓迎楠</t>
  </si>
  <si>
    <t xml:space="preserve">任秀秀</t>
  </si>
  <si>
    <t xml:space="preserve">李文杰</t>
  </si>
  <si>
    <t xml:space="preserve">于静静</t>
  </si>
  <si>
    <t xml:space="preserve">张慧颖</t>
  </si>
  <si>
    <t xml:space="preserve">陈丽</t>
  </si>
  <si>
    <t xml:space="preserve">刘敏</t>
  </si>
  <si>
    <t xml:space="preserve">梁瑞林</t>
  </si>
  <si>
    <t xml:space="preserve">潘玉</t>
  </si>
  <si>
    <t xml:space="preserve">张影</t>
  </si>
  <si>
    <t xml:space="preserve">刘会敏</t>
  </si>
  <si>
    <t xml:space="preserve">李倩</t>
  </si>
  <si>
    <t xml:space="preserve">王玉洁</t>
  </si>
  <si>
    <t xml:space="preserve">刘欣雨</t>
  </si>
  <si>
    <t xml:space="preserve">王霜</t>
  </si>
  <si>
    <t xml:space="preserve">夏书真</t>
  </si>
  <si>
    <t xml:space="preserve">刘俊露</t>
  </si>
  <si>
    <t xml:space="preserve">董慧君</t>
  </si>
  <si>
    <t xml:space="preserve">张潇凡</t>
  </si>
  <si>
    <t xml:space="preserve">闫浚玮</t>
  </si>
  <si>
    <t xml:space="preserve">段蓓蓓</t>
  </si>
  <si>
    <t xml:space="preserve">宋尧尧</t>
  </si>
  <si>
    <t xml:space="preserve">尚亚东</t>
  </si>
  <si>
    <t xml:space="preserve">张雅茹</t>
  </si>
  <si>
    <t xml:space="preserve">刘静静</t>
  </si>
  <si>
    <t xml:space="preserve">许诺</t>
  </si>
  <si>
    <t xml:space="preserve">董莹莹</t>
  </si>
  <si>
    <t xml:space="preserve">胡鹏云</t>
  </si>
  <si>
    <t xml:space="preserve">辛飞飞</t>
  </si>
  <si>
    <t xml:space="preserve">张景涵</t>
  </si>
  <si>
    <t xml:space="preserve">朱天婕</t>
  </si>
  <si>
    <t xml:space="preserve">李丽</t>
  </si>
  <si>
    <t xml:space="preserve">姚青</t>
  </si>
  <si>
    <t xml:space="preserve">梅帅</t>
  </si>
  <si>
    <t xml:space="preserve">魏广东</t>
  </si>
  <si>
    <t xml:space="preserve">汪晨宇</t>
  </si>
  <si>
    <t xml:space="preserve">李亚辉</t>
  </si>
  <si>
    <t xml:space="preserve">程文阳</t>
  </si>
  <si>
    <t xml:space="preserve">张莹</t>
  </si>
  <si>
    <t xml:space="preserve">孟朝帝</t>
  </si>
  <si>
    <t xml:space="preserve">王景</t>
  </si>
  <si>
    <t xml:space="preserve">李曼玲</t>
  </si>
  <si>
    <t xml:space="preserve">程阳</t>
  </si>
  <si>
    <t xml:space="preserve">李敏</t>
  </si>
  <si>
    <t xml:space="preserve">刘永纳</t>
  </si>
  <si>
    <t xml:space="preserve">景东兵</t>
  </si>
  <si>
    <t xml:space="preserve">钱梦珂</t>
  </si>
  <si>
    <t xml:space="preserve">王倩</t>
  </si>
  <si>
    <t xml:space="preserve">王苗苗</t>
  </si>
  <si>
    <t xml:space="preserve">王亚丽</t>
  </si>
  <si>
    <t xml:space="preserve">陈香宏</t>
  </si>
  <si>
    <t xml:space="preserve">胡佳丽</t>
  </si>
  <si>
    <t xml:space="preserve">牛晓洁</t>
  </si>
  <si>
    <t xml:space="preserve">王亚杰</t>
  </si>
  <si>
    <t xml:space="preserve">李亚敏</t>
  </si>
  <si>
    <t xml:space="preserve">宋美乐</t>
  </si>
  <si>
    <t xml:space="preserve">岳晓萌</t>
  </si>
  <si>
    <t xml:space="preserve">由麒棋</t>
  </si>
  <si>
    <t xml:space="preserve">张静静</t>
  </si>
  <si>
    <t xml:space="preserve">卢卫敏</t>
  </si>
  <si>
    <t xml:space="preserve">陈小雪</t>
  </si>
  <si>
    <t xml:space="preserve">王宁</t>
  </si>
  <si>
    <t xml:space="preserve">李基甸</t>
  </si>
  <si>
    <t xml:space="preserve">张亚会</t>
  </si>
  <si>
    <t xml:space="preserve">张丹</t>
  </si>
  <si>
    <t xml:space="preserve">陈丹</t>
  </si>
  <si>
    <t xml:space="preserve">祝梦红</t>
  </si>
  <si>
    <t xml:space="preserve">杜久丽</t>
  </si>
  <si>
    <t xml:space="preserve">郭瑞</t>
  </si>
  <si>
    <t xml:space="preserve">马永丽</t>
  </si>
  <si>
    <t xml:space="preserve">李海月</t>
  </si>
  <si>
    <t xml:space="preserve">赵曼曼</t>
  </si>
  <si>
    <t xml:space="preserve">王雪格</t>
  </si>
  <si>
    <t xml:space="preserve">焦飞莉</t>
  </si>
  <si>
    <t xml:space="preserve">丁婧媛</t>
  </si>
  <si>
    <t xml:space="preserve">齐瑞敏</t>
  </si>
  <si>
    <t xml:space="preserve">张静</t>
  </si>
  <si>
    <t xml:space="preserve">张丽洋</t>
  </si>
  <si>
    <t xml:space="preserve">李晓</t>
  </si>
  <si>
    <t xml:space="preserve">刘欣欣</t>
  </si>
  <si>
    <t xml:space="preserve">王微娜</t>
  </si>
  <si>
    <t xml:space="preserve">王小凯</t>
  </si>
  <si>
    <t xml:space="preserve">范璐苹</t>
  </si>
  <si>
    <t xml:space="preserve">郭继培</t>
  </si>
  <si>
    <t xml:space="preserve">胡冉冉</t>
  </si>
  <si>
    <t xml:space="preserve">刘肖肖</t>
  </si>
  <si>
    <t xml:space="preserve">梁慧玲</t>
  </si>
  <si>
    <t xml:space="preserve">马海宁</t>
  </si>
  <si>
    <t xml:space="preserve">卿爽</t>
  </si>
  <si>
    <t xml:space="preserve">岳晗</t>
  </si>
  <si>
    <t xml:space="preserve">杨路芳</t>
  </si>
  <si>
    <t xml:space="preserve">刘东亮</t>
  </si>
  <si>
    <t xml:space="preserve">刘柳</t>
  </si>
  <si>
    <t xml:space="preserve">王为为</t>
  </si>
  <si>
    <t xml:space="preserve">马海亭</t>
  </si>
  <si>
    <t xml:space="preserve">尹明梅</t>
  </si>
  <si>
    <t xml:space="preserve">张萍</t>
  </si>
  <si>
    <t xml:space="preserve">朱舒丹</t>
  </si>
  <si>
    <t xml:space="preserve">刘贝贝</t>
  </si>
  <si>
    <t xml:space="preserve">康玉凤</t>
  </si>
  <si>
    <t xml:space="preserve">李梦</t>
  </si>
  <si>
    <t xml:space="preserve">张咏梅</t>
  </si>
  <si>
    <t xml:space="preserve">王艳艳</t>
  </si>
  <si>
    <t xml:space="preserve">宋相心</t>
  </si>
  <si>
    <t xml:space="preserve">朱亚玲</t>
  </si>
  <si>
    <t xml:space="preserve">林艳慧</t>
  </si>
  <si>
    <t xml:space="preserve">陈雪梅</t>
  </si>
  <si>
    <t xml:space="preserve">朱亚芬</t>
  </si>
  <si>
    <t xml:space="preserve">赵贺</t>
  </si>
  <si>
    <t xml:space="preserve">陈雪菁</t>
  </si>
  <si>
    <t xml:space="preserve">刘倩倩</t>
  </si>
  <si>
    <t xml:space="preserve">明立岚</t>
  </si>
  <si>
    <t xml:space="preserve">徐珂</t>
  </si>
  <si>
    <t xml:space="preserve">董延延</t>
  </si>
  <si>
    <t xml:space="preserve">李精精</t>
  </si>
  <si>
    <t xml:space="preserve">孙鹏博</t>
  </si>
  <si>
    <t xml:space="preserve">刘梦君</t>
  </si>
  <si>
    <t xml:space="preserve">路肖肖</t>
  </si>
  <si>
    <t xml:space="preserve">王伊涵</t>
  </si>
  <si>
    <t xml:space="preserve">吴庆华</t>
  </si>
  <si>
    <t xml:space="preserve">宋浩亮</t>
  </si>
  <si>
    <t xml:space="preserve">龚俊霞</t>
  </si>
  <si>
    <t xml:space="preserve">唐维东</t>
  </si>
  <si>
    <t xml:space="preserve">李俊</t>
  </si>
  <si>
    <t xml:space="preserve">黄月华</t>
  </si>
  <si>
    <t xml:space="preserve">杨获宁</t>
  </si>
  <si>
    <t xml:space="preserve">张可欣</t>
  </si>
  <si>
    <t xml:space="preserve">李波</t>
  </si>
  <si>
    <t xml:space="preserve">李奥</t>
  </si>
  <si>
    <t xml:space="preserve">李宝月</t>
  </si>
  <si>
    <t xml:space="preserve">付萌萌</t>
  </si>
  <si>
    <t xml:space="preserve">刘丹丹</t>
  </si>
  <si>
    <t xml:space="preserve">魏莹</t>
  </si>
  <si>
    <t xml:space="preserve">方晶</t>
  </si>
  <si>
    <t xml:space="preserve">郭琳琳</t>
  </si>
  <si>
    <t xml:space="preserve">张倩</t>
  </si>
  <si>
    <t xml:space="preserve">吴亚婷</t>
  </si>
  <si>
    <t xml:space="preserve">张永苏</t>
  </si>
  <si>
    <t xml:space="preserve">秦晓波</t>
  </si>
  <si>
    <t xml:space="preserve">丰兰迪</t>
  </si>
  <si>
    <t xml:space="preserve">范秋燕</t>
  </si>
  <si>
    <t xml:space="preserve">周艳丽</t>
  </si>
  <si>
    <t xml:space="preserve">李冉</t>
  </si>
  <si>
    <t xml:space="preserve">谭润萱</t>
  </si>
  <si>
    <t xml:space="preserve">朱艳晓</t>
  </si>
  <si>
    <t xml:space="preserve">张晓真</t>
  </si>
  <si>
    <t xml:space="preserve">平均</t>
  </si>
  <si>
    <t xml:space="preserve">最终</t>
  </si>
  <si>
    <t xml:space="preserve">成绩</t>
  </si>
  <si>
    <t xml:space="preserve">李庆辉</t>
  </si>
  <si>
    <t xml:space="preserve">薛刚</t>
  </si>
  <si>
    <t xml:space="preserve">田寒</t>
  </si>
  <si>
    <t xml:space="preserve">蒲小存</t>
  </si>
  <si>
    <t xml:space="preserve">姚迪</t>
  </si>
  <si>
    <t xml:space="preserve">唐静</t>
  </si>
  <si>
    <t xml:space="preserve">肖巧巧</t>
  </si>
  <si>
    <t xml:space="preserve">郭亚娟</t>
  </si>
  <si>
    <t xml:space="preserve">徐阳阳</t>
  </si>
  <si>
    <t xml:space="preserve">汪淼</t>
  </si>
  <si>
    <t xml:space="preserve">张丹丹</t>
  </si>
  <si>
    <t xml:space="preserve">轩元军</t>
  </si>
  <si>
    <t xml:space="preserve">王辉</t>
  </si>
  <si>
    <t xml:space="preserve">刘瑞</t>
  </si>
  <si>
    <t xml:space="preserve">刘晓丽</t>
  </si>
  <si>
    <t xml:space="preserve">李永红</t>
  </si>
  <si>
    <t xml:space="preserve">郭娟娟</t>
  </si>
  <si>
    <t xml:space="preserve">杨晓婷</t>
  </si>
  <si>
    <t xml:space="preserve">李雪</t>
  </si>
  <si>
    <t xml:space="preserve">靳九茹</t>
  </si>
  <si>
    <t xml:space="preserve">徐静雪</t>
  </si>
  <si>
    <t xml:space="preserve">郝晓丹</t>
  </si>
  <si>
    <t xml:space="preserve">闫思洁</t>
  </si>
  <si>
    <t xml:space="preserve">丁笑笑</t>
  </si>
  <si>
    <t xml:space="preserve">刘帅芳</t>
  </si>
  <si>
    <t xml:space="preserve">高亚南</t>
  </si>
  <si>
    <t xml:space="preserve">丁莉花</t>
  </si>
  <si>
    <t xml:space="preserve">贾赛南</t>
  </si>
  <si>
    <t xml:space="preserve">曹艳博</t>
  </si>
  <si>
    <t xml:space="preserve">陈春晓</t>
  </si>
  <si>
    <t xml:space="preserve">刘亚军</t>
  </si>
  <si>
    <t xml:space="preserve">张文良</t>
  </si>
  <si>
    <t xml:space="preserve">郑亚蕾</t>
  </si>
  <si>
    <t xml:space="preserve">朱艳阳</t>
  </si>
  <si>
    <t xml:space="preserve">肖一帆</t>
  </si>
  <si>
    <t xml:space="preserve">杨冬丽</t>
  </si>
  <si>
    <t xml:space="preserve">吴丽</t>
  </si>
  <si>
    <t xml:space="preserve">韩艳</t>
  </si>
  <si>
    <t xml:space="preserve">李梦雅</t>
  </si>
  <si>
    <t xml:space="preserve">王茹</t>
  </si>
  <si>
    <t xml:space="preserve">郭漫丽</t>
  </si>
  <si>
    <t xml:space="preserve">于久淋</t>
  </si>
  <si>
    <t xml:space="preserve">赵梦娟</t>
  </si>
  <si>
    <t xml:space="preserve">杨会丽</t>
  </si>
  <si>
    <t xml:space="preserve">代清贤</t>
  </si>
  <si>
    <t xml:space="preserve">刘盼盼</t>
  </si>
  <si>
    <t xml:space="preserve">陈思旭</t>
  </si>
  <si>
    <t xml:space="preserve">程曼曼</t>
  </si>
  <si>
    <t xml:space="preserve">齐珊珊</t>
  </si>
  <si>
    <t xml:space="preserve">孙国茹</t>
  </si>
  <si>
    <t xml:space="preserve">徐亚飞</t>
  </si>
  <si>
    <t xml:space="preserve">冯亚亭</t>
  </si>
  <si>
    <t xml:space="preserve">李丹</t>
  </si>
  <si>
    <t xml:space="preserve">王贝</t>
  </si>
  <si>
    <t xml:space="preserve">陈沫</t>
  </si>
  <si>
    <t xml:space="preserve">马盼盼</t>
  </si>
  <si>
    <t xml:space="preserve">冯璐</t>
  </si>
  <si>
    <t xml:space="preserve">韩东东</t>
  </si>
  <si>
    <t xml:space="preserve">李雪莹</t>
  </si>
  <si>
    <t xml:space="preserve">于新疆</t>
  </si>
  <si>
    <t xml:space="preserve">杨树梅</t>
  </si>
  <si>
    <t xml:space="preserve">邢然</t>
  </si>
  <si>
    <t xml:space="preserve">孟宁</t>
  </si>
  <si>
    <t xml:space="preserve">王芳</t>
  </si>
  <si>
    <t xml:space="preserve">王婷婷</t>
  </si>
  <si>
    <t xml:space="preserve">曹丽颖</t>
  </si>
  <si>
    <t xml:space="preserve">姚博振</t>
  </si>
  <si>
    <t xml:space="preserve">左瑞闪</t>
  </si>
  <si>
    <t xml:space="preserve">宋亚琳</t>
  </si>
  <si>
    <t xml:space="preserve">张悦</t>
  </si>
  <si>
    <t xml:space="preserve">宋林林</t>
  </si>
  <si>
    <t xml:space="preserve">朱杏</t>
  </si>
  <si>
    <t xml:space="preserve">宋聪聪</t>
  </si>
  <si>
    <t xml:space="preserve">王佳慧</t>
  </si>
  <si>
    <t xml:space="preserve">张丽婷</t>
  </si>
  <si>
    <t xml:space="preserve">王冰琴</t>
  </si>
  <si>
    <t xml:space="preserve">付晓娜</t>
  </si>
  <si>
    <t xml:space="preserve">赵杨</t>
  </si>
  <si>
    <t xml:space="preserve">李晓琳</t>
  </si>
  <si>
    <t xml:space="preserve">李慧慧</t>
  </si>
  <si>
    <t xml:space="preserve">王梦洁</t>
  </si>
  <si>
    <t xml:space="preserve">李路帆</t>
  </si>
  <si>
    <t xml:space="preserve">陈聪 </t>
  </si>
  <si>
    <t xml:space="preserve">王谦</t>
  </si>
  <si>
    <t xml:space="preserve">赵效</t>
  </si>
  <si>
    <t xml:space="preserve">纪海春</t>
  </si>
  <si>
    <t xml:space="preserve">刘娟</t>
  </si>
  <si>
    <t xml:space="preserve">姚晓晴</t>
  </si>
  <si>
    <t xml:space="preserve">赵允红</t>
  </si>
  <si>
    <t xml:space="preserve">甘婷</t>
  </si>
  <si>
    <t xml:space="preserve">叶梦林</t>
  </si>
  <si>
    <t xml:space="preserve">王亚敏</t>
  </si>
  <si>
    <t xml:space="preserve">王璐</t>
  </si>
  <si>
    <t xml:space="preserve">汪家欢</t>
  </si>
  <si>
    <t xml:space="preserve">苗爽</t>
  </si>
  <si>
    <t xml:space="preserve">蒋腾飞</t>
  </si>
  <si>
    <t xml:space="preserve">阙贝贝</t>
  </si>
  <si>
    <t xml:space="preserve">李蕊蕊</t>
  </si>
  <si>
    <t xml:space="preserve">刘露</t>
  </si>
  <si>
    <t xml:space="preserve">宁慧</t>
  </si>
  <si>
    <t xml:space="preserve">韩亚丽</t>
  </si>
  <si>
    <t xml:space="preserve">何潘</t>
  </si>
  <si>
    <t xml:space="preserve">沈晓青</t>
  </si>
  <si>
    <t xml:space="preserve">田亚男</t>
  </si>
  <si>
    <t xml:space="preserve">张建辉</t>
  </si>
  <si>
    <t xml:space="preserve">王方丽</t>
  </si>
  <si>
    <t xml:space="preserve">杜迎杰</t>
  </si>
  <si>
    <t xml:space="preserve">刘晓鹏</t>
  </si>
  <si>
    <t xml:space="preserve">赵静会</t>
  </si>
  <si>
    <t xml:space="preserve">原瑞婷</t>
  </si>
  <si>
    <t xml:space="preserve">司兵雪</t>
  </si>
  <si>
    <t xml:space="preserve">魏杰</t>
  </si>
  <si>
    <t xml:space="preserve">陈晓琼</t>
  </si>
  <si>
    <t xml:space="preserve">贾秋平</t>
  </si>
  <si>
    <t xml:space="preserve">吕亚龙</t>
  </si>
  <si>
    <t xml:space="preserve">赵慧</t>
  </si>
  <si>
    <t xml:space="preserve">曾冰</t>
  </si>
  <si>
    <t xml:space="preserve">马翠云</t>
  </si>
  <si>
    <t xml:space="preserve">罗玉霞</t>
  </si>
  <si>
    <t xml:space="preserve">孔玉华</t>
  </si>
  <si>
    <t xml:space="preserve">万贝贝</t>
  </si>
  <si>
    <t xml:space="preserve">丁元元</t>
  </si>
  <si>
    <t xml:space="preserve">谢畅</t>
  </si>
  <si>
    <t xml:space="preserve">张宏</t>
  </si>
  <si>
    <t xml:space="preserve">王芳杰</t>
  </si>
  <si>
    <t xml:space="preserve">万珍珍</t>
  </si>
  <si>
    <t xml:space="preserve">王书勤</t>
  </si>
  <si>
    <t xml:space="preserve">刘慧婷</t>
  </si>
  <si>
    <t xml:space="preserve">陈琳琳</t>
  </si>
  <si>
    <t xml:space="preserve">徐东丽</t>
  </si>
  <si>
    <t xml:space="preserve">蔡瑞芳</t>
  </si>
  <si>
    <t xml:space="preserve">袁雅卓</t>
  </si>
  <si>
    <t xml:space="preserve">田静静</t>
  </si>
  <si>
    <t xml:space="preserve">蔡雯静</t>
  </si>
  <si>
    <t xml:space="preserve">吴利娟</t>
  </si>
  <si>
    <t xml:space="preserve">侯彩平</t>
  </si>
  <si>
    <t xml:space="preserve">张振环</t>
  </si>
  <si>
    <t xml:space="preserve">张笑笑</t>
  </si>
  <si>
    <t xml:space="preserve">胡莎</t>
  </si>
  <si>
    <t xml:space="preserve">苏俊芳</t>
  </si>
  <si>
    <t xml:space="preserve">白雪彤</t>
  </si>
  <si>
    <t xml:space="preserve">孟佳佳</t>
  </si>
  <si>
    <t xml:space="preserve">张楠</t>
  </si>
  <si>
    <t xml:space="preserve">闫梅艳</t>
  </si>
  <si>
    <t xml:space="preserve">崔晓佩</t>
  </si>
  <si>
    <t xml:space="preserve">杨新</t>
  </si>
  <si>
    <t xml:space="preserve">阮阳</t>
  </si>
  <si>
    <t xml:space="preserve">陈默</t>
  </si>
  <si>
    <t xml:space="preserve">王妍</t>
  </si>
  <si>
    <t xml:space="preserve">彭真</t>
  </si>
  <si>
    <t xml:space="preserve">赵方方</t>
  </si>
  <si>
    <t xml:space="preserve">周慧芳</t>
  </si>
  <si>
    <t xml:space="preserve">迟媛</t>
  </si>
  <si>
    <t xml:space="preserve">孙留梅</t>
  </si>
  <si>
    <t xml:space="preserve">程琼</t>
  </si>
  <si>
    <t xml:space="preserve">张莹莹</t>
  </si>
  <si>
    <t xml:space="preserve">柴梦丽</t>
  </si>
  <si>
    <t xml:space="preserve">朱志丽</t>
  </si>
  <si>
    <t xml:space="preserve">苏丽明</t>
  </si>
  <si>
    <t xml:space="preserve">孟杰</t>
  </si>
  <si>
    <t xml:space="preserve">梁婉丽</t>
  </si>
  <si>
    <t xml:space="preserve">张甜甜</t>
  </si>
  <si>
    <t xml:space="preserve">刘雪</t>
  </si>
  <si>
    <t xml:space="preserve">陈明明</t>
  </si>
  <si>
    <t xml:space="preserve">张玲玲</t>
  </si>
  <si>
    <t xml:space="preserve">马梦柯</t>
  </si>
  <si>
    <t xml:space="preserve">邵宁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FF"/>
      <name val="宋体"/>
      <family val="0"/>
      <charset val="134"/>
    </font>
    <font>
      <b val="true"/>
      <sz val="11"/>
      <color rgb="FFFF00FF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FF00FF"/>
      <name val="宋体"/>
      <family val="0"/>
      <charset val="134"/>
    </font>
    <font>
      <sz val="13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.62"/>
    <col collapsed="false" customWidth="true" hidden="false" outlineLevel="0" max="3" min="3" style="0" width="7.24"/>
    <col collapsed="false" customWidth="true" hidden="false" outlineLevel="0" max="4" min="4" style="0" width="6.12"/>
    <col collapsed="false" customWidth="true" hidden="false" outlineLevel="0" max="5" min="5" style="0" width="7.12"/>
    <col collapsed="false" customWidth="true" hidden="false" outlineLevel="0" max="7" min="7" style="0" width="6.62"/>
    <col collapsed="false" customWidth="true" hidden="false" outlineLevel="0" max="8" min="8" style="0" width="7.5"/>
    <col collapsed="false" customWidth="true" hidden="false" outlineLevel="0" max="9" min="9" style="0" width="6.36"/>
    <col collapsed="false" customWidth="true" hidden="false" outlineLevel="0" max="10" min="10" style="0" width="5.5"/>
    <col collapsed="false" customWidth="true" hidden="false" outlineLevel="0" max="12" min="12" style="0" width="7.87"/>
    <col collapsed="false" customWidth="true" hidden="false" outlineLevel="0" max="15" min="15" style="0" width="8.24"/>
    <col collapsed="false" customWidth="true" hidden="false" outlineLevel="0" max="16" min="16" style="0" width="7.6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 t="s">
        <v>5</v>
      </c>
      <c r="I1" s="2"/>
      <c r="J1" s="2"/>
      <c r="K1" s="2" t="s">
        <v>6</v>
      </c>
      <c r="L1" s="3" t="s">
        <v>7</v>
      </c>
      <c r="M1" s="4" t="s">
        <v>8</v>
      </c>
      <c r="N1" s="5" t="s">
        <v>9</v>
      </c>
      <c r="O1" s="3" t="s">
        <v>10</v>
      </c>
      <c r="P1" s="2" t="s">
        <v>11</v>
      </c>
    </row>
    <row r="2" customFormat="false" ht="14.25" hidden="false" customHeight="false" outlineLevel="0" collapsed="false">
      <c r="A2" s="1"/>
      <c r="B2" s="1"/>
      <c r="C2" s="1"/>
      <c r="D2" s="1"/>
      <c r="E2" s="2" t="s">
        <v>12</v>
      </c>
      <c r="F2" s="2" t="s">
        <v>13</v>
      </c>
      <c r="G2" s="2" t="s">
        <v>14</v>
      </c>
      <c r="H2" s="1" t="s">
        <v>15</v>
      </c>
      <c r="I2" s="1" t="s">
        <v>16</v>
      </c>
      <c r="J2" s="1" t="s">
        <v>17</v>
      </c>
      <c r="K2" s="2"/>
      <c r="L2" s="3"/>
      <c r="M2" s="4"/>
      <c r="N2" s="5"/>
      <c r="O2" s="3"/>
      <c r="P2" s="2"/>
    </row>
    <row r="3" customFormat="false" ht="14.25" hidden="false" customHeight="false" outlineLevel="0" collapsed="false">
      <c r="A3" s="6" t="n">
        <v>20105164101</v>
      </c>
      <c r="B3" s="6" t="n">
        <v>41</v>
      </c>
      <c r="C3" s="7" t="s">
        <v>18</v>
      </c>
      <c r="D3" s="7" t="s">
        <v>19</v>
      </c>
      <c r="E3" s="8" t="n">
        <v>75</v>
      </c>
      <c r="F3" s="8" t="n">
        <v>69</v>
      </c>
      <c r="G3" s="8" t="n">
        <v>65</v>
      </c>
      <c r="H3" s="8" t="n">
        <v>70</v>
      </c>
      <c r="I3" s="8" t="n">
        <v>61</v>
      </c>
      <c r="J3" s="8" t="n">
        <v>54</v>
      </c>
      <c r="K3" s="9" t="n">
        <v>65.6666666666667</v>
      </c>
      <c r="L3" s="9" t="n">
        <v>52.5333333333333</v>
      </c>
      <c r="M3" s="10" t="n">
        <v>89.5</v>
      </c>
      <c r="N3" s="10" t="n">
        <v>47</v>
      </c>
      <c r="O3" s="11" t="n">
        <v>13.65</v>
      </c>
      <c r="P3" s="12" t="n">
        <v>66.1833333333333</v>
      </c>
    </row>
    <row r="4" customFormat="false" ht="14.25" hidden="false" customHeight="false" outlineLevel="0" collapsed="false">
      <c r="A4" s="6" t="n">
        <v>20105164103</v>
      </c>
      <c r="B4" s="6" t="n">
        <v>41</v>
      </c>
      <c r="C4" s="7" t="s">
        <v>20</v>
      </c>
      <c r="D4" s="7" t="s">
        <v>19</v>
      </c>
      <c r="E4" s="8" t="n">
        <v>70</v>
      </c>
      <c r="F4" s="8" t="n">
        <v>61</v>
      </c>
      <c r="G4" s="8" t="n">
        <v>67</v>
      </c>
      <c r="H4" s="8" t="n">
        <v>69</v>
      </c>
      <c r="I4" s="8" t="n">
        <v>67</v>
      </c>
      <c r="J4" s="8" t="n">
        <v>55</v>
      </c>
      <c r="K4" s="9" t="n">
        <v>64.8333333333333</v>
      </c>
      <c r="L4" s="9" t="n">
        <v>51.8666666666667</v>
      </c>
      <c r="M4" s="10" t="n">
        <v>92</v>
      </c>
      <c r="N4" s="10" t="n">
        <v>47</v>
      </c>
      <c r="O4" s="11" t="n">
        <v>13.9</v>
      </c>
      <c r="P4" s="12" t="n">
        <v>65.7666666666667</v>
      </c>
    </row>
    <row r="5" customFormat="false" ht="14.25" hidden="false" customHeight="false" outlineLevel="0" collapsed="false">
      <c r="A5" s="6" t="n">
        <v>20105164104</v>
      </c>
      <c r="B5" s="6" t="n">
        <v>41</v>
      </c>
      <c r="C5" s="7" t="s">
        <v>21</v>
      </c>
      <c r="D5" s="7" t="s">
        <v>22</v>
      </c>
      <c r="E5" s="8" t="n">
        <v>93</v>
      </c>
      <c r="F5" s="8" t="n">
        <v>77</v>
      </c>
      <c r="G5" s="8" t="n">
        <v>81</v>
      </c>
      <c r="H5" s="8" t="n">
        <v>81</v>
      </c>
      <c r="I5" s="8" t="n">
        <v>80</v>
      </c>
      <c r="J5" s="8" t="n">
        <v>79</v>
      </c>
      <c r="K5" s="9" t="n">
        <v>81.8333333333333</v>
      </c>
      <c r="L5" s="9" t="n">
        <v>65.4666666666667</v>
      </c>
      <c r="M5" s="10" t="n">
        <v>80</v>
      </c>
      <c r="N5" s="10" t="n">
        <v>42</v>
      </c>
      <c r="O5" s="11" t="n">
        <v>12.2</v>
      </c>
      <c r="P5" s="12" t="n">
        <v>77.6666666666667</v>
      </c>
    </row>
    <row r="6" customFormat="false" ht="14.25" hidden="false" customHeight="false" outlineLevel="0" collapsed="false">
      <c r="A6" s="6" t="n">
        <v>20105164106</v>
      </c>
      <c r="B6" s="6" t="n">
        <v>41</v>
      </c>
      <c r="C6" s="7" t="s">
        <v>23</v>
      </c>
      <c r="D6" s="7" t="s">
        <v>22</v>
      </c>
      <c r="E6" s="8" t="n">
        <v>80</v>
      </c>
      <c r="F6" s="8" t="n">
        <v>77</v>
      </c>
      <c r="G6" s="8" t="n">
        <v>73</v>
      </c>
      <c r="H6" s="8" t="n">
        <v>70</v>
      </c>
      <c r="I6" s="8" t="n">
        <v>70</v>
      </c>
      <c r="J6" s="8" t="n">
        <v>69</v>
      </c>
      <c r="K6" s="9" t="n">
        <v>73.1666666666667</v>
      </c>
      <c r="L6" s="9" t="n">
        <v>58.5333333333333</v>
      </c>
      <c r="M6" s="10" t="n">
        <v>80</v>
      </c>
      <c r="N6" s="10" t="n">
        <v>46.5</v>
      </c>
      <c r="O6" s="11" t="n">
        <v>12.65</v>
      </c>
      <c r="P6" s="12" t="n">
        <v>71.1833333333333</v>
      </c>
    </row>
    <row r="7" customFormat="false" ht="14.25" hidden="false" customHeight="false" outlineLevel="0" collapsed="false">
      <c r="A7" s="6" t="n">
        <v>20105164108</v>
      </c>
      <c r="B7" s="6" t="n">
        <v>41</v>
      </c>
      <c r="C7" s="7" t="s">
        <v>24</v>
      </c>
      <c r="D7" s="7" t="s">
        <v>22</v>
      </c>
      <c r="E7" s="8" t="n">
        <v>82</v>
      </c>
      <c r="F7" s="8" t="n">
        <v>72</v>
      </c>
      <c r="G7" s="8" t="n">
        <v>69</v>
      </c>
      <c r="H7" s="8" t="n">
        <v>70</v>
      </c>
      <c r="I7" s="8" t="n">
        <v>67</v>
      </c>
      <c r="J7" s="8" t="n">
        <v>73</v>
      </c>
      <c r="K7" s="9" t="n">
        <v>72.1666666666667</v>
      </c>
      <c r="L7" s="9" t="n">
        <v>57.7333333333333</v>
      </c>
      <c r="M7" s="10" t="n">
        <v>80</v>
      </c>
      <c r="N7" s="10" t="n">
        <v>45</v>
      </c>
      <c r="O7" s="11" t="n">
        <v>12.5</v>
      </c>
      <c r="P7" s="12" t="n">
        <v>70.2333333333334</v>
      </c>
    </row>
    <row r="8" customFormat="false" ht="14.25" hidden="false" customHeight="false" outlineLevel="0" collapsed="false">
      <c r="A8" s="6" t="n">
        <v>20105164109</v>
      </c>
      <c r="B8" s="6" t="n">
        <v>41</v>
      </c>
      <c r="C8" s="7" t="s">
        <v>25</v>
      </c>
      <c r="D8" s="7" t="s">
        <v>22</v>
      </c>
      <c r="E8" s="8" t="n">
        <v>83</v>
      </c>
      <c r="F8" s="8" t="n">
        <v>80</v>
      </c>
      <c r="G8" s="8" t="n">
        <v>73</v>
      </c>
      <c r="H8" s="8" t="n">
        <v>75</v>
      </c>
      <c r="I8" s="8" t="n">
        <v>69</v>
      </c>
      <c r="J8" s="8" t="n">
        <v>78</v>
      </c>
      <c r="K8" s="9" t="n">
        <v>76.3333333333333</v>
      </c>
      <c r="L8" s="9" t="n">
        <v>61.0666666666667</v>
      </c>
      <c r="M8" s="10" t="n">
        <v>80</v>
      </c>
      <c r="N8" s="10" t="n">
        <v>43</v>
      </c>
      <c r="O8" s="11" t="n">
        <v>12.3</v>
      </c>
      <c r="P8" s="12" t="n">
        <v>73.3666666666667</v>
      </c>
    </row>
    <row r="9" customFormat="false" ht="14.25" hidden="false" customHeight="false" outlineLevel="0" collapsed="false">
      <c r="A9" s="6" t="n">
        <v>20105164111</v>
      </c>
      <c r="B9" s="6" t="n">
        <v>41</v>
      </c>
      <c r="C9" s="7" t="s">
        <v>26</v>
      </c>
      <c r="D9" s="7" t="s">
        <v>22</v>
      </c>
      <c r="E9" s="8" t="n">
        <v>78</v>
      </c>
      <c r="F9" s="8" t="n">
        <v>64</v>
      </c>
      <c r="G9" s="8" t="n">
        <v>66</v>
      </c>
      <c r="H9" s="8" t="n">
        <v>72</v>
      </c>
      <c r="I9" s="8" t="n">
        <v>69</v>
      </c>
      <c r="J9" s="8" t="n">
        <v>71</v>
      </c>
      <c r="K9" s="9" t="n">
        <v>70</v>
      </c>
      <c r="L9" s="9" t="n">
        <v>56</v>
      </c>
      <c r="M9" s="10" t="n">
        <v>92</v>
      </c>
      <c r="N9" s="10" t="n">
        <v>41.5</v>
      </c>
      <c r="O9" s="11" t="n">
        <v>13.35</v>
      </c>
      <c r="P9" s="12" t="n">
        <v>69.35</v>
      </c>
    </row>
    <row r="10" customFormat="false" ht="14.25" hidden="false" customHeight="false" outlineLevel="0" collapsed="false">
      <c r="A10" s="6" t="n">
        <v>20105164112</v>
      </c>
      <c r="B10" s="6" t="n">
        <v>41</v>
      </c>
      <c r="C10" s="7" t="s">
        <v>27</v>
      </c>
      <c r="D10" s="7" t="s">
        <v>22</v>
      </c>
      <c r="E10" s="8" t="n">
        <v>82</v>
      </c>
      <c r="F10" s="8" t="n">
        <v>61</v>
      </c>
      <c r="G10" s="8" t="n">
        <v>69</v>
      </c>
      <c r="H10" s="8" t="n">
        <v>75</v>
      </c>
      <c r="I10" s="8" t="n">
        <v>67</v>
      </c>
      <c r="J10" s="8" t="n">
        <v>73</v>
      </c>
      <c r="K10" s="9" t="n">
        <v>71.1666666666667</v>
      </c>
      <c r="L10" s="9" t="n">
        <v>56.9333333333333</v>
      </c>
      <c r="M10" s="10" t="n">
        <v>80</v>
      </c>
      <c r="N10" s="10" t="n">
        <v>61</v>
      </c>
      <c r="O10" s="11" t="n">
        <v>14.1</v>
      </c>
      <c r="P10" s="12" t="n">
        <v>71.0333333333333</v>
      </c>
    </row>
    <row r="11" customFormat="false" ht="14.25" hidden="false" customHeight="false" outlineLevel="0" collapsed="false">
      <c r="A11" s="6" t="n">
        <v>20105164113</v>
      </c>
      <c r="B11" s="6" t="n">
        <v>41</v>
      </c>
      <c r="C11" s="7" t="s">
        <v>28</v>
      </c>
      <c r="D11" s="7" t="s">
        <v>22</v>
      </c>
      <c r="E11" s="8" t="n">
        <v>93</v>
      </c>
      <c r="F11" s="8" t="n">
        <v>68</v>
      </c>
      <c r="G11" s="8" t="n">
        <v>63</v>
      </c>
      <c r="H11" s="8" t="n">
        <v>82</v>
      </c>
      <c r="I11" s="8" t="n">
        <v>80</v>
      </c>
      <c r="J11" s="8" t="n">
        <v>83</v>
      </c>
      <c r="K11" s="9" t="n">
        <v>78.1666666666667</v>
      </c>
      <c r="L11" s="9" t="n">
        <v>62.5333333333333</v>
      </c>
      <c r="M11" s="10" t="n">
        <v>80</v>
      </c>
      <c r="N11" s="10" t="n">
        <v>47.5</v>
      </c>
      <c r="O11" s="11" t="n">
        <v>12.75</v>
      </c>
      <c r="P11" s="12" t="n">
        <v>75.2833333333333</v>
      </c>
    </row>
    <row r="12" customFormat="false" ht="14.25" hidden="false" customHeight="false" outlineLevel="0" collapsed="false">
      <c r="A12" s="6" t="n">
        <v>20105164114</v>
      </c>
      <c r="B12" s="6" t="n">
        <v>41</v>
      </c>
      <c r="C12" s="7" t="s">
        <v>29</v>
      </c>
      <c r="D12" s="7" t="s">
        <v>22</v>
      </c>
      <c r="E12" s="8" t="n">
        <v>90</v>
      </c>
      <c r="F12" s="8" t="n">
        <v>76</v>
      </c>
      <c r="G12" s="8" t="n">
        <v>82</v>
      </c>
      <c r="H12" s="8" t="n">
        <v>88</v>
      </c>
      <c r="I12" s="8" t="n">
        <v>92</v>
      </c>
      <c r="J12" s="8" t="n">
        <v>89</v>
      </c>
      <c r="K12" s="9" t="n">
        <v>86.1666666666667</v>
      </c>
      <c r="L12" s="9" t="n">
        <v>68.9333333333333</v>
      </c>
      <c r="M12" s="10" t="n">
        <v>80</v>
      </c>
      <c r="N12" s="10" t="n">
        <v>52</v>
      </c>
      <c r="O12" s="11" t="n">
        <v>13.2</v>
      </c>
      <c r="P12" s="12" t="n">
        <v>82.1333333333333</v>
      </c>
    </row>
    <row r="13" customFormat="false" ht="14.25" hidden="false" customHeight="false" outlineLevel="0" collapsed="false">
      <c r="A13" s="6" t="n">
        <v>20105164115</v>
      </c>
      <c r="B13" s="6" t="n">
        <v>41</v>
      </c>
      <c r="C13" s="7" t="s">
        <v>30</v>
      </c>
      <c r="D13" s="7" t="s">
        <v>22</v>
      </c>
      <c r="E13" s="8" t="n">
        <v>88</v>
      </c>
      <c r="F13" s="8" t="n">
        <v>65</v>
      </c>
      <c r="G13" s="8" t="n">
        <v>77</v>
      </c>
      <c r="H13" s="8" t="n">
        <v>86</v>
      </c>
      <c r="I13" s="8" t="n">
        <v>83</v>
      </c>
      <c r="J13" s="8" t="n">
        <v>90</v>
      </c>
      <c r="K13" s="9" t="n">
        <v>81.5</v>
      </c>
      <c r="L13" s="9" t="n">
        <v>65.2</v>
      </c>
      <c r="M13" s="10" t="n">
        <v>80</v>
      </c>
      <c r="N13" s="10" t="n">
        <v>41</v>
      </c>
      <c r="O13" s="11" t="n">
        <v>12.1</v>
      </c>
      <c r="P13" s="12" t="n">
        <v>77.3</v>
      </c>
    </row>
    <row r="14" customFormat="false" ht="14.25" hidden="false" customHeight="false" outlineLevel="0" collapsed="false">
      <c r="A14" s="6" t="n">
        <v>20105164116</v>
      </c>
      <c r="B14" s="6" t="n">
        <v>41</v>
      </c>
      <c r="C14" s="7" t="s">
        <v>31</v>
      </c>
      <c r="D14" s="7" t="s">
        <v>22</v>
      </c>
      <c r="E14" s="8" t="n">
        <v>95</v>
      </c>
      <c r="F14" s="8" t="n">
        <v>70</v>
      </c>
      <c r="G14" s="8" t="n">
        <v>79</v>
      </c>
      <c r="H14" s="8" t="n">
        <v>74</v>
      </c>
      <c r="I14" s="8" t="n">
        <v>73</v>
      </c>
      <c r="J14" s="8" t="n">
        <v>84</v>
      </c>
      <c r="K14" s="9" t="n">
        <v>79.1666666666667</v>
      </c>
      <c r="L14" s="9" t="n">
        <v>63.3333333333333</v>
      </c>
      <c r="M14" s="10" t="n">
        <v>80</v>
      </c>
      <c r="N14" s="10" t="n">
        <v>43.5</v>
      </c>
      <c r="O14" s="11" t="n">
        <v>12.35</v>
      </c>
      <c r="P14" s="12" t="n">
        <v>75.6833333333333</v>
      </c>
    </row>
    <row r="15" customFormat="false" ht="14.25" hidden="false" customHeight="false" outlineLevel="0" collapsed="false">
      <c r="A15" s="6" t="n">
        <v>20105164117</v>
      </c>
      <c r="B15" s="6" t="n">
        <v>41</v>
      </c>
      <c r="C15" s="7" t="s">
        <v>32</v>
      </c>
      <c r="D15" s="7" t="s">
        <v>22</v>
      </c>
      <c r="E15" s="8" t="n">
        <v>92</v>
      </c>
      <c r="F15" s="8" t="n">
        <v>77</v>
      </c>
      <c r="G15" s="8" t="n">
        <v>81</v>
      </c>
      <c r="H15" s="8" t="n">
        <v>76</v>
      </c>
      <c r="I15" s="8" t="n">
        <v>80</v>
      </c>
      <c r="J15" s="8" t="n">
        <v>90</v>
      </c>
      <c r="K15" s="9" t="n">
        <v>82.6666666666667</v>
      </c>
      <c r="L15" s="9" t="n">
        <v>66.1333333333333</v>
      </c>
      <c r="M15" s="10" t="n">
        <v>92</v>
      </c>
      <c r="N15" s="10" t="n">
        <v>49</v>
      </c>
      <c r="O15" s="11" t="n">
        <v>14.1</v>
      </c>
      <c r="P15" s="12" t="n">
        <v>80.2333333333333</v>
      </c>
    </row>
    <row r="16" customFormat="false" ht="14.25" hidden="false" customHeight="false" outlineLevel="0" collapsed="false">
      <c r="A16" s="6" t="n">
        <v>20105164118</v>
      </c>
      <c r="B16" s="6" t="n">
        <v>41</v>
      </c>
      <c r="C16" s="7" t="s">
        <v>33</v>
      </c>
      <c r="D16" s="7" t="s">
        <v>22</v>
      </c>
      <c r="E16" s="8" t="n">
        <v>90</v>
      </c>
      <c r="F16" s="8" t="n">
        <v>77</v>
      </c>
      <c r="G16" s="8" t="n">
        <v>81</v>
      </c>
      <c r="H16" s="8" t="n">
        <v>74</v>
      </c>
      <c r="I16" s="8" t="n">
        <v>83</v>
      </c>
      <c r="J16" s="8" t="n">
        <v>83</v>
      </c>
      <c r="K16" s="9" t="n">
        <v>81.3333333333333</v>
      </c>
      <c r="L16" s="9" t="n">
        <v>65.0666666666667</v>
      </c>
      <c r="M16" s="10" t="n">
        <v>80</v>
      </c>
      <c r="N16" s="10" t="n">
        <v>47</v>
      </c>
      <c r="O16" s="11" t="n">
        <v>12.7</v>
      </c>
      <c r="P16" s="12" t="n">
        <v>77.7666666666667</v>
      </c>
    </row>
    <row r="17" customFormat="false" ht="14.25" hidden="false" customHeight="false" outlineLevel="0" collapsed="false">
      <c r="A17" s="6" t="n">
        <v>20105164119</v>
      </c>
      <c r="B17" s="6" t="n">
        <v>41</v>
      </c>
      <c r="C17" s="7" t="s">
        <v>34</v>
      </c>
      <c r="D17" s="7" t="s">
        <v>22</v>
      </c>
      <c r="E17" s="8" t="n">
        <v>96</v>
      </c>
      <c r="F17" s="8" t="n">
        <v>67</v>
      </c>
      <c r="G17" s="8" t="n">
        <v>71</v>
      </c>
      <c r="H17" s="8" t="n">
        <v>81</v>
      </c>
      <c r="I17" s="8" t="n">
        <v>84</v>
      </c>
      <c r="J17" s="8" t="n">
        <v>83</v>
      </c>
      <c r="K17" s="9" t="n">
        <v>80.3333333333333</v>
      </c>
      <c r="L17" s="9" t="n">
        <v>64.2666666666667</v>
      </c>
      <c r="M17" s="10" t="n">
        <v>92</v>
      </c>
      <c r="N17" s="10" t="n">
        <v>43.5</v>
      </c>
      <c r="O17" s="11" t="n">
        <v>13.55</v>
      </c>
      <c r="P17" s="12" t="n">
        <v>77.8166666666667</v>
      </c>
    </row>
    <row r="18" customFormat="false" ht="14.25" hidden="false" customHeight="false" outlineLevel="0" collapsed="false">
      <c r="A18" s="6" t="n">
        <v>20105164120</v>
      </c>
      <c r="B18" s="6" t="n">
        <v>41</v>
      </c>
      <c r="C18" s="7" t="s">
        <v>35</v>
      </c>
      <c r="D18" s="7" t="s">
        <v>22</v>
      </c>
      <c r="E18" s="8" t="n">
        <v>91</v>
      </c>
      <c r="F18" s="8" t="n">
        <v>68</v>
      </c>
      <c r="G18" s="8" t="n">
        <v>77</v>
      </c>
      <c r="H18" s="8" t="n">
        <v>78</v>
      </c>
      <c r="I18" s="8" t="n">
        <v>83</v>
      </c>
      <c r="J18" s="8" t="n">
        <v>81</v>
      </c>
      <c r="K18" s="9" t="n">
        <v>79.6666666666667</v>
      </c>
      <c r="L18" s="9" t="n">
        <v>63.7333333333333</v>
      </c>
      <c r="M18" s="10" t="n">
        <v>80</v>
      </c>
      <c r="N18" s="10" t="n">
        <v>41.5</v>
      </c>
      <c r="O18" s="11" t="n">
        <v>12.15</v>
      </c>
      <c r="P18" s="12" t="n">
        <v>75.8833333333333</v>
      </c>
    </row>
    <row r="19" customFormat="false" ht="14.25" hidden="false" customHeight="false" outlineLevel="0" collapsed="false">
      <c r="A19" s="6" t="n">
        <v>20105164121</v>
      </c>
      <c r="B19" s="6" t="n">
        <v>41</v>
      </c>
      <c r="C19" s="7" t="s">
        <v>36</v>
      </c>
      <c r="D19" s="7" t="s">
        <v>22</v>
      </c>
      <c r="E19" s="8" t="n">
        <v>93</v>
      </c>
      <c r="F19" s="8" t="n">
        <v>76</v>
      </c>
      <c r="G19" s="8" t="n">
        <v>82</v>
      </c>
      <c r="H19" s="8" t="n">
        <v>67</v>
      </c>
      <c r="I19" s="8" t="n">
        <v>78</v>
      </c>
      <c r="J19" s="8" t="n">
        <v>70</v>
      </c>
      <c r="K19" s="9" t="n">
        <v>77.6666666666667</v>
      </c>
      <c r="L19" s="9" t="n">
        <v>62.1333333333333</v>
      </c>
      <c r="M19" s="10" t="n">
        <v>96</v>
      </c>
      <c r="N19" s="10" t="n">
        <v>65</v>
      </c>
      <c r="O19" s="11" t="n">
        <v>16.1</v>
      </c>
      <c r="P19" s="12" t="n">
        <v>78.2333333333334</v>
      </c>
    </row>
    <row r="20" customFormat="false" ht="14.25" hidden="false" customHeight="false" outlineLevel="0" collapsed="false">
      <c r="A20" s="6" t="n">
        <v>20105164123</v>
      </c>
      <c r="B20" s="6" t="n">
        <v>41</v>
      </c>
      <c r="C20" s="7" t="s">
        <v>37</v>
      </c>
      <c r="D20" s="7" t="s">
        <v>22</v>
      </c>
      <c r="E20" s="8" t="n">
        <v>83</v>
      </c>
      <c r="F20" s="8" t="n">
        <v>84</v>
      </c>
      <c r="G20" s="8" t="n">
        <v>79</v>
      </c>
      <c r="H20" s="8" t="n">
        <v>75</v>
      </c>
      <c r="I20" s="8" t="n">
        <v>81</v>
      </c>
      <c r="J20" s="8" t="n">
        <v>78</v>
      </c>
      <c r="K20" s="9" t="n">
        <v>80</v>
      </c>
      <c r="L20" s="9" t="n">
        <v>64</v>
      </c>
      <c r="M20" s="10" t="n">
        <v>80</v>
      </c>
      <c r="N20" s="10" t="n">
        <v>45</v>
      </c>
      <c r="O20" s="11" t="n">
        <v>12.5</v>
      </c>
      <c r="P20" s="12" t="n">
        <v>76.5</v>
      </c>
    </row>
    <row r="21" customFormat="false" ht="14.25" hidden="false" customHeight="false" outlineLevel="0" collapsed="false">
      <c r="A21" s="6" t="n">
        <v>20105164124</v>
      </c>
      <c r="B21" s="6" t="n">
        <v>41</v>
      </c>
      <c r="C21" s="7" t="s">
        <v>38</v>
      </c>
      <c r="D21" s="7" t="s">
        <v>22</v>
      </c>
      <c r="E21" s="8" t="n">
        <v>92</v>
      </c>
      <c r="F21" s="8" t="n">
        <v>79</v>
      </c>
      <c r="G21" s="8" t="n">
        <v>82</v>
      </c>
      <c r="H21" s="8" t="n">
        <v>70</v>
      </c>
      <c r="I21" s="8" t="n">
        <v>80</v>
      </c>
      <c r="J21" s="8" t="n">
        <v>91</v>
      </c>
      <c r="K21" s="9" t="n">
        <v>82.3333333333333</v>
      </c>
      <c r="L21" s="9" t="n">
        <v>65.8666666666667</v>
      </c>
      <c r="M21" s="10" t="n">
        <v>92</v>
      </c>
      <c r="N21" s="10" t="n">
        <v>51</v>
      </c>
      <c r="O21" s="11" t="n">
        <v>14.3</v>
      </c>
      <c r="P21" s="12" t="n">
        <v>80.1666666666667</v>
      </c>
    </row>
    <row r="22" customFormat="false" ht="14.25" hidden="false" customHeight="false" outlineLevel="0" collapsed="false">
      <c r="A22" s="6" t="n">
        <v>20105164125</v>
      </c>
      <c r="B22" s="6" t="n">
        <v>41</v>
      </c>
      <c r="C22" s="7" t="s">
        <v>39</v>
      </c>
      <c r="D22" s="7" t="s">
        <v>22</v>
      </c>
      <c r="E22" s="8" t="n">
        <v>78</v>
      </c>
      <c r="F22" s="8" t="n">
        <v>76</v>
      </c>
      <c r="G22" s="8" t="n">
        <v>75</v>
      </c>
      <c r="H22" s="8" t="n">
        <v>53</v>
      </c>
      <c r="I22" s="8" t="n">
        <v>62</v>
      </c>
      <c r="J22" s="8" t="n">
        <v>68</v>
      </c>
      <c r="K22" s="9" t="n">
        <v>68.6666666666667</v>
      </c>
      <c r="L22" s="9" t="n">
        <v>54.9333333333333</v>
      </c>
      <c r="M22" s="10" t="n">
        <v>80</v>
      </c>
      <c r="N22" s="10" t="n">
        <v>47</v>
      </c>
      <c r="O22" s="11" t="n">
        <v>12.7</v>
      </c>
      <c r="P22" s="12" t="n">
        <v>67.6333333333333</v>
      </c>
    </row>
    <row r="23" customFormat="false" ht="14.25" hidden="false" customHeight="false" outlineLevel="0" collapsed="false">
      <c r="A23" s="6" t="n">
        <v>20105164127</v>
      </c>
      <c r="B23" s="6" t="n">
        <v>41</v>
      </c>
      <c r="C23" s="7" t="s">
        <v>40</v>
      </c>
      <c r="D23" s="7" t="s">
        <v>22</v>
      </c>
      <c r="E23" s="8" t="n">
        <v>90</v>
      </c>
      <c r="F23" s="8" t="n">
        <v>74</v>
      </c>
      <c r="G23" s="8" t="n">
        <v>76</v>
      </c>
      <c r="H23" s="8" t="n">
        <v>80</v>
      </c>
      <c r="I23" s="8" t="n">
        <v>78</v>
      </c>
      <c r="J23" s="8" t="n">
        <v>87</v>
      </c>
      <c r="K23" s="9" t="n">
        <v>80.8333333333333</v>
      </c>
      <c r="L23" s="9" t="n">
        <v>64.6666666666667</v>
      </c>
      <c r="M23" s="10" t="n">
        <v>80</v>
      </c>
      <c r="N23" s="10" t="n">
        <v>48</v>
      </c>
      <c r="O23" s="11" t="n">
        <v>12.8</v>
      </c>
      <c r="P23" s="12" t="n">
        <v>77.4666666666667</v>
      </c>
    </row>
    <row r="24" customFormat="false" ht="14.25" hidden="false" customHeight="false" outlineLevel="0" collapsed="false">
      <c r="A24" s="6" t="n">
        <v>20105164128</v>
      </c>
      <c r="B24" s="6" t="n">
        <v>41</v>
      </c>
      <c r="C24" s="7" t="s">
        <v>41</v>
      </c>
      <c r="D24" s="7" t="s">
        <v>22</v>
      </c>
      <c r="E24" s="8" t="n">
        <v>88</v>
      </c>
      <c r="F24" s="8" t="n">
        <v>64</v>
      </c>
      <c r="G24" s="8" t="n">
        <v>79</v>
      </c>
      <c r="H24" s="8" t="n">
        <v>84</v>
      </c>
      <c r="I24" s="8" t="n">
        <v>80</v>
      </c>
      <c r="J24" s="8" t="n">
        <v>88</v>
      </c>
      <c r="K24" s="9" t="n">
        <v>80.5</v>
      </c>
      <c r="L24" s="9" t="n">
        <v>64.4</v>
      </c>
      <c r="M24" s="10" t="n">
        <v>80</v>
      </c>
      <c r="N24" s="10" t="n">
        <v>51.5</v>
      </c>
      <c r="O24" s="11" t="n">
        <v>13.15</v>
      </c>
      <c r="P24" s="12" t="n">
        <v>77.55</v>
      </c>
    </row>
    <row r="25" customFormat="false" ht="14.25" hidden="false" customHeight="false" outlineLevel="0" collapsed="false">
      <c r="A25" s="6" t="n">
        <v>20105164129</v>
      </c>
      <c r="B25" s="6" t="n">
        <v>41</v>
      </c>
      <c r="C25" s="7" t="s">
        <v>42</v>
      </c>
      <c r="D25" s="7" t="s">
        <v>22</v>
      </c>
      <c r="E25" s="8" t="n">
        <v>85</v>
      </c>
      <c r="F25" s="8" t="n">
        <v>65</v>
      </c>
      <c r="G25" s="8" t="n">
        <v>73</v>
      </c>
      <c r="H25" s="8" t="n">
        <v>70</v>
      </c>
      <c r="I25" s="8" t="n">
        <v>67</v>
      </c>
      <c r="J25" s="8" t="n">
        <v>73</v>
      </c>
      <c r="K25" s="9" t="n">
        <v>72.1666666666667</v>
      </c>
      <c r="L25" s="9" t="n">
        <v>57.7333333333333</v>
      </c>
      <c r="M25" s="10" t="n">
        <v>104</v>
      </c>
      <c r="N25" s="10" t="n">
        <v>52</v>
      </c>
      <c r="O25" s="11" t="n">
        <v>15.6</v>
      </c>
      <c r="P25" s="12" t="n">
        <v>73.3333333333333</v>
      </c>
    </row>
    <row r="26" customFormat="false" ht="14.25" hidden="false" customHeight="false" outlineLevel="0" collapsed="false">
      <c r="A26" s="6" t="n">
        <v>20105164130</v>
      </c>
      <c r="B26" s="6" t="n">
        <v>41</v>
      </c>
      <c r="C26" s="7" t="s">
        <v>43</v>
      </c>
      <c r="D26" s="7" t="s">
        <v>22</v>
      </c>
      <c r="E26" s="8" t="n">
        <v>90</v>
      </c>
      <c r="F26" s="8" t="n">
        <v>82</v>
      </c>
      <c r="G26" s="8" t="n">
        <v>74</v>
      </c>
      <c r="H26" s="8" t="n">
        <v>66</v>
      </c>
      <c r="I26" s="8" t="n">
        <v>75</v>
      </c>
      <c r="J26" s="8" t="n">
        <v>81</v>
      </c>
      <c r="K26" s="9" t="n">
        <v>78</v>
      </c>
      <c r="L26" s="9" t="n">
        <v>62.4</v>
      </c>
      <c r="M26" s="10" t="n">
        <v>100</v>
      </c>
      <c r="N26" s="10" t="n">
        <v>59</v>
      </c>
      <c r="O26" s="11" t="n">
        <v>15.9</v>
      </c>
      <c r="P26" s="12" t="n">
        <v>78.3</v>
      </c>
    </row>
    <row r="27" customFormat="false" ht="14.25" hidden="false" customHeight="false" outlineLevel="0" collapsed="false">
      <c r="A27" s="6" t="n">
        <v>20105164131</v>
      </c>
      <c r="B27" s="6" t="n">
        <v>41</v>
      </c>
      <c r="C27" s="7" t="s">
        <v>44</v>
      </c>
      <c r="D27" s="7" t="s">
        <v>22</v>
      </c>
      <c r="E27" s="8" t="n">
        <v>85</v>
      </c>
      <c r="F27" s="8" t="n">
        <v>63</v>
      </c>
      <c r="G27" s="8" t="n">
        <v>67</v>
      </c>
      <c r="H27" s="8" t="n">
        <v>71</v>
      </c>
      <c r="I27" s="8" t="n">
        <v>73</v>
      </c>
      <c r="J27" s="8" t="n">
        <v>76</v>
      </c>
      <c r="K27" s="9" t="n">
        <v>72.5</v>
      </c>
      <c r="L27" s="9" t="n">
        <v>58</v>
      </c>
      <c r="M27" s="10" t="n">
        <v>96</v>
      </c>
      <c r="N27" s="10" t="n">
        <v>64.9</v>
      </c>
      <c r="O27" s="11" t="n">
        <v>16.09</v>
      </c>
      <c r="P27" s="12" t="n">
        <v>74.09</v>
      </c>
    </row>
    <row r="28" customFormat="false" ht="14.25" hidden="false" customHeight="false" outlineLevel="0" collapsed="false">
      <c r="A28" s="13" t="n">
        <v>20105257212</v>
      </c>
      <c r="B28" s="13" t="n">
        <v>41</v>
      </c>
      <c r="C28" s="14" t="s">
        <v>45</v>
      </c>
      <c r="D28" s="14" t="s">
        <v>22</v>
      </c>
      <c r="E28" s="8"/>
      <c r="F28" s="8"/>
      <c r="G28" s="8"/>
      <c r="H28" s="8" t="n">
        <v>75</v>
      </c>
      <c r="I28" s="8" t="n">
        <v>69</v>
      </c>
      <c r="J28" s="8" t="n">
        <v>62</v>
      </c>
      <c r="K28" s="9" t="n">
        <v>68.6666666666667</v>
      </c>
      <c r="L28" s="9" t="n">
        <v>54.9333333333333</v>
      </c>
      <c r="M28" s="10" t="n">
        <v>65</v>
      </c>
      <c r="N28" s="10" t="n">
        <v>0</v>
      </c>
      <c r="O28" s="11" t="n">
        <v>6.5</v>
      </c>
      <c r="P28" s="12" t="n">
        <v>61.4333333333333</v>
      </c>
    </row>
    <row r="29" customFormat="false" ht="14.25" hidden="false" customHeight="false" outlineLevel="0" collapsed="false">
      <c r="A29" s="13" t="n">
        <v>20105305633</v>
      </c>
      <c r="B29" s="13" t="n">
        <v>41</v>
      </c>
      <c r="C29" s="14" t="s">
        <v>46</v>
      </c>
      <c r="D29" s="14" t="s">
        <v>22</v>
      </c>
      <c r="E29" s="8"/>
      <c r="F29" s="8"/>
      <c r="G29" s="8"/>
      <c r="H29" s="8" t="n">
        <v>73</v>
      </c>
      <c r="I29" s="8" t="n">
        <v>76</v>
      </c>
      <c r="J29" s="8" t="n">
        <v>72</v>
      </c>
      <c r="K29" s="9" t="n">
        <v>73.6666666666667</v>
      </c>
      <c r="L29" s="9" t="n">
        <v>58.9333333333333</v>
      </c>
      <c r="M29" s="10" t="n">
        <v>80</v>
      </c>
      <c r="N29" s="10" t="n">
        <v>41</v>
      </c>
      <c r="O29" s="11" t="n">
        <v>12.1</v>
      </c>
      <c r="P29" s="12" t="n">
        <v>71.0333333333333</v>
      </c>
    </row>
    <row r="30" customFormat="false" ht="14.25" hidden="false" customHeight="false" outlineLevel="0" collapsed="false">
      <c r="A30" s="6" t="n">
        <v>20105164201</v>
      </c>
      <c r="B30" s="6" t="n">
        <v>42</v>
      </c>
      <c r="C30" s="7" t="s">
        <v>47</v>
      </c>
      <c r="D30" s="7" t="s">
        <v>22</v>
      </c>
      <c r="E30" s="8" t="n">
        <v>87</v>
      </c>
      <c r="F30" s="8" t="n">
        <v>81</v>
      </c>
      <c r="G30" s="8" t="n">
        <v>74</v>
      </c>
      <c r="H30" s="8" t="n">
        <v>70</v>
      </c>
      <c r="I30" s="8" t="n">
        <v>74</v>
      </c>
      <c r="J30" s="8" t="n">
        <v>74</v>
      </c>
      <c r="K30" s="9" t="n">
        <v>76.6666666666667</v>
      </c>
      <c r="L30" s="9" t="n">
        <v>61.3333333333333</v>
      </c>
      <c r="M30" s="10" t="n">
        <v>92</v>
      </c>
      <c r="N30" s="10" t="n">
        <v>54.7</v>
      </c>
      <c r="O30" s="11" t="n">
        <v>14.67</v>
      </c>
      <c r="P30" s="12" t="n">
        <v>76.0033333333333</v>
      </c>
    </row>
    <row r="31" customFormat="false" ht="14.25" hidden="false" customHeight="false" outlineLevel="0" collapsed="false">
      <c r="A31" s="6" t="n">
        <v>20105164202</v>
      </c>
      <c r="B31" s="6" t="n">
        <v>42</v>
      </c>
      <c r="C31" s="7" t="s">
        <v>48</v>
      </c>
      <c r="D31" s="7" t="s">
        <v>22</v>
      </c>
      <c r="E31" s="8" t="n">
        <v>78</v>
      </c>
      <c r="F31" s="8" t="n">
        <v>62</v>
      </c>
      <c r="G31" s="8" t="n">
        <v>66</v>
      </c>
      <c r="H31" s="8" t="n">
        <v>72</v>
      </c>
      <c r="I31" s="8" t="n">
        <v>70</v>
      </c>
      <c r="J31" s="8" t="n">
        <v>69</v>
      </c>
      <c r="K31" s="9" t="n">
        <v>69.5</v>
      </c>
      <c r="L31" s="9" t="n">
        <v>55.6</v>
      </c>
      <c r="M31" s="10" t="n">
        <v>80</v>
      </c>
      <c r="N31" s="10" t="n">
        <v>52</v>
      </c>
      <c r="O31" s="11" t="n">
        <v>13.2</v>
      </c>
      <c r="P31" s="12" t="n">
        <v>68.8</v>
      </c>
    </row>
    <row r="32" customFormat="false" ht="14.25" hidden="false" customHeight="false" outlineLevel="0" collapsed="false">
      <c r="A32" s="6" t="n">
        <v>20105164203</v>
      </c>
      <c r="B32" s="6" t="n">
        <v>42</v>
      </c>
      <c r="C32" s="7" t="s">
        <v>49</v>
      </c>
      <c r="D32" s="7" t="s">
        <v>22</v>
      </c>
      <c r="E32" s="8" t="n">
        <v>94</v>
      </c>
      <c r="F32" s="8" t="n">
        <v>65</v>
      </c>
      <c r="G32" s="8" t="n">
        <v>77</v>
      </c>
      <c r="H32" s="8" t="n">
        <v>84</v>
      </c>
      <c r="I32" s="8" t="n">
        <v>80</v>
      </c>
      <c r="J32" s="8" t="n">
        <v>84</v>
      </c>
      <c r="K32" s="9" t="n">
        <v>80.6666666666667</v>
      </c>
      <c r="L32" s="9" t="n">
        <v>64.5333333333334</v>
      </c>
      <c r="M32" s="10" t="n">
        <v>96</v>
      </c>
      <c r="N32" s="10" t="n">
        <v>53</v>
      </c>
      <c r="O32" s="11" t="n">
        <v>14.9</v>
      </c>
      <c r="P32" s="12" t="n">
        <v>79.4333333333334</v>
      </c>
    </row>
    <row r="33" customFormat="false" ht="14.25" hidden="false" customHeight="false" outlineLevel="0" collapsed="false">
      <c r="A33" s="6" t="n">
        <v>20105164204</v>
      </c>
      <c r="B33" s="6" t="n">
        <v>42</v>
      </c>
      <c r="C33" s="7" t="s">
        <v>50</v>
      </c>
      <c r="D33" s="7" t="s">
        <v>22</v>
      </c>
      <c r="E33" s="8" t="n">
        <v>77</v>
      </c>
      <c r="F33" s="8" t="n">
        <v>69</v>
      </c>
      <c r="G33" s="8" t="n">
        <v>72</v>
      </c>
      <c r="H33" s="8" t="n">
        <v>74</v>
      </c>
      <c r="I33" s="8" t="n">
        <v>72</v>
      </c>
      <c r="J33" s="8" t="n">
        <v>69</v>
      </c>
      <c r="K33" s="9" t="n">
        <v>72.1666666666667</v>
      </c>
      <c r="L33" s="9" t="n">
        <v>57.7333333333333</v>
      </c>
      <c r="M33" s="10" t="n">
        <v>96</v>
      </c>
      <c r="N33" s="10" t="n">
        <v>50.3</v>
      </c>
      <c r="O33" s="11" t="n">
        <v>14.63</v>
      </c>
      <c r="P33" s="12" t="n">
        <v>72.3633333333333</v>
      </c>
    </row>
    <row r="34" customFormat="false" ht="14.25" hidden="false" customHeight="false" outlineLevel="0" collapsed="false">
      <c r="A34" s="6" t="n">
        <v>20105164205</v>
      </c>
      <c r="B34" s="6" t="n">
        <v>42</v>
      </c>
      <c r="C34" s="7" t="s">
        <v>51</v>
      </c>
      <c r="D34" s="7" t="s">
        <v>22</v>
      </c>
      <c r="E34" s="8" t="n">
        <v>79</v>
      </c>
      <c r="F34" s="8" t="n">
        <v>78</v>
      </c>
      <c r="G34" s="8" t="n">
        <v>73</v>
      </c>
      <c r="H34" s="8" t="n">
        <v>75</v>
      </c>
      <c r="I34" s="8" t="n">
        <v>80</v>
      </c>
      <c r="J34" s="8" t="n">
        <v>67</v>
      </c>
      <c r="K34" s="9" t="n">
        <v>75.3333333333333</v>
      </c>
      <c r="L34" s="9" t="n">
        <v>60.2666666666667</v>
      </c>
      <c r="M34" s="10" t="n">
        <v>80</v>
      </c>
      <c r="N34" s="10" t="n">
        <v>44.8</v>
      </c>
      <c r="O34" s="11" t="n">
        <v>12.48</v>
      </c>
      <c r="P34" s="12" t="n">
        <v>72.7466666666667</v>
      </c>
    </row>
    <row r="35" customFormat="false" ht="14.25" hidden="false" customHeight="false" outlineLevel="0" collapsed="false">
      <c r="A35" s="6" t="n">
        <v>20105164206</v>
      </c>
      <c r="B35" s="6" t="n">
        <v>42</v>
      </c>
      <c r="C35" s="7" t="s">
        <v>52</v>
      </c>
      <c r="D35" s="7" t="s">
        <v>22</v>
      </c>
      <c r="E35" s="8" t="n">
        <v>89</v>
      </c>
      <c r="F35" s="8" t="n">
        <v>63</v>
      </c>
      <c r="G35" s="8" t="n">
        <v>66</v>
      </c>
      <c r="H35" s="8" t="n">
        <v>82</v>
      </c>
      <c r="I35" s="8" t="n">
        <v>74</v>
      </c>
      <c r="J35" s="8" t="n">
        <v>76</v>
      </c>
      <c r="K35" s="9" t="n">
        <v>75</v>
      </c>
      <c r="L35" s="9" t="n">
        <v>60</v>
      </c>
      <c r="M35" s="10" t="n">
        <v>80</v>
      </c>
      <c r="N35" s="10" t="n">
        <v>45.3</v>
      </c>
      <c r="O35" s="11" t="n">
        <v>12.53</v>
      </c>
      <c r="P35" s="12" t="n">
        <v>72.53</v>
      </c>
    </row>
    <row r="36" customFormat="false" ht="14.25" hidden="false" customHeight="false" outlineLevel="0" collapsed="false">
      <c r="A36" s="6" t="n">
        <v>20105164207</v>
      </c>
      <c r="B36" s="6" t="n">
        <v>42</v>
      </c>
      <c r="C36" s="7" t="s">
        <v>53</v>
      </c>
      <c r="D36" s="7" t="s">
        <v>22</v>
      </c>
      <c r="E36" s="11" t="n">
        <v>89</v>
      </c>
      <c r="F36" s="8" t="n">
        <v>78</v>
      </c>
      <c r="G36" s="8" t="n">
        <v>71</v>
      </c>
      <c r="H36" s="8" t="n">
        <v>76</v>
      </c>
      <c r="I36" s="8" t="n">
        <v>83</v>
      </c>
      <c r="J36" s="8" t="n">
        <v>78</v>
      </c>
      <c r="K36" s="9" t="n">
        <v>79.1666666666667</v>
      </c>
      <c r="L36" s="9" t="n">
        <v>63.3333333333333</v>
      </c>
      <c r="M36" s="10" t="n">
        <v>96</v>
      </c>
      <c r="N36" s="10" t="n">
        <v>59</v>
      </c>
      <c r="O36" s="11" t="n">
        <v>15.5</v>
      </c>
      <c r="P36" s="12" t="n">
        <v>78.8333333333333</v>
      </c>
    </row>
    <row r="37" customFormat="false" ht="14.25" hidden="false" customHeight="false" outlineLevel="0" collapsed="false">
      <c r="A37" s="6" t="n">
        <v>20105164208</v>
      </c>
      <c r="B37" s="6" t="n">
        <v>42</v>
      </c>
      <c r="C37" s="7" t="s">
        <v>54</v>
      </c>
      <c r="D37" s="7" t="s">
        <v>22</v>
      </c>
      <c r="E37" s="11" t="n">
        <v>87</v>
      </c>
      <c r="F37" s="8" t="n">
        <v>74</v>
      </c>
      <c r="G37" s="8" t="n">
        <v>70</v>
      </c>
      <c r="H37" s="8" t="n">
        <v>74</v>
      </c>
      <c r="I37" s="8" t="n">
        <v>70</v>
      </c>
      <c r="J37" s="8" t="n">
        <v>78</v>
      </c>
      <c r="K37" s="9" t="n">
        <v>75.5</v>
      </c>
      <c r="L37" s="9" t="n">
        <v>60.4</v>
      </c>
      <c r="M37" s="10" t="n">
        <v>80</v>
      </c>
      <c r="N37" s="10" t="n">
        <v>45.5</v>
      </c>
      <c r="O37" s="11" t="n">
        <v>12.55</v>
      </c>
      <c r="P37" s="12" t="n">
        <v>72.95</v>
      </c>
    </row>
    <row r="38" customFormat="false" ht="14.25" hidden="false" customHeight="false" outlineLevel="0" collapsed="false">
      <c r="A38" s="6" t="n">
        <v>20105164209</v>
      </c>
      <c r="B38" s="6" t="n">
        <v>42</v>
      </c>
      <c r="C38" s="7" t="s">
        <v>55</v>
      </c>
      <c r="D38" s="7" t="s">
        <v>22</v>
      </c>
      <c r="E38" s="11" t="n">
        <v>81</v>
      </c>
      <c r="F38" s="8" t="n">
        <v>67</v>
      </c>
      <c r="G38" s="8" t="n">
        <v>62</v>
      </c>
      <c r="H38" s="8" t="n">
        <v>69</v>
      </c>
      <c r="I38" s="8" t="n">
        <v>64</v>
      </c>
      <c r="J38" s="8" t="n">
        <v>62</v>
      </c>
      <c r="K38" s="9" t="n">
        <v>67.5</v>
      </c>
      <c r="L38" s="9" t="n">
        <v>54</v>
      </c>
      <c r="M38" s="10" t="n">
        <v>87.5</v>
      </c>
      <c r="N38" s="10" t="n">
        <v>44.3</v>
      </c>
      <c r="O38" s="11" t="n">
        <v>13.18</v>
      </c>
      <c r="P38" s="12" t="n">
        <v>67.18</v>
      </c>
    </row>
    <row r="39" customFormat="false" ht="14.25" hidden="false" customHeight="false" outlineLevel="0" collapsed="false">
      <c r="A39" s="6" t="n">
        <v>20105164210</v>
      </c>
      <c r="B39" s="6" t="n">
        <v>42</v>
      </c>
      <c r="C39" s="7" t="s">
        <v>56</v>
      </c>
      <c r="D39" s="7" t="s">
        <v>22</v>
      </c>
      <c r="E39" s="11" t="n">
        <v>90</v>
      </c>
      <c r="F39" s="8" t="n">
        <v>72</v>
      </c>
      <c r="G39" s="8" t="n">
        <v>69</v>
      </c>
      <c r="H39" s="8" t="n">
        <v>77</v>
      </c>
      <c r="I39" s="8" t="n">
        <v>64</v>
      </c>
      <c r="J39" s="8" t="n">
        <v>69</v>
      </c>
      <c r="K39" s="9" t="n">
        <v>73.5</v>
      </c>
      <c r="L39" s="9" t="n">
        <v>58.8</v>
      </c>
      <c r="M39" s="10" t="n">
        <v>96</v>
      </c>
      <c r="N39" s="10" t="n">
        <v>43.5</v>
      </c>
      <c r="O39" s="11" t="n">
        <v>13.95</v>
      </c>
      <c r="P39" s="12" t="n">
        <v>72.75</v>
      </c>
    </row>
    <row r="40" customFormat="false" ht="14.25" hidden="false" customHeight="false" outlineLevel="0" collapsed="false">
      <c r="A40" s="6" t="n">
        <v>20105164211</v>
      </c>
      <c r="B40" s="6" t="n">
        <v>42</v>
      </c>
      <c r="C40" s="7" t="s">
        <v>57</v>
      </c>
      <c r="D40" s="7" t="s">
        <v>22</v>
      </c>
      <c r="E40" s="11" t="n">
        <v>77</v>
      </c>
      <c r="F40" s="8" t="n">
        <v>82</v>
      </c>
      <c r="G40" s="8" t="n">
        <v>66</v>
      </c>
      <c r="H40" s="8" t="n">
        <v>69</v>
      </c>
      <c r="I40" s="8" t="n">
        <v>58</v>
      </c>
      <c r="J40" s="8" t="n">
        <v>68</v>
      </c>
      <c r="K40" s="9" t="n">
        <v>70</v>
      </c>
      <c r="L40" s="9" t="n">
        <v>56</v>
      </c>
      <c r="M40" s="10" t="n">
        <v>67</v>
      </c>
      <c r="N40" s="10" t="n">
        <v>44</v>
      </c>
      <c r="O40" s="11" t="n">
        <v>11.1</v>
      </c>
      <c r="P40" s="12" t="n">
        <v>67.1</v>
      </c>
    </row>
    <row r="41" customFormat="false" ht="14.25" hidden="false" customHeight="false" outlineLevel="0" collapsed="false">
      <c r="A41" s="6" t="n">
        <v>20105164212</v>
      </c>
      <c r="B41" s="6" t="n">
        <v>42</v>
      </c>
      <c r="C41" s="7" t="s">
        <v>58</v>
      </c>
      <c r="D41" s="7" t="s">
        <v>22</v>
      </c>
      <c r="E41" s="11" t="n">
        <v>85</v>
      </c>
      <c r="F41" s="8" t="n">
        <v>63</v>
      </c>
      <c r="G41" s="8" t="n">
        <v>65</v>
      </c>
      <c r="H41" s="8" t="n">
        <v>81</v>
      </c>
      <c r="I41" s="8" t="n">
        <v>75</v>
      </c>
      <c r="J41" s="8" t="n">
        <v>77</v>
      </c>
      <c r="K41" s="9" t="n">
        <v>74.3333333333333</v>
      </c>
      <c r="L41" s="9" t="n">
        <v>59.4666666666667</v>
      </c>
      <c r="M41" s="10" t="n">
        <v>83.5</v>
      </c>
      <c r="N41" s="10" t="n">
        <v>67.8</v>
      </c>
      <c r="O41" s="11" t="n">
        <v>15.13</v>
      </c>
      <c r="P41" s="12" t="n">
        <v>74.5966666666667</v>
      </c>
    </row>
    <row r="42" customFormat="false" ht="14.25" hidden="false" customHeight="false" outlineLevel="0" collapsed="false">
      <c r="A42" s="6" t="n">
        <v>20105164213</v>
      </c>
      <c r="B42" s="6" t="n">
        <v>42</v>
      </c>
      <c r="C42" s="7" t="s">
        <v>59</v>
      </c>
      <c r="D42" s="7" t="s">
        <v>22</v>
      </c>
      <c r="E42" s="11" t="n">
        <v>91</v>
      </c>
      <c r="F42" s="8" t="n">
        <v>86</v>
      </c>
      <c r="G42" s="8" t="n">
        <v>79</v>
      </c>
      <c r="H42" s="8" t="n">
        <v>76</v>
      </c>
      <c r="I42" s="8" t="n">
        <v>74</v>
      </c>
      <c r="J42" s="8" t="n">
        <v>80</v>
      </c>
      <c r="K42" s="9" t="n">
        <v>81</v>
      </c>
      <c r="L42" s="9" t="n">
        <v>64.8</v>
      </c>
      <c r="M42" s="10" t="n">
        <v>80</v>
      </c>
      <c r="N42" s="10" t="n">
        <v>44</v>
      </c>
      <c r="O42" s="11" t="n">
        <v>12.4</v>
      </c>
      <c r="P42" s="12" t="n">
        <v>77.2</v>
      </c>
    </row>
    <row r="43" customFormat="false" ht="14.25" hidden="false" customHeight="false" outlineLevel="0" collapsed="false">
      <c r="A43" s="6" t="n">
        <v>20105164214</v>
      </c>
      <c r="B43" s="6" t="n">
        <v>42</v>
      </c>
      <c r="C43" s="7" t="s">
        <v>60</v>
      </c>
      <c r="D43" s="7" t="s">
        <v>22</v>
      </c>
      <c r="E43" s="11" t="n">
        <v>92</v>
      </c>
      <c r="F43" s="8" t="n">
        <v>71</v>
      </c>
      <c r="G43" s="8" t="n">
        <v>74</v>
      </c>
      <c r="H43" s="8" t="n">
        <v>82</v>
      </c>
      <c r="I43" s="8" t="n">
        <v>71</v>
      </c>
      <c r="J43" s="8" t="n">
        <v>89</v>
      </c>
      <c r="K43" s="9" t="n">
        <v>79.8333333333333</v>
      </c>
      <c r="L43" s="9" t="n">
        <v>63.8666666666667</v>
      </c>
      <c r="M43" s="10" t="n">
        <v>67</v>
      </c>
      <c r="N43" s="10" t="n">
        <v>43.5</v>
      </c>
      <c r="O43" s="11" t="n">
        <v>11.05</v>
      </c>
      <c r="P43" s="12" t="n">
        <v>74.9166666666667</v>
      </c>
    </row>
    <row r="44" customFormat="false" ht="14.25" hidden="false" customHeight="false" outlineLevel="0" collapsed="false">
      <c r="A44" s="6" t="n">
        <v>20105164215</v>
      </c>
      <c r="B44" s="6" t="n">
        <v>42</v>
      </c>
      <c r="C44" s="7" t="s">
        <v>61</v>
      </c>
      <c r="D44" s="7" t="s">
        <v>22</v>
      </c>
      <c r="E44" s="11" t="n">
        <v>92</v>
      </c>
      <c r="F44" s="8" t="n">
        <v>74</v>
      </c>
      <c r="G44" s="8" t="n">
        <v>69</v>
      </c>
      <c r="H44" s="8" t="n">
        <v>73</v>
      </c>
      <c r="I44" s="8" t="n">
        <v>81</v>
      </c>
      <c r="J44" s="8" t="n">
        <v>72</v>
      </c>
      <c r="K44" s="9" t="n">
        <v>76.8333333333333</v>
      </c>
      <c r="L44" s="9" t="n">
        <v>61.4666666666667</v>
      </c>
      <c r="M44" s="10" t="n">
        <v>104</v>
      </c>
      <c r="N44" s="10" t="n">
        <v>50.1</v>
      </c>
      <c r="O44" s="11" t="n">
        <v>15.41</v>
      </c>
      <c r="P44" s="12" t="n">
        <v>76.8766666666667</v>
      </c>
    </row>
    <row r="45" customFormat="false" ht="14.25" hidden="false" customHeight="false" outlineLevel="0" collapsed="false">
      <c r="A45" s="6" t="n">
        <v>20105164216</v>
      </c>
      <c r="B45" s="6" t="n">
        <v>42</v>
      </c>
      <c r="C45" s="7" t="s">
        <v>62</v>
      </c>
      <c r="D45" s="7" t="s">
        <v>22</v>
      </c>
      <c r="E45" s="11" t="n">
        <v>92</v>
      </c>
      <c r="F45" s="8" t="n">
        <v>82</v>
      </c>
      <c r="G45" s="8" t="n">
        <v>77</v>
      </c>
      <c r="H45" s="8" t="n">
        <v>74</v>
      </c>
      <c r="I45" s="8" t="n">
        <v>80</v>
      </c>
      <c r="J45" s="8" t="n">
        <v>86</v>
      </c>
      <c r="K45" s="9" t="n">
        <v>81.8333333333333</v>
      </c>
      <c r="L45" s="9" t="n">
        <v>65.4666666666667</v>
      </c>
      <c r="M45" s="10" t="n">
        <v>83</v>
      </c>
      <c r="N45" s="10" t="n">
        <v>48.3</v>
      </c>
      <c r="O45" s="11" t="n">
        <v>13.13</v>
      </c>
      <c r="P45" s="12" t="n">
        <v>78.5966666666667</v>
      </c>
    </row>
    <row r="46" customFormat="false" ht="14.25" hidden="false" customHeight="false" outlineLevel="0" collapsed="false">
      <c r="A46" s="6" t="n">
        <v>20105164217</v>
      </c>
      <c r="B46" s="6" t="n">
        <v>42</v>
      </c>
      <c r="C46" s="7" t="s">
        <v>63</v>
      </c>
      <c r="D46" s="7" t="s">
        <v>22</v>
      </c>
      <c r="E46" s="11" t="n">
        <v>90</v>
      </c>
      <c r="F46" s="8" t="n">
        <v>86</v>
      </c>
      <c r="G46" s="8" t="n">
        <v>82</v>
      </c>
      <c r="H46" s="8" t="n">
        <v>76</v>
      </c>
      <c r="I46" s="8" t="n">
        <v>83</v>
      </c>
      <c r="J46" s="8" t="n">
        <v>74</v>
      </c>
      <c r="K46" s="9" t="n">
        <v>81.8333333333333</v>
      </c>
      <c r="L46" s="9" t="n">
        <v>65.4666666666667</v>
      </c>
      <c r="M46" s="10" t="n">
        <v>96</v>
      </c>
      <c r="N46" s="10" t="n">
        <v>63.5</v>
      </c>
      <c r="O46" s="11" t="n">
        <v>15.95</v>
      </c>
      <c r="P46" s="12" t="n">
        <v>81.4166666666667</v>
      </c>
    </row>
    <row r="47" customFormat="false" ht="14.25" hidden="false" customHeight="false" outlineLevel="0" collapsed="false">
      <c r="A47" s="6" t="n">
        <v>20105164218</v>
      </c>
      <c r="B47" s="6" t="n">
        <v>42</v>
      </c>
      <c r="C47" s="7" t="s">
        <v>64</v>
      </c>
      <c r="D47" s="7" t="s">
        <v>22</v>
      </c>
      <c r="E47" s="11" t="n">
        <v>91</v>
      </c>
      <c r="F47" s="8" t="n">
        <v>82</v>
      </c>
      <c r="G47" s="8" t="n">
        <v>69</v>
      </c>
      <c r="H47" s="8" t="n">
        <v>73</v>
      </c>
      <c r="I47" s="8" t="n">
        <v>76</v>
      </c>
      <c r="J47" s="8" t="n">
        <v>79</v>
      </c>
      <c r="K47" s="9" t="n">
        <v>78.3333333333333</v>
      </c>
      <c r="L47" s="9" t="n">
        <v>62.6666666666667</v>
      </c>
      <c r="M47" s="10" t="n">
        <v>83</v>
      </c>
      <c r="N47" s="10" t="n">
        <v>43.5</v>
      </c>
      <c r="O47" s="11" t="n">
        <v>12.65</v>
      </c>
      <c r="P47" s="12" t="n">
        <v>75.3166666666667</v>
      </c>
    </row>
    <row r="48" customFormat="false" ht="14.25" hidden="false" customHeight="false" outlineLevel="0" collapsed="false">
      <c r="A48" s="6" t="n">
        <v>20105164219</v>
      </c>
      <c r="B48" s="6" t="n">
        <v>42</v>
      </c>
      <c r="C48" s="7" t="s">
        <v>65</v>
      </c>
      <c r="D48" s="7" t="s">
        <v>22</v>
      </c>
      <c r="E48" s="11" t="n">
        <v>95</v>
      </c>
      <c r="F48" s="8" t="n">
        <v>74</v>
      </c>
      <c r="G48" s="8" t="n">
        <v>78</v>
      </c>
      <c r="H48" s="8" t="n">
        <v>84</v>
      </c>
      <c r="I48" s="8" t="n">
        <v>80</v>
      </c>
      <c r="J48" s="8" t="n">
        <v>83</v>
      </c>
      <c r="K48" s="9" t="n">
        <v>82.3333333333333</v>
      </c>
      <c r="L48" s="9" t="n">
        <v>65.8666666666667</v>
      </c>
      <c r="M48" s="10" t="n">
        <v>67.5</v>
      </c>
      <c r="N48" s="10" t="n">
        <v>51.3</v>
      </c>
      <c r="O48" s="11" t="n">
        <v>11.88</v>
      </c>
      <c r="P48" s="12" t="n">
        <v>77.7466666666667</v>
      </c>
    </row>
    <row r="49" customFormat="false" ht="14.25" hidden="false" customHeight="false" outlineLevel="0" collapsed="false">
      <c r="A49" s="6" t="n">
        <v>20105164220</v>
      </c>
      <c r="B49" s="6" t="n">
        <v>42</v>
      </c>
      <c r="C49" s="7" t="s">
        <v>66</v>
      </c>
      <c r="D49" s="7" t="s">
        <v>22</v>
      </c>
      <c r="E49" s="11" t="n">
        <v>88</v>
      </c>
      <c r="F49" s="8" t="n">
        <v>73</v>
      </c>
      <c r="G49" s="8" t="n">
        <v>75</v>
      </c>
      <c r="H49" s="8" t="n">
        <v>86</v>
      </c>
      <c r="I49" s="8" t="n">
        <v>84</v>
      </c>
      <c r="J49" s="8" t="n">
        <v>81</v>
      </c>
      <c r="K49" s="9" t="n">
        <v>81.1666666666667</v>
      </c>
      <c r="L49" s="9" t="n">
        <v>64.9333333333333</v>
      </c>
      <c r="M49" s="10" t="n">
        <v>67.5</v>
      </c>
      <c r="N49" s="10" t="n">
        <v>51.8</v>
      </c>
      <c r="O49" s="11" t="n">
        <v>11.93</v>
      </c>
      <c r="P49" s="12" t="n">
        <v>76.8633333333333</v>
      </c>
    </row>
    <row r="50" customFormat="false" ht="14.25" hidden="false" customHeight="false" outlineLevel="0" collapsed="false">
      <c r="A50" s="6" t="n">
        <v>20105164221</v>
      </c>
      <c r="B50" s="6" t="n">
        <v>42</v>
      </c>
      <c r="C50" s="7" t="s">
        <v>67</v>
      </c>
      <c r="D50" s="7" t="s">
        <v>22</v>
      </c>
      <c r="E50" s="11" t="n">
        <v>95</v>
      </c>
      <c r="F50" s="8" t="n">
        <v>71</v>
      </c>
      <c r="G50" s="8" t="n">
        <v>78</v>
      </c>
      <c r="H50" s="8" t="n">
        <v>85</v>
      </c>
      <c r="I50" s="8" t="n">
        <v>81</v>
      </c>
      <c r="J50" s="8" t="n">
        <v>82</v>
      </c>
      <c r="K50" s="9" t="n">
        <v>82</v>
      </c>
      <c r="L50" s="9" t="n">
        <v>65.6</v>
      </c>
      <c r="M50" s="10" t="n">
        <v>96</v>
      </c>
      <c r="N50" s="10" t="n">
        <v>51.8</v>
      </c>
      <c r="O50" s="11" t="n">
        <v>14.78</v>
      </c>
      <c r="P50" s="12" t="n">
        <v>80.38</v>
      </c>
    </row>
    <row r="51" customFormat="false" ht="14.25" hidden="false" customHeight="false" outlineLevel="0" collapsed="false">
      <c r="A51" s="6" t="n">
        <v>20105164222</v>
      </c>
      <c r="B51" s="6" t="n">
        <v>42</v>
      </c>
      <c r="C51" s="7" t="s">
        <v>68</v>
      </c>
      <c r="D51" s="7" t="s">
        <v>22</v>
      </c>
      <c r="E51" s="11" t="n">
        <v>78</v>
      </c>
      <c r="F51" s="8" t="n">
        <v>69</v>
      </c>
      <c r="G51" s="8" t="n">
        <v>71</v>
      </c>
      <c r="H51" s="8" t="n">
        <v>75</v>
      </c>
      <c r="I51" s="8" t="n">
        <v>65</v>
      </c>
      <c r="J51" s="8" t="n">
        <v>78</v>
      </c>
      <c r="K51" s="9" t="n">
        <v>72.6666666666667</v>
      </c>
      <c r="L51" s="9" t="n">
        <v>58.1333333333333</v>
      </c>
      <c r="M51" s="10" t="n">
        <v>80</v>
      </c>
      <c r="N51" s="10" t="n">
        <v>59.1</v>
      </c>
      <c r="O51" s="11" t="n">
        <v>13.91</v>
      </c>
      <c r="P51" s="12" t="n">
        <v>72.0433333333333</v>
      </c>
    </row>
    <row r="52" customFormat="false" ht="14.25" hidden="false" customHeight="false" outlineLevel="0" collapsed="false">
      <c r="A52" s="6" t="n">
        <v>20105164223</v>
      </c>
      <c r="B52" s="6" t="n">
        <v>42</v>
      </c>
      <c r="C52" s="7" t="s">
        <v>69</v>
      </c>
      <c r="D52" s="7" t="s">
        <v>22</v>
      </c>
      <c r="E52" s="11" t="n">
        <v>86</v>
      </c>
      <c r="F52" s="8" t="n">
        <v>72</v>
      </c>
      <c r="G52" s="8" t="n">
        <v>70</v>
      </c>
      <c r="H52" s="8" t="n">
        <v>84</v>
      </c>
      <c r="I52" s="8" t="n">
        <v>81</v>
      </c>
      <c r="J52" s="8" t="n">
        <v>73</v>
      </c>
      <c r="K52" s="9" t="n">
        <v>77.6666666666667</v>
      </c>
      <c r="L52" s="9" t="n">
        <v>62.1333333333333</v>
      </c>
      <c r="M52" s="10" t="n">
        <v>96</v>
      </c>
      <c r="N52" s="10" t="n">
        <v>50.3</v>
      </c>
      <c r="O52" s="11" t="n">
        <v>14.63</v>
      </c>
      <c r="P52" s="12" t="n">
        <v>76.7633333333333</v>
      </c>
    </row>
    <row r="53" customFormat="false" ht="14.25" hidden="false" customHeight="false" outlineLevel="0" collapsed="false">
      <c r="A53" s="6" t="n">
        <v>20105164224</v>
      </c>
      <c r="B53" s="6" t="n">
        <v>42</v>
      </c>
      <c r="C53" s="7" t="s">
        <v>70</v>
      </c>
      <c r="D53" s="7" t="s">
        <v>22</v>
      </c>
      <c r="E53" s="11" t="n">
        <v>88</v>
      </c>
      <c r="F53" s="8" t="n">
        <v>72</v>
      </c>
      <c r="G53" s="8" t="n">
        <v>66</v>
      </c>
      <c r="H53" s="8" t="n">
        <v>88</v>
      </c>
      <c r="I53" s="8" t="n">
        <v>88</v>
      </c>
      <c r="J53" s="8" t="n">
        <v>86</v>
      </c>
      <c r="K53" s="9" t="n">
        <v>81.3333333333333</v>
      </c>
      <c r="L53" s="9" t="n">
        <v>65.0666666666667</v>
      </c>
      <c r="M53" s="10" t="n">
        <v>80</v>
      </c>
      <c r="N53" s="10" t="n">
        <v>52.8</v>
      </c>
      <c r="O53" s="11" t="n">
        <v>13.28</v>
      </c>
      <c r="P53" s="12" t="n">
        <v>78.3466666666667</v>
      </c>
    </row>
    <row r="54" customFormat="false" ht="14.25" hidden="false" customHeight="false" outlineLevel="0" collapsed="false">
      <c r="A54" s="6" t="n">
        <v>20105164225</v>
      </c>
      <c r="B54" s="6" t="n">
        <v>42</v>
      </c>
      <c r="C54" s="7" t="s">
        <v>71</v>
      </c>
      <c r="D54" s="7" t="s">
        <v>22</v>
      </c>
      <c r="E54" s="11" t="n">
        <v>91</v>
      </c>
      <c r="F54" s="8" t="n">
        <v>76</v>
      </c>
      <c r="G54" s="8" t="n">
        <v>74</v>
      </c>
      <c r="H54" s="8" t="n">
        <v>81</v>
      </c>
      <c r="I54" s="8" t="n">
        <v>66</v>
      </c>
      <c r="J54" s="8" t="n">
        <v>77</v>
      </c>
      <c r="K54" s="9" t="n">
        <v>77.5</v>
      </c>
      <c r="L54" s="9" t="n">
        <v>62</v>
      </c>
      <c r="M54" s="10" t="n">
        <v>87.5</v>
      </c>
      <c r="N54" s="10" t="n">
        <v>59.8</v>
      </c>
      <c r="O54" s="11" t="n">
        <v>14.73</v>
      </c>
      <c r="P54" s="12" t="n">
        <v>76.73</v>
      </c>
    </row>
    <row r="55" customFormat="false" ht="14.25" hidden="false" customHeight="false" outlineLevel="0" collapsed="false">
      <c r="A55" s="6" t="n">
        <v>20105164226</v>
      </c>
      <c r="B55" s="6" t="n">
        <v>42</v>
      </c>
      <c r="C55" s="7" t="s">
        <v>72</v>
      </c>
      <c r="D55" s="7" t="s">
        <v>22</v>
      </c>
      <c r="E55" s="11" t="n">
        <v>92</v>
      </c>
      <c r="F55" s="8" t="n">
        <v>76</v>
      </c>
      <c r="G55" s="8" t="n">
        <v>86</v>
      </c>
      <c r="H55" s="8" t="n">
        <v>87</v>
      </c>
      <c r="I55" s="8" t="n">
        <v>79</v>
      </c>
      <c r="J55" s="8" t="n">
        <v>80</v>
      </c>
      <c r="K55" s="9" t="n">
        <v>83.3333333333333</v>
      </c>
      <c r="L55" s="9" t="n">
        <v>66.6666666666667</v>
      </c>
      <c r="M55" s="10" t="n">
        <v>100</v>
      </c>
      <c r="N55" s="10" t="n">
        <v>54.8</v>
      </c>
      <c r="O55" s="11" t="n">
        <v>15.48</v>
      </c>
      <c r="P55" s="12" t="n">
        <v>82.1466666666667</v>
      </c>
    </row>
    <row r="56" customFormat="false" ht="14.25" hidden="false" customHeight="false" outlineLevel="0" collapsed="false">
      <c r="A56" s="6" t="n">
        <v>20105164227</v>
      </c>
      <c r="B56" s="6" t="n">
        <v>42</v>
      </c>
      <c r="C56" s="7" t="s">
        <v>73</v>
      </c>
      <c r="D56" s="7" t="s">
        <v>22</v>
      </c>
      <c r="E56" s="11" t="n">
        <v>79</v>
      </c>
      <c r="F56" s="8" t="n">
        <v>70</v>
      </c>
      <c r="G56" s="8" t="n">
        <v>66</v>
      </c>
      <c r="H56" s="8" t="n">
        <v>72</v>
      </c>
      <c r="I56" s="8" t="n">
        <v>67</v>
      </c>
      <c r="J56" s="8" t="n">
        <v>69</v>
      </c>
      <c r="K56" s="9" t="n">
        <v>70.5</v>
      </c>
      <c r="L56" s="9" t="n">
        <v>56.4</v>
      </c>
      <c r="M56" s="10" t="n">
        <v>80</v>
      </c>
      <c r="N56" s="10" t="n">
        <v>45</v>
      </c>
      <c r="O56" s="11" t="n">
        <v>12.5</v>
      </c>
      <c r="P56" s="12" t="n">
        <v>68.9</v>
      </c>
    </row>
    <row r="57" customFormat="false" ht="14.25" hidden="false" customHeight="false" outlineLevel="0" collapsed="false">
      <c r="A57" s="6" t="n">
        <v>20105164228</v>
      </c>
      <c r="B57" s="6" t="n">
        <v>42</v>
      </c>
      <c r="C57" s="7" t="s">
        <v>74</v>
      </c>
      <c r="D57" s="7" t="s">
        <v>22</v>
      </c>
      <c r="E57" s="11" t="n">
        <v>83</v>
      </c>
      <c r="F57" s="8" t="n">
        <v>67</v>
      </c>
      <c r="G57" s="8" t="n">
        <v>67</v>
      </c>
      <c r="H57" s="8" t="n">
        <v>73</v>
      </c>
      <c r="I57" s="8" t="n">
        <v>66</v>
      </c>
      <c r="J57" s="8" t="n">
        <v>69</v>
      </c>
      <c r="K57" s="9" t="n">
        <v>70.8333333333333</v>
      </c>
      <c r="L57" s="9" t="n">
        <v>56.6666666666667</v>
      </c>
      <c r="M57" s="10" t="n">
        <v>96</v>
      </c>
      <c r="N57" s="10" t="n">
        <v>60</v>
      </c>
      <c r="O57" s="11" t="n">
        <v>15.6</v>
      </c>
      <c r="P57" s="12" t="n">
        <v>72.2666666666667</v>
      </c>
    </row>
    <row r="58" customFormat="false" ht="14.25" hidden="false" customHeight="false" outlineLevel="0" collapsed="false">
      <c r="A58" s="6" t="n">
        <v>20105164229</v>
      </c>
      <c r="B58" s="6" t="n">
        <v>42</v>
      </c>
      <c r="C58" s="7" t="s">
        <v>75</v>
      </c>
      <c r="D58" s="7" t="s">
        <v>22</v>
      </c>
      <c r="E58" s="11" t="n">
        <v>87</v>
      </c>
      <c r="F58" s="8" t="n">
        <v>76</v>
      </c>
      <c r="G58" s="8" t="n">
        <v>74</v>
      </c>
      <c r="H58" s="8" t="n">
        <v>83</v>
      </c>
      <c r="I58" s="8" t="n">
        <v>82</v>
      </c>
      <c r="J58" s="8" t="n">
        <v>76</v>
      </c>
      <c r="K58" s="9" t="n">
        <v>79.6666666666667</v>
      </c>
      <c r="L58" s="9" t="n">
        <v>63.7333333333333</v>
      </c>
      <c r="M58" s="10" t="n">
        <v>80</v>
      </c>
      <c r="N58" s="10" t="n">
        <v>47.3</v>
      </c>
      <c r="O58" s="11" t="n">
        <v>12.73</v>
      </c>
      <c r="P58" s="12" t="n">
        <v>76.4633333333333</v>
      </c>
    </row>
    <row r="59" customFormat="false" ht="14.25" hidden="false" customHeight="false" outlineLevel="0" collapsed="false">
      <c r="A59" s="6" t="n">
        <v>20105164230</v>
      </c>
      <c r="B59" s="6" t="n">
        <v>42</v>
      </c>
      <c r="C59" s="7" t="s">
        <v>76</v>
      </c>
      <c r="D59" s="7" t="s">
        <v>22</v>
      </c>
      <c r="E59" s="11" t="n">
        <v>92</v>
      </c>
      <c r="F59" s="8" t="n">
        <v>79</v>
      </c>
      <c r="G59" s="8" t="n">
        <v>72</v>
      </c>
      <c r="H59" s="8" t="n">
        <v>74</v>
      </c>
      <c r="I59" s="8" t="n">
        <v>69</v>
      </c>
      <c r="J59" s="8" t="n">
        <v>69</v>
      </c>
      <c r="K59" s="9" t="n">
        <v>75.8333333333333</v>
      </c>
      <c r="L59" s="9" t="n">
        <v>60.6666666666667</v>
      </c>
      <c r="M59" s="10" t="n">
        <v>80</v>
      </c>
      <c r="N59" s="10" t="n">
        <v>48.8</v>
      </c>
      <c r="O59" s="11" t="n">
        <v>12.88</v>
      </c>
      <c r="P59" s="12" t="n">
        <v>73.5466666666667</v>
      </c>
    </row>
    <row r="60" customFormat="false" ht="14.25" hidden="false" customHeight="false" outlineLevel="0" collapsed="false">
      <c r="A60" s="6" t="n">
        <v>20105164301</v>
      </c>
      <c r="B60" s="6" t="n">
        <v>43</v>
      </c>
      <c r="C60" s="7" t="s">
        <v>77</v>
      </c>
      <c r="D60" s="7" t="s">
        <v>19</v>
      </c>
      <c r="E60" s="11" t="n">
        <v>72</v>
      </c>
      <c r="F60" s="8" t="n">
        <v>58</v>
      </c>
      <c r="G60" s="8" t="n">
        <v>60</v>
      </c>
      <c r="H60" s="8" t="n">
        <v>75</v>
      </c>
      <c r="I60" s="8" t="n">
        <v>42</v>
      </c>
      <c r="J60" s="8" t="n">
        <v>65</v>
      </c>
      <c r="K60" s="9" t="n">
        <v>62</v>
      </c>
      <c r="L60" s="9" t="n">
        <v>49.6</v>
      </c>
      <c r="M60" s="10" t="n">
        <v>44.5</v>
      </c>
      <c r="N60" s="10" t="n">
        <v>45.5</v>
      </c>
      <c r="O60" s="11" t="n">
        <v>9</v>
      </c>
      <c r="P60" s="12" t="n">
        <v>58.6</v>
      </c>
    </row>
    <row r="61" customFormat="false" ht="14.25" hidden="false" customHeight="false" outlineLevel="0" collapsed="false">
      <c r="A61" s="6" t="n">
        <v>20105164303</v>
      </c>
      <c r="B61" s="6" t="n">
        <v>43</v>
      </c>
      <c r="C61" s="7" t="s">
        <v>78</v>
      </c>
      <c r="D61" s="7" t="s">
        <v>19</v>
      </c>
      <c r="E61" s="11" t="n">
        <v>67</v>
      </c>
      <c r="F61" s="8" t="n">
        <v>65</v>
      </c>
      <c r="G61" s="8" t="n">
        <v>66</v>
      </c>
      <c r="H61" s="8" t="n">
        <v>64</v>
      </c>
      <c r="I61" s="8" t="n">
        <v>64</v>
      </c>
      <c r="J61" s="8" t="n">
        <v>55</v>
      </c>
      <c r="K61" s="9" t="n">
        <v>63.5</v>
      </c>
      <c r="L61" s="9" t="n">
        <v>50.8</v>
      </c>
      <c r="M61" s="10" t="n">
        <v>40.5</v>
      </c>
      <c r="N61" s="10" t="n">
        <v>43.8</v>
      </c>
      <c r="O61" s="11" t="n">
        <v>8.43</v>
      </c>
      <c r="P61" s="12" t="n">
        <v>59.23</v>
      </c>
    </row>
    <row r="62" customFormat="false" ht="14.25" hidden="false" customHeight="false" outlineLevel="0" collapsed="false">
      <c r="A62" s="6" t="n">
        <v>20105164304</v>
      </c>
      <c r="B62" s="6" t="n">
        <v>43</v>
      </c>
      <c r="C62" s="7" t="s">
        <v>79</v>
      </c>
      <c r="D62" s="7" t="s">
        <v>22</v>
      </c>
      <c r="E62" s="11" t="n">
        <v>89</v>
      </c>
      <c r="F62" s="8" t="n">
        <v>82</v>
      </c>
      <c r="G62" s="8" t="n">
        <v>81</v>
      </c>
      <c r="H62" s="8" t="n">
        <v>72</v>
      </c>
      <c r="I62" s="8" t="n">
        <v>87</v>
      </c>
      <c r="J62" s="8" t="n">
        <v>84</v>
      </c>
      <c r="K62" s="9" t="n">
        <v>82.5</v>
      </c>
      <c r="L62" s="9" t="n">
        <v>66</v>
      </c>
      <c r="M62" s="10" t="n">
        <v>80</v>
      </c>
      <c r="N62" s="10" t="n">
        <v>48.3</v>
      </c>
      <c r="O62" s="11" t="n">
        <v>12.83</v>
      </c>
      <c r="P62" s="12" t="n">
        <v>78.83</v>
      </c>
    </row>
    <row r="63" customFormat="false" ht="14.25" hidden="false" customHeight="false" outlineLevel="0" collapsed="false">
      <c r="A63" s="6" t="n">
        <v>20105164305</v>
      </c>
      <c r="B63" s="6" t="n">
        <v>43</v>
      </c>
      <c r="C63" s="7" t="s">
        <v>80</v>
      </c>
      <c r="D63" s="7" t="s">
        <v>22</v>
      </c>
      <c r="E63" s="11" t="n">
        <v>86</v>
      </c>
      <c r="F63" s="8" t="n">
        <v>86</v>
      </c>
      <c r="G63" s="8" t="n">
        <v>75</v>
      </c>
      <c r="H63" s="8" t="n">
        <v>70</v>
      </c>
      <c r="I63" s="8" t="n">
        <v>74</v>
      </c>
      <c r="J63" s="8" t="n">
        <v>74</v>
      </c>
      <c r="K63" s="9" t="n">
        <v>77.5</v>
      </c>
      <c r="L63" s="9" t="n">
        <v>62</v>
      </c>
      <c r="M63" s="10" t="n">
        <v>80</v>
      </c>
      <c r="N63" s="10" t="n">
        <v>43.8</v>
      </c>
      <c r="O63" s="11" t="n">
        <v>12.38</v>
      </c>
      <c r="P63" s="12" t="n">
        <v>74.38</v>
      </c>
    </row>
    <row r="64" customFormat="false" ht="14.25" hidden="false" customHeight="false" outlineLevel="0" collapsed="false">
      <c r="A64" s="6" t="n">
        <v>20105164306</v>
      </c>
      <c r="B64" s="6" t="n">
        <v>43</v>
      </c>
      <c r="C64" s="7" t="s">
        <v>81</v>
      </c>
      <c r="D64" s="7" t="s">
        <v>22</v>
      </c>
      <c r="E64" s="11" t="n">
        <v>88</v>
      </c>
      <c r="F64" s="8" t="n">
        <v>76</v>
      </c>
      <c r="G64" s="8" t="n">
        <v>76</v>
      </c>
      <c r="H64" s="8" t="n">
        <v>85</v>
      </c>
      <c r="I64" s="8" t="n">
        <v>87</v>
      </c>
      <c r="J64" s="8" t="n">
        <v>83</v>
      </c>
      <c r="K64" s="9" t="n">
        <v>82.5</v>
      </c>
      <c r="L64" s="9" t="n">
        <v>66</v>
      </c>
      <c r="M64" s="10" t="n">
        <v>80</v>
      </c>
      <c r="N64" s="10" t="n">
        <v>43.3</v>
      </c>
      <c r="O64" s="11" t="n">
        <v>12.33</v>
      </c>
      <c r="P64" s="12" t="n">
        <v>78.33</v>
      </c>
    </row>
    <row r="65" customFormat="false" ht="14.25" hidden="false" customHeight="false" outlineLevel="0" collapsed="false">
      <c r="A65" s="6" t="n">
        <v>20105164307</v>
      </c>
      <c r="B65" s="6" t="n">
        <v>43</v>
      </c>
      <c r="C65" s="7" t="s">
        <v>82</v>
      </c>
      <c r="D65" s="7" t="s">
        <v>22</v>
      </c>
      <c r="E65" s="11" t="n">
        <v>78</v>
      </c>
      <c r="F65" s="8" t="n">
        <v>65</v>
      </c>
      <c r="G65" s="8" t="n">
        <v>69</v>
      </c>
      <c r="H65" s="8" t="n">
        <v>76</v>
      </c>
      <c r="I65" s="8" t="n">
        <v>67</v>
      </c>
      <c r="J65" s="8" t="n">
        <v>76</v>
      </c>
      <c r="K65" s="9" t="n">
        <v>71.8333333333333</v>
      </c>
      <c r="L65" s="9" t="n">
        <v>57.4666666666667</v>
      </c>
      <c r="M65" s="10" t="n">
        <v>80</v>
      </c>
      <c r="N65" s="10" t="n">
        <v>50.3</v>
      </c>
      <c r="O65" s="11" t="n">
        <v>13.03</v>
      </c>
      <c r="P65" s="12" t="n">
        <v>70.4966666666667</v>
      </c>
    </row>
    <row r="66" customFormat="false" ht="14.25" hidden="false" customHeight="false" outlineLevel="0" collapsed="false">
      <c r="A66" s="6" t="n">
        <v>20105164308</v>
      </c>
      <c r="B66" s="6" t="n">
        <v>43</v>
      </c>
      <c r="C66" s="7" t="s">
        <v>83</v>
      </c>
      <c r="D66" s="7" t="s">
        <v>22</v>
      </c>
      <c r="E66" s="11" t="n">
        <v>83</v>
      </c>
      <c r="F66" s="8" t="n">
        <v>71</v>
      </c>
      <c r="G66" s="8" t="n">
        <v>71</v>
      </c>
      <c r="H66" s="8" t="n">
        <v>65</v>
      </c>
      <c r="I66" s="8" t="n">
        <v>67</v>
      </c>
      <c r="J66" s="8" t="n">
        <v>73</v>
      </c>
      <c r="K66" s="9" t="n">
        <v>71.6666666666667</v>
      </c>
      <c r="L66" s="9" t="n">
        <v>57.3333333333333</v>
      </c>
      <c r="M66" s="10" t="n">
        <v>80</v>
      </c>
      <c r="N66" s="10" t="n">
        <v>58.8</v>
      </c>
      <c r="O66" s="11" t="n">
        <v>13.88</v>
      </c>
      <c r="P66" s="12" t="n">
        <v>71.2133333333333</v>
      </c>
    </row>
    <row r="67" customFormat="false" ht="14.25" hidden="false" customHeight="false" outlineLevel="0" collapsed="false">
      <c r="A67" s="6" t="n">
        <v>20105164309</v>
      </c>
      <c r="B67" s="6" t="n">
        <v>43</v>
      </c>
      <c r="C67" s="7" t="s">
        <v>84</v>
      </c>
      <c r="D67" s="7" t="s">
        <v>22</v>
      </c>
      <c r="E67" s="11" t="n">
        <v>91</v>
      </c>
      <c r="F67" s="8" t="n">
        <v>68</v>
      </c>
      <c r="G67" s="8" t="n">
        <v>71</v>
      </c>
      <c r="H67" s="8" t="n">
        <v>76</v>
      </c>
      <c r="I67" s="8" t="n">
        <v>70</v>
      </c>
      <c r="J67" s="8" t="n">
        <v>75</v>
      </c>
      <c r="K67" s="9" t="n">
        <v>75.1666666666667</v>
      </c>
      <c r="L67" s="9" t="n">
        <v>60.1333333333333</v>
      </c>
      <c r="M67" s="10" t="n">
        <v>79.5</v>
      </c>
      <c r="N67" s="10" t="n">
        <v>51.1</v>
      </c>
      <c r="O67" s="11" t="n">
        <v>13.06</v>
      </c>
      <c r="P67" s="12" t="n">
        <v>73.1933333333333</v>
      </c>
    </row>
    <row r="68" customFormat="false" ht="14.25" hidden="false" customHeight="false" outlineLevel="0" collapsed="false">
      <c r="A68" s="6" t="n">
        <v>20105164311</v>
      </c>
      <c r="B68" s="6" t="n">
        <v>43</v>
      </c>
      <c r="C68" s="7" t="s">
        <v>85</v>
      </c>
      <c r="D68" s="7" t="s">
        <v>22</v>
      </c>
      <c r="E68" s="11" t="n">
        <v>81</v>
      </c>
      <c r="F68" s="8" t="n">
        <v>63</v>
      </c>
      <c r="G68" s="8" t="n">
        <v>68</v>
      </c>
      <c r="H68" s="8" t="n">
        <v>77</v>
      </c>
      <c r="I68" s="8" t="n">
        <v>66</v>
      </c>
      <c r="J68" s="8" t="n">
        <v>70</v>
      </c>
      <c r="K68" s="9" t="n">
        <v>70.8333333333333</v>
      </c>
      <c r="L68" s="9" t="n">
        <v>56.6666666666667</v>
      </c>
      <c r="M68" s="10" t="n">
        <v>80</v>
      </c>
      <c r="N68" s="10" t="n">
        <v>42.5</v>
      </c>
      <c r="O68" s="11" t="n">
        <v>12.25</v>
      </c>
      <c r="P68" s="12" t="n">
        <v>68.9166666666667</v>
      </c>
    </row>
    <row r="69" customFormat="false" ht="14.25" hidden="false" customHeight="false" outlineLevel="0" collapsed="false">
      <c r="A69" s="6" t="n">
        <v>20105164312</v>
      </c>
      <c r="B69" s="6" t="n">
        <v>43</v>
      </c>
      <c r="C69" s="7" t="s">
        <v>86</v>
      </c>
      <c r="D69" s="7" t="s">
        <v>22</v>
      </c>
      <c r="E69" s="11" t="n">
        <v>76</v>
      </c>
      <c r="F69" s="8" t="n">
        <v>72</v>
      </c>
      <c r="G69" s="8" t="n">
        <v>70</v>
      </c>
      <c r="H69" s="8" t="n">
        <v>70</v>
      </c>
      <c r="I69" s="8" t="n">
        <v>69</v>
      </c>
      <c r="J69" s="8" t="n">
        <v>69</v>
      </c>
      <c r="K69" s="9" t="n">
        <v>71</v>
      </c>
      <c r="L69" s="9" t="n">
        <v>56.8</v>
      </c>
      <c r="M69" s="10" t="n">
        <v>80</v>
      </c>
      <c r="N69" s="10" t="n">
        <v>42</v>
      </c>
      <c r="O69" s="11" t="n">
        <v>12.2</v>
      </c>
      <c r="P69" s="12" t="n">
        <v>69</v>
      </c>
    </row>
    <row r="70" customFormat="false" ht="14.25" hidden="false" customHeight="false" outlineLevel="0" collapsed="false">
      <c r="A70" s="6" t="n">
        <v>20105164313</v>
      </c>
      <c r="B70" s="6" t="n">
        <v>43</v>
      </c>
      <c r="C70" s="7" t="s">
        <v>87</v>
      </c>
      <c r="D70" s="7" t="s">
        <v>22</v>
      </c>
      <c r="E70" s="11" t="n">
        <v>73</v>
      </c>
      <c r="F70" s="8" t="n">
        <v>89</v>
      </c>
      <c r="G70" s="8" t="n">
        <v>66</v>
      </c>
      <c r="H70" s="8" t="n">
        <v>67</v>
      </c>
      <c r="I70" s="8" t="n">
        <v>60</v>
      </c>
      <c r="J70" s="8" t="n">
        <v>59</v>
      </c>
      <c r="K70" s="9" t="n">
        <v>69</v>
      </c>
      <c r="L70" s="9" t="n">
        <v>55.2</v>
      </c>
      <c r="M70" s="10" t="n">
        <v>80</v>
      </c>
      <c r="N70" s="10" t="n">
        <v>47.1</v>
      </c>
      <c r="O70" s="11" t="n">
        <v>12.71</v>
      </c>
      <c r="P70" s="12" t="n">
        <v>67.91</v>
      </c>
    </row>
    <row r="71" customFormat="false" ht="14.25" hidden="false" customHeight="false" outlineLevel="0" collapsed="false">
      <c r="A71" s="6" t="n">
        <v>20105164314</v>
      </c>
      <c r="B71" s="6" t="n">
        <v>43</v>
      </c>
      <c r="C71" s="7" t="s">
        <v>88</v>
      </c>
      <c r="D71" s="7" t="s">
        <v>22</v>
      </c>
      <c r="E71" s="11" t="n">
        <v>82</v>
      </c>
      <c r="F71" s="8" t="n">
        <v>74</v>
      </c>
      <c r="G71" s="8" t="n">
        <v>74</v>
      </c>
      <c r="H71" s="8" t="n">
        <v>64</v>
      </c>
      <c r="I71" s="8" t="n">
        <v>71</v>
      </c>
      <c r="J71" s="8" t="n">
        <v>75</v>
      </c>
      <c r="K71" s="9" t="n">
        <v>73.3333333333333</v>
      </c>
      <c r="L71" s="9" t="n">
        <v>58.6666666666667</v>
      </c>
      <c r="M71" s="10" t="n">
        <v>80</v>
      </c>
      <c r="N71" s="10" t="n">
        <v>46.8</v>
      </c>
      <c r="O71" s="11" t="n">
        <v>12.68</v>
      </c>
      <c r="P71" s="12" t="n">
        <v>71.3466666666667</v>
      </c>
    </row>
    <row r="72" customFormat="false" ht="14.25" hidden="false" customHeight="false" outlineLevel="0" collapsed="false">
      <c r="A72" s="6" t="n">
        <v>20105164315</v>
      </c>
      <c r="B72" s="6" t="n">
        <v>43</v>
      </c>
      <c r="C72" s="7" t="s">
        <v>89</v>
      </c>
      <c r="D72" s="7" t="s">
        <v>22</v>
      </c>
      <c r="E72" s="11" t="n">
        <v>88</v>
      </c>
      <c r="F72" s="8" t="n">
        <v>76</v>
      </c>
      <c r="G72" s="8" t="n">
        <v>73</v>
      </c>
      <c r="H72" s="8" t="n">
        <v>72</v>
      </c>
      <c r="I72" s="8" t="n">
        <v>66</v>
      </c>
      <c r="J72" s="8" t="n">
        <v>64</v>
      </c>
      <c r="K72" s="9" t="n">
        <v>73.1666666666667</v>
      </c>
      <c r="L72" s="9" t="n">
        <v>58.5333333333333</v>
      </c>
      <c r="M72" s="10" t="n">
        <v>80</v>
      </c>
      <c r="N72" s="10" t="n">
        <v>52.6</v>
      </c>
      <c r="O72" s="11" t="n">
        <v>13.26</v>
      </c>
      <c r="P72" s="12" t="n">
        <v>71.7933333333333</v>
      </c>
    </row>
    <row r="73" customFormat="false" ht="14.25" hidden="false" customHeight="false" outlineLevel="0" collapsed="false">
      <c r="A73" s="6" t="n">
        <v>20105164316</v>
      </c>
      <c r="B73" s="6" t="n">
        <v>43</v>
      </c>
      <c r="C73" s="7" t="s">
        <v>90</v>
      </c>
      <c r="D73" s="7" t="s">
        <v>22</v>
      </c>
      <c r="E73" s="11" t="n">
        <v>95</v>
      </c>
      <c r="F73" s="8" t="n">
        <v>77</v>
      </c>
      <c r="G73" s="8" t="n">
        <v>75</v>
      </c>
      <c r="H73" s="8" t="n">
        <v>72</v>
      </c>
      <c r="I73" s="8" t="n">
        <v>79</v>
      </c>
      <c r="J73" s="8" t="n">
        <v>69</v>
      </c>
      <c r="K73" s="9" t="n">
        <v>77.8333333333333</v>
      </c>
      <c r="L73" s="9" t="n">
        <v>62.2666666666667</v>
      </c>
      <c r="M73" s="10" t="n">
        <v>80</v>
      </c>
      <c r="N73" s="10" t="n">
        <v>49.5</v>
      </c>
      <c r="O73" s="11" t="n">
        <v>12.95</v>
      </c>
      <c r="P73" s="12" t="n">
        <v>75.2166666666667</v>
      </c>
    </row>
    <row r="74" customFormat="false" ht="14.25" hidden="false" customHeight="false" outlineLevel="0" collapsed="false">
      <c r="A74" s="6" t="n">
        <v>20105164317</v>
      </c>
      <c r="B74" s="6" t="n">
        <v>43</v>
      </c>
      <c r="C74" s="7" t="s">
        <v>91</v>
      </c>
      <c r="D74" s="7" t="s">
        <v>22</v>
      </c>
      <c r="E74" s="11" t="n">
        <v>82</v>
      </c>
      <c r="F74" s="8" t="n">
        <v>68</v>
      </c>
      <c r="G74" s="8" t="n">
        <v>66</v>
      </c>
      <c r="H74" s="8" t="n">
        <v>70</v>
      </c>
      <c r="I74" s="8" t="n">
        <v>56</v>
      </c>
      <c r="J74" s="8" t="n">
        <v>68</v>
      </c>
      <c r="K74" s="9" t="n">
        <v>68.3333333333333</v>
      </c>
      <c r="L74" s="9" t="n">
        <v>54.6666666666667</v>
      </c>
      <c r="M74" s="10" t="n">
        <v>92</v>
      </c>
      <c r="N74" s="10" t="n">
        <v>52.6</v>
      </c>
      <c r="O74" s="11" t="n">
        <v>14.46</v>
      </c>
      <c r="P74" s="12" t="n">
        <v>69.1266666666667</v>
      </c>
    </row>
    <row r="75" customFormat="false" ht="14.25" hidden="false" customHeight="false" outlineLevel="0" collapsed="false">
      <c r="A75" s="6" t="n">
        <v>20105164318</v>
      </c>
      <c r="B75" s="6" t="n">
        <v>43</v>
      </c>
      <c r="C75" s="7" t="s">
        <v>92</v>
      </c>
      <c r="D75" s="7" t="s">
        <v>22</v>
      </c>
      <c r="E75" s="11" t="n">
        <v>85</v>
      </c>
      <c r="F75" s="8" t="n">
        <v>74</v>
      </c>
      <c r="G75" s="8" t="n">
        <v>70</v>
      </c>
      <c r="H75" s="8" t="n">
        <v>69</v>
      </c>
      <c r="I75" s="8" t="n">
        <v>70</v>
      </c>
      <c r="J75" s="8" t="n">
        <v>66</v>
      </c>
      <c r="K75" s="9" t="n">
        <v>72.3333333333333</v>
      </c>
      <c r="L75" s="9" t="n">
        <v>57.8666666666667</v>
      </c>
      <c r="M75" s="10" t="n">
        <v>100</v>
      </c>
      <c r="N75" s="10" t="n">
        <v>51.3</v>
      </c>
      <c r="O75" s="11" t="n">
        <v>15.13</v>
      </c>
      <c r="P75" s="12" t="n">
        <v>72.9966666666667</v>
      </c>
    </row>
    <row r="76" customFormat="false" ht="14.25" hidden="false" customHeight="false" outlineLevel="0" collapsed="false">
      <c r="A76" s="6" t="n">
        <v>20105164319</v>
      </c>
      <c r="B76" s="6" t="n">
        <v>43</v>
      </c>
      <c r="C76" s="7" t="s">
        <v>93</v>
      </c>
      <c r="D76" s="7" t="s">
        <v>22</v>
      </c>
      <c r="E76" s="11" t="n">
        <v>81</v>
      </c>
      <c r="F76" s="8" t="n">
        <v>69</v>
      </c>
      <c r="G76" s="8" t="n">
        <v>73</v>
      </c>
      <c r="H76" s="8" t="n">
        <v>66</v>
      </c>
      <c r="I76" s="8" t="n">
        <v>68</v>
      </c>
      <c r="J76" s="8" t="n">
        <v>65</v>
      </c>
      <c r="K76" s="9" t="n">
        <v>70.3333333333333</v>
      </c>
      <c r="L76" s="9" t="n">
        <v>56.2666666666667</v>
      </c>
      <c r="M76" s="10" t="n">
        <v>81</v>
      </c>
      <c r="N76" s="10" t="n">
        <v>65.1</v>
      </c>
      <c r="O76" s="11" t="n">
        <v>14.61</v>
      </c>
      <c r="P76" s="12" t="n">
        <v>70.8766666666667</v>
      </c>
    </row>
    <row r="77" customFormat="false" ht="14.25" hidden="false" customHeight="false" outlineLevel="0" collapsed="false">
      <c r="A77" s="6" t="n">
        <v>20105164320</v>
      </c>
      <c r="B77" s="6" t="n">
        <v>43</v>
      </c>
      <c r="C77" s="7" t="s">
        <v>94</v>
      </c>
      <c r="D77" s="7" t="s">
        <v>22</v>
      </c>
      <c r="E77" s="11" t="n">
        <v>81</v>
      </c>
      <c r="F77" s="8" t="n">
        <v>65</v>
      </c>
      <c r="G77" s="8" t="n">
        <v>69</v>
      </c>
      <c r="H77" s="8" t="n">
        <v>79</v>
      </c>
      <c r="I77" s="8" t="n">
        <v>71</v>
      </c>
      <c r="J77" s="8" t="n">
        <v>75</v>
      </c>
      <c r="K77" s="9" t="n">
        <v>73.3333333333333</v>
      </c>
      <c r="L77" s="9" t="n">
        <v>58.6666666666667</v>
      </c>
      <c r="M77" s="10" t="n">
        <v>80</v>
      </c>
      <c r="N77" s="10" t="n">
        <v>60</v>
      </c>
      <c r="O77" s="11" t="n">
        <v>14</v>
      </c>
      <c r="P77" s="12" t="n">
        <v>72.6666666666667</v>
      </c>
    </row>
    <row r="78" customFormat="false" ht="14.25" hidden="false" customHeight="false" outlineLevel="0" collapsed="false">
      <c r="A78" s="6" t="n">
        <v>20105164321</v>
      </c>
      <c r="B78" s="6" t="n">
        <v>43</v>
      </c>
      <c r="C78" s="7" t="s">
        <v>95</v>
      </c>
      <c r="D78" s="7" t="s">
        <v>22</v>
      </c>
      <c r="E78" s="11" t="n">
        <v>85</v>
      </c>
      <c r="F78" s="8" t="n">
        <v>78</v>
      </c>
      <c r="G78" s="8" t="n">
        <v>74</v>
      </c>
      <c r="H78" s="8" t="n">
        <v>75</v>
      </c>
      <c r="I78" s="8" t="n">
        <v>80</v>
      </c>
      <c r="J78" s="8" t="n">
        <v>78</v>
      </c>
      <c r="K78" s="9" t="n">
        <v>78.3333333333333</v>
      </c>
      <c r="L78" s="9" t="n">
        <v>62.6666666666667</v>
      </c>
      <c r="M78" s="10" t="n">
        <v>80</v>
      </c>
      <c r="N78" s="10" t="n">
        <v>50.6</v>
      </c>
      <c r="O78" s="11" t="n">
        <v>13.06</v>
      </c>
      <c r="P78" s="12" t="n">
        <v>75.7266666666667</v>
      </c>
    </row>
    <row r="79" customFormat="false" ht="14.25" hidden="false" customHeight="false" outlineLevel="0" collapsed="false">
      <c r="A79" s="6" t="n">
        <v>20105164322</v>
      </c>
      <c r="B79" s="6" t="n">
        <v>43</v>
      </c>
      <c r="C79" s="7" t="s">
        <v>96</v>
      </c>
      <c r="D79" s="7" t="s">
        <v>22</v>
      </c>
      <c r="E79" s="11" t="n">
        <v>93</v>
      </c>
      <c r="F79" s="8" t="n">
        <v>66</v>
      </c>
      <c r="G79" s="8" t="n">
        <v>78</v>
      </c>
      <c r="H79" s="8" t="n">
        <v>84</v>
      </c>
      <c r="I79" s="8" t="n">
        <v>78</v>
      </c>
      <c r="J79" s="8" t="n">
        <v>73</v>
      </c>
      <c r="K79" s="9" t="n">
        <v>78.6666666666667</v>
      </c>
      <c r="L79" s="9" t="n">
        <v>62.9333333333333</v>
      </c>
      <c r="M79" s="10" t="n">
        <v>80</v>
      </c>
      <c r="N79" s="10" t="n">
        <v>44.8</v>
      </c>
      <c r="O79" s="11" t="n">
        <v>12.48</v>
      </c>
      <c r="P79" s="12" t="n">
        <v>75.4133333333333</v>
      </c>
    </row>
    <row r="80" customFormat="false" ht="14.25" hidden="false" customHeight="false" outlineLevel="0" collapsed="false">
      <c r="A80" s="6" t="n">
        <v>20105164323</v>
      </c>
      <c r="B80" s="6" t="n">
        <v>43</v>
      </c>
      <c r="C80" s="7" t="s">
        <v>97</v>
      </c>
      <c r="D80" s="7" t="s">
        <v>22</v>
      </c>
      <c r="E80" s="11" t="n">
        <v>89</v>
      </c>
      <c r="F80" s="8" t="n">
        <v>72</v>
      </c>
      <c r="G80" s="8" t="n">
        <v>62</v>
      </c>
      <c r="H80" s="8" t="n">
        <v>74</v>
      </c>
      <c r="I80" s="8" t="n">
        <v>65</v>
      </c>
      <c r="J80" s="8" t="n">
        <v>72</v>
      </c>
      <c r="K80" s="9" t="n">
        <v>72.3333333333333</v>
      </c>
      <c r="L80" s="9" t="n">
        <v>57.8666666666667</v>
      </c>
      <c r="M80" s="10" t="n">
        <v>65</v>
      </c>
      <c r="N80" s="10" t="n">
        <v>46</v>
      </c>
      <c r="O80" s="11" t="n">
        <v>11.1</v>
      </c>
      <c r="P80" s="12" t="n">
        <v>68.9666666666667</v>
      </c>
    </row>
    <row r="81" customFormat="false" ht="14.25" hidden="false" customHeight="false" outlineLevel="0" collapsed="false">
      <c r="A81" s="6" t="n">
        <v>20105164324</v>
      </c>
      <c r="B81" s="6" t="n">
        <v>43</v>
      </c>
      <c r="C81" s="7" t="s">
        <v>98</v>
      </c>
      <c r="D81" s="7" t="s">
        <v>22</v>
      </c>
      <c r="E81" s="11" t="n">
        <v>84</v>
      </c>
      <c r="F81" s="8" t="n">
        <v>75</v>
      </c>
      <c r="G81" s="8" t="n">
        <v>74</v>
      </c>
      <c r="H81" s="8" t="n">
        <v>72</v>
      </c>
      <c r="I81" s="8" t="n">
        <v>76</v>
      </c>
      <c r="J81" s="8" t="n">
        <v>75</v>
      </c>
      <c r="K81" s="9" t="n">
        <v>76</v>
      </c>
      <c r="L81" s="9" t="n">
        <v>60.8</v>
      </c>
      <c r="M81" s="10" t="n">
        <v>100</v>
      </c>
      <c r="N81" s="10" t="n">
        <v>65</v>
      </c>
      <c r="O81" s="11" t="n">
        <v>16.5</v>
      </c>
      <c r="P81" s="12" t="n">
        <v>77.3</v>
      </c>
    </row>
    <row r="82" customFormat="false" ht="14.25" hidden="false" customHeight="false" outlineLevel="0" collapsed="false">
      <c r="A82" s="6" t="n">
        <v>20105164325</v>
      </c>
      <c r="B82" s="6" t="n">
        <v>43</v>
      </c>
      <c r="C82" s="7" t="s">
        <v>99</v>
      </c>
      <c r="D82" s="7" t="s">
        <v>22</v>
      </c>
      <c r="E82" s="11" t="n">
        <v>90</v>
      </c>
      <c r="F82" s="8" t="n">
        <v>74</v>
      </c>
      <c r="G82" s="8" t="n">
        <v>73</v>
      </c>
      <c r="H82" s="8" t="n">
        <v>79</v>
      </c>
      <c r="I82" s="8" t="n">
        <v>80</v>
      </c>
      <c r="J82" s="8" t="n">
        <v>76</v>
      </c>
      <c r="K82" s="9" t="n">
        <v>78.6666666666667</v>
      </c>
      <c r="L82" s="9" t="n">
        <v>62.9333333333333</v>
      </c>
      <c r="M82" s="10" t="n">
        <v>96</v>
      </c>
      <c r="N82" s="10" t="n">
        <v>67.8</v>
      </c>
      <c r="O82" s="11" t="n">
        <v>16.38</v>
      </c>
      <c r="P82" s="12" t="n">
        <v>79.3133333333333</v>
      </c>
    </row>
    <row r="83" customFormat="false" ht="14.25" hidden="false" customHeight="false" outlineLevel="0" collapsed="false">
      <c r="A83" s="6" t="n">
        <v>20105164326</v>
      </c>
      <c r="B83" s="6" t="n">
        <v>43</v>
      </c>
      <c r="C83" s="7" t="s">
        <v>100</v>
      </c>
      <c r="D83" s="7" t="s">
        <v>22</v>
      </c>
      <c r="E83" s="11" t="n">
        <v>83</v>
      </c>
      <c r="F83" s="8" t="n">
        <v>95</v>
      </c>
      <c r="G83" s="8" t="n">
        <v>73</v>
      </c>
      <c r="H83" s="8" t="n">
        <v>70</v>
      </c>
      <c r="I83" s="8" t="n">
        <v>75</v>
      </c>
      <c r="J83" s="8" t="n">
        <v>81</v>
      </c>
      <c r="K83" s="9" t="n">
        <v>79.5</v>
      </c>
      <c r="L83" s="9" t="n">
        <v>63.6</v>
      </c>
      <c r="M83" s="10" t="n">
        <v>92</v>
      </c>
      <c r="N83" s="10" t="n">
        <v>44.8</v>
      </c>
      <c r="O83" s="11" t="n">
        <v>13.68</v>
      </c>
      <c r="P83" s="12" t="n">
        <v>77.28</v>
      </c>
    </row>
    <row r="84" customFormat="false" ht="14.25" hidden="false" customHeight="false" outlineLevel="0" collapsed="false">
      <c r="A84" s="6" t="n">
        <v>20105164327</v>
      </c>
      <c r="B84" s="6" t="n">
        <v>43</v>
      </c>
      <c r="C84" s="7" t="s">
        <v>101</v>
      </c>
      <c r="D84" s="7" t="s">
        <v>22</v>
      </c>
      <c r="E84" s="11" t="n">
        <v>93</v>
      </c>
      <c r="F84" s="8" t="n">
        <v>63</v>
      </c>
      <c r="G84" s="8" t="n">
        <v>68</v>
      </c>
      <c r="H84" s="8" t="n">
        <v>76</v>
      </c>
      <c r="I84" s="8" t="n">
        <v>77</v>
      </c>
      <c r="J84" s="8" t="n">
        <v>69</v>
      </c>
      <c r="K84" s="9" t="n">
        <v>74.3333333333333</v>
      </c>
      <c r="L84" s="9" t="n">
        <v>59.4666666666667</v>
      </c>
      <c r="M84" s="10" t="n">
        <v>80</v>
      </c>
      <c r="N84" s="10" t="n">
        <v>41</v>
      </c>
      <c r="O84" s="11" t="n">
        <v>12.1</v>
      </c>
      <c r="P84" s="12" t="n">
        <v>71.5666666666667</v>
      </c>
    </row>
    <row r="85" customFormat="false" ht="14.25" hidden="false" customHeight="false" outlineLevel="0" collapsed="false">
      <c r="A85" s="6" t="n">
        <v>20105164328</v>
      </c>
      <c r="B85" s="6" t="n">
        <v>43</v>
      </c>
      <c r="C85" s="7" t="s">
        <v>102</v>
      </c>
      <c r="D85" s="7" t="s">
        <v>22</v>
      </c>
      <c r="E85" s="11" t="n">
        <v>88</v>
      </c>
      <c r="F85" s="8" t="n">
        <v>94</v>
      </c>
      <c r="G85" s="8" t="n">
        <v>67</v>
      </c>
      <c r="H85" s="8" t="n">
        <v>71</v>
      </c>
      <c r="I85" s="8" t="n">
        <v>68</v>
      </c>
      <c r="J85" s="8" t="n">
        <v>71</v>
      </c>
      <c r="K85" s="9" t="n">
        <v>76.5</v>
      </c>
      <c r="L85" s="9" t="n">
        <v>61.2</v>
      </c>
      <c r="M85" s="10" t="n">
        <v>80</v>
      </c>
      <c r="N85" s="10" t="n">
        <v>50.8</v>
      </c>
      <c r="O85" s="11" t="n">
        <v>13.08</v>
      </c>
      <c r="P85" s="12" t="n">
        <v>74.28</v>
      </c>
    </row>
    <row r="86" customFormat="false" ht="14.25" hidden="false" customHeight="false" outlineLevel="0" collapsed="false">
      <c r="A86" s="6" t="n">
        <v>20105164329</v>
      </c>
      <c r="B86" s="6" t="n">
        <v>43</v>
      </c>
      <c r="C86" s="7" t="s">
        <v>103</v>
      </c>
      <c r="D86" s="7" t="s">
        <v>22</v>
      </c>
      <c r="E86" s="11" t="n">
        <v>82</v>
      </c>
      <c r="F86" s="8" t="n">
        <v>72</v>
      </c>
      <c r="G86" s="8" t="n">
        <v>65</v>
      </c>
      <c r="H86" s="8" t="n">
        <v>64</v>
      </c>
      <c r="I86" s="8" t="n">
        <v>71</v>
      </c>
      <c r="J86" s="8" t="n">
        <v>76</v>
      </c>
      <c r="K86" s="9" t="n">
        <v>71.6666666666667</v>
      </c>
      <c r="L86" s="9" t="n">
        <v>57.3333333333333</v>
      </c>
      <c r="M86" s="10" t="n">
        <v>80</v>
      </c>
      <c r="N86" s="10" t="n">
        <v>43.5</v>
      </c>
      <c r="O86" s="11" t="n">
        <v>12.35</v>
      </c>
      <c r="P86" s="12" t="n">
        <v>69.6833333333333</v>
      </c>
    </row>
    <row r="87" customFormat="false" ht="14.25" hidden="false" customHeight="false" outlineLevel="0" collapsed="false">
      <c r="A87" s="6" t="n">
        <v>20105164330</v>
      </c>
      <c r="B87" s="6" t="n">
        <v>43</v>
      </c>
      <c r="C87" s="7" t="s">
        <v>104</v>
      </c>
      <c r="D87" s="7" t="s">
        <v>22</v>
      </c>
      <c r="E87" s="11" t="n">
        <v>91</v>
      </c>
      <c r="F87" s="8" t="n">
        <v>82</v>
      </c>
      <c r="G87" s="8" t="n">
        <v>73</v>
      </c>
      <c r="H87" s="8" t="n">
        <v>75</v>
      </c>
      <c r="I87" s="8" t="n">
        <v>75</v>
      </c>
      <c r="J87" s="8" t="n">
        <v>80</v>
      </c>
      <c r="K87" s="9" t="n">
        <v>79.3333333333333</v>
      </c>
      <c r="L87" s="9" t="n">
        <v>63.4666666666667</v>
      </c>
      <c r="M87" s="10" t="n">
        <v>80</v>
      </c>
      <c r="N87" s="10" t="n">
        <v>44.8</v>
      </c>
      <c r="O87" s="11" t="n">
        <v>12.48</v>
      </c>
      <c r="P87" s="12" t="n">
        <v>75.9466666666667</v>
      </c>
    </row>
    <row r="88" customFormat="false" ht="14.25" hidden="false" customHeight="false" outlineLevel="0" collapsed="false">
      <c r="A88" s="6" t="n">
        <v>20105164331</v>
      </c>
      <c r="B88" s="6" t="n">
        <v>43</v>
      </c>
      <c r="C88" s="7" t="s">
        <v>105</v>
      </c>
      <c r="D88" s="7" t="s">
        <v>22</v>
      </c>
      <c r="E88" s="11" t="n">
        <v>77</v>
      </c>
      <c r="F88" s="8" t="n">
        <v>81</v>
      </c>
      <c r="G88" s="8" t="n">
        <v>75</v>
      </c>
      <c r="H88" s="8" t="n">
        <v>74</v>
      </c>
      <c r="I88" s="8" t="n">
        <v>83</v>
      </c>
      <c r="J88" s="8" t="n">
        <v>80</v>
      </c>
      <c r="K88" s="9" t="n">
        <v>78.3333333333333</v>
      </c>
      <c r="L88" s="9" t="n">
        <v>62.6666666666667</v>
      </c>
      <c r="M88" s="10" t="n">
        <v>80</v>
      </c>
      <c r="N88" s="10" t="n">
        <v>50.8</v>
      </c>
      <c r="O88" s="11" t="n">
        <v>13.08</v>
      </c>
      <c r="P88" s="12" t="n">
        <v>75.7466666666667</v>
      </c>
    </row>
    <row r="89" customFormat="false" ht="14.25" hidden="false" customHeight="false" outlineLevel="0" collapsed="false">
      <c r="A89" s="6" t="n">
        <v>20105164332</v>
      </c>
      <c r="B89" s="6" t="n">
        <v>43</v>
      </c>
      <c r="C89" s="7" t="s">
        <v>106</v>
      </c>
      <c r="D89" s="7" t="s">
        <v>22</v>
      </c>
      <c r="E89" s="11" t="n">
        <v>94</v>
      </c>
      <c r="F89" s="8" t="n">
        <v>62</v>
      </c>
      <c r="G89" s="8" t="n">
        <v>67</v>
      </c>
      <c r="H89" s="8" t="n">
        <v>74</v>
      </c>
      <c r="I89" s="8" t="n">
        <v>82</v>
      </c>
      <c r="J89" s="8" t="n">
        <v>77</v>
      </c>
      <c r="K89" s="9" t="n">
        <v>76</v>
      </c>
      <c r="L89" s="9" t="n">
        <v>60.8</v>
      </c>
      <c r="M89" s="10" t="n">
        <v>92</v>
      </c>
      <c r="N89" s="10" t="n">
        <v>46.5</v>
      </c>
      <c r="O89" s="11" t="n">
        <v>13.85</v>
      </c>
      <c r="P89" s="12" t="n">
        <v>74.65</v>
      </c>
    </row>
    <row r="90" customFormat="false" ht="14.25" hidden="false" customHeight="false" outlineLevel="0" collapsed="false">
      <c r="A90" s="15" t="n">
        <v>20095224913</v>
      </c>
      <c r="B90" s="15" t="n">
        <v>43</v>
      </c>
      <c r="C90" s="16" t="s">
        <v>107</v>
      </c>
      <c r="D90" s="16" t="s">
        <v>22</v>
      </c>
      <c r="E90" s="11"/>
      <c r="F90" s="8"/>
      <c r="G90" s="8"/>
      <c r="H90" s="8" t="n">
        <v>86</v>
      </c>
      <c r="I90" s="8" t="n">
        <v>92</v>
      </c>
      <c r="J90" s="8" t="n">
        <v>81</v>
      </c>
      <c r="K90" s="9" t="n">
        <v>86.3333333333333</v>
      </c>
      <c r="L90" s="9" t="n">
        <v>69.0666666666667</v>
      </c>
      <c r="M90" s="10" t="n">
        <v>92</v>
      </c>
      <c r="N90" s="10" t="n">
        <v>42</v>
      </c>
      <c r="O90" s="11" t="n">
        <v>13.4</v>
      </c>
      <c r="P90" s="12" t="n">
        <v>82.4666666666667</v>
      </c>
    </row>
    <row r="91" customFormat="false" ht="14.25" hidden="false" customHeight="false" outlineLevel="0" collapsed="false">
      <c r="A91" s="6" t="n">
        <v>20105164403</v>
      </c>
      <c r="B91" s="6" t="n">
        <v>44</v>
      </c>
      <c r="C91" s="7" t="s">
        <v>108</v>
      </c>
      <c r="D91" s="7" t="s">
        <v>22</v>
      </c>
      <c r="E91" s="11" t="n">
        <v>85</v>
      </c>
      <c r="F91" s="8" t="n">
        <v>79</v>
      </c>
      <c r="G91" s="8" t="n">
        <v>71</v>
      </c>
      <c r="H91" s="8" t="n">
        <v>74</v>
      </c>
      <c r="I91" s="8" t="n">
        <v>67</v>
      </c>
      <c r="J91" s="8" t="n">
        <v>70</v>
      </c>
      <c r="K91" s="9" t="n">
        <v>74.3333333333333</v>
      </c>
      <c r="L91" s="9" t="n">
        <v>59.4666666666667</v>
      </c>
      <c r="M91" s="10" t="n">
        <v>80</v>
      </c>
      <c r="N91" s="10" t="n">
        <v>46.3</v>
      </c>
      <c r="O91" s="11" t="n">
        <v>12.63</v>
      </c>
      <c r="P91" s="12" t="n">
        <v>72.0966666666667</v>
      </c>
    </row>
    <row r="92" customFormat="false" ht="14.25" hidden="false" customHeight="false" outlineLevel="0" collapsed="false">
      <c r="A92" s="6" t="n">
        <v>20105164405</v>
      </c>
      <c r="B92" s="6" t="n">
        <v>44</v>
      </c>
      <c r="C92" s="7" t="s">
        <v>109</v>
      </c>
      <c r="D92" s="7" t="s">
        <v>22</v>
      </c>
      <c r="E92" s="11" t="n">
        <v>97</v>
      </c>
      <c r="F92" s="8" t="n">
        <v>81</v>
      </c>
      <c r="G92" s="8" t="n">
        <v>81</v>
      </c>
      <c r="H92" s="8" t="n">
        <v>78</v>
      </c>
      <c r="I92" s="8" t="n">
        <v>67</v>
      </c>
      <c r="J92" s="8" t="n">
        <v>61</v>
      </c>
      <c r="K92" s="9" t="n">
        <v>77.5</v>
      </c>
      <c r="L92" s="9" t="n">
        <v>62</v>
      </c>
      <c r="M92" s="10" t="n">
        <v>80</v>
      </c>
      <c r="N92" s="10" t="n">
        <v>43.3</v>
      </c>
      <c r="O92" s="11" t="n">
        <v>12.33</v>
      </c>
      <c r="P92" s="12" t="n">
        <v>74.33</v>
      </c>
    </row>
    <row r="93" customFormat="false" ht="14.25" hidden="false" customHeight="false" outlineLevel="0" collapsed="false">
      <c r="A93" s="6" t="n">
        <v>20105164406</v>
      </c>
      <c r="B93" s="6" t="n">
        <v>44</v>
      </c>
      <c r="C93" s="7" t="s">
        <v>110</v>
      </c>
      <c r="D93" s="7" t="s">
        <v>22</v>
      </c>
      <c r="E93" s="11" t="n">
        <v>93</v>
      </c>
      <c r="F93" s="8" t="n">
        <v>69</v>
      </c>
      <c r="G93" s="8" t="n">
        <v>73</v>
      </c>
      <c r="H93" s="8" t="n">
        <v>82</v>
      </c>
      <c r="I93" s="8" t="n">
        <v>67</v>
      </c>
      <c r="J93" s="8" t="n">
        <v>69</v>
      </c>
      <c r="K93" s="9" t="n">
        <v>75.5</v>
      </c>
      <c r="L93" s="9" t="n">
        <v>60.4</v>
      </c>
      <c r="M93" s="10" t="n">
        <v>80</v>
      </c>
      <c r="N93" s="10" t="n">
        <v>43.8</v>
      </c>
      <c r="O93" s="11" t="n">
        <v>12.38</v>
      </c>
      <c r="P93" s="12" t="n">
        <v>72.78</v>
      </c>
    </row>
    <row r="94" customFormat="false" ht="14.25" hidden="false" customHeight="false" outlineLevel="0" collapsed="false">
      <c r="A94" s="6" t="n">
        <v>20105164407</v>
      </c>
      <c r="B94" s="6" t="n">
        <v>44</v>
      </c>
      <c r="C94" s="7" t="s">
        <v>111</v>
      </c>
      <c r="D94" s="7" t="s">
        <v>22</v>
      </c>
      <c r="E94" s="11" t="n">
        <v>86</v>
      </c>
      <c r="F94" s="8" t="n">
        <v>78</v>
      </c>
      <c r="G94" s="8" t="n">
        <v>77</v>
      </c>
      <c r="H94" s="8" t="n">
        <v>75</v>
      </c>
      <c r="I94" s="8" t="n">
        <v>78</v>
      </c>
      <c r="J94" s="8" t="n">
        <v>72</v>
      </c>
      <c r="K94" s="9" t="n">
        <v>77.6666666666667</v>
      </c>
      <c r="L94" s="9" t="n">
        <v>62.1333333333333</v>
      </c>
      <c r="M94" s="10" t="n">
        <v>80</v>
      </c>
      <c r="N94" s="10" t="n">
        <v>51.3</v>
      </c>
      <c r="O94" s="11" t="n">
        <v>13.13</v>
      </c>
      <c r="P94" s="12" t="n">
        <v>75.2633333333333</v>
      </c>
    </row>
    <row r="95" customFormat="false" ht="14.25" hidden="false" customHeight="false" outlineLevel="0" collapsed="false">
      <c r="A95" s="6" t="n">
        <v>20105164408</v>
      </c>
      <c r="B95" s="6" t="n">
        <v>44</v>
      </c>
      <c r="C95" s="7" t="s">
        <v>112</v>
      </c>
      <c r="D95" s="7" t="s">
        <v>22</v>
      </c>
      <c r="E95" s="11" t="n">
        <v>88</v>
      </c>
      <c r="F95" s="8" t="n">
        <v>42</v>
      </c>
      <c r="G95" s="8" t="n">
        <v>73</v>
      </c>
      <c r="H95" s="8" t="n">
        <v>73</v>
      </c>
      <c r="I95" s="8" t="n">
        <v>68</v>
      </c>
      <c r="J95" s="8" t="n">
        <v>75</v>
      </c>
      <c r="K95" s="9" t="n">
        <v>69.8333333333333</v>
      </c>
      <c r="L95" s="9" t="n">
        <v>55.8666666666667</v>
      </c>
      <c r="M95" s="10" t="n">
        <v>80</v>
      </c>
      <c r="N95" s="10" t="n">
        <v>49.8</v>
      </c>
      <c r="O95" s="11" t="n">
        <v>12.98</v>
      </c>
      <c r="P95" s="12" t="n">
        <v>68.8466666666667</v>
      </c>
    </row>
    <row r="96" customFormat="false" ht="14.25" hidden="false" customHeight="false" outlineLevel="0" collapsed="false">
      <c r="A96" s="6" t="n">
        <v>20105164409</v>
      </c>
      <c r="B96" s="6" t="n">
        <v>44</v>
      </c>
      <c r="C96" s="7" t="s">
        <v>113</v>
      </c>
      <c r="D96" s="7" t="s">
        <v>22</v>
      </c>
      <c r="E96" s="11" t="n">
        <v>76</v>
      </c>
      <c r="F96" s="8" t="n">
        <v>67</v>
      </c>
      <c r="G96" s="8" t="n">
        <v>63</v>
      </c>
      <c r="H96" s="8" t="n">
        <v>69</v>
      </c>
      <c r="I96" s="8" t="n">
        <v>53</v>
      </c>
      <c r="J96" s="8" t="n">
        <v>52</v>
      </c>
      <c r="K96" s="9" t="n">
        <v>63.3333333333333</v>
      </c>
      <c r="L96" s="9" t="n">
        <v>50.6666666666667</v>
      </c>
      <c r="M96" s="10" t="n">
        <v>80</v>
      </c>
      <c r="N96" s="10" t="n">
        <v>44</v>
      </c>
      <c r="O96" s="11" t="n">
        <v>12.4</v>
      </c>
      <c r="P96" s="12" t="n">
        <v>63.0666666666667</v>
      </c>
    </row>
    <row r="97" customFormat="false" ht="14.25" hidden="false" customHeight="false" outlineLevel="0" collapsed="false">
      <c r="A97" s="6" t="n">
        <v>20105164410</v>
      </c>
      <c r="B97" s="6" t="n">
        <v>44</v>
      </c>
      <c r="C97" s="7" t="s">
        <v>114</v>
      </c>
      <c r="D97" s="7" t="s">
        <v>22</v>
      </c>
      <c r="E97" s="11" t="n">
        <v>88</v>
      </c>
      <c r="F97" s="8" t="n">
        <v>65</v>
      </c>
      <c r="G97" s="8" t="n">
        <v>79</v>
      </c>
      <c r="H97" s="8" t="n">
        <v>82</v>
      </c>
      <c r="I97" s="8" t="n">
        <v>71</v>
      </c>
      <c r="J97" s="8" t="n">
        <v>84</v>
      </c>
      <c r="K97" s="9" t="n">
        <v>78.1666666666667</v>
      </c>
      <c r="L97" s="9" t="n">
        <v>62.5333333333333</v>
      </c>
      <c r="M97" s="10" t="n">
        <v>80</v>
      </c>
      <c r="N97" s="10" t="n">
        <v>48.8</v>
      </c>
      <c r="O97" s="11" t="n">
        <v>12.88</v>
      </c>
      <c r="P97" s="12" t="n">
        <v>75.4133333333333</v>
      </c>
    </row>
    <row r="98" customFormat="false" ht="14.25" hidden="false" customHeight="false" outlineLevel="0" collapsed="false">
      <c r="A98" s="6" t="n">
        <v>20105164411</v>
      </c>
      <c r="B98" s="6" t="n">
        <v>44</v>
      </c>
      <c r="C98" s="7" t="s">
        <v>115</v>
      </c>
      <c r="D98" s="7" t="s">
        <v>22</v>
      </c>
      <c r="E98" s="11" t="n">
        <v>92</v>
      </c>
      <c r="F98" s="8" t="n">
        <v>70</v>
      </c>
      <c r="G98" s="8" t="n">
        <v>74</v>
      </c>
      <c r="H98" s="8" t="n">
        <v>76</v>
      </c>
      <c r="I98" s="8" t="n">
        <v>74</v>
      </c>
      <c r="J98" s="8" t="n">
        <v>76</v>
      </c>
      <c r="K98" s="9" t="n">
        <v>77</v>
      </c>
      <c r="L98" s="9" t="n">
        <v>61.6</v>
      </c>
      <c r="M98" s="10" t="n">
        <v>92</v>
      </c>
      <c r="N98" s="10" t="n">
        <v>46.8</v>
      </c>
      <c r="O98" s="11" t="n">
        <v>13.88</v>
      </c>
      <c r="P98" s="12" t="n">
        <v>75.48</v>
      </c>
    </row>
    <row r="99" customFormat="false" ht="14.25" hidden="false" customHeight="false" outlineLevel="0" collapsed="false">
      <c r="A99" s="6" t="n">
        <v>20105164412</v>
      </c>
      <c r="B99" s="6" t="n">
        <v>44</v>
      </c>
      <c r="C99" s="7" t="s">
        <v>116</v>
      </c>
      <c r="D99" s="7" t="s">
        <v>22</v>
      </c>
      <c r="E99" s="11" t="n">
        <v>92</v>
      </c>
      <c r="F99" s="8" t="n">
        <v>71</v>
      </c>
      <c r="G99" s="8" t="n">
        <v>72</v>
      </c>
      <c r="H99" s="8" t="n">
        <v>75</v>
      </c>
      <c r="I99" s="8" t="n">
        <v>67</v>
      </c>
      <c r="J99" s="8" t="n">
        <v>68</v>
      </c>
      <c r="K99" s="9" t="n">
        <v>74.1666666666667</v>
      </c>
      <c r="L99" s="9" t="n">
        <v>59.3333333333333</v>
      </c>
      <c r="M99" s="10" t="n">
        <v>96</v>
      </c>
      <c r="N99" s="10" t="n">
        <v>46.3</v>
      </c>
      <c r="O99" s="11" t="n">
        <v>14.23</v>
      </c>
      <c r="P99" s="12" t="n">
        <v>73.5633333333334</v>
      </c>
    </row>
    <row r="100" customFormat="false" ht="14.25" hidden="false" customHeight="false" outlineLevel="0" collapsed="false">
      <c r="A100" s="6" t="n">
        <v>20105164413</v>
      </c>
      <c r="B100" s="6" t="n">
        <v>44</v>
      </c>
      <c r="C100" s="7" t="s">
        <v>117</v>
      </c>
      <c r="D100" s="7" t="s">
        <v>22</v>
      </c>
      <c r="E100" s="11" t="n">
        <v>95</v>
      </c>
      <c r="F100" s="8" t="n">
        <v>70</v>
      </c>
      <c r="G100" s="8" t="n">
        <v>74</v>
      </c>
      <c r="H100" s="8" t="n">
        <v>72</v>
      </c>
      <c r="I100" s="8" t="n">
        <v>69</v>
      </c>
      <c r="J100" s="8" t="n">
        <v>74</v>
      </c>
      <c r="K100" s="9" t="n">
        <v>75.6666666666667</v>
      </c>
      <c r="L100" s="9" t="n">
        <v>60.5333333333333</v>
      </c>
      <c r="M100" s="10" t="n">
        <v>96</v>
      </c>
      <c r="N100" s="10" t="n">
        <v>51.8</v>
      </c>
      <c r="O100" s="11" t="n">
        <v>14.78</v>
      </c>
      <c r="P100" s="12" t="n">
        <v>75.3133333333333</v>
      </c>
    </row>
    <row r="101" customFormat="false" ht="14.25" hidden="false" customHeight="false" outlineLevel="0" collapsed="false">
      <c r="A101" s="6" t="n">
        <v>20105164414</v>
      </c>
      <c r="B101" s="6" t="n">
        <v>44</v>
      </c>
      <c r="C101" s="7" t="s">
        <v>118</v>
      </c>
      <c r="D101" s="7" t="s">
        <v>22</v>
      </c>
      <c r="E101" s="11" t="n">
        <v>91</v>
      </c>
      <c r="F101" s="8" t="n">
        <v>63</v>
      </c>
      <c r="G101" s="8" t="n">
        <v>69</v>
      </c>
      <c r="H101" s="8" t="n">
        <v>76</v>
      </c>
      <c r="I101" s="8" t="n">
        <v>70</v>
      </c>
      <c r="J101" s="8" t="n">
        <v>83</v>
      </c>
      <c r="K101" s="9" t="n">
        <v>75.3333333333333</v>
      </c>
      <c r="L101" s="9" t="n">
        <v>60.2666666666667</v>
      </c>
      <c r="M101" s="10" t="n">
        <v>100</v>
      </c>
      <c r="N101" s="10" t="n">
        <v>43.8</v>
      </c>
      <c r="O101" s="11" t="n">
        <v>14.38</v>
      </c>
      <c r="P101" s="12" t="n">
        <v>74.6466666666667</v>
      </c>
    </row>
    <row r="102" customFormat="false" ht="14.25" hidden="false" customHeight="false" outlineLevel="0" collapsed="false">
      <c r="A102" s="6" t="n">
        <v>20105164415</v>
      </c>
      <c r="B102" s="6" t="n">
        <v>44</v>
      </c>
      <c r="C102" s="7" t="s">
        <v>119</v>
      </c>
      <c r="D102" s="7" t="s">
        <v>22</v>
      </c>
      <c r="E102" s="11" t="n">
        <v>88</v>
      </c>
      <c r="F102" s="8" t="n">
        <v>85</v>
      </c>
      <c r="G102" s="8" t="n">
        <v>78</v>
      </c>
      <c r="H102" s="8" t="n">
        <v>72</v>
      </c>
      <c r="I102" s="8" t="n">
        <v>73</v>
      </c>
      <c r="J102" s="8" t="n">
        <v>82</v>
      </c>
      <c r="K102" s="9" t="n">
        <v>79.6666666666667</v>
      </c>
      <c r="L102" s="9" t="n">
        <v>63.7333333333333</v>
      </c>
      <c r="M102" s="10" t="n">
        <v>80</v>
      </c>
      <c r="N102" s="10" t="n">
        <v>47.3</v>
      </c>
      <c r="O102" s="11" t="n">
        <v>12.73</v>
      </c>
      <c r="P102" s="12" t="n">
        <v>76.4633333333333</v>
      </c>
    </row>
    <row r="103" customFormat="false" ht="14.25" hidden="false" customHeight="false" outlineLevel="0" collapsed="false">
      <c r="A103" s="6" t="n">
        <v>20105164416</v>
      </c>
      <c r="B103" s="6" t="n">
        <v>44</v>
      </c>
      <c r="C103" s="7" t="s">
        <v>120</v>
      </c>
      <c r="D103" s="7" t="s">
        <v>22</v>
      </c>
      <c r="E103" s="11" t="n">
        <v>92</v>
      </c>
      <c r="F103" s="8" t="n">
        <v>62</v>
      </c>
      <c r="G103" s="8" t="n">
        <v>72</v>
      </c>
      <c r="H103" s="8" t="n">
        <v>79</v>
      </c>
      <c r="I103" s="8" t="n">
        <v>74</v>
      </c>
      <c r="J103" s="8" t="n">
        <v>76</v>
      </c>
      <c r="K103" s="9" t="n">
        <v>75.8333333333333</v>
      </c>
      <c r="L103" s="9" t="n">
        <v>60.6666666666667</v>
      </c>
      <c r="M103" s="10" t="n">
        <v>96</v>
      </c>
      <c r="N103" s="10" t="n">
        <v>48</v>
      </c>
      <c r="O103" s="11" t="n">
        <v>14.4</v>
      </c>
      <c r="P103" s="12" t="n">
        <v>75.0666666666667</v>
      </c>
    </row>
    <row r="104" customFormat="false" ht="14.25" hidden="false" customHeight="false" outlineLevel="0" collapsed="false">
      <c r="A104" s="6" t="n">
        <v>20105164417</v>
      </c>
      <c r="B104" s="6" t="n">
        <v>44</v>
      </c>
      <c r="C104" s="7" t="s">
        <v>121</v>
      </c>
      <c r="D104" s="7" t="s">
        <v>22</v>
      </c>
      <c r="E104" s="11" t="n">
        <v>88</v>
      </c>
      <c r="F104" s="8" t="n">
        <v>65</v>
      </c>
      <c r="G104" s="8" t="n">
        <v>62</v>
      </c>
      <c r="H104" s="8" t="n">
        <v>75</v>
      </c>
      <c r="I104" s="8" t="n">
        <v>63</v>
      </c>
      <c r="J104" s="8" t="n">
        <v>58</v>
      </c>
      <c r="K104" s="9" t="n">
        <v>68.5</v>
      </c>
      <c r="L104" s="9" t="n">
        <v>54.8</v>
      </c>
      <c r="M104" s="10" t="n">
        <v>80</v>
      </c>
      <c r="N104" s="10" t="n">
        <v>47</v>
      </c>
      <c r="O104" s="11" t="n">
        <v>12.7</v>
      </c>
      <c r="P104" s="12" t="n">
        <v>67.5</v>
      </c>
    </row>
    <row r="105" customFormat="false" ht="14.25" hidden="false" customHeight="false" outlineLevel="0" collapsed="false">
      <c r="A105" s="6" t="n">
        <v>20105164418</v>
      </c>
      <c r="B105" s="6" t="n">
        <v>44</v>
      </c>
      <c r="C105" s="7" t="s">
        <v>122</v>
      </c>
      <c r="D105" s="7" t="s">
        <v>22</v>
      </c>
      <c r="E105" s="11" t="n">
        <v>92</v>
      </c>
      <c r="F105" s="8" t="n">
        <v>61</v>
      </c>
      <c r="G105" s="8" t="n">
        <v>68</v>
      </c>
      <c r="H105" s="8" t="n">
        <v>83</v>
      </c>
      <c r="I105" s="8" t="n">
        <v>82</v>
      </c>
      <c r="J105" s="8" t="n">
        <v>75</v>
      </c>
      <c r="K105" s="9" t="n">
        <v>76.8333333333333</v>
      </c>
      <c r="L105" s="9" t="n">
        <v>61.4666666666667</v>
      </c>
      <c r="M105" s="10" t="n">
        <v>100</v>
      </c>
      <c r="N105" s="10" t="n">
        <v>53</v>
      </c>
      <c r="O105" s="11" t="n">
        <v>15.3</v>
      </c>
      <c r="P105" s="12" t="n">
        <v>76.7666666666667</v>
      </c>
    </row>
    <row r="106" customFormat="false" ht="14.25" hidden="false" customHeight="false" outlineLevel="0" collapsed="false">
      <c r="A106" s="6" t="n">
        <v>20105164419</v>
      </c>
      <c r="B106" s="6" t="n">
        <v>44</v>
      </c>
      <c r="C106" s="7" t="s">
        <v>123</v>
      </c>
      <c r="D106" s="7" t="s">
        <v>22</v>
      </c>
      <c r="E106" s="11" t="n">
        <v>93</v>
      </c>
      <c r="F106" s="8" t="n">
        <v>81</v>
      </c>
      <c r="G106" s="8" t="n">
        <v>75</v>
      </c>
      <c r="H106" s="8" t="n">
        <v>79</v>
      </c>
      <c r="I106" s="8" t="n">
        <v>76</v>
      </c>
      <c r="J106" s="8" t="n">
        <v>75</v>
      </c>
      <c r="K106" s="9" t="n">
        <v>79.8333333333333</v>
      </c>
      <c r="L106" s="9" t="n">
        <v>63.8666666666667</v>
      </c>
      <c r="M106" s="10" t="n">
        <v>96</v>
      </c>
      <c r="N106" s="10" t="n">
        <v>60.8</v>
      </c>
      <c r="O106" s="11" t="n">
        <v>15.68</v>
      </c>
      <c r="P106" s="12" t="n">
        <v>79.5466666666667</v>
      </c>
    </row>
    <row r="107" customFormat="false" ht="14.25" hidden="false" customHeight="false" outlineLevel="0" collapsed="false">
      <c r="A107" s="6" t="n">
        <v>20105164420</v>
      </c>
      <c r="B107" s="6" t="n">
        <v>44</v>
      </c>
      <c r="C107" s="7" t="s">
        <v>124</v>
      </c>
      <c r="D107" s="7" t="s">
        <v>22</v>
      </c>
      <c r="E107" s="11" t="n">
        <v>92</v>
      </c>
      <c r="F107" s="8" t="n">
        <v>69</v>
      </c>
      <c r="G107" s="8" t="n">
        <v>73</v>
      </c>
      <c r="H107" s="8" t="n">
        <v>81</v>
      </c>
      <c r="I107" s="8" t="n">
        <v>80</v>
      </c>
      <c r="J107" s="8" t="n">
        <v>81</v>
      </c>
      <c r="K107" s="9" t="n">
        <v>79.3333333333333</v>
      </c>
      <c r="L107" s="9" t="n">
        <v>63.4666666666667</v>
      </c>
      <c r="M107" s="10" t="n">
        <v>100</v>
      </c>
      <c r="N107" s="10" t="n">
        <v>49.8</v>
      </c>
      <c r="O107" s="11" t="n">
        <v>14.98</v>
      </c>
      <c r="P107" s="12" t="n">
        <v>78.4466666666667</v>
      </c>
    </row>
    <row r="108" customFormat="false" ht="14.25" hidden="false" customHeight="false" outlineLevel="0" collapsed="false">
      <c r="A108" s="6" t="n">
        <v>20105164421</v>
      </c>
      <c r="B108" s="6" t="n">
        <v>44</v>
      </c>
      <c r="C108" s="7" t="s">
        <v>125</v>
      </c>
      <c r="D108" s="7" t="s">
        <v>22</v>
      </c>
      <c r="E108" s="11" t="n">
        <v>91</v>
      </c>
      <c r="F108" s="8" t="n">
        <v>80</v>
      </c>
      <c r="G108" s="8" t="n">
        <v>74</v>
      </c>
      <c r="H108" s="8" t="n">
        <v>75</v>
      </c>
      <c r="I108" s="8" t="n">
        <v>84</v>
      </c>
      <c r="J108" s="8" t="n">
        <v>69</v>
      </c>
      <c r="K108" s="9" t="n">
        <v>78.8333333333333</v>
      </c>
      <c r="L108" s="9" t="n">
        <v>63.0666666666667</v>
      </c>
      <c r="M108" s="10" t="n">
        <v>96</v>
      </c>
      <c r="N108" s="10" t="n">
        <v>49.3</v>
      </c>
      <c r="O108" s="11" t="n">
        <v>14.53</v>
      </c>
      <c r="P108" s="12" t="n">
        <v>77.5966666666667</v>
      </c>
    </row>
    <row r="109" customFormat="false" ht="14.25" hidden="false" customHeight="false" outlineLevel="0" collapsed="false">
      <c r="A109" s="6" t="n">
        <v>20105164422</v>
      </c>
      <c r="B109" s="6" t="n">
        <v>44</v>
      </c>
      <c r="C109" s="7" t="s">
        <v>126</v>
      </c>
      <c r="D109" s="7" t="s">
        <v>22</v>
      </c>
      <c r="E109" s="11" t="n">
        <v>85</v>
      </c>
      <c r="F109" s="8" t="n">
        <v>76</v>
      </c>
      <c r="G109" s="8" t="n">
        <v>81</v>
      </c>
      <c r="H109" s="8" t="n">
        <v>75</v>
      </c>
      <c r="I109" s="8" t="n">
        <v>67</v>
      </c>
      <c r="J109" s="8" t="n">
        <v>82</v>
      </c>
      <c r="K109" s="9" t="n">
        <v>77.6666666666667</v>
      </c>
      <c r="L109" s="9" t="n">
        <v>62.1333333333333</v>
      </c>
      <c r="M109" s="10" t="n">
        <v>80</v>
      </c>
      <c r="N109" s="10" t="n">
        <v>50.8</v>
      </c>
      <c r="O109" s="11" t="n">
        <v>13.08</v>
      </c>
      <c r="P109" s="12" t="n">
        <v>75.2133333333333</v>
      </c>
    </row>
    <row r="110" customFormat="false" ht="14.25" hidden="false" customHeight="false" outlineLevel="0" collapsed="false">
      <c r="A110" s="6" t="n">
        <v>20105164423</v>
      </c>
      <c r="B110" s="6" t="n">
        <v>44</v>
      </c>
      <c r="C110" s="7" t="s">
        <v>127</v>
      </c>
      <c r="D110" s="7" t="s">
        <v>22</v>
      </c>
      <c r="E110" s="11" t="n">
        <v>85</v>
      </c>
      <c r="F110" s="8" t="n">
        <v>65</v>
      </c>
      <c r="G110" s="8" t="n">
        <v>68</v>
      </c>
      <c r="H110" s="8" t="n">
        <v>75</v>
      </c>
      <c r="I110" s="8" t="n">
        <v>73</v>
      </c>
      <c r="J110" s="8" t="n">
        <v>72</v>
      </c>
      <c r="K110" s="9" t="n">
        <v>73</v>
      </c>
      <c r="L110" s="9" t="n">
        <v>58.4</v>
      </c>
      <c r="M110" s="10" t="n">
        <v>96</v>
      </c>
      <c r="N110" s="10" t="n">
        <v>46.3</v>
      </c>
      <c r="O110" s="11" t="n">
        <v>14.23</v>
      </c>
      <c r="P110" s="12" t="n">
        <v>72.63</v>
      </c>
    </row>
    <row r="111" customFormat="false" ht="14.25" hidden="false" customHeight="false" outlineLevel="0" collapsed="false">
      <c r="A111" s="6" t="n">
        <v>20105164424</v>
      </c>
      <c r="B111" s="6" t="n">
        <v>44</v>
      </c>
      <c r="C111" s="7" t="s">
        <v>128</v>
      </c>
      <c r="D111" s="7" t="s">
        <v>22</v>
      </c>
      <c r="E111" s="11" t="n">
        <v>92</v>
      </c>
      <c r="F111" s="8" t="n">
        <v>66</v>
      </c>
      <c r="G111" s="8" t="n">
        <v>69</v>
      </c>
      <c r="H111" s="8" t="n">
        <v>83</v>
      </c>
      <c r="I111" s="8" t="n">
        <v>76</v>
      </c>
      <c r="J111" s="8" t="n">
        <v>70</v>
      </c>
      <c r="K111" s="9" t="n">
        <v>76</v>
      </c>
      <c r="L111" s="9" t="n">
        <v>60.8</v>
      </c>
      <c r="M111" s="10" t="n">
        <v>80</v>
      </c>
      <c r="N111" s="10" t="n">
        <v>45</v>
      </c>
      <c r="O111" s="11" t="n">
        <v>12.5</v>
      </c>
      <c r="P111" s="12" t="n">
        <v>73.3</v>
      </c>
    </row>
    <row r="112" customFormat="false" ht="14.25" hidden="false" customHeight="false" outlineLevel="0" collapsed="false">
      <c r="A112" s="6" t="n">
        <v>20105164425</v>
      </c>
      <c r="B112" s="6" t="n">
        <v>44</v>
      </c>
      <c r="C112" s="7" t="s">
        <v>129</v>
      </c>
      <c r="D112" s="7" t="s">
        <v>22</v>
      </c>
      <c r="E112" s="11" t="n">
        <v>90</v>
      </c>
      <c r="F112" s="8" t="n">
        <v>74</v>
      </c>
      <c r="G112" s="8" t="n">
        <v>74</v>
      </c>
      <c r="H112" s="8" t="n">
        <v>73</v>
      </c>
      <c r="I112" s="8" t="n">
        <v>72</v>
      </c>
      <c r="J112" s="8" t="n">
        <v>80</v>
      </c>
      <c r="K112" s="9" t="n">
        <v>77.1666666666667</v>
      </c>
      <c r="L112" s="9" t="n">
        <v>61.7333333333333</v>
      </c>
      <c r="M112" s="10" t="n">
        <v>80</v>
      </c>
      <c r="N112" s="10" t="n">
        <v>43</v>
      </c>
      <c r="O112" s="11" t="n">
        <v>12.3</v>
      </c>
      <c r="P112" s="12" t="n">
        <v>74.0333333333334</v>
      </c>
    </row>
    <row r="113" customFormat="false" ht="14.25" hidden="false" customHeight="false" outlineLevel="0" collapsed="false">
      <c r="A113" s="6" t="n">
        <v>20105164426</v>
      </c>
      <c r="B113" s="6" t="n">
        <v>44</v>
      </c>
      <c r="C113" s="7" t="s">
        <v>130</v>
      </c>
      <c r="D113" s="7" t="s">
        <v>22</v>
      </c>
      <c r="E113" s="11" t="n">
        <v>88</v>
      </c>
      <c r="F113" s="8" t="n">
        <v>76</v>
      </c>
      <c r="G113" s="8" t="n">
        <v>78</v>
      </c>
      <c r="H113" s="8" t="n">
        <v>75</v>
      </c>
      <c r="I113" s="8" t="n">
        <v>79</v>
      </c>
      <c r="J113" s="8" t="n">
        <v>78</v>
      </c>
      <c r="K113" s="9" t="n">
        <v>79</v>
      </c>
      <c r="L113" s="9" t="n">
        <v>63.2</v>
      </c>
      <c r="M113" s="10" t="n">
        <v>80</v>
      </c>
      <c r="N113" s="10" t="n">
        <v>56.3</v>
      </c>
      <c r="O113" s="11" t="n">
        <v>13.63</v>
      </c>
      <c r="P113" s="12" t="n">
        <v>76.83</v>
      </c>
    </row>
    <row r="114" customFormat="false" ht="14.25" hidden="false" customHeight="false" outlineLevel="0" collapsed="false">
      <c r="A114" s="6" t="n">
        <v>20105164427</v>
      </c>
      <c r="B114" s="6" t="n">
        <v>44</v>
      </c>
      <c r="C114" s="7" t="s">
        <v>131</v>
      </c>
      <c r="D114" s="7" t="s">
        <v>22</v>
      </c>
      <c r="E114" s="11" t="n">
        <v>89</v>
      </c>
      <c r="F114" s="8" t="n">
        <v>72</v>
      </c>
      <c r="G114" s="8" t="n">
        <v>71</v>
      </c>
      <c r="H114" s="8" t="n">
        <v>77</v>
      </c>
      <c r="I114" s="8" t="n">
        <v>75</v>
      </c>
      <c r="J114" s="8" t="n">
        <v>71</v>
      </c>
      <c r="K114" s="9" t="n">
        <v>75.8333333333333</v>
      </c>
      <c r="L114" s="9" t="n">
        <v>60.6666666666667</v>
      </c>
      <c r="M114" s="10" t="n">
        <v>92</v>
      </c>
      <c r="N114" s="10" t="n">
        <v>42.8</v>
      </c>
      <c r="O114" s="11" t="n">
        <v>13.48</v>
      </c>
      <c r="P114" s="12" t="n">
        <v>74.1466666666667</v>
      </c>
    </row>
    <row r="115" customFormat="false" ht="14.25" hidden="false" customHeight="false" outlineLevel="0" collapsed="false">
      <c r="A115" s="6" t="n">
        <v>20105164428</v>
      </c>
      <c r="B115" s="6" t="n">
        <v>44</v>
      </c>
      <c r="C115" s="7" t="s">
        <v>132</v>
      </c>
      <c r="D115" s="7" t="s">
        <v>22</v>
      </c>
      <c r="E115" s="11" t="n">
        <v>86</v>
      </c>
      <c r="F115" s="8" t="n">
        <v>65</v>
      </c>
      <c r="G115" s="8" t="n">
        <v>63</v>
      </c>
      <c r="H115" s="8" t="n">
        <v>81</v>
      </c>
      <c r="I115" s="8" t="n">
        <v>69</v>
      </c>
      <c r="J115" s="8" t="n">
        <v>68</v>
      </c>
      <c r="K115" s="9" t="n">
        <v>72</v>
      </c>
      <c r="L115" s="9" t="n">
        <v>57.6</v>
      </c>
      <c r="M115" s="10" t="n">
        <v>80</v>
      </c>
      <c r="N115" s="10" t="n">
        <v>42.5</v>
      </c>
      <c r="O115" s="11" t="n">
        <v>12.25</v>
      </c>
      <c r="P115" s="12" t="n">
        <v>69.85</v>
      </c>
    </row>
    <row r="116" customFormat="false" ht="14.25" hidden="false" customHeight="false" outlineLevel="0" collapsed="false">
      <c r="A116" s="6" t="n">
        <v>20105164429</v>
      </c>
      <c r="B116" s="6" t="n">
        <v>44</v>
      </c>
      <c r="C116" s="7" t="s">
        <v>133</v>
      </c>
      <c r="D116" s="7" t="s">
        <v>22</v>
      </c>
      <c r="E116" s="11" t="n">
        <v>92</v>
      </c>
      <c r="F116" s="8" t="n">
        <v>65</v>
      </c>
      <c r="G116" s="8" t="n">
        <v>78</v>
      </c>
      <c r="H116" s="8" t="n">
        <v>77</v>
      </c>
      <c r="I116" s="8" t="n">
        <v>86</v>
      </c>
      <c r="J116" s="8" t="n">
        <v>81</v>
      </c>
      <c r="K116" s="9" t="n">
        <v>79.8333333333333</v>
      </c>
      <c r="L116" s="9" t="n">
        <v>63.8666666666667</v>
      </c>
      <c r="M116" s="10" t="n">
        <v>80</v>
      </c>
      <c r="N116" s="10" t="n">
        <v>45.5</v>
      </c>
      <c r="O116" s="11" t="n">
        <v>12.55</v>
      </c>
      <c r="P116" s="12" t="n">
        <v>76.4166666666667</v>
      </c>
    </row>
    <row r="117" customFormat="false" ht="14.25" hidden="false" customHeight="false" outlineLevel="0" collapsed="false">
      <c r="A117" s="13" t="n">
        <v>20105257232</v>
      </c>
      <c r="B117" s="13" t="n">
        <v>44</v>
      </c>
      <c r="C117" s="14" t="s">
        <v>134</v>
      </c>
      <c r="D117" s="14" t="s">
        <v>22</v>
      </c>
      <c r="E117" s="11"/>
      <c r="F117" s="8"/>
      <c r="G117" s="8"/>
      <c r="H117" s="8" t="n">
        <v>86</v>
      </c>
      <c r="I117" s="8" t="n">
        <v>76</v>
      </c>
      <c r="J117" s="8" t="n">
        <v>84</v>
      </c>
      <c r="K117" s="9" t="n">
        <v>82</v>
      </c>
      <c r="L117" s="9" t="n">
        <v>65.6</v>
      </c>
      <c r="M117" s="10" t="n">
        <v>80</v>
      </c>
      <c r="N117" s="10" t="n">
        <v>40.5</v>
      </c>
      <c r="O117" s="11" t="n">
        <v>12.05</v>
      </c>
      <c r="P117" s="12" t="n">
        <v>77.65</v>
      </c>
    </row>
    <row r="118" customFormat="false" ht="14.25" hidden="false" customHeight="false" outlineLevel="0" collapsed="false">
      <c r="A118" s="13" t="n">
        <v>20095255631</v>
      </c>
      <c r="B118" s="13" t="n">
        <v>44</v>
      </c>
      <c r="C118" s="14" t="s">
        <v>135</v>
      </c>
      <c r="D118" s="14" t="s">
        <v>22</v>
      </c>
      <c r="E118" s="11"/>
      <c r="F118" s="8"/>
      <c r="G118" s="8"/>
      <c r="H118" s="8" t="n">
        <v>80</v>
      </c>
      <c r="I118" s="8" t="n">
        <v>72</v>
      </c>
      <c r="J118" s="8" t="n">
        <v>69</v>
      </c>
      <c r="K118" s="9" t="n">
        <v>73.6666666666667</v>
      </c>
      <c r="L118" s="9" t="n">
        <v>58.9333333333333</v>
      </c>
      <c r="M118" s="10" t="n">
        <v>80</v>
      </c>
      <c r="N118" s="10" t="n">
        <v>40.5</v>
      </c>
      <c r="O118" s="11" t="n">
        <v>12.05</v>
      </c>
      <c r="P118" s="12" t="n">
        <v>70.9833333333333</v>
      </c>
    </row>
    <row r="119" customFormat="false" ht="14.25" hidden="false" customHeight="false" outlineLevel="0" collapsed="false">
      <c r="A119" s="17" t="n">
        <v>20105305622</v>
      </c>
      <c r="B119" s="13" t="n">
        <v>44</v>
      </c>
      <c r="C119" s="14" t="s">
        <v>136</v>
      </c>
      <c r="D119" s="14" t="s">
        <v>22</v>
      </c>
      <c r="E119" s="11"/>
      <c r="F119" s="8"/>
      <c r="G119" s="8"/>
      <c r="H119" s="8" t="n">
        <v>83</v>
      </c>
      <c r="I119" s="8" t="n">
        <v>74</v>
      </c>
      <c r="J119" s="8" t="n">
        <v>73</v>
      </c>
      <c r="K119" s="9" t="n">
        <v>76.6666666666667</v>
      </c>
      <c r="L119" s="9" t="n">
        <v>61.3333333333333</v>
      </c>
      <c r="M119" s="10" t="n">
        <v>80</v>
      </c>
      <c r="N119" s="10" t="n">
        <v>40.5</v>
      </c>
      <c r="O119" s="11" t="n">
        <v>12.05</v>
      </c>
      <c r="P119" s="12" t="n">
        <v>73.3833333333333</v>
      </c>
    </row>
    <row r="120" customFormat="false" ht="14.25" hidden="false" customHeight="false" outlineLevel="0" collapsed="false">
      <c r="A120" s="6" t="n">
        <v>20105164501</v>
      </c>
      <c r="B120" s="6" t="n">
        <v>45</v>
      </c>
      <c r="C120" s="7" t="s">
        <v>137</v>
      </c>
      <c r="D120" s="7" t="s">
        <v>19</v>
      </c>
      <c r="E120" s="11" t="n">
        <v>78</v>
      </c>
      <c r="F120" s="8" t="n">
        <v>67</v>
      </c>
      <c r="G120" s="8" t="n">
        <v>73</v>
      </c>
      <c r="H120" s="8" t="n">
        <v>71</v>
      </c>
      <c r="I120" s="8" t="n">
        <v>65</v>
      </c>
      <c r="J120" s="8" t="n">
        <v>60</v>
      </c>
      <c r="K120" s="9" t="n">
        <v>69</v>
      </c>
      <c r="L120" s="9" t="n">
        <v>55.2</v>
      </c>
      <c r="M120" s="10" t="n">
        <v>67.5</v>
      </c>
      <c r="N120" s="10" t="n">
        <v>50</v>
      </c>
      <c r="O120" s="11" t="n">
        <v>11.75</v>
      </c>
      <c r="P120" s="12" t="n">
        <v>66.95</v>
      </c>
    </row>
    <row r="121" customFormat="false" ht="14.25" hidden="false" customHeight="false" outlineLevel="0" collapsed="false">
      <c r="A121" s="6" t="n">
        <v>20105164502</v>
      </c>
      <c r="B121" s="6" t="n">
        <v>45</v>
      </c>
      <c r="C121" s="7" t="s">
        <v>138</v>
      </c>
      <c r="D121" s="7" t="s">
        <v>19</v>
      </c>
      <c r="E121" s="11" t="n">
        <v>86</v>
      </c>
      <c r="F121" s="8" t="n">
        <v>67</v>
      </c>
      <c r="G121" s="8" t="n">
        <v>73</v>
      </c>
      <c r="H121" s="8" t="n">
        <v>70</v>
      </c>
      <c r="I121" s="8" t="n">
        <v>67</v>
      </c>
      <c r="J121" s="8" t="n">
        <v>69</v>
      </c>
      <c r="K121" s="9" t="n">
        <v>72</v>
      </c>
      <c r="L121" s="9" t="n">
        <v>57.6</v>
      </c>
      <c r="M121" s="10" t="n">
        <v>100</v>
      </c>
      <c r="N121" s="10" t="n">
        <v>59.1</v>
      </c>
      <c r="O121" s="11" t="n">
        <v>15.91</v>
      </c>
      <c r="P121" s="12" t="n">
        <v>73.51</v>
      </c>
    </row>
    <row r="122" customFormat="false" ht="14.25" hidden="false" customHeight="false" outlineLevel="0" collapsed="false">
      <c r="A122" s="6" t="n">
        <v>20105164503</v>
      </c>
      <c r="B122" s="6" t="n">
        <v>45</v>
      </c>
      <c r="C122" s="7" t="s">
        <v>139</v>
      </c>
      <c r="D122" s="7" t="s">
        <v>19</v>
      </c>
      <c r="E122" s="11" t="n">
        <v>78</v>
      </c>
      <c r="F122" s="8" t="n">
        <v>71</v>
      </c>
      <c r="G122" s="8" t="n">
        <v>75</v>
      </c>
      <c r="H122" s="8" t="n">
        <v>71</v>
      </c>
      <c r="I122" s="8" t="n">
        <v>75</v>
      </c>
      <c r="J122" s="8" t="n">
        <v>68</v>
      </c>
      <c r="K122" s="9" t="n">
        <v>73</v>
      </c>
      <c r="L122" s="9" t="n">
        <v>58.4</v>
      </c>
      <c r="M122" s="10" t="n">
        <v>92</v>
      </c>
      <c r="N122" s="10" t="n">
        <v>48.5</v>
      </c>
      <c r="O122" s="11" t="n">
        <v>14.05</v>
      </c>
      <c r="P122" s="12" t="n">
        <v>72.45</v>
      </c>
    </row>
    <row r="123" customFormat="false" ht="14.25" hidden="false" customHeight="false" outlineLevel="0" collapsed="false">
      <c r="A123" s="13" t="n">
        <v>20105257207</v>
      </c>
      <c r="B123" s="13" t="n">
        <v>45</v>
      </c>
      <c r="C123" s="14" t="s">
        <v>140</v>
      </c>
      <c r="D123" s="14" t="s">
        <v>19</v>
      </c>
      <c r="E123" s="11"/>
      <c r="F123" s="8"/>
      <c r="G123" s="8"/>
      <c r="H123" s="8" t="n">
        <v>80</v>
      </c>
      <c r="I123" s="8" t="n">
        <v>68</v>
      </c>
      <c r="J123" s="8" t="n">
        <v>66</v>
      </c>
      <c r="K123" s="9" t="n">
        <v>71.3333333333333</v>
      </c>
      <c r="L123" s="9" t="n">
        <v>57.0666666666667</v>
      </c>
      <c r="M123" s="10" t="n">
        <v>67.5</v>
      </c>
      <c r="N123" s="10" t="n">
        <v>41</v>
      </c>
      <c r="O123" s="11" t="n">
        <v>10.85</v>
      </c>
      <c r="P123" s="12" t="n">
        <v>67.9166666666667</v>
      </c>
    </row>
    <row r="124" customFormat="false" ht="14.25" hidden="false" customHeight="false" outlineLevel="0" collapsed="false">
      <c r="A124" s="6" t="n">
        <v>20105164504</v>
      </c>
      <c r="B124" s="6" t="n">
        <v>45</v>
      </c>
      <c r="C124" s="7" t="s">
        <v>141</v>
      </c>
      <c r="D124" s="7" t="s">
        <v>22</v>
      </c>
      <c r="E124" s="11" t="n">
        <v>92</v>
      </c>
      <c r="F124" s="8" t="n">
        <v>65</v>
      </c>
      <c r="G124" s="8" t="n">
        <v>74</v>
      </c>
      <c r="H124" s="8" t="n">
        <v>77</v>
      </c>
      <c r="I124" s="8" t="n">
        <v>83</v>
      </c>
      <c r="J124" s="8" t="n">
        <v>81</v>
      </c>
      <c r="K124" s="9" t="n">
        <v>78.6666666666667</v>
      </c>
      <c r="L124" s="9" t="n">
        <v>62.9333333333333</v>
      </c>
      <c r="M124" s="10" t="n">
        <v>80</v>
      </c>
      <c r="N124" s="10" t="n">
        <v>52</v>
      </c>
      <c r="O124" s="11" t="n">
        <v>13.2</v>
      </c>
      <c r="P124" s="12" t="n">
        <v>76.1333333333333</v>
      </c>
    </row>
    <row r="125" customFormat="false" ht="14.25" hidden="false" customHeight="false" outlineLevel="0" collapsed="false">
      <c r="A125" s="6" t="n">
        <v>20105164505</v>
      </c>
      <c r="B125" s="6" t="n">
        <v>45</v>
      </c>
      <c r="C125" s="7" t="s">
        <v>142</v>
      </c>
      <c r="D125" s="7" t="s">
        <v>22</v>
      </c>
      <c r="E125" s="11" t="n">
        <v>82</v>
      </c>
      <c r="F125" s="8" t="n">
        <v>67</v>
      </c>
      <c r="G125" s="8" t="n">
        <v>65</v>
      </c>
      <c r="H125" s="8" t="n">
        <v>78</v>
      </c>
      <c r="I125" s="8" t="n">
        <v>66</v>
      </c>
      <c r="J125" s="8" t="n">
        <v>72</v>
      </c>
      <c r="K125" s="9" t="n">
        <v>71.6666666666667</v>
      </c>
      <c r="L125" s="9" t="n">
        <v>57.3333333333333</v>
      </c>
      <c r="M125" s="10" t="n">
        <v>80</v>
      </c>
      <c r="N125" s="10" t="n">
        <v>47.5</v>
      </c>
      <c r="O125" s="11" t="n">
        <v>12.75</v>
      </c>
      <c r="P125" s="12" t="n">
        <v>70.0833333333333</v>
      </c>
    </row>
    <row r="126" customFormat="false" ht="14.25" hidden="false" customHeight="false" outlineLevel="0" collapsed="false">
      <c r="A126" s="6" t="n">
        <v>20105164506</v>
      </c>
      <c r="B126" s="6" t="n">
        <v>45</v>
      </c>
      <c r="C126" s="7" t="s">
        <v>143</v>
      </c>
      <c r="D126" s="7" t="s">
        <v>22</v>
      </c>
      <c r="E126" s="11" t="n">
        <v>91</v>
      </c>
      <c r="F126" s="8" t="n">
        <v>69</v>
      </c>
      <c r="G126" s="8" t="n">
        <v>74</v>
      </c>
      <c r="H126" s="8" t="n">
        <v>79</v>
      </c>
      <c r="I126" s="8" t="n">
        <v>76</v>
      </c>
      <c r="J126" s="8" t="n">
        <v>73</v>
      </c>
      <c r="K126" s="9" t="n">
        <v>77</v>
      </c>
      <c r="L126" s="9" t="n">
        <v>61.6</v>
      </c>
      <c r="M126" s="10" t="n">
        <v>80</v>
      </c>
      <c r="N126" s="10" t="n">
        <v>45.5</v>
      </c>
      <c r="O126" s="11" t="n">
        <v>12.55</v>
      </c>
      <c r="P126" s="12" t="n">
        <v>74.15</v>
      </c>
    </row>
    <row r="127" customFormat="false" ht="14.25" hidden="false" customHeight="false" outlineLevel="0" collapsed="false">
      <c r="A127" s="6" t="n">
        <v>20105164507</v>
      </c>
      <c r="B127" s="6" t="n">
        <v>45</v>
      </c>
      <c r="C127" s="7" t="s">
        <v>144</v>
      </c>
      <c r="D127" s="7" t="s">
        <v>22</v>
      </c>
      <c r="E127" s="11" t="n">
        <v>79</v>
      </c>
      <c r="F127" s="8" t="n">
        <v>74</v>
      </c>
      <c r="G127" s="8" t="n">
        <v>66</v>
      </c>
      <c r="H127" s="8" t="n">
        <v>71</v>
      </c>
      <c r="I127" s="8" t="n">
        <v>66</v>
      </c>
      <c r="J127" s="8" t="n">
        <v>68</v>
      </c>
      <c r="K127" s="9" t="n">
        <v>70.6666666666667</v>
      </c>
      <c r="L127" s="9" t="n">
        <v>56.5333333333333</v>
      </c>
      <c r="M127" s="10" t="n">
        <v>80</v>
      </c>
      <c r="N127" s="10" t="n">
        <v>43.3</v>
      </c>
      <c r="O127" s="11" t="n">
        <v>12.33</v>
      </c>
      <c r="P127" s="12" t="n">
        <v>68.8633333333333</v>
      </c>
    </row>
    <row r="128" customFormat="false" ht="14.25" hidden="false" customHeight="false" outlineLevel="0" collapsed="false">
      <c r="A128" s="6" t="n">
        <v>20105164509</v>
      </c>
      <c r="B128" s="6" t="n">
        <v>45</v>
      </c>
      <c r="C128" s="7" t="s">
        <v>145</v>
      </c>
      <c r="D128" s="7" t="s">
        <v>22</v>
      </c>
      <c r="E128" s="11" t="n">
        <v>74</v>
      </c>
      <c r="F128" s="8" t="n">
        <v>61</v>
      </c>
      <c r="G128" s="8" t="n">
        <v>61</v>
      </c>
      <c r="H128" s="8" t="n">
        <v>65</v>
      </c>
      <c r="I128" s="8" t="n">
        <v>60</v>
      </c>
      <c r="J128" s="8" t="n">
        <v>63</v>
      </c>
      <c r="K128" s="9" t="n">
        <v>64</v>
      </c>
      <c r="L128" s="9" t="n">
        <v>51.2</v>
      </c>
      <c r="M128" s="10" t="n">
        <v>92</v>
      </c>
      <c r="N128" s="10" t="n">
        <v>45.3</v>
      </c>
      <c r="O128" s="11" t="n">
        <v>13.73</v>
      </c>
      <c r="P128" s="12" t="n">
        <v>64.93</v>
      </c>
    </row>
    <row r="129" customFormat="false" ht="14.25" hidden="false" customHeight="false" outlineLevel="0" collapsed="false">
      <c r="A129" s="6" t="n">
        <v>20105164510</v>
      </c>
      <c r="B129" s="6" t="n">
        <v>45</v>
      </c>
      <c r="C129" s="7" t="s">
        <v>146</v>
      </c>
      <c r="D129" s="7" t="s">
        <v>22</v>
      </c>
      <c r="E129" s="11" t="n">
        <v>81</v>
      </c>
      <c r="F129" s="8" t="n">
        <v>61</v>
      </c>
      <c r="G129" s="8" t="n">
        <v>65</v>
      </c>
      <c r="H129" s="8" t="n">
        <v>72</v>
      </c>
      <c r="I129" s="8" t="n">
        <v>67</v>
      </c>
      <c r="J129" s="8" t="n">
        <v>64</v>
      </c>
      <c r="K129" s="9" t="n">
        <v>68.3333333333333</v>
      </c>
      <c r="L129" s="9" t="n">
        <v>54.6666666666667</v>
      </c>
      <c r="M129" s="10" t="n">
        <v>80</v>
      </c>
      <c r="N129" s="10" t="n">
        <v>48.6</v>
      </c>
      <c r="O129" s="11" t="n">
        <v>12.86</v>
      </c>
      <c r="P129" s="12" t="n">
        <v>67.5266666666667</v>
      </c>
    </row>
    <row r="130" customFormat="false" ht="14.25" hidden="false" customHeight="false" outlineLevel="0" collapsed="false">
      <c r="A130" s="6" t="n">
        <v>20105164511</v>
      </c>
      <c r="B130" s="6" t="n">
        <v>45</v>
      </c>
      <c r="C130" s="7" t="s">
        <v>147</v>
      </c>
      <c r="D130" s="7" t="s">
        <v>22</v>
      </c>
      <c r="E130" s="11" t="n">
        <v>88</v>
      </c>
      <c r="F130" s="8" t="n">
        <v>80</v>
      </c>
      <c r="G130" s="8" t="n">
        <v>69</v>
      </c>
      <c r="H130" s="8" t="n">
        <v>74</v>
      </c>
      <c r="I130" s="8" t="n">
        <v>70</v>
      </c>
      <c r="J130" s="8" t="n">
        <v>80</v>
      </c>
      <c r="K130" s="9" t="n">
        <v>76.8333333333333</v>
      </c>
      <c r="L130" s="9" t="n">
        <v>61.4666666666667</v>
      </c>
      <c r="M130" s="10" t="n">
        <v>80</v>
      </c>
      <c r="N130" s="10" t="n">
        <v>46.6</v>
      </c>
      <c r="O130" s="11" t="n">
        <v>12.66</v>
      </c>
      <c r="P130" s="12" t="n">
        <v>74.1266666666667</v>
      </c>
    </row>
    <row r="131" customFormat="false" ht="14.25" hidden="false" customHeight="false" outlineLevel="0" collapsed="false">
      <c r="A131" s="6" t="n">
        <v>20105164513</v>
      </c>
      <c r="B131" s="6" t="n">
        <v>45</v>
      </c>
      <c r="C131" s="7" t="s">
        <v>148</v>
      </c>
      <c r="D131" s="7" t="s">
        <v>22</v>
      </c>
      <c r="E131" s="11" t="n">
        <v>86</v>
      </c>
      <c r="F131" s="8" t="n">
        <v>65</v>
      </c>
      <c r="G131" s="8" t="n">
        <v>67</v>
      </c>
      <c r="H131" s="8" t="n">
        <v>84</v>
      </c>
      <c r="I131" s="8" t="n">
        <v>70</v>
      </c>
      <c r="J131" s="8" t="n">
        <v>76</v>
      </c>
      <c r="K131" s="9" t="n">
        <v>74.6666666666667</v>
      </c>
      <c r="L131" s="9" t="n">
        <v>59.7333333333333</v>
      </c>
      <c r="M131" s="10" t="n">
        <v>80</v>
      </c>
      <c r="N131" s="10" t="n">
        <v>41.5</v>
      </c>
      <c r="O131" s="11" t="n">
        <v>12.15</v>
      </c>
      <c r="P131" s="12" t="n">
        <v>71.8833333333333</v>
      </c>
    </row>
    <row r="132" customFormat="false" ht="14.25" hidden="false" customHeight="false" outlineLevel="0" collapsed="false">
      <c r="A132" s="6" t="n">
        <v>20105164514</v>
      </c>
      <c r="B132" s="6" t="n">
        <v>45</v>
      </c>
      <c r="C132" s="7" t="s">
        <v>149</v>
      </c>
      <c r="D132" s="7" t="s">
        <v>22</v>
      </c>
      <c r="E132" s="11" t="n">
        <v>88</v>
      </c>
      <c r="F132" s="8" t="n">
        <v>65</v>
      </c>
      <c r="G132" s="8" t="n">
        <v>73</v>
      </c>
      <c r="H132" s="8" t="n">
        <v>81</v>
      </c>
      <c r="I132" s="8" t="n">
        <v>88</v>
      </c>
      <c r="J132" s="8" t="n">
        <v>75</v>
      </c>
      <c r="K132" s="9" t="n">
        <v>78.3333333333333</v>
      </c>
      <c r="L132" s="9" t="n">
        <v>62.6666666666667</v>
      </c>
      <c r="M132" s="10" t="n">
        <v>96</v>
      </c>
      <c r="N132" s="10" t="n">
        <v>62.3</v>
      </c>
      <c r="O132" s="11" t="n">
        <v>15.83</v>
      </c>
      <c r="P132" s="12" t="n">
        <v>78.4966666666667</v>
      </c>
    </row>
    <row r="133" customFormat="false" ht="14.25" hidden="false" customHeight="false" outlineLevel="0" collapsed="false">
      <c r="A133" s="6" t="n">
        <v>20105164515</v>
      </c>
      <c r="B133" s="6" t="n">
        <v>45</v>
      </c>
      <c r="C133" s="7" t="s">
        <v>150</v>
      </c>
      <c r="D133" s="7" t="s">
        <v>22</v>
      </c>
      <c r="E133" s="11" t="n">
        <v>87</v>
      </c>
      <c r="F133" s="8" t="n">
        <v>75</v>
      </c>
      <c r="G133" s="8" t="n">
        <v>69</v>
      </c>
      <c r="H133" s="8" t="n">
        <v>64</v>
      </c>
      <c r="I133" s="8" t="n">
        <v>74</v>
      </c>
      <c r="J133" s="8" t="n">
        <v>70</v>
      </c>
      <c r="K133" s="9" t="n">
        <v>73.1666666666667</v>
      </c>
      <c r="L133" s="9" t="n">
        <v>58.5333333333333</v>
      </c>
      <c r="M133" s="10" t="n">
        <v>80</v>
      </c>
      <c r="N133" s="10" t="n">
        <v>48.5</v>
      </c>
      <c r="O133" s="11" t="n">
        <v>12.85</v>
      </c>
      <c r="P133" s="12" t="n">
        <v>71.3833333333333</v>
      </c>
    </row>
    <row r="134" customFormat="false" ht="14.25" hidden="false" customHeight="false" outlineLevel="0" collapsed="false">
      <c r="A134" s="6" t="n">
        <v>20105164516</v>
      </c>
      <c r="B134" s="6" t="n">
        <v>45</v>
      </c>
      <c r="C134" s="7" t="s">
        <v>151</v>
      </c>
      <c r="D134" s="7" t="s">
        <v>22</v>
      </c>
      <c r="E134" s="11" t="n">
        <v>92</v>
      </c>
      <c r="F134" s="8" t="n">
        <v>64</v>
      </c>
      <c r="G134" s="8" t="n">
        <v>66</v>
      </c>
      <c r="H134" s="8" t="n">
        <v>83</v>
      </c>
      <c r="I134" s="8" t="n">
        <v>69</v>
      </c>
      <c r="J134" s="8" t="n">
        <v>76</v>
      </c>
      <c r="K134" s="9" t="n">
        <v>75</v>
      </c>
      <c r="L134" s="9" t="n">
        <v>60</v>
      </c>
      <c r="M134" s="10" t="n">
        <v>80</v>
      </c>
      <c r="N134" s="10" t="n">
        <v>47.8</v>
      </c>
      <c r="O134" s="11" t="n">
        <v>12.78</v>
      </c>
      <c r="P134" s="12" t="n">
        <v>72.78</v>
      </c>
    </row>
    <row r="135" customFormat="false" ht="14.25" hidden="false" customHeight="false" outlineLevel="0" collapsed="false">
      <c r="A135" s="6" t="n">
        <v>20105164517</v>
      </c>
      <c r="B135" s="6" t="n">
        <v>45</v>
      </c>
      <c r="C135" s="7" t="s">
        <v>152</v>
      </c>
      <c r="D135" s="7" t="s">
        <v>22</v>
      </c>
      <c r="E135" s="11" t="n">
        <v>85</v>
      </c>
      <c r="F135" s="8" t="n">
        <v>78</v>
      </c>
      <c r="G135" s="8" t="n">
        <v>78</v>
      </c>
      <c r="H135" s="8" t="n">
        <v>76</v>
      </c>
      <c r="I135" s="8" t="n">
        <v>80</v>
      </c>
      <c r="J135" s="8" t="n">
        <v>77</v>
      </c>
      <c r="K135" s="9" t="n">
        <v>79</v>
      </c>
      <c r="L135" s="9" t="n">
        <v>63.2</v>
      </c>
      <c r="M135" s="10" t="n">
        <v>80</v>
      </c>
      <c r="N135" s="10" t="n">
        <v>49</v>
      </c>
      <c r="O135" s="11" t="n">
        <v>12.9</v>
      </c>
      <c r="P135" s="12" t="n">
        <v>76.1</v>
      </c>
    </row>
    <row r="136" customFormat="false" ht="14.25" hidden="false" customHeight="false" outlineLevel="0" collapsed="false">
      <c r="A136" s="6" t="n">
        <v>20105164518</v>
      </c>
      <c r="B136" s="6" t="n">
        <v>45</v>
      </c>
      <c r="C136" s="7" t="s">
        <v>153</v>
      </c>
      <c r="D136" s="7" t="s">
        <v>22</v>
      </c>
      <c r="E136" s="11" t="n">
        <v>81</v>
      </c>
      <c r="F136" s="8" t="n">
        <v>68</v>
      </c>
      <c r="G136" s="8" t="n">
        <v>66</v>
      </c>
      <c r="H136" s="8" t="n">
        <v>76</v>
      </c>
      <c r="I136" s="8" t="n">
        <v>71</v>
      </c>
      <c r="J136" s="8" t="n">
        <v>76</v>
      </c>
      <c r="K136" s="9" t="n">
        <v>73</v>
      </c>
      <c r="L136" s="9" t="n">
        <v>58.4</v>
      </c>
      <c r="M136" s="10" t="n">
        <v>110</v>
      </c>
      <c r="N136" s="10" t="n">
        <v>56.8</v>
      </c>
      <c r="O136" s="11" t="n">
        <v>16.68</v>
      </c>
      <c r="P136" s="12" t="n">
        <v>75.08</v>
      </c>
    </row>
    <row r="137" customFormat="false" ht="14.25" hidden="false" customHeight="false" outlineLevel="0" collapsed="false">
      <c r="A137" s="6" t="n">
        <v>20105164520</v>
      </c>
      <c r="B137" s="6" t="n">
        <v>45</v>
      </c>
      <c r="C137" s="7" t="s">
        <v>154</v>
      </c>
      <c r="D137" s="7" t="s">
        <v>22</v>
      </c>
      <c r="E137" s="11" t="n">
        <v>93</v>
      </c>
      <c r="F137" s="8" t="n">
        <v>67</v>
      </c>
      <c r="G137" s="8" t="n">
        <v>58</v>
      </c>
      <c r="H137" s="8" t="n">
        <v>83</v>
      </c>
      <c r="I137" s="8" t="n">
        <v>79</v>
      </c>
      <c r="J137" s="8" t="n">
        <v>84</v>
      </c>
      <c r="K137" s="9" t="n">
        <v>77.3333333333333</v>
      </c>
      <c r="L137" s="9" t="n">
        <v>61.8666666666667</v>
      </c>
      <c r="M137" s="10" t="n">
        <v>96</v>
      </c>
      <c r="N137" s="10" t="n">
        <v>51.5</v>
      </c>
      <c r="O137" s="11" t="n">
        <v>14.75</v>
      </c>
      <c r="P137" s="12" t="n">
        <v>76.6166666666667</v>
      </c>
    </row>
    <row r="138" customFormat="false" ht="14.25" hidden="false" customHeight="false" outlineLevel="0" collapsed="false">
      <c r="A138" s="6" t="n">
        <v>20105164521</v>
      </c>
      <c r="B138" s="6" t="n">
        <v>45</v>
      </c>
      <c r="C138" s="7" t="s">
        <v>155</v>
      </c>
      <c r="D138" s="7" t="s">
        <v>22</v>
      </c>
      <c r="E138" s="11" t="n">
        <v>92</v>
      </c>
      <c r="F138" s="8" t="n">
        <v>84</v>
      </c>
      <c r="G138" s="8" t="n">
        <v>74</v>
      </c>
      <c r="H138" s="8" t="n">
        <v>78</v>
      </c>
      <c r="I138" s="8" t="n">
        <v>71</v>
      </c>
      <c r="J138" s="8" t="n">
        <v>71</v>
      </c>
      <c r="K138" s="9" t="n">
        <v>78.3333333333333</v>
      </c>
      <c r="L138" s="9" t="n">
        <v>62.6666666666667</v>
      </c>
      <c r="M138" s="10" t="n">
        <v>80</v>
      </c>
      <c r="N138" s="10" t="n">
        <v>48.8</v>
      </c>
      <c r="O138" s="11" t="n">
        <v>12.88</v>
      </c>
      <c r="P138" s="12" t="n">
        <v>75.5466666666667</v>
      </c>
    </row>
    <row r="139" customFormat="false" ht="14.25" hidden="false" customHeight="false" outlineLevel="0" collapsed="false">
      <c r="A139" s="6" t="n">
        <v>20105164522</v>
      </c>
      <c r="B139" s="6" t="n">
        <v>45</v>
      </c>
      <c r="C139" s="7" t="s">
        <v>156</v>
      </c>
      <c r="D139" s="7" t="s">
        <v>22</v>
      </c>
      <c r="E139" s="11" t="n">
        <v>93</v>
      </c>
      <c r="F139" s="8" t="n">
        <v>79</v>
      </c>
      <c r="G139" s="8" t="n">
        <v>77</v>
      </c>
      <c r="H139" s="8" t="n">
        <v>72</v>
      </c>
      <c r="I139" s="8" t="n">
        <v>86</v>
      </c>
      <c r="J139" s="8" t="n">
        <v>84</v>
      </c>
      <c r="K139" s="9" t="n">
        <v>81.8333333333333</v>
      </c>
      <c r="L139" s="9" t="n">
        <v>65.4666666666667</v>
      </c>
      <c r="M139" s="10" t="n">
        <v>110</v>
      </c>
      <c r="N139" s="10" t="n">
        <v>65.8</v>
      </c>
      <c r="O139" s="11" t="n">
        <v>17.58</v>
      </c>
      <c r="P139" s="12" t="n">
        <v>83.0466666666667</v>
      </c>
    </row>
    <row r="140" customFormat="false" ht="14.25" hidden="false" customHeight="false" outlineLevel="0" collapsed="false">
      <c r="A140" s="6" t="n">
        <v>20105164523</v>
      </c>
      <c r="B140" s="6" t="n">
        <v>45</v>
      </c>
      <c r="C140" s="7" t="s">
        <v>157</v>
      </c>
      <c r="D140" s="7" t="s">
        <v>22</v>
      </c>
      <c r="E140" s="11" t="n">
        <v>89</v>
      </c>
      <c r="F140" s="8" t="n">
        <v>75</v>
      </c>
      <c r="G140" s="8" t="n">
        <v>69</v>
      </c>
      <c r="H140" s="8" t="n">
        <v>78</v>
      </c>
      <c r="I140" s="8" t="n">
        <v>82</v>
      </c>
      <c r="J140" s="8" t="n">
        <v>84</v>
      </c>
      <c r="K140" s="9" t="n">
        <v>79.5</v>
      </c>
      <c r="L140" s="9" t="n">
        <v>63.6</v>
      </c>
      <c r="M140" s="10" t="n">
        <v>80</v>
      </c>
      <c r="N140" s="10" t="n">
        <v>46.5</v>
      </c>
      <c r="O140" s="11" t="n">
        <v>12.65</v>
      </c>
      <c r="P140" s="12" t="n">
        <v>76.25</v>
      </c>
    </row>
    <row r="141" customFormat="false" ht="14.25" hidden="false" customHeight="false" outlineLevel="0" collapsed="false">
      <c r="A141" s="6" t="n">
        <v>20105164524</v>
      </c>
      <c r="B141" s="6" t="n">
        <v>45</v>
      </c>
      <c r="C141" s="7" t="s">
        <v>158</v>
      </c>
      <c r="D141" s="7" t="s">
        <v>22</v>
      </c>
      <c r="E141" s="11" t="n">
        <v>87</v>
      </c>
      <c r="F141" s="8" t="n">
        <v>71</v>
      </c>
      <c r="G141" s="8" t="n">
        <v>73</v>
      </c>
      <c r="H141" s="8" t="n">
        <v>75</v>
      </c>
      <c r="I141" s="8" t="n">
        <v>80</v>
      </c>
      <c r="J141" s="8" t="n">
        <v>72</v>
      </c>
      <c r="K141" s="9" t="n">
        <v>76.3333333333333</v>
      </c>
      <c r="L141" s="9" t="n">
        <v>61.0666666666667</v>
      </c>
      <c r="M141" s="10" t="n">
        <v>80</v>
      </c>
      <c r="N141" s="10" t="n">
        <v>46.5</v>
      </c>
      <c r="O141" s="11" t="n">
        <v>12.65</v>
      </c>
      <c r="P141" s="12" t="n">
        <v>73.7166666666667</v>
      </c>
    </row>
    <row r="142" customFormat="false" ht="14.25" hidden="false" customHeight="false" outlineLevel="0" collapsed="false">
      <c r="A142" s="6" t="n">
        <v>20105164525</v>
      </c>
      <c r="B142" s="6" t="n">
        <v>45</v>
      </c>
      <c r="C142" s="7" t="s">
        <v>159</v>
      </c>
      <c r="D142" s="7" t="s">
        <v>22</v>
      </c>
      <c r="E142" s="11" t="n">
        <v>83</v>
      </c>
      <c r="F142" s="8" t="n">
        <v>73</v>
      </c>
      <c r="G142" s="8" t="n">
        <v>74</v>
      </c>
      <c r="H142" s="8" t="n">
        <v>68</v>
      </c>
      <c r="I142" s="8" t="n">
        <v>89</v>
      </c>
      <c r="J142" s="8" t="n">
        <v>76</v>
      </c>
      <c r="K142" s="9" t="n">
        <v>77.1666666666667</v>
      </c>
      <c r="L142" s="9" t="n">
        <v>61.7333333333333</v>
      </c>
      <c r="M142" s="10" t="n">
        <v>100</v>
      </c>
      <c r="N142" s="10" t="n">
        <v>51</v>
      </c>
      <c r="O142" s="11" t="n">
        <v>15.1</v>
      </c>
      <c r="P142" s="12" t="n">
        <v>76.8333333333333</v>
      </c>
    </row>
    <row r="143" customFormat="false" ht="14.25" hidden="false" customHeight="false" outlineLevel="0" collapsed="false">
      <c r="A143" s="6" t="n">
        <v>20105164526</v>
      </c>
      <c r="B143" s="6" t="n">
        <v>45</v>
      </c>
      <c r="C143" s="7" t="s">
        <v>160</v>
      </c>
      <c r="D143" s="7" t="s">
        <v>22</v>
      </c>
      <c r="E143" s="11" t="n">
        <v>86</v>
      </c>
      <c r="F143" s="8" t="n">
        <v>64</v>
      </c>
      <c r="G143" s="8" t="n">
        <v>67</v>
      </c>
      <c r="H143" s="8" t="n">
        <v>90</v>
      </c>
      <c r="I143" s="8" t="n">
        <v>80</v>
      </c>
      <c r="J143" s="8" t="n">
        <v>81</v>
      </c>
      <c r="K143" s="9" t="n">
        <v>78</v>
      </c>
      <c r="L143" s="9" t="n">
        <v>62.4</v>
      </c>
      <c r="M143" s="10" t="n">
        <v>92</v>
      </c>
      <c r="N143" s="10" t="n">
        <v>46.5</v>
      </c>
      <c r="O143" s="11" t="n">
        <v>13.85</v>
      </c>
      <c r="P143" s="12" t="n">
        <v>76.25</v>
      </c>
    </row>
    <row r="144" customFormat="false" ht="14.25" hidden="false" customHeight="false" outlineLevel="0" collapsed="false">
      <c r="A144" s="6" t="n">
        <v>20105164527</v>
      </c>
      <c r="B144" s="6" t="n">
        <v>45</v>
      </c>
      <c r="C144" s="7" t="s">
        <v>161</v>
      </c>
      <c r="D144" s="7" t="s">
        <v>22</v>
      </c>
      <c r="E144" s="11" t="n">
        <v>81</v>
      </c>
      <c r="F144" s="8" t="n">
        <v>67</v>
      </c>
      <c r="G144" s="8" t="n">
        <v>63</v>
      </c>
      <c r="H144" s="8" t="n">
        <v>84</v>
      </c>
      <c r="I144" s="8" t="n">
        <v>79</v>
      </c>
      <c r="J144" s="8" t="n">
        <v>69</v>
      </c>
      <c r="K144" s="9" t="n">
        <v>73.8333333333333</v>
      </c>
      <c r="L144" s="9" t="n">
        <v>59.0666666666667</v>
      </c>
      <c r="M144" s="10" t="n">
        <v>110</v>
      </c>
      <c r="N144" s="10" t="n">
        <v>79.3</v>
      </c>
      <c r="O144" s="11" t="n">
        <v>18.93</v>
      </c>
      <c r="P144" s="12" t="n">
        <v>77.9966666666667</v>
      </c>
    </row>
    <row r="145" customFormat="false" ht="14.25" hidden="false" customHeight="false" outlineLevel="0" collapsed="false">
      <c r="A145" s="6" t="n">
        <v>20105164528</v>
      </c>
      <c r="B145" s="6" t="n">
        <v>45</v>
      </c>
      <c r="C145" s="7" t="s">
        <v>162</v>
      </c>
      <c r="D145" s="7" t="s">
        <v>22</v>
      </c>
      <c r="E145" s="11" t="n">
        <v>88</v>
      </c>
      <c r="F145" s="8" t="n">
        <v>83</v>
      </c>
      <c r="G145" s="8" t="n">
        <v>69</v>
      </c>
      <c r="H145" s="8" t="n">
        <v>70</v>
      </c>
      <c r="I145" s="8" t="n">
        <v>74</v>
      </c>
      <c r="J145" s="8" t="n">
        <v>79</v>
      </c>
      <c r="K145" s="9" t="n">
        <v>77.1666666666667</v>
      </c>
      <c r="L145" s="9" t="n">
        <v>61.7333333333333</v>
      </c>
      <c r="M145" s="10" t="n">
        <v>79.5</v>
      </c>
      <c r="N145" s="10" t="n">
        <v>43</v>
      </c>
      <c r="O145" s="11" t="n">
        <v>12.25</v>
      </c>
      <c r="P145" s="12" t="n">
        <v>73.9833333333334</v>
      </c>
    </row>
    <row r="146" customFormat="false" ht="14.25" hidden="false" customHeight="false" outlineLevel="0" collapsed="false">
      <c r="A146" s="6" t="n">
        <v>20105164529</v>
      </c>
      <c r="B146" s="6" t="n">
        <v>45</v>
      </c>
      <c r="C146" s="7" t="s">
        <v>163</v>
      </c>
      <c r="D146" s="7" t="s">
        <v>22</v>
      </c>
      <c r="E146" s="11" t="n">
        <v>80</v>
      </c>
      <c r="F146" s="8" t="n">
        <v>81</v>
      </c>
      <c r="G146" s="8" t="n">
        <v>69</v>
      </c>
      <c r="H146" s="8" t="n">
        <v>73</v>
      </c>
      <c r="I146" s="8" t="n">
        <v>79</v>
      </c>
      <c r="J146" s="8" t="n">
        <v>72</v>
      </c>
      <c r="K146" s="9" t="n">
        <v>75.6666666666667</v>
      </c>
      <c r="L146" s="9" t="n">
        <v>60.5333333333333</v>
      </c>
      <c r="M146" s="10" t="n">
        <v>80</v>
      </c>
      <c r="N146" s="10" t="n">
        <v>43</v>
      </c>
      <c r="O146" s="11" t="n">
        <v>12.3</v>
      </c>
      <c r="P146" s="12" t="n">
        <v>72.8333333333333</v>
      </c>
    </row>
    <row r="147" customFormat="false" ht="14.25" hidden="false" customHeight="false" outlineLevel="0" collapsed="false">
      <c r="A147" s="6" t="n">
        <v>20105164530</v>
      </c>
      <c r="B147" s="6" t="n">
        <v>45</v>
      </c>
      <c r="C147" s="7" t="s">
        <v>164</v>
      </c>
      <c r="D147" s="7" t="s">
        <v>22</v>
      </c>
      <c r="E147" s="11" t="n">
        <v>81</v>
      </c>
      <c r="F147" s="8" t="n">
        <v>71</v>
      </c>
      <c r="G147" s="8" t="n">
        <v>70</v>
      </c>
      <c r="H147" s="8" t="n">
        <v>66</v>
      </c>
      <c r="I147" s="8" t="n">
        <v>64</v>
      </c>
      <c r="J147" s="8" t="n">
        <v>70</v>
      </c>
      <c r="K147" s="9" t="n">
        <v>70.3333333333333</v>
      </c>
      <c r="L147" s="9" t="n">
        <v>56.2666666666667</v>
      </c>
      <c r="M147" s="10" t="n">
        <v>89.5</v>
      </c>
      <c r="N147" s="10" t="n">
        <v>57.3</v>
      </c>
      <c r="O147" s="11" t="n">
        <v>14.68</v>
      </c>
      <c r="P147" s="12" t="n">
        <v>70.9466666666667</v>
      </c>
    </row>
    <row r="148" customFormat="false" ht="14.25" hidden="false" customHeight="false" outlineLevel="0" collapsed="false">
      <c r="A148" s="6" t="n">
        <v>20105164531</v>
      </c>
      <c r="B148" s="6" t="n">
        <v>45</v>
      </c>
      <c r="C148" s="7" t="s">
        <v>165</v>
      </c>
      <c r="D148" s="7" t="s">
        <v>22</v>
      </c>
      <c r="E148" s="11" t="n">
        <v>78</v>
      </c>
      <c r="F148" s="8" t="n">
        <v>72</v>
      </c>
      <c r="G148" s="8" t="n">
        <v>76</v>
      </c>
      <c r="H148" s="8" t="n">
        <v>70</v>
      </c>
      <c r="I148" s="8" t="n">
        <v>77</v>
      </c>
      <c r="J148" s="8" t="n">
        <v>80</v>
      </c>
      <c r="K148" s="9" t="n">
        <v>75.5</v>
      </c>
      <c r="L148" s="9" t="n">
        <v>60.4</v>
      </c>
      <c r="M148" s="10" t="n">
        <v>96</v>
      </c>
      <c r="N148" s="10" t="n">
        <v>94</v>
      </c>
      <c r="O148" s="11" t="n">
        <v>19</v>
      </c>
      <c r="P148" s="12" t="n">
        <v>79.4</v>
      </c>
    </row>
    <row r="149" customFormat="false" ht="14.25" hidden="false" customHeight="false" outlineLevel="0" collapsed="false">
      <c r="A149" s="6" t="n">
        <v>20105164602</v>
      </c>
      <c r="B149" s="6" t="n">
        <v>46</v>
      </c>
      <c r="C149" s="7" t="s">
        <v>166</v>
      </c>
      <c r="D149" s="7" t="s">
        <v>19</v>
      </c>
      <c r="E149" s="11" t="n">
        <v>88</v>
      </c>
      <c r="F149" s="8" t="n">
        <v>66</v>
      </c>
      <c r="G149" s="8" t="n">
        <v>65</v>
      </c>
      <c r="H149" s="8" t="n">
        <v>84</v>
      </c>
      <c r="I149" s="8" t="n">
        <v>74</v>
      </c>
      <c r="J149" s="8" t="n">
        <v>73</v>
      </c>
      <c r="K149" s="9" t="n">
        <v>75</v>
      </c>
      <c r="L149" s="9" t="n">
        <v>60</v>
      </c>
      <c r="M149" s="10" t="n">
        <v>100</v>
      </c>
      <c r="N149" s="10" t="n">
        <v>61.6</v>
      </c>
      <c r="O149" s="11" t="n">
        <v>16.16</v>
      </c>
      <c r="P149" s="12" t="n">
        <v>76.16</v>
      </c>
    </row>
    <row r="150" customFormat="false" ht="14.25" hidden="false" customHeight="false" outlineLevel="0" collapsed="false">
      <c r="A150" s="6" t="n">
        <v>20105164604</v>
      </c>
      <c r="B150" s="6" t="n">
        <v>46</v>
      </c>
      <c r="C150" s="7" t="s">
        <v>167</v>
      </c>
      <c r="D150" s="7" t="s">
        <v>22</v>
      </c>
      <c r="E150" s="11" t="n">
        <v>72</v>
      </c>
      <c r="F150" s="8" t="n">
        <v>65</v>
      </c>
      <c r="G150" s="8" t="n">
        <v>63</v>
      </c>
      <c r="H150" s="8" t="n">
        <v>79</v>
      </c>
      <c r="I150" s="8" t="n">
        <v>70</v>
      </c>
      <c r="J150" s="8" t="n">
        <v>67</v>
      </c>
      <c r="K150" s="9" t="n">
        <v>69.3333333333333</v>
      </c>
      <c r="L150" s="9" t="n">
        <v>55.4666666666667</v>
      </c>
      <c r="M150" s="10" t="n">
        <v>67.5</v>
      </c>
      <c r="N150" s="10" t="n">
        <v>42.8</v>
      </c>
      <c r="O150" s="11" t="n">
        <v>11.03</v>
      </c>
      <c r="P150" s="12" t="n">
        <v>66.4966666666667</v>
      </c>
    </row>
    <row r="151" customFormat="false" ht="14.25" hidden="false" customHeight="false" outlineLevel="0" collapsed="false">
      <c r="A151" s="6" t="n">
        <v>20105164605</v>
      </c>
      <c r="B151" s="6" t="n">
        <v>46</v>
      </c>
      <c r="C151" s="7" t="s">
        <v>168</v>
      </c>
      <c r="D151" s="7" t="s">
        <v>22</v>
      </c>
      <c r="E151" s="11" t="n">
        <v>93</v>
      </c>
      <c r="F151" s="8" t="n">
        <v>77</v>
      </c>
      <c r="G151" s="8" t="n">
        <v>68</v>
      </c>
      <c r="H151" s="8" t="n">
        <v>70</v>
      </c>
      <c r="I151" s="8" t="n">
        <v>71</v>
      </c>
      <c r="J151" s="8" t="n">
        <v>76</v>
      </c>
      <c r="K151" s="9" t="n">
        <v>75.8333333333333</v>
      </c>
      <c r="L151" s="9" t="n">
        <v>60.6666666666667</v>
      </c>
      <c r="M151" s="10" t="n">
        <v>92</v>
      </c>
      <c r="N151" s="10" t="n">
        <v>42.3</v>
      </c>
      <c r="O151" s="11" t="n">
        <v>13.43</v>
      </c>
      <c r="P151" s="12" t="n">
        <v>74.0966666666667</v>
      </c>
    </row>
    <row r="152" customFormat="false" ht="14.25" hidden="false" customHeight="false" outlineLevel="0" collapsed="false">
      <c r="A152" s="6" t="n">
        <v>20105164606</v>
      </c>
      <c r="B152" s="6" t="n">
        <v>46</v>
      </c>
      <c r="C152" s="7" t="s">
        <v>169</v>
      </c>
      <c r="D152" s="7" t="s">
        <v>22</v>
      </c>
      <c r="E152" s="11" t="n">
        <v>79</v>
      </c>
      <c r="F152" s="8" t="n">
        <v>71</v>
      </c>
      <c r="G152" s="8" t="n">
        <v>66</v>
      </c>
      <c r="H152" s="8" t="n">
        <v>66</v>
      </c>
      <c r="I152" s="8" t="n">
        <v>66</v>
      </c>
      <c r="J152" s="8" t="n">
        <v>65</v>
      </c>
      <c r="K152" s="9" t="n">
        <v>68.8333333333333</v>
      </c>
      <c r="L152" s="9" t="n">
        <v>55.0666666666667</v>
      </c>
      <c r="M152" s="10" t="n">
        <v>80</v>
      </c>
      <c r="N152" s="10" t="n">
        <v>40.5</v>
      </c>
      <c r="O152" s="11" t="n">
        <v>12.05</v>
      </c>
      <c r="P152" s="12" t="n">
        <v>67.1166666666667</v>
      </c>
    </row>
    <row r="153" customFormat="false" ht="14.25" hidden="false" customHeight="false" outlineLevel="0" collapsed="false">
      <c r="A153" s="6" t="n">
        <v>20105164607</v>
      </c>
      <c r="B153" s="6" t="n">
        <v>46</v>
      </c>
      <c r="C153" s="7" t="s">
        <v>170</v>
      </c>
      <c r="D153" s="7" t="s">
        <v>22</v>
      </c>
      <c r="E153" s="11" t="n">
        <v>89</v>
      </c>
      <c r="F153" s="8" t="n">
        <v>67</v>
      </c>
      <c r="G153" s="8" t="n">
        <v>72</v>
      </c>
      <c r="H153" s="8" t="n">
        <v>76</v>
      </c>
      <c r="I153" s="8" t="n">
        <v>67</v>
      </c>
      <c r="J153" s="8" t="n">
        <v>67</v>
      </c>
      <c r="K153" s="9" t="n">
        <v>73</v>
      </c>
      <c r="L153" s="9" t="n">
        <v>58.4</v>
      </c>
      <c r="M153" s="10" t="n">
        <v>80</v>
      </c>
      <c r="N153" s="10" t="n">
        <v>42.3</v>
      </c>
      <c r="O153" s="11" t="n">
        <v>12.23</v>
      </c>
      <c r="P153" s="12" t="n">
        <v>70.63</v>
      </c>
    </row>
    <row r="154" customFormat="false" ht="14.25" hidden="false" customHeight="false" outlineLevel="0" collapsed="false">
      <c r="A154" s="6" t="n">
        <v>20105164608</v>
      </c>
      <c r="B154" s="6" t="n">
        <v>46</v>
      </c>
      <c r="C154" s="7" t="s">
        <v>171</v>
      </c>
      <c r="D154" s="7" t="s">
        <v>22</v>
      </c>
      <c r="E154" s="11" t="n">
        <v>85</v>
      </c>
      <c r="F154" s="8" t="n">
        <v>63</v>
      </c>
      <c r="G154" s="8" t="n">
        <v>69</v>
      </c>
      <c r="H154" s="8" t="n">
        <v>67</v>
      </c>
      <c r="I154" s="8" t="n">
        <v>75</v>
      </c>
      <c r="J154" s="8" t="n">
        <v>69</v>
      </c>
      <c r="K154" s="9" t="n">
        <v>71.3333333333333</v>
      </c>
      <c r="L154" s="9" t="n">
        <v>57.0666666666667</v>
      </c>
      <c r="M154" s="10" t="n">
        <v>80</v>
      </c>
      <c r="N154" s="10" t="n">
        <v>43.3</v>
      </c>
      <c r="O154" s="11" t="n">
        <v>12.33</v>
      </c>
      <c r="P154" s="12" t="n">
        <v>69.3966666666667</v>
      </c>
    </row>
    <row r="155" customFormat="false" ht="14.25" hidden="false" customHeight="false" outlineLevel="0" collapsed="false">
      <c r="A155" s="6" t="n">
        <v>20105164609</v>
      </c>
      <c r="B155" s="6" t="n">
        <v>46</v>
      </c>
      <c r="C155" s="7" t="s">
        <v>172</v>
      </c>
      <c r="D155" s="7" t="s">
        <v>22</v>
      </c>
      <c r="E155" s="11" t="n">
        <v>81</v>
      </c>
      <c r="F155" s="8" t="n">
        <v>61</v>
      </c>
      <c r="G155" s="8" t="n">
        <v>63</v>
      </c>
      <c r="H155" s="8" t="n">
        <v>82</v>
      </c>
      <c r="I155" s="8" t="n">
        <v>77</v>
      </c>
      <c r="J155" s="8" t="n">
        <v>69</v>
      </c>
      <c r="K155" s="9" t="n">
        <v>72.1666666666667</v>
      </c>
      <c r="L155" s="9" t="n">
        <v>57.7333333333333</v>
      </c>
      <c r="M155" s="10" t="n">
        <v>80</v>
      </c>
      <c r="N155" s="10" t="n">
        <v>0</v>
      </c>
      <c r="O155" s="11" t="n">
        <v>8</v>
      </c>
      <c r="P155" s="12" t="n">
        <v>65.7333333333334</v>
      </c>
    </row>
    <row r="156" customFormat="false" ht="14.25" hidden="false" customHeight="false" outlineLevel="0" collapsed="false">
      <c r="A156" s="6" t="n">
        <v>20105164611</v>
      </c>
      <c r="B156" s="6" t="n">
        <v>46</v>
      </c>
      <c r="C156" s="7" t="s">
        <v>173</v>
      </c>
      <c r="D156" s="7" t="s">
        <v>22</v>
      </c>
      <c r="E156" s="11" t="n">
        <v>90</v>
      </c>
      <c r="F156" s="8" t="n">
        <v>72</v>
      </c>
      <c r="G156" s="8" t="n">
        <v>70</v>
      </c>
      <c r="H156" s="8" t="n">
        <v>75</v>
      </c>
      <c r="I156" s="8" t="n">
        <v>80</v>
      </c>
      <c r="J156" s="8" t="n">
        <v>76</v>
      </c>
      <c r="K156" s="9" t="n">
        <v>77.1666666666667</v>
      </c>
      <c r="L156" s="9" t="n">
        <v>61.7333333333333</v>
      </c>
      <c r="M156" s="10" t="n">
        <v>80</v>
      </c>
      <c r="N156" s="10" t="n">
        <v>42.8</v>
      </c>
      <c r="O156" s="11" t="n">
        <v>12.28</v>
      </c>
      <c r="P156" s="12" t="n">
        <v>74.0133333333333</v>
      </c>
    </row>
    <row r="157" customFormat="false" ht="14.25" hidden="false" customHeight="false" outlineLevel="0" collapsed="false">
      <c r="A157" s="6" t="n">
        <v>20105164612</v>
      </c>
      <c r="B157" s="6" t="n">
        <v>46</v>
      </c>
      <c r="C157" s="7" t="s">
        <v>174</v>
      </c>
      <c r="D157" s="7" t="s">
        <v>22</v>
      </c>
      <c r="E157" s="11" t="n">
        <v>92</v>
      </c>
      <c r="F157" s="8" t="n">
        <v>61</v>
      </c>
      <c r="G157" s="8" t="n">
        <v>71</v>
      </c>
      <c r="H157" s="8" t="n">
        <v>79</v>
      </c>
      <c r="I157" s="8" t="n">
        <v>88</v>
      </c>
      <c r="J157" s="8" t="n">
        <v>77</v>
      </c>
      <c r="K157" s="9" t="n">
        <v>78</v>
      </c>
      <c r="L157" s="9" t="n">
        <v>62.4</v>
      </c>
      <c r="M157" s="10" t="n">
        <v>100</v>
      </c>
      <c r="N157" s="10" t="n">
        <v>42.8</v>
      </c>
      <c r="O157" s="11" t="n">
        <v>14.28</v>
      </c>
      <c r="P157" s="12" t="n">
        <v>76.68</v>
      </c>
    </row>
    <row r="158" customFormat="false" ht="14.25" hidden="false" customHeight="false" outlineLevel="0" collapsed="false">
      <c r="A158" s="6" t="n">
        <v>20105164613</v>
      </c>
      <c r="B158" s="6" t="n">
        <v>46</v>
      </c>
      <c r="C158" s="7" t="s">
        <v>175</v>
      </c>
      <c r="D158" s="7" t="s">
        <v>22</v>
      </c>
      <c r="E158" s="11" t="n">
        <v>80</v>
      </c>
      <c r="F158" s="8" t="n">
        <v>65</v>
      </c>
      <c r="G158" s="8" t="n">
        <v>65</v>
      </c>
      <c r="H158" s="8" t="n">
        <v>66</v>
      </c>
      <c r="I158" s="8" t="n">
        <v>73</v>
      </c>
      <c r="J158" s="8" t="n">
        <v>63</v>
      </c>
      <c r="K158" s="9" t="n">
        <v>68.6666666666667</v>
      </c>
      <c r="L158" s="9" t="n">
        <v>54.9333333333333</v>
      </c>
      <c r="M158" s="10" t="n">
        <v>80</v>
      </c>
      <c r="N158" s="10" t="n">
        <v>0</v>
      </c>
      <c r="O158" s="11" t="n">
        <v>8</v>
      </c>
      <c r="P158" s="12" t="n">
        <v>62.9333333333333</v>
      </c>
    </row>
    <row r="159" customFormat="false" ht="14.25" hidden="false" customHeight="false" outlineLevel="0" collapsed="false">
      <c r="A159" s="6" t="n">
        <v>20105164614</v>
      </c>
      <c r="B159" s="6" t="n">
        <v>46</v>
      </c>
      <c r="C159" s="7" t="s">
        <v>176</v>
      </c>
      <c r="D159" s="7" t="s">
        <v>22</v>
      </c>
      <c r="E159" s="11" t="n">
        <v>96</v>
      </c>
      <c r="F159" s="8" t="n">
        <v>74</v>
      </c>
      <c r="G159" s="8" t="n">
        <v>82</v>
      </c>
      <c r="H159" s="8" t="n">
        <v>87</v>
      </c>
      <c r="I159" s="8" t="n">
        <v>91</v>
      </c>
      <c r="J159" s="8" t="n">
        <v>89</v>
      </c>
      <c r="K159" s="9" t="n">
        <v>86.5</v>
      </c>
      <c r="L159" s="9" t="n">
        <v>69.2</v>
      </c>
      <c r="M159" s="10" t="n">
        <v>80</v>
      </c>
      <c r="N159" s="10" t="n">
        <v>44.8</v>
      </c>
      <c r="O159" s="11" t="n">
        <v>12.48</v>
      </c>
      <c r="P159" s="12" t="n">
        <v>81.68</v>
      </c>
    </row>
    <row r="160" customFormat="false" ht="14.25" hidden="false" customHeight="false" outlineLevel="0" collapsed="false">
      <c r="A160" s="6" t="n">
        <v>20105164615</v>
      </c>
      <c r="B160" s="6" t="n">
        <v>46</v>
      </c>
      <c r="C160" s="7" t="s">
        <v>177</v>
      </c>
      <c r="D160" s="7" t="s">
        <v>22</v>
      </c>
      <c r="E160" s="11" t="n">
        <v>84</v>
      </c>
      <c r="F160" s="8" t="n">
        <v>80</v>
      </c>
      <c r="G160" s="8" t="n">
        <v>66</v>
      </c>
      <c r="H160" s="8" t="n">
        <v>72</v>
      </c>
      <c r="I160" s="8" t="n">
        <v>68</v>
      </c>
      <c r="J160" s="8" t="n">
        <v>68</v>
      </c>
      <c r="K160" s="9" t="n">
        <v>73</v>
      </c>
      <c r="L160" s="9" t="n">
        <v>58.4</v>
      </c>
      <c r="M160" s="10" t="n">
        <v>92</v>
      </c>
      <c r="N160" s="10" t="n">
        <v>43.3</v>
      </c>
      <c r="O160" s="11" t="n">
        <v>13.53</v>
      </c>
      <c r="P160" s="12" t="n">
        <v>71.93</v>
      </c>
    </row>
    <row r="161" customFormat="false" ht="14.25" hidden="false" customHeight="false" outlineLevel="0" collapsed="false">
      <c r="A161" s="6" t="n">
        <v>20105164616</v>
      </c>
      <c r="B161" s="6" t="n">
        <v>46</v>
      </c>
      <c r="C161" s="7" t="s">
        <v>178</v>
      </c>
      <c r="D161" s="7" t="s">
        <v>22</v>
      </c>
      <c r="E161" s="11" t="n">
        <v>94</v>
      </c>
      <c r="F161" s="8" t="n">
        <v>79</v>
      </c>
      <c r="G161" s="8" t="n">
        <v>77</v>
      </c>
      <c r="H161" s="8" t="n">
        <v>73</v>
      </c>
      <c r="I161" s="8" t="n">
        <v>86</v>
      </c>
      <c r="J161" s="8" t="n">
        <v>89</v>
      </c>
      <c r="K161" s="9" t="n">
        <v>83</v>
      </c>
      <c r="L161" s="9" t="n">
        <v>66.4</v>
      </c>
      <c r="M161" s="10" t="n">
        <v>96</v>
      </c>
      <c r="N161" s="10" t="n">
        <v>47.4</v>
      </c>
      <c r="O161" s="11" t="n">
        <v>14.34</v>
      </c>
      <c r="P161" s="12" t="n">
        <v>80.74</v>
      </c>
    </row>
    <row r="162" customFormat="false" ht="14.25" hidden="false" customHeight="false" outlineLevel="0" collapsed="false">
      <c r="A162" s="6" t="n">
        <v>20105164617</v>
      </c>
      <c r="B162" s="6" t="n">
        <v>46</v>
      </c>
      <c r="C162" s="7" t="s">
        <v>179</v>
      </c>
      <c r="D162" s="7" t="s">
        <v>22</v>
      </c>
      <c r="E162" s="11" t="n">
        <v>83</v>
      </c>
      <c r="F162" s="8" t="n">
        <v>76</v>
      </c>
      <c r="G162" s="8" t="n">
        <v>74</v>
      </c>
      <c r="H162" s="8" t="n">
        <v>75</v>
      </c>
      <c r="I162" s="8" t="n">
        <v>73</v>
      </c>
      <c r="J162" s="8" t="n">
        <v>68</v>
      </c>
      <c r="K162" s="9" t="n">
        <v>74.8333333333333</v>
      </c>
      <c r="L162" s="9" t="n">
        <v>59.8666666666667</v>
      </c>
      <c r="M162" s="10" t="n">
        <v>96</v>
      </c>
      <c r="N162" s="10" t="n">
        <v>67.3</v>
      </c>
      <c r="O162" s="11" t="n">
        <v>16.33</v>
      </c>
      <c r="P162" s="12" t="n">
        <v>76.1966666666667</v>
      </c>
    </row>
    <row r="163" customFormat="false" ht="14.25" hidden="false" customHeight="false" outlineLevel="0" collapsed="false">
      <c r="A163" s="6" t="n">
        <v>20105164618</v>
      </c>
      <c r="B163" s="6" t="n">
        <v>46</v>
      </c>
      <c r="C163" s="7" t="s">
        <v>180</v>
      </c>
      <c r="D163" s="7" t="s">
        <v>22</v>
      </c>
      <c r="E163" s="11" t="n">
        <v>86</v>
      </c>
      <c r="F163" s="8" t="n">
        <v>86</v>
      </c>
      <c r="G163" s="8" t="n">
        <v>79</v>
      </c>
      <c r="H163" s="8" t="n">
        <v>81</v>
      </c>
      <c r="I163" s="8" t="n">
        <v>71</v>
      </c>
      <c r="J163" s="8" t="n">
        <v>70</v>
      </c>
      <c r="K163" s="9" t="n">
        <v>78.8333333333333</v>
      </c>
      <c r="L163" s="9" t="n">
        <v>63.0666666666667</v>
      </c>
      <c r="M163" s="10" t="n">
        <v>80</v>
      </c>
      <c r="N163" s="10" t="n">
        <v>45.1</v>
      </c>
      <c r="O163" s="11" t="n">
        <v>12.51</v>
      </c>
      <c r="P163" s="12" t="n">
        <v>75.5766666666667</v>
      </c>
    </row>
    <row r="164" customFormat="false" ht="14.25" hidden="false" customHeight="false" outlineLevel="0" collapsed="false">
      <c r="A164" s="6" t="n">
        <v>20105164619</v>
      </c>
      <c r="B164" s="6" t="n">
        <v>46</v>
      </c>
      <c r="C164" s="7" t="s">
        <v>181</v>
      </c>
      <c r="D164" s="7" t="s">
        <v>22</v>
      </c>
      <c r="E164" s="11" t="n">
        <v>95</v>
      </c>
      <c r="F164" s="8" t="n">
        <v>84</v>
      </c>
      <c r="G164" s="8" t="n">
        <v>84</v>
      </c>
      <c r="H164" s="8" t="n">
        <v>73</v>
      </c>
      <c r="I164" s="8" t="n">
        <v>83</v>
      </c>
      <c r="J164" s="8" t="n">
        <v>90</v>
      </c>
      <c r="K164" s="9" t="n">
        <v>84.8333333333333</v>
      </c>
      <c r="L164" s="9" t="n">
        <v>67.8666666666667</v>
      </c>
      <c r="M164" s="10" t="n">
        <v>100</v>
      </c>
      <c r="N164" s="10" t="n">
        <v>52.5</v>
      </c>
      <c r="O164" s="11" t="n">
        <v>15.25</v>
      </c>
      <c r="P164" s="12" t="n">
        <v>83.1166666666667</v>
      </c>
    </row>
    <row r="165" customFormat="false" ht="14.25" hidden="false" customHeight="false" outlineLevel="0" collapsed="false">
      <c r="A165" s="6" t="n">
        <v>20105164621</v>
      </c>
      <c r="B165" s="6" t="n">
        <v>46</v>
      </c>
      <c r="C165" s="7" t="s">
        <v>182</v>
      </c>
      <c r="D165" s="7" t="s">
        <v>22</v>
      </c>
      <c r="E165" s="11" t="n">
        <v>85</v>
      </c>
      <c r="F165" s="8" t="n">
        <v>82</v>
      </c>
      <c r="G165" s="8" t="n">
        <v>73</v>
      </c>
      <c r="H165" s="8" t="n">
        <v>70</v>
      </c>
      <c r="I165" s="8" t="n">
        <v>73</v>
      </c>
      <c r="J165" s="8" t="n">
        <v>64</v>
      </c>
      <c r="K165" s="9" t="n">
        <v>74.5</v>
      </c>
      <c r="L165" s="9" t="n">
        <v>59.6</v>
      </c>
      <c r="M165" s="10" t="n">
        <v>87.5</v>
      </c>
      <c r="N165" s="10" t="n">
        <v>43.8</v>
      </c>
      <c r="O165" s="11" t="n">
        <v>13.13</v>
      </c>
      <c r="P165" s="12" t="n">
        <v>72.73</v>
      </c>
    </row>
    <row r="166" customFormat="false" ht="14.25" hidden="false" customHeight="false" outlineLevel="0" collapsed="false">
      <c r="A166" s="6" t="n">
        <v>20105164622</v>
      </c>
      <c r="B166" s="6" t="n">
        <v>46</v>
      </c>
      <c r="C166" s="7" t="s">
        <v>183</v>
      </c>
      <c r="D166" s="7" t="s">
        <v>22</v>
      </c>
      <c r="E166" s="11" t="n">
        <v>96</v>
      </c>
      <c r="F166" s="8" t="n">
        <v>80</v>
      </c>
      <c r="G166" s="8" t="n">
        <v>75</v>
      </c>
      <c r="H166" s="8" t="n">
        <v>79</v>
      </c>
      <c r="I166" s="8" t="n">
        <v>75</v>
      </c>
      <c r="J166" s="8" t="n">
        <v>75</v>
      </c>
      <c r="K166" s="9" t="n">
        <v>80</v>
      </c>
      <c r="L166" s="9" t="n">
        <v>64</v>
      </c>
      <c r="M166" s="10" t="n">
        <v>80</v>
      </c>
      <c r="N166" s="10" t="n">
        <v>47.5</v>
      </c>
      <c r="O166" s="11" t="n">
        <v>12.75</v>
      </c>
      <c r="P166" s="12" t="n">
        <v>76.75</v>
      </c>
    </row>
    <row r="167" customFormat="false" ht="14.25" hidden="false" customHeight="false" outlineLevel="0" collapsed="false">
      <c r="A167" s="6" t="n">
        <v>20105164623</v>
      </c>
      <c r="B167" s="6" t="n">
        <v>46</v>
      </c>
      <c r="C167" s="7" t="s">
        <v>184</v>
      </c>
      <c r="D167" s="7" t="s">
        <v>22</v>
      </c>
      <c r="E167" s="11" t="n">
        <v>90</v>
      </c>
      <c r="F167" s="8" t="n">
        <v>80</v>
      </c>
      <c r="G167" s="8" t="n">
        <v>66</v>
      </c>
      <c r="H167" s="8" t="n">
        <v>74</v>
      </c>
      <c r="I167" s="8" t="n">
        <v>79</v>
      </c>
      <c r="J167" s="8" t="n">
        <v>78</v>
      </c>
      <c r="K167" s="9" t="n">
        <v>77.8333333333333</v>
      </c>
      <c r="L167" s="9" t="n">
        <v>62.2666666666667</v>
      </c>
      <c r="M167" s="10" t="n">
        <v>80</v>
      </c>
      <c r="N167" s="10" t="n">
        <v>41.5</v>
      </c>
      <c r="O167" s="11" t="n">
        <v>12.15</v>
      </c>
      <c r="P167" s="12" t="n">
        <v>74.4166666666667</v>
      </c>
    </row>
    <row r="168" customFormat="false" ht="14.25" hidden="false" customHeight="false" outlineLevel="0" collapsed="false">
      <c r="A168" s="6" t="n">
        <v>20105164625</v>
      </c>
      <c r="B168" s="6" t="n">
        <v>46</v>
      </c>
      <c r="C168" s="7" t="s">
        <v>185</v>
      </c>
      <c r="D168" s="7" t="s">
        <v>22</v>
      </c>
      <c r="E168" s="11" t="n">
        <v>96</v>
      </c>
      <c r="F168" s="8" t="n">
        <v>75</v>
      </c>
      <c r="G168" s="8" t="n">
        <v>76</v>
      </c>
      <c r="H168" s="8" t="n">
        <v>87</v>
      </c>
      <c r="I168" s="8" t="n">
        <v>88</v>
      </c>
      <c r="J168" s="8" t="n">
        <v>87</v>
      </c>
      <c r="K168" s="9" t="n">
        <v>84.8333333333333</v>
      </c>
      <c r="L168" s="9" t="n">
        <v>67.8666666666667</v>
      </c>
      <c r="M168" s="10" t="n">
        <v>80</v>
      </c>
      <c r="N168" s="10" t="n">
        <v>44.8</v>
      </c>
      <c r="O168" s="11" t="n">
        <v>12.48</v>
      </c>
      <c r="P168" s="12" t="n">
        <v>80.3466666666667</v>
      </c>
    </row>
    <row r="169" customFormat="false" ht="14.25" hidden="false" customHeight="false" outlineLevel="0" collapsed="false">
      <c r="A169" s="6" t="n">
        <v>20105164626</v>
      </c>
      <c r="B169" s="6" t="n">
        <v>46</v>
      </c>
      <c r="C169" s="7" t="s">
        <v>186</v>
      </c>
      <c r="D169" s="7" t="s">
        <v>22</v>
      </c>
      <c r="E169" s="11" t="n">
        <v>81</v>
      </c>
      <c r="F169" s="8" t="n">
        <v>65</v>
      </c>
      <c r="G169" s="8" t="n">
        <v>65</v>
      </c>
      <c r="H169" s="8" t="n">
        <v>74</v>
      </c>
      <c r="I169" s="8" t="n">
        <v>73</v>
      </c>
      <c r="J169" s="8" t="n">
        <v>69</v>
      </c>
      <c r="K169" s="9" t="n">
        <v>71.1666666666667</v>
      </c>
      <c r="L169" s="9" t="n">
        <v>56.9333333333333</v>
      </c>
      <c r="M169" s="10" t="n">
        <v>80</v>
      </c>
      <c r="N169" s="10" t="n">
        <v>41.5</v>
      </c>
      <c r="O169" s="11" t="n">
        <v>12.15</v>
      </c>
      <c r="P169" s="12" t="n">
        <v>69.0833333333333</v>
      </c>
    </row>
    <row r="170" customFormat="false" ht="14.25" hidden="false" customHeight="false" outlineLevel="0" collapsed="false">
      <c r="A170" s="6" t="n">
        <v>20105164627</v>
      </c>
      <c r="B170" s="6" t="n">
        <v>46</v>
      </c>
      <c r="C170" s="7" t="s">
        <v>187</v>
      </c>
      <c r="D170" s="7" t="s">
        <v>22</v>
      </c>
      <c r="E170" s="11" t="n">
        <v>92</v>
      </c>
      <c r="F170" s="8" t="n">
        <v>72</v>
      </c>
      <c r="G170" s="8" t="n">
        <v>79</v>
      </c>
      <c r="H170" s="8" t="n">
        <v>80</v>
      </c>
      <c r="I170" s="8" t="n">
        <v>86</v>
      </c>
      <c r="J170" s="8" t="n">
        <v>87</v>
      </c>
      <c r="K170" s="9" t="n">
        <v>82.6666666666667</v>
      </c>
      <c r="L170" s="9" t="n">
        <v>66.1333333333333</v>
      </c>
      <c r="M170" s="10" t="n">
        <v>86</v>
      </c>
      <c r="N170" s="10" t="n">
        <v>46.3</v>
      </c>
      <c r="O170" s="11" t="n">
        <v>13.23</v>
      </c>
      <c r="P170" s="12" t="n">
        <v>79.3633333333333</v>
      </c>
    </row>
    <row r="171" customFormat="false" ht="14.25" hidden="false" customHeight="false" outlineLevel="0" collapsed="false">
      <c r="A171" s="6" t="n">
        <v>20105164628</v>
      </c>
      <c r="B171" s="6" t="n">
        <v>46</v>
      </c>
      <c r="C171" s="7" t="s">
        <v>188</v>
      </c>
      <c r="D171" s="7" t="s">
        <v>22</v>
      </c>
      <c r="E171" s="11" t="n">
        <v>96</v>
      </c>
      <c r="F171" s="8" t="n">
        <v>63</v>
      </c>
      <c r="G171" s="8" t="n">
        <v>68</v>
      </c>
      <c r="H171" s="8" t="n">
        <v>74</v>
      </c>
      <c r="I171" s="8" t="n">
        <v>74</v>
      </c>
      <c r="J171" s="8" t="n">
        <v>76</v>
      </c>
      <c r="K171" s="9" t="n">
        <v>75.1666666666667</v>
      </c>
      <c r="L171" s="9" t="n">
        <v>60.1333333333333</v>
      </c>
      <c r="M171" s="10" t="n">
        <v>80</v>
      </c>
      <c r="N171" s="10" t="n">
        <v>42.5</v>
      </c>
      <c r="O171" s="11" t="n">
        <v>12.25</v>
      </c>
      <c r="P171" s="12" t="n">
        <v>72.3833333333333</v>
      </c>
    </row>
    <row r="172" customFormat="false" ht="14.25" hidden="false" customHeight="false" outlineLevel="0" collapsed="false">
      <c r="A172" s="6" t="n">
        <v>20105164629</v>
      </c>
      <c r="B172" s="6" t="n">
        <v>46</v>
      </c>
      <c r="C172" s="7" t="s">
        <v>189</v>
      </c>
      <c r="D172" s="7" t="s">
        <v>22</v>
      </c>
      <c r="E172" s="11" t="n">
        <v>95</v>
      </c>
      <c r="F172" s="8" t="n">
        <v>76</v>
      </c>
      <c r="G172" s="8" t="n">
        <v>69</v>
      </c>
      <c r="H172" s="8" t="n">
        <v>74</v>
      </c>
      <c r="I172" s="8" t="n">
        <v>77</v>
      </c>
      <c r="J172" s="8" t="n">
        <v>73</v>
      </c>
      <c r="K172" s="9" t="n">
        <v>77.3333333333333</v>
      </c>
      <c r="L172" s="9" t="n">
        <v>61.8666666666667</v>
      </c>
      <c r="M172" s="10" t="n">
        <v>80</v>
      </c>
      <c r="N172" s="10" t="n">
        <v>43.8</v>
      </c>
      <c r="O172" s="11" t="n">
        <v>12.38</v>
      </c>
      <c r="P172" s="12" t="n">
        <v>74.2466666666667</v>
      </c>
    </row>
    <row r="173" customFormat="false" ht="14.25" hidden="false" customHeight="false" outlineLevel="0" collapsed="false">
      <c r="A173" s="6" t="n">
        <v>20105164630</v>
      </c>
      <c r="B173" s="6" t="n">
        <v>46</v>
      </c>
      <c r="C173" s="7" t="s">
        <v>190</v>
      </c>
      <c r="D173" s="7" t="s">
        <v>22</v>
      </c>
      <c r="E173" s="11" t="n">
        <v>92</v>
      </c>
      <c r="F173" s="8" t="n">
        <v>76</v>
      </c>
      <c r="G173" s="8" t="n">
        <v>73</v>
      </c>
      <c r="H173" s="8" t="n">
        <v>70</v>
      </c>
      <c r="I173" s="8" t="n">
        <v>72</v>
      </c>
      <c r="J173" s="8" t="n">
        <v>88</v>
      </c>
      <c r="K173" s="9" t="n">
        <v>78.5</v>
      </c>
      <c r="L173" s="9" t="n">
        <v>62.8</v>
      </c>
      <c r="M173" s="10" t="n">
        <v>96</v>
      </c>
      <c r="N173" s="10" t="n">
        <v>47.1</v>
      </c>
      <c r="O173" s="11" t="n">
        <v>14.31</v>
      </c>
      <c r="P173" s="12" t="n">
        <v>77.11</v>
      </c>
    </row>
    <row r="174" customFormat="false" ht="14.25" hidden="false" customHeight="false" outlineLevel="0" collapsed="false">
      <c r="A174" s="6" t="n">
        <v>20105164631</v>
      </c>
      <c r="B174" s="6" t="n">
        <v>46</v>
      </c>
      <c r="C174" s="7" t="s">
        <v>191</v>
      </c>
      <c r="D174" s="7" t="s">
        <v>22</v>
      </c>
      <c r="E174" s="11" t="n">
        <v>94</v>
      </c>
      <c r="F174" s="8" t="n">
        <v>71</v>
      </c>
      <c r="G174" s="8" t="n">
        <v>73</v>
      </c>
      <c r="H174" s="8" t="n">
        <v>82</v>
      </c>
      <c r="I174" s="8" t="n">
        <v>82</v>
      </c>
      <c r="J174" s="8" t="n">
        <v>82</v>
      </c>
      <c r="K174" s="9" t="n">
        <v>80.6666666666667</v>
      </c>
      <c r="L174" s="9" t="n">
        <v>64.5333333333334</v>
      </c>
      <c r="M174" s="10" t="n">
        <v>96</v>
      </c>
      <c r="N174" s="10" t="n">
        <v>46.3</v>
      </c>
      <c r="O174" s="11" t="n">
        <v>14.23</v>
      </c>
      <c r="P174" s="12" t="n">
        <v>78.7633333333334</v>
      </c>
    </row>
    <row r="175" customFormat="false" ht="14.25" hidden="false" customHeight="false" outlineLevel="0" collapsed="false">
      <c r="A175" s="13" t="n">
        <v>20105257222</v>
      </c>
      <c r="B175" s="13" t="n">
        <v>46</v>
      </c>
      <c r="C175" s="14" t="s">
        <v>192</v>
      </c>
      <c r="D175" s="14" t="s">
        <v>22</v>
      </c>
      <c r="E175" s="11"/>
      <c r="F175" s="8"/>
      <c r="G175" s="8"/>
      <c r="H175" s="8" t="n">
        <v>78</v>
      </c>
      <c r="I175" s="8" t="n">
        <v>74</v>
      </c>
      <c r="J175" s="8" t="n">
        <v>66</v>
      </c>
      <c r="K175" s="9" t="n">
        <v>72.6666666666667</v>
      </c>
      <c r="L175" s="9" t="n">
        <v>58.1333333333333</v>
      </c>
      <c r="M175" s="10" t="n">
        <v>80</v>
      </c>
      <c r="N175" s="10" t="n">
        <v>41</v>
      </c>
      <c r="O175" s="11" t="n">
        <v>12.1</v>
      </c>
      <c r="P175" s="12" t="n">
        <v>70.2333333333333</v>
      </c>
    </row>
    <row r="176" customFormat="false" ht="14.25" hidden="false" customHeight="false" outlineLevel="0" collapsed="false">
      <c r="A176" s="13" t="n">
        <v>20105257215</v>
      </c>
      <c r="B176" s="13" t="n">
        <v>46</v>
      </c>
      <c r="C176" s="14" t="s">
        <v>193</v>
      </c>
      <c r="D176" s="14" t="s">
        <v>22</v>
      </c>
      <c r="E176" s="11"/>
      <c r="F176" s="8"/>
      <c r="G176" s="8"/>
      <c r="H176" s="8" t="n">
        <v>80</v>
      </c>
      <c r="I176" s="8" t="n">
        <v>84</v>
      </c>
      <c r="J176" s="8" t="n">
        <v>74</v>
      </c>
      <c r="K176" s="9" t="n">
        <v>79.3333333333333</v>
      </c>
      <c r="L176" s="9" t="n">
        <v>63.4666666666667</v>
      </c>
      <c r="M176" s="10" t="n">
        <v>80</v>
      </c>
      <c r="N176" s="10" t="n">
        <v>40.5</v>
      </c>
      <c r="O176" s="11" t="n">
        <v>12.05</v>
      </c>
      <c r="P176" s="12" t="n">
        <v>75.5166666666667</v>
      </c>
    </row>
    <row r="177" customFormat="false" ht="14.25" hidden="false" customHeight="false" outlineLevel="0" collapsed="false">
      <c r="A177" s="13" t="n">
        <v>20105257227</v>
      </c>
      <c r="B177" s="13" t="n">
        <v>46</v>
      </c>
      <c r="C177" s="14" t="s">
        <v>194</v>
      </c>
      <c r="D177" s="14" t="s">
        <v>22</v>
      </c>
      <c r="E177" s="11"/>
      <c r="F177" s="8"/>
      <c r="G177" s="8"/>
      <c r="H177" s="8" t="n">
        <v>84</v>
      </c>
      <c r="I177" s="8" t="n">
        <v>87</v>
      </c>
      <c r="J177" s="8" t="n">
        <v>89</v>
      </c>
      <c r="K177" s="9" t="n">
        <v>86.6666666666667</v>
      </c>
      <c r="L177" s="9" t="n">
        <v>69.3333333333333</v>
      </c>
      <c r="M177" s="10" t="n">
        <v>80</v>
      </c>
      <c r="N177" s="10" t="n">
        <v>41.5</v>
      </c>
      <c r="O177" s="11" t="n">
        <v>12.15</v>
      </c>
      <c r="P177" s="12" t="n">
        <v>81.4833333333334</v>
      </c>
    </row>
    <row r="178" customFormat="false" ht="14.25" hidden="false" customHeight="false" outlineLevel="0" collapsed="false">
      <c r="A178" s="6" t="n">
        <v>20105164701</v>
      </c>
      <c r="B178" s="6" t="n">
        <v>47</v>
      </c>
      <c r="C178" s="7" t="s">
        <v>195</v>
      </c>
      <c r="D178" s="7" t="s">
        <v>19</v>
      </c>
      <c r="E178" s="11" t="n">
        <v>82</v>
      </c>
      <c r="F178" s="8" t="n">
        <v>57</v>
      </c>
      <c r="G178" s="8" t="n">
        <v>60</v>
      </c>
      <c r="H178" s="8" t="n">
        <v>77</v>
      </c>
      <c r="I178" s="8" t="n">
        <v>66</v>
      </c>
      <c r="J178" s="8" t="n">
        <v>68</v>
      </c>
      <c r="K178" s="9" t="n">
        <v>68.3333333333333</v>
      </c>
      <c r="L178" s="9" t="n">
        <v>54.6666666666667</v>
      </c>
      <c r="M178" s="10" t="n">
        <v>87</v>
      </c>
      <c r="N178" s="10" t="n">
        <v>44.3</v>
      </c>
      <c r="O178" s="11" t="n">
        <v>13.13</v>
      </c>
      <c r="P178" s="12" t="n">
        <v>67.7966666666667</v>
      </c>
    </row>
    <row r="179" customFormat="false" ht="14.25" hidden="false" customHeight="false" outlineLevel="0" collapsed="false">
      <c r="A179" s="6" t="n">
        <v>20105164704</v>
      </c>
      <c r="B179" s="6" t="n">
        <v>47</v>
      </c>
      <c r="C179" s="7" t="s">
        <v>196</v>
      </c>
      <c r="D179" s="7" t="s">
        <v>22</v>
      </c>
      <c r="E179" s="11" t="n">
        <v>79</v>
      </c>
      <c r="F179" s="8" t="n">
        <v>73</v>
      </c>
      <c r="G179" s="8" t="n">
        <v>72</v>
      </c>
      <c r="H179" s="8" t="n">
        <v>70</v>
      </c>
      <c r="I179" s="8" t="n">
        <v>68</v>
      </c>
      <c r="J179" s="8" t="n">
        <v>76</v>
      </c>
      <c r="K179" s="9" t="n">
        <v>73</v>
      </c>
      <c r="L179" s="9" t="n">
        <v>58.4</v>
      </c>
      <c r="M179" s="10" t="n">
        <v>80</v>
      </c>
      <c r="N179" s="10" t="n">
        <v>41.5</v>
      </c>
      <c r="O179" s="11" t="n">
        <v>12.15</v>
      </c>
      <c r="P179" s="12" t="n">
        <v>70.55</v>
      </c>
    </row>
    <row r="180" customFormat="false" ht="14.25" hidden="false" customHeight="false" outlineLevel="0" collapsed="false">
      <c r="A180" s="6" t="n">
        <v>20105164705</v>
      </c>
      <c r="B180" s="6" t="n">
        <v>47</v>
      </c>
      <c r="C180" s="7" t="s">
        <v>197</v>
      </c>
      <c r="D180" s="7" t="s">
        <v>22</v>
      </c>
      <c r="E180" s="11" t="n">
        <v>90</v>
      </c>
      <c r="F180" s="8" t="n">
        <v>65</v>
      </c>
      <c r="G180" s="8" t="n">
        <v>71</v>
      </c>
      <c r="H180" s="8" t="n">
        <v>74</v>
      </c>
      <c r="I180" s="8" t="n">
        <v>65</v>
      </c>
      <c r="J180" s="8" t="n">
        <v>72</v>
      </c>
      <c r="K180" s="9" t="n">
        <v>72.8333333333333</v>
      </c>
      <c r="L180" s="9" t="n">
        <v>58.2666666666667</v>
      </c>
      <c r="M180" s="10" t="n">
        <v>96</v>
      </c>
      <c r="N180" s="10" t="n">
        <v>44.3</v>
      </c>
      <c r="O180" s="11" t="n">
        <v>14.03</v>
      </c>
      <c r="P180" s="12" t="n">
        <v>72.2966666666667</v>
      </c>
    </row>
    <row r="181" customFormat="false" ht="14.25" hidden="false" customHeight="false" outlineLevel="0" collapsed="false">
      <c r="A181" s="6" t="n">
        <v>20105164706</v>
      </c>
      <c r="B181" s="6" t="n">
        <v>47</v>
      </c>
      <c r="C181" s="7" t="s">
        <v>198</v>
      </c>
      <c r="D181" s="7" t="s">
        <v>22</v>
      </c>
      <c r="E181" s="11" t="n">
        <v>87</v>
      </c>
      <c r="F181" s="8" t="n">
        <v>63</v>
      </c>
      <c r="G181" s="8" t="n">
        <v>66</v>
      </c>
      <c r="H181" s="8" t="n">
        <v>68</v>
      </c>
      <c r="I181" s="8" t="n">
        <v>68</v>
      </c>
      <c r="J181" s="8" t="n">
        <v>61</v>
      </c>
      <c r="K181" s="9" t="n">
        <v>68.8333333333333</v>
      </c>
      <c r="L181" s="9" t="n">
        <v>55.0666666666667</v>
      </c>
      <c r="M181" s="10" t="n">
        <v>96</v>
      </c>
      <c r="N181" s="10" t="n">
        <v>47.5</v>
      </c>
      <c r="O181" s="11" t="n">
        <v>14.35</v>
      </c>
      <c r="P181" s="12" t="n">
        <v>69.4166666666667</v>
      </c>
    </row>
    <row r="182" customFormat="false" ht="14.25" hidden="false" customHeight="false" outlineLevel="0" collapsed="false">
      <c r="A182" s="6" t="n">
        <v>20105164707</v>
      </c>
      <c r="B182" s="6" t="n">
        <v>47</v>
      </c>
      <c r="C182" s="7" t="s">
        <v>199</v>
      </c>
      <c r="D182" s="7" t="s">
        <v>22</v>
      </c>
      <c r="E182" s="11" t="n">
        <v>96</v>
      </c>
      <c r="F182" s="8" t="n">
        <v>77</v>
      </c>
      <c r="G182" s="8" t="n">
        <v>75</v>
      </c>
      <c r="H182" s="8" t="n">
        <v>88</v>
      </c>
      <c r="I182" s="8" t="n">
        <v>85</v>
      </c>
      <c r="J182" s="8" t="n">
        <v>84</v>
      </c>
      <c r="K182" s="9" t="n">
        <v>84.1666666666667</v>
      </c>
      <c r="L182" s="9" t="n">
        <v>67.3333333333333</v>
      </c>
      <c r="M182" s="10" t="n">
        <v>83.5</v>
      </c>
      <c r="N182" s="10" t="n">
        <v>46.1</v>
      </c>
      <c r="O182" s="11" t="n">
        <v>12.96</v>
      </c>
      <c r="P182" s="12" t="n">
        <v>80.2933333333334</v>
      </c>
    </row>
    <row r="183" customFormat="false" ht="14.25" hidden="false" customHeight="false" outlineLevel="0" collapsed="false">
      <c r="A183" s="6" t="n">
        <v>20105164708</v>
      </c>
      <c r="B183" s="6" t="n">
        <v>47</v>
      </c>
      <c r="C183" s="7" t="s">
        <v>200</v>
      </c>
      <c r="D183" s="7" t="s">
        <v>22</v>
      </c>
      <c r="E183" s="11" t="n">
        <v>78</v>
      </c>
      <c r="F183" s="8" t="n">
        <v>59</v>
      </c>
      <c r="G183" s="8" t="n">
        <v>63</v>
      </c>
      <c r="H183" s="8" t="n">
        <v>59</v>
      </c>
      <c r="I183" s="8" t="n">
        <v>59</v>
      </c>
      <c r="J183" s="8" t="n">
        <v>65</v>
      </c>
      <c r="K183" s="9" t="n">
        <v>63.8333333333333</v>
      </c>
      <c r="L183" s="9" t="n">
        <v>51.0666666666667</v>
      </c>
      <c r="M183" s="10" t="n">
        <v>96</v>
      </c>
      <c r="N183" s="10" t="n">
        <v>44.3</v>
      </c>
      <c r="O183" s="11" t="n">
        <v>14.03</v>
      </c>
      <c r="P183" s="12" t="n">
        <v>65.0966666666667</v>
      </c>
    </row>
    <row r="184" customFormat="false" ht="14.25" hidden="false" customHeight="false" outlineLevel="0" collapsed="false">
      <c r="A184" s="6" t="n">
        <v>20105164709</v>
      </c>
      <c r="B184" s="6" t="n">
        <v>47</v>
      </c>
      <c r="C184" s="7" t="s">
        <v>201</v>
      </c>
      <c r="D184" s="7" t="s">
        <v>22</v>
      </c>
      <c r="E184" s="11" t="n">
        <v>92</v>
      </c>
      <c r="F184" s="8" t="n">
        <v>64</v>
      </c>
      <c r="G184" s="8" t="n">
        <v>74</v>
      </c>
      <c r="H184" s="8" t="n">
        <v>84</v>
      </c>
      <c r="I184" s="8" t="n">
        <v>69</v>
      </c>
      <c r="J184" s="8" t="n">
        <v>74</v>
      </c>
      <c r="K184" s="9" t="n">
        <v>76.1666666666667</v>
      </c>
      <c r="L184" s="9" t="n">
        <v>60.9333333333333</v>
      </c>
      <c r="M184" s="10" t="n">
        <v>80</v>
      </c>
      <c r="N184" s="10" t="n">
        <v>42.5</v>
      </c>
      <c r="O184" s="11" t="n">
        <v>12.25</v>
      </c>
      <c r="P184" s="12" t="n">
        <v>73.1833333333333</v>
      </c>
    </row>
    <row r="185" customFormat="false" ht="14.25" hidden="false" customHeight="false" outlineLevel="0" collapsed="false">
      <c r="A185" s="6" t="n">
        <v>20105164710</v>
      </c>
      <c r="B185" s="6" t="n">
        <v>47</v>
      </c>
      <c r="C185" s="7" t="s">
        <v>202</v>
      </c>
      <c r="D185" s="7" t="s">
        <v>22</v>
      </c>
      <c r="E185" s="11" t="n">
        <v>96</v>
      </c>
      <c r="F185" s="8" t="n">
        <v>65</v>
      </c>
      <c r="G185" s="8" t="n">
        <v>71</v>
      </c>
      <c r="H185" s="8" t="n">
        <v>83</v>
      </c>
      <c r="I185" s="8" t="n">
        <v>86</v>
      </c>
      <c r="J185" s="8" t="n">
        <v>82</v>
      </c>
      <c r="K185" s="9" t="n">
        <v>80.5</v>
      </c>
      <c r="L185" s="9" t="n">
        <v>64.4</v>
      </c>
      <c r="M185" s="10" t="n">
        <v>96</v>
      </c>
      <c r="N185" s="10" t="n">
        <v>42.3</v>
      </c>
      <c r="O185" s="11" t="n">
        <v>13.83</v>
      </c>
      <c r="P185" s="12" t="n">
        <v>78.23</v>
      </c>
    </row>
    <row r="186" customFormat="false" ht="14.25" hidden="false" customHeight="false" outlineLevel="0" collapsed="false">
      <c r="A186" s="6" t="n">
        <v>20105164711</v>
      </c>
      <c r="B186" s="6" t="n">
        <v>47</v>
      </c>
      <c r="C186" s="7" t="s">
        <v>203</v>
      </c>
      <c r="D186" s="7" t="s">
        <v>22</v>
      </c>
      <c r="E186" s="11" t="n">
        <v>94</v>
      </c>
      <c r="F186" s="8" t="n">
        <v>65</v>
      </c>
      <c r="G186" s="8" t="n">
        <v>74</v>
      </c>
      <c r="H186" s="8" t="n">
        <v>78</v>
      </c>
      <c r="I186" s="8" t="n">
        <v>73</v>
      </c>
      <c r="J186" s="8" t="n">
        <v>81</v>
      </c>
      <c r="K186" s="9" t="n">
        <v>77.5</v>
      </c>
      <c r="L186" s="9" t="n">
        <v>62</v>
      </c>
      <c r="M186" s="10" t="n">
        <v>80</v>
      </c>
      <c r="N186" s="10" t="n">
        <v>44.8</v>
      </c>
      <c r="O186" s="11" t="n">
        <v>12.48</v>
      </c>
      <c r="P186" s="12" t="n">
        <v>74.48</v>
      </c>
    </row>
    <row r="187" customFormat="false" ht="14.25" hidden="false" customHeight="false" outlineLevel="0" collapsed="false">
      <c r="A187" s="6" t="n">
        <v>20105164712</v>
      </c>
      <c r="B187" s="6" t="n">
        <v>47</v>
      </c>
      <c r="C187" s="7" t="s">
        <v>204</v>
      </c>
      <c r="D187" s="7" t="s">
        <v>22</v>
      </c>
      <c r="E187" s="11" t="n">
        <v>96</v>
      </c>
      <c r="F187" s="8" t="n">
        <v>60</v>
      </c>
      <c r="G187" s="8" t="n">
        <v>65</v>
      </c>
      <c r="H187" s="8" t="n">
        <v>76</v>
      </c>
      <c r="I187" s="8" t="n">
        <v>88</v>
      </c>
      <c r="J187" s="8" t="n">
        <v>80</v>
      </c>
      <c r="K187" s="9" t="n">
        <v>77.5</v>
      </c>
      <c r="L187" s="9" t="n">
        <v>62</v>
      </c>
      <c r="M187" s="10" t="n">
        <v>65</v>
      </c>
      <c r="N187" s="10" t="n">
        <v>41.8</v>
      </c>
      <c r="O187" s="11" t="n">
        <v>10.68</v>
      </c>
      <c r="P187" s="12" t="n">
        <v>72.68</v>
      </c>
    </row>
    <row r="188" customFormat="false" ht="14.25" hidden="false" customHeight="false" outlineLevel="0" collapsed="false">
      <c r="A188" s="6" t="n">
        <v>20105164713</v>
      </c>
      <c r="B188" s="6" t="n">
        <v>47</v>
      </c>
      <c r="C188" s="7" t="s">
        <v>205</v>
      </c>
      <c r="D188" s="7" t="s">
        <v>22</v>
      </c>
      <c r="E188" s="11" t="n">
        <v>88</v>
      </c>
      <c r="F188" s="8" t="n">
        <v>76</v>
      </c>
      <c r="G188" s="8" t="n">
        <v>76</v>
      </c>
      <c r="H188" s="8" t="n">
        <v>63</v>
      </c>
      <c r="I188" s="8" t="n">
        <v>71</v>
      </c>
      <c r="J188" s="8" t="n">
        <v>78</v>
      </c>
      <c r="K188" s="9" t="n">
        <v>75.3333333333333</v>
      </c>
      <c r="L188" s="9" t="n">
        <v>60.2666666666667</v>
      </c>
      <c r="M188" s="10" t="n">
        <v>86</v>
      </c>
      <c r="N188" s="10" t="n">
        <v>44.8</v>
      </c>
      <c r="O188" s="11" t="n">
        <v>13.08</v>
      </c>
      <c r="P188" s="12" t="n">
        <v>73.3466666666667</v>
      </c>
    </row>
    <row r="189" customFormat="false" ht="14.25" hidden="false" customHeight="false" outlineLevel="0" collapsed="false">
      <c r="A189" s="6" t="n">
        <v>20105164715</v>
      </c>
      <c r="B189" s="6" t="n">
        <v>47</v>
      </c>
      <c r="C189" s="7" t="s">
        <v>206</v>
      </c>
      <c r="D189" s="7" t="s">
        <v>22</v>
      </c>
      <c r="E189" s="11" t="n">
        <v>67</v>
      </c>
      <c r="F189" s="8" t="n">
        <v>61</v>
      </c>
      <c r="G189" s="8" t="n">
        <v>63</v>
      </c>
      <c r="H189" s="8" t="n">
        <v>73</v>
      </c>
      <c r="I189" s="8" t="n">
        <v>61</v>
      </c>
      <c r="J189" s="8" t="n">
        <v>65</v>
      </c>
      <c r="K189" s="9" t="n">
        <v>65</v>
      </c>
      <c r="L189" s="9" t="n">
        <v>52</v>
      </c>
      <c r="M189" s="10" t="n">
        <v>80</v>
      </c>
      <c r="N189" s="10" t="n">
        <v>43.3</v>
      </c>
      <c r="O189" s="11" t="n">
        <v>12.33</v>
      </c>
      <c r="P189" s="12" t="n">
        <v>64.33</v>
      </c>
    </row>
    <row r="190" customFormat="false" ht="14.25" hidden="false" customHeight="false" outlineLevel="0" collapsed="false">
      <c r="A190" s="6" t="n">
        <v>20105164716</v>
      </c>
      <c r="B190" s="6" t="n">
        <v>47</v>
      </c>
      <c r="C190" s="7" t="s">
        <v>207</v>
      </c>
      <c r="D190" s="7" t="s">
        <v>22</v>
      </c>
      <c r="E190" s="11" t="n">
        <v>78</v>
      </c>
      <c r="F190" s="8" t="n">
        <v>65</v>
      </c>
      <c r="G190" s="8" t="n">
        <v>58</v>
      </c>
      <c r="H190" s="8" t="n">
        <v>64</v>
      </c>
      <c r="I190" s="8" t="n">
        <v>69</v>
      </c>
      <c r="J190" s="8" t="n">
        <v>69</v>
      </c>
      <c r="K190" s="9" t="n">
        <v>67.1666666666667</v>
      </c>
      <c r="L190" s="9" t="n">
        <v>53.7333333333333</v>
      </c>
      <c r="M190" s="10" t="n">
        <v>104</v>
      </c>
      <c r="N190" s="10" t="n">
        <v>46.4</v>
      </c>
      <c r="O190" s="11" t="n">
        <v>15.04</v>
      </c>
      <c r="P190" s="12" t="n">
        <v>68.7733333333333</v>
      </c>
    </row>
    <row r="191" customFormat="false" ht="14.25" hidden="false" customHeight="false" outlineLevel="0" collapsed="false">
      <c r="A191" s="6" t="n">
        <v>20105164717</v>
      </c>
      <c r="B191" s="6" t="n">
        <v>47</v>
      </c>
      <c r="C191" s="7" t="s">
        <v>208</v>
      </c>
      <c r="D191" s="7" t="s">
        <v>22</v>
      </c>
      <c r="E191" s="11" t="n">
        <v>84</v>
      </c>
      <c r="F191" s="8" t="n">
        <v>71</v>
      </c>
      <c r="G191" s="8" t="n">
        <v>71</v>
      </c>
      <c r="H191" s="8" t="n">
        <v>60</v>
      </c>
      <c r="I191" s="8" t="n">
        <v>67</v>
      </c>
      <c r="J191" s="8" t="n">
        <v>69</v>
      </c>
      <c r="K191" s="9" t="n">
        <v>70.3333333333333</v>
      </c>
      <c r="L191" s="9" t="n">
        <v>56.2666666666667</v>
      </c>
      <c r="M191" s="10" t="n">
        <v>80</v>
      </c>
      <c r="N191" s="10" t="n">
        <v>44.3</v>
      </c>
      <c r="O191" s="11" t="n">
        <v>12.43</v>
      </c>
      <c r="P191" s="12" t="n">
        <v>68.6966666666667</v>
      </c>
    </row>
    <row r="192" customFormat="false" ht="14.25" hidden="false" customHeight="false" outlineLevel="0" collapsed="false">
      <c r="A192" s="6" t="n">
        <v>20105164718</v>
      </c>
      <c r="B192" s="6" t="n">
        <v>47</v>
      </c>
      <c r="C192" s="7" t="s">
        <v>209</v>
      </c>
      <c r="D192" s="7" t="s">
        <v>22</v>
      </c>
      <c r="E192" s="11" t="n">
        <v>92</v>
      </c>
      <c r="F192" s="8" t="n">
        <v>76</v>
      </c>
      <c r="G192" s="8" t="n">
        <v>72</v>
      </c>
      <c r="H192" s="8" t="n">
        <v>70</v>
      </c>
      <c r="I192" s="8" t="n">
        <v>78</v>
      </c>
      <c r="J192" s="8" t="n">
        <v>81</v>
      </c>
      <c r="K192" s="9" t="n">
        <v>78.1666666666667</v>
      </c>
      <c r="L192" s="9" t="n">
        <v>62.5333333333333</v>
      </c>
      <c r="M192" s="10" t="n">
        <v>86</v>
      </c>
      <c r="N192" s="10" t="n">
        <v>46.3</v>
      </c>
      <c r="O192" s="11" t="n">
        <v>13.23</v>
      </c>
      <c r="P192" s="12" t="n">
        <v>75.7633333333333</v>
      </c>
    </row>
    <row r="193" customFormat="false" ht="14.25" hidden="false" customHeight="false" outlineLevel="0" collapsed="false">
      <c r="A193" s="6" t="n">
        <v>20105164719</v>
      </c>
      <c r="B193" s="6" t="n">
        <v>47</v>
      </c>
      <c r="C193" s="7" t="s">
        <v>210</v>
      </c>
      <c r="D193" s="7" t="s">
        <v>22</v>
      </c>
      <c r="E193" s="11" t="n">
        <v>86</v>
      </c>
      <c r="F193" s="8" t="n">
        <v>71</v>
      </c>
      <c r="G193" s="8" t="n">
        <v>76</v>
      </c>
      <c r="H193" s="8" t="n">
        <v>70</v>
      </c>
      <c r="I193" s="8" t="n">
        <v>67</v>
      </c>
      <c r="J193" s="8" t="n">
        <v>76</v>
      </c>
      <c r="K193" s="9" t="n">
        <v>74.3333333333333</v>
      </c>
      <c r="L193" s="9" t="n">
        <v>59.4666666666667</v>
      </c>
      <c r="M193" s="10" t="n">
        <v>80</v>
      </c>
      <c r="N193" s="10" t="n">
        <v>47.8</v>
      </c>
      <c r="O193" s="11" t="n">
        <v>12.78</v>
      </c>
      <c r="P193" s="12" t="n">
        <v>72.2466666666667</v>
      </c>
    </row>
    <row r="194" customFormat="false" ht="14.25" hidden="false" customHeight="false" outlineLevel="0" collapsed="false">
      <c r="A194" s="6" t="n">
        <v>20105164720</v>
      </c>
      <c r="B194" s="6" t="n">
        <v>47</v>
      </c>
      <c r="C194" s="7" t="s">
        <v>211</v>
      </c>
      <c r="D194" s="7" t="s">
        <v>22</v>
      </c>
      <c r="E194" s="11" t="n">
        <v>82</v>
      </c>
      <c r="F194" s="8" t="n">
        <v>79</v>
      </c>
      <c r="G194" s="8" t="n">
        <v>75</v>
      </c>
      <c r="H194" s="8" t="n">
        <v>65</v>
      </c>
      <c r="I194" s="8" t="n">
        <v>70</v>
      </c>
      <c r="J194" s="8" t="n">
        <v>76</v>
      </c>
      <c r="K194" s="9" t="n">
        <v>74.5</v>
      </c>
      <c r="L194" s="9" t="n">
        <v>59.6</v>
      </c>
      <c r="M194" s="10" t="n">
        <v>96</v>
      </c>
      <c r="N194" s="10" t="n">
        <v>52.6</v>
      </c>
      <c r="O194" s="11" t="n">
        <v>14.86</v>
      </c>
      <c r="P194" s="12" t="n">
        <v>74.46</v>
      </c>
    </row>
    <row r="195" customFormat="false" ht="14.25" hidden="false" customHeight="false" outlineLevel="0" collapsed="false">
      <c r="A195" s="6" t="n">
        <v>20105164721</v>
      </c>
      <c r="B195" s="6" t="n">
        <v>47</v>
      </c>
      <c r="C195" s="7" t="s">
        <v>212</v>
      </c>
      <c r="D195" s="7" t="s">
        <v>22</v>
      </c>
      <c r="E195" s="11" t="n">
        <v>84</v>
      </c>
      <c r="F195" s="8" t="n">
        <v>66</v>
      </c>
      <c r="G195" s="8" t="n">
        <v>70</v>
      </c>
      <c r="H195" s="8" t="n">
        <v>76</v>
      </c>
      <c r="I195" s="8" t="n">
        <v>67</v>
      </c>
      <c r="J195" s="8" t="n">
        <v>72</v>
      </c>
      <c r="K195" s="9" t="n">
        <v>72.5</v>
      </c>
      <c r="L195" s="9" t="n">
        <v>58</v>
      </c>
      <c r="M195" s="10" t="n">
        <v>96</v>
      </c>
      <c r="N195" s="10" t="n">
        <v>47.8</v>
      </c>
      <c r="O195" s="11" t="n">
        <v>14.38</v>
      </c>
      <c r="P195" s="12" t="n">
        <v>72.38</v>
      </c>
    </row>
    <row r="196" customFormat="false" ht="14.25" hidden="false" customHeight="false" outlineLevel="0" collapsed="false">
      <c r="A196" s="6" t="n">
        <v>20105164723</v>
      </c>
      <c r="B196" s="6" t="n">
        <v>47</v>
      </c>
      <c r="C196" s="7" t="s">
        <v>213</v>
      </c>
      <c r="D196" s="7" t="s">
        <v>22</v>
      </c>
      <c r="E196" s="11" t="n">
        <v>91</v>
      </c>
      <c r="F196" s="8" t="n">
        <v>63</v>
      </c>
      <c r="G196" s="8" t="n">
        <v>68</v>
      </c>
      <c r="H196" s="8" t="n">
        <v>70</v>
      </c>
      <c r="I196" s="8" t="n">
        <v>77</v>
      </c>
      <c r="J196" s="8" t="n">
        <v>69</v>
      </c>
      <c r="K196" s="9" t="n">
        <v>73</v>
      </c>
      <c r="L196" s="9" t="n">
        <v>58.4</v>
      </c>
      <c r="M196" s="10" t="n">
        <v>90</v>
      </c>
      <c r="N196" s="10" t="n">
        <v>45.3</v>
      </c>
      <c r="O196" s="11" t="n">
        <v>13.53</v>
      </c>
      <c r="P196" s="12" t="n">
        <v>71.93</v>
      </c>
    </row>
    <row r="197" customFormat="false" ht="14.25" hidden="false" customHeight="false" outlineLevel="0" collapsed="false">
      <c r="A197" s="6" t="n">
        <v>20105164724</v>
      </c>
      <c r="B197" s="6" t="n">
        <v>47</v>
      </c>
      <c r="C197" s="7" t="s">
        <v>214</v>
      </c>
      <c r="D197" s="7" t="s">
        <v>22</v>
      </c>
      <c r="E197" s="11" t="n">
        <v>86</v>
      </c>
      <c r="F197" s="8" t="n">
        <v>71</v>
      </c>
      <c r="G197" s="8" t="n">
        <v>69</v>
      </c>
      <c r="H197" s="8" t="n">
        <v>75</v>
      </c>
      <c r="I197" s="8" t="n">
        <v>77</v>
      </c>
      <c r="J197" s="8" t="n">
        <v>69</v>
      </c>
      <c r="K197" s="9" t="n">
        <v>74.5</v>
      </c>
      <c r="L197" s="9" t="n">
        <v>59.6</v>
      </c>
      <c r="M197" s="10" t="n">
        <v>80</v>
      </c>
      <c r="N197" s="10" t="n">
        <v>47.6</v>
      </c>
      <c r="O197" s="11" t="n">
        <v>12.76</v>
      </c>
      <c r="P197" s="12" t="n">
        <v>72.36</v>
      </c>
    </row>
    <row r="198" customFormat="false" ht="14.25" hidden="false" customHeight="false" outlineLevel="0" collapsed="false">
      <c r="A198" s="6" t="n">
        <v>20105164725</v>
      </c>
      <c r="B198" s="6" t="n">
        <v>47</v>
      </c>
      <c r="C198" s="7" t="s">
        <v>215</v>
      </c>
      <c r="D198" s="7" t="s">
        <v>22</v>
      </c>
      <c r="E198" s="11" t="n">
        <v>84</v>
      </c>
      <c r="F198" s="8" t="n">
        <v>63</v>
      </c>
      <c r="G198" s="8" t="n">
        <v>69</v>
      </c>
      <c r="H198" s="8" t="n">
        <v>73</v>
      </c>
      <c r="I198" s="8" t="n">
        <v>72</v>
      </c>
      <c r="J198" s="8" t="n">
        <v>80</v>
      </c>
      <c r="K198" s="9" t="n">
        <v>73.5</v>
      </c>
      <c r="L198" s="9" t="n">
        <v>58.8</v>
      </c>
      <c r="M198" s="10" t="n">
        <v>80</v>
      </c>
      <c r="N198" s="10" t="n">
        <v>45.3</v>
      </c>
      <c r="O198" s="11" t="n">
        <v>12.53</v>
      </c>
      <c r="P198" s="12" t="n">
        <v>71.33</v>
      </c>
    </row>
    <row r="199" customFormat="false" ht="14.25" hidden="false" customHeight="false" outlineLevel="0" collapsed="false">
      <c r="A199" s="6" t="n">
        <v>20105164726</v>
      </c>
      <c r="B199" s="6" t="n">
        <v>47</v>
      </c>
      <c r="C199" s="7" t="s">
        <v>216</v>
      </c>
      <c r="D199" s="7" t="s">
        <v>22</v>
      </c>
      <c r="E199" s="11" t="n">
        <v>85</v>
      </c>
      <c r="F199" s="8" t="n">
        <v>61</v>
      </c>
      <c r="G199" s="8" t="n">
        <v>59</v>
      </c>
      <c r="H199" s="8" t="n">
        <v>67</v>
      </c>
      <c r="I199" s="8" t="n">
        <v>64</v>
      </c>
      <c r="J199" s="8" t="n">
        <v>61</v>
      </c>
      <c r="K199" s="9" t="n">
        <v>66.1666666666667</v>
      </c>
      <c r="L199" s="9" t="n">
        <v>52.9333333333333</v>
      </c>
      <c r="M199" s="10" t="n">
        <v>77</v>
      </c>
      <c r="N199" s="10" t="n">
        <v>41.5</v>
      </c>
      <c r="O199" s="11" t="n">
        <v>11.85</v>
      </c>
      <c r="P199" s="12" t="n">
        <v>64.7833333333333</v>
      </c>
    </row>
    <row r="200" customFormat="false" ht="14.25" hidden="false" customHeight="false" outlineLevel="0" collapsed="false">
      <c r="A200" s="6" t="n">
        <v>20105164727</v>
      </c>
      <c r="B200" s="6" t="n">
        <v>47</v>
      </c>
      <c r="C200" s="7" t="s">
        <v>217</v>
      </c>
      <c r="D200" s="7" t="s">
        <v>22</v>
      </c>
      <c r="E200" s="11" t="n">
        <v>88</v>
      </c>
      <c r="F200" s="8" t="n">
        <v>76</v>
      </c>
      <c r="G200" s="8" t="n">
        <v>72</v>
      </c>
      <c r="H200" s="8" t="n">
        <v>70</v>
      </c>
      <c r="I200" s="8" t="n">
        <v>67</v>
      </c>
      <c r="J200" s="8" t="n">
        <v>75</v>
      </c>
      <c r="K200" s="9" t="n">
        <v>74.6666666666667</v>
      </c>
      <c r="L200" s="9" t="n">
        <v>59.7333333333333</v>
      </c>
      <c r="M200" s="10" t="n">
        <v>80</v>
      </c>
      <c r="N200" s="10" t="n">
        <v>41</v>
      </c>
      <c r="O200" s="11" t="n">
        <v>12.1</v>
      </c>
      <c r="P200" s="12" t="n">
        <v>71.8333333333333</v>
      </c>
    </row>
    <row r="201" customFormat="false" ht="14.25" hidden="false" customHeight="false" outlineLevel="0" collapsed="false">
      <c r="A201" s="6" t="n">
        <v>20105164728</v>
      </c>
      <c r="B201" s="6" t="n">
        <v>47</v>
      </c>
      <c r="C201" s="7" t="s">
        <v>218</v>
      </c>
      <c r="D201" s="7" t="s">
        <v>22</v>
      </c>
      <c r="E201" s="11" t="n">
        <v>84</v>
      </c>
      <c r="F201" s="8" t="n">
        <v>59</v>
      </c>
      <c r="G201" s="8" t="n">
        <v>68</v>
      </c>
      <c r="H201" s="8" t="n">
        <v>71</v>
      </c>
      <c r="I201" s="8" t="n">
        <v>69</v>
      </c>
      <c r="J201" s="8" t="n">
        <v>75</v>
      </c>
      <c r="K201" s="9" t="n">
        <v>71</v>
      </c>
      <c r="L201" s="9" t="n">
        <v>56.8</v>
      </c>
      <c r="M201" s="10" t="n">
        <v>80</v>
      </c>
      <c r="N201" s="10" t="n">
        <v>41.5</v>
      </c>
      <c r="O201" s="11" t="n">
        <v>12.15</v>
      </c>
      <c r="P201" s="12" t="n">
        <v>68.95</v>
      </c>
    </row>
    <row r="202" customFormat="false" ht="14.25" hidden="false" customHeight="false" outlineLevel="0" collapsed="false">
      <c r="A202" s="6" t="n">
        <v>20105164729</v>
      </c>
      <c r="B202" s="6" t="n">
        <v>47</v>
      </c>
      <c r="C202" s="7" t="s">
        <v>219</v>
      </c>
      <c r="D202" s="7" t="s">
        <v>22</v>
      </c>
      <c r="E202" s="11" t="n">
        <v>89</v>
      </c>
      <c r="F202" s="8" t="n">
        <v>74</v>
      </c>
      <c r="G202" s="8" t="n">
        <v>73</v>
      </c>
      <c r="H202" s="8" t="n">
        <v>72</v>
      </c>
      <c r="I202" s="8" t="n">
        <v>53</v>
      </c>
      <c r="J202" s="8" t="n">
        <v>73</v>
      </c>
      <c r="K202" s="9" t="n">
        <v>72.3333333333333</v>
      </c>
      <c r="L202" s="9" t="n">
        <v>57.8666666666667</v>
      </c>
      <c r="M202" s="10" t="n">
        <v>100</v>
      </c>
      <c r="N202" s="10" t="n">
        <v>53.6</v>
      </c>
      <c r="O202" s="11" t="n">
        <v>15.36</v>
      </c>
      <c r="P202" s="12" t="n">
        <v>73.2266666666667</v>
      </c>
    </row>
    <row r="203" customFormat="false" ht="14.25" hidden="false" customHeight="false" outlineLevel="0" collapsed="false">
      <c r="A203" s="6" t="n">
        <v>20105164730</v>
      </c>
      <c r="B203" s="6" t="n">
        <v>47</v>
      </c>
      <c r="C203" s="7" t="s">
        <v>220</v>
      </c>
      <c r="D203" s="7" t="s">
        <v>22</v>
      </c>
      <c r="E203" s="11" t="n">
        <v>80</v>
      </c>
      <c r="F203" s="8" t="n">
        <v>63</v>
      </c>
      <c r="G203" s="8" t="n">
        <v>65</v>
      </c>
      <c r="H203" s="8" t="n">
        <v>70</v>
      </c>
      <c r="I203" s="8" t="n">
        <v>67</v>
      </c>
      <c r="J203" s="8" t="n">
        <v>69</v>
      </c>
      <c r="K203" s="9" t="n">
        <v>69</v>
      </c>
      <c r="L203" s="9" t="n">
        <v>55.2</v>
      </c>
      <c r="M203" s="10" t="n">
        <v>80</v>
      </c>
      <c r="N203" s="10" t="n">
        <v>44.5</v>
      </c>
      <c r="O203" s="11" t="n">
        <v>12.45</v>
      </c>
      <c r="P203" s="12" t="n">
        <v>67.65</v>
      </c>
    </row>
    <row r="204" customFormat="false" ht="14.25" hidden="false" customHeight="false" outlineLevel="0" collapsed="false">
      <c r="A204" s="6" t="n">
        <v>20105164731</v>
      </c>
      <c r="B204" s="6" t="n">
        <v>47</v>
      </c>
      <c r="C204" s="7" t="s">
        <v>221</v>
      </c>
      <c r="D204" s="7" t="s">
        <v>22</v>
      </c>
      <c r="E204" s="11" t="n">
        <v>81</v>
      </c>
      <c r="F204" s="8" t="n">
        <v>69</v>
      </c>
      <c r="G204" s="8" t="n">
        <v>62</v>
      </c>
      <c r="H204" s="8" t="n">
        <v>77</v>
      </c>
      <c r="I204" s="8" t="n">
        <v>65</v>
      </c>
      <c r="J204" s="8" t="n">
        <v>81</v>
      </c>
      <c r="K204" s="9" t="n">
        <v>72.5</v>
      </c>
      <c r="L204" s="9" t="n">
        <v>58</v>
      </c>
      <c r="M204" s="10" t="n">
        <v>83.5</v>
      </c>
      <c r="N204" s="10" t="n">
        <v>44.8</v>
      </c>
      <c r="O204" s="11" t="n">
        <v>12.83</v>
      </c>
      <c r="P204" s="12" t="n">
        <v>70.83</v>
      </c>
    </row>
    <row r="205" customFormat="false" ht="14.25" hidden="false" customHeight="false" outlineLevel="0" collapsed="false">
      <c r="A205" s="13" t="n">
        <v>20095325311</v>
      </c>
      <c r="B205" s="13" t="n">
        <v>47</v>
      </c>
      <c r="C205" s="14" t="s">
        <v>222</v>
      </c>
      <c r="D205" s="14" t="s">
        <v>22</v>
      </c>
      <c r="E205" s="11"/>
      <c r="F205" s="8"/>
      <c r="G205" s="8"/>
      <c r="H205" s="8" t="n">
        <v>49</v>
      </c>
      <c r="I205" s="8" t="n">
        <v>68</v>
      </c>
      <c r="J205" s="8" t="n">
        <v>60</v>
      </c>
      <c r="K205" s="9" t="n">
        <v>59</v>
      </c>
      <c r="L205" s="9" t="n">
        <v>47.2</v>
      </c>
      <c r="M205" s="10" t="n">
        <v>67.5</v>
      </c>
      <c r="N205" s="10" t="n">
        <v>0</v>
      </c>
      <c r="O205" s="11" t="n">
        <v>6.75</v>
      </c>
      <c r="P205" s="12" t="n">
        <v>53.95</v>
      </c>
    </row>
    <row r="206" customFormat="false" ht="14.25" hidden="false" customHeight="false" outlineLevel="0" collapsed="false">
      <c r="A206" s="6" t="n">
        <v>20105164801</v>
      </c>
      <c r="B206" s="6" t="n">
        <v>48</v>
      </c>
      <c r="C206" s="7" t="s">
        <v>223</v>
      </c>
      <c r="D206" s="7" t="s">
        <v>19</v>
      </c>
      <c r="E206" s="11" t="n">
        <v>80</v>
      </c>
      <c r="F206" s="8" t="n">
        <v>76</v>
      </c>
      <c r="G206" s="8" t="n">
        <v>77</v>
      </c>
      <c r="H206" s="8" t="n">
        <v>75</v>
      </c>
      <c r="I206" s="8" t="n">
        <v>73</v>
      </c>
      <c r="J206" s="8" t="n">
        <v>75</v>
      </c>
      <c r="K206" s="9" t="n">
        <v>76</v>
      </c>
      <c r="L206" s="9" t="n">
        <v>60.8</v>
      </c>
      <c r="M206" s="10" t="n">
        <v>100</v>
      </c>
      <c r="N206" s="10" t="n">
        <v>49.3</v>
      </c>
      <c r="O206" s="11" t="n">
        <v>14.93</v>
      </c>
      <c r="P206" s="12" t="n">
        <v>75.73</v>
      </c>
    </row>
    <row r="207" customFormat="false" ht="14.25" hidden="false" customHeight="false" outlineLevel="0" collapsed="false">
      <c r="A207" s="6" t="n">
        <v>20105164803</v>
      </c>
      <c r="B207" s="6" t="n">
        <v>48</v>
      </c>
      <c r="C207" s="7" t="s">
        <v>224</v>
      </c>
      <c r="D207" s="7" t="s">
        <v>19</v>
      </c>
      <c r="E207" s="11" t="n">
        <v>56</v>
      </c>
      <c r="F207" s="8" t="n">
        <v>67</v>
      </c>
      <c r="G207" s="8" t="n">
        <v>57</v>
      </c>
      <c r="H207" s="8" t="n">
        <v>70</v>
      </c>
      <c r="I207" s="8" t="n">
        <v>78</v>
      </c>
      <c r="J207" s="8" t="n">
        <v>62</v>
      </c>
      <c r="K207" s="9" t="n">
        <v>65</v>
      </c>
      <c r="L207" s="9" t="n">
        <v>52</v>
      </c>
      <c r="M207" s="10" t="n">
        <v>61</v>
      </c>
      <c r="N207" s="10" t="n">
        <v>52.5</v>
      </c>
      <c r="O207" s="11" t="n">
        <v>11.35</v>
      </c>
      <c r="P207" s="12" t="n">
        <v>63.35</v>
      </c>
    </row>
    <row r="208" customFormat="false" ht="14.25" hidden="false" customHeight="false" outlineLevel="0" collapsed="false">
      <c r="A208" s="6" t="n">
        <v>20105164804</v>
      </c>
      <c r="B208" s="6" t="n">
        <v>48</v>
      </c>
      <c r="C208" s="7" t="s">
        <v>225</v>
      </c>
      <c r="D208" s="7" t="s">
        <v>22</v>
      </c>
      <c r="E208" s="11" t="n">
        <v>75</v>
      </c>
      <c r="F208" s="8" t="n">
        <v>70</v>
      </c>
      <c r="G208" s="8" t="n">
        <v>63</v>
      </c>
      <c r="H208" s="8" t="n">
        <v>73</v>
      </c>
      <c r="I208" s="8" t="n">
        <v>71</v>
      </c>
      <c r="J208" s="8" t="n">
        <v>65</v>
      </c>
      <c r="K208" s="9" t="n">
        <v>69.5</v>
      </c>
      <c r="L208" s="9" t="n">
        <v>55.6</v>
      </c>
      <c r="M208" s="10" t="n">
        <v>96</v>
      </c>
      <c r="N208" s="10" t="n">
        <v>62.5</v>
      </c>
      <c r="O208" s="11" t="n">
        <v>15.85</v>
      </c>
      <c r="P208" s="12" t="n">
        <v>71.45</v>
      </c>
    </row>
    <row r="209" customFormat="false" ht="14.25" hidden="false" customHeight="false" outlineLevel="0" collapsed="false">
      <c r="A209" s="6" t="n">
        <v>20105164806</v>
      </c>
      <c r="B209" s="6" t="n">
        <v>48</v>
      </c>
      <c r="C209" s="7" t="s">
        <v>226</v>
      </c>
      <c r="D209" s="7" t="s">
        <v>22</v>
      </c>
      <c r="E209" s="11" t="n">
        <v>84</v>
      </c>
      <c r="F209" s="8" t="n">
        <v>67</v>
      </c>
      <c r="G209" s="8" t="n">
        <v>70</v>
      </c>
      <c r="H209" s="8" t="n">
        <v>70</v>
      </c>
      <c r="I209" s="8" t="n">
        <v>77</v>
      </c>
      <c r="J209" s="8" t="n">
        <v>68</v>
      </c>
      <c r="K209" s="9" t="n">
        <v>72.6666666666667</v>
      </c>
      <c r="L209" s="9" t="n">
        <v>58.1333333333333</v>
      </c>
      <c r="M209" s="10" t="n">
        <v>80</v>
      </c>
      <c r="N209" s="10" t="n">
        <v>0</v>
      </c>
      <c r="O209" s="11" t="n">
        <v>8</v>
      </c>
      <c r="P209" s="12" t="n">
        <v>66.1333333333333</v>
      </c>
    </row>
    <row r="210" customFormat="false" ht="14.25" hidden="false" customHeight="false" outlineLevel="0" collapsed="false">
      <c r="A210" s="6" t="n">
        <v>20105164807</v>
      </c>
      <c r="B210" s="6" t="n">
        <v>48</v>
      </c>
      <c r="C210" s="7" t="s">
        <v>227</v>
      </c>
      <c r="D210" s="7" t="s">
        <v>22</v>
      </c>
      <c r="E210" s="11" t="n">
        <v>92</v>
      </c>
      <c r="F210" s="8" t="n">
        <v>72</v>
      </c>
      <c r="G210" s="8" t="n">
        <v>75</v>
      </c>
      <c r="H210" s="8" t="n">
        <v>69</v>
      </c>
      <c r="I210" s="8" t="n">
        <v>68</v>
      </c>
      <c r="J210" s="8" t="n">
        <v>62</v>
      </c>
      <c r="K210" s="9" t="n">
        <v>73</v>
      </c>
      <c r="L210" s="9" t="n">
        <v>58.4</v>
      </c>
      <c r="M210" s="10" t="n">
        <v>80</v>
      </c>
      <c r="N210" s="10" t="n">
        <v>47</v>
      </c>
      <c r="O210" s="11" t="n">
        <v>12.7</v>
      </c>
      <c r="P210" s="12" t="n">
        <v>71.1</v>
      </c>
    </row>
    <row r="211" customFormat="false" ht="14.25" hidden="false" customHeight="false" outlineLevel="0" collapsed="false">
      <c r="A211" s="6" t="n">
        <v>20105164808</v>
      </c>
      <c r="B211" s="6" t="n">
        <v>48</v>
      </c>
      <c r="C211" s="7" t="s">
        <v>228</v>
      </c>
      <c r="D211" s="7" t="s">
        <v>22</v>
      </c>
      <c r="E211" s="11" t="n">
        <v>87</v>
      </c>
      <c r="F211" s="8" t="n">
        <v>72</v>
      </c>
      <c r="G211" s="8" t="n">
        <v>67</v>
      </c>
      <c r="H211" s="8" t="n">
        <v>70</v>
      </c>
      <c r="I211" s="8" t="n">
        <v>68</v>
      </c>
      <c r="J211" s="8" t="n">
        <v>69</v>
      </c>
      <c r="K211" s="9" t="n">
        <v>72.1666666666667</v>
      </c>
      <c r="L211" s="9" t="n">
        <v>57.7333333333333</v>
      </c>
      <c r="M211" s="10" t="n">
        <v>80</v>
      </c>
      <c r="N211" s="10" t="n">
        <v>42.5</v>
      </c>
      <c r="O211" s="11" t="n">
        <v>12.25</v>
      </c>
      <c r="P211" s="12" t="n">
        <v>69.9833333333334</v>
      </c>
    </row>
    <row r="212" customFormat="false" ht="14.25" hidden="false" customHeight="false" outlineLevel="0" collapsed="false">
      <c r="A212" s="6" t="n">
        <v>20105164809</v>
      </c>
      <c r="B212" s="6" t="n">
        <v>48</v>
      </c>
      <c r="C212" s="7" t="s">
        <v>229</v>
      </c>
      <c r="D212" s="7" t="s">
        <v>22</v>
      </c>
      <c r="E212" s="11" t="n">
        <v>82</v>
      </c>
      <c r="F212" s="8" t="n">
        <v>61</v>
      </c>
      <c r="G212" s="8" t="n">
        <v>61</v>
      </c>
      <c r="H212" s="8" t="n">
        <v>75</v>
      </c>
      <c r="I212" s="8" t="n">
        <v>60</v>
      </c>
      <c r="J212" s="8" t="n">
        <v>62</v>
      </c>
      <c r="K212" s="9" t="n">
        <v>66.8333333333333</v>
      </c>
      <c r="L212" s="9" t="n">
        <v>53.4666666666667</v>
      </c>
      <c r="M212" s="10" t="n">
        <v>96</v>
      </c>
      <c r="N212" s="10" t="n">
        <v>41.5</v>
      </c>
      <c r="O212" s="11" t="n">
        <v>13.75</v>
      </c>
      <c r="P212" s="12" t="n">
        <v>67.2166666666667</v>
      </c>
    </row>
    <row r="213" customFormat="false" ht="14.25" hidden="false" customHeight="false" outlineLevel="0" collapsed="false">
      <c r="A213" s="6" t="n">
        <v>20105164810</v>
      </c>
      <c r="B213" s="6" t="n">
        <v>48</v>
      </c>
      <c r="C213" s="7" t="s">
        <v>230</v>
      </c>
      <c r="D213" s="7" t="s">
        <v>22</v>
      </c>
      <c r="E213" s="11" t="n">
        <v>82</v>
      </c>
      <c r="F213" s="8" t="n">
        <v>78</v>
      </c>
      <c r="G213" s="8" t="n">
        <v>62</v>
      </c>
      <c r="H213" s="8" t="n">
        <v>68</v>
      </c>
      <c r="I213" s="8" t="n">
        <v>64</v>
      </c>
      <c r="J213" s="8" t="n">
        <v>72</v>
      </c>
      <c r="K213" s="9" t="n">
        <v>71</v>
      </c>
      <c r="L213" s="9" t="n">
        <v>56.8</v>
      </c>
      <c r="M213" s="10" t="n">
        <v>83.5</v>
      </c>
      <c r="N213" s="10" t="n">
        <v>0</v>
      </c>
      <c r="O213" s="11" t="n">
        <v>8.35</v>
      </c>
      <c r="P213" s="12" t="n">
        <v>65.15</v>
      </c>
    </row>
    <row r="214" customFormat="false" ht="14.25" hidden="false" customHeight="false" outlineLevel="0" collapsed="false">
      <c r="A214" s="6" t="n">
        <v>20105164812</v>
      </c>
      <c r="B214" s="6" t="n">
        <v>48</v>
      </c>
      <c r="C214" s="7" t="s">
        <v>231</v>
      </c>
      <c r="D214" s="7" t="s">
        <v>22</v>
      </c>
      <c r="E214" s="11" t="n">
        <v>83</v>
      </c>
      <c r="F214" s="8" t="n">
        <v>65</v>
      </c>
      <c r="G214" s="8" t="n">
        <v>72</v>
      </c>
      <c r="H214" s="8" t="n">
        <v>70</v>
      </c>
      <c r="I214" s="8" t="n">
        <v>68</v>
      </c>
      <c r="J214" s="8" t="n">
        <v>76</v>
      </c>
      <c r="K214" s="9" t="n">
        <v>72.3333333333333</v>
      </c>
      <c r="L214" s="9" t="n">
        <v>57.8666666666667</v>
      </c>
      <c r="M214" s="10" t="n">
        <v>96</v>
      </c>
      <c r="N214" s="10" t="n">
        <v>44.5</v>
      </c>
      <c r="O214" s="11" t="n">
        <v>14.05</v>
      </c>
      <c r="P214" s="12" t="n">
        <v>71.9166666666667</v>
      </c>
    </row>
    <row r="215" customFormat="false" ht="14.25" hidden="false" customHeight="false" outlineLevel="0" collapsed="false">
      <c r="A215" s="6" t="n">
        <v>20105164813</v>
      </c>
      <c r="B215" s="6" t="n">
        <v>48</v>
      </c>
      <c r="C215" s="7" t="s">
        <v>232</v>
      </c>
      <c r="D215" s="7" t="s">
        <v>22</v>
      </c>
      <c r="E215" s="11" t="n">
        <v>79</v>
      </c>
      <c r="F215" s="8" t="n">
        <v>76</v>
      </c>
      <c r="G215" s="8" t="n">
        <v>79</v>
      </c>
      <c r="H215" s="8" t="n">
        <v>67</v>
      </c>
      <c r="I215" s="8" t="n">
        <v>67</v>
      </c>
      <c r="J215" s="8" t="n">
        <v>67</v>
      </c>
      <c r="K215" s="9" t="n">
        <v>72.5</v>
      </c>
      <c r="L215" s="9" t="n">
        <v>58</v>
      </c>
      <c r="M215" s="10" t="n">
        <v>65</v>
      </c>
      <c r="N215" s="10" t="n">
        <v>44.3</v>
      </c>
      <c r="O215" s="11" t="n">
        <v>10.93</v>
      </c>
      <c r="P215" s="12" t="n">
        <v>68.93</v>
      </c>
    </row>
    <row r="216" customFormat="false" ht="14.25" hidden="false" customHeight="false" outlineLevel="0" collapsed="false">
      <c r="A216" s="6" t="n">
        <v>20105164814</v>
      </c>
      <c r="B216" s="6" t="n">
        <v>48</v>
      </c>
      <c r="C216" s="7" t="s">
        <v>233</v>
      </c>
      <c r="D216" s="7" t="s">
        <v>22</v>
      </c>
      <c r="E216" s="11" t="n">
        <v>85</v>
      </c>
      <c r="F216" s="8" t="n">
        <v>90</v>
      </c>
      <c r="G216" s="8" t="n">
        <v>83</v>
      </c>
      <c r="H216" s="8" t="n">
        <v>70</v>
      </c>
      <c r="I216" s="8" t="n">
        <v>73</v>
      </c>
      <c r="J216" s="8" t="n">
        <v>80</v>
      </c>
      <c r="K216" s="9" t="n">
        <v>80.1666666666667</v>
      </c>
      <c r="L216" s="9" t="n">
        <v>64.1333333333333</v>
      </c>
      <c r="M216" s="10" t="n">
        <v>65</v>
      </c>
      <c r="N216" s="10" t="n">
        <v>46</v>
      </c>
      <c r="O216" s="11" t="n">
        <v>11.1</v>
      </c>
      <c r="P216" s="12" t="n">
        <v>75.2333333333333</v>
      </c>
    </row>
    <row r="217" customFormat="false" ht="14.25" hidden="false" customHeight="false" outlineLevel="0" collapsed="false">
      <c r="A217" s="6" t="n">
        <v>20105164815</v>
      </c>
      <c r="B217" s="6" t="n">
        <v>48</v>
      </c>
      <c r="C217" s="7" t="s">
        <v>234</v>
      </c>
      <c r="D217" s="7" t="s">
        <v>22</v>
      </c>
      <c r="E217" s="11" t="n">
        <v>61</v>
      </c>
      <c r="F217" s="8" t="n">
        <v>61</v>
      </c>
      <c r="G217" s="8" t="n">
        <v>64</v>
      </c>
      <c r="H217" s="8" t="n">
        <v>69</v>
      </c>
      <c r="I217" s="8" t="n">
        <v>65</v>
      </c>
      <c r="J217" s="8" t="n">
        <v>65</v>
      </c>
      <c r="K217" s="9" t="n">
        <v>64.1666666666667</v>
      </c>
      <c r="L217" s="9" t="n">
        <v>51.3333333333333</v>
      </c>
      <c r="M217" s="10" t="n">
        <v>80</v>
      </c>
      <c r="N217" s="10" t="n">
        <v>43.5</v>
      </c>
      <c r="O217" s="11" t="n">
        <v>12.35</v>
      </c>
      <c r="P217" s="12" t="n">
        <v>63.6833333333333</v>
      </c>
    </row>
    <row r="218" customFormat="false" ht="14.25" hidden="false" customHeight="false" outlineLevel="0" collapsed="false">
      <c r="A218" s="6" t="n">
        <v>20105164816</v>
      </c>
      <c r="B218" s="6" t="n">
        <v>48</v>
      </c>
      <c r="C218" s="7" t="s">
        <v>235</v>
      </c>
      <c r="D218" s="7" t="s">
        <v>22</v>
      </c>
      <c r="E218" s="11" t="n">
        <v>78</v>
      </c>
      <c r="F218" s="8" t="n">
        <v>65</v>
      </c>
      <c r="G218" s="8" t="n">
        <v>61</v>
      </c>
      <c r="H218" s="8" t="n">
        <v>61</v>
      </c>
      <c r="I218" s="8" t="n">
        <v>63</v>
      </c>
      <c r="J218" s="8" t="n">
        <v>66</v>
      </c>
      <c r="K218" s="9" t="n">
        <v>65.6666666666667</v>
      </c>
      <c r="L218" s="9" t="n">
        <v>52.5333333333333</v>
      </c>
      <c r="M218" s="10" t="n">
        <v>67</v>
      </c>
      <c r="N218" s="10" t="n">
        <v>0</v>
      </c>
      <c r="O218" s="11" t="n">
        <v>6.7</v>
      </c>
      <c r="P218" s="12" t="n">
        <v>59.2333333333333</v>
      </c>
    </row>
    <row r="219" customFormat="false" ht="14.25" hidden="false" customHeight="false" outlineLevel="0" collapsed="false">
      <c r="A219" s="6" t="n">
        <v>20105164817</v>
      </c>
      <c r="B219" s="6" t="n">
        <v>48</v>
      </c>
      <c r="C219" s="7" t="s">
        <v>236</v>
      </c>
      <c r="D219" s="7" t="s">
        <v>22</v>
      </c>
      <c r="E219" s="11" t="n">
        <v>86</v>
      </c>
      <c r="F219" s="8" t="n">
        <v>86</v>
      </c>
      <c r="G219" s="8" t="n">
        <v>88</v>
      </c>
      <c r="H219" s="8" t="n">
        <v>70</v>
      </c>
      <c r="I219" s="8" t="n">
        <v>79</v>
      </c>
      <c r="J219" s="8" t="n">
        <v>76</v>
      </c>
      <c r="K219" s="9" t="n">
        <v>80.8333333333333</v>
      </c>
      <c r="L219" s="9" t="n">
        <v>64.6666666666667</v>
      </c>
      <c r="M219" s="10" t="n">
        <v>65</v>
      </c>
      <c r="N219" s="10" t="n">
        <v>50</v>
      </c>
      <c r="O219" s="11" t="n">
        <v>11.5</v>
      </c>
      <c r="P219" s="12" t="n">
        <v>76.1666666666667</v>
      </c>
    </row>
    <row r="220" customFormat="false" ht="14.25" hidden="false" customHeight="false" outlineLevel="0" collapsed="false">
      <c r="A220" s="6" t="n">
        <v>20105164818</v>
      </c>
      <c r="B220" s="6" t="n">
        <v>48</v>
      </c>
      <c r="C220" s="7" t="s">
        <v>237</v>
      </c>
      <c r="D220" s="7" t="s">
        <v>22</v>
      </c>
      <c r="E220" s="11" t="n">
        <v>93</v>
      </c>
      <c r="F220" s="8" t="n">
        <v>85</v>
      </c>
      <c r="G220" s="8" t="n">
        <v>78</v>
      </c>
      <c r="H220" s="8" t="n">
        <v>69</v>
      </c>
      <c r="I220" s="8" t="n">
        <v>79</v>
      </c>
      <c r="J220" s="8" t="n">
        <v>80</v>
      </c>
      <c r="K220" s="9" t="n">
        <v>80.6666666666667</v>
      </c>
      <c r="L220" s="9" t="n">
        <v>64.5333333333334</v>
      </c>
      <c r="M220" s="10" t="n">
        <v>92</v>
      </c>
      <c r="N220" s="10" t="n">
        <v>42.8</v>
      </c>
      <c r="O220" s="11" t="n">
        <v>13.48</v>
      </c>
      <c r="P220" s="12" t="n">
        <v>78.0133333333334</v>
      </c>
    </row>
    <row r="221" customFormat="false" ht="14.25" hidden="false" customHeight="false" outlineLevel="0" collapsed="false">
      <c r="A221" s="6" t="n">
        <v>20105164819</v>
      </c>
      <c r="B221" s="6" t="n">
        <v>48</v>
      </c>
      <c r="C221" s="7" t="s">
        <v>81</v>
      </c>
      <c r="D221" s="7" t="s">
        <v>22</v>
      </c>
      <c r="E221" s="11" t="n">
        <v>93</v>
      </c>
      <c r="F221" s="8" t="n">
        <v>84</v>
      </c>
      <c r="G221" s="8" t="n">
        <v>83</v>
      </c>
      <c r="H221" s="8" t="n">
        <v>71</v>
      </c>
      <c r="I221" s="8" t="n">
        <v>86</v>
      </c>
      <c r="J221" s="8" t="n">
        <v>77</v>
      </c>
      <c r="K221" s="9" t="n">
        <v>82.3333333333333</v>
      </c>
      <c r="L221" s="9" t="n">
        <v>65.8666666666667</v>
      </c>
      <c r="M221" s="10" t="n">
        <v>96</v>
      </c>
      <c r="N221" s="10" t="n">
        <v>49</v>
      </c>
      <c r="O221" s="11" t="n">
        <v>14.5</v>
      </c>
      <c r="P221" s="12" t="n">
        <v>80.3666666666667</v>
      </c>
    </row>
    <row r="222" customFormat="false" ht="14.25" hidden="false" customHeight="false" outlineLevel="0" collapsed="false">
      <c r="A222" s="6" t="n">
        <v>20105164821</v>
      </c>
      <c r="B222" s="6" t="n">
        <v>48</v>
      </c>
      <c r="C222" s="7" t="s">
        <v>238</v>
      </c>
      <c r="D222" s="7" t="s">
        <v>22</v>
      </c>
      <c r="E222" s="11" t="n">
        <v>91</v>
      </c>
      <c r="F222" s="8" t="n">
        <v>67</v>
      </c>
      <c r="G222" s="8" t="n">
        <v>75</v>
      </c>
      <c r="H222" s="8" t="n">
        <v>90</v>
      </c>
      <c r="I222" s="8" t="n">
        <v>88</v>
      </c>
      <c r="J222" s="8" t="n">
        <v>90</v>
      </c>
      <c r="K222" s="9" t="n">
        <v>83.5</v>
      </c>
      <c r="L222" s="9" t="n">
        <v>66.8</v>
      </c>
      <c r="M222" s="10" t="n">
        <v>80</v>
      </c>
      <c r="N222" s="10" t="n">
        <v>47.3</v>
      </c>
      <c r="O222" s="11" t="n">
        <v>12.73</v>
      </c>
      <c r="P222" s="12" t="n">
        <v>79.53</v>
      </c>
    </row>
    <row r="223" customFormat="false" ht="14.25" hidden="false" customHeight="false" outlineLevel="0" collapsed="false">
      <c r="A223" s="6" t="n">
        <v>20105164822</v>
      </c>
      <c r="B223" s="6" t="n">
        <v>48</v>
      </c>
      <c r="C223" s="7" t="s">
        <v>239</v>
      </c>
      <c r="D223" s="7" t="s">
        <v>22</v>
      </c>
      <c r="E223" s="11" t="n">
        <v>93</v>
      </c>
      <c r="F223" s="8" t="n">
        <v>73</v>
      </c>
      <c r="G223" s="8" t="n">
        <v>74</v>
      </c>
      <c r="H223" s="8" t="n">
        <v>71</v>
      </c>
      <c r="I223" s="8" t="n">
        <v>76</v>
      </c>
      <c r="J223" s="8" t="n">
        <v>81</v>
      </c>
      <c r="K223" s="9" t="n">
        <v>78</v>
      </c>
      <c r="L223" s="9" t="n">
        <v>62.4</v>
      </c>
      <c r="M223" s="10" t="n">
        <v>96</v>
      </c>
      <c r="N223" s="10" t="n">
        <v>50</v>
      </c>
      <c r="O223" s="11" t="n">
        <v>14.6</v>
      </c>
      <c r="P223" s="12" t="n">
        <v>77</v>
      </c>
    </row>
    <row r="224" customFormat="false" ht="14.25" hidden="false" customHeight="false" outlineLevel="0" collapsed="false">
      <c r="A224" s="6" t="n">
        <v>20105164823</v>
      </c>
      <c r="B224" s="6" t="n">
        <v>48</v>
      </c>
      <c r="C224" s="7" t="s">
        <v>240</v>
      </c>
      <c r="D224" s="7" t="s">
        <v>22</v>
      </c>
      <c r="E224" s="11" t="n">
        <v>92</v>
      </c>
      <c r="F224" s="8" t="n">
        <v>76</v>
      </c>
      <c r="G224" s="8" t="n">
        <v>82</v>
      </c>
      <c r="H224" s="8" t="n">
        <v>75</v>
      </c>
      <c r="I224" s="8" t="n">
        <v>80</v>
      </c>
      <c r="J224" s="8" t="n">
        <v>86</v>
      </c>
      <c r="K224" s="9" t="n">
        <v>81.8333333333333</v>
      </c>
      <c r="L224" s="9" t="n">
        <v>65.4666666666667</v>
      </c>
      <c r="M224" s="10" t="n">
        <v>80</v>
      </c>
      <c r="N224" s="10" t="n">
        <v>50.8</v>
      </c>
      <c r="O224" s="11" t="n">
        <v>13.08</v>
      </c>
      <c r="P224" s="12" t="n">
        <v>78.5466666666667</v>
      </c>
    </row>
    <row r="225" customFormat="false" ht="14.25" hidden="false" customHeight="false" outlineLevel="0" collapsed="false">
      <c r="A225" s="6" t="n">
        <v>20105164824</v>
      </c>
      <c r="B225" s="6" t="n">
        <v>48</v>
      </c>
      <c r="C225" s="7" t="s">
        <v>241</v>
      </c>
      <c r="D225" s="7" t="s">
        <v>22</v>
      </c>
      <c r="E225" s="11" t="n">
        <v>94</v>
      </c>
      <c r="F225" s="8" t="n">
        <v>65</v>
      </c>
      <c r="G225" s="8" t="n">
        <v>78</v>
      </c>
      <c r="H225" s="8" t="n">
        <v>82</v>
      </c>
      <c r="I225" s="8" t="n">
        <v>77</v>
      </c>
      <c r="J225" s="8" t="n">
        <v>78</v>
      </c>
      <c r="K225" s="9" t="n">
        <v>79</v>
      </c>
      <c r="L225" s="9" t="n">
        <v>63.2</v>
      </c>
      <c r="M225" s="10" t="n">
        <v>100</v>
      </c>
      <c r="N225" s="10" t="n">
        <v>47.5</v>
      </c>
      <c r="O225" s="11" t="n">
        <v>14.75</v>
      </c>
      <c r="P225" s="12" t="n">
        <v>77.95</v>
      </c>
    </row>
    <row r="226" customFormat="false" ht="14.25" hidden="false" customHeight="false" outlineLevel="0" collapsed="false">
      <c r="A226" s="6" t="n">
        <v>20105164825</v>
      </c>
      <c r="B226" s="6" t="n">
        <v>48</v>
      </c>
      <c r="C226" s="7" t="s">
        <v>242</v>
      </c>
      <c r="D226" s="7" t="s">
        <v>22</v>
      </c>
      <c r="E226" s="11" t="n">
        <v>96</v>
      </c>
      <c r="F226" s="8" t="n">
        <v>72</v>
      </c>
      <c r="G226" s="8" t="n">
        <v>82</v>
      </c>
      <c r="H226" s="8" t="n">
        <v>78</v>
      </c>
      <c r="I226" s="8" t="n">
        <v>85</v>
      </c>
      <c r="J226" s="8" t="n">
        <v>92</v>
      </c>
      <c r="K226" s="9" t="n">
        <v>84.1666666666667</v>
      </c>
      <c r="L226" s="9" t="n">
        <v>67.3333333333333</v>
      </c>
      <c r="M226" s="10" t="n">
        <v>96</v>
      </c>
      <c r="N226" s="10" t="n">
        <v>50.5</v>
      </c>
      <c r="O226" s="11" t="n">
        <v>14.65</v>
      </c>
      <c r="P226" s="12" t="n">
        <v>81.9833333333334</v>
      </c>
    </row>
    <row r="227" customFormat="false" ht="14.25" hidden="false" customHeight="false" outlineLevel="0" collapsed="false">
      <c r="A227" s="6" t="n">
        <v>20105164826</v>
      </c>
      <c r="B227" s="6" t="n">
        <v>48</v>
      </c>
      <c r="C227" s="7" t="s">
        <v>243</v>
      </c>
      <c r="D227" s="7" t="s">
        <v>22</v>
      </c>
      <c r="E227" s="11" t="n">
        <v>78</v>
      </c>
      <c r="F227" s="8" t="n">
        <v>65</v>
      </c>
      <c r="G227" s="8" t="n">
        <v>62</v>
      </c>
      <c r="H227" s="8" t="n">
        <v>52</v>
      </c>
      <c r="I227" s="8" t="n">
        <v>63</v>
      </c>
      <c r="J227" s="8" t="n">
        <v>57</v>
      </c>
      <c r="K227" s="9" t="n">
        <v>62.8333333333333</v>
      </c>
      <c r="L227" s="9" t="n">
        <v>50.2666666666667</v>
      </c>
      <c r="M227" s="10" t="n">
        <v>81.5</v>
      </c>
      <c r="N227" s="10" t="n">
        <v>43</v>
      </c>
      <c r="O227" s="11" t="n">
        <v>12.45</v>
      </c>
      <c r="P227" s="12" t="n">
        <v>62.7166666666667</v>
      </c>
    </row>
    <row r="228" customFormat="false" ht="14.25" hidden="false" customHeight="false" outlineLevel="0" collapsed="false">
      <c r="A228" s="6" t="n">
        <v>20105164827</v>
      </c>
      <c r="B228" s="6" t="n">
        <v>48</v>
      </c>
      <c r="C228" s="7" t="s">
        <v>244</v>
      </c>
      <c r="D228" s="7" t="s">
        <v>22</v>
      </c>
      <c r="E228" s="11" t="n">
        <v>90</v>
      </c>
      <c r="F228" s="8" t="n">
        <v>69</v>
      </c>
      <c r="G228" s="8" t="n">
        <v>73</v>
      </c>
      <c r="H228" s="8" t="n">
        <v>74</v>
      </c>
      <c r="I228" s="8" t="n">
        <v>91</v>
      </c>
      <c r="J228" s="8" t="n">
        <v>85</v>
      </c>
      <c r="K228" s="9" t="n">
        <v>80.3333333333333</v>
      </c>
      <c r="L228" s="9" t="n">
        <v>64.2666666666667</v>
      </c>
      <c r="M228" s="10" t="n">
        <v>65</v>
      </c>
      <c r="N228" s="10" t="n">
        <v>44.5</v>
      </c>
      <c r="O228" s="11" t="n">
        <v>10.95</v>
      </c>
      <c r="P228" s="12" t="n">
        <v>75.2166666666667</v>
      </c>
    </row>
    <row r="229" customFormat="false" ht="14.25" hidden="false" customHeight="false" outlineLevel="0" collapsed="false">
      <c r="A229" s="6" t="n">
        <v>20105164829</v>
      </c>
      <c r="B229" s="6" t="n">
        <v>48</v>
      </c>
      <c r="C229" s="7" t="s">
        <v>245</v>
      </c>
      <c r="D229" s="7" t="s">
        <v>22</v>
      </c>
      <c r="E229" s="11" t="n">
        <v>85</v>
      </c>
      <c r="F229" s="8" t="n">
        <v>85</v>
      </c>
      <c r="G229" s="8" t="n">
        <v>71</v>
      </c>
      <c r="H229" s="8" t="n">
        <v>69</v>
      </c>
      <c r="I229" s="8" t="n">
        <v>72</v>
      </c>
      <c r="J229" s="8" t="n">
        <v>76</v>
      </c>
      <c r="K229" s="9" t="n">
        <v>76.3333333333333</v>
      </c>
      <c r="L229" s="9" t="n">
        <v>61.0666666666667</v>
      </c>
      <c r="M229" s="10" t="n">
        <v>65</v>
      </c>
      <c r="N229" s="10" t="n">
        <v>48</v>
      </c>
      <c r="O229" s="11" t="n">
        <v>11.3</v>
      </c>
      <c r="P229" s="12" t="n">
        <v>72.3666666666667</v>
      </c>
    </row>
    <row r="230" customFormat="false" ht="14.25" hidden="false" customHeight="false" outlineLevel="0" collapsed="false">
      <c r="A230" s="6" t="n">
        <v>20105164830</v>
      </c>
      <c r="B230" s="6" t="n">
        <v>48</v>
      </c>
      <c r="C230" s="7" t="s">
        <v>246</v>
      </c>
      <c r="D230" s="7" t="s">
        <v>22</v>
      </c>
      <c r="E230" s="11" t="n">
        <v>86</v>
      </c>
      <c r="F230" s="8" t="n">
        <v>63</v>
      </c>
      <c r="G230" s="8" t="n">
        <v>64</v>
      </c>
      <c r="H230" s="8" t="n">
        <v>73</v>
      </c>
      <c r="I230" s="8" t="n">
        <v>69</v>
      </c>
      <c r="J230" s="8" t="n">
        <v>72</v>
      </c>
      <c r="K230" s="9" t="n">
        <v>71.1666666666667</v>
      </c>
      <c r="L230" s="9" t="n">
        <v>56.9333333333333</v>
      </c>
      <c r="M230" s="10" t="n">
        <v>62.5</v>
      </c>
      <c r="N230" s="10" t="n">
        <v>43.5</v>
      </c>
      <c r="O230" s="11" t="n">
        <v>10.6</v>
      </c>
      <c r="P230" s="12" t="n">
        <v>67.5333333333333</v>
      </c>
    </row>
    <row r="231" customFormat="false" ht="14.25" hidden="false" customHeight="false" outlineLevel="0" collapsed="false">
      <c r="A231" s="6" t="n">
        <v>20105164831</v>
      </c>
      <c r="B231" s="6" t="n">
        <v>48</v>
      </c>
      <c r="C231" s="7" t="s">
        <v>247</v>
      </c>
      <c r="D231" s="7" t="s">
        <v>22</v>
      </c>
      <c r="E231" s="11" t="n">
        <v>50</v>
      </c>
      <c r="F231" s="8" t="n">
        <v>65</v>
      </c>
      <c r="G231" s="8" t="n">
        <v>55</v>
      </c>
      <c r="H231" s="8" t="n">
        <v>46</v>
      </c>
      <c r="I231" s="8" t="n">
        <v>46</v>
      </c>
      <c r="J231" s="8" t="n">
        <v>58</v>
      </c>
      <c r="K231" s="9" t="n">
        <v>53.3333333333333</v>
      </c>
      <c r="L231" s="9" t="n">
        <v>42.6666666666667</v>
      </c>
      <c r="M231" s="10" t="n">
        <v>64.5</v>
      </c>
      <c r="N231" s="10" t="n">
        <v>43</v>
      </c>
      <c r="O231" s="11" t="n">
        <v>10.75</v>
      </c>
      <c r="P231" s="12" t="n">
        <v>53.4166666666667</v>
      </c>
    </row>
    <row r="232" customFormat="false" ht="14.25" hidden="false" customHeight="false" outlineLevel="0" collapsed="false">
      <c r="A232" s="6" t="n">
        <v>20105164832</v>
      </c>
      <c r="B232" s="6" t="n">
        <v>48</v>
      </c>
      <c r="C232" s="7" t="s">
        <v>248</v>
      </c>
      <c r="D232" s="7" t="s">
        <v>22</v>
      </c>
      <c r="E232" s="11" t="n">
        <v>83</v>
      </c>
      <c r="F232" s="8" t="n">
        <v>77</v>
      </c>
      <c r="G232" s="8" t="n">
        <v>69</v>
      </c>
      <c r="H232" s="8" t="n">
        <v>70</v>
      </c>
      <c r="I232" s="8" t="n">
        <v>76</v>
      </c>
      <c r="J232" s="8" t="n">
        <v>80</v>
      </c>
      <c r="K232" s="9" t="n">
        <v>75.8333333333333</v>
      </c>
      <c r="L232" s="9" t="n">
        <v>60.6666666666667</v>
      </c>
      <c r="M232" s="10" t="n">
        <v>92</v>
      </c>
      <c r="N232" s="10" t="n">
        <v>44.5</v>
      </c>
      <c r="O232" s="11" t="n">
        <v>13.65</v>
      </c>
      <c r="P232" s="12" t="n">
        <v>74.3166666666667</v>
      </c>
    </row>
    <row r="233" customFormat="false" ht="14.25" hidden="false" customHeight="false" outlineLevel="0" collapsed="false">
      <c r="A233" s="6" t="n">
        <v>20105164833</v>
      </c>
      <c r="B233" s="6" t="n">
        <v>48</v>
      </c>
      <c r="C233" s="7" t="s">
        <v>249</v>
      </c>
      <c r="D233" s="7" t="s">
        <v>22</v>
      </c>
      <c r="E233" s="11" t="n">
        <v>85</v>
      </c>
      <c r="F233" s="8" t="n">
        <v>65</v>
      </c>
      <c r="G233" s="8" t="n">
        <v>65</v>
      </c>
      <c r="H233" s="8" t="n">
        <v>72</v>
      </c>
      <c r="I233" s="8" t="n">
        <v>66</v>
      </c>
      <c r="J233" s="8" t="n">
        <v>70</v>
      </c>
      <c r="K233" s="9" t="n">
        <v>70.5</v>
      </c>
      <c r="L233" s="9" t="n">
        <v>56.4</v>
      </c>
      <c r="M233" s="10" t="n">
        <v>67.5</v>
      </c>
      <c r="N233" s="10" t="n">
        <v>47.5</v>
      </c>
      <c r="O233" s="11" t="n">
        <v>11.5</v>
      </c>
      <c r="P233" s="12" t="n">
        <v>67.9</v>
      </c>
    </row>
  </sheetData>
  <mergeCells count="12">
    <mergeCell ref="A1:A2"/>
    <mergeCell ref="B1:B2"/>
    <mergeCell ref="C1:C2"/>
    <mergeCell ref="D1:D2"/>
    <mergeCell ref="E1:G1"/>
    <mergeCell ref="H1:J1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96" activeCellId="0" sqref="A1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6.12"/>
    <col collapsed="false" customWidth="true" hidden="false" outlineLevel="0" max="3" min="3" style="18" width="8.36"/>
    <col collapsed="false" customWidth="true" hidden="false" outlineLevel="0" max="4" min="4" style="0" width="6.75"/>
    <col collapsed="false" customWidth="true" hidden="false" outlineLevel="0" max="5" min="5" style="18" width="8.36"/>
    <col collapsed="false" customWidth="true" hidden="false" outlineLevel="0" max="6" min="6" style="0" width="7.12"/>
    <col collapsed="false" customWidth="true" hidden="false" outlineLevel="0" max="7" min="7" style="0" width="8.36"/>
    <col collapsed="false" customWidth="true" hidden="false" outlineLevel="0" max="8" min="8" style="0" width="7.5"/>
    <col collapsed="false" customWidth="true" hidden="false" outlineLevel="0" max="9" min="9" style="0" width="6.24"/>
    <col collapsed="false" customWidth="true" hidden="false" outlineLevel="0" max="10" min="10" style="19" width="8.62"/>
    <col collapsed="false" customWidth="true" hidden="false" outlineLevel="0" max="11" min="11" style="19" width="9.36"/>
    <col collapsed="false" customWidth="true" hidden="false" outlineLevel="0" max="12" min="12" style="18" width="7.99"/>
    <col collapsed="false" customWidth="true" hidden="false" outlineLevel="0" max="13" min="13" style="18" width="8.99"/>
    <col collapsed="false" customWidth="true" hidden="false" outlineLevel="0" max="14" min="14" style="20" width="11.99"/>
    <col collapsed="false" customWidth="true" hidden="false" outlineLevel="0" max="15" min="15" style="18" width="10.12"/>
    <col collapsed="false" customWidth="true" hidden="false" outlineLevel="0" max="16" min="16" style="0" width="10.37"/>
  </cols>
  <sheetData>
    <row r="1" customFormat="false" ht="17.1" hidden="false" customHeight="true" outlineLevel="0" collapsed="false">
      <c r="A1" s="21" t="s">
        <v>0</v>
      </c>
      <c r="B1" s="21" t="s">
        <v>1</v>
      </c>
      <c r="C1" s="21" t="s">
        <v>2</v>
      </c>
      <c r="D1" s="22" t="s">
        <v>4</v>
      </c>
      <c r="E1" s="22"/>
      <c r="F1" s="22"/>
      <c r="G1" s="22" t="s">
        <v>5</v>
      </c>
      <c r="H1" s="22"/>
      <c r="I1" s="22"/>
      <c r="J1" s="23" t="s">
        <v>250</v>
      </c>
      <c r="K1" s="24" t="s">
        <v>7</v>
      </c>
      <c r="L1" s="25" t="s">
        <v>8</v>
      </c>
      <c r="M1" s="26" t="s">
        <v>9</v>
      </c>
      <c r="N1" s="24" t="s">
        <v>10</v>
      </c>
      <c r="O1" s="27" t="s">
        <v>251</v>
      </c>
    </row>
    <row r="2" customFormat="false" ht="17.1" hidden="false" customHeight="true" outlineLevel="0" collapsed="false">
      <c r="A2" s="21"/>
      <c r="B2" s="21"/>
      <c r="C2" s="21"/>
      <c r="D2" s="22" t="s">
        <v>12</v>
      </c>
      <c r="E2" s="22" t="s">
        <v>13</v>
      </c>
      <c r="F2" s="22" t="s">
        <v>14</v>
      </c>
      <c r="G2" s="21" t="s">
        <v>15</v>
      </c>
      <c r="H2" s="21" t="s">
        <v>16</v>
      </c>
      <c r="I2" s="21" t="s">
        <v>17</v>
      </c>
      <c r="J2" s="28" t="s">
        <v>252</v>
      </c>
      <c r="K2" s="24"/>
      <c r="L2" s="25"/>
      <c r="M2" s="26"/>
      <c r="N2" s="24"/>
      <c r="O2" s="29" t="s">
        <v>252</v>
      </c>
    </row>
    <row r="3" customFormat="false" ht="17.1" hidden="false" customHeight="true" outlineLevel="0" collapsed="false">
      <c r="A3" s="30" t="n">
        <v>20105164901</v>
      </c>
      <c r="B3" s="30" t="n">
        <v>49</v>
      </c>
      <c r="C3" s="21" t="s">
        <v>253</v>
      </c>
      <c r="D3" s="21" t="n">
        <v>88</v>
      </c>
      <c r="E3" s="21" t="n">
        <v>78</v>
      </c>
      <c r="F3" s="10" t="n">
        <v>76</v>
      </c>
      <c r="G3" s="31" t="n">
        <v>73</v>
      </c>
      <c r="H3" s="31" t="n">
        <v>72</v>
      </c>
      <c r="I3" s="31" t="n">
        <v>76</v>
      </c>
      <c r="J3" s="32" t="n">
        <f aca="false">(D3+E3+F3+G3+H3+I3)/6</f>
        <v>77.1666666666667</v>
      </c>
      <c r="K3" s="32" t="n">
        <f aca="false">J3*0.8</f>
        <v>61.7333333333333</v>
      </c>
      <c r="L3" s="33" t="n">
        <v>96</v>
      </c>
      <c r="M3" s="33" t="n">
        <v>54.1</v>
      </c>
      <c r="N3" s="34" t="n">
        <f aca="false">(L3+M3)*0.1</f>
        <v>15.01</v>
      </c>
      <c r="O3" s="35" t="n">
        <f aca="false">K3+N3</f>
        <v>76.7433333333333</v>
      </c>
    </row>
    <row r="4" customFormat="false" ht="17.1" hidden="false" customHeight="true" outlineLevel="0" collapsed="false">
      <c r="A4" s="30" t="n">
        <v>20105164902</v>
      </c>
      <c r="B4" s="30" t="n">
        <v>49</v>
      </c>
      <c r="C4" s="21" t="s">
        <v>254</v>
      </c>
      <c r="D4" s="21" t="n">
        <v>90</v>
      </c>
      <c r="E4" s="21" t="n">
        <v>77</v>
      </c>
      <c r="F4" s="10" t="n">
        <v>77</v>
      </c>
      <c r="G4" s="31" t="n">
        <v>84</v>
      </c>
      <c r="H4" s="31" t="n">
        <v>69</v>
      </c>
      <c r="I4" s="31" t="n">
        <v>76</v>
      </c>
      <c r="J4" s="32" t="n">
        <f aca="false">(D4+E4+F4+G4+H4+I4)/6</f>
        <v>78.8333333333333</v>
      </c>
      <c r="K4" s="32" t="n">
        <f aca="false">J4*0.8</f>
        <v>63.0666666666667</v>
      </c>
      <c r="L4" s="33" t="n">
        <v>110</v>
      </c>
      <c r="M4" s="33" t="n">
        <v>65.8</v>
      </c>
      <c r="N4" s="34" t="n">
        <f aca="false">(L4+M4)*0.1</f>
        <v>17.58</v>
      </c>
      <c r="O4" s="35" t="n">
        <f aca="false">K4+N4</f>
        <v>80.6466666666667</v>
      </c>
    </row>
    <row r="5" customFormat="false" ht="17.1" hidden="false" customHeight="true" outlineLevel="0" collapsed="false">
      <c r="A5" s="30" t="n">
        <v>20105164903</v>
      </c>
      <c r="B5" s="30" t="n">
        <v>49</v>
      </c>
      <c r="C5" s="21" t="s">
        <v>255</v>
      </c>
      <c r="D5" s="21" t="n">
        <v>85</v>
      </c>
      <c r="E5" s="21" t="n">
        <v>74</v>
      </c>
      <c r="F5" s="10" t="n">
        <v>78</v>
      </c>
      <c r="G5" s="31" t="n">
        <v>74</v>
      </c>
      <c r="H5" s="31" t="n">
        <v>77</v>
      </c>
      <c r="I5" s="31" t="n">
        <v>68</v>
      </c>
      <c r="J5" s="32" t="n">
        <f aca="false">(D5+E5+F5+G5+H5+I5)/6</f>
        <v>76</v>
      </c>
      <c r="K5" s="32" t="n">
        <f aca="false">J5*0.8</f>
        <v>60.8</v>
      </c>
      <c r="L5" s="33" t="n">
        <v>83.5</v>
      </c>
      <c r="M5" s="33" t="n">
        <v>47.2</v>
      </c>
      <c r="N5" s="34" t="n">
        <f aca="false">(L5+M5)*0.1</f>
        <v>13.07</v>
      </c>
      <c r="O5" s="35" t="n">
        <f aca="false">K5+N5</f>
        <v>73.87</v>
      </c>
    </row>
    <row r="6" customFormat="false" ht="17.1" hidden="false" customHeight="true" outlineLevel="0" collapsed="false">
      <c r="A6" s="30" t="n">
        <v>20105164904</v>
      </c>
      <c r="B6" s="30" t="n">
        <v>49</v>
      </c>
      <c r="C6" s="21" t="s">
        <v>256</v>
      </c>
      <c r="D6" s="21" t="n">
        <v>93</v>
      </c>
      <c r="E6" s="21" t="n">
        <v>67</v>
      </c>
      <c r="F6" s="10" t="n">
        <v>76</v>
      </c>
      <c r="G6" s="31" t="n">
        <v>87</v>
      </c>
      <c r="H6" s="31" t="n">
        <v>87</v>
      </c>
      <c r="I6" s="31" t="n">
        <v>79</v>
      </c>
      <c r="J6" s="32" t="n">
        <f aca="false">(D6+E6+F6+G6+H6+I6)/6</f>
        <v>81.5</v>
      </c>
      <c r="K6" s="32" t="n">
        <f aca="false">J6*0.8</f>
        <v>65.2</v>
      </c>
      <c r="L6" s="33" t="n">
        <v>80</v>
      </c>
      <c r="M6" s="33" t="n">
        <v>44</v>
      </c>
      <c r="N6" s="34" t="n">
        <f aca="false">(L6+M6)*0.1</f>
        <v>12.4</v>
      </c>
      <c r="O6" s="35" t="n">
        <f aca="false">K6+N6</f>
        <v>77.6</v>
      </c>
    </row>
    <row r="7" customFormat="false" ht="17.1" hidden="false" customHeight="true" outlineLevel="0" collapsed="false">
      <c r="A7" s="30" t="n">
        <v>20105164905</v>
      </c>
      <c r="B7" s="30" t="n">
        <v>49</v>
      </c>
      <c r="C7" s="21" t="s">
        <v>257</v>
      </c>
      <c r="D7" s="21" t="n">
        <v>88</v>
      </c>
      <c r="E7" s="21" t="n">
        <v>69</v>
      </c>
      <c r="F7" s="10" t="n">
        <v>69</v>
      </c>
      <c r="G7" s="31" t="n">
        <v>75</v>
      </c>
      <c r="H7" s="31" t="n">
        <v>66</v>
      </c>
      <c r="I7" s="31" t="n">
        <v>69</v>
      </c>
      <c r="J7" s="32" t="n">
        <f aca="false">(D7+E7+F7+G7+H7+I7)/6</f>
        <v>72.6666666666667</v>
      </c>
      <c r="K7" s="32" t="n">
        <f aca="false">J7*0.8</f>
        <v>58.1333333333333</v>
      </c>
      <c r="L7" s="33" t="n">
        <v>67.5</v>
      </c>
      <c r="M7" s="33" t="n">
        <v>44.5</v>
      </c>
      <c r="N7" s="34" t="n">
        <f aca="false">(L7+M7)*0.1</f>
        <v>11.2</v>
      </c>
      <c r="O7" s="35" t="n">
        <f aca="false">K7+N7</f>
        <v>69.3333333333333</v>
      </c>
    </row>
    <row r="8" customFormat="false" ht="17.1" hidden="false" customHeight="true" outlineLevel="0" collapsed="false">
      <c r="A8" s="30" t="n">
        <v>20105164906</v>
      </c>
      <c r="B8" s="30" t="n">
        <v>49</v>
      </c>
      <c r="C8" s="21" t="s">
        <v>258</v>
      </c>
      <c r="D8" s="21" t="n">
        <v>87</v>
      </c>
      <c r="E8" s="21" t="n">
        <v>75</v>
      </c>
      <c r="F8" s="10" t="n">
        <v>69</v>
      </c>
      <c r="G8" s="31" t="n">
        <v>76</v>
      </c>
      <c r="H8" s="31" t="n">
        <v>77</v>
      </c>
      <c r="I8" s="31" t="n">
        <v>72</v>
      </c>
      <c r="J8" s="32" t="n">
        <f aca="false">(D8+E8+F8+G8+H8+I8)/6</f>
        <v>76</v>
      </c>
      <c r="K8" s="32" t="n">
        <f aca="false">J8*0.8</f>
        <v>60.8</v>
      </c>
      <c r="L8" s="33" t="n">
        <v>92</v>
      </c>
      <c r="M8" s="33" t="n">
        <v>48.3</v>
      </c>
      <c r="N8" s="34" t="n">
        <f aca="false">(L8+M8)*0.1</f>
        <v>14.03</v>
      </c>
      <c r="O8" s="35" t="n">
        <f aca="false">K8+N8</f>
        <v>74.83</v>
      </c>
    </row>
    <row r="9" customFormat="false" ht="17.1" hidden="false" customHeight="true" outlineLevel="0" collapsed="false">
      <c r="A9" s="30" t="n">
        <v>20105164907</v>
      </c>
      <c r="B9" s="30" t="n">
        <v>49</v>
      </c>
      <c r="C9" s="21" t="s">
        <v>259</v>
      </c>
      <c r="D9" s="21" t="n">
        <v>90</v>
      </c>
      <c r="E9" s="21" t="n">
        <v>79</v>
      </c>
      <c r="F9" s="10" t="n">
        <v>74</v>
      </c>
      <c r="G9" s="31" t="n">
        <v>77</v>
      </c>
      <c r="H9" s="31" t="n">
        <v>76</v>
      </c>
      <c r="I9" s="31" t="n">
        <v>76</v>
      </c>
      <c r="J9" s="32" t="n">
        <f aca="false">(D9+E9+F9+G9+H9+I9)/6</f>
        <v>78.6666666666667</v>
      </c>
      <c r="K9" s="32" t="n">
        <f aca="false">J9*0.8</f>
        <v>62.9333333333333</v>
      </c>
      <c r="L9" s="33" t="n">
        <v>80</v>
      </c>
      <c r="M9" s="33" t="n">
        <v>47</v>
      </c>
      <c r="N9" s="34" t="n">
        <f aca="false">(L9+M9)*0.1</f>
        <v>12.7</v>
      </c>
      <c r="O9" s="35" t="n">
        <f aca="false">K9+N9</f>
        <v>75.6333333333333</v>
      </c>
    </row>
    <row r="10" customFormat="false" ht="17.1" hidden="false" customHeight="true" outlineLevel="0" collapsed="false">
      <c r="A10" s="30" t="n">
        <v>20105164908</v>
      </c>
      <c r="B10" s="30" t="n">
        <v>49</v>
      </c>
      <c r="C10" s="21" t="s">
        <v>260</v>
      </c>
      <c r="D10" s="21" t="n">
        <v>87</v>
      </c>
      <c r="E10" s="21" t="n">
        <v>72</v>
      </c>
      <c r="F10" s="10" t="n">
        <v>69</v>
      </c>
      <c r="G10" s="31" t="n">
        <v>73</v>
      </c>
      <c r="H10" s="31" t="n">
        <v>75</v>
      </c>
      <c r="I10" s="31" t="n">
        <v>72</v>
      </c>
      <c r="J10" s="32" t="n">
        <f aca="false">(D10+E10+F10+G10+H10+I10)/6</f>
        <v>74.6666666666667</v>
      </c>
      <c r="K10" s="32" t="n">
        <f aca="false">J10*0.8</f>
        <v>59.7333333333333</v>
      </c>
      <c r="L10" s="33" t="n">
        <v>80</v>
      </c>
      <c r="M10" s="33" t="n">
        <v>48.3</v>
      </c>
      <c r="N10" s="34" t="n">
        <f aca="false">(L10+M10)*0.1</f>
        <v>12.83</v>
      </c>
      <c r="O10" s="35" t="n">
        <f aca="false">K10+N10</f>
        <v>72.5633333333334</v>
      </c>
    </row>
    <row r="11" customFormat="false" ht="17.1" hidden="false" customHeight="true" outlineLevel="0" collapsed="false">
      <c r="A11" s="30" t="n">
        <v>20105164909</v>
      </c>
      <c r="B11" s="30" t="n">
        <v>49</v>
      </c>
      <c r="C11" s="21" t="s">
        <v>261</v>
      </c>
      <c r="D11" s="21" t="n">
        <v>90</v>
      </c>
      <c r="E11" s="21" t="n">
        <v>67</v>
      </c>
      <c r="F11" s="10" t="n">
        <v>74</v>
      </c>
      <c r="G11" s="31" t="n">
        <v>82</v>
      </c>
      <c r="H11" s="31" t="n">
        <v>69</v>
      </c>
      <c r="I11" s="31" t="n">
        <v>74</v>
      </c>
      <c r="J11" s="32" t="n">
        <f aca="false">(D11+E11+F11+G11+H11+I11)/6</f>
        <v>76</v>
      </c>
      <c r="K11" s="32" t="n">
        <f aca="false">J11*0.8</f>
        <v>60.8</v>
      </c>
      <c r="L11" s="33" t="n">
        <v>80</v>
      </c>
      <c r="M11" s="33" t="n">
        <v>43.5</v>
      </c>
      <c r="N11" s="34" t="n">
        <f aca="false">(L11+M11)*0.1</f>
        <v>12.35</v>
      </c>
      <c r="O11" s="35" t="n">
        <f aca="false">K11+N11</f>
        <v>73.15</v>
      </c>
    </row>
    <row r="12" s="41" customFormat="true" ht="17.1" hidden="false" customHeight="true" outlineLevel="0" collapsed="false">
      <c r="A12" s="36" t="n">
        <v>20105164910</v>
      </c>
      <c r="B12" s="36" t="n">
        <v>49</v>
      </c>
      <c r="C12" s="37" t="s">
        <v>262</v>
      </c>
      <c r="D12" s="37" t="n">
        <v>87</v>
      </c>
      <c r="E12" s="37" t="n">
        <v>72</v>
      </c>
      <c r="F12" s="37" t="n">
        <v>75</v>
      </c>
      <c r="G12" s="36" t="n">
        <v>70</v>
      </c>
      <c r="H12" s="36" t="n">
        <v>74</v>
      </c>
      <c r="I12" s="36" t="n">
        <v>71</v>
      </c>
      <c r="J12" s="38" t="n">
        <f aca="false">(D12+E12+F12+G12+H12+I12)/6</f>
        <v>74.8333333333333</v>
      </c>
      <c r="K12" s="38" t="n">
        <f aca="false">J12*0.8</f>
        <v>59.8666666666667</v>
      </c>
      <c r="L12" s="39" t="n">
        <v>80</v>
      </c>
      <c r="M12" s="39" t="n">
        <v>44.2</v>
      </c>
      <c r="N12" s="40" t="n">
        <f aca="false">(L12+M12)*0.1</f>
        <v>12.42</v>
      </c>
      <c r="O12" s="38" t="n">
        <f aca="false">K12+N12</f>
        <v>72.2866666666667</v>
      </c>
    </row>
    <row r="13" customFormat="false" ht="17.1" hidden="false" customHeight="true" outlineLevel="0" collapsed="false">
      <c r="A13" s="30" t="n">
        <v>20105164911</v>
      </c>
      <c r="B13" s="30" t="n">
        <v>49</v>
      </c>
      <c r="C13" s="21" t="s">
        <v>263</v>
      </c>
      <c r="D13" s="21" t="n">
        <v>81</v>
      </c>
      <c r="E13" s="21" t="n">
        <v>66</v>
      </c>
      <c r="F13" s="10" t="n">
        <v>60</v>
      </c>
      <c r="G13" s="31" t="n">
        <v>64</v>
      </c>
      <c r="H13" s="31" t="n">
        <v>68</v>
      </c>
      <c r="I13" s="31" t="n">
        <v>68</v>
      </c>
      <c r="J13" s="32" t="n">
        <f aca="false">(D13+E13+F13+G13+H13+I13)/6</f>
        <v>67.8333333333333</v>
      </c>
      <c r="K13" s="32" t="n">
        <f aca="false">J13*0.8</f>
        <v>54.2666666666667</v>
      </c>
      <c r="L13" s="33" t="n">
        <v>80</v>
      </c>
      <c r="M13" s="33" t="n">
        <v>43.4</v>
      </c>
      <c r="N13" s="34" t="n">
        <f aca="false">(L13+M13)*0.1</f>
        <v>12.34</v>
      </c>
      <c r="O13" s="35" t="n">
        <f aca="false">K13+N13</f>
        <v>66.6066666666667</v>
      </c>
    </row>
    <row r="14" customFormat="false" ht="17.1" hidden="false" customHeight="true" outlineLevel="0" collapsed="false">
      <c r="A14" s="30" t="n">
        <v>20105164914</v>
      </c>
      <c r="B14" s="30" t="n">
        <v>49</v>
      </c>
      <c r="C14" s="21" t="s">
        <v>264</v>
      </c>
      <c r="D14" s="21" t="n">
        <v>93</v>
      </c>
      <c r="E14" s="21" t="n">
        <v>81</v>
      </c>
      <c r="F14" s="10" t="n">
        <v>88</v>
      </c>
      <c r="G14" s="31" t="n">
        <v>78</v>
      </c>
      <c r="H14" s="31" t="n">
        <v>85</v>
      </c>
      <c r="I14" s="31" t="n">
        <v>84</v>
      </c>
      <c r="J14" s="32" t="n">
        <f aca="false">(D14+E14+F14+G14+H14+I14)/6</f>
        <v>84.8333333333333</v>
      </c>
      <c r="K14" s="32" t="n">
        <f aca="false">J14*0.8</f>
        <v>67.8666666666667</v>
      </c>
      <c r="L14" s="33" t="n">
        <v>80</v>
      </c>
      <c r="M14" s="33" t="n">
        <v>47.9</v>
      </c>
      <c r="N14" s="34" t="n">
        <f aca="false">(L14+M14)*0.1</f>
        <v>12.79</v>
      </c>
      <c r="O14" s="35" t="n">
        <f aca="false">K14+N14</f>
        <v>80.6566666666667</v>
      </c>
    </row>
    <row r="15" customFormat="false" ht="17.1" hidden="false" customHeight="true" outlineLevel="0" collapsed="false">
      <c r="A15" s="30" t="n">
        <v>20105164915</v>
      </c>
      <c r="B15" s="30" t="n">
        <v>49</v>
      </c>
      <c r="C15" s="21" t="s">
        <v>265</v>
      </c>
      <c r="D15" s="21" t="n">
        <v>85</v>
      </c>
      <c r="E15" s="21" t="n">
        <v>78</v>
      </c>
      <c r="F15" s="10" t="n">
        <v>74</v>
      </c>
      <c r="G15" s="31" t="n">
        <v>72</v>
      </c>
      <c r="H15" s="31" t="n">
        <v>73</v>
      </c>
      <c r="I15" s="31" t="n">
        <v>76</v>
      </c>
      <c r="J15" s="32" t="n">
        <f aca="false">(D15+E15+F15+G15+H15+I15)/6</f>
        <v>76.3333333333333</v>
      </c>
      <c r="K15" s="32" t="n">
        <f aca="false">J15*0.8</f>
        <v>61.0666666666667</v>
      </c>
      <c r="L15" s="33" t="n">
        <v>96</v>
      </c>
      <c r="M15" s="33" t="n">
        <v>44.5</v>
      </c>
      <c r="N15" s="34" t="n">
        <f aca="false">(L15+M15)*0.1</f>
        <v>14.05</v>
      </c>
      <c r="O15" s="35" t="n">
        <f aca="false">K15+N15</f>
        <v>75.1166666666667</v>
      </c>
    </row>
    <row r="16" customFormat="false" ht="17.1" hidden="false" customHeight="true" outlineLevel="0" collapsed="false">
      <c r="A16" s="30" t="n">
        <v>20105164916</v>
      </c>
      <c r="B16" s="30" t="n">
        <v>49</v>
      </c>
      <c r="C16" s="21" t="s">
        <v>266</v>
      </c>
      <c r="D16" s="21" t="n">
        <v>84</v>
      </c>
      <c r="E16" s="21" t="n">
        <v>76</v>
      </c>
      <c r="F16" s="10" t="n">
        <v>73</v>
      </c>
      <c r="G16" s="31" t="n">
        <v>74</v>
      </c>
      <c r="H16" s="31" t="n">
        <v>66</v>
      </c>
      <c r="I16" s="31" t="n">
        <v>69</v>
      </c>
      <c r="J16" s="32" t="n">
        <f aca="false">(D16+E16+F16+G16+H16+I16)/6</f>
        <v>73.6666666666667</v>
      </c>
      <c r="K16" s="32" t="n">
        <f aca="false">J16*0.8</f>
        <v>58.9333333333333</v>
      </c>
      <c r="L16" s="33" t="n">
        <v>85.5</v>
      </c>
      <c r="M16" s="33" t="n">
        <v>48.4</v>
      </c>
      <c r="N16" s="34" t="n">
        <f aca="false">(L16+M16)*0.1</f>
        <v>13.39</v>
      </c>
      <c r="O16" s="35" t="n">
        <f aca="false">K16+N16</f>
        <v>72.3233333333333</v>
      </c>
    </row>
    <row r="17" customFormat="false" ht="17.1" hidden="false" customHeight="true" outlineLevel="0" collapsed="false">
      <c r="A17" s="30" t="n">
        <v>20105164917</v>
      </c>
      <c r="B17" s="30" t="n">
        <v>49</v>
      </c>
      <c r="C17" s="21" t="s">
        <v>267</v>
      </c>
      <c r="D17" s="21" t="n">
        <v>92</v>
      </c>
      <c r="E17" s="21" t="n">
        <v>63</v>
      </c>
      <c r="F17" s="10" t="n">
        <v>69</v>
      </c>
      <c r="G17" s="31" t="n">
        <v>80</v>
      </c>
      <c r="H17" s="31" t="n">
        <v>67</v>
      </c>
      <c r="I17" s="31" t="n">
        <v>81</v>
      </c>
      <c r="J17" s="32" t="n">
        <f aca="false">(D17+E17+F17+G17+H17+I17)/6</f>
        <v>75.3333333333333</v>
      </c>
      <c r="K17" s="32" t="n">
        <f aca="false">J17*0.8</f>
        <v>60.2666666666667</v>
      </c>
      <c r="L17" s="33" t="n">
        <v>80</v>
      </c>
      <c r="M17" s="33" t="n">
        <v>43.5</v>
      </c>
      <c r="N17" s="34" t="n">
        <f aca="false">(L17+M17)*0.1</f>
        <v>12.35</v>
      </c>
      <c r="O17" s="35" t="n">
        <f aca="false">K17+N17</f>
        <v>72.6166666666667</v>
      </c>
    </row>
    <row r="18" customFormat="false" ht="17.1" hidden="false" customHeight="true" outlineLevel="0" collapsed="false">
      <c r="A18" s="30" t="n">
        <v>20105164918</v>
      </c>
      <c r="B18" s="30" t="n">
        <v>49</v>
      </c>
      <c r="C18" s="21" t="s">
        <v>268</v>
      </c>
      <c r="D18" s="21" t="n">
        <v>93</v>
      </c>
      <c r="E18" s="21" t="n">
        <v>68</v>
      </c>
      <c r="F18" s="10" t="n">
        <v>70</v>
      </c>
      <c r="G18" s="31" t="n">
        <v>86</v>
      </c>
      <c r="H18" s="31" t="n">
        <v>76</v>
      </c>
      <c r="I18" s="31" t="n">
        <v>62</v>
      </c>
      <c r="J18" s="32" t="n">
        <f aca="false">(D18+E18+F18+G18+H18+I18)/6</f>
        <v>75.8333333333333</v>
      </c>
      <c r="K18" s="32" t="n">
        <f aca="false">J18*0.8</f>
        <v>60.6666666666667</v>
      </c>
      <c r="L18" s="33" t="n">
        <v>92</v>
      </c>
      <c r="M18" s="33" t="n">
        <v>42</v>
      </c>
      <c r="N18" s="34" t="n">
        <f aca="false">(L18+M18)*0.1</f>
        <v>13.4</v>
      </c>
      <c r="O18" s="35" t="n">
        <f aca="false">K18+N18</f>
        <v>74.0666666666667</v>
      </c>
    </row>
    <row r="19" customFormat="false" ht="17.1" hidden="false" customHeight="true" outlineLevel="0" collapsed="false">
      <c r="A19" s="30" t="n">
        <v>20105164919</v>
      </c>
      <c r="B19" s="30" t="n">
        <v>49</v>
      </c>
      <c r="C19" s="21" t="s">
        <v>269</v>
      </c>
      <c r="D19" s="21" t="n">
        <v>83</v>
      </c>
      <c r="E19" s="21" t="n">
        <v>67</v>
      </c>
      <c r="F19" s="10" t="n">
        <v>69</v>
      </c>
      <c r="G19" s="31" t="n">
        <v>81</v>
      </c>
      <c r="H19" s="31" t="n">
        <v>74</v>
      </c>
      <c r="I19" s="31" t="n">
        <v>70</v>
      </c>
      <c r="J19" s="32" t="n">
        <f aca="false">(D19+E19+F19+G19+H19+I19)/6</f>
        <v>74</v>
      </c>
      <c r="K19" s="32" t="n">
        <f aca="false">J19*0.8</f>
        <v>59.2</v>
      </c>
      <c r="L19" s="33" t="n">
        <v>100</v>
      </c>
      <c r="M19" s="33" t="n">
        <v>50.3</v>
      </c>
      <c r="N19" s="34" t="n">
        <f aca="false">(L19+M19)*0.1</f>
        <v>15.03</v>
      </c>
      <c r="O19" s="35" t="n">
        <f aca="false">K19+N19</f>
        <v>74.23</v>
      </c>
    </row>
    <row r="20" customFormat="false" ht="17.1" hidden="false" customHeight="true" outlineLevel="0" collapsed="false">
      <c r="A20" s="30" t="n">
        <v>20105164920</v>
      </c>
      <c r="B20" s="30" t="n">
        <v>49</v>
      </c>
      <c r="C20" s="21" t="s">
        <v>270</v>
      </c>
      <c r="D20" s="21" t="n">
        <v>93</v>
      </c>
      <c r="E20" s="21" t="n">
        <v>72</v>
      </c>
      <c r="F20" s="10" t="n">
        <v>70</v>
      </c>
      <c r="G20" s="31" t="n">
        <v>80</v>
      </c>
      <c r="H20" s="31" t="n">
        <v>73</v>
      </c>
      <c r="I20" s="31" t="n">
        <v>76</v>
      </c>
      <c r="J20" s="32" t="n">
        <f aca="false">(D20+E20+F20+G20+H20+I20)/6</f>
        <v>77.3333333333333</v>
      </c>
      <c r="K20" s="32" t="n">
        <f aca="false">J20*0.8</f>
        <v>61.8666666666667</v>
      </c>
      <c r="L20" s="33" t="n">
        <v>106</v>
      </c>
      <c r="M20" s="33" t="n">
        <v>52.5</v>
      </c>
      <c r="N20" s="34" t="n">
        <f aca="false">(L20+M20)*0.1</f>
        <v>15.85</v>
      </c>
      <c r="O20" s="35" t="n">
        <f aca="false">K20+N20</f>
        <v>77.7166666666667</v>
      </c>
    </row>
    <row r="21" customFormat="false" ht="17.1" hidden="false" customHeight="true" outlineLevel="0" collapsed="false">
      <c r="A21" s="30" t="n">
        <v>20105164921</v>
      </c>
      <c r="B21" s="30" t="n">
        <v>49</v>
      </c>
      <c r="C21" s="21" t="s">
        <v>271</v>
      </c>
      <c r="D21" s="21" t="n">
        <v>88</v>
      </c>
      <c r="E21" s="21" t="n">
        <v>63</v>
      </c>
      <c r="F21" s="10" t="n">
        <v>67</v>
      </c>
      <c r="G21" s="31" t="n">
        <v>81</v>
      </c>
      <c r="H21" s="31" t="n">
        <v>75</v>
      </c>
      <c r="I21" s="31" t="n">
        <v>79</v>
      </c>
      <c r="J21" s="32" t="n">
        <f aca="false">(D21+E21+F21+G21+H21+I21)/6</f>
        <v>75.5</v>
      </c>
      <c r="K21" s="32" t="n">
        <f aca="false">J21*0.8</f>
        <v>60.4</v>
      </c>
      <c r="L21" s="33" t="n">
        <v>79</v>
      </c>
      <c r="M21" s="33" t="n">
        <v>47</v>
      </c>
      <c r="N21" s="34" t="n">
        <f aca="false">(L21+M21)*0.1</f>
        <v>12.6</v>
      </c>
      <c r="O21" s="35" t="n">
        <f aca="false">K21+N21</f>
        <v>73</v>
      </c>
    </row>
    <row r="22" customFormat="false" ht="17.1" hidden="false" customHeight="true" outlineLevel="0" collapsed="false">
      <c r="A22" s="30" t="n">
        <v>20105164922</v>
      </c>
      <c r="B22" s="30" t="n">
        <v>49</v>
      </c>
      <c r="C22" s="21" t="s">
        <v>272</v>
      </c>
      <c r="D22" s="21" t="n">
        <v>87</v>
      </c>
      <c r="E22" s="21" t="n">
        <v>71</v>
      </c>
      <c r="F22" s="10" t="n">
        <v>72</v>
      </c>
      <c r="G22" s="31" t="n">
        <v>80</v>
      </c>
      <c r="H22" s="31" t="n">
        <v>76</v>
      </c>
      <c r="I22" s="31" t="n">
        <v>76</v>
      </c>
      <c r="J22" s="32" t="n">
        <f aca="false">(D22+E22+F22+G22+H22+I22)/6</f>
        <v>77</v>
      </c>
      <c r="K22" s="32" t="n">
        <f aca="false">J22*0.8</f>
        <v>61.6</v>
      </c>
      <c r="L22" s="33" t="n">
        <v>67</v>
      </c>
      <c r="M22" s="33" t="n">
        <v>58.8</v>
      </c>
      <c r="N22" s="34" t="n">
        <f aca="false">(L22+M22)*0.1</f>
        <v>12.58</v>
      </c>
      <c r="O22" s="35" t="n">
        <f aca="false">K22+N22</f>
        <v>74.18</v>
      </c>
    </row>
    <row r="23" customFormat="false" ht="17.1" hidden="false" customHeight="true" outlineLevel="0" collapsed="false">
      <c r="A23" s="30" t="n">
        <v>20105164923</v>
      </c>
      <c r="B23" s="30" t="n">
        <v>49</v>
      </c>
      <c r="C23" s="21" t="s">
        <v>273</v>
      </c>
      <c r="D23" s="21" t="n">
        <v>92</v>
      </c>
      <c r="E23" s="21" t="n">
        <v>61</v>
      </c>
      <c r="F23" s="10" t="n">
        <v>71</v>
      </c>
      <c r="G23" s="31" t="n">
        <v>76</v>
      </c>
      <c r="H23" s="31" t="n">
        <v>80</v>
      </c>
      <c r="I23" s="31" t="n">
        <v>74</v>
      </c>
      <c r="J23" s="32" t="n">
        <f aca="false">(D23+E23+F23+G23+H23+I23)/6</f>
        <v>75.6666666666667</v>
      </c>
      <c r="K23" s="32" t="n">
        <f aca="false">J23*0.8</f>
        <v>60.5333333333333</v>
      </c>
      <c r="L23" s="33" t="n">
        <v>83.5</v>
      </c>
      <c r="M23" s="33" t="n">
        <v>47.3</v>
      </c>
      <c r="N23" s="34" t="n">
        <f aca="false">(L23+M23)*0.1</f>
        <v>13.08</v>
      </c>
      <c r="O23" s="35" t="n">
        <f aca="false">K23+N23</f>
        <v>73.6133333333333</v>
      </c>
    </row>
    <row r="24" s="42" customFormat="true" ht="17.1" hidden="false" customHeight="true" outlineLevel="0" collapsed="false">
      <c r="A24" s="30" t="n">
        <v>20105164924</v>
      </c>
      <c r="B24" s="30" t="n">
        <v>49</v>
      </c>
      <c r="C24" s="1" t="s">
        <v>274</v>
      </c>
      <c r="D24" s="1" t="n">
        <v>86</v>
      </c>
      <c r="E24" s="1" t="n">
        <v>61</v>
      </c>
      <c r="F24" s="11" t="n">
        <v>69</v>
      </c>
      <c r="G24" s="31" t="n">
        <v>84</v>
      </c>
      <c r="H24" s="31" t="n">
        <v>69</v>
      </c>
      <c r="I24" s="31" t="n">
        <v>67</v>
      </c>
      <c r="J24" s="32" t="n">
        <f aca="false">(D24+E24+F24+G24+H24+I24)/6</f>
        <v>72.6666666666667</v>
      </c>
      <c r="K24" s="32" t="n">
        <f aca="false">J24*0.8</f>
        <v>58.1333333333333</v>
      </c>
      <c r="L24" s="33" t="n">
        <v>85.5</v>
      </c>
      <c r="M24" s="33" t="n">
        <v>46.3</v>
      </c>
      <c r="N24" s="34" t="n">
        <f aca="false">(L24+M24)*0.1</f>
        <v>13.18</v>
      </c>
      <c r="O24" s="35" t="n">
        <f aca="false">K24+N24</f>
        <v>71.3133333333334</v>
      </c>
    </row>
    <row r="25" customFormat="false" ht="17.1" hidden="false" customHeight="true" outlineLevel="0" collapsed="false">
      <c r="A25" s="30" t="n">
        <v>20105164925</v>
      </c>
      <c r="B25" s="30" t="n">
        <v>49</v>
      </c>
      <c r="C25" s="21" t="s">
        <v>275</v>
      </c>
      <c r="D25" s="21" t="n">
        <v>94</v>
      </c>
      <c r="E25" s="21" t="n">
        <v>61</v>
      </c>
      <c r="F25" s="10" t="n">
        <v>63</v>
      </c>
      <c r="G25" s="31" t="n">
        <v>81</v>
      </c>
      <c r="H25" s="31" t="n">
        <v>77</v>
      </c>
      <c r="I25" s="31" t="n">
        <v>80</v>
      </c>
      <c r="J25" s="32" t="n">
        <f aca="false">(D25+E25+F25+G25+H25+I25)/6</f>
        <v>76</v>
      </c>
      <c r="K25" s="32" t="n">
        <f aca="false">J25*0.8</f>
        <v>60.8</v>
      </c>
      <c r="L25" s="33" t="n">
        <v>80</v>
      </c>
      <c r="M25" s="33" t="n">
        <v>45</v>
      </c>
      <c r="N25" s="34" t="n">
        <f aca="false">(L25+M25)*0.1</f>
        <v>12.5</v>
      </c>
      <c r="O25" s="35" t="n">
        <f aca="false">K25+N25</f>
        <v>73.3</v>
      </c>
    </row>
    <row r="26" customFormat="false" ht="17.1" hidden="false" customHeight="true" outlineLevel="0" collapsed="false">
      <c r="A26" s="30" t="n">
        <v>20105164926</v>
      </c>
      <c r="B26" s="30" t="n">
        <v>49</v>
      </c>
      <c r="C26" s="21" t="s">
        <v>276</v>
      </c>
      <c r="D26" s="21" t="n">
        <v>88</v>
      </c>
      <c r="E26" s="21" t="n">
        <v>70</v>
      </c>
      <c r="F26" s="10" t="n">
        <v>76</v>
      </c>
      <c r="G26" s="31" t="n">
        <v>73</v>
      </c>
      <c r="H26" s="31" t="n">
        <v>74</v>
      </c>
      <c r="I26" s="31" t="n">
        <v>80</v>
      </c>
      <c r="J26" s="32" t="n">
        <f aca="false">(D26+E26+F26+G26+H26+I26)/6</f>
        <v>76.8333333333333</v>
      </c>
      <c r="K26" s="32" t="n">
        <f aca="false">J26*0.8</f>
        <v>61.4666666666667</v>
      </c>
      <c r="L26" s="33" t="n">
        <v>100</v>
      </c>
      <c r="M26" s="33" t="n">
        <v>68.1</v>
      </c>
      <c r="N26" s="34" t="n">
        <f aca="false">(L26+M26)*0.1</f>
        <v>16.81</v>
      </c>
      <c r="O26" s="35" t="n">
        <f aca="false">K26+N26</f>
        <v>78.2766666666667</v>
      </c>
    </row>
    <row r="27" customFormat="false" ht="17.1" hidden="false" customHeight="true" outlineLevel="0" collapsed="false">
      <c r="A27" s="30" t="n">
        <v>20105164927</v>
      </c>
      <c r="B27" s="30" t="n">
        <v>49</v>
      </c>
      <c r="C27" s="21" t="s">
        <v>277</v>
      </c>
      <c r="D27" s="21" t="n">
        <v>92</v>
      </c>
      <c r="E27" s="21" t="n">
        <v>64</v>
      </c>
      <c r="F27" s="10" t="n">
        <v>69</v>
      </c>
      <c r="G27" s="31" t="n">
        <v>86</v>
      </c>
      <c r="H27" s="31" t="n">
        <v>76</v>
      </c>
      <c r="I27" s="31" t="n">
        <v>78</v>
      </c>
      <c r="J27" s="32" t="n">
        <f aca="false">(D27+E27+F27+G27+H27+I27)/6</f>
        <v>77.5</v>
      </c>
      <c r="K27" s="32" t="n">
        <f aca="false">J27*0.8</f>
        <v>62</v>
      </c>
      <c r="L27" s="33" t="n">
        <v>110</v>
      </c>
      <c r="M27" s="33" t="n">
        <v>56.2</v>
      </c>
      <c r="N27" s="34" t="n">
        <f aca="false">(L27+M27)*0.1</f>
        <v>16.62</v>
      </c>
      <c r="O27" s="35" t="n">
        <f aca="false">K27+N27</f>
        <v>78.62</v>
      </c>
    </row>
    <row r="28" customFormat="false" ht="17.1" hidden="false" customHeight="true" outlineLevel="0" collapsed="false">
      <c r="A28" s="30" t="n">
        <v>20105164928</v>
      </c>
      <c r="B28" s="30" t="n">
        <v>49</v>
      </c>
      <c r="C28" s="21" t="s">
        <v>278</v>
      </c>
      <c r="D28" s="21" t="n">
        <v>90</v>
      </c>
      <c r="E28" s="21" t="n">
        <v>65</v>
      </c>
      <c r="F28" s="10" t="n">
        <v>71</v>
      </c>
      <c r="G28" s="31" t="n">
        <v>83</v>
      </c>
      <c r="H28" s="31" t="n">
        <v>83</v>
      </c>
      <c r="I28" s="31" t="n">
        <v>76</v>
      </c>
      <c r="J28" s="32" t="n">
        <f aca="false">(D28+E28+F28+G28+H28+I28)/6</f>
        <v>78</v>
      </c>
      <c r="K28" s="32" t="n">
        <f aca="false">J28*0.8</f>
        <v>62.4</v>
      </c>
      <c r="L28" s="33" t="n">
        <v>80</v>
      </c>
      <c r="M28" s="33" t="n">
        <v>43.7</v>
      </c>
      <c r="N28" s="34" t="n">
        <f aca="false">(L28+M28)*0.1</f>
        <v>12.37</v>
      </c>
      <c r="O28" s="35" t="n">
        <f aca="false">K28+N28</f>
        <v>74.77</v>
      </c>
    </row>
    <row r="29" customFormat="false" ht="17.1" hidden="false" customHeight="true" outlineLevel="0" collapsed="false">
      <c r="A29" s="30" t="n">
        <v>20105164929</v>
      </c>
      <c r="B29" s="30" t="n">
        <v>49</v>
      </c>
      <c r="C29" s="21" t="s">
        <v>279</v>
      </c>
      <c r="D29" s="21" t="n">
        <v>89</v>
      </c>
      <c r="E29" s="21" t="n">
        <v>65</v>
      </c>
      <c r="F29" s="10" t="n">
        <v>73</v>
      </c>
      <c r="G29" s="31" t="n">
        <v>90</v>
      </c>
      <c r="H29" s="31" t="n">
        <v>89</v>
      </c>
      <c r="I29" s="31" t="n">
        <v>83</v>
      </c>
      <c r="J29" s="32" t="n">
        <f aca="false">(D29+E29+F29+G29+H29+I29)/6</f>
        <v>81.5</v>
      </c>
      <c r="K29" s="32" t="n">
        <f aca="false">J29*0.8</f>
        <v>65.2</v>
      </c>
      <c r="L29" s="33" t="n">
        <v>96</v>
      </c>
      <c r="M29" s="33" t="n">
        <v>50.4</v>
      </c>
      <c r="N29" s="34" t="n">
        <f aca="false">(L29+M29)*0.1</f>
        <v>14.64</v>
      </c>
      <c r="O29" s="35" t="n">
        <f aca="false">K29+N29</f>
        <v>79.84</v>
      </c>
    </row>
    <row r="30" s="42" customFormat="true" ht="17.1" hidden="false" customHeight="true" outlineLevel="0" collapsed="false">
      <c r="A30" s="30" t="n">
        <v>20105164930</v>
      </c>
      <c r="B30" s="30" t="n">
        <v>49</v>
      </c>
      <c r="C30" s="1" t="s">
        <v>280</v>
      </c>
      <c r="D30" s="1" t="n">
        <v>85</v>
      </c>
      <c r="E30" s="1" t="n">
        <v>61</v>
      </c>
      <c r="F30" s="11" t="n">
        <v>70</v>
      </c>
      <c r="G30" s="31" t="n">
        <v>83</v>
      </c>
      <c r="H30" s="31" t="n">
        <v>69</v>
      </c>
      <c r="I30" s="31" t="n">
        <v>74</v>
      </c>
      <c r="J30" s="32" t="n">
        <f aca="false">(D30+E30+F30+G30+H30+I30)/6</f>
        <v>73.6666666666667</v>
      </c>
      <c r="K30" s="32" t="n">
        <f aca="false">J30*0.8</f>
        <v>58.9333333333333</v>
      </c>
      <c r="L30" s="33" t="n">
        <v>80</v>
      </c>
      <c r="M30" s="33" t="n">
        <v>45</v>
      </c>
      <c r="N30" s="34" t="n">
        <f aca="false">(L30+M30)*0.1</f>
        <v>12.5</v>
      </c>
      <c r="O30" s="35" t="n">
        <f aca="false">K30+N30</f>
        <v>71.4333333333333</v>
      </c>
    </row>
    <row r="31" customFormat="false" ht="17.1" hidden="false" customHeight="true" outlineLevel="0" collapsed="false">
      <c r="A31" s="30" t="n">
        <v>20105164931</v>
      </c>
      <c r="B31" s="30" t="n">
        <v>49</v>
      </c>
      <c r="C31" s="22" t="s">
        <v>281</v>
      </c>
      <c r="D31" s="10" t="n">
        <v>84</v>
      </c>
      <c r="E31" s="10" t="n">
        <v>64</v>
      </c>
      <c r="F31" s="10" t="n">
        <v>70</v>
      </c>
      <c r="G31" s="31" t="n">
        <v>81</v>
      </c>
      <c r="H31" s="31" t="n">
        <v>68</v>
      </c>
      <c r="I31" s="31" t="n">
        <v>67</v>
      </c>
      <c r="J31" s="32" t="n">
        <f aca="false">(D31+E31+F31+G31+H31+I31)/6</f>
        <v>72.3333333333333</v>
      </c>
      <c r="K31" s="32" t="n">
        <f aca="false">J31*0.8</f>
        <v>57.8666666666667</v>
      </c>
      <c r="L31" s="33" t="n">
        <v>80</v>
      </c>
      <c r="M31" s="33" t="n">
        <v>42.7</v>
      </c>
      <c r="N31" s="34" t="n">
        <f aca="false">(L31+M31)*0.1</f>
        <v>12.27</v>
      </c>
      <c r="O31" s="35" t="n">
        <f aca="false">K31+N31</f>
        <v>70.1366666666667</v>
      </c>
    </row>
    <row r="32" customFormat="false" ht="17.1" hidden="false" customHeight="true" outlineLevel="0" collapsed="false">
      <c r="A32" s="30" t="n">
        <v>20105164932</v>
      </c>
      <c r="B32" s="30" t="n">
        <v>49</v>
      </c>
      <c r="C32" s="22" t="s">
        <v>282</v>
      </c>
      <c r="D32" s="10" t="n">
        <v>85</v>
      </c>
      <c r="E32" s="10" t="n">
        <v>61</v>
      </c>
      <c r="F32" s="10" t="n">
        <v>64</v>
      </c>
      <c r="G32" s="31" t="n">
        <v>85</v>
      </c>
      <c r="H32" s="31" t="n">
        <v>67</v>
      </c>
      <c r="I32" s="31" t="n">
        <v>76</v>
      </c>
      <c r="J32" s="32" t="n">
        <f aca="false">(D32+E32+F32+G32+H32+I32)/6</f>
        <v>73</v>
      </c>
      <c r="K32" s="32" t="n">
        <f aca="false">J32*0.8</f>
        <v>58.4</v>
      </c>
      <c r="L32" s="33" t="n">
        <v>92</v>
      </c>
      <c r="M32" s="33" t="n">
        <v>43.5</v>
      </c>
      <c r="N32" s="34" t="n">
        <f aca="false">(L32+M32)*0.1</f>
        <v>13.55</v>
      </c>
      <c r="O32" s="35" t="n">
        <f aca="false">K32+N32</f>
        <v>71.95</v>
      </c>
    </row>
    <row r="33" customFormat="false" ht="17.1" hidden="false" customHeight="true" outlineLevel="0" collapsed="false">
      <c r="A33" s="30" t="n">
        <v>20105165001</v>
      </c>
      <c r="B33" s="30" t="n">
        <v>50</v>
      </c>
      <c r="C33" s="22" t="s">
        <v>283</v>
      </c>
      <c r="D33" s="10" t="n">
        <v>74</v>
      </c>
      <c r="E33" s="10" t="n">
        <v>88</v>
      </c>
      <c r="F33" s="10" t="n">
        <v>77</v>
      </c>
      <c r="G33" s="31" t="n">
        <v>80</v>
      </c>
      <c r="H33" s="31" t="n">
        <v>66</v>
      </c>
      <c r="I33" s="31" t="n">
        <v>76</v>
      </c>
      <c r="J33" s="32" t="n">
        <f aca="false">(D33+E33+F33+G33+H33+I33)/6</f>
        <v>76.8333333333333</v>
      </c>
      <c r="K33" s="32" t="n">
        <f aca="false">J33*0.8</f>
        <v>61.4666666666667</v>
      </c>
      <c r="L33" s="33" t="n">
        <v>91</v>
      </c>
      <c r="M33" s="33" t="n">
        <v>50</v>
      </c>
      <c r="N33" s="34" t="n">
        <f aca="false">(L33+M33)*0.1</f>
        <v>14.1</v>
      </c>
      <c r="O33" s="35" t="n">
        <f aca="false">K33+N33</f>
        <v>75.5666666666667</v>
      </c>
    </row>
    <row r="34" customFormat="false" ht="17.1" hidden="false" customHeight="true" outlineLevel="0" collapsed="false">
      <c r="A34" s="30" t="n">
        <v>20105165002</v>
      </c>
      <c r="B34" s="30" t="n">
        <v>50</v>
      </c>
      <c r="C34" s="22" t="s">
        <v>284</v>
      </c>
      <c r="D34" s="10" t="n">
        <v>77</v>
      </c>
      <c r="E34" s="10" t="n">
        <v>84</v>
      </c>
      <c r="F34" s="10" t="n">
        <v>73</v>
      </c>
      <c r="G34" s="31" t="n">
        <v>75</v>
      </c>
      <c r="H34" s="31" t="n">
        <v>66</v>
      </c>
      <c r="I34" s="31" t="n">
        <v>72</v>
      </c>
      <c r="J34" s="32" t="n">
        <f aca="false">(D34+E34+F34+G34+H34+I34)/6</f>
        <v>74.5</v>
      </c>
      <c r="K34" s="32" t="n">
        <f aca="false">J34*0.8</f>
        <v>59.6</v>
      </c>
      <c r="L34" s="33" t="n">
        <v>83.5</v>
      </c>
      <c r="M34" s="33" t="n">
        <v>51.4</v>
      </c>
      <c r="N34" s="34" t="n">
        <f aca="false">(L34+M34)*0.1</f>
        <v>13.49</v>
      </c>
      <c r="O34" s="35" t="n">
        <f aca="false">K34+N34</f>
        <v>73.09</v>
      </c>
    </row>
    <row r="35" customFormat="false" ht="17.1" hidden="false" customHeight="true" outlineLevel="0" collapsed="false">
      <c r="A35" s="30" t="n">
        <v>20105165003</v>
      </c>
      <c r="B35" s="30" t="n">
        <v>50</v>
      </c>
      <c r="C35" s="22" t="s">
        <v>285</v>
      </c>
      <c r="D35" s="10" t="n">
        <v>94</v>
      </c>
      <c r="E35" s="10" t="n">
        <v>76</v>
      </c>
      <c r="F35" s="10" t="n">
        <v>77</v>
      </c>
      <c r="G35" s="31" t="n">
        <v>74</v>
      </c>
      <c r="H35" s="31" t="n">
        <v>84</v>
      </c>
      <c r="I35" s="31" t="n">
        <v>73</v>
      </c>
      <c r="J35" s="32" t="n">
        <f aca="false">(D35+E35+F35+G35+H35+I35)/6</f>
        <v>79.6666666666667</v>
      </c>
      <c r="K35" s="32" t="n">
        <f aca="false">J35*0.8</f>
        <v>63.7333333333333</v>
      </c>
      <c r="L35" s="33" t="n">
        <v>100</v>
      </c>
      <c r="M35" s="33" t="n">
        <v>50</v>
      </c>
      <c r="N35" s="34" t="n">
        <f aca="false">(L35+M35)*0.1</f>
        <v>15</v>
      </c>
      <c r="O35" s="35" t="n">
        <f aca="false">K35+N35</f>
        <v>78.7333333333334</v>
      </c>
    </row>
    <row r="36" customFormat="false" ht="17.1" hidden="false" customHeight="true" outlineLevel="0" collapsed="false">
      <c r="A36" s="30" t="n">
        <v>20105165005</v>
      </c>
      <c r="B36" s="30" t="n">
        <v>50</v>
      </c>
      <c r="C36" s="22" t="s">
        <v>286</v>
      </c>
      <c r="D36" s="10" t="n">
        <v>92</v>
      </c>
      <c r="E36" s="10" t="n">
        <v>87</v>
      </c>
      <c r="F36" s="10" t="n">
        <v>79</v>
      </c>
      <c r="G36" s="31" t="n">
        <v>75</v>
      </c>
      <c r="H36" s="31" t="n">
        <v>81</v>
      </c>
      <c r="I36" s="31" t="n">
        <v>83</v>
      </c>
      <c r="J36" s="32" t="n">
        <f aca="false">(D36+E36+F36+G36+H36+I36)/6</f>
        <v>82.8333333333333</v>
      </c>
      <c r="K36" s="32" t="n">
        <f aca="false">J36*0.8</f>
        <v>66.2666666666667</v>
      </c>
      <c r="L36" s="33" t="n">
        <v>80</v>
      </c>
      <c r="M36" s="33" t="n">
        <v>46.5</v>
      </c>
      <c r="N36" s="34" t="n">
        <f aca="false">(L36+M36)*0.1</f>
        <v>12.65</v>
      </c>
      <c r="O36" s="35" t="n">
        <f aca="false">K36+N36</f>
        <v>78.9166666666667</v>
      </c>
    </row>
    <row r="37" customFormat="false" ht="17.1" hidden="false" customHeight="true" outlineLevel="0" collapsed="false">
      <c r="A37" s="30" t="n">
        <v>20105165006</v>
      </c>
      <c r="B37" s="30" t="n">
        <v>50</v>
      </c>
      <c r="C37" s="22" t="s">
        <v>287</v>
      </c>
      <c r="D37" s="10" t="n">
        <v>89</v>
      </c>
      <c r="E37" s="10" t="n">
        <v>79</v>
      </c>
      <c r="F37" s="10" t="n">
        <v>74</v>
      </c>
      <c r="G37" s="31" t="n">
        <v>87</v>
      </c>
      <c r="H37" s="31" t="n">
        <v>85</v>
      </c>
      <c r="I37" s="31" t="n">
        <v>91</v>
      </c>
      <c r="J37" s="32" t="n">
        <f aca="false">(D37+E37+F37+G37+H37+I37)/6</f>
        <v>84.1666666666667</v>
      </c>
      <c r="K37" s="32" t="n">
        <f aca="false">J37*0.8</f>
        <v>67.3333333333333</v>
      </c>
      <c r="L37" s="33" t="n">
        <v>80</v>
      </c>
      <c r="M37" s="33" t="n">
        <v>49.5</v>
      </c>
      <c r="N37" s="34" t="n">
        <f aca="false">(L37+M37)*0.1</f>
        <v>12.95</v>
      </c>
      <c r="O37" s="35" t="n">
        <f aca="false">K37+N37</f>
        <v>80.2833333333334</v>
      </c>
    </row>
    <row r="38" customFormat="false" ht="17.1" hidden="false" customHeight="true" outlineLevel="0" collapsed="false">
      <c r="A38" s="30" t="n">
        <v>20105165007</v>
      </c>
      <c r="B38" s="30" t="n">
        <v>50</v>
      </c>
      <c r="C38" s="22" t="s">
        <v>288</v>
      </c>
      <c r="D38" s="10" t="n">
        <v>90</v>
      </c>
      <c r="E38" s="10" t="n">
        <v>81</v>
      </c>
      <c r="F38" s="10" t="n">
        <v>66</v>
      </c>
      <c r="G38" s="31" t="n">
        <v>75</v>
      </c>
      <c r="H38" s="31" t="n">
        <v>76</v>
      </c>
      <c r="I38" s="31" t="n">
        <v>71</v>
      </c>
      <c r="J38" s="32" t="n">
        <f aca="false">(D38+E38+F38+G38+H38+I38)/6</f>
        <v>76.5</v>
      </c>
      <c r="K38" s="32" t="n">
        <f aca="false">J38*0.8</f>
        <v>61.2</v>
      </c>
      <c r="L38" s="33" t="n">
        <v>80</v>
      </c>
      <c r="M38" s="33" t="n">
        <v>42.5</v>
      </c>
      <c r="N38" s="34" t="n">
        <f aca="false">(L38+M38)*0.1</f>
        <v>12.25</v>
      </c>
      <c r="O38" s="35" t="n">
        <f aca="false">K38+N38</f>
        <v>73.45</v>
      </c>
    </row>
    <row r="39" customFormat="false" ht="17.1" hidden="false" customHeight="true" outlineLevel="0" collapsed="false">
      <c r="A39" s="30" t="n">
        <v>20105165008</v>
      </c>
      <c r="B39" s="30" t="n">
        <v>50</v>
      </c>
      <c r="C39" s="22" t="s">
        <v>289</v>
      </c>
      <c r="D39" s="10" t="n">
        <v>87</v>
      </c>
      <c r="E39" s="10" t="n">
        <v>83</v>
      </c>
      <c r="F39" s="10" t="n">
        <v>74</v>
      </c>
      <c r="G39" s="31" t="n">
        <v>70</v>
      </c>
      <c r="H39" s="31" t="n">
        <v>81</v>
      </c>
      <c r="I39" s="31" t="n">
        <v>78</v>
      </c>
      <c r="J39" s="32" t="n">
        <f aca="false">(D39+E39+F39+G39+H39+I39)/6</f>
        <v>78.8333333333333</v>
      </c>
      <c r="K39" s="32" t="n">
        <f aca="false">J39*0.8</f>
        <v>63.0666666666667</v>
      </c>
      <c r="L39" s="33" t="n">
        <v>80</v>
      </c>
      <c r="M39" s="33" t="n">
        <v>47</v>
      </c>
      <c r="N39" s="34" t="n">
        <f aca="false">(L39+M39)*0.1</f>
        <v>12.7</v>
      </c>
      <c r="O39" s="35" t="n">
        <f aca="false">K39+N39</f>
        <v>75.7666666666667</v>
      </c>
    </row>
    <row r="40" customFormat="false" ht="17.1" hidden="false" customHeight="true" outlineLevel="0" collapsed="false">
      <c r="A40" s="30" t="n">
        <v>20105165009</v>
      </c>
      <c r="B40" s="30" t="n">
        <v>50</v>
      </c>
      <c r="C40" s="22" t="s">
        <v>290</v>
      </c>
      <c r="D40" s="10" t="n">
        <v>89</v>
      </c>
      <c r="E40" s="10" t="n">
        <v>84</v>
      </c>
      <c r="F40" s="10" t="n">
        <v>79</v>
      </c>
      <c r="G40" s="31" t="n">
        <v>69</v>
      </c>
      <c r="H40" s="31" t="n">
        <v>80</v>
      </c>
      <c r="I40" s="31" t="n">
        <v>71</v>
      </c>
      <c r="J40" s="32" t="n">
        <f aca="false">(D40+E40+F40+G40+H40+I40)/6</f>
        <v>78.6666666666667</v>
      </c>
      <c r="K40" s="32" t="n">
        <f aca="false">J40*0.8</f>
        <v>62.9333333333333</v>
      </c>
      <c r="L40" s="33" t="n">
        <v>96</v>
      </c>
      <c r="M40" s="33" t="n">
        <v>45.7</v>
      </c>
      <c r="N40" s="34" t="n">
        <f aca="false">(L40+M40)*0.1</f>
        <v>14.17</v>
      </c>
      <c r="O40" s="35" t="n">
        <f aca="false">K40+N40</f>
        <v>77.1033333333333</v>
      </c>
    </row>
    <row r="41" customFormat="false" ht="17.1" hidden="false" customHeight="true" outlineLevel="0" collapsed="false">
      <c r="A41" s="30" t="n">
        <v>20105165010</v>
      </c>
      <c r="B41" s="30" t="n">
        <v>50</v>
      </c>
      <c r="C41" s="22" t="s">
        <v>291</v>
      </c>
      <c r="D41" s="10" t="n">
        <v>91</v>
      </c>
      <c r="E41" s="10" t="n">
        <v>78</v>
      </c>
      <c r="F41" s="10" t="n">
        <v>74</v>
      </c>
      <c r="G41" s="31" t="n">
        <v>70</v>
      </c>
      <c r="H41" s="31" t="n">
        <v>77</v>
      </c>
      <c r="I41" s="31" t="n">
        <v>82</v>
      </c>
      <c r="J41" s="32" t="n">
        <f aca="false">(D41+E41+F41+G41+H41+I41)/6</f>
        <v>78.6666666666667</v>
      </c>
      <c r="K41" s="32" t="n">
        <f aca="false">J41*0.8</f>
        <v>62.9333333333333</v>
      </c>
      <c r="L41" s="33" t="n">
        <v>80</v>
      </c>
      <c r="M41" s="33" t="n">
        <v>44.2</v>
      </c>
      <c r="N41" s="34" t="n">
        <f aca="false">(L41+M41)*0.1</f>
        <v>12.42</v>
      </c>
      <c r="O41" s="35" t="n">
        <f aca="false">K41+N41</f>
        <v>75.3533333333333</v>
      </c>
    </row>
    <row r="42" customFormat="false" ht="17.1" hidden="false" customHeight="true" outlineLevel="0" collapsed="false">
      <c r="A42" s="30" t="n">
        <v>20105165011</v>
      </c>
      <c r="B42" s="30" t="n">
        <v>50</v>
      </c>
      <c r="C42" s="22" t="s">
        <v>292</v>
      </c>
      <c r="D42" s="10" t="n">
        <v>92</v>
      </c>
      <c r="E42" s="10" t="n">
        <v>75</v>
      </c>
      <c r="F42" s="10" t="n">
        <v>73</v>
      </c>
      <c r="G42" s="31" t="n">
        <v>72</v>
      </c>
      <c r="H42" s="31" t="n">
        <v>75</v>
      </c>
      <c r="I42" s="31" t="n">
        <v>76</v>
      </c>
      <c r="J42" s="32" t="n">
        <f aca="false">(D42+E42+F42+G42+H42+I42)/6</f>
        <v>77.1666666666667</v>
      </c>
      <c r="K42" s="32" t="n">
        <f aca="false">J42*0.8</f>
        <v>61.7333333333333</v>
      </c>
      <c r="L42" s="33" t="n">
        <v>80</v>
      </c>
      <c r="M42" s="33" t="n">
        <v>46.6</v>
      </c>
      <c r="N42" s="34" t="n">
        <f aca="false">(L42+M42)*0.1</f>
        <v>12.66</v>
      </c>
      <c r="O42" s="35" t="n">
        <f aca="false">K42+N42</f>
        <v>74.3933333333334</v>
      </c>
    </row>
    <row r="43" customFormat="false" ht="17.1" hidden="false" customHeight="true" outlineLevel="0" collapsed="false">
      <c r="A43" s="30" t="n">
        <v>20105165012</v>
      </c>
      <c r="B43" s="30" t="n">
        <v>50</v>
      </c>
      <c r="C43" s="22" t="s">
        <v>293</v>
      </c>
      <c r="D43" s="10" t="n">
        <v>88</v>
      </c>
      <c r="E43" s="10" t="n">
        <v>84</v>
      </c>
      <c r="F43" s="10" t="n">
        <v>84</v>
      </c>
      <c r="G43" s="31" t="n">
        <v>75</v>
      </c>
      <c r="H43" s="31" t="n">
        <v>84</v>
      </c>
      <c r="I43" s="31" t="n">
        <v>89</v>
      </c>
      <c r="J43" s="32" t="n">
        <f aca="false">(D43+E43+F43+G43+H43+I43)/6</f>
        <v>84</v>
      </c>
      <c r="K43" s="32" t="n">
        <f aca="false">J43*0.8</f>
        <v>67.2</v>
      </c>
      <c r="L43" s="33" t="n">
        <v>80</v>
      </c>
      <c r="M43" s="33" t="n">
        <v>47.2</v>
      </c>
      <c r="N43" s="34" t="n">
        <f aca="false">(L43+M43)*0.1</f>
        <v>12.72</v>
      </c>
      <c r="O43" s="35" t="n">
        <f aca="false">K43+N43</f>
        <v>79.92</v>
      </c>
    </row>
    <row r="44" customFormat="false" ht="17.1" hidden="false" customHeight="true" outlineLevel="0" collapsed="false">
      <c r="A44" s="30" t="n">
        <v>20105165013</v>
      </c>
      <c r="B44" s="30" t="n">
        <v>50</v>
      </c>
      <c r="C44" s="22" t="s">
        <v>294</v>
      </c>
      <c r="D44" s="10" t="n">
        <v>82</v>
      </c>
      <c r="E44" s="10" t="n">
        <v>80</v>
      </c>
      <c r="F44" s="10" t="n">
        <v>63</v>
      </c>
      <c r="G44" s="31" t="n">
        <v>70</v>
      </c>
      <c r="H44" s="31" t="n">
        <v>75</v>
      </c>
      <c r="I44" s="31" t="n">
        <v>76</v>
      </c>
      <c r="J44" s="32" t="n">
        <f aca="false">(D44+E44+F44+G44+H44+I44)/6</f>
        <v>74.3333333333333</v>
      </c>
      <c r="K44" s="32" t="n">
        <f aca="false">J44*0.8</f>
        <v>59.4666666666667</v>
      </c>
      <c r="L44" s="33" t="n">
        <v>96</v>
      </c>
      <c r="M44" s="33" t="n">
        <v>47.6</v>
      </c>
      <c r="N44" s="34" t="n">
        <f aca="false">(L44+M44)*0.1</f>
        <v>14.36</v>
      </c>
      <c r="O44" s="35" t="n">
        <f aca="false">K44+N44</f>
        <v>73.8266666666667</v>
      </c>
    </row>
    <row r="45" customFormat="false" ht="17.1" hidden="false" customHeight="true" outlineLevel="0" collapsed="false">
      <c r="A45" s="30" t="n">
        <v>20105165014</v>
      </c>
      <c r="B45" s="30" t="n">
        <v>50</v>
      </c>
      <c r="C45" s="22" t="s">
        <v>295</v>
      </c>
      <c r="D45" s="10" t="n">
        <v>87</v>
      </c>
      <c r="E45" s="10" t="n">
        <v>76</v>
      </c>
      <c r="F45" s="10" t="n">
        <v>73</v>
      </c>
      <c r="G45" s="31" t="n">
        <v>70</v>
      </c>
      <c r="H45" s="31" t="n">
        <v>72</v>
      </c>
      <c r="I45" s="31" t="n">
        <v>68</v>
      </c>
      <c r="J45" s="32" t="n">
        <f aca="false">(D45+E45+F45+G45+H45+I45)/6</f>
        <v>74.3333333333333</v>
      </c>
      <c r="K45" s="32" t="n">
        <f aca="false">J45*0.8</f>
        <v>59.4666666666667</v>
      </c>
      <c r="L45" s="33" t="n">
        <v>80</v>
      </c>
      <c r="M45" s="33" t="n">
        <v>45</v>
      </c>
      <c r="N45" s="34" t="n">
        <f aca="false">(L45+M45)*0.1</f>
        <v>12.5</v>
      </c>
      <c r="O45" s="35" t="n">
        <f aca="false">K45+N45</f>
        <v>71.9666666666667</v>
      </c>
    </row>
    <row r="46" customFormat="false" ht="17.1" hidden="false" customHeight="true" outlineLevel="0" collapsed="false">
      <c r="A46" s="30" t="n">
        <v>20105165015</v>
      </c>
      <c r="B46" s="30" t="n">
        <v>50</v>
      </c>
      <c r="C46" s="22" t="s">
        <v>296</v>
      </c>
      <c r="D46" s="10" t="n">
        <v>92</v>
      </c>
      <c r="E46" s="10" t="n">
        <v>63</v>
      </c>
      <c r="F46" s="10" t="n">
        <v>71</v>
      </c>
      <c r="G46" s="31" t="n">
        <v>79</v>
      </c>
      <c r="H46" s="31" t="n">
        <v>90</v>
      </c>
      <c r="I46" s="31" t="n">
        <v>84</v>
      </c>
      <c r="J46" s="32" t="n">
        <f aca="false">(D46+E46+F46+G46+H46+I46)/6</f>
        <v>79.8333333333333</v>
      </c>
      <c r="K46" s="32" t="n">
        <f aca="false">J46*0.8</f>
        <v>63.8666666666667</v>
      </c>
      <c r="L46" s="33" t="n">
        <v>92</v>
      </c>
      <c r="M46" s="33" t="n">
        <v>46.4</v>
      </c>
      <c r="N46" s="34" t="n">
        <f aca="false">(L46+M46)*0.1</f>
        <v>13.84</v>
      </c>
      <c r="O46" s="35" t="n">
        <f aca="false">K46+N46</f>
        <v>77.7066666666667</v>
      </c>
    </row>
    <row r="47" customFormat="false" ht="17.1" hidden="false" customHeight="true" outlineLevel="0" collapsed="false">
      <c r="A47" s="30" t="n">
        <v>20105165016</v>
      </c>
      <c r="B47" s="30" t="n">
        <v>50</v>
      </c>
      <c r="C47" s="22" t="s">
        <v>297</v>
      </c>
      <c r="D47" s="10" t="n">
        <v>96</v>
      </c>
      <c r="E47" s="10" t="n">
        <v>72</v>
      </c>
      <c r="F47" s="10" t="n">
        <v>79</v>
      </c>
      <c r="G47" s="31" t="n">
        <v>82</v>
      </c>
      <c r="H47" s="31" t="n">
        <v>72</v>
      </c>
      <c r="I47" s="31" t="n">
        <v>83</v>
      </c>
      <c r="J47" s="32" t="n">
        <f aca="false">(D47+E47+F47+G47+H47+I47)/6</f>
        <v>80.6666666666667</v>
      </c>
      <c r="K47" s="32" t="n">
        <f aca="false">J47*0.8</f>
        <v>64.5333333333334</v>
      </c>
      <c r="L47" s="33" t="n">
        <v>80</v>
      </c>
      <c r="M47" s="33" t="n">
        <v>44.5</v>
      </c>
      <c r="N47" s="34" t="n">
        <f aca="false">(L47+M47)*0.1</f>
        <v>12.45</v>
      </c>
      <c r="O47" s="35" t="n">
        <f aca="false">K47+N47</f>
        <v>76.9833333333334</v>
      </c>
    </row>
    <row r="48" customFormat="false" ht="17.1" hidden="false" customHeight="true" outlineLevel="0" collapsed="false">
      <c r="A48" s="30" t="n">
        <v>20105165017</v>
      </c>
      <c r="B48" s="30" t="n">
        <v>50</v>
      </c>
      <c r="C48" s="22" t="s">
        <v>298</v>
      </c>
      <c r="D48" s="10" t="n">
        <v>85</v>
      </c>
      <c r="E48" s="10" t="n">
        <v>76</v>
      </c>
      <c r="F48" s="10" t="n">
        <v>66</v>
      </c>
      <c r="G48" s="31" t="n">
        <v>65</v>
      </c>
      <c r="H48" s="31" t="n">
        <v>74</v>
      </c>
      <c r="I48" s="31" t="n">
        <v>75</v>
      </c>
      <c r="J48" s="32" t="n">
        <f aca="false">(D48+E48+F48+G48+H48+I48)/6</f>
        <v>73.5</v>
      </c>
      <c r="K48" s="32" t="n">
        <f aca="false">J48*0.8</f>
        <v>58.8</v>
      </c>
      <c r="L48" s="33" t="n">
        <v>96</v>
      </c>
      <c r="M48" s="33" t="n">
        <v>49.6</v>
      </c>
      <c r="N48" s="34" t="n">
        <f aca="false">(L48+M48)*0.1</f>
        <v>14.56</v>
      </c>
      <c r="O48" s="35" t="n">
        <f aca="false">K48+N48</f>
        <v>73.36</v>
      </c>
    </row>
    <row r="49" customFormat="false" ht="17.1" hidden="false" customHeight="true" outlineLevel="0" collapsed="false">
      <c r="A49" s="30" t="n">
        <v>20105165018</v>
      </c>
      <c r="B49" s="30" t="n">
        <v>50</v>
      </c>
      <c r="C49" s="22" t="s">
        <v>299</v>
      </c>
      <c r="D49" s="10" t="n">
        <v>93</v>
      </c>
      <c r="E49" s="10" t="n">
        <v>75</v>
      </c>
      <c r="F49" s="10" t="n">
        <v>73</v>
      </c>
      <c r="G49" s="31" t="n">
        <v>80</v>
      </c>
      <c r="H49" s="31" t="n">
        <v>70</v>
      </c>
      <c r="I49" s="31" t="n">
        <v>87</v>
      </c>
      <c r="J49" s="32" t="n">
        <f aca="false">(D49+E49+F49+G49+H49+I49)/6</f>
        <v>79.6666666666667</v>
      </c>
      <c r="K49" s="32" t="n">
        <f aca="false">J49*0.8</f>
        <v>63.7333333333333</v>
      </c>
      <c r="L49" s="33" t="n">
        <v>96</v>
      </c>
      <c r="M49" s="33" t="n">
        <v>49.8</v>
      </c>
      <c r="N49" s="34" t="n">
        <f aca="false">(L49+M49)*0.1</f>
        <v>14.58</v>
      </c>
      <c r="O49" s="35" t="n">
        <f aca="false">K49+N49</f>
        <v>78.3133333333334</v>
      </c>
    </row>
    <row r="50" customFormat="false" ht="17.1" hidden="false" customHeight="true" outlineLevel="0" collapsed="false">
      <c r="A50" s="30" t="n">
        <v>20105165019</v>
      </c>
      <c r="B50" s="30" t="n">
        <v>50</v>
      </c>
      <c r="C50" s="22" t="s">
        <v>300</v>
      </c>
      <c r="D50" s="10" t="n">
        <v>95</v>
      </c>
      <c r="E50" s="10" t="n">
        <v>70</v>
      </c>
      <c r="F50" s="10" t="n">
        <v>80</v>
      </c>
      <c r="G50" s="31" t="n">
        <v>78</v>
      </c>
      <c r="H50" s="31" t="n">
        <v>69</v>
      </c>
      <c r="I50" s="31" t="n">
        <v>84</v>
      </c>
      <c r="J50" s="32" t="n">
        <f aca="false">(D50+E50+F50+G50+H50+I50)/6</f>
        <v>79.3333333333333</v>
      </c>
      <c r="K50" s="32" t="n">
        <f aca="false">J50*0.8</f>
        <v>63.4666666666667</v>
      </c>
      <c r="L50" s="33" t="n">
        <v>96</v>
      </c>
      <c r="M50" s="33" t="n">
        <v>48.5</v>
      </c>
      <c r="N50" s="34" t="n">
        <f aca="false">(L50+M50)*0.1</f>
        <v>14.45</v>
      </c>
      <c r="O50" s="35" t="n">
        <f aca="false">K50+N50</f>
        <v>77.9166666666667</v>
      </c>
    </row>
    <row r="51" customFormat="false" ht="17.1" hidden="false" customHeight="true" outlineLevel="0" collapsed="false">
      <c r="A51" s="30" t="n">
        <v>20105165020</v>
      </c>
      <c r="B51" s="30" t="n">
        <v>50</v>
      </c>
      <c r="C51" s="22" t="s">
        <v>301</v>
      </c>
      <c r="D51" s="10" t="n">
        <v>93</v>
      </c>
      <c r="E51" s="10" t="n">
        <v>65</v>
      </c>
      <c r="F51" s="10" t="n">
        <v>76</v>
      </c>
      <c r="G51" s="31" t="n">
        <v>80</v>
      </c>
      <c r="H51" s="31" t="n">
        <v>84</v>
      </c>
      <c r="I51" s="31" t="n">
        <v>80</v>
      </c>
      <c r="J51" s="32" t="n">
        <f aca="false">(D51+E51+F51+G51+H51+I51)/6</f>
        <v>79.6666666666667</v>
      </c>
      <c r="K51" s="32" t="n">
        <f aca="false">J51*0.8</f>
        <v>63.7333333333333</v>
      </c>
      <c r="L51" s="33" t="n">
        <v>100</v>
      </c>
      <c r="M51" s="33" t="n">
        <v>49.6</v>
      </c>
      <c r="N51" s="34" t="n">
        <f aca="false">(L51+M51)*0.1</f>
        <v>14.96</v>
      </c>
      <c r="O51" s="35" t="n">
        <f aca="false">K51+N51</f>
        <v>78.6933333333333</v>
      </c>
    </row>
    <row r="52" customFormat="false" ht="17.1" hidden="false" customHeight="true" outlineLevel="0" collapsed="false">
      <c r="A52" s="30" t="n">
        <v>20105165021</v>
      </c>
      <c r="B52" s="30" t="n">
        <v>50</v>
      </c>
      <c r="C52" s="22" t="s">
        <v>302</v>
      </c>
      <c r="D52" s="10" t="n">
        <v>96</v>
      </c>
      <c r="E52" s="10" t="n">
        <v>61</v>
      </c>
      <c r="F52" s="10" t="n">
        <v>75</v>
      </c>
      <c r="G52" s="31" t="n">
        <v>87</v>
      </c>
      <c r="H52" s="31" t="n">
        <v>80</v>
      </c>
      <c r="I52" s="31" t="n">
        <v>83</v>
      </c>
      <c r="J52" s="32" t="n">
        <f aca="false">(D52+E52+F52+G52+H52+I52)/6</f>
        <v>80.3333333333333</v>
      </c>
      <c r="K52" s="32" t="n">
        <f aca="false">J52*0.8</f>
        <v>64.2666666666667</v>
      </c>
      <c r="L52" s="33" t="n">
        <v>80</v>
      </c>
      <c r="M52" s="33" t="n">
        <v>46.5</v>
      </c>
      <c r="N52" s="34" t="n">
        <f aca="false">(L52+M52)*0.1</f>
        <v>12.65</v>
      </c>
      <c r="O52" s="35" t="n">
        <f aca="false">K52+N52</f>
        <v>76.9166666666667</v>
      </c>
    </row>
    <row r="53" customFormat="false" ht="17.1" hidden="false" customHeight="true" outlineLevel="0" collapsed="false">
      <c r="A53" s="30" t="n">
        <v>20105165022</v>
      </c>
      <c r="B53" s="30" t="n">
        <v>50</v>
      </c>
      <c r="C53" s="22" t="s">
        <v>303</v>
      </c>
      <c r="D53" s="10" t="n">
        <v>80</v>
      </c>
      <c r="E53" s="10" t="n">
        <v>75</v>
      </c>
      <c r="F53" s="10" t="n">
        <v>71</v>
      </c>
      <c r="G53" s="31" t="n">
        <v>77</v>
      </c>
      <c r="H53" s="31" t="n">
        <v>87</v>
      </c>
      <c r="I53" s="31" t="n">
        <v>80</v>
      </c>
      <c r="J53" s="32" t="n">
        <f aca="false">(D53+E53+F53+G53+H53+I53)/6</f>
        <v>78.3333333333333</v>
      </c>
      <c r="K53" s="32" t="n">
        <f aca="false">J53*0.8</f>
        <v>62.6666666666667</v>
      </c>
      <c r="L53" s="33" t="n">
        <v>100</v>
      </c>
      <c r="M53" s="33" t="n">
        <v>45</v>
      </c>
      <c r="N53" s="34" t="n">
        <f aca="false">(L53+M53)*0.1</f>
        <v>14.5</v>
      </c>
      <c r="O53" s="35" t="n">
        <f aca="false">K53+N53</f>
        <v>77.1666666666667</v>
      </c>
    </row>
    <row r="54" customFormat="false" ht="17.1" hidden="false" customHeight="true" outlineLevel="0" collapsed="false">
      <c r="A54" s="30" t="n">
        <v>20105165023</v>
      </c>
      <c r="B54" s="30" t="n">
        <v>50</v>
      </c>
      <c r="C54" s="22" t="s">
        <v>304</v>
      </c>
      <c r="D54" s="10" t="n">
        <v>85</v>
      </c>
      <c r="E54" s="10" t="n">
        <v>68</v>
      </c>
      <c r="F54" s="10" t="n">
        <v>66</v>
      </c>
      <c r="G54" s="31" t="n">
        <v>73</v>
      </c>
      <c r="H54" s="31" t="n">
        <v>64</v>
      </c>
      <c r="I54" s="31" t="n">
        <v>73</v>
      </c>
      <c r="J54" s="32" t="n">
        <f aca="false">(D54+E54+F54+G54+H54+I54)/6</f>
        <v>71.5</v>
      </c>
      <c r="K54" s="32" t="n">
        <f aca="false">J54*0.8</f>
        <v>57.2</v>
      </c>
      <c r="L54" s="33" t="n">
        <v>80</v>
      </c>
      <c r="M54" s="33" t="n">
        <v>43.2</v>
      </c>
      <c r="N54" s="34" t="n">
        <f aca="false">(L54+M54)*0.1</f>
        <v>12.32</v>
      </c>
      <c r="O54" s="35" t="n">
        <f aca="false">K54+N54</f>
        <v>69.52</v>
      </c>
    </row>
    <row r="55" customFormat="false" ht="17.1" hidden="false" customHeight="true" outlineLevel="0" collapsed="false">
      <c r="A55" s="30" t="n">
        <v>20105165024</v>
      </c>
      <c r="B55" s="30" t="n">
        <v>50</v>
      </c>
      <c r="C55" s="22" t="s">
        <v>305</v>
      </c>
      <c r="D55" s="10" t="n">
        <v>91</v>
      </c>
      <c r="E55" s="10" t="n">
        <v>74</v>
      </c>
      <c r="F55" s="10" t="n">
        <v>80</v>
      </c>
      <c r="G55" s="31" t="n">
        <v>84</v>
      </c>
      <c r="H55" s="31" t="n">
        <v>87</v>
      </c>
      <c r="I55" s="31" t="n">
        <v>89</v>
      </c>
      <c r="J55" s="32" t="n">
        <f aca="false">(D55+E55+F55+G55+H55+I55)/6</f>
        <v>84.1666666666667</v>
      </c>
      <c r="K55" s="32" t="n">
        <f aca="false">J55*0.8</f>
        <v>67.3333333333333</v>
      </c>
      <c r="L55" s="33" t="n">
        <v>96</v>
      </c>
      <c r="M55" s="33" t="n">
        <v>46.7</v>
      </c>
      <c r="N55" s="34" t="n">
        <f aca="false">(L55+M55)*0.1</f>
        <v>14.27</v>
      </c>
      <c r="O55" s="35" t="n">
        <f aca="false">K55+N55</f>
        <v>81.6033333333333</v>
      </c>
    </row>
    <row r="56" customFormat="false" ht="17.1" hidden="false" customHeight="true" outlineLevel="0" collapsed="false">
      <c r="A56" s="30" t="n">
        <v>20105165025</v>
      </c>
      <c r="B56" s="30" t="n">
        <v>50</v>
      </c>
      <c r="C56" s="22" t="s">
        <v>306</v>
      </c>
      <c r="D56" s="10" t="n">
        <v>86</v>
      </c>
      <c r="E56" s="10" t="n">
        <v>72</v>
      </c>
      <c r="F56" s="10" t="n">
        <v>73</v>
      </c>
      <c r="G56" s="31" t="n">
        <v>72</v>
      </c>
      <c r="H56" s="31" t="n">
        <v>73</v>
      </c>
      <c r="I56" s="31" t="n">
        <v>62</v>
      </c>
      <c r="J56" s="32" t="n">
        <f aca="false">(D56+E56+F56+G56+H56+I56)/6</f>
        <v>73</v>
      </c>
      <c r="K56" s="32" t="n">
        <f aca="false">J56*0.8</f>
        <v>58.4</v>
      </c>
      <c r="L56" s="33" t="n">
        <v>80</v>
      </c>
      <c r="M56" s="33" t="n">
        <v>46.8</v>
      </c>
      <c r="N56" s="34" t="n">
        <f aca="false">(L56+M56)*0.1</f>
        <v>12.68</v>
      </c>
      <c r="O56" s="35" t="n">
        <f aca="false">K56+N56</f>
        <v>71.08</v>
      </c>
    </row>
    <row r="57" customFormat="false" ht="17.1" hidden="false" customHeight="true" outlineLevel="0" collapsed="false">
      <c r="A57" s="30" t="n">
        <v>20105165026</v>
      </c>
      <c r="B57" s="30" t="n">
        <v>50</v>
      </c>
      <c r="C57" s="22" t="s">
        <v>307</v>
      </c>
      <c r="D57" s="10" t="n">
        <v>87</v>
      </c>
      <c r="E57" s="10" t="n">
        <v>67</v>
      </c>
      <c r="F57" s="10" t="n">
        <v>71</v>
      </c>
      <c r="G57" s="31" t="n">
        <v>75</v>
      </c>
      <c r="H57" s="31" t="n">
        <v>74</v>
      </c>
      <c r="I57" s="31" t="n">
        <v>79</v>
      </c>
      <c r="J57" s="32" t="n">
        <f aca="false">(D57+E57+F57+G57+H57+I57)/6</f>
        <v>75.5</v>
      </c>
      <c r="K57" s="32" t="n">
        <f aca="false">J57*0.8</f>
        <v>60.4</v>
      </c>
      <c r="L57" s="33" t="n">
        <v>80</v>
      </c>
      <c r="M57" s="33" t="n">
        <v>67</v>
      </c>
      <c r="N57" s="34" t="n">
        <f aca="false">(L57+M57)*0.1</f>
        <v>14.7</v>
      </c>
      <c r="O57" s="35" t="n">
        <f aca="false">K57+N57</f>
        <v>75.1</v>
      </c>
    </row>
    <row r="58" customFormat="false" ht="17.1" hidden="false" customHeight="true" outlineLevel="0" collapsed="false">
      <c r="A58" s="30" t="n">
        <v>20105165027</v>
      </c>
      <c r="B58" s="30" t="n">
        <v>50</v>
      </c>
      <c r="C58" s="22" t="s">
        <v>308</v>
      </c>
      <c r="D58" s="10" t="n">
        <v>86</v>
      </c>
      <c r="E58" s="10" t="n">
        <v>65</v>
      </c>
      <c r="F58" s="10" t="n">
        <v>63</v>
      </c>
      <c r="G58" s="31" t="n">
        <v>77</v>
      </c>
      <c r="H58" s="31" t="n">
        <v>76</v>
      </c>
      <c r="I58" s="31" t="n">
        <v>65</v>
      </c>
      <c r="J58" s="32" t="n">
        <f aca="false">(D58+E58+F58+G58+H58+I58)/6</f>
        <v>72</v>
      </c>
      <c r="K58" s="32" t="n">
        <f aca="false">J58*0.8</f>
        <v>57.6</v>
      </c>
      <c r="L58" s="33" t="n">
        <v>80</v>
      </c>
      <c r="M58" s="33" t="n">
        <v>48.4</v>
      </c>
      <c r="N58" s="34" t="n">
        <f aca="false">(L58+M58)*0.1</f>
        <v>12.84</v>
      </c>
      <c r="O58" s="35" t="n">
        <f aca="false">K58+N58</f>
        <v>70.44</v>
      </c>
    </row>
    <row r="59" customFormat="false" ht="17.1" hidden="false" customHeight="true" outlineLevel="0" collapsed="false">
      <c r="A59" s="30" t="n">
        <v>20105165028</v>
      </c>
      <c r="B59" s="30" t="n">
        <v>50</v>
      </c>
      <c r="C59" s="22" t="s">
        <v>309</v>
      </c>
      <c r="D59" s="10" t="n">
        <v>76</v>
      </c>
      <c r="E59" s="10" t="n">
        <v>62</v>
      </c>
      <c r="F59" s="10" t="n">
        <v>66</v>
      </c>
      <c r="G59" s="31" t="n">
        <v>71</v>
      </c>
      <c r="H59" s="31" t="n">
        <v>68</v>
      </c>
      <c r="I59" s="31" t="n">
        <v>66</v>
      </c>
      <c r="J59" s="32" t="n">
        <f aca="false">(D59+E59+F59+G59+H59+I59)/6</f>
        <v>68.1666666666667</v>
      </c>
      <c r="K59" s="32" t="n">
        <f aca="false">J59*0.8</f>
        <v>54.5333333333333</v>
      </c>
      <c r="L59" s="33" t="n">
        <v>80</v>
      </c>
      <c r="M59" s="33" t="n">
        <v>45.5</v>
      </c>
      <c r="N59" s="34" t="n">
        <f aca="false">(L59+M59)*0.1</f>
        <v>12.55</v>
      </c>
      <c r="O59" s="35" t="n">
        <f aca="false">K59+N59</f>
        <v>67.0833333333333</v>
      </c>
    </row>
    <row r="60" customFormat="false" ht="17.1" hidden="false" customHeight="true" outlineLevel="0" collapsed="false">
      <c r="A60" s="30" t="n">
        <v>20105165103</v>
      </c>
      <c r="B60" s="30" t="n">
        <v>51</v>
      </c>
      <c r="C60" s="22" t="s">
        <v>310</v>
      </c>
      <c r="D60" s="10" t="n">
        <v>83</v>
      </c>
      <c r="E60" s="10" t="n">
        <v>73</v>
      </c>
      <c r="F60" s="10" t="n">
        <v>71</v>
      </c>
      <c r="G60" s="31" t="n">
        <v>74</v>
      </c>
      <c r="H60" s="31" t="n">
        <v>72</v>
      </c>
      <c r="I60" s="31" t="n">
        <v>63</v>
      </c>
      <c r="J60" s="32" t="n">
        <f aca="false">(D60+E60+F60+G60+H60+I60)/6</f>
        <v>72.6666666666667</v>
      </c>
      <c r="K60" s="32" t="n">
        <f aca="false">J60*0.8</f>
        <v>58.1333333333333</v>
      </c>
      <c r="L60" s="33" t="n">
        <v>110</v>
      </c>
      <c r="M60" s="33" t="n">
        <v>57.7</v>
      </c>
      <c r="N60" s="34" t="n">
        <f aca="false">(L60+M60)*0.1</f>
        <v>16.77</v>
      </c>
      <c r="O60" s="35" t="n">
        <f aca="false">K60+N60</f>
        <v>74.9033333333333</v>
      </c>
    </row>
    <row r="61" customFormat="false" ht="17.1" hidden="false" customHeight="true" outlineLevel="0" collapsed="false">
      <c r="A61" s="30" t="n">
        <v>20105165104</v>
      </c>
      <c r="B61" s="30" t="n">
        <v>51</v>
      </c>
      <c r="C61" s="22" t="s">
        <v>311</v>
      </c>
      <c r="D61" s="10" t="n">
        <v>92</v>
      </c>
      <c r="E61" s="10" t="n">
        <v>69</v>
      </c>
      <c r="F61" s="10" t="n">
        <v>71</v>
      </c>
      <c r="G61" s="31" t="n">
        <v>77</v>
      </c>
      <c r="H61" s="31" t="n">
        <v>80</v>
      </c>
      <c r="I61" s="31" t="n">
        <v>74</v>
      </c>
      <c r="J61" s="32" t="n">
        <f aca="false">(D61+E61+F61+G61+H61+I61)/6</f>
        <v>77.1666666666667</v>
      </c>
      <c r="K61" s="32" t="n">
        <f aca="false">J61*0.8</f>
        <v>61.7333333333333</v>
      </c>
      <c r="L61" s="33" t="n">
        <v>80</v>
      </c>
      <c r="M61" s="33" t="n">
        <v>44</v>
      </c>
      <c r="N61" s="34" t="n">
        <f aca="false">(L61+M61)*0.1</f>
        <v>12.4</v>
      </c>
      <c r="O61" s="35" t="n">
        <f aca="false">K61+N61</f>
        <v>74.1333333333333</v>
      </c>
    </row>
    <row r="62" customFormat="false" ht="17.1" hidden="false" customHeight="true" outlineLevel="0" collapsed="false">
      <c r="A62" s="30" t="n">
        <v>20105165106</v>
      </c>
      <c r="B62" s="30" t="n">
        <v>51</v>
      </c>
      <c r="C62" s="22" t="s">
        <v>312</v>
      </c>
      <c r="D62" s="10" t="n">
        <v>78</v>
      </c>
      <c r="E62" s="10" t="n">
        <v>65</v>
      </c>
      <c r="F62" s="10" t="n">
        <v>71</v>
      </c>
      <c r="G62" s="31" t="n">
        <v>74</v>
      </c>
      <c r="H62" s="31" t="n">
        <v>77</v>
      </c>
      <c r="I62" s="31" t="n">
        <v>71</v>
      </c>
      <c r="J62" s="32" t="n">
        <f aca="false">(D62+E62+F62+G62+H62+I62)/6</f>
        <v>72.6666666666667</v>
      </c>
      <c r="K62" s="32" t="n">
        <f aca="false">J62*0.8</f>
        <v>58.1333333333333</v>
      </c>
      <c r="L62" s="33" t="n">
        <v>104</v>
      </c>
      <c r="M62" s="33" t="n">
        <v>51.9</v>
      </c>
      <c r="N62" s="34" t="n">
        <f aca="false">(L62+M62)*0.1</f>
        <v>15.59</v>
      </c>
      <c r="O62" s="35" t="n">
        <f aca="false">K62+N62</f>
        <v>73.7233333333333</v>
      </c>
    </row>
    <row r="63" customFormat="false" ht="17.1" hidden="false" customHeight="true" outlineLevel="0" collapsed="false">
      <c r="A63" s="30" t="n">
        <v>20105165107</v>
      </c>
      <c r="B63" s="30" t="n">
        <v>51</v>
      </c>
      <c r="C63" s="22" t="s">
        <v>313</v>
      </c>
      <c r="D63" s="10" t="n">
        <v>93</v>
      </c>
      <c r="E63" s="10" t="n">
        <v>77</v>
      </c>
      <c r="F63" s="10" t="n">
        <v>70</v>
      </c>
      <c r="G63" s="31" t="n">
        <v>71</v>
      </c>
      <c r="H63" s="31" t="n">
        <v>84</v>
      </c>
      <c r="I63" s="31" t="n">
        <v>81</v>
      </c>
      <c r="J63" s="32" t="n">
        <f aca="false">(D63+E63+F63+G63+H63+I63)/6</f>
        <v>79.3333333333333</v>
      </c>
      <c r="K63" s="32" t="n">
        <f aca="false">J63*0.8</f>
        <v>63.4666666666667</v>
      </c>
      <c r="L63" s="33" t="n">
        <v>80</v>
      </c>
      <c r="M63" s="33" t="n">
        <v>46.7</v>
      </c>
      <c r="N63" s="34" t="n">
        <f aca="false">(L63+M63)*0.1</f>
        <v>12.67</v>
      </c>
      <c r="O63" s="35" t="n">
        <f aca="false">K63+N63</f>
        <v>76.1366666666667</v>
      </c>
    </row>
    <row r="64" s="44" customFormat="true" ht="17.1" hidden="false" customHeight="true" outlineLevel="0" collapsed="false">
      <c r="A64" s="36" t="n">
        <v>20105165108</v>
      </c>
      <c r="B64" s="36" t="n">
        <v>51</v>
      </c>
      <c r="C64" s="43" t="s">
        <v>314</v>
      </c>
      <c r="D64" s="43" t="n">
        <v>89</v>
      </c>
      <c r="E64" s="43" t="n">
        <v>69</v>
      </c>
      <c r="F64" s="43" t="n">
        <v>72</v>
      </c>
      <c r="G64" s="36" t="n">
        <v>80</v>
      </c>
      <c r="H64" s="36" t="n">
        <v>73</v>
      </c>
      <c r="I64" s="36" t="n">
        <v>63</v>
      </c>
      <c r="J64" s="38" t="n">
        <f aca="false">(D64+E64+F64+G64+H64+I64)/6</f>
        <v>74.3333333333333</v>
      </c>
      <c r="K64" s="38" t="n">
        <f aca="false">J64*0.8</f>
        <v>59.4666666666667</v>
      </c>
      <c r="L64" s="39" t="n">
        <v>83.5</v>
      </c>
      <c r="M64" s="39" t="n">
        <v>54</v>
      </c>
      <c r="N64" s="40" t="n">
        <f aca="false">(L64+M64)*0.1</f>
        <v>13.75</v>
      </c>
      <c r="O64" s="38" t="n">
        <f aca="false">K64+N64</f>
        <v>73.2166666666667</v>
      </c>
    </row>
    <row r="65" customFormat="false" ht="17.1" hidden="false" customHeight="true" outlineLevel="0" collapsed="false">
      <c r="A65" s="30" t="n">
        <v>20105165110</v>
      </c>
      <c r="B65" s="30" t="n">
        <v>51</v>
      </c>
      <c r="C65" s="22" t="s">
        <v>315</v>
      </c>
      <c r="D65" s="10" t="n">
        <v>95</v>
      </c>
      <c r="E65" s="10" t="n">
        <v>69</v>
      </c>
      <c r="F65" s="10" t="n">
        <v>70</v>
      </c>
      <c r="G65" s="31" t="n">
        <v>78</v>
      </c>
      <c r="H65" s="31" t="n">
        <v>84</v>
      </c>
      <c r="I65" s="31" t="n">
        <v>78</v>
      </c>
      <c r="J65" s="32" t="n">
        <f aca="false">(D65+E65+F65+G65+H65+I65)/6</f>
        <v>79</v>
      </c>
      <c r="K65" s="32" t="n">
        <f aca="false">J65*0.8</f>
        <v>63.2</v>
      </c>
      <c r="L65" s="33" t="n">
        <v>80</v>
      </c>
      <c r="M65" s="33" t="n">
        <v>44.2</v>
      </c>
      <c r="N65" s="34" t="n">
        <f aca="false">(L65+M65)*0.1</f>
        <v>12.42</v>
      </c>
      <c r="O65" s="35" t="n">
        <f aca="false">K65+N65</f>
        <v>75.62</v>
      </c>
    </row>
    <row r="66" customFormat="false" ht="17.1" hidden="false" customHeight="true" outlineLevel="0" collapsed="false">
      <c r="A66" s="30" t="n">
        <v>20105165111</v>
      </c>
      <c r="B66" s="30" t="n">
        <v>51</v>
      </c>
      <c r="C66" s="22" t="s">
        <v>316</v>
      </c>
      <c r="D66" s="10" t="n">
        <v>92</v>
      </c>
      <c r="E66" s="10" t="n">
        <v>80</v>
      </c>
      <c r="F66" s="10" t="n">
        <v>78</v>
      </c>
      <c r="G66" s="31" t="n">
        <v>74</v>
      </c>
      <c r="H66" s="31" t="n">
        <v>88</v>
      </c>
      <c r="I66" s="31" t="n">
        <v>83</v>
      </c>
      <c r="J66" s="32" t="n">
        <f aca="false">(D66+E66+F66+G66+H66+I66)/6</f>
        <v>82.5</v>
      </c>
      <c r="K66" s="32" t="n">
        <f aca="false">J66*0.8</f>
        <v>66</v>
      </c>
      <c r="L66" s="33" t="n">
        <v>83.5</v>
      </c>
      <c r="M66" s="33" t="n">
        <v>56.7</v>
      </c>
      <c r="N66" s="34" t="n">
        <f aca="false">(L66+M66)*0.1</f>
        <v>14.02</v>
      </c>
      <c r="O66" s="35" t="n">
        <f aca="false">K66+N66</f>
        <v>80.02</v>
      </c>
    </row>
    <row r="67" customFormat="false" ht="17.1" hidden="false" customHeight="true" outlineLevel="0" collapsed="false">
      <c r="A67" s="30" t="n">
        <v>20105165112</v>
      </c>
      <c r="B67" s="30" t="n">
        <v>51</v>
      </c>
      <c r="C67" s="22" t="s">
        <v>317</v>
      </c>
      <c r="D67" s="10" t="n">
        <v>72</v>
      </c>
      <c r="E67" s="10" t="n">
        <v>67</v>
      </c>
      <c r="F67" s="10" t="n">
        <v>63</v>
      </c>
      <c r="G67" s="31" t="n">
        <v>72</v>
      </c>
      <c r="H67" s="31" t="n">
        <v>68</v>
      </c>
      <c r="I67" s="31" t="n">
        <v>68</v>
      </c>
      <c r="J67" s="32" t="n">
        <f aca="false">(D67+E67+F67+G67+H67+I67)/6</f>
        <v>68.3333333333333</v>
      </c>
      <c r="K67" s="32" t="n">
        <f aca="false">J67*0.8</f>
        <v>54.6666666666667</v>
      </c>
      <c r="L67" s="33" t="n">
        <v>79.5</v>
      </c>
      <c r="M67" s="33" t="n">
        <v>46.2</v>
      </c>
      <c r="N67" s="34" t="n">
        <f aca="false">(L67+M67)*0.1</f>
        <v>12.57</v>
      </c>
      <c r="O67" s="35" t="n">
        <f aca="false">K67+N67</f>
        <v>67.2366666666667</v>
      </c>
    </row>
    <row r="68" customFormat="false" ht="17.1" hidden="false" customHeight="true" outlineLevel="0" collapsed="false">
      <c r="A68" s="30" t="n">
        <v>20105165113</v>
      </c>
      <c r="B68" s="30" t="n">
        <v>51</v>
      </c>
      <c r="C68" s="22" t="s">
        <v>318</v>
      </c>
      <c r="D68" s="10" t="n">
        <v>82</v>
      </c>
      <c r="E68" s="10" t="n">
        <v>76</v>
      </c>
      <c r="F68" s="10" t="n">
        <v>67</v>
      </c>
      <c r="G68" s="31" t="n">
        <v>70</v>
      </c>
      <c r="H68" s="31" t="n">
        <v>76</v>
      </c>
      <c r="I68" s="31" t="n">
        <v>71</v>
      </c>
      <c r="J68" s="32" t="n">
        <f aca="false">(D68+E68+F68+G68+H68+I68)/6</f>
        <v>73.6666666666667</v>
      </c>
      <c r="K68" s="32" t="n">
        <f aca="false">J68*0.8</f>
        <v>58.9333333333333</v>
      </c>
      <c r="L68" s="33" t="n">
        <v>78.5</v>
      </c>
      <c r="M68" s="33" t="n">
        <v>46.5</v>
      </c>
      <c r="N68" s="34" t="n">
        <f aca="false">(L68+M68)*0.1</f>
        <v>12.5</v>
      </c>
      <c r="O68" s="35" t="n">
        <f aca="false">K68+N68</f>
        <v>71.4333333333333</v>
      </c>
    </row>
    <row r="69" customFormat="false" ht="17.1" hidden="false" customHeight="true" outlineLevel="0" collapsed="false">
      <c r="A69" s="30" t="n">
        <v>20105165114</v>
      </c>
      <c r="B69" s="30" t="n">
        <v>51</v>
      </c>
      <c r="C69" s="22" t="s">
        <v>319</v>
      </c>
      <c r="D69" s="10" t="n">
        <v>86</v>
      </c>
      <c r="E69" s="10" t="n">
        <v>72</v>
      </c>
      <c r="F69" s="10" t="n">
        <v>74</v>
      </c>
      <c r="G69" s="31" t="n">
        <v>71</v>
      </c>
      <c r="H69" s="31" t="n">
        <v>72</v>
      </c>
      <c r="I69" s="31" t="n">
        <v>68</v>
      </c>
      <c r="J69" s="32" t="n">
        <f aca="false">(D69+E69+F69+G69+H69+I69)/6</f>
        <v>73.8333333333333</v>
      </c>
      <c r="K69" s="32" t="n">
        <f aca="false">J69*0.8</f>
        <v>59.0666666666667</v>
      </c>
      <c r="L69" s="33" t="n">
        <v>108</v>
      </c>
      <c r="M69" s="33" t="n">
        <v>60.2</v>
      </c>
      <c r="N69" s="34" t="n">
        <f aca="false">(L69+M69)*0.1</f>
        <v>16.82</v>
      </c>
      <c r="O69" s="35" t="n">
        <f aca="false">K69+N69</f>
        <v>75.8866666666667</v>
      </c>
    </row>
    <row r="70" customFormat="false" ht="17.1" hidden="false" customHeight="true" outlineLevel="0" collapsed="false">
      <c r="A70" s="30" t="n">
        <v>20105165115</v>
      </c>
      <c r="B70" s="30" t="n">
        <v>51</v>
      </c>
      <c r="C70" s="22" t="s">
        <v>320</v>
      </c>
      <c r="D70" s="10" t="n">
        <v>94</v>
      </c>
      <c r="E70" s="10" t="n">
        <v>84</v>
      </c>
      <c r="F70" s="10" t="n">
        <v>73</v>
      </c>
      <c r="G70" s="31" t="n">
        <v>70</v>
      </c>
      <c r="H70" s="31" t="n">
        <v>79</v>
      </c>
      <c r="I70" s="31" t="n">
        <v>83</v>
      </c>
      <c r="J70" s="32" t="n">
        <f aca="false">(D70+E70+F70+G70+H70+I70)/6</f>
        <v>80.5</v>
      </c>
      <c r="K70" s="32" t="n">
        <f aca="false">J70*0.8</f>
        <v>64.4</v>
      </c>
      <c r="L70" s="33" t="n">
        <v>92</v>
      </c>
      <c r="M70" s="33" t="n">
        <v>48.6</v>
      </c>
      <c r="N70" s="34" t="n">
        <f aca="false">(L70+M70)*0.1</f>
        <v>14.06</v>
      </c>
      <c r="O70" s="35" t="n">
        <f aca="false">K70+N70</f>
        <v>78.46</v>
      </c>
    </row>
    <row r="71" customFormat="false" ht="17.1" hidden="false" customHeight="true" outlineLevel="0" collapsed="false">
      <c r="A71" s="30" t="n">
        <v>20105165116</v>
      </c>
      <c r="B71" s="30" t="n">
        <v>51</v>
      </c>
      <c r="C71" s="22" t="s">
        <v>321</v>
      </c>
      <c r="D71" s="10" t="n">
        <v>83</v>
      </c>
      <c r="E71" s="10" t="n">
        <v>63</v>
      </c>
      <c r="F71" s="10" t="n">
        <v>73</v>
      </c>
      <c r="G71" s="31" t="n">
        <v>82</v>
      </c>
      <c r="H71" s="31" t="n">
        <v>75</v>
      </c>
      <c r="I71" s="31" t="n">
        <v>76</v>
      </c>
      <c r="J71" s="32" t="n">
        <f aca="false">(D71+E71+F71+G71+H71+I71)/6</f>
        <v>75.3333333333333</v>
      </c>
      <c r="K71" s="32" t="n">
        <f aca="false">J71*0.8</f>
        <v>60.2666666666667</v>
      </c>
      <c r="L71" s="33" t="n">
        <v>100</v>
      </c>
      <c r="M71" s="33" t="n">
        <v>45.2</v>
      </c>
      <c r="N71" s="34" t="n">
        <f aca="false">(L71+M71)*0.1</f>
        <v>14.52</v>
      </c>
      <c r="O71" s="35" t="n">
        <f aca="false">K71+N71</f>
        <v>74.7866666666667</v>
      </c>
    </row>
    <row r="72" customFormat="false" ht="17.1" hidden="false" customHeight="true" outlineLevel="0" collapsed="false">
      <c r="A72" s="30" t="n">
        <v>20105165117</v>
      </c>
      <c r="B72" s="30" t="n">
        <v>51</v>
      </c>
      <c r="C72" s="22" t="s">
        <v>322</v>
      </c>
      <c r="D72" s="10" t="n">
        <v>79</v>
      </c>
      <c r="E72" s="10" t="n">
        <v>67</v>
      </c>
      <c r="F72" s="10" t="n">
        <v>62</v>
      </c>
      <c r="G72" s="31" t="n">
        <v>84</v>
      </c>
      <c r="H72" s="31" t="n">
        <v>72</v>
      </c>
      <c r="I72" s="31" t="n">
        <v>75</v>
      </c>
      <c r="J72" s="32" t="n">
        <f aca="false">(D72+E72+F72+G72+H72+I72)/6</f>
        <v>73.1666666666667</v>
      </c>
      <c r="K72" s="32" t="n">
        <f aca="false">J72*0.8</f>
        <v>58.5333333333333</v>
      </c>
      <c r="L72" s="33" t="n">
        <v>67.5</v>
      </c>
      <c r="M72" s="33" t="n">
        <v>42.7</v>
      </c>
      <c r="N72" s="34" t="n">
        <f aca="false">(L72+M72)*0.1</f>
        <v>11.02</v>
      </c>
      <c r="O72" s="35" t="n">
        <f aca="false">K72+N72</f>
        <v>69.5533333333333</v>
      </c>
    </row>
    <row r="73" s="44" customFormat="true" ht="17.1" hidden="false" customHeight="true" outlineLevel="0" collapsed="false">
      <c r="A73" s="36" t="n">
        <v>20105165118</v>
      </c>
      <c r="B73" s="36" t="n">
        <v>51</v>
      </c>
      <c r="C73" s="43" t="s">
        <v>323</v>
      </c>
      <c r="D73" s="43" t="n">
        <v>82</v>
      </c>
      <c r="E73" s="43" t="n">
        <v>67</v>
      </c>
      <c r="F73" s="43" t="n">
        <v>67</v>
      </c>
      <c r="G73" s="36" t="n">
        <v>74</v>
      </c>
      <c r="H73" s="36" t="n">
        <v>75</v>
      </c>
      <c r="I73" s="36" t="n">
        <v>73</v>
      </c>
      <c r="J73" s="38" t="n">
        <f aca="false">(D73+E73+F73+G73+H73+I73)/6</f>
        <v>73</v>
      </c>
      <c r="K73" s="38" t="n">
        <f aca="false">J73*0.8</f>
        <v>58.4</v>
      </c>
      <c r="L73" s="39" t="n">
        <v>80</v>
      </c>
      <c r="M73" s="39" t="n">
        <v>45.2</v>
      </c>
      <c r="N73" s="40" t="n">
        <f aca="false">(L73+M73)*0.1</f>
        <v>12.52</v>
      </c>
      <c r="O73" s="38" t="n">
        <f aca="false">K73+N73</f>
        <v>70.92</v>
      </c>
    </row>
    <row r="74" customFormat="false" ht="17.1" hidden="false" customHeight="true" outlineLevel="0" collapsed="false">
      <c r="A74" s="30" t="n">
        <v>20105165119</v>
      </c>
      <c r="B74" s="30" t="n">
        <v>51</v>
      </c>
      <c r="C74" s="22" t="s">
        <v>324</v>
      </c>
      <c r="D74" s="10" t="n">
        <v>84</v>
      </c>
      <c r="E74" s="10" t="n">
        <v>61</v>
      </c>
      <c r="F74" s="10" t="n">
        <v>69</v>
      </c>
      <c r="G74" s="31" t="n">
        <v>83</v>
      </c>
      <c r="H74" s="31" t="n">
        <v>82</v>
      </c>
      <c r="I74" s="31" t="n">
        <v>79</v>
      </c>
      <c r="J74" s="32" t="n">
        <f aca="false">(D74+E74+F74+G74+H74+I74)/6</f>
        <v>76.3333333333333</v>
      </c>
      <c r="K74" s="32" t="n">
        <f aca="false">J74*0.8</f>
        <v>61.0666666666667</v>
      </c>
      <c r="L74" s="33" t="n">
        <v>96</v>
      </c>
      <c r="M74" s="33" t="n">
        <v>49.4</v>
      </c>
      <c r="N74" s="34" t="n">
        <f aca="false">(L74+M74)*0.1</f>
        <v>14.54</v>
      </c>
      <c r="O74" s="35" t="n">
        <f aca="false">K74+N74</f>
        <v>75.6066666666667</v>
      </c>
    </row>
    <row r="75" customFormat="false" ht="17.1" hidden="false" customHeight="true" outlineLevel="0" collapsed="false">
      <c r="A75" s="30" t="n">
        <v>20105165120</v>
      </c>
      <c r="B75" s="30" t="n">
        <v>51</v>
      </c>
      <c r="C75" s="22" t="s">
        <v>325</v>
      </c>
      <c r="D75" s="10" t="n">
        <v>77</v>
      </c>
      <c r="E75" s="10" t="n">
        <v>74</v>
      </c>
      <c r="F75" s="10" t="n">
        <v>63</v>
      </c>
      <c r="G75" s="31" t="n">
        <v>73</v>
      </c>
      <c r="H75" s="31" t="n">
        <v>69</v>
      </c>
      <c r="I75" s="31" t="n">
        <v>72</v>
      </c>
      <c r="J75" s="32" t="n">
        <f aca="false">(D75+E75+F75+G75+H75+I75)/6</f>
        <v>71.3333333333333</v>
      </c>
      <c r="K75" s="32" t="n">
        <f aca="false">J75*0.8</f>
        <v>57.0666666666667</v>
      </c>
      <c r="L75" s="33" t="n">
        <v>80</v>
      </c>
      <c r="M75" s="33" t="n">
        <v>44.3</v>
      </c>
      <c r="N75" s="34" t="n">
        <f aca="false">(L75+M75)*0.1</f>
        <v>12.43</v>
      </c>
      <c r="O75" s="35" t="n">
        <f aca="false">K75+N75</f>
        <v>69.4966666666667</v>
      </c>
    </row>
    <row r="76" customFormat="false" ht="17.1" hidden="false" customHeight="true" outlineLevel="0" collapsed="false">
      <c r="A76" s="30" t="n">
        <v>20105165121</v>
      </c>
      <c r="B76" s="30" t="n">
        <v>51</v>
      </c>
      <c r="C76" s="22" t="s">
        <v>326</v>
      </c>
      <c r="D76" s="10" t="n">
        <v>91</v>
      </c>
      <c r="E76" s="10" t="n">
        <v>67</v>
      </c>
      <c r="F76" s="10" t="n">
        <v>74</v>
      </c>
      <c r="G76" s="31" t="n">
        <v>80</v>
      </c>
      <c r="H76" s="31" t="n">
        <v>82</v>
      </c>
      <c r="I76" s="31" t="n">
        <v>79</v>
      </c>
      <c r="J76" s="32" t="n">
        <f aca="false">(D76+E76+F76+G76+H76+I76)/6</f>
        <v>78.8333333333333</v>
      </c>
      <c r="K76" s="32" t="n">
        <f aca="false">J76*0.8</f>
        <v>63.0666666666667</v>
      </c>
      <c r="L76" s="33" t="n">
        <v>80</v>
      </c>
      <c r="M76" s="33" t="n">
        <v>47.4</v>
      </c>
      <c r="N76" s="34" t="n">
        <f aca="false">(L76+M76)*0.1</f>
        <v>12.74</v>
      </c>
      <c r="O76" s="35" t="n">
        <f aca="false">K76+N76</f>
        <v>75.8066666666667</v>
      </c>
    </row>
    <row r="77" customFormat="false" ht="17.1" hidden="false" customHeight="true" outlineLevel="0" collapsed="false">
      <c r="A77" s="30" t="n">
        <v>20105165122</v>
      </c>
      <c r="B77" s="30" t="n">
        <v>51</v>
      </c>
      <c r="C77" s="22" t="s">
        <v>327</v>
      </c>
      <c r="D77" s="10" t="n">
        <v>81</v>
      </c>
      <c r="E77" s="10" t="n">
        <v>72</v>
      </c>
      <c r="F77" s="10" t="n">
        <v>74</v>
      </c>
      <c r="G77" s="45" t="n">
        <v>78</v>
      </c>
      <c r="H77" s="45" t="n">
        <v>74</v>
      </c>
      <c r="I77" s="45" t="n">
        <v>73</v>
      </c>
      <c r="J77" s="32" t="n">
        <f aca="false">(D77+E77+F77+G77+H77+I77)/6</f>
        <v>75.3333333333333</v>
      </c>
      <c r="K77" s="32" t="n">
        <f aca="false">J77*0.8</f>
        <v>60.2666666666667</v>
      </c>
      <c r="L77" s="33" t="n">
        <v>67.5</v>
      </c>
      <c r="M77" s="33" t="n">
        <v>47.5</v>
      </c>
      <c r="N77" s="34" t="n">
        <f aca="false">(L77+M77)*0.1</f>
        <v>11.5</v>
      </c>
      <c r="O77" s="35" t="n">
        <f aca="false">K77+N77</f>
        <v>71.7666666666667</v>
      </c>
    </row>
    <row r="78" customFormat="false" ht="17.1" hidden="false" customHeight="true" outlineLevel="0" collapsed="false">
      <c r="A78" s="30" t="n">
        <v>20105165123</v>
      </c>
      <c r="B78" s="30" t="n">
        <v>51</v>
      </c>
      <c r="C78" s="22" t="s">
        <v>328</v>
      </c>
      <c r="D78" s="10" t="n">
        <v>87</v>
      </c>
      <c r="E78" s="10" t="n">
        <v>81</v>
      </c>
      <c r="F78" s="10" t="n">
        <v>79</v>
      </c>
      <c r="G78" s="31" t="n">
        <v>74</v>
      </c>
      <c r="H78" s="31" t="n">
        <v>82</v>
      </c>
      <c r="I78" s="31" t="n">
        <v>84</v>
      </c>
      <c r="J78" s="32" t="n">
        <f aca="false">(D78+E78+F78+G78+H78+I78)/6</f>
        <v>81.1666666666667</v>
      </c>
      <c r="K78" s="32" t="n">
        <f aca="false">J78*0.8</f>
        <v>64.9333333333333</v>
      </c>
      <c r="L78" s="33" t="n">
        <v>96</v>
      </c>
      <c r="M78" s="33" t="n">
        <v>59.5</v>
      </c>
      <c r="N78" s="34" t="n">
        <f aca="false">(L78+M78)*0.1</f>
        <v>15.55</v>
      </c>
      <c r="O78" s="35" t="n">
        <f aca="false">K78+N78</f>
        <v>80.4833333333333</v>
      </c>
    </row>
    <row r="79" customFormat="false" ht="17.1" hidden="false" customHeight="true" outlineLevel="0" collapsed="false">
      <c r="A79" s="30" t="n">
        <v>20105165124</v>
      </c>
      <c r="B79" s="30" t="n">
        <v>51</v>
      </c>
      <c r="C79" s="22" t="s">
        <v>329</v>
      </c>
      <c r="D79" s="10" t="n">
        <v>90</v>
      </c>
      <c r="E79" s="10" t="n">
        <v>65</v>
      </c>
      <c r="F79" s="10" t="n">
        <v>74</v>
      </c>
      <c r="G79" s="31" t="n">
        <v>86</v>
      </c>
      <c r="H79" s="31" t="n">
        <v>72</v>
      </c>
      <c r="I79" s="31" t="n">
        <v>80</v>
      </c>
      <c r="J79" s="32" t="n">
        <f aca="false">(D79+E79+F79+G79+H79+I79)/6</f>
        <v>77.8333333333333</v>
      </c>
      <c r="K79" s="32" t="n">
        <f aca="false">J79*0.8</f>
        <v>62.2666666666667</v>
      </c>
      <c r="L79" s="33" t="n">
        <v>92</v>
      </c>
      <c r="M79" s="33" t="n">
        <v>47.9</v>
      </c>
      <c r="N79" s="34" t="n">
        <f aca="false">(L79+M79)*0.1</f>
        <v>13.99</v>
      </c>
      <c r="O79" s="35" t="n">
        <f aca="false">K79+N79</f>
        <v>76.2566666666667</v>
      </c>
    </row>
    <row r="80" customFormat="false" ht="17.1" hidden="false" customHeight="true" outlineLevel="0" collapsed="false">
      <c r="A80" s="30" t="n">
        <v>20105165125</v>
      </c>
      <c r="B80" s="30" t="n">
        <v>51</v>
      </c>
      <c r="C80" s="22" t="s">
        <v>330</v>
      </c>
      <c r="D80" s="10" t="n">
        <v>96</v>
      </c>
      <c r="E80" s="10" t="n">
        <v>67</v>
      </c>
      <c r="F80" s="10" t="n">
        <v>67</v>
      </c>
      <c r="G80" s="31" t="n">
        <v>77</v>
      </c>
      <c r="H80" s="31" t="n">
        <v>78</v>
      </c>
      <c r="I80" s="31" t="n">
        <v>82</v>
      </c>
      <c r="J80" s="32" t="n">
        <f aca="false">(D80+E80+F80+G80+H80+I80)/6</f>
        <v>77.8333333333333</v>
      </c>
      <c r="K80" s="32" t="n">
        <f aca="false">J80*0.8</f>
        <v>62.2666666666667</v>
      </c>
      <c r="L80" s="33" t="n">
        <v>100</v>
      </c>
      <c r="M80" s="33" t="n">
        <v>47.7</v>
      </c>
      <c r="N80" s="34" t="n">
        <f aca="false">(L80+M80)*0.1</f>
        <v>14.77</v>
      </c>
      <c r="O80" s="35" t="n">
        <f aca="false">K80+N80</f>
        <v>77.0366666666667</v>
      </c>
    </row>
    <row r="81" customFormat="false" ht="17.1" hidden="false" customHeight="true" outlineLevel="0" collapsed="false">
      <c r="A81" s="30" t="n">
        <v>20105165127</v>
      </c>
      <c r="B81" s="30" t="n">
        <v>51</v>
      </c>
      <c r="C81" s="22" t="s">
        <v>331</v>
      </c>
      <c r="D81" s="10" t="n">
        <v>87</v>
      </c>
      <c r="E81" s="10" t="n">
        <v>63</v>
      </c>
      <c r="F81" s="10" t="n">
        <v>69</v>
      </c>
      <c r="G81" s="31" t="n">
        <v>80</v>
      </c>
      <c r="H81" s="31" t="n">
        <v>64</v>
      </c>
      <c r="I81" s="31" t="n">
        <v>69</v>
      </c>
      <c r="J81" s="32" t="n">
        <f aca="false">(D81+E81+F81+G81+H81+I81)/6</f>
        <v>72</v>
      </c>
      <c r="K81" s="32" t="n">
        <f aca="false">J81*0.8</f>
        <v>57.6</v>
      </c>
      <c r="L81" s="33" t="n">
        <v>100</v>
      </c>
      <c r="M81" s="33" t="n">
        <v>51.9</v>
      </c>
      <c r="N81" s="34" t="n">
        <f aca="false">(L81+M81)*0.1</f>
        <v>15.19</v>
      </c>
      <c r="O81" s="35" t="n">
        <f aca="false">K81+N81</f>
        <v>72.79</v>
      </c>
    </row>
    <row r="82" s="44" customFormat="true" ht="17.1" hidden="false" customHeight="true" outlineLevel="0" collapsed="false">
      <c r="A82" s="36" t="n">
        <v>20105165128</v>
      </c>
      <c r="B82" s="36" t="n">
        <v>51</v>
      </c>
      <c r="C82" s="43" t="s">
        <v>332</v>
      </c>
      <c r="D82" s="43" t="n">
        <v>71</v>
      </c>
      <c r="E82" s="43" t="n">
        <v>64</v>
      </c>
      <c r="F82" s="43" t="n">
        <v>63</v>
      </c>
      <c r="G82" s="36" t="n">
        <v>65</v>
      </c>
      <c r="H82" s="36" t="n">
        <v>57</v>
      </c>
      <c r="I82" s="36" t="n">
        <v>60</v>
      </c>
      <c r="J82" s="38" t="n">
        <f aca="false">(D82+E82+F82+G82+H82+I82)/6</f>
        <v>63.3333333333333</v>
      </c>
      <c r="K82" s="38" t="n">
        <f aca="false">J82*0.8</f>
        <v>50.6666666666667</v>
      </c>
      <c r="L82" s="39" t="n">
        <v>80</v>
      </c>
      <c r="M82" s="39" t="n">
        <v>43</v>
      </c>
      <c r="N82" s="40" t="n">
        <f aca="false">(L82+M82)*0.1</f>
        <v>12.3</v>
      </c>
      <c r="O82" s="38" t="n">
        <f aca="false">K82+N82</f>
        <v>62.9666666666667</v>
      </c>
    </row>
    <row r="83" customFormat="false" ht="17.1" hidden="false" customHeight="true" outlineLevel="0" collapsed="false">
      <c r="A83" s="30" t="n">
        <v>20105165129</v>
      </c>
      <c r="B83" s="30" t="n">
        <v>51</v>
      </c>
      <c r="C83" s="22" t="s">
        <v>333</v>
      </c>
      <c r="D83" s="10" t="n">
        <v>90</v>
      </c>
      <c r="E83" s="10" t="n">
        <v>61</v>
      </c>
      <c r="F83" s="10" t="n">
        <v>74</v>
      </c>
      <c r="G83" s="31" t="n">
        <v>79</v>
      </c>
      <c r="H83" s="31" t="n">
        <v>74</v>
      </c>
      <c r="I83" s="31" t="n">
        <v>77</v>
      </c>
      <c r="J83" s="32" t="n">
        <f aca="false">(D83+E83+F83+G83+H83+I83)/6</f>
        <v>75.8333333333333</v>
      </c>
      <c r="K83" s="32" t="n">
        <f aca="false">J83*0.8</f>
        <v>60.6666666666667</v>
      </c>
      <c r="L83" s="33" t="n">
        <v>65</v>
      </c>
      <c r="M83" s="33" t="n">
        <v>52.8</v>
      </c>
      <c r="N83" s="34" t="n">
        <f aca="false">(L83+M83)*0.1</f>
        <v>11.78</v>
      </c>
      <c r="O83" s="35" t="n">
        <f aca="false">K83+N83</f>
        <v>72.4466666666667</v>
      </c>
    </row>
    <row r="84" customFormat="false" ht="17.1" hidden="false" customHeight="true" outlineLevel="0" collapsed="false">
      <c r="A84" s="30" t="n">
        <v>20105165130</v>
      </c>
      <c r="B84" s="30" t="n">
        <v>51</v>
      </c>
      <c r="C84" s="22" t="s">
        <v>334</v>
      </c>
      <c r="D84" s="10" t="n">
        <v>87</v>
      </c>
      <c r="E84" s="10" t="n">
        <v>76</v>
      </c>
      <c r="F84" s="10" t="n">
        <v>70</v>
      </c>
      <c r="G84" s="31" t="n">
        <v>78</v>
      </c>
      <c r="H84" s="31" t="n">
        <v>77</v>
      </c>
      <c r="I84" s="31" t="n">
        <v>77</v>
      </c>
      <c r="J84" s="32" t="n">
        <f aca="false">(D84+E84+F84+G84+H84+I84)/6</f>
        <v>77.5</v>
      </c>
      <c r="K84" s="32" t="n">
        <f aca="false">J84*0.8</f>
        <v>62</v>
      </c>
      <c r="L84" s="33" t="n">
        <v>80</v>
      </c>
      <c r="M84" s="33" t="n">
        <v>50.5</v>
      </c>
      <c r="N84" s="34" t="n">
        <f aca="false">(L84+M84)*0.1</f>
        <v>13.05</v>
      </c>
      <c r="O84" s="35" t="n">
        <f aca="false">K84+N84</f>
        <v>75.05</v>
      </c>
    </row>
    <row r="85" s="44" customFormat="true" ht="17.1" hidden="false" customHeight="true" outlineLevel="0" collapsed="false">
      <c r="A85" s="36" t="n">
        <v>20105257234</v>
      </c>
      <c r="B85" s="36" t="n">
        <v>51</v>
      </c>
      <c r="C85" s="43" t="s">
        <v>335</v>
      </c>
      <c r="D85" s="43" t="e">
        <f aca="false">NA()</f>
        <v>#N/A</v>
      </c>
      <c r="E85" s="43" t="e">
        <f aca="false">NA()</f>
        <v>#N/A</v>
      </c>
      <c r="F85" s="43" t="e">
        <f aca="false">NA()</f>
        <v>#N/A</v>
      </c>
      <c r="G85" s="36" t="n">
        <v>82</v>
      </c>
      <c r="H85" s="36" t="n">
        <v>75</v>
      </c>
      <c r="I85" s="36" t="n">
        <v>75</v>
      </c>
      <c r="J85" s="38" t="e">
        <f aca="false">(D85+E85+F85+G85+H85+I85)/6</f>
        <v>#N/A</v>
      </c>
      <c r="K85" s="38" t="e">
        <f aca="false">J85*0.8</f>
        <v>#N/A</v>
      </c>
      <c r="L85" s="39" t="n">
        <v>96</v>
      </c>
      <c r="M85" s="39" t="n">
        <v>47</v>
      </c>
      <c r="N85" s="40" t="n">
        <f aca="false">(L85+M85)*0.1</f>
        <v>14.3</v>
      </c>
      <c r="O85" s="38" t="e">
        <f aca="false">K85+N85</f>
        <v>#N/A</v>
      </c>
    </row>
    <row r="86" s="44" customFormat="true" ht="17.1" hidden="false" customHeight="true" outlineLevel="0" collapsed="false">
      <c r="A86" s="36" t="n">
        <v>20105165202</v>
      </c>
      <c r="B86" s="36" t="n">
        <v>52</v>
      </c>
      <c r="C86" s="43" t="s">
        <v>336</v>
      </c>
      <c r="D86" s="43" t="n">
        <v>84</v>
      </c>
      <c r="E86" s="43" t="n">
        <v>82</v>
      </c>
      <c r="F86" s="43" t="n">
        <v>80</v>
      </c>
      <c r="G86" s="36" t="n">
        <v>64</v>
      </c>
      <c r="H86" s="36" t="n">
        <v>69</v>
      </c>
      <c r="I86" s="36" t="n">
        <v>66</v>
      </c>
      <c r="J86" s="38" t="n">
        <f aca="false">(D86+E86+F86+G86+H86+I86)/6</f>
        <v>74.1666666666667</v>
      </c>
      <c r="K86" s="38" t="n">
        <f aca="false">J86*0.8</f>
        <v>59.3333333333333</v>
      </c>
      <c r="L86" s="39" t="n">
        <v>96</v>
      </c>
      <c r="M86" s="39" t="n">
        <v>48.2</v>
      </c>
      <c r="N86" s="40" t="n">
        <f aca="false">(L86+M86)*0.1</f>
        <v>14.42</v>
      </c>
      <c r="O86" s="38" t="n">
        <f aca="false">K86+N86</f>
        <v>73.7533333333333</v>
      </c>
    </row>
    <row r="87" s="44" customFormat="true" ht="17.1" hidden="false" customHeight="true" outlineLevel="0" collapsed="false">
      <c r="A87" s="36" t="n">
        <v>20105165203</v>
      </c>
      <c r="B87" s="36" t="n">
        <v>52</v>
      </c>
      <c r="C87" s="43" t="s">
        <v>337</v>
      </c>
      <c r="D87" s="43" t="n">
        <v>84</v>
      </c>
      <c r="E87" s="43" t="n">
        <v>74</v>
      </c>
      <c r="F87" s="43" t="n">
        <v>72</v>
      </c>
      <c r="G87" s="36" t="n">
        <v>68</v>
      </c>
      <c r="H87" s="36" t="n">
        <v>56</v>
      </c>
      <c r="I87" s="36" t="n">
        <v>67</v>
      </c>
      <c r="J87" s="38" t="n">
        <f aca="false">(D87+E87+F87+G87+H87+I87)/6</f>
        <v>70.1666666666667</v>
      </c>
      <c r="K87" s="38" t="n">
        <f aca="false">J87*0.8</f>
        <v>56.1333333333333</v>
      </c>
      <c r="L87" s="39" t="n">
        <v>96</v>
      </c>
      <c r="M87" s="39" t="n">
        <v>50.2</v>
      </c>
      <c r="N87" s="40" t="n">
        <f aca="false">(L87+M87)*0.1</f>
        <v>14.62</v>
      </c>
      <c r="O87" s="38" t="n">
        <f aca="false">K87+N87</f>
        <v>70.7533333333333</v>
      </c>
    </row>
    <row r="88" customFormat="false" ht="17.1" hidden="false" customHeight="true" outlineLevel="0" collapsed="false">
      <c r="A88" s="30" t="n">
        <v>20105165204</v>
      </c>
      <c r="B88" s="30" t="n">
        <v>52</v>
      </c>
      <c r="C88" s="22" t="s">
        <v>338</v>
      </c>
      <c r="D88" s="10" t="n">
        <v>91</v>
      </c>
      <c r="E88" s="10" t="n">
        <v>74</v>
      </c>
      <c r="F88" s="10" t="n">
        <v>67</v>
      </c>
      <c r="G88" s="31" t="n">
        <v>79</v>
      </c>
      <c r="H88" s="31" t="n">
        <v>79</v>
      </c>
      <c r="I88" s="31" t="n">
        <v>73</v>
      </c>
      <c r="J88" s="32" t="n">
        <f aca="false">(D88+E88+F88+G88+H88+I88)/6</f>
        <v>77.1666666666667</v>
      </c>
      <c r="K88" s="32" t="n">
        <f aca="false">J88*0.8</f>
        <v>61.7333333333333</v>
      </c>
      <c r="L88" s="33" t="n">
        <v>80</v>
      </c>
      <c r="M88" s="33" t="n">
        <v>66.7</v>
      </c>
      <c r="N88" s="34" t="n">
        <f aca="false">(L88+M88)*0.1</f>
        <v>14.67</v>
      </c>
      <c r="O88" s="35" t="n">
        <f aca="false">K88+N88</f>
        <v>76.4033333333333</v>
      </c>
    </row>
    <row r="89" customFormat="false" ht="17.1" hidden="false" customHeight="true" outlineLevel="0" collapsed="false">
      <c r="A89" s="30" t="n">
        <v>20105165205</v>
      </c>
      <c r="B89" s="30" t="n">
        <v>52</v>
      </c>
      <c r="C89" s="22" t="s">
        <v>339</v>
      </c>
      <c r="D89" s="10" t="n">
        <v>86</v>
      </c>
      <c r="E89" s="10" t="n">
        <v>78</v>
      </c>
      <c r="F89" s="10" t="n">
        <v>70</v>
      </c>
      <c r="G89" s="31" t="n">
        <v>70</v>
      </c>
      <c r="H89" s="31" t="n">
        <v>72</v>
      </c>
      <c r="I89" s="31" t="n">
        <v>69</v>
      </c>
      <c r="J89" s="32" t="n">
        <f aca="false">(D89+E89+F89+G89+H89+I89)/6</f>
        <v>74.1666666666667</v>
      </c>
      <c r="K89" s="32" t="n">
        <f aca="false">J89*0.8</f>
        <v>59.3333333333333</v>
      </c>
      <c r="L89" s="33" t="n">
        <v>80</v>
      </c>
      <c r="M89" s="33" t="n">
        <v>49.7</v>
      </c>
      <c r="N89" s="34" t="n">
        <f aca="false">(L89+M89)*0.1</f>
        <v>12.97</v>
      </c>
      <c r="O89" s="35" t="n">
        <f aca="false">K89+N89</f>
        <v>72.3033333333333</v>
      </c>
    </row>
    <row r="90" customFormat="false" ht="17.1" hidden="false" customHeight="true" outlineLevel="0" collapsed="false">
      <c r="A90" s="30" t="n">
        <v>20105165206</v>
      </c>
      <c r="B90" s="30" t="n">
        <v>52</v>
      </c>
      <c r="C90" s="22" t="s">
        <v>340</v>
      </c>
      <c r="D90" s="10" t="n">
        <v>91</v>
      </c>
      <c r="E90" s="10" t="n">
        <v>86</v>
      </c>
      <c r="F90" s="10" t="n">
        <v>84</v>
      </c>
      <c r="G90" s="31" t="n">
        <v>75</v>
      </c>
      <c r="H90" s="31" t="n">
        <v>83</v>
      </c>
      <c r="I90" s="31" t="n">
        <v>79</v>
      </c>
      <c r="J90" s="32" t="n">
        <f aca="false">(D90+E90+F90+G90+H90+I90)/6</f>
        <v>83</v>
      </c>
      <c r="K90" s="32" t="n">
        <f aca="false">J90*0.8</f>
        <v>66.4</v>
      </c>
      <c r="L90" s="33" t="n">
        <v>80</v>
      </c>
      <c r="M90" s="33" t="n">
        <v>48.2</v>
      </c>
      <c r="N90" s="34" t="n">
        <f aca="false">(L90+M90)*0.1</f>
        <v>12.82</v>
      </c>
      <c r="O90" s="35" t="n">
        <f aca="false">K90+N90</f>
        <v>79.22</v>
      </c>
    </row>
    <row r="91" customFormat="false" ht="17.1" hidden="false" customHeight="true" outlineLevel="0" collapsed="false">
      <c r="A91" s="30" t="n">
        <v>20105165207</v>
      </c>
      <c r="B91" s="30" t="n">
        <v>52</v>
      </c>
      <c r="C91" s="22" t="s">
        <v>341</v>
      </c>
      <c r="D91" s="10" t="n">
        <v>76</v>
      </c>
      <c r="E91" s="10" t="n">
        <v>72</v>
      </c>
      <c r="F91" s="10" t="n">
        <v>69</v>
      </c>
      <c r="G91" s="31" t="n">
        <v>73</v>
      </c>
      <c r="H91" s="31" t="n">
        <v>81</v>
      </c>
      <c r="I91" s="31" t="n">
        <v>69</v>
      </c>
      <c r="J91" s="32" t="n">
        <f aca="false">(D91+E91+F91+G91+H91+I91)/6</f>
        <v>73.3333333333333</v>
      </c>
      <c r="K91" s="32" t="n">
        <f aca="false">J91*0.8</f>
        <v>58.6666666666667</v>
      </c>
      <c r="L91" s="33" t="n">
        <v>100</v>
      </c>
      <c r="M91" s="33" t="n">
        <v>76.7</v>
      </c>
      <c r="N91" s="34" t="n">
        <f aca="false">(L91+M91)*0.1</f>
        <v>17.67</v>
      </c>
      <c r="O91" s="35" t="n">
        <f aca="false">K91+N91</f>
        <v>76.3366666666667</v>
      </c>
    </row>
    <row r="92" s="44" customFormat="true" ht="17.1" hidden="false" customHeight="true" outlineLevel="0" collapsed="false">
      <c r="A92" s="36" t="n">
        <v>20105165208</v>
      </c>
      <c r="B92" s="36" t="n">
        <v>52</v>
      </c>
      <c r="C92" s="43" t="s">
        <v>342</v>
      </c>
      <c r="D92" s="43" t="n">
        <v>82</v>
      </c>
      <c r="E92" s="43" t="n">
        <v>74</v>
      </c>
      <c r="F92" s="43" t="n">
        <v>71</v>
      </c>
      <c r="G92" s="36" t="n">
        <v>78</v>
      </c>
      <c r="H92" s="36" t="n">
        <v>73</v>
      </c>
      <c r="I92" s="36" t="n">
        <v>60</v>
      </c>
      <c r="J92" s="38" t="n">
        <f aca="false">(D92+E92+F92+G92+H92+I92)/6</f>
        <v>73</v>
      </c>
      <c r="K92" s="38" t="n">
        <f aca="false">J92*0.8</f>
        <v>58.4</v>
      </c>
      <c r="L92" s="39" t="n">
        <v>67.5</v>
      </c>
      <c r="M92" s="39" t="n">
        <v>51.5</v>
      </c>
      <c r="N92" s="40" t="n">
        <f aca="false">(L92+M92)*0.1</f>
        <v>11.9</v>
      </c>
      <c r="O92" s="38" t="n">
        <f aca="false">K92+N92</f>
        <v>70.3</v>
      </c>
    </row>
    <row r="93" s="44" customFormat="true" ht="17.1" hidden="false" customHeight="true" outlineLevel="0" collapsed="false">
      <c r="A93" s="36" t="n">
        <v>20105165209</v>
      </c>
      <c r="B93" s="36" t="n">
        <v>52</v>
      </c>
      <c r="C93" s="43" t="s">
        <v>343</v>
      </c>
      <c r="D93" s="43" t="n">
        <v>87</v>
      </c>
      <c r="E93" s="43" t="n">
        <v>74</v>
      </c>
      <c r="F93" s="43" t="n">
        <v>57</v>
      </c>
      <c r="G93" s="36" t="n">
        <v>70</v>
      </c>
      <c r="H93" s="36" t="n">
        <v>65</v>
      </c>
      <c r="I93" s="36" t="n">
        <v>68</v>
      </c>
      <c r="J93" s="38" t="n">
        <f aca="false">(D93+E93+F93+G93+H93+I93)/6</f>
        <v>70.1666666666667</v>
      </c>
      <c r="K93" s="38" t="n">
        <f aca="false">J93*0.8</f>
        <v>56.1333333333333</v>
      </c>
      <c r="L93" s="39" t="n">
        <v>80</v>
      </c>
      <c r="M93" s="39" t="n">
        <v>53.5</v>
      </c>
      <c r="N93" s="40" t="n">
        <f aca="false">(L93+M93)*0.1</f>
        <v>13.35</v>
      </c>
      <c r="O93" s="38" t="n">
        <f aca="false">K93+N93</f>
        <v>69.4833333333334</v>
      </c>
    </row>
    <row r="94" customFormat="false" ht="17.1" hidden="false" customHeight="true" outlineLevel="0" collapsed="false">
      <c r="A94" s="30" t="n">
        <v>20105165210</v>
      </c>
      <c r="B94" s="30" t="n">
        <v>52</v>
      </c>
      <c r="C94" s="22" t="s">
        <v>344</v>
      </c>
      <c r="D94" s="10" t="n">
        <v>93</v>
      </c>
      <c r="E94" s="10" t="n">
        <v>84</v>
      </c>
      <c r="F94" s="10" t="n">
        <v>82</v>
      </c>
      <c r="G94" s="31" t="n">
        <v>73</v>
      </c>
      <c r="H94" s="31" t="n">
        <v>79</v>
      </c>
      <c r="I94" s="31" t="n">
        <v>80</v>
      </c>
      <c r="J94" s="32" t="n">
        <f aca="false">(D94+E94+F94+G94+H94+I94)/6</f>
        <v>81.8333333333333</v>
      </c>
      <c r="K94" s="32" t="n">
        <f aca="false">J94*0.8</f>
        <v>65.4666666666667</v>
      </c>
      <c r="L94" s="33" t="n">
        <v>92</v>
      </c>
      <c r="M94" s="33" t="n">
        <v>48.7</v>
      </c>
      <c r="N94" s="34" t="n">
        <f aca="false">(L94+M94)*0.1</f>
        <v>14.07</v>
      </c>
      <c r="O94" s="35" t="n">
        <f aca="false">K94+N94</f>
        <v>79.5366666666667</v>
      </c>
    </row>
    <row r="95" customFormat="false" ht="17.1" hidden="false" customHeight="true" outlineLevel="0" collapsed="false">
      <c r="A95" s="30" t="n">
        <v>20105165211</v>
      </c>
      <c r="B95" s="30" t="n">
        <v>52</v>
      </c>
      <c r="C95" s="22" t="s">
        <v>345</v>
      </c>
      <c r="D95" s="10" t="n">
        <v>77</v>
      </c>
      <c r="E95" s="10" t="n">
        <v>73</v>
      </c>
      <c r="F95" s="10" t="n">
        <v>72</v>
      </c>
      <c r="G95" s="31" t="n">
        <v>67</v>
      </c>
      <c r="H95" s="31" t="n">
        <v>75</v>
      </c>
      <c r="I95" s="31" t="n">
        <v>68</v>
      </c>
      <c r="J95" s="32" t="n">
        <f aca="false">(D95+E95+F95+G95+H95+I95)/6</f>
        <v>72</v>
      </c>
      <c r="K95" s="32" t="n">
        <f aca="false">J95*0.8</f>
        <v>57.6</v>
      </c>
      <c r="L95" s="33" t="n">
        <v>80</v>
      </c>
      <c r="M95" s="33" t="n">
        <v>44.2</v>
      </c>
      <c r="N95" s="34" t="n">
        <f aca="false">(L95+M95)*0.1</f>
        <v>12.42</v>
      </c>
      <c r="O95" s="35" t="n">
        <f aca="false">K95+N95</f>
        <v>70.02</v>
      </c>
    </row>
    <row r="96" s="44" customFormat="true" ht="17.1" hidden="false" customHeight="true" outlineLevel="0" collapsed="false">
      <c r="A96" s="36" t="n">
        <v>20105165212</v>
      </c>
      <c r="B96" s="36" t="n">
        <v>52</v>
      </c>
      <c r="C96" s="43" t="s">
        <v>346</v>
      </c>
      <c r="D96" s="43" t="n">
        <v>94</v>
      </c>
      <c r="E96" s="43" t="n">
        <v>69</v>
      </c>
      <c r="F96" s="43" t="n">
        <v>69</v>
      </c>
      <c r="G96" s="36" t="n">
        <v>85</v>
      </c>
      <c r="H96" s="36" t="n">
        <v>81</v>
      </c>
      <c r="I96" s="36" t="n">
        <v>82</v>
      </c>
      <c r="J96" s="38" t="n">
        <f aca="false">(D96+E96+F96+G96+H96+I96)/6</f>
        <v>80</v>
      </c>
      <c r="K96" s="38" t="n">
        <f aca="false">J96*0.8</f>
        <v>64</v>
      </c>
      <c r="L96" s="39" t="n">
        <v>92</v>
      </c>
      <c r="M96" s="39" t="n">
        <v>43.5</v>
      </c>
      <c r="N96" s="40" t="n">
        <f aca="false">(L96+M96)*0.1</f>
        <v>13.55</v>
      </c>
      <c r="O96" s="38" t="n">
        <f aca="false">K96+N96</f>
        <v>77.55</v>
      </c>
    </row>
    <row r="97" customFormat="false" ht="17.1" hidden="false" customHeight="true" outlineLevel="0" collapsed="false">
      <c r="A97" s="30" t="n">
        <v>20105165213</v>
      </c>
      <c r="B97" s="30" t="n">
        <v>52</v>
      </c>
      <c r="C97" s="22" t="s">
        <v>347</v>
      </c>
      <c r="D97" s="10" t="n">
        <v>88</v>
      </c>
      <c r="E97" s="10" t="n">
        <v>63</v>
      </c>
      <c r="F97" s="10" t="n">
        <v>73</v>
      </c>
      <c r="G97" s="31" t="n">
        <v>79</v>
      </c>
      <c r="H97" s="31" t="n">
        <v>76</v>
      </c>
      <c r="I97" s="31" t="n">
        <v>65</v>
      </c>
      <c r="J97" s="32" t="n">
        <f aca="false">(D97+E97+F97+G97+H97+I97)/6</f>
        <v>74</v>
      </c>
      <c r="K97" s="32" t="n">
        <f aca="false">J97*0.8</f>
        <v>59.2</v>
      </c>
      <c r="L97" s="33" t="n">
        <v>80</v>
      </c>
      <c r="M97" s="33" t="n">
        <v>44.8</v>
      </c>
      <c r="N97" s="34" t="n">
        <f aca="false">(L97+M97)*0.1</f>
        <v>12.48</v>
      </c>
      <c r="O97" s="35" t="n">
        <f aca="false">K97+N97</f>
        <v>71.68</v>
      </c>
    </row>
    <row r="98" s="44" customFormat="true" ht="17.1" hidden="false" customHeight="true" outlineLevel="0" collapsed="false">
      <c r="A98" s="36" t="n">
        <v>20105165214</v>
      </c>
      <c r="B98" s="36" t="n">
        <v>52</v>
      </c>
      <c r="C98" s="43" t="s">
        <v>348</v>
      </c>
      <c r="D98" s="43" t="n">
        <v>73</v>
      </c>
      <c r="E98" s="43" t="n">
        <v>64</v>
      </c>
      <c r="F98" s="43" t="n">
        <v>63</v>
      </c>
      <c r="G98" s="36" t="n">
        <v>68</v>
      </c>
      <c r="H98" s="36" t="n">
        <v>67</v>
      </c>
      <c r="I98" s="36" t="n">
        <v>62</v>
      </c>
      <c r="J98" s="38" t="n">
        <f aca="false">(D98+E98+F98+G98+H98+I98)/6</f>
        <v>66.1666666666667</v>
      </c>
      <c r="K98" s="38" t="n">
        <f aca="false">J98*0.8</f>
        <v>52.9333333333333</v>
      </c>
      <c r="L98" s="39" t="n">
        <v>80</v>
      </c>
      <c r="M98" s="39" t="n">
        <v>50.5</v>
      </c>
      <c r="N98" s="40" t="n">
        <f aca="false">(L98+M98)*0.1</f>
        <v>13.05</v>
      </c>
      <c r="O98" s="38" t="n">
        <f aca="false">K98+N98</f>
        <v>65.9833333333333</v>
      </c>
    </row>
    <row r="99" customFormat="false" ht="17.1" hidden="false" customHeight="true" outlineLevel="0" collapsed="false">
      <c r="A99" s="30" t="n">
        <v>20105165215</v>
      </c>
      <c r="B99" s="30" t="n">
        <v>52</v>
      </c>
      <c r="C99" s="22" t="s">
        <v>349</v>
      </c>
      <c r="D99" s="10" t="n">
        <v>92</v>
      </c>
      <c r="E99" s="10" t="n">
        <v>82</v>
      </c>
      <c r="F99" s="10" t="n">
        <v>75</v>
      </c>
      <c r="G99" s="31" t="n">
        <v>66</v>
      </c>
      <c r="H99" s="31" t="n">
        <v>68</v>
      </c>
      <c r="I99" s="31" t="n">
        <v>66</v>
      </c>
      <c r="J99" s="32" t="n">
        <f aca="false">(D99+E99+F99+G99+H99+I99)/6</f>
        <v>74.8333333333333</v>
      </c>
      <c r="K99" s="32" t="n">
        <f aca="false">J99*0.8</f>
        <v>59.8666666666667</v>
      </c>
      <c r="L99" s="33" t="n">
        <v>80</v>
      </c>
      <c r="M99" s="33" t="n">
        <v>49</v>
      </c>
      <c r="N99" s="34" t="n">
        <f aca="false">(L99+M99)*0.1</f>
        <v>12.9</v>
      </c>
      <c r="O99" s="35" t="n">
        <f aca="false">K99+N99</f>
        <v>72.7666666666667</v>
      </c>
    </row>
    <row r="100" customFormat="false" ht="17.1" hidden="false" customHeight="true" outlineLevel="0" collapsed="false">
      <c r="A100" s="30" t="n">
        <v>20105165216</v>
      </c>
      <c r="B100" s="30" t="n">
        <v>52</v>
      </c>
      <c r="C100" s="22" t="s">
        <v>350</v>
      </c>
      <c r="D100" s="10" t="n">
        <v>83</v>
      </c>
      <c r="E100" s="10" t="n">
        <v>72</v>
      </c>
      <c r="F100" s="10" t="n">
        <v>73</v>
      </c>
      <c r="G100" s="31" t="n">
        <v>74</v>
      </c>
      <c r="H100" s="31" t="n">
        <v>74</v>
      </c>
      <c r="I100" s="31" t="n">
        <v>73</v>
      </c>
      <c r="J100" s="32" t="n">
        <f aca="false">(D100+E100+F100+G100+H100+I100)/6</f>
        <v>74.8333333333333</v>
      </c>
      <c r="K100" s="32" t="n">
        <f aca="false">J100*0.8</f>
        <v>59.8666666666667</v>
      </c>
      <c r="L100" s="33" t="n">
        <v>100</v>
      </c>
      <c r="M100" s="33" t="n">
        <v>50.4</v>
      </c>
      <c r="N100" s="34" t="n">
        <f aca="false">(L100+M100)*0.1</f>
        <v>15.04</v>
      </c>
      <c r="O100" s="35" t="n">
        <f aca="false">K100+N100</f>
        <v>74.9066666666667</v>
      </c>
    </row>
    <row r="101" customFormat="false" ht="17.1" hidden="false" customHeight="true" outlineLevel="0" collapsed="false">
      <c r="A101" s="30" t="n">
        <v>20105165217</v>
      </c>
      <c r="B101" s="30" t="n">
        <v>52</v>
      </c>
      <c r="C101" s="22" t="s">
        <v>351</v>
      </c>
      <c r="D101" s="10" t="n">
        <v>87</v>
      </c>
      <c r="E101" s="10" t="n">
        <v>75</v>
      </c>
      <c r="F101" s="10" t="n">
        <v>74</v>
      </c>
      <c r="G101" s="31" t="n">
        <v>66</v>
      </c>
      <c r="H101" s="31" t="n">
        <v>69</v>
      </c>
      <c r="I101" s="31" t="n">
        <v>73</v>
      </c>
      <c r="J101" s="32" t="n">
        <f aca="false">(D101+E101+F101+G101+H101+I101)/6</f>
        <v>74</v>
      </c>
      <c r="K101" s="32" t="n">
        <f aca="false">J101*0.8</f>
        <v>59.2</v>
      </c>
      <c r="L101" s="33" t="n">
        <v>96</v>
      </c>
      <c r="M101" s="33" t="n">
        <v>47.7</v>
      </c>
      <c r="N101" s="34" t="n">
        <f aca="false">(L101+M101)*0.1</f>
        <v>14.37</v>
      </c>
      <c r="O101" s="35" t="n">
        <f aca="false">K101+N101</f>
        <v>73.57</v>
      </c>
    </row>
    <row r="102" customFormat="false" ht="17.1" hidden="false" customHeight="true" outlineLevel="0" collapsed="false">
      <c r="A102" s="30" t="n">
        <v>20105165218</v>
      </c>
      <c r="B102" s="30" t="n">
        <v>52</v>
      </c>
      <c r="C102" s="22" t="s">
        <v>352</v>
      </c>
      <c r="D102" s="10" t="n">
        <v>85</v>
      </c>
      <c r="E102" s="10" t="n">
        <v>74</v>
      </c>
      <c r="F102" s="10" t="n">
        <v>79</v>
      </c>
      <c r="G102" s="31" t="n">
        <v>84</v>
      </c>
      <c r="H102" s="31" t="n">
        <v>78</v>
      </c>
      <c r="I102" s="31" t="n">
        <v>76</v>
      </c>
      <c r="J102" s="32" t="n">
        <f aca="false">(D102+E102+F102+G102+H102+I102)/6</f>
        <v>79.3333333333333</v>
      </c>
      <c r="K102" s="32" t="n">
        <f aca="false">J102*0.8</f>
        <v>63.4666666666667</v>
      </c>
      <c r="L102" s="33" t="n">
        <v>83.5</v>
      </c>
      <c r="M102" s="33" t="n">
        <v>49.3</v>
      </c>
      <c r="N102" s="34" t="n">
        <f aca="false">(L102+M102)*0.1</f>
        <v>13.28</v>
      </c>
      <c r="O102" s="35" t="n">
        <f aca="false">K102+N102</f>
        <v>76.7466666666667</v>
      </c>
    </row>
    <row r="103" customFormat="false" ht="17.1" hidden="false" customHeight="true" outlineLevel="0" collapsed="false">
      <c r="A103" s="30" t="n">
        <v>20105165219</v>
      </c>
      <c r="B103" s="30" t="n">
        <v>52</v>
      </c>
      <c r="C103" s="22" t="s">
        <v>353</v>
      </c>
      <c r="D103" s="10" t="n">
        <v>80</v>
      </c>
      <c r="E103" s="10" t="n">
        <v>76</v>
      </c>
      <c r="F103" s="10" t="n">
        <v>78</v>
      </c>
      <c r="G103" s="31" t="n">
        <v>70</v>
      </c>
      <c r="H103" s="31" t="n">
        <v>76</v>
      </c>
      <c r="I103" s="31" t="n">
        <v>76</v>
      </c>
      <c r="J103" s="32" t="n">
        <f aca="false">(D103+E103+F103+G103+H103+I103)/6</f>
        <v>76</v>
      </c>
      <c r="K103" s="32" t="n">
        <f aca="false">J103*0.8</f>
        <v>60.8</v>
      </c>
      <c r="L103" s="33" t="n">
        <v>80</v>
      </c>
      <c r="M103" s="33" t="n">
        <v>46.7</v>
      </c>
      <c r="N103" s="34" t="n">
        <f aca="false">(L103+M103)*0.1</f>
        <v>12.67</v>
      </c>
      <c r="O103" s="35" t="n">
        <f aca="false">K103+N103</f>
        <v>73.47</v>
      </c>
    </row>
    <row r="104" s="44" customFormat="true" ht="17.1" hidden="false" customHeight="true" outlineLevel="0" collapsed="false">
      <c r="A104" s="36" t="n">
        <v>20105165220</v>
      </c>
      <c r="B104" s="36" t="n">
        <v>52</v>
      </c>
      <c r="C104" s="43" t="s">
        <v>354</v>
      </c>
      <c r="D104" s="43" t="n">
        <v>83</v>
      </c>
      <c r="E104" s="43" t="n">
        <v>73</v>
      </c>
      <c r="F104" s="43" t="n">
        <v>66</v>
      </c>
      <c r="G104" s="36" t="n">
        <v>69</v>
      </c>
      <c r="H104" s="36" t="n">
        <v>67</v>
      </c>
      <c r="I104" s="36" t="n">
        <v>60</v>
      </c>
      <c r="J104" s="38" t="n">
        <f aca="false">(D104+E104+F104+G104+H104+I104)/6</f>
        <v>69.6666666666667</v>
      </c>
      <c r="K104" s="38" t="n">
        <f aca="false">J104*0.8</f>
        <v>55.7333333333333</v>
      </c>
      <c r="L104" s="39" t="n">
        <v>83.5</v>
      </c>
      <c r="M104" s="39" t="n">
        <v>48</v>
      </c>
      <c r="N104" s="40" t="n">
        <f aca="false">(L104+M104)*0.1</f>
        <v>13.15</v>
      </c>
      <c r="O104" s="38" t="n">
        <f aca="false">K104+N104</f>
        <v>68.8833333333333</v>
      </c>
    </row>
    <row r="105" customFormat="false" ht="17.1" hidden="false" customHeight="true" outlineLevel="0" collapsed="false">
      <c r="A105" s="30" t="n">
        <v>20105165221</v>
      </c>
      <c r="B105" s="30" t="n">
        <v>52</v>
      </c>
      <c r="C105" s="22" t="s">
        <v>355</v>
      </c>
      <c r="D105" s="10" t="n">
        <v>84</v>
      </c>
      <c r="E105" s="10" t="n">
        <v>92</v>
      </c>
      <c r="F105" s="10" t="n">
        <v>79</v>
      </c>
      <c r="G105" s="31" t="n">
        <v>70</v>
      </c>
      <c r="H105" s="31" t="n">
        <v>80</v>
      </c>
      <c r="I105" s="31" t="n">
        <v>82</v>
      </c>
      <c r="J105" s="32" t="n">
        <f aca="false">(D105+E105+F105+G105+H105+I105)/6</f>
        <v>81.1666666666667</v>
      </c>
      <c r="K105" s="32" t="n">
        <f aca="false">J105*0.8</f>
        <v>64.9333333333333</v>
      </c>
      <c r="L105" s="33" t="n">
        <v>80</v>
      </c>
      <c r="M105" s="33" t="n">
        <v>47</v>
      </c>
      <c r="N105" s="34" t="n">
        <f aca="false">(L105+M105)*0.1</f>
        <v>12.7</v>
      </c>
      <c r="O105" s="35" t="n">
        <f aca="false">K105+N105</f>
        <v>77.6333333333333</v>
      </c>
    </row>
    <row r="106" customFormat="false" ht="17.1" hidden="false" customHeight="true" outlineLevel="0" collapsed="false">
      <c r="A106" s="30" t="n">
        <v>20105165222</v>
      </c>
      <c r="B106" s="30" t="n">
        <v>52</v>
      </c>
      <c r="C106" s="22" t="s">
        <v>356</v>
      </c>
      <c r="D106" s="10" t="n">
        <v>87</v>
      </c>
      <c r="E106" s="10" t="n">
        <v>76</v>
      </c>
      <c r="F106" s="10" t="n">
        <v>73</v>
      </c>
      <c r="G106" s="31" t="n">
        <v>71</v>
      </c>
      <c r="H106" s="31" t="n">
        <v>79</v>
      </c>
      <c r="I106" s="31" t="n">
        <v>75</v>
      </c>
      <c r="J106" s="32" t="n">
        <f aca="false">(D106+E106+F106+G106+H106+I106)/6</f>
        <v>76.8333333333333</v>
      </c>
      <c r="K106" s="32" t="n">
        <f aca="false">J106*0.8</f>
        <v>61.4666666666667</v>
      </c>
      <c r="L106" s="33" t="n">
        <v>80</v>
      </c>
      <c r="M106" s="33" t="n">
        <v>45.7</v>
      </c>
      <c r="N106" s="34" t="n">
        <f aca="false">(L106+M106)*0.1</f>
        <v>12.57</v>
      </c>
      <c r="O106" s="35" t="n">
        <f aca="false">K106+N106</f>
        <v>74.0366666666667</v>
      </c>
    </row>
    <row r="107" customFormat="false" ht="17.1" hidden="false" customHeight="true" outlineLevel="0" collapsed="false">
      <c r="A107" s="30" t="n">
        <v>20105165223</v>
      </c>
      <c r="B107" s="30" t="n">
        <v>52</v>
      </c>
      <c r="C107" s="22" t="s">
        <v>357</v>
      </c>
      <c r="D107" s="10" t="n">
        <v>92</v>
      </c>
      <c r="E107" s="10" t="n">
        <v>67</v>
      </c>
      <c r="F107" s="10" t="n">
        <v>85</v>
      </c>
      <c r="G107" s="31" t="n">
        <v>84</v>
      </c>
      <c r="H107" s="31" t="n">
        <v>78</v>
      </c>
      <c r="I107" s="31" t="n">
        <v>76</v>
      </c>
      <c r="J107" s="32" t="n">
        <f aca="false">(D107+E107+F107+G107+H107+I107)/6</f>
        <v>80.3333333333333</v>
      </c>
      <c r="K107" s="32" t="n">
        <f aca="false">J107*0.8</f>
        <v>64.2666666666667</v>
      </c>
      <c r="L107" s="33" t="n">
        <v>80</v>
      </c>
      <c r="M107" s="33" t="n">
        <v>44</v>
      </c>
      <c r="N107" s="34" t="n">
        <f aca="false">(L107+M107)*0.1</f>
        <v>12.4</v>
      </c>
      <c r="O107" s="35" t="n">
        <f aca="false">K107+N107</f>
        <v>76.6666666666667</v>
      </c>
    </row>
    <row r="108" customFormat="false" ht="17.1" hidden="false" customHeight="true" outlineLevel="0" collapsed="false">
      <c r="A108" s="30" t="n">
        <v>20105165224</v>
      </c>
      <c r="B108" s="30" t="n">
        <v>52</v>
      </c>
      <c r="C108" s="22" t="s">
        <v>358</v>
      </c>
      <c r="D108" s="10" t="n">
        <v>94</v>
      </c>
      <c r="E108" s="10" t="n">
        <v>69</v>
      </c>
      <c r="F108" s="10" t="n">
        <v>78</v>
      </c>
      <c r="G108" s="31" t="n">
        <v>85</v>
      </c>
      <c r="H108" s="31" t="n">
        <v>82</v>
      </c>
      <c r="I108" s="31" t="n">
        <v>77</v>
      </c>
      <c r="J108" s="32" t="n">
        <f aca="false">(D108+E108+F108+G108+H108+I108)/6</f>
        <v>80.8333333333333</v>
      </c>
      <c r="K108" s="32" t="n">
        <f aca="false">J108*0.8</f>
        <v>64.6666666666667</v>
      </c>
      <c r="L108" s="33" t="n">
        <v>92</v>
      </c>
      <c r="M108" s="33" t="n">
        <v>45.2</v>
      </c>
      <c r="N108" s="34" t="n">
        <f aca="false">(L108+M108)*0.1</f>
        <v>13.72</v>
      </c>
      <c r="O108" s="35" t="n">
        <f aca="false">K108+N108</f>
        <v>78.3866666666667</v>
      </c>
    </row>
    <row r="109" customFormat="false" ht="17.1" hidden="false" customHeight="true" outlineLevel="0" collapsed="false">
      <c r="A109" s="30" t="n">
        <v>20105165225</v>
      </c>
      <c r="B109" s="30" t="n">
        <v>52</v>
      </c>
      <c r="C109" s="22" t="s">
        <v>359</v>
      </c>
      <c r="D109" s="10" t="n">
        <v>82</v>
      </c>
      <c r="E109" s="10" t="n">
        <v>81</v>
      </c>
      <c r="F109" s="10" t="n">
        <v>70</v>
      </c>
      <c r="G109" s="31" t="n">
        <v>68</v>
      </c>
      <c r="H109" s="31" t="n">
        <v>67</v>
      </c>
      <c r="I109" s="31" t="n">
        <v>70</v>
      </c>
      <c r="J109" s="32" t="n">
        <f aca="false">(D109+E109+F109+G109+H109+I109)/6</f>
        <v>73</v>
      </c>
      <c r="K109" s="32" t="n">
        <f aca="false">J109*0.8</f>
        <v>58.4</v>
      </c>
      <c r="L109" s="33" t="n">
        <v>80</v>
      </c>
      <c r="M109" s="33" t="n">
        <v>48.7</v>
      </c>
      <c r="N109" s="34" t="n">
        <f aca="false">(L109+M109)*0.1</f>
        <v>12.87</v>
      </c>
      <c r="O109" s="35" t="n">
        <f aca="false">K109+N109</f>
        <v>71.27</v>
      </c>
    </row>
    <row r="110" customFormat="false" ht="17.1" hidden="false" customHeight="true" outlineLevel="0" collapsed="false">
      <c r="A110" s="30" t="n">
        <v>20105165226</v>
      </c>
      <c r="B110" s="30" t="n">
        <v>52</v>
      </c>
      <c r="C110" s="22" t="s">
        <v>360</v>
      </c>
      <c r="D110" s="10" t="n">
        <v>86</v>
      </c>
      <c r="E110" s="10" t="n">
        <v>83</v>
      </c>
      <c r="F110" s="10" t="n">
        <v>78</v>
      </c>
      <c r="G110" s="31" t="n">
        <v>73</v>
      </c>
      <c r="H110" s="31" t="n">
        <v>79</v>
      </c>
      <c r="I110" s="31" t="n">
        <v>75</v>
      </c>
      <c r="J110" s="32" t="n">
        <f aca="false">(D110+E110+F110+G110+H110+I110)/6</f>
        <v>79</v>
      </c>
      <c r="K110" s="32" t="n">
        <f aca="false">J110*0.8</f>
        <v>63.2</v>
      </c>
      <c r="L110" s="33" t="n">
        <v>92</v>
      </c>
      <c r="M110" s="33" t="n">
        <v>47.7</v>
      </c>
      <c r="N110" s="34" t="n">
        <f aca="false">(L110+M110)*0.1</f>
        <v>13.97</v>
      </c>
      <c r="O110" s="35" t="n">
        <f aca="false">K110+N110</f>
        <v>77.17</v>
      </c>
    </row>
    <row r="111" customFormat="false" ht="17.1" hidden="false" customHeight="true" outlineLevel="0" collapsed="false">
      <c r="A111" s="30" t="n">
        <v>20105165227</v>
      </c>
      <c r="B111" s="30" t="n">
        <v>52</v>
      </c>
      <c r="C111" s="22" t="s">
        <v>361</v>
      </c>
      <c r="D111" s="10" t="n">
        <v>87</v>
      </c>
      <c r="E111" s="10" t="n">
        <v>80</v>
      </c>
      <c r="F111" s="10" t="n">
        <v>78</v>
      </c>
      <c r="G111" s="31" t="n">
        <v>74</v>
      </c>
      <c r="H111" s="31" t="n">
        <v>70</v>
      </c>
      <c r="I111" s="31" t="n">
        <v>72</v>
      </c>
      <c r="J111" s="32" t="n">
        <f aca="false">(D111+E111+F111+G111+H111+I111)/6</f>
        <v>76.8333333333333</v>
      </c>
      <c r="K111" s="32" t="n">
        <f aca="false">J111*0.8</f>
        <v>61.4666666666667</v>
      </c>
      <c r="L111" s="33" t="n">
        <v>80</v>
      </c>
      <c r="M111" s="33" t="n">
        <v>48.2</v>
      </c>
      <c r="N111" s="34" t="n">
        <f aca="false">(L111+M111)*0.1</f>
        <v>12.82</v>
      </c>
      <c r="O111" s="35" t="n">
        <f aca="false">K111+N111</f>
        <v>74.2866666666667</v>
      </c>
    </row>
    <row r="112" customFormat="false" ht="17.1" hidden="false" customHeight="true" outlineLevel="0" collapsed="false">
      <c r="A112" s="30" t="n">
        <v>20105165228</v>
      </c>
      <c r="B112" s="30" t="n">
        <v>52</v>
      </c>
      <c r="C112" s="22" t="s">
        <v>362</v>
      </c>
      <c r="D112" s="10" t="n">
        <v>85</v>
      </c>
      <c r="E112" s="10" t="n">
        <v>77</v>
      </c>
      <c r="F112" s="10" t="n">
        <v>67</v>
      </c>
      <c r="G112" s="31" t="n">
        <v>77</v>
      </c>
      <c r="H112" s="31" t="n">
        <v>72</v>
      </c>
      <c r="I112" s="31" t="n">
        <v>62</v>
      </c>
      <c r="J112" s="32" t="n">
        <f aca="false">(D112+E112+F112+G112+H112+I112)/6</f>
        <v>73.3333333333333</v>
      </c>
      <c r="K112" s="32" t="n">
        <f aca="false">J112*0.8</f>
        <v>58.6666666666667</v>
      </c>
      <c r="L112" s="33" t="n">
        <v>80</v>
      </c>
      <c r="M112" s="33" t="n">
        <v>49.8</v>
      </c>
      <c r="N112" s="34" t="n">
        <f aca="false">(L112+M112)*0.1</f>
        <v>12.98</v>
      </c>
      <c r="O112" s="35" t="n">
        <f aca="false">K112+N112</f>
        <v>71.6466666666667</v>
      </c>
    </row>
    <row r="113" customFormat="false" ht="17.1" hidden="false" customHeight="true" outlineLevel="0" collapsed="false">
      <c r="A113" s="30" t="n">
        <v>20105165229</v>
      </c>
      <c r="B113" s="30" t="n">
        <v>52</v>
      </c>
      <c r="C113" s="22" t="s">
        <v>363</v>
      </c>
      <c r="D113" s="10" t="n">
        <v>82</v>
      </c>
      <c r="E113" s="10" t="n">
        <v>69</v>
      </c>
      <c r="F113" s="10" t="n">
        <v>67</v>
      </c>
      <c r="G113" s="31" t="n">
        <v>82</v>
      </c>
      <c r="H113" s="31" t="n">
        <v>75</v>
      </c>
      <c r="I113" s="31" t="n">
        <v>68</v>
      </c>
      <c r="J113" s="32" t="n">
        <f aca="false">(D113+E113+F113+G113+H113+I113)/6</f>
        <v>73.8333333333333</v>
      </c>
      <c r="K113" s="32" t="n">
        <f aca="false">J113*0.8</f>
        <v>59.0666666666667</v>
      </c>
      <c r="L113" s="33" t="n">
        <v>100</v>
      </c>
      <c r="M113" s="33" t="n">
        <v>52.6</v>
      </c>
      <c r="N113" s="34" t="n">
        <f aca="false">(L113+M113)*0.1</f>
        <v>15.26</v>
      </c>
      <c r="O113" s="35" t="n">
        <f aca="false">K113+N113</f>
        <v>74.3266666666667</v>
      </c>
    </row>
    <row r="114" customFormat="false" ht="17.1" hidden="false" customHeight="true" outlineLevel="0" collapsed="false">
      <c r="A114" s="30" t="n">
        <v>20105165230</v>
      </c>
      <c r="B114" s="30" t="n">
        <v>52</v>
      </c>
      <c r="C114" s="22" t="s">
        <v>364</v>
      </c>
      <c r="D114" s="10" t="n">
        <v>89</v>
      </c>
      <c r="E114" s="10" t="n">
        <v>78</v>
      </c>
      <c r="F114" s="10" t="n">
        <v>71</v>
      </c>
      <c r="G114" s="31" t="n">
        <v>72</v>
      </c>
      <c r="H114" s="31" t="n">
        <v>71</v>
      </c>
      <c r="I114" s="31" t="n">
        <v>68</v>
      </c>
      <c r="J114" s="32" t="n">
        <f aca="false">(D114+E114+F114+G114+H114+I114)/6</f>
        <v>74.8333333333333</v>
      </c>
      <c r="K114" s="32" t="n">
        <f aca="false">J114*0.8</f>
        <v>59.8666666666667</v>
      </c>
      <c r="L114" s="33" t="n">
        <v>100</v>
      </c>
      <c r="M114" s="33" t="n">
        <v>53</v>
      </c>
      <c r="N114" s="34" t="n">
        <f aca="false">(L114+M114)*0.1</f>
        <v>15.3</v>
      </c>
      <c r="O114" s="35" t="n">
        <f aca="false">K114+N114</f>
        <v>75.1666666666667</v>
      </c>
    </row>
    <row r="115" customFormat="false" ht="17.1" hidden="false" customHeight="true" outlineLevel="0" collapsed="false">
      <c r="A115" s="30" t="n">
        <v>20105165231</v>
      </c>
      <c r="B115" s="30" t="n">
        <v>52</v>
      </c>
      <c r="C115" s="22" t="s">
        <v>365</v>
      </c>
      <c r="D115" s="10" t="n">
        <v>90</v>
      </c>
      <c r="E115" s="10" t="n">
        <v>75</v>
      </c>
      <c r="F115" s="10" t="n">
        <v>68</v>
      </c>
      <c r="G115" s="31" t="n">
        <v>82</v>
      </c>
      <c r="H115" s="31" t="n">
        <v>89</v>
      </c>
      <c r="I115" s="31" t="n">
        <v>75</v>
      </c>
      <c r="J115" s="32" t="n">
        <f aca="false">(D115+E115+F115+G115+H115+I115)/6</f>
        <v>79.8333333333333</v>
      </c>
      <c r="K115" s="32" t="n">
        <f aca="false">J115*0.8</f>
        <v>63.8666666666667</v>
      </c>
      <c r="L115" s="33" t="n">
        <v>80</v>
      </c>
      <c r="M115" s="33" t="n">
        <v>45.5</v>
      </c>
      <c r="N115" s="34" t="n">
        <f aca="false">(L115+M115)*0.1</f>
        <v>12.55</v>
      </c>
      <c r="O115" s="35" t="n">
        <f aca="false">K115+N115</f>
        <v>76.4166666666667</v>
      </c>
    </row>
    <row r="116" customFormat="false" ht="17.1" hidden="false" customHeight="true" outlineLevel="0" collapsed="false">
      <c r="A116" s="30" t="n">
        <v>20105165232</v>
      </c>
      <c r="B116" s="30" t="n">
        <v>52</v>
      </c>
      <c r="C116" s="22" t="s">
        <v>353</v>
      </c>
      <c r="D116" s="10" t="n">
        <v>91</v>
      </c>
      <c r="E116" s="10" t="n">
        <v>78</v>
      </c>
      <c r="F116" s="10" t="n">
        <v>78</v>
      </c>
      <c r="G116" s="31" t="n">
        <v>86</v>
      </c>
      <c r="H116" s="31" t="n">
        <v>81</v>
      </c>
      <c r="I116" s="31" t="n">
        <v>83</v>
      </c>
      <c r="J116" s="32" t="n">
        <f aca="false">(D116+E116+F116+G116+H116+I116)/6</f>
        <v>82.8333333333333</v>
      </c>
      <c r="K116" s="32" t="n">
        <f aca="false">J116*0.8</f>
        <v>66.2666666666667</v>
      </c>
      <c r="L116" s="33" t="n">
        <v>96</v>
      </c>
      <c r="M116" s="33" t="n">
        <v>52.9</v>
      </c>
      <c r="N116" s="34" t="n">
        <f aca="false">(L116+M116)*0.1</f>
        <v>14.89</v>
      </c>
      <c r="O116" s="35" t="n">
        <f aca="false">K116+N116</f>
        <v>81.1566666666667</v>
      </c>
    </row>
    <row r="117" customFormat="false" ht="17.1" hidden="false" customHeight="true" outlineLevel="0" collapsed="false">
      <c r="A117" s="30" t="n">
        <v>20105165301</v>
      </c>
      <c r="B117" s="30" t="n">
        <v>53</v>
      </c>
      <c r="C117" s="22" t="s">
        <v>366</v>
      </c>
      <c r="D117" s="10" t="n">
        <v>85</v>
      </c>
      <c r="E117" s="10" t="n">
        <v>79</v>
      </c>
      <c r="F117" s="10" t="n">
        <v>78</v>
      </c>
      <c r="G117" s="31" t="n">
        <v>79</v>
      </c>
      <c r="H117" s="31" t="n">
        <v>84</v>
      </c>
      <c r="I117" s="31" t="n">
        <v>81</v>
      </c>
      <c r="J117" s="32" t="n">
        <f aca="false">(D117+E117+F117+G117+H117+I117)/6</f>
        <v>81</v>
      </c>
      <c r="K117" s="32" t="n">
        <f aca="false">J117*0.8</f>
        <v>64.8</v>
      </c>
      <c r="L117" s="33" t="n">
        <v>96</v>
      </c>
      <c r="M117" s="33" t="n">
        <v>51.8</v>
      </c>
      <c r="N117" s="34" t="n">
        <f aca="false">(L117+M117)*0.1</f>
        <v>14.78</v>
      </c>
      <c r="O117" s="35" t="n">
        <f aca="false">K117+N117</f>
        <v>79.58</v>
      </c>
    </row>
    <row r="118" customFormat="false" ht="17.1" hidden="false" customHeight="true" outlineLevel="0" collapsed="false">
      <c r="A118" s="30" t="n">
        <v>20105165302</v>
      </c>
      <c r="B118" s="30" t="n">
        <v>53</v>
      </c>
      <c r="C118" s="22" t="s">
        <v>367</v>
      </c>
      <c r="D118" s="10" t="n">
        <v>88</v>
      </c>
      <c r="E118" s="10" t="n">
        <v>64</v>
      </c>
      <c r="F118" s="10" t="n">
        <v>71</v>
      </c>
      <c r="G118" s="31" t="n">
        <v>82</v>
      </c>
      <c r="H118" s="31" t="n">
        <v>67</v>
      </c>
      <c r="I118" s="31" t="n">
        <v>75</v>
      </c>
      <c r="J118" s="32" t="n">
        <f aca="false">(D118+E118+F118+G118+H118+I118)/6</f>
        <v>74.5</v>
      </c>
      <c r="K118" s="32" t="n">
        <f aca="false">J118*0.8</f>
        <v>59.6</v>
      </c>
      <c r="L118" s="33" t="n">
        <v>96</v>
      </c>
      <c r="M118" s="33" t="n">
        <v>50.9</v>
      </c>
      <c r="N118" s="34" t="n">
        <f aca="false">(L118+M118)*0.1</f>
        <v>14.69</v>
      </c>
      <c r="O118" s="35" t="n">
        <f aca="false">K118+N118</f>
        <v>74.29</v>
      </c>
    </row>
    <row r="119" customFormat="false" ht="17.1" hidden="false" customHeight="true" outlineLevel="0" collapsed="false">
      <c r="A119" s="30" t="n">
        <v>20105165304</v>
      </c>
      <c r="B119" s="30" t="n">
        <v>53</v>
      </c>
      <c r="C119" s="22" t="s">
        <v>368</v>
      </c>
      <c r="D119" s="10" t="n">
        <v>84</v>
      </c>
      <c r="E119" s="10" t="n">
        <v>65</v>
      </c>
      <c r="F119" s="10" t="n">
        <v>65</v>
      </c>
      <c r="G119" s="31" t="n">
        <v>77</v>
      </c>
      <c r="H119" s="31" t="n">
        <v>78</v>
      </c>
      <c r="I119" s="31" t="n">
        <v>75</v>
      </c>
      <c r="J119" s="32" t="n">
        <f aca="false">(D119+E119+F119+G119+H119+I119)/6</f>
        <v>74</v>
      </c>
      <c r="K119" s="32" t="n">
        <f aca="false">J119*0.8</f>
        <v>59.2</v>
      </c>
      <c r="L119" s="33" t="n">
        <v>100</v>
      </c>
      <c r="M119" s="33" t="n">
        <v>47.2</v>
      </c>
      <c r="N119" s="34" t="n">
        <f aca="false">(L119+M119)*0.1</f>
        <v>14.72</v>
      </c>
      <c r="O119" s="35" t="n">
        <f aca="false">K119+N119</f>
        <v>73.92</v>
      </c>
    </row>
    <row r="120" customFormat="false" ht="17.1" hidden="false" customHeight="true" outlineLevel="0" collapsed="false">
      <c r="A120" s="30" t="n">
        <v>20105165305</v>
      </c>
      <c r="B120" s="30" t="n">
        <v>53</v>
      </c>
      <c r="C120" s="22" t="s">
        <v>369</v>
      </c>
      <c r="D120" s="10" t="n">
        <v>83</v>
      </c>
      <c r="E120" s="10" t="n">
        <v>75</v>
      </c>
      <c r="F120" s="10" t="n">
        <v>73</v>
      </c>
      <c r="G120" s="31" t="n">
        <v>72</v>
      </c>
      <c r="H120" s="31" t="n">
        <v>70</v>
      </c>
      <c r="I120" s="31" t="n">
        <v>71</v>
      </c>
      <c r="J120" s="32" t="n">
        <f aca="false">(D120+E120+F120+G120+H120+I120)/6</f>
        <v>74</v>
      </c>
      <c r="K120" s="32" t="n">
        <f aca="false">J120*0.8</f>
        <v>59.2</v>
      </c>
      <c r="L120" s="33" t="n">
        <v>100</v>
      </c>
      <c r="M120" s="33" t="n">
        <v>50.5</v>
      </c>
      <c r="N120" s="34" t="n">
        <f aca="false">(L120+M120)*0.1</f>
        <v>15.05</v>
      </c>
      <c r="O120" s="35" t="n">
        <f aca="false">K120+N120</f>
        <v>74.25</v>
      </c>
    </row>
    <row r="121" customFormat="false" ht="17.1" hidden="false" customHeight="true" outlineLevel="0" collapsed="false">
      <c r="A121" s="30" t="n">
        <v>20105165306</v>
      </c>
      <c r="B121" s="30" t="n">
        <v>53</v>
      </c>
      <c r="C121" s="22" t="s">
        <v>370</v>
      </c>
      <c r="D121" s="10" t="n">
        <v>94</v>
      </c>
      <c r="E121" s="10" t="n">
        <v>71</v>
      </c>
      <c r="F121" s="10" t="n">
        <v>65</v>
      </c>
      <c r="G121" s="31" t="n">
        <v>85</v>
      </c>
      <c r="H121" s="31" t="n">
        <v>87</v>
      </c>
      <c r="I121" s="31" t="n">
        <v>77</v>
      </c>
      <c r="J121" s="32" t="n">
        <f aca="false">(D121+E121+F121+G121+H121+I121)/6</f>
        <v>79.8333333333333</v>
      </c>
      <c r="K121" s="32" t="n">
        <f aca="false">J121*0.8</f>
        <v>63.8666666666667</v>
      </c>
      <c r="L121" s="33" t="n">
        <v>80</v>
      </c>
      <c r="M121" s="33" t="n">
        <v>47.2</v>
      </c>
      <c r="N121" s="34" t="n">
        <f aca="false">(L121+M121)*0.1</f>
        <v>12.72</v>
      </c>
      <c r="O121" s="35" t="n">
        <f aca="false">K121+N121</f>
        <v>76.5866666666667</v>
      </c>
    </row>
    <row r="122" s="44" customFormat="true" ht="17.1" hidden="false" customHeight="true" outlineLevel="0" collapsed="false">
      <c r="A122" s="36" t="n">
        <v>20105165307</v>
      </c>
      <c r="B122" s="36" t="n">
        <v>53</v>
      </c>
      <c r="C122" s="43" t="s">
        <v>371</v>
      </c>
      <c r="D122" s="43" t="n">
        <v>76</v>
      </c>
      <c r="E122" s="43" t="n">
        <v>67</v>
      </c>
      <c r="F122" s="43" t="n">
        <v>72</v>
      </c>
      <c r="G122" s="36" t="n">
        <v>68</v>
      </c>
      <c r="H122" s="36" t="n">
        <v>65</v>
      </c>
      <c r="I122" s="36" t="n">
        <v>67</v>
      </c>
      <c r="J122" s="38" t="n">
        <f aca="false">(D122+E122+F122+G122+H122+I122)/6</f>
        <v>69.1666666666667</v>
      </c>
      <c r="K122" s="38" t="n">
        <f aca="false">J122*0.8</f>
        <v>55.3333333333333</v>
      </c>
      <c r="L122" s="39" t="n">
        <v>80</v>
      </c>
      <c r="M122" s="39" t="n">
        <v>43.5</v>
      </c>
      <c r="N122" s="40" t="n">
        <f aca="false">(L122+M122)*0.1</f>
        <v>12.35</v>
      </c>
      <c r="O122" s="38" t="n">
        <f aca="false">K122+N122</f>
        <v>67.6833333333333</v>
      </c>
    </row>
    <row r="123" customFormat="false" ht="17.1" hidden="false" customHeight="true" outlineLevel="0" collapsed="false">
      <c r="A123" s="30" t="n">
        <v>20105165308</v>
      </c>
      <c r="B123" s="30" t="n">
        <v>53</v>
      </c>
      <c r="C123" s="22" t="s">
        <v>372</v>
      </c>
      <c r="D123" s="10" t="n">
        <v>78</v>
      </c>
      <c r="E123" s="10" t="n">
        <v>61</v>
      </c>
      <c r="F123" s="10" t="n">
        <v>69</v>
      </c>
      <c r="G123" s="31" t="n">
        <v>70</v>
      </c>
      <c r="H123" s="31" t="n">
        <v>64</v>
      </c>
      <c r="I123" s="31" t="n">
        <v>64</v>
      </c>
      <c r="J123" s="32" t="n">
        <f aca="false">(D123+E123+F123+G123+H123+I123)/6</f>
        <v>67.6666666666667</v>
      </c>
      <c r="K123" s="32" t="n">
        <f aca="false">J123*0.8</f>
        <v>54.1333333333333</v>
      </c>
      <c r="L123" s="33" t="n">
        <v>80</v>
      </c>
      <c r="M123" s="33" t="n">
        <v>45.7</v>
      </c>
      <c r="N123" s="34" t="n">
        <f aca="false">(L123+M123)*0.1</f>
        <v>12.57</v>
      </c>
      <c r="O123" s="35" t="n">
        <f aca="false">K123+N123</f>
        <v>66.7033333333334</v>
      </c>
    </row>
    <row r="124" customFormat="false" ht="17.1" hidden="false" customHeight="true" outlineLevel="0" collapsed="false">
      <c r="A124" s="30" t="n">
        <v>20105165309</v>
      </c>
      <c r="B124" s="30" t="n">
        <v>53</v>
      </c>
      <c r="C124" s="22" t="s">
        <v>373</v>
      </c>
      <c r="D124" s="10" t="n">
        <v>81</v>
      </c>
      <c r="E124" s="10" t="n">
        <v>69</v>
      </c>
      <c r="F124" s="10" t="n">
        <v>70</v>
      </c>
      <c r="G124" s="31" t="n">
        <v>70</v>
      </c>
      <c r="H124" s="31" t="n">
        <v>82</v>
      </c>
      <c r="I124" s="31" t="n">
        <v>75</v>
      </c>
      <c r="J124" s="32" t="n">
        <f aca="false">(D124+E124+F124+G124+H124+I124)/6</f>
        <v>74.5</v>
      </c>
      <c r="K124" s="32" t="n">
        <f aca="false">J124*0.8</f>
        <v>59.6</v>
      </c>
      <c r="L124" s="33" t="n">
        <v>100</v>
      </c>
      <c r="M124" s="33" t="n">
        <v>49.7</v>
      </c>
      <c r="N124" s="34" t="n">
        <f aca="false">(L124+M124)*0.1</f>
        <v>14.97</v>
      </c>
      <c r="O124" s="35" t="n">
        <f aca="false">K124+N124</f>
        <v>74.57</v>
      </c>
    </row>
    <row r="125" customFormat="false" ht="17.1" hidden="false" customHeight="true" outlineLevel="0" collapsed="false">
      <c r="A125" s="30" t="n">
        <v>20105165310</v>
      </c>
      <c r="B125" s="30" t="n">
        <v>53</v>
      </c>
      <c r="C125" s="22" t="s">
        <v>374</v>
      </c>
      <c r="D125" s="10" t="n">
        <v>91</v>
      </c>
      <c r="E125" s="10" t="n">
        <v>72</v>
      </c>
      <c r="F125" s="10" t="n">
        <v>75</v>
      </c>
      <c r="G125" s="31" t="n">
        <v>84</v>
      </c>
      <c r="H125" s="31" t="n">
        <v>89</v>
      </c>
      <c r="I125" s="31" t="n">
        <v>84</v>
      </c>
      <c r="J125" s="32" t="n">
        <f aca="false">(D125+E125+F125+G125+H125+I125)/6</f>
        <v>82.5</v>
      </c>
      <c r="K125" s="32" t="n">
        <f aca="false">J125*0.8</f>
        <v>66</v>
      </c>
      <c r="L125" s="33" t="n">
        <v>67.5</v>
      </c>
      <c r="M125" s="33" t="n">
        <v>43.5</v>
      </c>
      <c r="N125" s="34" t="n">
        <f aca="false">(L125+M125)*0.1</f>
        <v>11.1</v>
      </c>
      <c r="O125" s="35" t="n">
        <f aca="false">K125+N125</f>
        <v>77.1</v>
      </c>
    </row>
    <row r="126" s="44" customFormat="true" ht="17.1" hidden="false" customHeight="true" outlineLevel="0" collapsed="false">
      <c r="A126" s="36" t="n">
        <v>20105165311</v>
      </c>
      <c r="B126" s="36" t="n">
        <v>53</v>
      </c>
      <c r="C126" s="43" t="s">
        <v>375</v>
      </c>
      <c r="D126" s="43" t="n">
        <v>69</v>
      </c>
      <c r="E126" s="43" t="n">
        <v>71</v>
      </c>
      <c r="F126" s="43" t="n">
        <v>67</v>
      </c>
      <c r="G126" s="36" t="n">
        <v>69</v>
      </c>
      <c r="H126" s="36" t="n">
        <v>66</v>
      </c>
      <c r="I126" s="36" t="n">
        <v>55</v>
      </c>
      <c r="J126" s="38" t="n">
        <f aca="false">(D126+E126+F126+G126+H126+I126)/6</f>
        <v>66.1666666666667</v>
      </c>
      <c r="K126" s="38" t="n">
        <f aca="false">J126*0.8</f>
        <v>52.9333333333333</v>
      </c>
      <c r="L126" s="39" t="n">
        <v>80</v>
      </c>
      <c r="M126" s="39" t="n">
        <v>42.5</v>
      </c>
      <c r="N126" s="40" t="n">
        <f aca="false">(L126+M126)*0.1</f>
        <v>12.25</v>
      </c>
      <c r="O126" s="38" t="n">
        <f aca="false">K126+N126</f>
        <v>65.1833333333333</v>
      </c>
    </row>
    <row r="127" s="44" customFormat="true" ht="17.1" hidden="false" customHeight="true" outlineLevel="0" collapsed="false">
      <c r="A127" s="36" t="n">
        <v>20105165312</v>
      </c>
      <c r="B127" s="36" t="n">
        <v>53</v>
      </c>
      <c r="C127" s="43" t="s">
        <v>376</v>
      </c>
      <c r="D127" s="43" t="n">
        <v>74</v>
      </c>
      <c r="E127" s="43" t="n">
        <v>73</v>
      </c>
      <c r="F127" s="43" t="n">
        <v>64</v>
      </c>
      <c r="G127" s="36" t="n">
        <v>63</v>
      </c>
      <c r="H127" s="36" t="n">
        <v>74</v>
      </c>
      <c r="I127" s="36" t="n">
        <v>61</v>
      </c>
      <c r="J127" s="38" t="n">
        <f aca="false">(D127+E127+F127+G127+H127+I127)/6</f>
        <v>68.1666666666667</v>
      </c>
      <c r="K127" s="38" t="n">
        <f aca="false">J127*0.8</f>
        <v>54.5333333333333</v>
      </c>
      <c r="L127" s="39" t="n">
        <v>80</v>
      </c>
      <c r="M127" s="39" t="n">
        <v>43.7</v>
      </c>
      <c r="N127" s="40" t="n">
        <f aca="false">(L127+M127)*0.1</f>
        <v>12.37</v>
      </c>
      <c r="O127" s="38" t="n">
        <f aca="false">K127+N127</f>
        <v>66.9033333333333</v>
      </c>
    </row>
    <row r="128" customFormat="false" ht="17.1" hidden="false" customHeight="true" outlineLevel="0" collapsed="false">
      <c r="A128" s="30" t="n">
        <v>20105165313</v>
      </c>
      <c r="B128" s="30" t="n">
        <v>53</v>
      </c>
      <c r="C128" s="22" t="s">
        <v>377</v>
      </c>
      <c r="D128" s="10" t="n">
        <v>79</v>
      </c>
      <c r="E128" s="10" t="n">
        <v>78</v>
      </c>
      <c r="F128" s="10" t="n">
        <v>71</v>
      </c>
      <c r="G128" s="31" t="n">
        <v>70</v>
      </c>
      <c r="H128" s="31" t="n">
        <v>69</v>
      </c>
      <c r="I128" s="31" t="n">
        <v>76</v>
      </c>
      <c r="J128" s="32" t="n">
        <f aca="false">(D128+E128+F128+G128+H128+I128)/6</f>
        <v>73.8333333333333</v>
      </c>
      <c r="K128" s="32" t="n">
        <f aca="false">J128*0.8</f>
        <v>59.0666666666667</v>
      </c>
      <c r="L128" s="33" t="n">
        <v>80</v>
      </c>
      <c r="M128" s="33" t="n">
        <v>44</v>
      </c>
      <c r="N128" s="34" t="n">
        <f aca="false">(L128+M128)*0.1</f>
        <v>12.4</v>
      </c>
      <c r="O128" s="35" t="n">
        <f aca="false">K128+N128</f>
        <v>71.4666666666667</v>
      </c>
    </row>
    <row r="129" s="44" customFormat="true" ht="17.1" hidden="false" customHeight="true" outlineLevel="0" collapsed="false">
      <c r="A129" s="36" t="n">
        <v>20105165314</v>
      </c>
      <c r="B129" s="36" t="n">
        <v>53</v>
      </c>
      <c r="C129" s="43" t="s">
        <v>378</v>
      </c>
      <c r="D129" s="43" t="n">
        <v>57</v>
      </c>
      <c r="E129" s="43" t="n">
        <v>78</v>
      </c>
      <c r="F129" s="43" t="n">
        <v>78</v>
      </c>
      <c r="G129" s="36" t="n">
        <v>70</v>
      </c>
      <c r="H129" s="36" t="n">
        <v>65</v>
      </c>
      <c r="I129" s="36" t="n">
        <v>66</v>
      </c>
      <c r="J129" s="38" t="n">
        <f aca="false">(D129+E129+F129+G129+H129+I129)/6</f>
        <v>69</v>
      </c>
      <c r="K129" s="38" t="n">
        <f aca="false">J129*0.8</f>
        <v>55.2</v>
      </c>
      <c r="L129" s="39" t="n">
        <v>87</v>
      </c>
      <c r="M129" s="39" t="n">
        <v>45.2</v>
      </c>
      <c r="N129" s="40" t="n">
        <f aca="false">(L129+M129)*0.1</f>
        <v>13.22</v>
      </c>
      <c r="O129" s="38" t="n">
        <f aca="false">K129+N129</f>
        <v>68.42</v>
      </c>
    </row>
    <row r="130" customFormat="false" ht="17.1" hidden="false" customHeight="true" outlineLevel="0" collapsed="false">
      <c r="A130" s="30" t="n">
        <v>20105165315</v>
      </c>
      <c r="B130" s="30" t="n">
        <v>53</v>
      </c>
      <c r="C130" s="22" t="s">
        <v>379</v>
      </c>
      <c r="D130" s="10" t="n">
        <v>82</v>
      </c>
      <c r="E130" s="10" t="n">
        <v>70</v>
      </c>
      <c r="F130" s="10" t="n">
        <v>70</v>
      </c>
      <c r="G130" s="31" t="n">
        <v>75</v>
      </c>
      <c r="H130" s="31" t="n">
        <v>72</v>
      </c>
      <c r="I130" s="31" t="n">
        <v>76</v>
      </c>
      <c r="J130" s="32" t="n">
        <f aca="false">(D130+E130+F130+G130+H130+I130)/6</f>
        <v>74.1666666666667</v>
      </c>
      <c r="K130" s="32" t="n">
        <f aca="false">J130*0.8</f>
        <v>59.3333333333333</v>
      </c>
      <c r="L130" s="33" t="n">
        <v>80</v>
      </c>
      <c r="M130" s="33" t="n">
        <v>43.9</v>
      </c>
      <c r="N130" s="34" t="n">
        <f aca="false">(L130+M130)*0.1</f>
        <v>12.39</v>
      </c>
      <c r="O130" s="35" t="n">
        <f aca="false">K130+N130</f>
        <v>71.7233333333333</v>
      </c>
    </row>
    <row r="131" customFormat="false" ht="17.1" hidden="false" customHeight="true" outlineLevel="0" collapsed="false">
      <c r="A131" s="30" t="n">
        <v>20105165316</v>
      </c>
      <c r="B131" s="30" t="n">
        <v>53</v>
      </c>
      <c r="C131" s="22" t="s">
        <v>380</v>
      </c>
      <c r="D131" s="10" t="n">
        <v>91</v>
      </c>
      <c r="E131" s="10" t="n">
        <v>79</v>
      </c>
      <c r="F131" s="10" t="n">
        <v>65</v>
      </c>
      <c r="G131" s="31" t="n">
        <v>69</v>
      </c>
      <c r="H131" s="31" t="n">
        <v>70</v>
      </c>
      <c r="I131" s="31" t="n">
        <v>69</v>
      </c>
      <c r="J131" s="32" t="n">
        <f aca="false">(D131+E131+F131+G131+H131+I131)/6</f>
        <v>73.8333333333333</v>
      </c>
      <c r="K131" s="32" t="n">
        <f aca="false">J131*0.8</f>
        <v>59.0666666666667</v>
      </c>
      <c r="L131" s="33" t="n">
        <v>75</v>
      </c>
      <c r="M131" s="33" t="n">
        <v>45.7</v>
      </c>
      <c r="N131" s="34" t="n">
        <f aca="false">(L131+M131)*0.1</f>
        <v>12.07</v>
      </c>
      <c r="O131" s="35" t="n">
        <f aca="false">K131+N131</f>
        <v>71.1366666666667</v>
      </c>
    </row>
    <row r="132" customFormat="false" ht="17.1" hidden="false" customHeight="true" outlineLevel="0" collapsed="false">
      <c r="A132" s="30" t="n">
        <v>20105165317</v>
      </c>
      <c r="B132" s="30" t="n">
        <v>53</v>
      </c>
      <c r="C132" s="22" t="s">
        <v>381</v>
      </c>
      <c r="D132" s="10" t="n">
        <v>88</v>
      </c>
      <c r="E132" s="10" t="n">
        <v>73</v>
      </c>
      <c r="F132" s="10" t="n">
        <v>69</v>
      </c>
      <c r="G132" s="31" t="n">
        <v>76</v>
      </c>
      <c r="H132" s="31" t="n">
        <v>66</v>
      </c>
      <c r="I132" s="31" t="n">
        <v>71</v>
      </c>
      <c r="J132" s="32" t="n">
        <f aca="false">(D132+E132+F132+G132+H132+I132)/6</f>
        <v>73.8333333333333</v>
      </c>
      <c r="K132" s="32" t="n">
        <f aca="false">J132*0.8</f>
        <v>59.0666666666667</v>
      </c>
      <c r="L132" s="33" t="n">
        <v>80</v>
      </c>
      <c r="M132" s="33" t="n">
        <v>46</v>
      </c>
      <c r="N132" s="34" t="n">
        <f aca="false">(L132+M132)*0.1</f>
        <v>12.6</v>
      </c>
      <c r="O132" s="35" t="n">
        <f aca="false">K132+N132</f>
        <v>71.6666666666667</v>
      </c>
    </row>
    <row r="133" customFormat="false" ht="17.1" hidden="false" customHeight="true" outlineLevel="0" collapsed="false">
      <c r="A133" s="30" t="n">
        <v>20105165318</v>
      </c>
      <c r="B133" s="30" t="n">
        <v>53</v>
      </c>
      <c r="C133" s="22" t="s">
        <v>382</v>
      </c>
      <c r="D133" s="10" t="n">
        <v>93</v>
      </c>
      <c r="E133" s="10" t="n">
        <v>78</v>
      </c>
      <c r="F133" s="10" t="n">
        <v>75</v>
      </c>
      <c r="G133" s="31" t="n">
        <v>70</v>
      </c>
      <c r="H133" s="31" t="n">
        <v>87</v>
      </c>
      <c r="I133" s="31" t="n">
        <v>78</v>
      </c>
      <c r="J133" s="32" t="n">
        <f aca="false">(D133+E133+F133+G133+H133+I133)/6</f>
        <v>80.1666666666667</v>
      </c>
      <c r="K133" s="32" t="n">
        <f aca="false">J133*0.8</f>
        <v>64.1333333333333</v>
      </c>
      <c r="L133" s="33" t="n">
        <v>80</v>
      </c>
      <c r="M133" s="33" t="n">
        <v>43.4</v>
      </c>
      <c r="N133" s="34" t="n">
        <f aca="false">(L133+M133)*0.1</f>
        <v>12.34</v>
      </c>
      <c r="O133" s="35" t="n">
        <f aca="false">K133+N133</f>
        <v>76.4733333333333</v>
      </c>
    </row>
    <row r="134" customFormat="false" ht="17.1" hidden="false" customHeight="true" outlineLevel="0" collapsed="false">
      <c r="A134" s="30" t="n">
        <v>20105165319</v>
      </c>
      <c r="B134" s="30" t="n">
        <v>53</v>
      </c>
      <c r="C134" s="22" t="s">
        <v>383</v>
      </c>
      <c r="D134" s="10" t="n">
        <v>74</v>
      </c>
      <c r="E134" s="10" t="n">
        <v>81</v>
      </c>
      <c r="F134" s="10" t="n">
        <v>60</v>
      </c>
      <c r="G134" s="31" t="n">
        <v>76</v>
      </c>
      <c r="H134" s="31" t="n">
        <v>76</v>
      </c>
      <c r="I134" s="31" t="n">
        <v>69</v>
      </c>
      <c r="J134" s="32" t="n">
        <f aca="false">(D134+E134+F134+G134+H134+I134)/6</f>
        <v>72.6666666666667</v>
      </c>
      <c r="K134" s="32" t="n">
        <f aca="false">J134*0.8</f>
        <v>58.1333333333333</v>
      </c>
      <c r="L134" s="33" t="n">
        <v>80</v>
      </c>
      <c r="M134" s="33" t="n">
        <v>46.8</v>
      </c>
      <c r="N134" s="34" t="n">
        <f aca="false">(L134+M134)*0.1</f>
        <v>12.68</v>
      </c>
      <c r="O134" s="35" t="n">
        <f aca="false">K134+N134</f>
        <v>70.8133333333333</v>
      </c>
    </row>
    <row r="135" customFormat="false" ht="17.1" hidden="false" customHeight="true" outlineLevel="0" collapsed="false">
      <c r="A135" s="30" t="n">
        <v>20105165320</v>
      </c>
      <c r="B135" s="30" t="n">
        <v>53</v>
      </c>
      <c r="C135" s="22" t="s">
        <v>384</v>
      </c>
      <c r="D135" s="10" t="n">
        <v>81</v>
      </c>
      <c r="E135" s="10" t="n">
        <v>80</v>
      </c>
      <c r="F135" s="10" t="n">
        <v>69</v>
      </c>
      <c r="G135" s="31" t="n">
        <v>83</v>
      </c>
      <c r="H135" s="31" t="n">
        <v>69</v>
      </c>
      <c r="I135" s="31" t="n">
        <v>71</v>
      </c>
      <c r="J135" s="32" t="n">
        <f aca="false">(D135+E135+F135+G135+H135+I135)/6</f>
        <v>75.5</v>
      </c>
      <c r="K135" s="32" t="n">
        <f aca="false">J135*0.8</f>
        <v>60.4</v>
      </c>
      <c r="L135" s="33" t="n">
        <v>92</v>
      </c>
      <c r="M135" s="33" t="n">
        <v>45.5</v>
      </c>
      <c r="N135" s="34" t="n">
        <f aca="false">(L135+M135)*0.1</f>
        <v>13.75</v>
      </c>
      <c r="O135" s="35" t="n">
        <f aca="false">K135+N135</f>
        <v>74.15</v>
      </c>
    </row>
    <row r="136" customFormat="false" ht="17.1" hidden="false" customHeight="true" outlineLevel="0" collapsed="false">
      <c r="A136" s="30" t="n">
        <v>20105165321</v>
      </c>
      <c r="B136" s="30" t="n">
        <v>53</v>
      </c>
      <c r="C136" s="22" t="s">
        <v>385</v>
      </c>
      <c r="D136" s="10" t="n">
        <v>92</v>
      </c>
      <c r="E136" s="10" t="n">
        <v>85</v>
      </c>
      <c r="F136" s="10" t="n">
        <v>67</v>
      </c>
      <c r="G136" s="31" t="n">
        <v>76</v>
      </c>
      <c r="H136" s="31" t="n">
        <v>67</v>
      </c>
      <c r="I136" s="31" t="n">
        <v>69</v>
      </c>
      <c r="J136" s="32" t="n">
        <f aca="false">(D136+E136+F136+G136+H136+I136)/6</f>
        <v>76</v>
      </c>
      <c r="K136" s="32" t="n">
        <f aca="false">J136*0.8</f>
        <v>60.8</v>
      </c>
      <c r="L136" s="33" t="n">
        <v>80</v>
      </c>
      <c r="M136" s="33" t="n">
        <v>51.6</v>
      </c>
      <c r="N136" s="34" t="n">
        <f aca="false">(L136+M136)*0.1</f>
        <v>13.16</v>
      </c>
      <c r="O136" s="35" t="n">
        <f aca="false">K136+N136</f>
        <v>73.96</v>
      </c>
    </row>
    <row r="137" s="44" customFormat="true" ht="15.75" hidden="false" customHeight="true" outlineLevel="0" collapsed="false">
      <c r="A137" s="36" t="n">
        <v>20105165322</v>
      </c>
      <c r="B137" s="36" t="n">
        <v>53</v>
      </c>
      <c r="C137" s="43" t="s">
        <v>386</v>
      </c>
      <c r="D137" s="43" t="n">
        <v>84</v>
      </c>
      <c r="E137" s="43" t="n">
        <v>72</v>
      </c>
      <c r="F137" s="43" t="n">
        <v>66</v>
      </c>
      <c r="G137" s="36" t="n">
        <v>79</v>
      </c>
      <c r="H137" s="36" t="n">
        <v>73</v>
      </c>
      <c r="I137" s="36" t="n">
        <v>66</v>
      </c>
      <c r="J137" s="38" t="n">
        <f aca="false">(D137+E137+F137+G137+H137+I137)/6</f>
        <v>73.3333333333333</v>
      </c>
      <c r="K137" s="38" t="n">
        <f aca="false">J137*0.8</f>
        <v>58.6666666666667</v>
      </c>
      <c r="L137" s="39" t="n">
        <v>80</v>
      </c>
      <c r="M137" s="39" t="n">
        <v>45.2</v>
      </c>
      <c r="N137" s="40" t="n">
        <f aca="false">(L137+M137)*0.1</f>
        <v>12.52</v>
      </c>
      <c r="O137" s="38" t="n">
        <f aca="false">K137+N137</f>
        <v>71.1866666666667</v>
      </c>
    </row>
    <row r="138" customFormat="false" ht="17.1" hidden="false" customHeight="true" outlineLevel="0" collapsed="false">
      <c r="A138" s="30" t="n">
        <v>20105165323</v>
      </c>
      <c r="B138" s="30" t="n">
        <v>53</v>
      </c>
      <c r="C138" s="22" t="s">
        <v>387</v>
      </c>
      <c r="D138" s="10" t="n">
        <v>94</v>
      </c>
      <c r="E138" s="10" t="n">
        <v>82</v>
      </c>
      <c r="F138" s="10" t="n">
        <v>79</v>
      </c>
      <c r="G138" s="31" t="n">
        <v>83</v>
      </c>
      <c r="H138" s="31" t="n">
        <v>91</v>
      </c>
      <c r="I138" s="31" t="n">
        <v>89</v>
      </c>
      <c r="J138" s="32" t="n">
        <f aca="false">(D138+E138+F138+G138+H138+I138)/6</f>
        <v>86.3333333333333</v>
      </c>
      <c r="K138" s="32" t="n">
        <f aca="false">J138*0.8</f>
        <v>69.0666666666667</v>
      </c>
      <c r="L138" s="33" t="n">
        <v>96</v>
      </c>
      <c r="M138" s="33" t="n">
        <v>50.7</v>
      </c>
      <c r="N138" s="34" t="n">
        <f aca="false">(L138+M138)*0.1</f>
        <v>14.67</v>
      </c>
      <c r="O138" s="35" t="n">
        <f aca="false">K138+N138</f>
        <v>83.7366666666667</v>
      </c>
    </row>
    <row r="139" customFormat="false" ht="17.1" hidden="false" customHeight="true" outlineLevel="0" collapsed="false">
      <c r="A139" s="30" t="n">
        <v>20105165324</v>
      </c>
      <c r="B139" s="30" t="n">
        <v>53</v>
      </c>
      <c r="C139" s="22" t="s">
        <v>388</v>
      </c>
      <c r="D139" s="10" t="n">
        <v>95</v>
      </c>
      <c r="E139" s="10" t="n">
        <v>76</v>
      </c>
      <c r="F139" s="10" t="n">
        <v>79</v>
      </c>
      <c r="G139" s="31" t="n">
        <v>88</v>
      </c>
      <c r="H139" s="31" t="n">
        <v>80</v>
      </c>
      <c r="I139" s="31" t="n">
        <v>76</v>
      </c>
      <c r="J139" s="32" t="n">
        <f aca="false">(D139+E139+F139+G139+H139+I139)/6</f>
        <v>82.3333333333333</v>
      </c>
      <c r="K139" s="32" t="n">
        <f aca="false">J139*0.8</f>
        <v>65.8666666666667</v>
      </c>
      <c r="L139" s="33" t="n">
        <v>80</v>
      </c>
      <c r="M139" s="33" t="n">
        <v>48.1</v>
      </c>
      <c r="N139" s="34" t="n">
        <f aca="false">(L139+M139)*0.1</f>
        <v>12.81</v>
      </c>
      <c r="O139" s="35" t="n">
        <f aca="false">K139+N139</f>
        <v>78.6766666666667</v>
      </c>
    </row>
    <row r="140" customFormat="false" ht="17.1" hidden="false" customHeight="true" outlineLevel="0" collapsed="false">
      <c r="A140" s="30" t="n">
        <v>20105165325</v>
      </c>
      <c r="B140" s="30" t="n">
        <v>53</v>
      </c>
      <c r="C140" s="22" t="s">
        <v>389</v>
      </c>
      <c r="D140" s="10" t="n">
        <v>91</v>
      </c>
      <c r="E140" s="10" t="n">
        <v>78</v>
      </c>
      <c r="F140" s="10" t="n">
        <v>78</v>
      </c>
      <c r="G140" s="31" t="n">
        <v>79</v>
      </c>
      <c r="H140" s="31" t="n">
        <v>74</v>
      </c>
      <c r="I140" s="31" t="n">
        <v>85</v>
      </c>
      <c r="J140" s="32" t="n">
        <f aca="false">(D140+E140+F140+G140+H140+I140)/6</f>
        <v>80.8333333333333</v>
      </c>
      <c r="K140" s="32" t="n">
        <f aca="false">J140*0.8</f>
        <v>64.6666666666667</v>
      </c>
      <c r="L140" s="33" t="n">
        <v>80</v>
      </c>
      <c r="M140" s="33" t="n">
        <v>84.9</v>
      </c>
      <c r="N140" s="34" t="n">
        <f aca="false">(L140+M140)*0.1</f>
        <v>16.49</v>
      </c>
      <c r="O140" s="35" t="n">
        <f aca="false">K140+N140</f>
        <v>81.1566666666667</v>
      </c>
    </row>
    <row r="141" customFormat="false" ht="17.1" hidden="false" customHeight="true" outlineLevel="0" collapsed="false">
      <c r="A141" s="30" t="n">
        <v>20105165326</v>
      </c>
      <c r="B141" s="30" t="n">
        <v>53</v>
      </c>
      <c r="C141" s="22" t="s">
        <v>390</v>
      </c>
      <c r="D141" s="10" t="n">
        <v>89</v>
      </c>
      <c r="E141" s="10" t="n">
        <v>79</v>
      </c>
      <c r="F141" s="10" t="n">
        <v>75</v>
      </c>
      <c r="G141" s="31" t="n">
        <v>80</v>
      </c>
      <c r="H141" s="31" t="n">
        <v>73</v>
      </c>
      <c r="I141" s="31" t="n">
        <v>88</v>
      </c>
      <c r="J141" s="32" t="n">
        <f aca="false">(D141+E141+F141+G141+H141+I141)/6</f>
        <v>80.6666666666667</v>
      </c>
      <c r="K141" s="32" t="n">
        <f aca="false">J141*0.8</f>
        <v>64.5333333333334</v>
      </c>
      <c r="L141" s="33" t="n">
        <v>80</v>
      </c>
      <c r="M141" s="33" t="n">
        <v>47.8</v>
      </c>
      <c r="N141" s="34" t="n">
        <f aca="false">(L141+M141)*0.1</f>
        <v>12.78</v>
      </c>
      <c r="O141" s="35" t="n">
        <f aca="false">K141+N141</f>
        <v>77.3133333333334</v>
      </c>
    </row>
    <row r="142" customFormat="false" ht="17.1" hidden="false" customHeight="true" outlineLevel="0" collapsed="false">
      <c r="A142" s="30" t="n">
        <v>20105165327</v>
      </c>
      <c r="B142" s="30" t="n">
        <v>53</v>
      </c>
      <c r="C142" s="22" t="s">
        <v>391</v>
      </c>
      <c r="D142" s="10" t="n">
        <v>95</v>
      </c>
      <c r="E142" s="10" t="n">
        <v>78</v>
      </c>
      <c r="F142" s="10" t="n">
        <v>74</v>
      </c>
      <c r="G142" s="31" t="n">
        <v>73</v>
      </c>
      <c r="H142" s="31" t="n">
        <v>77</v>
      </c>
      <c r="I142" s="31" t="n">
        <v>76</v>
      </c>
      <c r="J142" s="32" t="n">
        <f aca="false">(D142+E142+F142+G142+H142+I142)/6</f>
        <v>78.8333333333333</v>
      </c>
      <c r="K142" s="32" t="n">
        <f aca="false">J142*0.8</f>
        <v>63.0666666666667</v>
      </c>
      <c r="L142" s="33" t="n">
        <v>96</v>
      </c>
      <c r="M142" s="33" t="n">
        <v>52.1</v>
      </c>
      <c r="N142" s="34" t="n">
        <f aca="false">(L142+M142)*0.1</f>
        <v>14.81</v>
      </c>
      <c r="O142" s="35" t="n">
        <f aca="false">K142+N142</f>
        <v>77.8766666666667</v>
      </c>
    </row>
    <row r="143" customFormat="false" ht="17.1" hidden="false" customHeight="true" outlineLevel="0" collapsed="false">
      <c r="A143" s="30" t="n">
        <v>20105165328</v>
      </c>
      <c r="B143" s="30" t="n">
        <v>53</v>
      </c>
      <c r="C143" s="22" t="s">
        <v>392</v>
      </c>
      <c r="D143" s="10" t="n">
        <v>88</v>
      </c>
      <c r="E143" s="10" t="n">
        <v>85</v>
      </c>
      <c r="F143" s="10" t="n">
        <v>70</v>
      </c>
      <c r="G143" s="31" t="n">
        <v>68</v>
      </c>
      <c r="H143" s="31" t="n">
        <v>79</v>
      </c>
      <c r="I143" s="31" t="n">
        <v>75</v>
      </c>
      <c r="J143" s="32" t="n">
        <f aca="false">(D143+E143+F143+G143+H143+I143)/6</f>
        <v>77.5</v>
      </c>
      <c r="K143" s="32" t="n">
        <f aca="false">J143*0.8</f>
        <v>62</v>
      </c>
      <c r="L143" s="33" t="n">
        <v>79.5</v>
      </c>
      <c r="M143" s="33" t="n">
        <v>46.1</v>
      </c>
      <c r="N143" s="34" t="n">
        <f aca="false">(L143+M143)*0.1</f>
        <v>12.56</v>
      </c>
      <c r="O143" s="35" t="n">
        <f aca="false">K143+N143</f>
        <v>74.56</v>
      </c>
    </row>
    <row r="144" customFormat="false" ht="17.1" hidden="false" customHeight="true" outlineLevel="0" collapsed="false">
      <c r="A144" s="30" t="n">
        <v>20105165329</v>
      </c>
      <c r="B144" s="30" t="n">
        <v>53</v>
      </c>
      <c r="C144" s="22" t="s">
        <v>393</v>
      </c>
      <c r="D144" s="10" t="n">
        <v>94</v>
      </c>
      <c r="E144" s="10" t="n">
        <v>86</v>
      </c>
      <c r="F144" s="10" t="n">
        <v>70</v>
      </c>
      <c r="G144" s="31" t="n">
        <v>77</v>
      </c>
      <c r="H144" s="31" t="n">
        <v>80</v>
      </c>
      <c r="I144" s="31" t="n">
        <v>87</v>
      </c>
      <c r="J144" s="32" t="n">
        <f aca="false">(D144+E144+F144+G144+H144+I144)/6</f>
        <v>82.3333333333333</v>
      </c>
      <c r="K144" s="32" t="n">
        <f aca="false">J144*0.8</f>
        <v>65.8666666666667</v>
      </c>
      <c r="L144" s="33" t="n">
        <v>67.5</v>
      </c>
      <c r="M144" s="33" t="n">
        <v>44.7</v>
      </c>
      <c r="N144" s="34" t="n">
        <f aca="false">(L144+M144)*0.1</f>
        <v>11.22</v>
      </c>
      <c r="O144" s="35" t="n">
        <f aca="false">K144+N144</f>
        <v>77.0866666666667</v>
      </c>
    </row>
    <row r="145" customFormat="false" ht="17.1" hidden="false" customHeight="true" outlineLevel="0" collapsed="false">
      <c r="A145" s="30" t="n">
        <v>20105165330</v>
      </c>
      <c r="B145" s="30" t="n">
        <v>53</v>
      </c>
      <c r="C145" s="22" t="s">
        <v>394</v>
      </c>
      <c r="D145" s="10" t="n">
        <v>76</v>
      </c>
      <c r="E145" s="10" t="n">
        <v>65</v>
      </c>
      <c r="F145" s="10" t="n">
        <v>74</v>
      </c>
      <c r="G145" s="31" t="n">
        <v>72</v>
      </c>
      <c r="H145" s="31" t="n">
        <v>74</v>
      </c>
      <c r="I145" s="31" t="n">
        <v>76</v>
      </c>
      <c r="J145" s="32" t="n">
        <f aca="false">(D145+E145+F145+G145+H145+I145)/6</f>
        <v>72.8333333333333</v>
      </c>
      <c r="K145" s="32" t="n">
        <f aca="false">J145*0.8</f>
        <v>58.2666666666667</v>
      </c>
      <c r="L145" s="33" t="n">
        <v>80</v>
      </c>
      <c r="M145" s="33" t="n">
        <v>45.2</v>
      </c>
      <c r="N145" s="34" t="n">
        <f aca="false">(L145+M145)*0.1</f>
        <v>12.52</v>
      </c>
      <c r="O145" s="35" t="n">
        <f aca="false">K145+N145</f>
        <v>70.7866666666667</v>
      </c>
    </row>
    <row r="146" s="44" customFormat="true" ht="17.1" hidden="false" customHeight="true" outlineLevel="0" collapsed="false">
      <c r="A146" s="36" t="n">
        <v>20105165401</v>
      </c>
      <c r="B146" s="36" t="n">
        <v>54</v>
      </c>
      <c r="C146" s="43" t="s">
        <v>395</v>
      </c>
      <c r="D146" s="43" t="n">
        <v>83</v>
      </c>
      <c r="E146" s="43" t="n">
        <v>69</v>
      </c>
      <c r="F146" s="43" t="n">
        <v>70</v>
      </c>
      <c r="G146" s="36" t="n">
        <v>78</v>
      </c>
      <c r="H146" s="36" t="n">
        <v>74</v>
      </c>
      <c r="I146" s="36" t="n">
        <v>76</v>
      </c>
      <c r="J146" s="38" t="n">
        <f aca="false">(D146+E146+F146+G146+H146+I146)/6</f>
        <v>75</v>
      </c>
      <c r="K146" s="38" t="n">
        <f aca="false">J146*0.8</f>
        <v>60</v>
      </c>
      <c r="L146" s="39" t="n">
        <v>80</v>
      </c>
      <c r="M146" s="39" t="n">
        <v>48.2</v>
      </c>
      <c r="N146" s="40" t="n">
        <f aca="false">(L146+M146)*0.1</f>
        <v>12.82</v>
      </c>
      <c r="O146" s="38" t="n">
        <f aca="false">K146+N146</f>
        <v>72.82</v>
      </c>
    </row>
    <row r="147" customFormat="false" ht="17.1" hidden="false" customHeight="true" outlineLevel="0" collapsed="false">
      <c r="A147" s="30" t="n">
        <v>20105165403</v>
      </c>
      <c r="B147" s="30" t="n">
        <v>54</v>
      </c>
      <c r="C147" s="22" t="s">
        <v>396</v>
      </c>
      <c r="D147" s="10" t="n">
        <v>85</v>
      </c>
      <c r="E147" s="10" t="n">
        <v>62</v>
      </c>
      <c r="F147" s="10" t="n">
        <v>69</v>
      </c>
      <c r="G147" s="31" t="n">
        <v>81</v>
      </c>
      <c r="H147" s="31" t="n">
        <v>69</v>
      </c>
      <c r="I147" s="31" t="n">
        <v>73</v>
      </c>
      <c r="J147" s="32" t="n">
        <f aca="false">(D147+E147+F147+G147+H147+I147)/6</f>
        <v>73.1666666666667</v>
      </c>
      <c r="K147" s="32" t="n">
        <f aca="false">J147*0.8</f>
        <v>58.5333333333333</v>
      </c>
      <c r="L147" s="33" t="n">
        <v>80</v>
      </c>
      <c r="M147" s="33" t="n">
        <v>46.1</v>
      </c>
      <c r="N147" s="34" t="n">
        <f aca="false">(L147+M147)*0.1</f>
        <v>12.61</v>
      </c>
      <c r="O147" s="35" t="n">
        <f aca="false">K147+N147</f>
        <v>71.1433333333334</v>
      </c>
    </row>
    <row r="148" customFormat="false" ht="17.1" hidden="false" customHeight="true" outlineLevel="0" collapsed="false">
      <c r="A148" s="30" t="n">
        <v>20105165404</v>
      </c>
      <c r="B148" s="30" t="n">
        <v>54</v>
      </c>
      <c r="C148" s="22" t="s">
        <v>397</v>
      </c>
      <c r="D148" s="10" t="n">
        <v>92</v>
      </c>
      <c r="E148" s="10" t="n">
        <v>63</v>
      </c>
      <c r="F148" s="10" t="n">
        <v>75</v>
      </c>
      <c r="G148" s="31" t="n">
        <v>79</v>
      </c>
      <c r="H148" s="31" t="n">
        <v>74</v>
      </c>
      <c r="I148" s="31" t="n">
        <v>83</v>
      </c>
      <c r="J148" s="32" t="n">
        <f aca="false">(D148+E148+F148+G148+H148+I148)/6</f>
        <v>77.6666666666667</v>
      </c>
      <c r="K148" s="32" t="n">
        <f aca="false">J148*0.8</f>
        <v>62.1333333333333</v>
      </c>
      <c r="L148" s="33" t="n">
        <v>96</v>
      </c>
      <c r="M148" s="33" t="n">
        <v>52.3</v>
      </c>
      <c r="N148" s="34" t="n">
        <f aca="false">(L148+M148)*0.1</f>
        <v>14.83</v>
      </c>
      <c r="O148" s="35" t="n">
        <f aca="false">K148+N148</f>
        <v>76.9633333333333</v>
      </c>
    </row>
    <row r="149" customFormat="false" ht="17.1" hidden="false" customHeight="true" outlineLevel="0" collapsed="false">
      <c r="A149" s="30" t="n">
        <v>20105165405</v>
      </c>
      <c r="B149" s="30" t="n">
        <v>54</v>
      </c>
      <c r="C149" s="22" t="s">
        <v>398</v>
      </c>
      <c r="D149" s="10" t="n">
        <v>95</v>
      </c>
      <c r="E149" s="10" t="n">
        <v>64</v>
      </c>
      <c r="F149" s="10" t="n">
        <v>73</v>
      </c>
      <c r="G149" s="45" t="n">
        <v>85</v>
      </c>
      <c r="H149" s="45" t="n">
        <v>90</v>
      </c>
      <c r="I149" s="45" t="n">
        <v>90</v>
      </c>
      <c r="J149" s="32" t="n">
        <f aca="false">(D149+E149+F149+G149+H149+I149)/6</f>
        <v>82.8333333333333</v>
      </c>
      <c r="K149" s="32" t="n">
        <f aca="false">J149*0.8</f>
        <v>66.2666666666667</v>
      </c>
      <c r="L149" s="33" t="n">
        <v>96</v>
      </c>
      <c r="M149" s="33" t="n">
        <v>45.8</v>
      </c>
      <c r="N149" s="34" t="n">
        <f aca="false">(L149+M149)*0.1</f>
        <v>14.18</v>
      </c>
      <c r="O149" s="35" t="n">
        <f aca="false">K149+N149</f>
        <v>80.4466666666667</v>
      </c>
    </row>
    <row r="150" s="44" customFormat="true" ht="17.1" hidden="false" customHeight="true" outlineLevel="0" collapsed="false">
      <c r="A150" s="36" t="n">
        <v>20105165407</v>
      </c>
      <c r="B150" s="36" t="n">
        <v>54</v>
      </c>
      <c r="C150" s="43" t="s">
        <v>399</v>
      </c>
      <c r="D150" s="43" t="n">
        <v>83</v>
      </c>
      <c r="E150" s="43" t="n">
        <v>63</v>
      </c>
      <c r="F150" s="43" t="n">
        <v>71</v>
      </c>
      <c r="G150" s="36" t="n">
        <v>77</v>
      </c>
      <c r="H150" s="46" t="n">
        <v>59</v>
      </c>
      <c r="I150" s="36" t="n">
        <v>62</v>
      </c>
      <c r="J150" s="38" t="n">
        <f aca="false">(D150+E150+F150+G150+H150+I150)/6</f>
        <v>69.1666666666667</v>
      </c>
      <c r="K150" s="38" t="n">
        <f aca="false">J150*0.8</f>
        <v>55.3333333333333</v>
      </c>
      <c r="L150" s="39" t="n">
        <v>80</v>
      </c>
      <c r="M150" s="39" t="n">
        <v>48.7</v>
      </c>
      <c r="N150" s="40" t="n">
        <f aca="false">(L150+M150)*0.1</f>
        <v>12.87</v>
      </c>
      <c r="O150" s="38" t="n">
        <f aca="false">K150+N150</f>
        <v>68.2033333333334</v>
      </c>
    </row>
    <row r="151" customFormat="false" ht="17.1" hidden="false" customHeight="true" outlineLevel="0" collapsed="false">
      <c r="A151" s="30" t="n">
        <v>20105165408</v>
      </c>
      <c r="B151" s="30" t="n">
        <v>54</v>
      </c>
      <c r="C151" s="22" t="s">
        <v>400</v>
      </c>
      <c r="D151" s="10" t="n">
        <v>84</v>
      </c>
      <c r="E151" s="10" t="n">
        <v>75</v>
      </c>
      <c r="F151" s="10" t="n">
        <v>68</v>
      </c>
      <c r="G151" s="31" t="n">
        <v>67</v>
      </c>
      <c r="H151" s="31" t="n">
        <v>74</v>
      </c>
      <c r="I151" s="31" t="n">
        <v>67</v>
      </c>
      <c r="J151" s="32" t="n">
        <f aca="false">(D151+E151+F151+G151+H151+I151)/6</f>
        <v>72.5</v>
      </c>
      <c r="K151" s="32" t="n">
        <f aca="false">J151*0.8</f>
        <v>58</v>
      </c>
      <c r="L151" s="33" t="n">
        <v>80</v>
      </c>
      <c r="M151" s="33" t="n">
        <v>47.9</v>
      </c>
      <c r="N151" s="34" t="n">
        <f aca="false">(L151+M151)*0.1</f>
        <v>12.79</v>
      </c>
      <c r="O151" s="35" t="n">
        <f aca="false">K151+N151</f>
        <v>70.79</v>
      </c>
    </row>
    <row r="152" customFormat="false" ht="17.1" hidden="false" customHeight="true" outlineLevel="0" collapsed="false">
      <c r="A152" s="30" t="n">
        <v>20105165409</v>
      </c>
      <c r="B152" s="30" t="n">
        <v>54</v>
      </c>
      <c r="C152" s="22" t="s">
        <v>401</v>
      </c>
      <c r="D152" s="10" t="n">
        <v>84</v>
      </c>
      <c r="E152" s="10" t="n">
        <v>76</v>
      </c>
      <c r="F152" s="10" t="n">
        <v>77</v>
      </c>
      <c r="G152" s="31" t="n">
        <v>71</v>
      </c>
      <c r="H152" s="31" t="n">
        <v>75</v>
      </c>
      <c r="I152" s="31" t="n">
        <v>69</v>
      </c>
      <c r="J152" s="32" t="n">
        <f aca="false">(D152+E152+F152+G152+H152+I152)/6</f>
        <v>75.3333333333333</v>
      </c>
      <c r="K152" s="32" t="n">
        <f aca="false">J152*0.8</f>
        <v>60.2666666666667</v>
      </c>
      <c r="L152" s="33" t="n">
        <v>80</v>
      </c>
      <c r="M152" s="33" t="n">
        <v>47.5</v>
      </c>
      <c r="N152" s="34" t="n">
        <f aca="false">(L152+M152)*0.1</f>
        <v>12.75</v>
      </c>
      <c r="O152" s="35" t="n">
        <f aca="false">K152+N152</f>
        <v>73.0166666666667</v>
      </c>
    </row>
    <row r="153" customFormat="false" ht="17.1" hidden="false" customHeight="true" outlineLevel="0" collapsed="false">
      <c r="A153" s="30" t="n">
        <v>20105165410</v>
      </c>
      <c r="B153" s="30" t="n">
        <v>54</v>
      </c>
      <c r="C153" s="22" t="s">
        <v>402</v>
      </c>
      <c r="D153" s="10" t="n">
        <v>96</v>
      </c>
      <c r="E153" s="10" t="n">
        <v>63</v>
      </c>
      <c r="F153" s="10" t="n">
        <v>75</v>
      </c>
      <c r="G153" s="31" t="n">
        <v>77</v>
      </c>
      <c r="H153" s="31" t="n">
        <v>85</v>
      </c>
      <c r="I153" s="31" t="n">
        <v>84</v>
      </c>
      <c r="J153" s="32" t="n">
        <f aca="false">(D153+E153+F153+G153+H153+I153)/6</f>
        <v>80</v>
      </c>
      <c r="K153" s="32" t="n">
        <f aca="false">J153*0.8</f>
        <v>64</v>
      </c>
      <c r="L153" s="33" t="n">
        <v>92</v>
      </c>
      <c r="M153" s="33" t="n">
        <v>47</v>
      </c>
      <c r="N153" s="34" t="n">
        <f aca="false">(L153+M153)*0.1</f>
        <v>13.9</v>
      </c>
      <c r="O153" s="35" t="n">
        <f aca="false">K153+N153</f>
        <v>77.9</v>
      </c>
    </row>
    <row r="154" customFormat="false" ht="17.1" hidden="false" customHeight="true" outlineLevel="0" collapsed="false">
      <c r="A154" s="30" t="n">
        <v>20105165411</v>
      </c>
      <c r="B154" s="30" t="n">
        <v>54</v>
      </c>
      <c r="C154" s="22" t="s">
        <v>403</v>
      </c>
      <c r="D154" s="10" t="n">
        <v>85</v>
      </c>
      <c r="E154" s="10" t="n">
        <v>61</v>
      </c>
      <c r="F154" s="10" t="n">
        <v>69</v>
      </c>
      <c r="G154" s="31" t="n">
        <v>76</v>
      </c>
      <c r="H154" s="31" t="n">
        <v>74</v>
      </c>
      <c r="I154" s="31" t="n">
        <v>83</v>
      </c>
      <c r="J154" s="32" t="n">
        <f aca="false">(D154+E154+F154+G154+H154+I154)/6</f>
        <v>74.6666666666667</v>
      </c>
      <c r="K154" s="32" t="n">
        <f aca="false">J154*0.8</f>
        <v>59.7333333333333</v>
      </c>
      <c r="L154" s="33" t="n">
        <v>80</v>
      </c>
      <c r="M154" s="33" t="n">
        <v>46.7</v>
      </c>
      <c r="N154" s="34" t="n">
        <f aca="false">(L154+M154)*0.1</f>
        <v>12.67</v>
      </c>
      <c r="O154" s="35" t="n">
        <f aca="false">K154+N154</f>
        <v>72.4033333333333</v>
      </c>
    </row>
    <row r="155" s="44" customFormat="true" ht="17.1" hidden="false" customHeight="true" outlineLevel="0" collapsed="false">
      <c r="A155" s="36" t="n">
        <v>20105165412</v>
      </c>
      <c r="B155" s="36" t="n">
        <v>54</v>
      </c>
      <c r="C155" s="43" t="s">
        <v>404</v>
      </c>
      <c r="D155" s="43" t="n">
        <v>74</v>
      </c>
      <c r="E155" s="43" t="n">
        <v>62</v>
      </c>
      <c r="F155" s="43" t="n">
        <v>69</v>
      </c>
      <c r="G155" s="36" t="n">
        <v>68</v>
      </c>
      <c r="H155" s="36" t="n">
        <v>67</v>
      </c>
      <c r="I155" s="36" t="n">
        <v>80</v>
      </c>
      <c r="J155" s="38" t="n">
        <f aca="false">(D155+E155+F155+G155+H155+I155)/6</f>
        <v>70</v>
      </c>
      <c r="K155" s="38" t="n">
        <f aca="false">J155*0.8</f>
        <v>56</v>
      </c>
      <c r="L155" s="39" t="n">
        <v>80</v>
      </c>
      <c r="M155" s="39" t="n">
        <v>47</v>
      </c>
      <c r="N155" s="40" t="n">
        <f aca="false">(L155+M155)*0.1</f>
        <v>12.7</v>
      </c>
      <c r="O155" s="38" t="n">
        <f aca="false">K155+N155</f>
        <v>68.7</v>
      </c>
    </row>
    <row r="156" customFormat="false" ht="17.1" hidden="false" customHeight="true" outlineLevel="0" collapsed="false">
      <c r="A156" s="30" t="n">
        <v>20105165413</v>
      </c>
      <c r="B156" s="30" t="n">
        <v>54</v>
      </c>
      <c r="C156" s="22" t="s">
        <v>405</v>
      </c>
      <c r="D156" s="10" t="n">
        <v>83</v>
      </c>
      <c r="E156" s="10" t="n">
        <v>65</v>
      </c>
      <c r="F156" s="10" t="n">
        <v>69</v>
      </c>
      <c r="G156" s="31" t="n">
        <v>70</v>
      </c>
      <c r="H156" s="31" t="n">
        <v>76</v>
      </c>
      <c r="I156" s="31" t="n">
        <v>67</v>
      </c>
      <c r="J156" s="32" t="n">
        <f aca="false">(D156+E156+F156+G156+H156+I156)/6</f>
        <v>71.6666666666667</v>
      </c>
      <c r="K156" s="32" t="n">
        <f aca="false">J156*0.8</f>
        <v>57.3333333333333</v>
      </c>
      <c r="L156" s="33" t="n">
        <v>80</v>
      </c>
      <c r="M156" s="33" t="n">
        <v>48</v>
      </c>
      <c r="N156" s="34" t="n">
        <f aca="false">(L156+M156)*0.1</f>
        <v>12.8</v>
      </c>
      <c r="O156" s="35" t="n">
        <f aca="false">K156+N156</f>
        <v>70.1333333333333</v>
      </c>
    </row>
    <row r="157" customFormat="false" ht="17.1" hidden="false" customHeight="true" outlineLevel="0" collapsed="false">
      <c r="A157" s="30" t="n">
        <v>20105165414</v>
      </c>
      <c r="B157" s="30" t="n">
        <v>54</v>
      </c>
      <c r="C157" s="22" t="s">
        <v>406</v>
      </c>
      <c r="D157" s="10" t="n">
        <v>68</v>
      </c>
      <c r="E157" s="10" t="n">
        <v>72</v>
      </c>
      <c r="F157" s="10" t="n">
        <v>69</v>
      </c>
      <c r="G157" s="31" t="n">
        <v>74</v>
      </c>
      <c r="H157" s="31" t="n">
        <v>69</v>
      </c>
      <c r="I157" s="31" t="n">
        <v>68</v>
      </c>
      <c r="J157" s="32" t="n">
        <f aca="false">(D157+E157+F157+G157+H157+I157)/6</f>
        <v>70</v>
      </c>
      <c r="K157" s="32" t="n">
        <f aca="false">J157*0.8</f>
        <v>56</v>
      </c>
      <c r="L157" s="33" t="n">
        <v>100</v>
      </c>
      <c r="M157" s="33" t="n">
        <v>51.9</v>
      </c>
      <c r="N157" s="34" t="n">
        <f aca="false">(L157+M157)*0.1</f>
        <v>15.19</v>
      </c>
      <c r="O157" s="35" t="n">
        <f aca="false">K157+N157</f>
        <v>71.19</v>
      </c>
    </row>
    <row r="158" customFormat="false" ht="17.1" hidden="false" customHeight="true" outlineLevel="0" collapsed="false">
      <c r="A158" s="30" t="n">
        <v>20105165415</v>
      </c>
      <c r="B158" s="30" t="n">
        <v>54</v>
      </c>
      <c r="C158" s="22" t="s">
        <v>407</v>
      </c>
      <c r="D158" s="10" t="n">
        <v>67</v>
      </c>
      <c r="E158" s="10" t="n">
        <v>69</v>
      </c>
      <c r="F158" s="10" t="n">
        <v>69</v>
      </c>
      <c r="G158" s="31" t="n">
        <v>71</v>
      </c>
      <c r="H158" s="31" t="n">
        <v>65</v>
      </c>
      <c r="I158" s="31" t="n">
        <v>77</v>
      </c>
      <c r="J158" s="32" t="n">
        <f aca="false">(D158+E158+F158+G158+H158+I158)/6</f>
        <v>69.6666666666667</v>
      </c>
      <c r="K158" s="32" t="n">
        <f aca="false">J158*0.8</f>
        <v>55.7333333333333</v>
      </c>
      <c r="L158" s="33" t="n">
        <v>80</v>
      </c>
      <c r="M158" s="33" t="n">
        <v>44</v>
      </c>
      <c r="N158" s="34" t="n">
        <f aca="false">(L158+M158)*0.1</f>
        <v>12.4</v>
      </c>
      <c r="O158" s="35" t="n">
        <f aca="false">K158+N158</f>
        <v>68.1333333333333</v>
      </c>
    </row>
    <row r="159" customFormat="false" ht="17.1" hidden="false" customHeight="true" outlineLevel="0" collapsed="false">
      <c r="A159" s="30" t="n">
        <v>20105165416</v>
      </c>
      <c r="B159" s="30" t="n">
        <v>54</v>
      </c>
      <c r="C159" s="22" t="s">
        <v>408</v>
      </c>
      <c r="D159" s="10" t="n">
        <v>88</v>
      </c>
      <c r="E159" s="10" t="n">
        <v>74</v>
      </c>
      <c r="F159" s="10" t="n">
        <v>75</v>
      </c>
      <c r="G159" s="31" t="n">
        <v>78</v>
      </c>
      <c r="H159" s="31" t="n">
        <v>78</v>
      </c>
      <c r="I159" s="31" t="n">
        <v>80</v>
      </c>
      <c r="J159" s="32" t="n">
        <f aca="false">(D159+E159+F159+G159+H159+I159)/6</f>
        <v>78.8333333333333</v>
      </c>
      <c r="K159" s="32" t="n">
        <f aca="false">J159*0.8</f>
        <v>63.0666666666667</v>
      </c>
      <c r="L159" s="33" t="n">
        <v>80</v>
      </c>
      <c r="M159" s="33" t="n">
        <v>46.5</v>
      </c>
      <c r="N159" s="34" t="n">
        <f aca="false">(L159+M159)*0.1</f>
        <v>12.65</v>
      </c>
      <c r="O159" s="35" t="n">
        <f aca="false">K159+N159</f>
        <v>75.7166666666667</v>
      </c>
    </row>
    <row r="160" customFormat="false" ht="17.1" hidden="false" customHeight="true" outlineLevel="0" collapsed="false">
      <c r="A160" s="30" t="n">
        <v>20105165418</v>
      </c>
      <c r="B160" s="30" t="n">
        <v>54</v>
      </c>
      <c r="C160" s="22" t="s">
        <v>409</v>
      </c>
      <c r="D160" s="10" t="n">
        <v>88</v>
      </c>
      <c r="E160" s="10" t="n">
        <v>77</v>
      </c>
      <c r="F160" s="10" t="n">
        <v>75</v>
      </c>
      <c r="G160" s="31" t="n">
        <v>77</v>
      </c>
      <c r="H160" s="31" t="n">
        <v>66</v>
      </c>
      <c r="I160" s="31" t="n">
        <v>73</v>
      </c>
      <c r="J160" s="32" t="n">
        <f aca="false">(D160+E160+F160+G160+H160+I160)/6</f>
        <v>76</v>
      </c>
      <c r="K160" s="32" t="n">
        <f aca="false">J160*0.8</f>
        <v>60.8</v>
      </c>
      <c r="L160" s="33" t="n">
        <v>79.5</v>
      </c>
      <c r="M160" s="33" t="n">
        <v>45.4</v>
      </c>
      <c r="N160" s="34" t="n">
        <f aca="false">(L160+M160)*0.1</f>
        <v>12.49</v>
      </c>
      <c r="O160" s="35" t="n">
        <f aca="false">K160+N160</f>
        <v>73.29</v>
      </c>
    </row>
    <row r="161" customFormat="false" ht="17.1" hidden="false" customHeight="true" outlineLevel="0" collapsed="false">
      <c r="A161" s="30" t="n">
        <v>20105165420</v>
      </c>
      <c r="B161" s="30" t="n">
        <v>54</v>
      </c>
      <c r="C161" s="22" t="s">
        <v>410</v>
      </c>
      <c r="D161" s="10" t="n">
        <v>89</v>
      </c>
      <c r="E161" s="10" t="n">
        <v>81</v>
      </c>
      <c r="F161" s="10" t="n">
        <v>84</v>
      </c>
      <c r="G161" s="30" t="n">
        <v>80</v>
      </c>
      <c r="H161" s="30" t="n">
        <v>84</v>
      </c>
      <c r="I161" s="30" t="n">
        <v>89</v>
      </c>
      <c r="J161" s="32" t="n">
        <f aca="false">(D161+E161+F161+G161+H161+I161)/6</f>
        <v>84.5</v>
      </c>
      <c r="K161" s="32" t="n">
        <f aca="false">J161*0.8</f>
        <v>67.6</v>
      </c>
      <c r="L161" s="33" t="n">
        <v>80</v>
      </c>
      <c r="M161" s="33" t="n">
        <v>50.9</v>
      </c>
      <c r="N161" s="34" t="n">
        <f aca="false">(L161+M161)*0.1</f>
        <v>13.09</v>
      </c>
      <c r="O161" s="35" t="n">
        <f aca="false">K161+N161</f>
        <v>80.69</v>
      </c>
    </row>
    <row r="162" customFormat="false" ht="17.1" hidden="false" customHeight="true" outlineLevel="0" collapsed="false">
      <c r="A162" s="30" t="n">
        <v>20105165421</v>
      </c>
      <c r="B162" s="30" t="n">
        <v>54</v>
      </c>
      <c r="C162" s="22" t="s">
        <v>411</v>
      </c>
      <c r="D162" s="10" t="n">
        <v>80</v>
      </c>
      <c r="E162" s="10" t="n">
        <v>83</v>
      </c>
      <c r="F162" s="10" t="n">
        <v>83</v>
      </c>
      <c r="G162" s="31" t="n">
        <v>76</v>
      </c>
      <c r="H162" s="31" t="n">
        <v>79</v>
      </c>
      <c r="I162" s="31" t="n">
        <v>87</v>
      </c>
      <c r="J162" s="32" t="n">
        <f aca="false">(D162+E162+F162+G162+H162+I162)/6</f>
        <v>81.3333333333333</v>
      </c>
      <c r="K162" s="32" t="n">
        <f aca="false">J162*0.8</f>
        <v>65.0666666666667</v>
      </c>
      <c r="L162" s="33" t="n">
        <v>67.5</v>
      </c>
      <c r="M162" s="33" t="n">
        <v>47.8</v>
      </c>
      <c r="N162" s="34" t="n">
        <f aca="false">(L162+M162)*0.1</f>
        <v>11.53</v>
      </c>
      <c r="O162" s="35" t="n">
        <f aca="false">K162+N162</f>
        <v>76.5966666666667</v>
      </c>
    </row>
    <row r="163" customFormat="false" ht="17.1" hidden="false" customHeight="true" outlineLevel="0" collapsed="false">
      <c r="A163" s="30" t="n">
        <v>20105165422</v>
      </c>
      <c r="B163" s="30" t="n">
        <v>54</v>
      </c>
      <c r="C163" s="22" t="s">
        <v>412</v>
      </c>
      <c r="D163" s="10" t="n">
        <v>81</v>
      </c>
      <c r="E163" s="10" t="n">
        <v>69</v>
      </c>
      <c r="F163" s="10" t="n">
        <v>71</v>
      </c>
      <c r="G163" s="31" t="n">
        <v>74</v>
      </c>
      <c r="H163" s="31" t="n">
        <v>76</v>
      </c>
      <c r="I163" s="31" t="n">
        <v>67</v>
      </c>
      <c r="J163" s="32" t="n">
        <f aca="false">(D163+E163+F163+G163+H163+I163)/6</f>
        <v>73</v>
      </c>
      <c r="K163" s="32" t="n">
        <f aca="false">J163*0.8</f>
        <v>58.4</v>
      </c>
      <c r="L163" s="33" t="n">
        <v>100</v>
      </c>
      <c r="M163" s="33" t="n">
        <v>47.1</v>
      </c>
      <c r="N163" s="34" t="n">
        <f aca="false">(L163+M163)*0.1</f>
        <v>14.71</v>
      </c>
      <c r="O163" s="35" t="n">
        <f aca="false">K163+N163</f>
        <v>73.11</v>
      </c>
    </row>
    <row r="164" customFormat="false" ht="17.1" hidden="false" customHeight="true" outlineLevel="0" collapsed="false">
      <c r="A164" s="30" t="n">
        <v>20105165423</v>
      </c>
      <c r="B164" s="30" t="n">
        <v>54</v>
      </c>
      <c r="C164" s="22" t="s">
        <v>413</v>
      </c>
      <c r="D164" s="10" t="n">
        <v>88</v>
      </c>
      <c r="E164" s="10" t="n">
        <v>69</v>
      </c>
      <c r="F164" s="10" t="n">
        <v>70</v>
      </c>
      <c r="G164" s="31" t="n">
        <v>79</v>
      </c>
      <c r="H164" s="31" t="n">
        <v>69</v>
      </c>
      <c r="I164" s="31" t="n">
        <v>69</v>
      </c>
      <c r="J164" s="32" t="n">
        <f aca="false">(D164+E164+F164+G164+H164+I164)/6</f>
        <v>74</v>
      </c>
      <c r="K164" s="32" t="n">
        <f aca="false">J164*0.8</f>
        <v>59.2</v>
      </c>
      <c r="L164" s="33" t="n">
        <v>87</v>
      </c>
      <c r="M164" s="33" t="n">
        <v>48.5</v>
      </c>
      <c r="N164" s="34" t="n">
        <f aca="false">(L164+M164)*0.1</f>
        <v>13.55</v>
      </c>
      <c r="O164" s="35" t="n">
        <f aca="false">K164+N164</f>
        <v>72.75</v>
      </c>
    </row>
    <row r="165" customFormat="false" ht="17.1" hidden="false" customHeight="true" outlineLevel="0" collapsed="false">
      <c r="A165" s="30" t="n">
        <v>20105165424</v>
      </c>
      <c r="B165" s="30" t="n">
        <v>54</v>
      </c>
      <c r="C165" s="22" t="s">
        <v>414</v>
      </c>
      <c r="D165" s="10" t="n">
        <v>92</v>
      </c>
      <c r="E165" s="10" t="n">
        <v>61</v>
      </c>
      <c r="F165" s="10" t="n">
        <v>73</v>
      </c>
      <c r="G165" s="31" t="n">
        <v>81</v>
      </c>
      <c r="H165" s="31" t="n">
        <v>74</v>
      </c>
      <c r="I165" s="31" t="n">
        <v>76</v>
      </c>
      <c r="J165" s="32" t="n">
        <f aca="false">(D165+E165+F165+G165+H165+I165)/6</f>
        <v>76.1666666666667</v>
      </c>
      <c r="K165" s="32" t="n">
        <f aca="false">J165*0.8</f>
        <v>60.9333333333333</v>
      </c>
      <c r="L165" s="33" t="n">
        <v>80</v>
      </c>
      <c r="M165" s="33" t="n">
        <v>45.9</v>
      </c>
      <c r="N165" s="34" t="n">
        <f aca="false">(L165+M165)*0.1</f>
        <v>12.59</v>
      </c>
      <c r="O165" s="35" t="n">
        <f aca="false">K165+N165</f>
        <v>73.5233333333333</v>
      </c>
    </row>
    <row r="166" customFormat="false" ht="17.1" hidden="false" customHeight="true" outlineLevel="0" collapsed="false">
      <c r="A166" s="30" t="n">
        <v>20105165425</v>
      </c>
      <c r="B166" s="30" t="n">
        <v>54</v>
      </c>
      <c r="C166" s="22" t="s">
        <v>415</v>
      </c>
      <c r="D166" s="10" t="n">
        <v>70</v>
      </c>
      <c r="E166" s="10" t="n">
        <v>61</v>
      </c>
      <c r="F166" s="10" t="n">
        <v>65</v>
      </c>
      <c r="G166" s="31" t="n">
        <v>64</v>
      </c>
      <c r="H166" s="31" t="n">
        <v>65</v>
      </c>
      <c r="I166" s="31" t="n">
        <v>62</v>
      </c>
      <c r="J166" s="32" t="n">
        <f aca="false">(D166+E166+F166+G166+H166+I166)/6</f>
        <v>64.5</v>
      </c>
      <c r="K166" s="32" t="n">
        <f aca="false">J166*0.8</f>
        <v>51.6</v>
      </c>
      <c r="L166" s="33" t="n">
        <v>75</v>
      </c>
      <c r="M166" s="33" t="n">
        <v>44.3</v>
      </c>
      <c r="N166" s="34" t="n">
        <f aca="false">(L166+M166)*0.1</f>
        <v>11.93</v>
      </c>
      <c r="O166" s="35" t="n">
        <f aca="false">K166+N166</f>
        <v>63.53</v>
      </c>
    </row>
    <row r="167" customFormat="false" ht="17.1" hidden="false" customHeight="true" outlineLevel="0" collapsed="false">
      <c r="A167" s="30" t="n">
        <v>20105165426</v>
      </c>
      <c r="B167" s="30" t="n">
        <v>54</v>
      </c>
      <c r="C167" s="22" t="s">
        <v>416</v>
      </c>
      <c r="D167" s="10" t="n">
        <v>90</v>
      </c>
      <c r="E167" s="10" t="n">
        <v>65</v>
      </c>
      <c r="F167" s="10" t="n">
        <v>63</v>
      </c>
      <c r="G167" s="31" t="n">
        <v>78</v>
      </c>
      <c r="H167" s="31" t="n">
        <v>70</v>
      </c>
      <c r="I167" s="31" t="n">
        <v>70</v>
      </c>
      <c r="J167" s="32" t="n">
        <f aca="false">(D167+E167+F167+G167+H167+I167)/6</f>
        <v>72.6666666666667</v>
      </c>
      <c r="K167" s="32" t="n">
        <f aca="false">J167*0.8</f>
        <v>58.1333333333333</v>
      </c>
      <c r="L167" s="33" t="n">
        <v>100</v>
      </c>
      <c r="M167" s="33" t="n">
        <v>47.9</v>
      </c>
      <c r="N167" s="34" t="n">
        <f aca="false">(L167+M167)*0.1</f>
        <v>14.79</v>
      </c>
      <c r="O167" s="35" t="n">
        <f aca="false">K167+N167</f>
        <v>72.9233333333334</v>
      </c>
    </row>
    <row r="168" customFormat="false" ht="17.1" hidden="false" customHeight="true" outlineLevel="0" collapsed="false">
      <c r="A168" s="30" t="n">
        <v>20105165427</v>
      </c>
      <c r="B168" s="30" t="n">
        <v>54</v>
      </c>
      <c r="C168" s="22" t="s">
        <v>417</v>
      </c>
      <c r="D168" s="10" t="n">
        <v>85</v>
      </c>
      <c r="E168" s="10" t="n">
        <v>71</v>
      </c>
      <c r="F168" s="10" t="n">
        <v>72</v>
      </c>
      <c r="G168" s="31" t="n">
        <v>80</v>
      </c>
      <c r="H168" s="31" t="n">
        <v>84</v>
      </c>
      <c r="I168" s="31" t="n">
        <v>79</v>
      </c>
      <c r="J168" s="32" t="n">
        <f aca="false">(D168+E168+F168+G168+H168+I168)/6</f>
        <v>78.5</v>
      </c>
      <c r="K168" s="32" t="n">
        <f aca="false">J168*0.8</f>
        <v>62.8</v>
      </c>
      <c r="L168" s="33" t="n">
        <v>80</v>
      </c>
      <c r="M168" s="33" t="n">
        <v>44.5</v>
      </c>
      <c r="N168" s="34" t="n">
        <f aca="false">(L168+M168)*0.1</f>
        <v>12.45</v>
      </c>
      <c r="O168" s="35" t="n">
        <f aca="false">K168+N168</f>
        <v>75.25</v>
      </c>
    </row>
    <row r="169" customFormat="false" ht="17.1" hidden="false" customHeight="true" outlineLevel="0" collapsed="false">
      <c r="A169" s="30" t="n">
        <v>20105165428</v>
      </c>
      <c r="B169" s="30" t="n">
        <v>54</v>
      </c>
      <c r="C169" s="22" t="s">
        <v>418</v>
      </c>
      <c r="D169" s="10" t="n">
        <v>93</v>
      </c>
      <c r="E169" s="10" t="n">
        <v>69</v>
      </c>
      <c r="F169" s="10" t="n">
        <v>82</v>
      </c>
      <c r="G169" s="31" t="n">
        <v>86</v>
      </c>
      <c r="H169" s="31" t="n">
        <v>86</v>
      </c>
      <c r="I169" s="31" t="n">
        <v>92</v>
      </c>
      <c r="J169" s="32" t="n">
        <f aca="false">(D169+E169+F169+G169+H169+I169)/6</f>
        <v>84.6666666666667</v>
      </c>
      <c r="K169" s="32" t="n">
        <f aca="false">J169*0.8</f>
        <v>67.7333333333333</v>
      </c>
      <c r="L169" s="33" t="n">
        <v>100</v>
      </c>
      <c r="M169" s="33" t="n">
        <v>55.3</v>
      </c>
      <c r="N169" s="34" t="n">
        <f aca="false">(L169+M169)*0.1</f>
        <v>15.53</v>
      </c>
      <c r="O169" s="35" t="n">
        <f aca="false">K169+N169</f>
        <v>83.2633333333333</v>
      </c>
    </row>
    <row r="170" s="44" customFormat="true" ht="17.1" hidden="false" customHeight="true" outlineLevel="0" collapsed="false">
      <c r="A170" s="46" t="n">
        <v>20105110910</v>
      </c>
      <c r="B170" s="46" t="n">
        <v>54</v>
      </c>
      <c r="C170" s="43" t="s">
        <v>419</v>
      </c>
      <c r="D170" s="43" t="e">
        <f aca="false">NA()</f>
        <v>#N/A</v>
      </c>
      <c r="E170" s="43" t="e">
        <f aca="false">NA()</f>
        <v>#N/A</v>
      </c>
      <c r="F170" s="43" t="e">
        <f aca="false">NA()</f>
        <v>#N/A</v>
      </c>
      <c r="G170" s="36" t="n">
        <v>63</v>
      </c>
      <c r="H170" s="36" t="n">
        <v>58</v>
      </c>
      <c r="I170" s="36" t="n">
        <v>55</v>
      </c>
      <c r="J170" s="38" t="e">
        <f aca="false">(D170+E170+F170+G170+H170+I170)/6</f>
        <v>#N/A</v>
      </c>
      <c r="K170" s="38" t="e">
        <f aca="false">J170*0.8</f>
        <v>#N/A</v>
      </c>
      <c r="L170" s="39" t="n">
        <v>80</v>
      </c>
      <c r="M170" s="39" t="n">
        <v>42</v>
      </c>
      <c r="N170" s="40" t="n">
        <f aca="false">(L170+M170)*0.1</f>
        <v>12.2</v>
      </c>
      <c r="O170" s="38" t="e">
        <f aca="false">K170+N170</f>
        <v>#N/A</v>
      </c>
    </row>
  </sheetData>
  <mergeCells count="9">
    <mergeCell ref="A1:A2"/>
    <mergeCell ref="B1:B2"/>
    <mergeCell ref="C1:C2"/>
    <mergeCell ref="D1:F1"/>
    <mergeCell ref="G1:I1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10:33:13Z</dcterms:modified>
  <cp:revision>0</cp:revision>
  <dc:subject/>
  <dc:title/>
</cp:coreProperties>
</file>