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级" sheetId="1" state="visible" r:id="rId2"/>
    <sheet name="09级394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75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思修</t>
  </si>
  <si>
    <t xml:space="preserve">医物</t>
  </si>
  <si>
    <t xml:space="preserve">医化</t>
  </si>
  <si>
    <t xml:space="preserve">解剖</t>
  </si>
  <si>
    <t xml:space="preserve">近史</t>
  </si>
  <si>
    <t xml:space="preserve">组胚</t>
  </si>
  <si>
    <t xml:space="preserve">医细</t>
  </si>
  <si>
    <t xml:space="preserve">成绩</t>
  </si>
  <si>
    <t xml:space="preserve">李绍亮</t>
  </si>
  <si>
    <t xml:space="preserve">男</t>
  </si>
  <si>
    <t xml:space="preserve">李彬</t>
  </si>
  <si>
    <t xml:space="preserve">董博</t>
  </si>
  <si>
    <t xml:space="preserve">刘宝洋</t>
  </si>
  <si>
    <t xml:space="preserve">李季</t>
  </si>
  <si>
    <t xml:space="preserve">王红岩</t>
  </si>
  <si>
    <t xml:space="preserve">女</t>
  </si>
  <si>
    <t xml:space="preserve">黄凤</t>
  </si>
  <si>
    <t xml:space="preserve">楚凌居</t>
  </si>
  <si>
    <t xml:space="preserve">杨笋</t>
  </si>
  <si>
    <t xml:space="preserve">孔茜茜</t>
  </si>
  <si>
    <t xml:space="preserve">刘小姣</t>
  </si>
  <si>
    <t xml:space="preserve">逯红梅</t>
  </si>
  <si>
    <t xml:space="preserve">刘丹玲</t>
  </si>
  <si>
    <t xml:space="preserve">童会霞</t>
  </si>
  <si>
    <t xml:space="preserve">郭静</t>
  </si>
  <si>
    <t xml:space="preserve">李敏</t>
  </si>
  <si>
    <t xml:space="preserve">张雪薇</t>
  </si>
  <si>
    <t xml:space="preserve">王金婷</t>
  </si>
  <si>
    <t xml:space="preserve">臧志杰</t>
  </si>
  <si>
    <t xml:space="preserve">陈琦</t>
  </si>
  <si>
    <t xml:space="preserve">王亚丽</t>
  </si>
  <si>
    <t xml:space="preserve">王亚茹</t>
  </si>
  <si>
    <t xml:space="preserve">彭明阳</t>
  </si>
  <si>
    <t xml:space="preserve">陈涛</t>
  </si>
  <si>
    <t xml:space="preserve">张耀明</t>
  </si>
  <si>
    <t xml:space="preserve">王孟东</t>
  </si>
  <si>
    <t xml:space="preserve">20105305624</t>
  </si>
  <si>
    <t xml:space="preserve">常亚静</t>
  </si>
  <si>
    <t xml:space="preserve">20105305607</t>
  </si>
  <si>
    <t xml:space="preserve">王屹夫</t>
  </si>
  <si>
    <t xml:space="preserve">20105305612</t>
  </si>
  <si>
    <t xml:space="preserve">郭洪燕</t>
  </si>
  <si>
    <t xml:space="preserve">20105305603</t>
  </si>
  <si>
    <t xml:space="preserve">马程远</t>
  </si>
  <si>
    <t xml:space="preserve">20105257233</t>
  </si>
  <si>
    <t xml:space="preserve">王银霞</t>
  </si>
  <si>
    <t xml:space="preserve">涂怡清 </t>
  </si>
  <si>
    <t xml:space="preserve">沈越</t>
  </si>
  <si>
    <t xml:space="preserve">陈锐</t>
  </si>
  <si>
    <t xml:space="preserve">尚琦</t>
  </si>
  <si>
    <t xml:space="preserve">程萌</t>
  </si>
  <si>
    <t xml:space="preserve">崔鑫华</t>
  </si>
  <si>
    <t xml:space="preserve">甄玉珍</t>
  </si>
  <si>
    <t xml:space="preserve">作弊</t>
  </si>
  <si>
    <t xml:space="preserve">陈贵茹</t>
  </si>
  <si>
    <t xml:space="preserve">祝贺</t>
  </si>
  <si>
    <t xml:space="preserve">王银璐</t>
  </si>
  <si>
    <t xml:space="preserve">刘丽敏</t>
  </si>
  <si>
    <t xml:space="preserve">杜瑞雪</t>
  </si>
  <si>
    <t xml:space="preserve">王斌列</t>
  </si>
  <si>
    <t xml:space="preserve">李亚华</t>
  </si>
  <si>
    <t xml:space="preserve">赵贝</t>
  </si>
  <si>
    <t xml:space="preserve">周景婷</t>
  </si>
  <si>
    <t xml:space="preserve">王钰磊</t>
  </si>
  <si>
    <t xml:space="preserve">高梦</t>
  </si>
  <si>
    <t xml:space="preserve">程世龙</t>
  </si>
  <si>
    <t xml:space="preserve">王杕</t>
  </si>
  <si>
    <t xml:space="preserve">喻浩恒</t>
  </si>
  <si>
    <t xml:space="preserve">陈世清</t>
  </si>
  <si>
    <t xml:space="preserve">菅天雷</t>
  </si>
  <si>
    <t xml:space="preserve">孙萌萌</t>
  </si>
  <si>
    <t xml:space="preserve">张靓</t>
  </si>
  <si>
    <t xml:space="preserve">王歧鸣</t>
  </si>
  <si>
    <t xml:space="preserve">20105175709</t>
  </si>
  <si>
    <t xml:space="preserve">苏佳楠</t>
  </si>
  <si>
    <t xml:space="preserve">20105175708</t>
  </si>
  <si>
    <t xml:space="preserve">李嘉威</t>
  </si>
  <si>
    <t xml:space="preserve">20105175712</t>
  </si>
  <si>
    <t xml:space="preserve">院慧芳</t>
  </si>
  <si>
    <t xml:space="preserve">20105176025</t>
  </si>
  <si>
    <t xml:space="preserve">万静文</t>
  </si>
  <si>
    <t xml:space="preserve">20105287101</t>
  </si>
  <si>
    <t xml:space="preserve">34</t>
  </si>
  <si>
    <t xml:space="preserve">孟璇</t>
  </si>
  <si>
    <t xml:space="preserve">张永旭</t>
  </si>
  <si>
    <t xml:space="preserve">荆晓光</t>
  </si>
  <si>
    <t xml:space="preserve">苗立坤</t>
  </si>
  <si>
    <t xml:space="preserve">王超</t>
  </si>
  <si>
    <t xml:space="preserve">林源</t>
  </si>
  <si>
    <t xml:space="preserve">涂广宝</t>
  </si>
  <si>
    <t xml:space="preserve">张俊刚</t>
  </si>
  <si>
    <t xml:space="preserve">何文谋</t>
  </si>
  <si>
    <t xml:space="preserve">张秋</t>
  </si>
  <si>
    <t xml:space="preserve">刘蜜</t>
  </si>
  <si>
    <t xml:space="preserve">张珍</t>
  </si>
  <si>
    <t xml:space="preserve">杨欣怡</t>
  </si>
  <si>
    <t xml:space="preserve">王洋洋</t>
  </si>
  <si>
    <t xml:space="preserve">张溢寒</t>
  </si>
  <si>
    <t xml:space="preserve">任丽娜</t>
  </si>
  <si>
    <t xml:space="preserve">徐丹阳</t>
  </si>
  <si>
    <t xml:space="preserve">张博</t>
  </si>
  <si>
    <t xml:space="preserve">刘旭</t>
  </si>
  <si>
    <t xml:space="preserve">董亦晴</t>
  </si>
  <si>
    <t xml:space="preserve">宁怡蒙</t>
  </si>
  <si>
    <t xml:space="preserve">闫亮良</t>
  </si>
  <si>
    <t xml:space="preserve">郭彩文</t>
  </si>
  <si>
    <t xml:space="preserve">李悦</t>
  </si>
  <si>
    <t xml:space="preserve">张晨阳</t>
  </si>
  <si>
    <t xml:space="preserve">冯世杰</t>
  </si>
  <si>
    <t xml:space="preserve">20105175706</t>
  </si>
  <si>
    <t xml:space="preserve">宋梦飞</t>
  </si>
  <si>
    <t xml:space="preserve">20105175726</t>
  </si>
  <si>
    <t xml:space="preserve">王莉</t>
  </si>
  <si>
    <t xml:space="preserve">20105175910</t>
  </si>
  <si>
    <t xml:space="preserve">段德嵩</t>
  </si>
  <si>
    <t xml:space="preserve">20105175804</t>
  </si>
  <si>
    <t xml:space="preserve">高坤</t>
  </si>
  <si>
    <t xml:space="preserve">20105175803</t>
  </si>
  <si>
    <t xml:space="preserve">杨伟</t>
  </si>
  <si>
    <t xml:space="preserve">20105175808</t>
  </si>
  <si>
    <t xml:space="preserve">张鹏飞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3</t>
    </r>
  </si>
  <si>
    <t xml:space="preserve">夏文斌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0</t>
    </r>
  </si>
  <si>
    <t xml:space="preserve">张劲夫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9</t>
    </r>
  </si>
  <si>
    <t xml:space="preserve">秦运凡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6</t>
    </r>
  </si>
  <si>
    <t xml:space="preserve">潘齐</t>
  </si>
  <si>
    <t xml:space="preserve">20105113607</t>
  </si>
  <si>
    <t xml:space="preserve">尚东方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2</t>
    </r>
  </si>
  <si>
    <t xml:space="preserve">赵世立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5</t>
    </r>
  </si>
  <si>
    <t xml:space="preserve">韩占洋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1</t>
    </r>
  </si>
  <si>
    <t xml:space="preserve">张正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8</t>
    </r>
  </si>
  <si>
    <t xml:space="preserve">李佳阳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1</t>
    </r>
  </si>
  <si>
    <t xml:space="preserve">岳耀天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04</t>
    </r>
  </si>
  <si>
    <t xml:space="preserve">胡洋洋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4</t>
    </r>
  </si>
  <si>
    <t xml:space="preserve">孙翠平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0</t>
    </r>
  </si>
  <si>
    <t xml:space="preserve">王婷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6</t>
    </r>
  </si>
  <si>
    <t xml:space="preserve">丁小暄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5</t>
    </r>
  </si>
  <si>
    <t xml:space="preserve">赵红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3</t>
    </r>
  </si>
  <si>
    <t xml:space="preserve">温雅铮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1</t>
    </r>
  </si>
  <si>
    <t xml:space="preserve">韩玲玲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7</t>
    </r>
  </si>
  <si>
    <t xml:space="preserve">赵蕊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22</t>
    </r>
  </si>
  <si>
    <t xml:space="preserve">裴晨歌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9</t>
    </r>
  </si>
  <si>
    <t xml:space="preserve">葛路路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3</t>
    </r>
  </si>
  <si>
    <t xml:space="preserve">何珍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6</t>
    </r>
  </si>
  <si>
    <t xml:space="preserve">孙婷婷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7</t>
    </r>
  </si>
  <si>
    <t xml:space="preserve">路艳霞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2</t>
    </r>
  </si>
  <si>
    <t xml:space="preserve">盛丽琼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8</t>
    </r>
  </si>
  <si>
    <t xml:space="preserve">胡琼芝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5</t>
    </r>
  </si>
  <si>
    <t xml:space="preserve">王孟杰</t>
  </si>
  <si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05113614</t>
    </r>
  </si>
  <si>
    <t xml:space="preserve">吴郡柯</t>
  </si>
  <si>
    <t xml:space="preserve">王迪</t>
  </si>
  <si>
    <t xml:space="preserve">20105136308</t>
  </si>
  <si>
    <t xml:space="preserve">刘栋梁</t>
  </si>
  <si>
    <t xml:space="preserve">20105136122</t>
  </si>
  <si>
    <t xml:space="preserve">刘娟</t>
  </si>
  <si>
    <t xml:space="preserve">20105175725</t>
  </si>
  <si>
    <t xml:space="preserve">杨蕊芳</t>
  </si>
  <si>
    <t xml:space="preserve">左逢胜</t>
  </si>
  <si>
    <t xml:space="preserve">王向阳</t>
  </si>
  <si>
    <t xml:space="preserve">刘永飞</t>
  </si>
  <si>
    <t xml:space="preserve">贾阳杰</t>
  </si>
  <si>
    <t xml:space="preserve">郝青</t>
  </si>
  <si>
    <t xml:space="preserve">缴苗</t>
  </si>
  <si>
    <t xml:space="preserve">孙亚丽</t>
  </si>
  <si>
    <t xml:space="preserve">王晓燕</t>
  </si>
  <si>
    <t xml:space="preserve">王晨</t>
  </si>
  <si>
    <t xml:space="preserve">段莉莉</t>
  </si>
  <si>
    <t xml:space="preserve">杜丹凤</t>
  </si>
  <si>
    <t xml:space="preserve">邢静</t>
  </si>
  <si>
    <t xml:space="preserve">董凯丽</t>
  </si>
  <si>
    <t xml:space="preserve">陈霞</t>
  </si>
  <si>
    <t xml:space="preserve">吕慧君</t>
  </si>
  <si>
    <t xml:space="preserve">张小舟</t>
  </si>
  <si>
    <t xml:space="preserve">宋欣仪</t>
  </si>
  <si>
    <t xml:space="preserve">贾艳露</t>
  </si>
  <si>
    <t xml:space="preserve">马腾胶</t>
  </si>
  <si>
    <t xml:space="preserve">李亚文</t>
  </si>
  <si>
    <t xml:space="preserve">蔡亚鹏</t>
  </si>
  <si>
    <t xml:space="preserve">谢笑含</t>
  </si>
  <si>
    <t xml:space="preserve">张津源</t>
  </si>
  <si>
    <t xml:space="preserve">管耀鑫</t>
  </si>
  <si>
    <t xml:space="preserve">李昌</t>
  </si>
  <si>
    <t xml:space="preserve">冯子畅</t>
  </si>
  <si>
    <t xml:space="preserve">20105257224</t>
  </si>
  <si>
    <t xml:space="preserve">陈昕</t>
  </si>
  <si>
    <t xml:space="preserve">20105136227</t>
  </si>
  <si>
    <t xml:space="preserve">王瑜瑶</t>
  </si>
  <si>
    <t xml:space="preserve">20105136414</t>
  </si>
  <si>
    <t xml:space="preserve">牛娇娇</t>
  </si>
  <si>
    <t xml:space="preserve">韦玺鹏</t>
  </si>
  <si>
    <t xml:space="preserve">20105113806</t>
  </si>
  <si>
    <t xml:space="preserve">崔建飞</t>
  </si>
  <si>
    <t xml:space="preserve">20105113808</t>
  </si>
  <si>
    <t xml:space="preserve">陈昊</t>
  </si>
  <si>
    <t xml:space="preserve">20105113811</t>
  </si>
  <si>
    <t xml:space="preserve">白晨光</t>
  </si>
  <si>
    <t xml:space="preserve">20105113803</t>
  </si>
  <si>
    <t xml:space="preserve">张振</t>
  </si>
  <si>
    <t xml:space="preserve">20105113829</t>
  </si>
  <si>
    <t xml:space="preserve">武淑芮</t>
  </si>
  <si>
    <t xml:space="preserve">20105113809</t>
  </si>
  <si>
    <t xml:space="preserve">杨冠旭</t>
  </si>
  <si>
    <t xml:space="preserve">20105113812</t>
  </si>
  <si>
    <t xml:space="preserve">朱亚峰</t>
  </si>
  <si>
    <t xml:space="preserve">20105113810</t>
  </si>
  <si>
    <t xml:space="preserve">耿晓东</t>
  </si>
  <si>
    <t xml:space="preserve">20105113801</t>
  </si>
  <si>
    <t xml:space="preserve">宋健</t>
  </si>
  <si>
    <t xml:space="preserve">20105113802</t>
  </si>
  <si>
    <t xml:space="preserve">郅明钦</t>
  </si>
  <si>
    <t xml:space="preserve">20105113822</t>
  </si>
  <si>
    <t xml:space="preserve">赵锦晓</t>
  </si>
  <si>
    <t xml:space="preserve">20105113807</t>
  </si>
  <si>
    <t xml:space="preserve">韩鹏飞</t>
  </si>
  <si>
    <t xml:space="preserve">20105113804</t>
  </si>
  <si>
    <t xml:space="preserve">李超</t>
  </si>
  <si>
    <t xml:space="preserve">20105113813</t>
  </si>
  <si>
    <t xml:space="preserve">王荷婷</t>
  </si>
  <si>
    <t xml:space="preserve">20105113824</t>
  </si>
  <si>
    <t xml:space="preserve">张琳</t>
  </si>
  <si>
    <t xml:space="preserve">20105113828</t>
  </si>
  <si>
    <t xml:space="preserve">闫望南</t>
  </si>
  <si>
    <t xml:space="preserve">20105113823</t>
  </si>
  <si>
    <t xml:space="preserve">王真真</t>
  </si>
  <si>
    <t xml:space="preserve">20105113818</t>
  </si>
  <si>
    <t xml:space="preserve">范琳琳</t>
  </si>
  <si>
    <t xml:space="preserve">20105113816</t>
  </si>
  <si>
    <t xml:space="preserve">吕自新</t>
  </si>
  <si>
    <t xml:space="preserve">20105113817</t>
  </si>
  <si>
    <t xml:space="preserve">姜慧杰</t>
  </si>
  <si>
    <t xml:space="preserve">20105113821</t>
  </si>
  <si>
    <t xml:space="preserve">宦楠楠</t>
  </si>
  <si>
    <t xml:space="preserve">20105113820</t>
  </si>
  <si>
    <t xml:space="preserve">郑洁</t>
  </si>
  <si>
    <t xml:space="preserve">20105113815</t>
  </si>
  <si>
    <t xml:space="preserve">郑祥辉</t>
  </si>
  <si>
    <t xml:space="preserve">20105113825</t>
  </si>
  <si>
    <t xml:space="preserve">王亚杰</t>
  </si>
  <si>
    <t xml:space="preserve">20105113826</t>
  </si>
  <si>
    <t xml:space="preserve">何衬</t>
  </si>
  <si>
    <t xml:space="preserve">20105113819</t>
  </si>
  <si>
    <t xml:space="preserve">20105113814</t>
  </si>
  <si>
    <t xml:space="preserve">何菲</t>
  </si>
  <si>
    <t xml:space="preserve">20105113827</t>
  </si>
  <si>
    <t xml:space="preserve">张贝贝</t>
  </si>
  <si>
    <t xml:space="preserve">20105113805</t>
  </si>
  <si>
    <t xml:space="preserve">闫真</t>
  </si>
  <si>
    <t xml:space="preserve">20105257209</t>
  </si>
  <si>
    <t xml:space="preserve">王哲</t>
  </si>
  <si>
    <t xml:space="preserve">20105287116</t>
  </si>
  <si>
    <t xml:space="preserve">李金磊</t>
  </si>
  <si>
    <t xml:space="preserve">张飞</t>
  </si>
  <si>
    <t xml:space="preserve">谭晋川</t>
  </si>
  <si>
    <t xml:space="preserve">吴凯楠</t>
  </si>
  <si>
    <t xml:space="preserve">李政</t>
  </si>
  <si>
    <t xml:space="preserve">欧阳运政</t>
  </si>
  <si>
    <t xml:space="preserve">齐鹏</t>
  </si>
  <si>
    <t xml:space="preserve">袁双奎</t>
  </si>
  <si>
    <t xml:space="preserve">魏世家</t>
  </si>
  <si>
    <t xml:space="preserve">陈志亚</t>
  </si>
  <si>
    <t xml:space="preserve">胡琼涛</t>
  </si>
  <si>
    <t xml:space="preserve">高亚丽</t>
  </si>
  <si>
    <t xml:space="preserve">李瑞娜 </t>
  </si>
  <si>
    <t xml:space="preserve">赵巧娟</t>
  </si>
  <si>
    <t xml:space="preserve">谢冰惠</t>
  </si>
  <si>
    <t xml:space="preserve">王月</t>
  </si>
  <si>
    <t xml:space="preserve">杨芳</t>
  </si>
  <si>
    <t xml:space="preserve">史娜娜</t>
  </si>
  <si>
    <t xml:space="preserve">苑梦杰</t>
  </si>
  <si>
    <t xml:space="preserve">郭江玲</t>
  </si>
  <si>
    <t xml:space="preserve">孟世卿</t>
  </si>
  <si>
    <t xml:space="preserve">于海存</t>
  </si>
  <si>
    <t xml:space="preserve">于静</t>
  </si>
  <si>
    <t xml:space="preserve">张娇</t>
  </si>
  <si>
    <t xml:space="preserve">付博</t>
  </si>
  <si>
    <t xml:space="preserve">岳路</t>
  </si>
  <si>
    <t xml:space="preserve">李燕</t>
  </si>
  <si>
    <t xml:space="preserve">张凯丽</t>
  </si>
  <si>
    <t xml:space="preserve">张怡舒</t>
  </si>
  <si>
    <t xml:space="preserve">20105366810</t>
  </si>
  <si>
    <t xml:space="preserve">何昌乾</t>
  </si>
  <si>
    <t xml:space="preserve">20105136210</t>
  </si>
  <si>
    <t xml:space="preserve">李田田</t>
  </si>
  <si>
    <t xml:space="preserve">高阳</t>
  </si>
  <si>
    <t xml:space="preserve">陈笑瑜</t>
  </si>
  <si>
    <t xml:space="preserve">胡音音</t>
  </si>
  <si>
    <t xml:space="preserve">王雪</t>
  </si>
  <si>
    <t xml:space="preserve">孙君君</t>
  </si>
  <si>
    <t xml:space="preserve">张晓璐</t>
  </si>
  <si>
    <t xml:space="preserve">陈甜甜</t>
  </si>
  <si>
    <t xml:space="preserve">邢怡莉</t>
  </si>
  <si>
    <t xml:space="preserve">位艳伟</t>
  </si>
  <si>
    <t xml:space="preserve">肖亚利</t>
  </si>
  <si>
    <t xml:space="preserve">张燕</t>
  </si>
  <si>
    <t xml:space="preserve">袁珊</t>
  </si>
  <si>
    <t xml:space="preserve">胡江文</t>
  </si>
  <si>
    <t xml:space="preserve">王雅丹</t>
  </si>
  <si>
    <t xml:space="preserve">刘月婷</t>
  </si>
  <si>
    <t xml:space="preserve">邢璐</t>
  </si>
  <si>
    <t xml:space="preserve">曹丽珊</t>
  </si>
  <si>
    <t xml:space="preserve">郑士杰</t>
  </si>
  <si>
    <t xml:space="preserve">贾磊强</t>
  </si>
  <si>
    <t xml:space="preserve">熊中心</t>
  </si>
  <si>
    <t xml:space="preserve">任乐</t>
  </si>
  <si>
    <t xml:space="preserve">崔硕涵</t>
  </si>
  <si>
    <t xml:space="preserve">张子敬</t>
  </si>
  <si>
    <t xml:space="preserve">周校争</t>
  </si>
  <si>
    <t xml:space="preserve">李守祯</t>
  </si>
  <si>
    <t xml:space="preserve">王俊超</t>
  </si>
  <si>
    <t xml:space="preserve">张海阳</t>
  </si>
  <si>
    <t xml:space="preserve">靳钰炜</t>
  </si>
  <si>
    <t xml:space="preserve">20105237028</t>
  </si>
  <si>
    <t xml:space="preserve">张俊悦</t>
  </si>
  <si>
    <t xml:space="preserve">20105175902</t>
  </si>
  <si>
    <t xml:space="preserve">岳书文</t>
  </si>
  <si>
    <t xml:space="preserve">20105287128</t>
  </si>
  <si>
    <t xml:space="preserve">顾丽哲</t>
  </si>
  <si>
    <r>
      <rPr>
        <b val="true"/>
        <sz val="11"/>
        <rFont val="黑体"/>
        <family val="0"/>
        <charset val="134"/>
      </rPr>
      <t xml:space="preserve">A C</t>
    </r>
    <r>
      <rPr>
        <b val="true"/>
        <sz val="11"/>
        <rFont val="Noto Sans"/>
        <family val="2"/>
      </rPr>
      <t xml:space="preserve">总和</t>
    </r>
  </si>
  <si>
    <t xml:space="preserve">最终成绩</t>
  </si>
  <si>
    <t xml:space="preserve">20095113901</t>
  </si>
  <si>
    <t xml:space="preserve">贾辉</t>
  </si>
  <si>
    <t xml:space="preserve">20095113902</t>
  </si>
  <si>
    <t xml:space="preserve">赵琰</t>
  </si>
  <si>
    <t xml:space="preserve">20095113903</t>
  </si>
  <si>
    <t xml:space="preserve">苏祯磊</t>
  </si>
  <si>
    <t xml:space="preserve">20095113904</t>
  </si>
  <si>
    <t xml:space="preserve">李东方</t>
  </si>
  <si>
    <t xml:space="preserve">20095113905</t>
  </si>
  <si>
    <t xml:space="preserve">周立</t>
  </si>
  <si>
    <t xml:space="preserve">20095113906</t>
  </si>
  <si>
    <t xml:space="preserve">孙旭光</t>
  </si>
  <si>
    <t xml:space="preserve">20095113907</t>
  </si>
  <si>
    <t xml:space="preserve">张康杰</t>
  </si>
  <si>
    <t xml:space="preserve">20095113908</t>
  </si>
  <si>
    <t xml:space="preserve">沈书毅</t>
  </si>
  <si>
    <t xml:space="preserve">20095113909</t>
  </si>
  <si>
    <t xml:space="preserve">张杰</t>
  </si>
  <si>
    <t xml:space="preserve">20095113910</t>
  </si>
  <si>
    <t xml:space="preserve">张航</t>
  </si>
  <si>
    <t xml:space="preserve">20095113911</t>
  </si>
  <si>
    <t xml:space="preserve">陈洋洋</t>
  </si>
  <si>
    <t xml:space="preserve">20095113912</t>
  </si>
  <si>
    <t xml:space="preserve">卫家民</t>
  </si>
  <si>
    <t xml:space="preserve">20095113913</t>
  </si>
  <si>
    <t xml:space="preserve">戴启荣</t>
  </si>
  <si>
    <t xml:space="preserve">20095113914</t>
  </si>
  <si>
    <t xml:space="preserve">师利芬</t>
  </si>
  <si>
    <t xml:space="preserve">20095113915</t>
  </si>
  <si>
    <t xml:space="preserve">樊亚楠</t>
  </si>
  <si>
    <t xml:space="preserve">20095113916</t>
  </si>
  <si>
    <t xml:space="preserve">关清</t>
  </si>
  <si>
    <t xml:space="preserve">违纪</t>
  </si>
  <si>
    <t xml:space="preserve">20095113917</t>
  </si>
  <si>
    <t xml:space="preserve">申俊一</t>
  </si>
  <si>
    <t xml:space="preserve">20095113918</t>
  </si>
  <si>
    <t xml:space="preserve">刘莎莎</t>
  </si>
  <si>
    <t xml:space="preserve">20095113919</t>
  </si>
  <si>
    <t xml:space="preserve">卢娅利</t>
  </si>
  <si>
    <t xml:space="preserve">20095113920</t>
  </si>
  <si>
    <t xml:space="preserve">陈璐</t>
  </si>
  <si>
    <t xml:space="preserve">20095113921</t>
  </si>
  <si>
    <t xml:space="preserve">李红艳</t>
  </si>
  <si>
    <t xml:space="preserve">20095113922</t>
  </si>
  <si>
    <t xml:space="preserve">李东</t>
  </si>
  <si>
    <t xml:space="preserve">20095113923</t>
  </si>
  <si>
    <t xml:space="preserve">庞珍珍</t>
  </si>
  <si>
    <t xml:space="preserve">20095113924</t>
  </si>
  <si>
    <t xml:space="preserve">张盈盈</t>
  </si>
  <si>
    <t xml:space="preserve">20095113925</t>
  </si>
  <si>
    <t xml:space="preserve">田兴兴</t>
  </si>
  <si>
    <t xml:space="preserve">20095113926</t>
  </si>
  <si>
    <t xml:space="preserve">何瑞雪</t>
  </si>
  <si>
    <t xml:space="preserve">20095113927</t>
  </si>
  <si>
    <t xml:space="preserve">张曼</t>
  </si>
  <si>
    <t xml:space="preserve">20095113928</t>
  </si>
  <si>
    <t xml:space="preserve">王佳</t>
  </si>
  <si>
    <t xml:space="preserve">20095113929</t>
  </si>
  <si>
    <t xml:space="preserve">梁成</t>
  </si>
  <si>
    <t xml:space="preserve">20095136326</t>
  </si>
  <si>
    <t xml:space="preserve">吴洋洋</t>
  </si>
  <si>
    <t xml:space="preserve">76/67</t>
  </si>
  <si>
    <t xml:space="preserve">20095114001</t>
  </si>
  <si>
    <t xml:space="preserve">芦中培</t>
  </si>
  <si>
    <t xml:space="preserve">20095114002</t>
  </si>
  <si>
    <t xml:space="preserve">马文贺</t>
  </si>
  <si>
    <t xml:space="preserve">20095114003</t>
  </si>
  <si>
    <t xml:space="preserve">董勇昌</t>
  </si>
  <si>
    <t xml:space="preserve">20095114004</t>
  </si>
  <si>
    <t xml:space="preserve">李成</t>
  </si>
  <si>
    <t xml:space="preserve">20095114005</t>
  </si>
  <si>
    <t xml:space="preserve">史金龙</t>
  </si>
  <si>
    <t xml:space="preserve">20095114006</t>
  </si>
  <si>
    <t xml:space="preserve">范才旺</t>
  </si>
  <si>
    <t xml:space="preserve">20095114007</t>
  </si>
  <si>
    <t xml:space="preserve">王宏明</t>
  </si>
  <si>
    <t xml:space="preserve">20095114008</t>
  </si>
  <si>
    <t xml:space="preserve">何义军</t>
  </si>
  <si>
    <t xml:space="preserve">20095114009</t>
  </si>
  <si>
    <t xml:space="preserve">杜大昊</t>
  </si>
  <si>
    <t xml:space="preserve">20095114010</t>
  </si>
  <si>
    <t xml:space="preserve">谢锡文</t>
  </si>
  <si>
    <t xml:space="preserve">20095114011</t>
  </si>
  <si>
    <t xml:space="preserve">卢发文</t>
  </si>
  <si>
    <t xml:space="preserve">20095114012</t>
  </si>
  <si>
    <t xml:space="preserve">张元榛</t>
  </si>
  <si>
    <t xml:space="preserve">20095114013</t>
  </si>
  <si>
    <t xml:space="preserve">张玉飞</t>
  </si>
  <si>
    <t xml:space="preserve">20095114014</t>
  </si>
  <si>
    <t xml:space="preserve">张采云</t>
  </si>
  <si>
    <t xml:space="preserve">20095114015</t>
  </si>
  <si>
    <t xml:space="preserve">张品芳</t>
  </si>
  <si>
    <t xml:space="preserve">20095114016</t>
  </si>
  <si>
    <t xml:space="preserve">姚浩宇</t>
  </si>
  <si>
    <t xml:space="preserve">20095114017</t>
  </si>
  <si>
    <t xml:space="preserve">龙曼曼</t>
  </si>
  <si>
    <t xml:space="preserve">20095114018</t>
  </si>
  <si>
    <t xml:space="preserve">陈素媛</t>
  </si>
  <si>
    <t xml:space="preserve">20095114019</t>
  </si>
  <si>
    <t xml:space="preserve">杨丽君</t>
  </si>
  <si>
    <t xml:space="preserve">20095114020</t>
  </si>
  <si>
    <t xml:space="preserve">顾廉洁</t>
  </si>
  <si>
    <t xml:space="preserve">20095114021</t>
  </si>
  <si>
    <t xml:space="preserve">张凤娟</t>
  </si>
  <si>
    <t xml:space="preserve">20095114023</t>
  </si>
  <si>
    <t xml:space="preserve">胡婧</t>
  </si>
  <si>
    <t xml:space="preserve">20095114024</t>
  </si>
  <si>
    <t xml:space="preserve">张红梅</t>
  </si>
  <si>
    <t xml:space="preserve">20095114025</t>
  </si>
  <si>
    <t xml:space="preserve">刘敏</t>
  </si>
  <si>
    <t xml:space="preserve">20095114026</t>
  </si>
  <si>
    <t xml:space="preserve">焦才峰</t>
  </si>
  <si>
    <t xml:space="preserve">20095114027</t>
  </si>
  <si>
    <t xml:space="preserve">陈迪</t>
  </si>
  <si>
    <t xml:space="preserve">20095114028</t>
  </si>
  <si>
    <t xml:space="preserve">唐行英</t>
  </si>
  <si>
    <t xml:space="preserve">杨叶梦</t>
  </si>
  <si>
    <t xml:space="preserve">76/70</t>
  </si>
  <si>
    <t xml:space="preserve">79·3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sz val="10.5"/>
      <color rgb="FF000000"/>
      <name val="Calibri"/>
      <family val="2"/>
    </font>
    <font>
      <sz val="10.5"/>
      <color rgb="FFFF0000"/>
      <name val="Calibri"/>
      <family val="2"/>
    </font>
    <font>
      <sz val="11"/>
      <color rgb="FFFF0000"/>
      <name val="宋体"/>
      <family val="0"/>
      <charset val="134"/>
    </font>
    <font>
      <sz val="10.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3班_1" xfId="20"/>
    <cellStyle name="常规_33班_33班" xfId="21"/>
    <cellStyle name="常规_34班" xfId="22"/>
    <cellStyle name="常规_34班_1" xfId="23"/>
    <cellStyle name="常规_34班_2" xfId="24"/>
    <cellStyle name="常规_34班_3" xfId="25"/>
    <cellStyle name="常规_34班_4_34班" xfId="26"/>
    <cellStyle name="常规_35班" xfId="27"/>
    <cellStyle name="常规_35班_1" xfId="28"/>
    <cellStyle name="常规_35班_10" xfId="29"/>
    <cellStyle name="常规_35班_11" xfId="30"/>
    <cellStyle name="常规_35班_12" xfId="31"/>
    <cellStyle name="常规_35班_13" xfId="32"/>
    <cellStyle name="常规_35班_14" xfId="33"/>
    <cellStyle name="常规_35班_15" xfId="34"/>
    <cellStyle name="常规_35班_16" xfId="35"/>
    <cellStyle name="常规_35班_17" xfId="36"/>
    <cellStyle name="常规_35班_18" xfId="37"/>
    <cellStyle name="常规_35班_19" xfId="38"/>
    <cellStyle name="常规_35班_2" xfId="39"/>
    <cellStyle name="常规_35班_20" xfId="40"/>
    <cellStyle name="常规_35班_21" xfId="41"/>
    <cellStyle name="常规_35班_22" xfId="42"/>
    <cellStyle name="常规_35班_23" xfId="43"/>
    <cellStyle name="常规_35班_24" xfId="44"/>
    <cellStyle name="常规_35班_26" xfId="45"/>
    <cellStyle name="常规_35班_27_35班" xfId="46"/>
    <cellStyle name="常规_35班_3" xfId="47"/>
    <cellStyle name="常规_35班_4" xfId="48"/>
    <cellStyle name="常规_35班_5" xfId="49"/>
    <cellStyle name="常规_35班_6" xfId="50"/>
    <cellStyle name="常规_35班_7" xfId="51"/>
    <cellStyle name="常规_35班_8" xfId="52"/>
    <cellStyle name="常规_35班_9" xfId="53"/>
    <cellStyle name="常规_36班" xfId="54"/>
    <cellStyle name="常规_36班_1" xfId="55"/>
    <cellStyle name="常规_36班_10" xfId="56"/>
    <cellStyle name="常规_36班_11" xfId="57"/>
    <cellStyle name="常规_36班_12" xfId="58"/>
    <cellStyle name="常规_36班_13" xfId="59"/>
    <cellStyle name="常规_36班_14" xfId="60"/>
    <cellStyle name="常规_36班_15" xfId="61"/>
    <cellStyle name="常规_36班_16" xfId="62"/>
    <cellStyle name="常规_36班_17" xfId="63"/>
    <cellStyle name="常规_36班_18" xfId="64"/>
    <cellStyle name="常规_36班_19" xfId="65"/>
    <cellStyle name="常规_36班_2" xfId="66"/>
    <cellStyle name="常规_36班_20" xfId="67"/>
    <cellStyle name="常规_36班_21" xfId="68"/>
    <cellStyle name="常规_36班_22" xfId="69"/>
    <cellStyle name="常规_36班_23" xfId="70"/>
    <cellStyle name="常规_36班_24" xfId="71"/>
    <cellStyle name="常规_36班_25" xfId="72"/>
    <cellStyle name="常规_36班_26" xfId="73"/>
    <cellStyle name="常规_36班_27_36班" xfId="74"/>
    <cellStyle name="常规_36班_3" xfId="75"/>
    <cellStyle name="常规_36班_4" xfId="76"/>
    <cellStyle name="常规_36班_5" xfId="77"/>
    <cellStyle name="常规_36班_6" xfId="78"/>
    <cellStyle name="常规_36班_7" xfId="79"/>
    <cellStyle name="常规_36班_8" xfId="80"/>
    <cellStyle name="常规_36班_9" xfId="81"/>
    <cellStyle name="常规_37班" xfId="82"/>
    <cellStyle name="常规_37班_1" xfId="83"/>
    <cellStyle name="常规_37班_10" xfId="84"/>
    <cellStyle name="常规_37班_11" xfId="85"/>
    <cellStyle name="常规_37班_12" xfId="86"/>
    <cellStyle name="常规_37班_13" xfId="87"/>
    <cellStyle name="常规_37班_14" xfId="88"/>
    <cellStyle name="常规_37班_15" xfId="89"/>
    <cellStyle name="常规_37班_16" xfId="90"/>
    <cellStyle name="常规_37班_17" xfId="91"/>
    <cellStyle name="常规_37班_18" xfId="92"/>
    <cellStyle name="常规_37班_19" xfId="93"/>
    <cellStyle name="常规_37班_2" xfId="94"/>
    <cellStyle name="常规_37班_20" xfId="95"/>
    <cellStyle name="常规_37班_21" xfId="96"/>
    <cellStyle name="常规_37班_22" xfId="97"/>
    <cellStyle name="常规_37班_23" xfId="98"/>
    <cellStyle name="常规_37班_24" xfId="99"/>
    <cellStyle name="常规_37班_25" xfId="100"/>
    <cellStyle name="常规_37班_26_37班" xfId="101"/>
    <cellStyle name="常规_37班_3" xfId="102"/>
    <cellStyle name="常规_37班_4" xfId="103"/>
    <cellStyle name="常规_37班_5" xfId="104"/>
    <cellStyle name="常规_37班_6" xfId="105"/>
    <cellStyle name="常规_37班_7" xfId="106"/>
    <cellStyle name="常规_37班_8" xfId="107"/>
    <cellStyle name="常规_37班_9" xfId="108"/>
    <cellStyle name="常规_38班" xfId="109"/>
    <cellStyle name="常规_38班_1" xfId="110"/>
    <cellStyle name="常规_38班_10" xfId="111"/>
    <cellStyle name="常规_38班_11" xfId="112"/>
    <cellStyle name="常规_38班_12" xfId="113"/>
    <cellStyle name="常规_38班_13" xfId="114"/>
    <cellStyle name="常规_38班_14" xfId="115"/>
    <cellStyle name="常规_38班_15" xfId="116"/>
    <cellStyle name="常规_38班_16" xfId="117"/>
    <cellStyle name="常规_38班_17" xfId="118"/>
    <cellStyle name="常规_38班_18" xfId="119"/>
    <cellStyle name="常规_38班_19" xfId="120"/>
    <cellStyle name="常规_38班_2" xfId="121"/>
    <cellStyle name="常规_38班_20" xfId="122"/>
    <cellStyle name="常规_38班_21" xfId="123"/>
    <cellStyle name="常规_38班_22" xfId="124"/>
    <cellStyle name="常规_38班_23" xfId="125"/>
    <cellStyle name="常规_38班_24" xfId="126"/>
    <cellStyle name="常规_38班_25" xfId="127"/>
    <cellStyle name="常规_38班_26" xfId="128"/>
    <cellStyle name="常规_38班_27" xfId="129"/>
    <cellStyle name="常规_38班_28" xfId="130"/>
    <cellStyle name="常规_38班_29_38班" xfId="131"/>
    <cellStyle name="常规_38班_3" xfId="132"/>
    <cellStyle name="常规_38班_4" xfId="133"/>
    <cellStyle name="常规_38班_5" xfId="134"/>
    <cellStyle name="常规_38班_6" xfId="135"/>
    <cellStyle name="常规_38班_7" xfId="136"/>
    <cellStyle name="常规_38班_8" xfId="137"/>
    <cellStyle name="常规_38班_9" xfId="138"/>
    <cellStyle name="常规_39班" xfId="139"/>
    <cellStyle name="常规_39班_1" xfId="140"/>
    <cellStyle name="常规_39班_10" xfId="141"/>
    <cellStyle name="常规_39班_11" xfId="142"/>
    <cellStyle name="常规_39班_12" xfId="143"/>
    <cellStyle name="常规_39班_13" xfId="144"/>
    <cellStyle name="常规_39班_14" xfId="145"/>
    <cellStyle name="常规_39班_15" xfId="146"/>
    <cellStyle name="常规_39班_16" xfId="147"/>
    <cellStyle name="常规_39班_17" xfId="148"/>
    <cellStyle name="常规_39班_18" xfId="149"/>
    <cellStyle name="常规_39班_19" xfId="150"/>
    <cellStyle name="常规_39班_2" xfId="151"/>
    <cellStyle name="常规_39班_20" xfId="152"/>
    <cellStyle name="常规_39班_21" xfId="153"/>
    <cellStyle name="常规_39班_22" xfId="154"/>
    <cellStyle name="常规_39班_23" xfId="155"/>
    <cellStyle name="常规_39班_24" xfId="156"/>
    <cellStyle name="常规_39班_25" xfId="157"/>
    <cellStyle name="常规_39班_26" xfId="158"/>
    <cellStyle name="常规_39班_27" xfId="159"/>
    <cellStyle name="常规_39班_28" xfId="160"/>
    <cellStyle name="常规_39班_29_39班" xfId="161"/>
    <cellStyle name="常规_39班_3" xfId="162"/>
    <cellStyle name="常规_39班_4" xfId="163"/>
    <cellStyle name="常规_39班_5" xfId="164"/>
    <cellStyle name="常规_39班_6" xfId="165"/>
    <cellStyle name="常规_39班_7" xfId="166"/>
    <cellStyle name="常规_39班_8" xfId="167"/>
    <cellStyle name="常规_39班_9" xfId="168"/>
    <cellStyle name="常规_40班" xfId="169"/>
    <cellStyle name="常规_40班_1" xfId="170"/>
    <cellStyle name="常规_40班_10" xfId="171"/>
    <cellStyle name="常规_40班_11" xfId="172"/>
    <cellStyle name="常规_40班_12" xfId="173"/>
    <cellStyle name="常规_40班_13" xfId="174"/>
    <cellStyle name="常规_40班_14" xfId="175"/>
    <cellStyle name="常规_40班_15" xfId="176"/>
    <cellStyle name="常规_40班_16" xfId="177"/>
    <cellStyle name="常规_40班_17" xfId="178"/>
    <cellStyle name="常规_40班_18" xfId="179"/>
    <cellStyle name="常规_40班_19" xfId="180"/>
    <cellStyle name="常规_40班_2" xfId="181"/>
    <cellStyle name="常规_40班_20" xfId="182"/>
    <cellStyle name="常规_40班_21" xfId="183"/>
    <cellStyle name="常规_40班_22" xfId="184"/>
    <cellStyle name="常规_40班_23" xfId="185"/>
    <cellStyle name="常规_40班_24" xfId="186"/>
    <cellStyle name="常规_40班_25" xfId="187"/>
    <cellStyle name="常规_40班_26" xfId="188"/>
    <cellStyle name="常规_40班_27" xfId="189"/>
    <cellStyle name="常规_40班_28_40班" xfId="190"/>
    <cellStyle name="常规_40班_3" xfId="191"/>
    <cellStyle name="常规_40班_4" xfId="192"/>
    <cellStyle name="常规_40班_5" xfId="193"/>
    <cellStyle name="常规_40班_6" xfId="194"/>
    <cellStyle name="常规_40班_7" xfId="195"/>
    <cellStyle name="常规_40班_8" xfId="196"/>
    <cellStyle name="常规_40班_9" xfId="197"/>
    <cellStyle name="常规_Sheet1" xfId="198"/>
    <cellStyle name="常规_Sheet1_1" xfId="199"/>
    <cellStyle name="常规_Sheet1_2" xfId="200"/>
    <cellStyle name="常规_Sheet1_3" xfId="201"/>
    <cellStyle name="常规_Sheet1_34班" xfId="202"/>
    <cellStyle name="常规_Sheet1_35班" xfId="203"/>
    <cellStyle name="常规_Sheet1_36班" xfId="204"/>
    <cellStyle name="常规_Sheet1_37班" xfId="205"/>
    <cellStyle name="常规_Sheet1_38班" xfId="206"/>
    <cellStyle name="常规_Sheet1_39班" xfId="207"/>
    <cellStyle name="常规_Sheet1_40班" xfId="208"/>
    <cellStyle name="常规_Sheet1_50" xfId="209"/>
    <cellStyle name="常规_Sheet1_51" xfId="210"/>
    <cellStyle name="常规_Sheet1_54" xfId="211"/>
    <cellStyle name="常规_Sheet1_56" xfId="212"/>
    <cellStyle name="常规_Sheet1_57" xfId="213"/>
    <cellStyle name="常规_Sheet1_58" xfId="214"/>
    <cellStyle name="常规_Sheet1_62" xfId="215"/>
    <cellStyle name="常规_Sheet3" xfId="216"/>
    <cellStyle name="常规_Sheet3_1" xfId="217"/>
    <cellStyle name="常规_Sheet4" xfId="218"/>
    <cellStyle name="常规_Sheet5" xfId="219"/>
    <cellStyle name="常规_Sheet6" xfId="220"/>
    <cellStyle name="常规_Sheet7" xfId="221"/>
    <cellStyle name="常规_签名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26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 t="s">
        <v>5</v>
      </c>
      <c r="J1" s="2"/>
      <c r="K1" s="2"/>
      <c r="L1" s="2"/>
      <c r="M1" s="2" t="s">
        <v>6</v>
      </c>
      <c r="N1" s="3" t="s">
        <v>7</v>
      </c>
      <c r="O1" s="4" t="s">
        <v>8</v>
      </c>
      <c r="P1" s="5" t="s">
        <v>9</v>
      </c>
      <c r="Q1" s="6" t="s">
        <v>10</v>
      </c>
      <c r="R1" s="7" t="s">
        <v>11</v>
      </c>
      <c r="S1" s="7"/>
    </row>
    <row r="2" customFormat="false" ht="14.25" hidden="false" customHeight="false" outlineLevel="0" collapsed="false">
      <c r="A2" s="1"/>
      <c r="B2" s="1"/>
      <c r="C2" s="1"/>
      <c r="D2" s="1"/>
      <c r="E2" s="8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1" t="s">
        <v>15</v>
      </c>
      <c r="K2" s="1" t="s">
        <v>17</v>
      </c>
      <c r="L2" s="1" t="s">
        <v>18</v>
      </c>
      <c r="M2" s="2" t="s">
        <v>19</v>
      </c>
      <c r="N2" s="3"/>
      <c r="O2" s="4"/>
      <c r="P2" s="5"/>
      <c r="Q2" s="6"/>
      <c r="R2" s="7" t="s">
        <v>19</v>
      </c>
      <c r="S2" s="7"/>
    </row>
    <row r="3" customFormat="false" ht="14.25" hidden="false" customHeight="false" outlineLevel="0" collapsed="false">
      <c r="A3" s="9" t="n">
        <v>20105113307</v>
      </c>
      <c r="B3" s="10" t="n">
        <v>33</v>
      </c>
      <c r="C3" s="11" t="s">
        <v>20</v>
      </c>
      <c r="D3" s="11" t="s">
        <v>21</v>
      </c>
      <c r="E3" s="12" t="n">
        <v>76</v>
      </c>
      <c r="F3" s="12" t="n">
        <v>66</v>
      </c>
      <c r="G3" s="12" t="n">
        <v>65</v>
      </c>
      <c r="H3" s="12" t="n">
        <v>63</v>
      </c>
      <c r="I3" s="12" t="n">
        <v>74</v>
      </c>
      <c r="J3" s="12" t="n">
        <v>70</v>
      </c>
      <c r="K3" s="12" t="n">
        <v>64</v>
      </c>
      <c r="L3" s="12" t="n">
        <v>65</v>
      </c>
      <c r="M3" s="13" t="n">
        <v>67.875</v>
      </c>
      <c r="N3" s="13" t="n">
        <v>54.3</v>
      </c>
      <c r="O3" s="14" t="n">
        <v>96</v>
      </c>
      <c r="P3" s="15" t="n">
        <v>62.4</v>
      </c>
      <c r="Q3" s="15" t="n">
        <v>15.84</v>
      </c>
      <c r="R3" s="15" t="n">
        <v>70.14</v>
      </c>
      <c r="S3" s="16"/>
    </row>
    <row r="4" customFormat="false" ht="14.25" hidden="false" customHeight="false" outlineLevel="0" collapsed="false">
      <c r="A4" s="9" t="n">
        <v>20105113305</v>
      </c>
      <c r="B4" s="10" t="n">
        <v>33</v>
      </c>
      <c r="C4" s="11" t="s">
        <v>22</v>
      </c>
      <c r="D4" s="11" t="s">
        <v>21</v>
      </c>
      <c r="E4" s="13" t="n">
        <v>69</v>
      </c>
      <c r="F4" s="13" t="n">
        <v>84</v>
      </c>
      <c r="G4" s="13" t="n">
        <v>61</v>
      </c>
      <c r="H4" s="13" t="n">
        <v>81</v>
      </c>
      <c r="I4" s="17" t="n">
        <v>73</v>
      </c>
      <c r="J4" s="17" t="n">
        <v>84</v>
      </c>
      <c r="K4" s="17" t="n">
        <v>75</v>
      </c>
      <c r="L4" s="17" t="n">
        <v>68</v>
      </c>
      <c r="M4" s="13" t="n">
        <v>74.375</v>
      </c>
      <c r="N4" s="13" t="n">
        <v>59.5</v>
      </c>
      <c r="O4" s="14" t="n">
        <v>73</v>
      </c>
      <c r="P4" s="15" t="n">
        <v>52.7</v>
      </c>
      <c r="Q4" s="15" t="n">
        <v>12.57</v>
      </c>
      <c r="R4" s="15" t="n">
        <v>72.07</v>
      </c>
      <c r="S4" s="16"/>
    </row>
    <row r="5" customFormat="false" ht="14.25" hidden="false" customHeight="false" outlineLevel="0" collapsed="false">
      <c r="A5" s="9" t="n">
        <v>20105113306</v>
      </c>
      <c r="B5" s="10" t="n">
        <v>33</v>
      </c>
      <c r="C5" s="11" t="s">
        <v>23</v>
      </c>
      <c r="D5" s="11" t="s">
        <v>21</v>
      </c>
      <c r="E5" s="18" t="n">
        <v>70</v>
      </c>
      <c r="F5" s="18" t="n">
        <v>79</v>
      </c>
      <c r="G5" s="18" t="n">
        <v>76</v>
      </c>
      <c r="H5" s="18" t="n">
        <v>71</v>
      </c>
      <c r="I5" s="19" t="n">
        <v>80</v>
      </c>
      <c r="J5" s="19" t="n">
        <v>78</v>
      </c>
      <c r="K5" s="19" t="n">
        <v>78</v>
      </c>
      <c r="L5" s="19" t="n">
        <v>65</v>
      </c>
      <c r="M5" s="13" t="n">
        <v>74.625</v>
      </c>
      <c r="N5" s="13" t="n">
        <v>59.7</v>
      </c>
      <c r="O5" s="14" t="n">
        <v>80</v>
      </c>
      <c r="P5" s="15" t="n">
        <v>53.1</v>
      </c>
      <c r="Q5" s="15" t="n">
        <v>13.31</v>
      </c>
      <c r="R5" s="15" t="n">
        <v>73.01</v>
      </c>
      <c r="S5" s="16"/>
    </row>
    <row r="6" customFormat="false" ht="14.25" hidden="false" customHeight="false" outlineLevel="0" collapsed="false">
      <c r="A6" s="9" t="n">
        <v>20105113301</v>
      </c>
      <c r="B6" s="10" t="n">
        <v>33</v>
      </c>
      <c r="C6" s="11" t="s">
        <v>24</v>
      </c>
      <c r="D6" s="11" t="s">
        <v>21</v>
      </c>
      <c r="E6" s="13" t="n">
        <v>70</v>
      </c>
      <c r="F6" s="13" t="n">
        <v>80</v>
      </c>
      <c r="G6" s="13" t="n">
        <v>80</v>
      </c>
      <c r="H6" s="13" t="n">
        <v>75</v>
      </c>
      <c r="I6" s="17" t="n">
        <v>76</v>
      </c>
      <c r="J6" s="17" t="n">
        <v>78</v>
      </c>
      <c r="K6" s="17" t="n">
        <v>73</v>
      </c>
      <c r="L6" s="17" t="n">
        <v>74</v>
      </c>
      <c r="M6" s="13" t="n">
        <v>75.75</v>
      </c>
      <c r="N6" s="13" t="n">
        <v>60.6</v>
      </c>
      <c r="O6" s="14" t="n">
        <v>96</v>
      </c>
      <c r="P6" s="15" t="n">
        <v>59.5</v>
      </c>
      <c r="Q6" s="15" t="n">
        <v>15.55</v>
      </c>
      <c r="R6" s="15" t="n">
        <v>76.15</v>
      </c>
      <c r="S6" s="16"/>
    </row>
    <row r="7" customFormat="false" ht="14.25" hidden="false" customHeight="false" outlineLevel="0" collapsed="false">
      <c r="A7" s="9" t="n">
        <v>20105113304</v>
      </c>
      <c r="B7" s="10" t="n">
        <v>33</v>
      </c>
      <c r="C7" s="11" t="s">
        <v>25</v>
      </c>
      <c r="D7" s="11" t="s">
        <v>21</v>
      </c>
      <c r="E7" s="13" t="n">
        <v>76</v>
      </c>
      <c r="F7" s="13" t="n">
        <v>81</v>
      </c>
      <c r="G7" s="13" t="n">
        <v>72</v>
      </c>
      <c r="H7" s="13" t="n">
        <v>84</v>
      </c>
      <c r="I7" s="17" t="n">
        <v>78</v>
      </c>
      <c r="J7" s="17" t="n">
        <v>78</v>
      </c>
      <c r="K7" s="17" t="n">
        <v>80</v>
      </c>
      <c r="L7" s="17" t="n">
        <v>76</v>
      </c>
      <c r="M7" s="13" t="n">
        <v>78.125</v>
      </c>
      <c r="N7" s="13" t="n">
        <v>62.5</v>
      </c>
      <c r="O7" s="14" t="n">
        <v>96</v>
      </c>
      <c r="P7" s="15" t="n">
        <v>63.7</v>
      </c>
      <c r="Q7" s="15" t="n">
        <v>15.97</v>
      </c>
      <c r="R7" s="15" t="n">
        <v>78.47</v>
      </c>
      <c r="S7" s="16"/>
    </row>
    <row r="8" customFormat="false" ht="14.25" hidden="false" customHeight="false" outlineLevel="0" collapsed="false">
      <c r="A8" s="9" t="n">
        <v>20105113317</v>
      </c>
      <c r="B8" s="10" t="n">
        <v>33</v>
      </c>
      <c r="C8" s="11" t="s">
        <v>26</v>
      </c>
      <c r="D8" s="11" t="s">
        <v>27</v>
      </c>
      <c r="E8" s="13" t="n">
        <v>77</v>
      </c>
      <c r="F8" s="13" t="n">
        <v>72</v>
      </c>
      <c r="G8" s="13" t="n">
        <v>65</v>
      </c>
      <c r="H8" s="13" t="n">
        <v>80</v>
      </c>
      <c r="I8" s="17" t="n">
        <v>79</v>
      </c>
      <c r="J8" s="17" t="n">
        <v>77</v>
      </c>
      <c r="K8" s="17" t="n">
        <v>73</v>
      </c>
      <c r="L8" s="17" t="n">
        <v>74</v>
      </c>
      <c r="M8" s="13" t="n">
        <v>74.625</v>
      </c>
      <c r="N8" s="13" t="n">
        <v>59.7</v>
      </c>
      <c r="O8" s="14" t="n">
        <v>69.5</v>
      </c>
      <c r="P8" s="15" t="n">
        <v>51.2</v>
      </c>
      <c r="Q8" s="15" t="n">
        <v>12.07</v>
      </c>
      <c r="R8" s="15" t="n">
        <v>71.77</v>
      </c>
      <c r="S8" s="16"/>
    </row>
    <row r="9" customFormat="false" ht="14.25" hidden="false" customHeight="false" outlineLevel="0" collapsed="false">
      <c r="A9" s="9" t="n">
        <v>20105113311</v>
      </c>
      <c r="B9" s="10" t="n">
        <v>33</v>
      </c>
      <c r="C9" s="11" t="s">
        <v>28</v>
      </c>
      <c r="D9" s="11" t="s">
        <v>27</v>
      </c>
      <c r="E9" s="18" t="n">
        <v>76</v>
      </c>
      <c r="F9" s="18" t="n">
        <v>68</v>
      </c>
      <c r="G9" s="18" t="n">
        <v>69</v>
      </c>
      <c r="H9" s="18" t="n">
        <v>71</v>
      </c>
      <c r="I9" s="19" t="n">
        <v>66</v>
      </c>
      <c r="J9" s="19" t="n">
        <v>85</v>
      </c>
      <c r="K9" s="19" t="n">
        <v>79</v>
      </c>
      <c r="L9" s="19" t="n">
        <v>68</v>
      </c>
      <c r="M9" s="13" t="n">
        <v>72.75</v>
      </c>
      <c r="N9" s="13" t="n">
        <v>58.2</v>
      </c>
      <c r="O9" s="14" t="n">
        <v>92</v>
      </c>
      <c r="P9" s="15" t="n">
        <v>66.8</v>
      </c>
      <c r="Q9" s="15" t="n">
        <v>15.88</v>
      </c>
      <c r="R9" s="15" t="n">
        <v>74.08</v>
      </c>
      <c r="S9" s="16"/>
    </row>
    <row r="10" customFormat="false" ht="14.25" hidden="false" customHeight="false" outlineLevel="0" collapsed="false">
      <c r="A10" s="9" t="n">
        <v>20105113303</v>
      </c>
      <c r="B10" s="10" t="n">
        <v>33</v>
      </c>
      <c r="C10" s="11" t="s">
        <v>29</v>
      </c>
      <c r="D10" s="11" t="s">
        <v>21</v>
      </c>
      <c r="E10" s="13" t="n">
        <v>83</v>
      </c>
      <c r="F10" s="13" t="n">
        <v>87</v>
      </c>
      <c r="G10" s="13" t="n">
        <v>86</v>
      </c>
      <c r="H10" s="13" t="n">
        <v>77</v>
      </c>
      <c r="I10" s="17" t="n">
        <v>78</v>
      </c>
      <c r="J10" s="17" t="n">
        <v>94</v>
      </c>
      <c r="K10" s="17" t="n">
        <v>92</v>
      </c>
      <c r="L10" s="17" t="n">
        <v>77</v>
      </c>
      <c r="M10" s="13" t="n">
        <v>84.25</v>
      </c>
      <c r="N10" s="13" t="n">
        <v>67.4</v>
      </c>
      <c r="O10" s="14" t="n">
        <v>69.5</v>
      </c>
      <c r="P10" s="15" t="n">
        <v>56.2</v>
      </c>
      <c r="Q10" s="15" t="n">
        <v>12.57</v>
      </c>
      <c r="R10" s="15" t="n">
        <v>79.97</v>
      </c>
      <c r="S10" s="16"/>
    </row>
    <row r="11" customFormat="false" ht="14.25" hidden="false" customHeight="false" outlineLevel="0" collapsed="false">
      <c r="A11" s="9" t="n">
        <v>20105113312</v>
      </c>
      <c r="B11" s="10" t="n">
        <v>33</v>
      </c>
      <c r="C11" s="11" t="s">
        <v>30</v>
      </c>
      <c r="D11" s="11" t="s">
        <v>27</v>
      </c>
      <c r="E11" s="13" t="n">
        <v>76</v>
      </c>
      <c r="F11" s="13" t="n">
        <v>81</v>
      </c>
      <c r="G11" s="13" t="n">
        <v>78</v>
      </c>
      <c r="H11" s="13" t="n">
        <v>74</v>
      </c>
      <c r="I11" s="17" t="n">
        <v>73</v>
      </c>
      <c r="J11" s="17" t="n">
        <v>87</v>
      </c>
      <c r="K11" s="17" t="n">
        <v>80</v>
      </c>
      <c r="L11" s="17" t="n">
        <v>74</v>
      </c>
      <c r="M11" s="13" t="n">
        <v>77.875</v>
      </c>
      <c r="N11" s="13" t="n">
        <v>62.3</v>
      </c>
      <c r="O11" s="14" t="n">
        <v>96</v>
      </c>
      <c r="P11" s="15" t="n">
        <v>53</v>
      </c>
      <c r="Q11" s="15" t="n">
        <v>14.9</v>
      </c>
      <c r="R11" s="15" t="n">
        <v>77.2</v>
      </c>
      <c r="S11" s="16"/>
    </row>
    <row r="12" customFormat="false" ht="14.25" hidden="false" customHeight="false" outlineLevel="0" collapsed="false">
      <c r="A12" s="9" t="n">
        <v>20105113322</v>
      </c>
      <c r="B12" s="10" t="n">
        <v>33</v>
      </c>
      <c r="C12" s="11" t="s">
        <v>31</v>
      </c>
      <c r="D12" s="11" t="s">
        <v>27</v>
      </c>
      <c r="E12" s="20" t="n">
        <v>80</v>
      </c>
      <c r="F12" s="20" t="n">
        <v>78</v>
      </c>
      <c r="G12" s="20" t="n">
        <v>67</v>
      </c>
      <c r="H12" s="20" t="n">
        <v>84</v>
      </c>
      <c r="I12" s="21" t="n">
        <v>78</v>
      </c>
      <c r="J12" s="21" t="n">
        <v>79</v>
      </c>
      <c r="K12" s="21" t="n">
        <v>75</v>
      </c>
      <c r="L12" s="21" t="n">
        <v>63</v>
      </c>
      <c r="M12" s="13" t="n">
        <v>75.5</v>
      </c>
      <c r="N12" s="13" t="n">
        <v>60.4</v>
      </c>
      <c r="O12" s="14" t="n">
        <v>69.5</v>
      </c>
      <c r="P12" s="15" t="n">
        <v>51.4</v>
      </c>
      <c r="Q12" s="15" t="n">
        <v>12.09</v>
      </c>
      <c r="R12" s="15" t="n">
        <v>72.49</v>
      </c>
      <c r="S12" s="16"/>
    </row>
    <row r="13" customFormat="false" ht="14.25" hidden="false" customHeight="false" outlineLevel="0" collapsed="false">
      <c r="A13" s="9" t="n">
        <v>20105113318</v>
      </c>
      <c r="B13" s="10" t="n">
        <v>33</v>
      </c>
      <c r="C13" s="11" t="s">
        <v>32</v>
      </c>
      <c r="D13" s="11" t="s">
        <v>27</v>
      </c>
      <c r="E13" s="13" t="n">
        <v>96</v>
      </c>
      <c r="F13" s="13" t="n">
        <v>83</v>
      </c>
      <c r="G13" s="13" t="n">
        <v>79</v>
      </c>
      <c r="H13" s="13" t="n">
        <v>77</v>
      </c>
      <c r="I13" s="17" t="n">
        <v>77</v>
      </c>
      <c r="J13" s="17" t="n">
        <v>90</v>
      </c>
      <c r="K13" s="17" t="n">
        <v>92</v>
      </c>
      <c r="L13" s="17" t="n">
        <v>80</v>
      </c>
      <c r="M13" s="13" t="n">
        <v>84.25</v>
      </c>
      <c r="N13" s="13" t="n">
        <v>67.4</v>
      </c>
      <c r="O13" s="14" t="n">
        <v>69.5</v>
      </c>
      <c r="P13" s="15" t="n">
        <v>53.7</v>
      </c>
      <c r="Q13" s="15" t="n">
        <v>12.32</v>
      </c>
      <c r="R13" s="15" t="n">
        <v>79.72</v>
      </c>
      <c r="S13" s="16"/>
    </row>
    <row r="14" customFormat="false" ht="14.25" hidden="false" customHeight="false" outlineLevel="0" collapsed="false">
      <c r="A14" s="9" t="n">
        <v>20105113320</v>
      </c>
      <c r="B14" s="10" t="n">
        <v>33</v>
      </c>
      <c r="C14" s="11" t="s">
        <v>33</v>
      </c>
      <c r="D14" s="11" t="s">
        <v>27</v>
      </c>
      <c r="E14" s="13" t="n">
        <v>83</v>
      </c>
      <c r="F14" s="13" t="n">
        <v>85</v>
      </c>
      <c r="G14" s="13" t="n">
        <v>73</v>
      </c>
      <c r="H14" s="13" t="n">
        <v>77</v>
      </c>
      <c r="I14" s="17" t="n">
        <v>78</v>
      </c>
      <c r="J14" s="17" t="n">
        <v>79</v>
      </c>
      <c r="K14" s="17" t="n">
        <v>85</v>
      </c>
      <c r="L14" s="17" t="n">
        <v>76</v>
      </c>
      <c r="M14" s="13" t="n">
        <v>79.5</v>
      </c>
      <c r="N14" s="13" t="n">
        <v>63.6</v>
      </c>
      <c r="O14" s="14" t="n">
        <v>80</v>
      </c>
      <c r="P14" s="15" t="n">
        <v>51.1</v>
      </c>
      <c r="Q14" s="15" t="n">
        <v>13.11</v>
      </c>
      <c r="R14" s="15" t="n">
        <v>76.71</v>
      </c>
      <c r="S14" s="16"/>
    </row>
    <row r="15" customFormat="false" ht="14.25" hidden="false" customHeight="false" outlineLevel="0" collapsed="false">
      <c r="A15" s="9" t="n">
        <v>20105113321</v>
      </c>
      <c r="B15" s="10" t="n">
        <v>33</v>
      </c>
      <c r="C15" s="11" t="s">
        <v>34</v>
      </c>
      <c r="D15" s="22" t="s">
        <v>27</v>
      </c>
      <c r="E15" s="18" t="n">
        <v>76</v>
      </c>
      <c r="F15" s="18" t="n">
        <v>70</v>
      </c>
      <c r="G15" s="18" t="n">
        <v>60</v>
      </c>
      <c r="H15" s="18" t="n">
        <v>83</v>
      </c>
      <c r="I15" s="19" t="n">
        <v>77</v>
      </c>
      <c r="J15" s="19" t="n">
        <v>74</v>
      </c>
      <c r="K15" s="19" t="n">
        <v>71</v>
      </c>
      <c r="L15" s="19" t="n">
        <v>63</v>
      </c>
      <c r="M15" s="13" t="n">
        <v>71.75</v>
      </c>
      <c r="N15" s="13" t="n">
        <v>57.4</v>
      </c>
      <c r="O15" s="14" t="n">
        <v>69.5</v>
      </c>
      <c r="P15" s="15" t="n">
        <v>62.2</v>
      </c>
      <c r="Q15" s="15" t="n">
        <v>13.17</v>
      </c>
      <c r="R15" s="15" t="n">
        <v>70.57</v>
      </c>
      <c r="S15" s="16"/>
    </row>
    <row r="16" customFormat="false" ht="14.25" hidden="false" customHeight="false" outlineLevel="0" collapsed="false">
      <c r="A16" s="9" t="n">
        <v>20105113323</v>
      </c>
      <c r="B16" s="10" t="n">
        <v>33</v>
      </c>
      <c r="C16" s="11" t="s">
        <v>35</v>
      </c>
      <c r="D16" s="11" t="s">
        <v>27</v>
      </c>
      <c r="E16" s="13" t="n">
        <v>87</v>
      </c>
      <c r="F16" s="13" t="n">
        <v>79</v>
      </c>
      <c r="G16" s="13" t="n">
        <v>62</v>
      </c>
      <c r="H16" s="13" t="n">
        <v>79</v>
      </c>
      <c r="I16" s="17" t="n">
        <v>82</v>
      </c>
      <c r="J16" s="17" t="n">
        <v>79</v>
      </c>
      <c r="K16" s="17" t="n">
        <v>84</v>
      </c>
      <c r="L16" s="17" t="n">
        <v>70</v>
      </c>
      <c r="M16" s="13" t="n">
        <v>77.75</v>
      </c>
      <c r="N16" s="13" t="n">
        <v>62.2</v>
      </c>
      <c r="O16" s="14" t="n">
        <v>69.5</v>
      </c>
      <c r="P16" s="15" t="n">
        <v>46.2</v>
      </c>
      <c r="Q16" s="15" t="n">
        <v>11.57</v>
      </c>
      <c r="R16" s="15" t="n">
        <v>73.77</v>
      </c>
      <c r="S16" s="16"/>
    </row>
    <row r="17" customFormat="false" ht="14.25" hidden="false" customHeight="false" outlineLevel="0" collapsed="false">
      <c r="A17" s="9" t="n">
        <v>20105113327</v>
      </c>
      <c r="B17" s="10" t="n">
        <v>33</v>
      </c>
      <c r="C17" s="11" t="s">
        <v>36</v>
      </c>
      <c r="D17" s="11" t="s">
        <v>27</v>
      </c>
      <c r="E17" s="13" t="n">
        <v>76</v>
      </c>
      <c r="F17" s="13" t="n">
        <v>71</v>
      </c>
      <c r="G17" s="13" t="n">
        <v>65</v>
      </c>
      <c r="H17" s="13" t="n">
        <v>70</v>
      </c>
      <c r="I17" s="17" t="n">
        <v>73</v>
      </c>
      <c r="J17" s="17" t="n">
        <v>72</v>
      </c>
      <c r="K17" s="17" t="n">
        <v>78</v>
      </c>
      <c r="L17" s="17" t="n">
        <v>62</v>
      </c>
      <c r="M17" s="13" t="n">
        <v>70.875</v>
      </c>
      <c r="N17" s="13" t="n">
        <v>56.7</v>
      </c>
      <c r="O17" s="14" t="n">
        <v>85.5</v>
      </c>
      <c r="P17" s="15" t="n">
        <v>50.3</v>
      </c>
      <c r="Q17" s="15" t="n">
        <v>13.58</v>
      </c>
      <c r="R17" s="15" t="n">
        <v>70.28</v>
      </c>
      <c r="S17" s="16"/>
    </row>
    <row r="18" customFormat="false" ht="14.25" hidden="false" customHeight="false" outlineLevel="0" collapsed="false">
      <c r="A18" s="9" t="n">
        <v>20105113325</v>
      </c>
      <c r="B18" s="10" t="n">
        <v>33</v>
      </c>
      <c r="C18" s="11" t="s">
        <v>37</v>
      </c>
      <c r="D18" s="11" t="s">
        <v>27</v>
      </c>
      <c r="E18" s="13" t="n">
        <v>86</v>
      </c>
      <c r="F18" s="13" t="n">
        <v>80</v>
      </c>
      <c r="G18" s="13" t="n">
        <v>72</v>
      </c>
      <c r="H18" s="13" t="n">
        <v>74</v>
      </c>
      <c r="I18" s="17" t="n">
        <v>75</v>
      </c>
      <c r="J18" s="17" t="n">
        <v>83</v>
      </c>
      <c r="K18" s="17" t="n">
        <v>83</v>
      </c>
      <c r="L18" s="17" t="n">
        <v>72</v>
      </c>
      <c r="M18" s="13" t="n">
        <v>78.125</v>
      </c>
      <c r="N18" s="13" t="n">
        <v>62.5</v>
      </c>
      <c r="O18" s="14" t="n">
        <v>69.5</v>
      </c>
      <c r="P18" s="15" t="n">
        <v>56.1</v>
      </c>
      <c r="Q18" s="15" t="n">
        <v>12.56</v>
      </c>
      <c r="R18" s="15" t="n">
        <v>75.06</v>
      </c>
      <c r="S18" s="16"/>
    </row>
    <row r="19" customFormat="false" ht="14.25" hidden="false" customHeight="false" outlineLevel="0" collapsed="false">
      <c r="A19" s="9" t="n">
        <v>20105113326</v>
      </c>
      <c r="B19" s="10" t="n">
        <v>33</v>
      </c>
      <c r="C19" s="11" t="s">
        <v>38</v>
      </c>
      <c r="D19" s="11" t="s">
        <v>27</v>
      </c>
      <c r="E19" s="18" t="n">
        <v>61</v>
      </c>
      <c r="F19" s="18" t="n">
        <v>0</v>
      </c>
      <c r="G19" s="18" t="n">
        <v>58</v>
      </c>
      <c r="H19" s="18" t="n">
        <v>71</v>
      </c>
      <c r="I19" s="19" t="n">
        <v>78</v>
      </c>
      <c r="J19" s="19" t="n">
        <v>68</v>
      </c>
      <c r="K19" s="19" t="n">
        <v>61</v>
      </c>
      <c r="L19" s="19" t="n">
        <v>60</v>
      </c>
      <c r="M19" s="13" t="n">
        <v>57.125</v>
      </c>
      <c r="N19" s="13" t="n">
        <v>45.7</v>
      </c>
      <c r="O19" s="14" t="n">
        <v>96</v>
      </c>
      <c r="P19" s="15" t="n">
        <v>60.9</v>
      </c>
      <c r="Q19" s="15" t="n">
        <v>15.69</v>
      </c>
      <c r="R19" s="15" t="n">
        <v>61.39</v>
      </c>
      <c r="S19" s="16"/>
    </row>
    <row r="20" customFormat="false" ht="14.25" hidden="false" customHeight="false" outlineLevel="0" collapsed="false">
      <c r="A20" s="9" t="n">
        <v>20105113324</v>
      </c>
      <c r="B20" s="10" t="n">
        <v>33</v>
      </c>
      <c r="C20" s="11" t="s">
        <v>39</v>
      </c>
      <c r="D20" s="11" t="s">
        <v>27</v>
      </c>
      <c r="E20" s="13" t="n">
        <v>74</v>
      </c>
      <c r="F20" s="13" t="n">
        <v>82</v>
      </c>
      <c r="G20" s="13" t="n">
        <v>73</v>
      </c>
      <c r="H20" s="13" t="n">
        <v>70</v>
      </c>
      <c r="I20" s="17" t="n">
        <v>71</v>
      </c>
      <c r="J20" s="17" t="n">
        <v>70</v>
      </c>
      <c r="K20" s="17" t="n">
        <v>75</v>
      </c>
      <c r="L20" s="17" t="n">
        <v>68</v>
      </c>
      <c r="M20" s="13" t="n">
        <v>72.875</v>
      </c>
      <c r="N20" s="13" t="n">
        <v>58.3</v>
      </c>
      <c r="O20" s="14" t="n">
        <v>85.5</v>
      </c>
      <c r="P20" s="15" t="n">
        <v>55.1</v>
      </c>
      <c r="Q20" s="15" t="n">
        <v>14.06</v>
      </c>
      <c r="R20" s="15" t="n">
        <v>72.36</v>
      </c>
      <c r="S20" s="16"/>
    </row>
    <row r="21" customFormat="false" ht="14.25" hidden="false" customHeight="false" outlineLevel="0" collapsed="false">
      <c r="A21" s="9" t="n">
        <v>20105113314</v>
      </c>
      <c r="B21" s="10" t="n">
        <v>33</v>
      </c>
      <c r="C21" s="11" t="s">
        <v>40</v>
      </c>
      <c r="D21" s="11" t="s">
        <v>27</v>
      </c>
      <c r="E21" s="13" t="n">
        <v>83</v>
      </c>
      <c r="F21" s="13" t="n">
        <v>80</v>
      </c>
      <c r="G21" s="13" t="n">
        <v>69</v>
      </c>
      <c r="H21" s="13" t="n">
        <v>72</v>
      </c>
      <c r="I21" s="17" t="n">
        <v>73</v>
      </c>
      <c r="J21" s="17" t="n">
        <v>67</v>
      </c>
      <c r="K21" s="17" t="n">
        <v>76</v>
      </c>
      <c r="L21" s="17" t="n">
        <v>74</v>
      </c>
      <c r="M21" s="13" t="n">
        <v>74.25</v>
      </c>
      <c r="N21" s="13" t="n">
        <v>59.4</v>
      </c>
      <c r="O21" s="14" t="n">
        <v>80</v>
      </c>
      <c r="P21" s="15" t="n">
        <v>54</v>
      </c>
      <c r="Q21" s="15" t="n">
        <v>13.4</v>
      </c>
      <c r="R21" s="15" t="n">
        <v>72.8</v>
      </c>
      <c r="S21" s="16"/>
    </row>
    <row r="22" customFormat="false" ht="14.25" hidden="false" customHeight="false" outlineLevel="0" collapsed="false">
      <c r="A22" s="9" t="n">
        <v>20105113313</v>
      </c>
      <c r="B22" s="10" t="n">
        <v>33</v>
      </c>
      <c r="C22" s="11" t="s">
        <v>41</v>
      </c>
      <c r="D22" s="11" t="s">
        <v>27</v>
      </c>
      <c r="E22" s="18" t="n">
        <v>70</v>
      </c>
      <c r="F22" s="18" t="n">
        <v>78</v>
      </c>
      <c r="G22" s="18" t="n">
        <v>74</v>
      </c>
      <c r="H22" s="18" t="n">
        <v>69</v>
      </c>
      <c r="I22" s="19" t="n">
        <v>67</v>
      </c>
      <c r="J22" s="19" t="n">
        <v>80</v>
      </c>
      <c r="K22" s="19" t="n">
        <v>75</v>
      </c>
      <c r="L22" s="19" t="n">
        <v>73</v>
      </c>
      <c r="M22" s="13" t="n">
        <v>73.25</v>
      </c>
      <c r="N22" s="13" t="n">
        <v>58.6</v>
      </c>
      <c r="O22" s="14" t="n">
        <v>39.5</v>
      </c>
      <c r="P22" s="15" t="n">
        <v>54.1</v>
      </c>
      <c r="Q22" s="15" t="n">
        <v>9.36</v>
      </c>
      <c r="R22" s="15" t="n">
        <v>67.96</v>
      </c>
      <c r="S22" s="16"/>
    </row>
    <row r="23" customFormat="false" ht="14.25" hidden="false" customHeight="false" outlineLevel="0" collapsed="false">
      <c r="A23" s="9" t="n">
        <v>20105113316</v>
      </c>
      <c r="B23" s="10" t="n">
        <v>33</v>
      </c>
      <c r="C23" s="11" t="s">
        <v>42</v>
      </c>
      <c r="D23" s="11" t="s">
        <v>27</v>
      </c>
      <c r="E23" s="18" t="n">
        <v>81</v>
      </c>
      <c r="F23" s="18" t="n">
        <v>89</v>
      </c>
      <c r="G23" s="18" t="n">
        <v>82</v>
      </c>
      <c r="H23" s="18" t="n">
        <v>89</v>
      </c>
      <c r="I23" s="19" t="n">
        <v>82</v>
      </c>
      <c r="J23" s="19" t="n">
        <v>92</v>
      </c>
      <c r="K23" s="19" t="n">
        <v>88</v>
      </c>
      <c r="L23" s="19" t="n">
        <v>80</v>
      </c>
      <c r="M23" s="13" t="n">
        <v>85.375</v>
      </c>
      <c r="N23" s="13" t="n">
        <v>68.3</v>
      </c>
      <c r="O23" s="14" t="n">
        <v>110</v>
      </c>
      <c r="P23" s="15" t="n">
        <v>62</v>
      </c>
      <c r="Q23" s="15" t="n">
        <v>17.2</v>
      </c>
      <c r="R23" s="15" t="n">
        <v>85.5</v>
      </c>
      <c r="S23" s="16"/>
    </row>
    <row r="24" customFormat="false" ht="14.25" hidden="false" customHeight="false" outlineLevel="0" collapsed="false">
      <c r="A24" s="9" t="n">
        <v>20105113319</v>
      </c>
      <c r="B24" s="10" t="n">
        <v>33</v>
      </c>
      <c r="C24" s="11" t="s">
        <v>43</v>
      </c>
      <c r="D24" s="11" t="s">
        <v>27</v>
      </c>
      <c r="E24" s="13" t="n">
        <v>83</v>
      </c>
      <c r="F24" s="13" t="n">
        <v>78</v>
      </c>
      <c r="G24" s="13" t="n">
        <v>64</v>
      </c>
      <c r="H24" s="13" t="n">
        <v>79</v>
      </c>
      <c r="I24" s="17" t="n">
        <v>79</v>
      </c>
      <c r="J24" s="17" t="n">
        <v>89</v>
      </c>
      <c r="K24" s="17" t="n">
        <v>80</v>
      </c>
      <c r="L24" s="17" t="n">
        <v>65</v>
      </c>
      <c r="M24" s="13" t="n">
        <v>77.125</v>
      </c>
      <c r="N24" s="13" t="n">
        <v>61.7</v>
      </c>
      <c r="O24" s="14" t="n">
        <v>96</v>
      </c>
      <c r="P24" s="15" t="n">
        <v>55.8</v>
      </c>
      <c r="Q24" s="15" t="n">
        <v>15.18</v>
      </c>
      <c r="R24" s="15" t="n">
        <v>76.88</v>
      </c>
      <c r="S24" s="16"/>
    </row>
    <row r="25" customFormat="false" ht="14.25" hidden="false" customHeight="false" outlineLevel="0" collapsed="false">
      <c r="A25" s="9" t="n">
        <v>20105113308</v>
      </c>
      <c r="B25" s="10" t="n">
        <v>33</v>
      </c>
      <c r="C25" s="22" t="s">
        <v>44</v>
      </c>
      <c r="D25" s="11" t="s">
        <v>21</v>
      </c>
      <c r="E25" s="13" t="n">
        <v>76</v>
      </c>
      <c r="F25" s="13" t="n">
        <v>74</v>
      </c>
      <c r="G25" s="13" t="n">
        <v>76</v>
      </c>
      <c r="H25" s="13" t="n">
        <v>78</v>
      </c>
      <c r="I25" s="17" t="n">
        <v>70</v>
      </c>
      <c r="J25" s="17" t="n">
        <v>68</v>
      </c>
      <c r="K25" s="17" t="n">
        <v>72</v>
      </c>
      <c r="L25" s="17" t="n">
        <v>64</v>
      </c>
      <c r="M25" s="13" t="n">
        <v>72.25</v>
      </c>
      <c r="N25" s="13" t="n">
        <v>57.8</v>
      </c>
      <c r="O25" s="14" t="n">
        <v>101</v>
      </c>
      <c r="P25" s="15" t="n">
        <v>51.4</v>
      </c>
      <c r="Q25" s="15" t="n">
        <v>15.24</v>
      </c>
      <c r="R25" s="15" t="n">
        <v>73.04</v>
      </c>
      <c r="S25" s="16"/>
    </row>
    <row r="26" customFormat="false" ht="14.25" hidden="false" customHeight="false" outlineLevel="0" collapsed="false">
      <c r="A26" s="9" t="n">
        <v>20105113302</v>
      </c>
      <c r="B26" s="10" t="n">
        <v>33</v>
      </c>
      <c r="C26" s="11" t="s">
        <v>45</v>
      </c>
      <c r="D26" s="11" t="s">
        <v>21</v>
      </c>
      <c r="E26" s="13" t="n">
        <v>80</v>
      </c>
      <c r="F26" s="13" t="n">
        <v>78</v>
      </c>
      <c r="G26" s="13" t="n">
        <v>80</v>
      </c>
      <c r="H26" s="13" t="n">
        <v>80</v>
      </c>
      <c r="I26" s="17" t="n">
        <v>76</v>
      </c>
      <c r="J26" s="17" t="n">
        <v>96</v>
      </c>
      <c r="K26" s="17" t="n">
        <v>90</v>
      </c>
      <c r="L26" s="17" t="n">
        <v>81</v>
      </c>
      <c r="M26" s="13" t="n">
        <v>82.625</v>
      </c>
      <c r="N26" s="13" t="n">
        <v>66.1</v>
      </c>
      <c r="O26" s="14" t="n">
        <v>101</v>
      </c>
      <c r="P26" s="15" t="n">
        <v>64.5</v>
      </c>
      <c r="Q26" s="15" t="n">
        <v>16.55</v>
      </c>
      <c r="R26" s="15" t="n">
        <v>82.65</v>
      </c>
      <c r="S26" s="16"/>
    </row>
    <row r="27" customFormat="false" ht="14.25" hidden="false" customHeight="false" outlineLevel="0" collapsed="false">
      <c r="A27" s="9" t="n">
        <v>20105113309</v>
      </c>
      <c r="B27" s="10" t="n">
        <v>33</v>
      </c>
      <c r="C27" s="11" t="s">
        <v>46</v>
      </c>
      <c r="D27" s="11" t="s">
        <v>21</v>
      </c>
      <c r="E27" s="13" t="n">
        <v>77</v>
      </c>
      <c r="F27" s="13" t="n">
        <v>74</v>
      </c>
      <c r="G27" s="13" t="n">
        <v>69</v>
      </c>
      <c r="H27" s="13" t="n">
        <v>83</v>
      </c>
      <c r="I27" s="17" t="n">
        <v>77</v>
      </c>
      <c r="J27" s="17" t="n">
        <v>74</v>
      </c>
      <c r="K27" s="17" t="n">
        <v>71</v>
      </c>
      <c r="L27" s="17" t="n">
        <v>65</v>
      </c>
      <c r="M27" s="13" t="n">
        <v>73.75</v>
      </c>
      <c r="N27" s="13" t="n">
        <v>59</v>
      </c>
      <c r="O27" s="14" t="n">
        <v>105</v>
      </c>
      <c r="P27" s="15" t="n">
        <v>55.9</v>
      </c>
      <c r="Q27" s="15" t="n">
        <v>16.09</v>
      </c>
      <c r="R27" s="15" t="n">
        <v>75.09</v>
      </c>
      <c r="S27" s="16"/>
    </row>
    <row r="28" customFormat="false" ht="14.25" hidden="false" customHeight="false" outlineLevel="0" collapsed="false">
      <c r="A28" s="9" t="n">
        <v>20105113310</v>
      </c>
      <c r="B28" s="10" t="n">
        <v>33</v>
      </c>
      <c r="C28" s="22" t="s">
        <v>47</v>
      </c>
      <c r="D28" s="11" t="s">
        <v>21</v>
      </c>
      <c r="E28" s="18" t="n">
        <v>67</v>
      </c>
      <c r="F28" s="18" t="n">
        <v>59</v>
      </c>
      <c r="G28" s="18" t="n">
        <v>70</v>
      </c>
      <c r="H28" s="18" t="n">
        <v>66</v>
      </c>
      <c r="I28" s="19" t="n">
        <v>69</v>
      </c>
      <c r="J28" s="19" t="n">
        <v>69</v>
      </c>
      <c r="K28" s="19" t="n">
        <v>66</v>
      </c>
      <c r="L28" s="19" t="n">
        <v>62</v>
      </c>
      <c r="M28" s="13" t="n">
        <v>66</v>
      </c>
      <c r="N28" s="13" t="n">
        <v>52.8</v>
      </c>
      <c r="O28" s="14" t="n">
        <v>101</v>
      </c>
      <c r="P28" s="15" t="n">
        <v>62</v>
      </c>
      <c r="Q28" s="15" t="n">
        <v>16.3</v>
      </c>
      <c r="R28" s="15" t="n">
        <v>69.1</v>
      </c>
      <c r="S28" s="16"/>
    </row>
    <row r="29" customFormat="false" ht="14.25" hidden="false" customHeight="false" outlineLevel="0" collapsed="false">
      <c r="A29" s="23" t="s">
        <v>48</v>
      </c>
      <c r="B29" s="24" t="n">
        <v>33</v>
      </c>
      <c r="C29" s="25" t="s">
        <v>49</v>
      </c>
      <c r="D29" s="25" t="s">
        <v>27</v>
      </c>
      <c r="E29" s="25" t="n">
        <v>94</v>
      </c>
      <c r="F29" s="25" t="n">
        <v>65</v>
      </c>
      <c r="G29" s="25" t="n">
        <v>89</v>
      </c>
      <c r="H29" s="25" t="n">
        <v>83</v>
      </c>
      <c r="I29" s="26" t="n">
        <v>85</v>
      </c>
      <c r="J29" s="26" t="n">
        <v>81</v>
      </c>
      <c r="K29" s="26" t="n">
        <v>75</v>
      </c>
      <c r="L29" s="26" t="n">
        <v>61</v>
      </c>
      <c r="M29" s="27" t="n">
        <f aca="false">AVERAGE(E29:L29)</f>
        <v>79.125</v>
      </c>
      <c r="N29" s="27" t="n">
        <f aca="false">M29*0.8</f>
        <v>63.3</v>
      </c>
      <c r="O29" s="28" t="n">
        <v>80</v>
      </c>
      <c r="P29" s="28" t="n">
        <v>48</v>
      </c>
      <c r="Q29" s="27" t="n">
        <f aca="false">(O29+P29)*0.1</f>
        <v>12.8</v>
      </c>
      <c r="R29" s="27" t="n">
        <f aca="false">N29+Q29</f>
        <v>76.1</v>
      </c>
      <c r="S29" s="29"/>
    </row>
    <row r="30" customFormat="false" ht="14.25" hidden="false" customHeight="false" outlineLevel="0" collapsed="false">
      <c r="A30" s="23" t="s">
        <v>50</v>
      </c>
      <c r="B30" s="24" t="n">
        <v>33</v>
      </c>
      <c r="C30" s="25" t="s">
        <v>51</v>
      </c>
      <c r="D30" s="25" t="s">
        <v>21</v>
      </c>
      <c r="E30" s="25" t="n">
        <v>76</v>
      </c>
      <c r="F30" s="25" t="n">
        <v>63</v>
      </c>
      <c r="G30" s="25" t="n">
        <v>92</v>
      </c>
      <c r="H30" s="25" t="n">
        <v>85</v>
      </c>
      <c r="I30" s="26" t="n">
        <v>84</v>
      </c>
      <c r="J30" s="26" t="n">
        <v>84</v>
      </c>
      <c r="K30" s="26" t="n">
        <v>71</v>
      </c>
      <c r="L30" s="26" t="n">
        <v>63</v>
      </c>
      <c r="M30" s="27" t="n">
        <f aca="false">AVERAGE(E30:L30)</f>
        <v>77.25</v>
      </c>
      <c r="N30" s="27" t="n">
        <f aca="false">M30*0.8</f>
        <v>61.8</v>
      </c>
      <c r="O30" s="28" t="n">
        <v>80</v>
      </c>
      <c r="P30" s="28" t="n">
        <v>46</v>
      </c>
      <c r="Q30" s="27" t="n">
        <f aca="false">(O30+P30)*0.1</f>
        <v>12.6</v>
      </c>
      <c r="R30" s="27" t="n">
        <f aca="false">N30+Q30</f>
        <v>74.4</v>
      </c>
      <c r="S30" s="29"/>
    </row>
    <row r="31" customFormat="false" ht="14.25" hidden="false" customHeight="false" outlineLevel="0" collapsed="false">
      <c r="A31" s="23" t="s">
        <v>52</v>
      </c>
      <c r="B31" s="24" t="n">
        <v>33</v>
      </c>
      <c r="C31" s="25" t="s">
        <v>53</v>
      </c>
      <c r="D31" s="25" t="s">
        <v>27</v>
      </c>
      <c r="E31" s="25" t="n">
        <v>95</v>
      </c>
      <c r="F31" s="25" t="n">
        <v>67</v>
      </c>
      <c r="G31" s="25" t="n">
        <v>89</v>
      </c>
      <c r="H31" s="25" t="n">
        <v>92</v>
      </c>
      <c r="I31" s="26" t="n">
        <v>82</v>
      </c>
      <c r="J31" s="26" t="n">
        <v>74</v>
      </c>
      <c r="K31" s="26" t="n">
        <v>80</v>
      </c>
      <c r="L31" s="26" t="n">
        <v>68</v>
      </c>
      <c r="M31" s="27" t="n">
        <f aca="false">AVERAGE(E31:L31)</f>
        <v>80.875</v>
      </c>
      <c r="N31" s="27" t="n">
        <f aca="false">M31*0.8</f>
        <v>64.7</v>
      </c>
      <c r="O31" s="28" t="n">
        <v>80</v>
      </c>
      <c r="P31" s="28" t="n">
        <v>46</v>
      </c>
      <c r="Q31" s="27" t="n">
        <f aca="false">(O31+P31)*0.1</f>
        <v>12.6</v>
      </c>
      <c r="R31" s="27" t="n">
        <f aca="false">N31+Q31</f>
        <v>77.3</v>
      </c>
      <c r="S31" s="29"/>
    </row>
    <row r="32" customFormat="false" ht="14.25" hidden="false" customHeight="false" outlineLevel="0" collapsed="false">
      <c r="A32" s="23" t="s">
        <v>54</v>
      </c>
      <c r="B32" s="24" t="n">
        <v>33</v>
      </c>
      <c r="C32" s="25" t="s">
        <v>55</v>
      </c>
      <c r="D32" s="25" t="s">
        <v>21</v>
      </c>
      <c r="E32" s="25" t="n">
        <v>88</v>
      </c>
      <c r="F32" s="25" t="n">
        <v>70</v>
      </c>
      <c r="G32" s="25" t="n">
        <v>88</v>
      </c>
      <c r="H32" s="25" t="n">
        <v>85</v>
      </c>
      <c r="I32" s="26" t="n">
        <v>82</v>
      </c>
      <c r="J32" s="26" t="n">
        <v>88</v>
      </c>
      <c r="K32" s="26" t="n">
        <v>81</v>
      </c>
      <c r="L32" s="26" t="n">
        <v>79</v>
      </c>
      <c r="M32" s="27" t="n">
        <f aca="false">AVERAGE(E32:L32)</f>
        <v>82.625</v>
      </c>
      <c r="N32" s="27" t="n">
        <f aca="false">M32*0.8</f>
        <v>66.1</v>
      </c>
      <c r="O32" s="28" t="n">
        <v>96</v>
      </c>
      <c r="P32" s="28" t="n">
        <v>48.8</v>
      </c>
      <c r="Q32" s="27" t="n">
        <f aca="false">(O32+P32)*0.1</f>
        <v>14.48</v>
      </c>
      <c r="R32" s="27" t="n">
        <f aca="false">N32+Q32</f>
        <v>80.58</v>
      </c>
      <c r="S32" s="29"/>
    </row>
    <row r="33" customFormat="false" ht="14.25" hidden="false" customHeight="false" outlineLevel="0" collapsed="false">
      <c r="A33" s="23" t="s">
        <v>56</v>
      </c>
      <c r="B33" s="24" t="n">
        <v>33</v>
      </c>
      <c r="C33" s="25" t="s">
        <v>57</v>
      </c>
      <c r="D33" s="25" t="s">
        <v>27</v>
      </c>
      <c r="E33" s="25" t="n">
        <v>80</v>
      </c>
      <c r="F33" s="25" t="n">
        <v>79</v>
      </c>
      <c r="G33" s="25" t="n">
        <v>67</v>
      </c>
      <c r="H33" s="25" t="n">
        <v>87</v>
      </c>
      <c r="I33" s="26" t="n">
        <v>77</v>
      </c>
      <c r="J33" s="26" t="n">
        <v>79</v>
      </c>
      <c r="K33" s="26" t="n">
        <v>87</v>
      </c>
      <c r="L33" s="26" t="n">
        <v>75</v>
      </c>
      <c r="M33" s="27" t="n">
        <f aca="false">AVERAGE(E33:L33)</f>
        <v>78.875</v>
      </c>
      <c r="N33" s="27" t="n">
        <f aca="false">M33*0.8</f>
        <v>63.1</v>
      </c>
      <c r="O33" s="28" t="n">
        <v>80</v>
      </c>
      <c r="P33" s="28" t="n">
        <v>44</v>
      </c>
      <c r="Q33" s="27" t="n">
        <f aca="false">(O33+P33)*0.1</f>
        <v>12.4</v>
      </c>
      <c r="R33" s="27" t="n">
        <f aca="false">N33+Q33</f>
        <v>75.5</v>
      </c>
      <c r="S33" s="29"/>
    </row>
    <row r="34" customFormat="false" ht="14.25" hidden="false" customHeight="true" outlineLevel="0" collapsed="false">
      <c r="A34" s="30" t="s">
        <v>0</v>
      </c>
      <c r="B34" s="30" t="s">
        <v>1</v>
      </c>
      <c r="C34" s="30" t="s">
        <v>2</v>
      </c>
      <c r="D34" s="30" t="s">
        <v>3</v>
      </c>
      <c r="E34" s="31" t="s">
        <v>4</v>
      </c>
      <c r="F34" s="31"/>
      <c r="G34" s="31"/>
      <c r="H34" s="31"/>
      <c r="I34" s="31" t="s">
        <v>5</v>
      </c>
      <c r="J34" s="31"/>
      <c r="K34" s="31"/>
      <c r="L34" s="31"/>
      <c r="M34" s="31" t="s">
        <v>6</v>
      </c>
      <c r="N34" s="32" t="s">
        <v>7</v>
      </c>
      <c r="O34" s="33" t="s">
        <v>8</v>
      </c>
      <c r="P34" s="34" t="s">
        <v>9</v>
      </c>
      <c r="Q34" s="32" t="s">
        <v>10</v>
      </c>
      <c r="R34" s="31" t="s">
        <v>11</v>
      </c>
      <c r="S34" s="31"/>
    </row>
    <row r="35" customFormat="false" ht="14.25" hidden="false" customHeight="false" outlineLevel="0" collapsed="false">
      <c r="A35" s="30"/>
      <c r="B35" s="30"/>
      <c r="C35" s="30"/>
      <c r="D35" s="30"/>
      <c r="E35" s="35" t="s">
        <v>12</v>
      </c>
      <c r="F35" s="31" t="s">
        <v>13</v>
      </c>
      <c r="G35" s="31" t="s">
        <v>14</v>
      </c>
      <c r="H35" s="31" t="s">
        <v>15</v>
      </c>
      <c r="I35" s="31" t="s">
        <v>16</v>
      </c>
      <c r="J35" s="30" t="s">
        <v>15</v>
      </c>
      <c r="K35" s="30" t="s">
        <v>17</v>
      </c>
      <c r="L35" s="30" t="s">
        <v>18</v>
      </c>
      <c r="M35" s="31" t="s">
        <v>19</v>
      </c>
      <c r="N35" s="32"/>
      <c r="O35" s="33"/>
      <c r="P35" s="34"/>
      <c r="Q35" s="32"/>
      <c r="R35" s="31" t="s">
        <v>19</v>
      </c>
      <c r="S35" s="31"/>
    </row>
    <row r="36" customFormat="false" ht="14.25" hidden="false" customHeight="false" outlineLevel="0" collapsed="false">
      <c r="A36" s="36" t="n">
        <v>20105113412</v>
      </c>
      <c r="B36" s="37" t="n">
        <v>34</v>
      </c>
      <c r="C36" s="38" t="s">
        <v>58</v>
      </c>
      <c r="D36" s="38" t="s">
        <v>27</v>
      </c>
      <c r="E36" s="39" t="n">
        <v>93</v>
      </c>
      <c r="F36" s="39" t="n">
        <v>78</v>
      </c>
      <c r="G36" s="39" t="n">
        <v>66</v>
      </c>
      <c r="H36" s="39" t="n">
        <v>84</v>
      </c>
      <c r="I36" s="40" t="n">
        <v>76</v>
      </c>
      <c r="J36" s="40" t="n">
        <v>93</v>
      </c>
      <c r="K36" s="40" t="n">
        <v>85</v>
      </c>
      <c r="L36" s="40" t="n">
        <v>68</v>
      </c>
      <c r="M36" s="39" t="n">
        <v>80.375</v>
      </c>
      <c r="N36" s="39" t="n">
        <v>64.3</v>
      </c>
      <c r="O36" s="41" t="n">
        <v>74.5</v>
      </c>
      <c r="P36" s="39" t="n">
        <v>51.1</v>
      </c>
      <c r="Q36" s="39" t="n">
        <v>12.56</v>
      </c>
      <c r="R36" s="39" t="n">
        <v>76.86</v>
      </c>
      <c r="S36" s="42"/>
    </row>
    <row r="37" customFormat="false" ht="14.25" hidden="false" customHeight="false" outlineLevel="0" collapsed="false">
      <c r="A37" s="36" t="n">
        <v>20105113426</v>
      </c>
      <c r="B37" s="37" t="n">
        <v>34</v>
      </c>
      <c r="C37" s="38" t="s">
        <v>59</v>
      </c>
      <c r="D37" s="38" t="s">
        <v>27</v>
      </c>
      <c r="E37" s="43" t="n">
        <v>69</v>
      </c>
      <c r="F37" s="43" t="n">
        <v>76</v>
      </c>
      <c r="G37" s="43" t="n">
        <v>71</v>
      </c>
      <c r="H37" s="43" t="n">
        <v>59</v>
      </c>
      <c r="I37" s="44" t="n">
        <v>70</v>
      </c>
      <c r="J37" s="44" t="n">
        <v>80</v>
      </c>
      <c r="K37" s="44" t="n">
        <v>68</v>
      </c>
      <c r="L37" s="44" t="n">
        <v>63</v>
      </c>
      <c r="M37" s="39" t="n">
        <v>69.5</v>
      </c>
      <c r="N37" s="39" t="n">
        <v>55.6</v>
      </c>
      <c r="O37" s="41" t="n">
        <v>101</v>
      </c>
      <c r="P37" s="39" t="n">
        <v>52.7</v>
      </c>
      <c r="Q37" s="39" t="n">
        <v>15.37</v>
      </c>
      <c r="R37" s="39" t="n">
        <v>70.97</v>
      </c>
      <c r="S37" s="42"/>
    </row>
    <row r="38" customFormat="false" ht="14.25" hidden="false" customHeight="false" outlineLevel="0" collapsed="false">
      <c r="A38" s="36" t="n">
        <v>20105113413</v>
      </c>
      <c r="B38" s="37" t="n">
        <v>34</v>
      </c>
      <c r="C38" s="38" t="s">
        <v>60</v>
      </c>
      <c r="D38" s="38" t="s">
        <v>27</v>
      </c>
      <c r="E38" s="39" t="n">
        <v>71</v>
      </c>
      <c r="F38" s="39" t="n">
        <v>66</v>
      </c>
      <c r="G38" s="39" t="n">
        <v>79</v>
      </c>
      <c r="H38" s="39" t="n">
        <v>70</v>
      </c>
      <c r="I38" s="40" t="n">
        <v>78</v>
      </c>
      <c r="J38" s="40" t="n">
        <v>77</v>
      </c>
      <c r="K38" s="40" t="n">
        <v>82</v>
      </c>
      <c r="L38" s="40" t="n">
        <v>71</v>
      </c>
      <c r="M38" s="39" t="n">
        <v>74.25</v>
      </c>
      <c r="N38" s="39" t="n">
        <v>59.4</v>
      </c>
      <c r="O38" s="41" t="n">
        <v>101</v>
      </c>
      <c r="P38" s="39" t="n">
        <v>49.8</v>
      </c>
      <c r="Q38" s="39" t="n">
        <v>15.08</v>
      </c>
      <c r="R38" s="39" t="n">
        <v>74.48</v>
      </c>
      <c r="S38" s="42"/>
    </row>
    <row r="39" customFormat="false" ht="14.25" hidden="false" customHeight="false" outlineLevel="0" collapsed="false">
      <c r="A39" s="36" t="n">
        <v>20105113411</v>
      </c>
      <c r="B39" s="37" t="n">
        <v>34</v>
      </c>
      <c r="C39" s="38" t="s">
        <v>61</v>
      </c>
      <c r="D39" s="38" t="s">
        <v>27</v>
      </c>
      <c r="E39" s="39" t="n">
        <v>79</v>
      </c>
      <c r="F39" s="39" t="n">
        <v>83</v>
      </c>
      <c r="G39" s="39" t="n">
        <v>69</v>
      </c>
      <c r="H39" s="39" t="n">
        <v>78</v>
      </c>
      <c r="I39" s="40" t="n">
        <v>70</v>
      </c>
      <c r="J39" s="40" t="n">
        <v>80</v>
      </c>
      <c r="K39" s="40" t="n">
        <v>78</v>
      </c>
      <c r="L39" s="40" t="n">
        <v>70</v>
      </c>
      <c r="M39" s="39" t="n">
        <v>75.875</v>
      </c>
      <c r="N39" s="39" t="n">
        <v>60.7</v>
      </c>
      <c r="O39" s="41" t="n">
        <v>101</v>
      </c>
      <c r="P39" s="39" t="n">
        <v>57.9</v>
      </c>
      <c r="Q39" s="39" t="n">
        <v>15.89</v>
      </c>
      <c r="R39" s="39" t="n">
        <v>76.59</v>
      </c>
      <c r="S39" s="42"/>
    </row>
    <row r="40" customFormat="false" ht="14.25" hidden="false" customHeight="false" outlineLevel="0" collapsed="false">
      <c r="A40" s="36" t="n">
        <v>20105113415</v>
      </c>
      <c r="B40" s="37" t="n">
        <v>34</v>
      </c>
      <c r="C40" s="38" t="s">
        <v>62</v>
      </c>
      <c r="D40" s="38" t="s">
        <v>27</v>
      </c>
      <c r="E40" s="39" t="n">
        <v>74</v>
      </c>
      <c r="F40" s="39" t="n">
        <v>75</v>
      </c>
      <c r="G40" s="39" t="n">
        <v>72</v>
      </c>
      <c r="H40" s="39" t="n">
        <v>69</v>
      </c>
      <c r="I40" s="40" t="n">
        <v>70</v>
      </c>
      <c r="J40" s="40" t="n">
        <v>80</v>
      </c>
      <c r="K40" s="40" t="n">
        <v>73</v>
      </c>
      <c r="L40" s="40" t="n">
        <v>67</v>
      </c>
      <c r="M40" s="39" t="n">
        <v>72.5</v>
      </c>
      <c r="N40" s="39" t="n">
        <v>58</v>
      </c>
      <c r="O40" s="41" t="n">
        <v>101</v>
      </c>
      <c r="P40" s="39" t="n">
        <v>54.1</v>
      </c>
      <c r="Q40" s="39" t="n">
        <v>15.51</v>
      </c>
      <c r="R40" s="39" t="n">
        <v>73.51</v>
      </c>
      <c r="S40" s="42"/>
    </row>
    <row r="41" customFormat="false" ht="14.25" hidden="false" customHeight="false" outlineLevel="0" collapsed="false">
      <c r="A41" s="36" t="n">
        <v>20105113420</v>
      </c>
      <c r="B41" s="37" t="n">
        <v>34</v>
      </c>
      <c r="C41" s="38" t="s">
        <v>63</v>
      </c>
      <c r="D41" s="38" t="s">
        <v>27</v>
      </c>
      <c r="E41" s="39" t="n">
        <v>75</v>
      </c>
      <c r="F41" s="39" t="n">
        <v>65</v>
      </c>
      <c r="G41" s="39" t="n">
        <v>69</v>
      </c>
      <c r="H41" s="39" t="n">
        <v>79</v>
      </c>
      <c r="I41" s="40" t="n">
        <v>81</v>
      </c>
      <c r="J41" s="40" t="n">
        <v>69</v>
      </c>
      <c r="K41" s="40" t="n">
        <v>72</v>
      </c>
      <c r="L41" s="40" t="n">
        <v>62</v>
      </c>
      <c r="M41" s="39" t="n">
        <v>71.5</v>
      </c>
      <c r="N41" s="39" t="n">
        <v>57.2</v>
      </c>
      <c r="O41" s="41" t="n">
        <v>85.5</v>
      </c>
      <c r="P41" s="39" t="n">
        <v>54.3</v>
      </c>
      <c r="Q41" s="39" t="n">
        <v>13.98</v>
      </c>
      <c r="R41" s="39" t="n">
        <v>71.18</v>
      </c>
      <c r="S41" s="42"/>
    </row>
    <row r="42" customFormat="false" ht="14.25" hidden="false" customHeight="false" outlineLevel="0" collapsed="false">
      <c r="A42" s="36" t="n">
        <v>20105113423</v>
      </c>
      <c r="B42" s="37" t="n">
        <v>34</v>
      </c>
      <c r="C42" s="38" t="s">
        <v>64</v>
      </c>
      <c r="D42" s="38" t="s">
        <v>27</v>
      </c>
      <c r="E42" s="43" t="n">
        <v>86</v>
      </c>
      <c r="F42" s="43" t="n">
        <v>73</v>
      </c>
      <c r="G42" s="43" t="n">
        <v>74</v>
      </c>
      <c r="H42" s="43" t="n">
        <v>75</v>
      </c>
      <c r="I42" s="45" t="s">
        <v>65</v>
      </c>
      <c r="J42" s="45" t="n">
        <v>76</v>
      </c>
      <c r="K42" s="45" t="n">
        <v>84</v>
      </c>
      <c r="L42" s="45" t="n">
        <v>76</v>
      </c>
      <c r="M42" s="39" t="n">
        <v>77.7142857142857</v>
      </c>
      <c r="N42" s="39" t="n">
        <v>62.1714285714286</v>
      </c>
      <c r="O42" s="41" t="n">
        <v>40</v>
      </c>
      <c r="P42" s="39" t="n">
        <v>55.1</v>
      </c>
      <c r="Q42" s="39" t="n">
        <v>9.51</v>
      </c>
      <c r="R42" s="39" t="n">
        <v>71.6814285714286</v>
      </c>
      <c r="S42" s="42"/>
    </row>
    <row r="43" customFormat="false" ht="14.25" hidden="false" customHeight="false" outlineLevel="0" collapsed="false">
      <c r="A43" s="36" t="n">
        <v>20105113422</v>
      </c>
      <c r="B43" s="37" t="n">
        <v>34</v>
      </c>
      <c r="C43" s="38" t="s">
        <v>66</v>
      </c>
      <c r="D43" s="38" t="s">
        <v>27</v>
      </c>
      <c r="E43" s="39" t="n">
        <v>93</v>
      </c>
      <c r="F43" s="39" t="n">
        <v>78</v>
      </c>
      <c r="G43" s="39" t="n">
        <v>71</v>
      </c>
      <c r="H43" s="39" t="n">
        <v>61</v>
      </c>
      <c r="I43" s="40" t="n">
        <v>71</v>
      </c>
      <c r="J43" s="40" t="n">
        <v>71</v>
      </c>
      <c r="K43" s="40" t="n">
        <v>66</v>
      </c>
      <c r="L43" s="40" t="n">
        <v>73</v>
      </c>
      <c r="M43" s="39" t="n">
        <v>73</v>
      </c>
      <c r="N43" s="39" t="n">
        <v>58.4</v>
      </c>
      <c r="O43" s="41" t="n">
        <v>80</v>
      </c>
      <c r="P43" s="39" t="n">
        <v>47.3</v>
      </c>
      <c r="Q43" s="39" t="n">
        <v>12.73</v>
      </c>
      <c r="R43" s="39" t="n">
        <v>71.13</v>
      </c>
      <c r="S43" s="42"/>
    </row>
    <row r="44" customFormat="false" ht="14.25" hidden="false" customHeight="false" outlineLevel="0" collapsed="false">
      <c r="A44" s="36" t="n">
        <v>20105113424</v>
      </c>
      <c r="B44" s="37" t="n">
        <v>34</v>
      </c>
      <c r="C44" s="38" t="s">
        <v>67</v>
      </c>
      <c r="D44" s="38" t="s">
        <v>27</v>
      </c>
      <c r="E44" s="39" t="n">
        <v>74</v>
      </c>
      <c r="F44" s="39" t="n">
        <v>69</v>
      </c>
      <c r="G44" s="39" t="n">
        <v>69</v>
      </c>
      <c r="H44" s="39" t="n">
        <v>76</v>
      </c>
      <c r="I44" s="40" t="n">
        <v>70</v>
      </c>
      <c r="J44" s="40" t="n">
        <v>78</v>
      </c>
      <c r="K44" s="40" t="n">
        <v>78</v>
      </c>
      <c r="L44" s="40" t="n">
        <v>75</v>
      </c>
      <c r="M44" s="39" t="n">
        <v>73.625</v>
      </c>
      <c r="N44" s="39" t="n">
        <v>58.9</v>
      </c>
      <c r="O44" s="41" t="n">
        <v>96</v>
      </c>
      <c r="P44" s="39" t="n">
        <v>59.6</v>
      </c>
      <c r="Q44" s="39" t="n">
        <v>15.56</v>
      </c>
      <c r="R44" s="39" t="n">
        <v>74.46</v>
      </c>
      <c r="S44" s="42"/>
    </row>
    <row r="45" customFormat="false" ht="14.25" hidden="false" customHeight="false" outlineLevel="0" collapsed="false">
      <c r="A45" s="36" t="n">
        <v>20105113417</v>
      </c>
      <c r="B45" s="37" t="n">
        <v>34</v>
      </c>
      <c r="C45" s="38" t="s">
        <v>68</v>
      </c>
      <c r="D45" s="38" t="s">
        <v>27</v>
      </c>
      <c r="E45" s="39" t="n">
        <v>72</v>
      </c>
      <c r="F45" s="39" t="n">
        <v>74</v>
      </c>
      <c r="G45" s="39" t="n">
        <v>69</v>
      </c>
      <c r="H45" s="39" t="n">
        <v>69</v>
      </c>
      <c r="I45" s="40" t="n">
        <v>82</v>
      </c>
      <c r="J45" s="40" t="n">
        <v>69</v>
      </c>
      <c r="K45" s="40" t="n">
        <v>73</v>
      </c>
      <c r="L45" s="40" t="n">
        <v>65</v>
      </c>
      <c r="M45" s="39" t="n">
        <v>71.625</v>
      </c>
      <c r="N45" s="39" t="n">
        <v>57.3</v>
      </c>
      <c r="O45" s="41" t="n">
        <v>101</v>
      </c>
      <c r="P45" s="39" t="n">
        <v>48.4</v>
      </c>
      <c r="Q45" s="39" t="n">
        <v>14.94</v>
      </c>
      <c r="R45" s="39" t="n">
        <v>72.24</v>
      </c>
      <c r="S45" s="42"/>
    </row>
    <row r="46" customFormat="false" ht="14.25" hidden="false" customHeight="false" outlineLevel="0" collapsed="false">
      <c r="A46" s="36" t="n">
        <v>20105113414</v>
      </c>
      <c r="B46" s="37" t="n">
        <v>34</v>
      </c>
      <c r="C46" s="38" t="s">
        <v>69</v>
      </c>
      <c r="D46" s="38" t="s">
        <v>27</v>
      </c>
      <c r="E46" s="43" t="n">
        <v>60</v>
      </c>
      <c r="F46" s="43" t="n">
        <v>61</v>
      </c>
      <c r="G46" s="43" t="n">
        <v>64</v>
      </c>
      <c r="H46" s="43" t="n">
        <v>64</v>
      </c>
      <c r="I46" s="45" t="n">
        <v>77</v>
      </c>
      <c r="J46" s="45" t="n">
        <v>76</v>
      </c>
      <c r="K46" s="45" t="n">
        <v>67</v>
      </c>
      <c r="L46" s="45" t="n">
        <v>60</v>
      </c>
      <c r="M46" s="39" t="n">
        <v>66.125</v>
      </c>
      <c r="N46" s="39" t="n">
        <v>52.9</v>
      </c>
      <c r="O46" s="41" t="n">
        <v>74.5</v>
      </c>
      <c r="P46" s="39" t="n">
        <v>45.4</v>
      </c>
      <c r="Q46" s="39" t="n">
        <v>11.99</v>
      </c>
      <c r="R46" s="39" t="n">
        <v>64.89</v>
      </c>
      <c r="S46" s="42"/>
    </row>
    <row r="47" customFormat="false" ht="14.25" hidden="false" customHeight="false" outlineLevel="0" collapsed="false">
      <c r="A47" s="36" t="n">
        <v>20105113419</v>
      </c>
      <c r="B47" s="37" t="n">
        <v>34</v>
      </c>
      <c r="C47" s="38" t="s">
        <v>70</v>
      </c>
      <c r="D47" s="38" t="s">
        <v>27</v>
      </c>
      <c r="E47" s="39" t="n">
        <v>75</v>
      </c>
      <c r="F47" s="39" t="n">
        <v>73</v>
      </c>
      <c r="G47" s="39" t="n">
        <v>69</v>
      </c>
      <c r="H47" s="39" t="n">
        <v>75</v>
      </c>
      <c r="I47" s="40" t="n">
        <v>77</v>
      </c>
      <c r="J47" s="40" t="n">
        <v>80</v>
      </c>
      <c r="K47" s="40" t="n">
        <v>73</v>
      </c>
      <c r="L47" s="40" t="n">
        <v>69</v>
      </c>
      <c r="M47" s="39" t="n">
        <v>73.875</v>
      </c>
      <c r="N47" s="39" t="n">
        <v>59.1</v>
      </c>
      <c r="O47" s="41" t="n">
        <v>96</v>
      </c>
      <c r="P47" s="39" t="n">
        <v>53.6</v>
      </c>
      <c r="Q47" s="39" t="n">
        <v>14.96</v>
      </c>
      <c r="R47" s="39" t="n">
        <v>74.06</v>
      </c>
      <c r="S47" s="42"/>
    </row>
    <row r="48" customFormat="false" ht="14.25" hidden="false" customHeight="false" outlineLevel="0" collapsed="false">
      <c r="A48" s="36" t="n">
        <v>20105113418</v>
      </c>
      <c r="B48" s="37" t="n">
        <v>34</v>
      </c>
      <c r="C48" s="38" t="s">
        <v>71</v>
      </c>
      <c r="D48" s="38" t="s">
        <v>27</v>
      </c>
      <c r="E48" s="39" t="n">
        <v>74</v>
      </c>
      <c r="F48" s="39" t="n">
        <v>64</v>
      </c>
      <c r="G48" s="39" t="n">
        <v>69</v>
      </c>
      <c r="H48" s="39" t="n">
        <v>61</v>
      </c>
      <c r="I48" s="40" t="n">
        <v>79</v>
      </c>
      <c r="J48" s="40" t="n">
        <v>81</v>
      </c>
      <c r="K48" s="40" t="n">
        <v>72</v>
      </c>
      <c r="L48" s="40" t="n">
        <v>66</v>
      </c>
      <c r="M48" s="39" t="n">
        <v>70.75</v>
      </c>
      <c r="N48" s="39" t="n">
        <v>56.6</v>
      </c>
      <c r="O48" s="41" t="n">
        <v>106</v>
      </c>
      <c r="P48" s="39" t="n">
        <v>55.2</v>
      </c>
      <c r="Q48" s="39" t="n">
        <v>16.12</v>
      </c>
      <c r="R48" s="39" t="n">
        <v>72.72</v>
      </c>
      <c r="S48" s="42"/>
    </row>
    <row r="49" customFormat="false" ht="14.25" hidden="false" customHeight="false" outlineLevel="0" collapsed="false">
      <c r="A49" s="36" t="n">
        <v>20105113422</v>
      </c>
      <c r="B49" s="37" t="n">
        <v>34</v>
      </c>
      <c r="C49" s="38" t="s">
        <v>72</v>
      </c>
      <c r="D49" s="38" t="s">
        <v>27</v>
      </c>
      <c r="E49" s="39" t="n">
        <v>81</v>
      </c>
      <c r="F49" s="39" t="n">
        <v>65</v>
      </c>
      <c r="G49" s="39" t="n">
        <v>70</v>
      </c>
      <c r="H49" s="39" t="n">
        <v>63</v>
      </c>
      <c r="I49" s="40" t="n">
        <v>77</v>
      </c>
      <c r="J49" s="40" t="n">
        <v>79</v>
      </c>
      <c r="K49" s="40" t="n">
        <v>72</v>
      </c>
      <c r="L49" s="40" t="n">
        <v>66</v>
      </c>
      <c r="M49" s="39" t="n">
        <v>71.625</v>
      </c>
      <c r="N49" s="39" t="n">
        <v>57.3</v>
      </c>
      <c r="O49" s="41" t="n">
        <v>96</v>
      </c>
      <c r="P49" s="39" t="n">
        <v>63.8</v>
      </c>
      <c r="Q49" s="39" t="n">
        <v>15.98</v>
      </c>
      <c r="R49" s="39" t="n">
        <v>73.28</v>
      </c>
      <c r="S49" s="42"/>
    </row>
    <row r="50" customFormat="false" ht="14.25" hidden="false" customHeight="false" outlineLevel="0" collapsed="false">
      <c r="A50" s="36" t="n">
        <v>20105113416</v>
      </c>
      <c r="B50" s="37" t="n">
        <v>34</v>
      </c>
      <c r="C50" s="38" t="s">
        <v>73</v>
      </c>
      <c r="D50" s="38" t="s">
        <v>27</v>
      </c>
      <c r="E50" s="39" t="n">
        <v>75</v>
      </c>
      <c r="F50" s="39" t="n">
        <v>75</v>
      </c>
      <c r="G50" s="39" t="n">
        <v>69</v>
      </c>
      <c r="H50" s="39" t="n">
        <v>69</v>
      </c>
      <c r="I50" s="40" t="n">
        <v>77</v>
      </c>
      <c r="J50" s="40" t="n">
        <v>80</v>
      </c>
      <c r="K50" s="40" t="n">
        <v>75</v>
      </c>
      <c r="L50" s="40" t="n">
        <v>70</v>
      </c>
      <c r="M50" s="39" t="n">
        <v>73.75</v>
      </c>
      <c r="N50" s="39" t="n">
        <v>59</v>
      </c>
      <c r="O50" s="41" t="n">
        <v>85</v>
      </c>
      <c r="P50" s="39" t="n">
        <v>46.1</v>
      </c>
      <c r="Q50" s="39" t="n">
        <v>13.11</v>
      </c>
      <c r="R50" s="39" t="n">
        <v>72.11</v>
      </c>
      <c r="S50" s="42"/>
    </row>
    <row r="51" customFormat="false" ht="14.25" hidden="false" customHeight="false" outlineLevel="0" collapsed="false">
      <c r="A51" s="36" t="n">
        <v>20105113425</v>
      </c>
      <c r="B51" s="37" t="n">
        <v>34</v>
      </c>
      <c r="C51" s="46" t="s">
        <v>74</v>
      </c>
      <c r="D51" s="38" t="s">
        <v>27</v>
      </c>
      <c r="E51" s="39" t="n">
        <v>89</v>
      </c>
      <c r="F51" s="39" t="n">
        <v>74</v>
      </c>
      <c r="G51" s="39" t="n">
        <v>65</v>
      </c>
      <c r="H51" s="39" t="n">
        <v>69</v>
      </c>
      <c r="I51" s="40" t="n">
        <v>72</v>
      </c>
      <c r="J51" s="40" t="n">
        <v>77</v>
      </c>
      <c r="K51" s="40" t="n">
        <v>79</v>
      </c>
      <c r="L51" s="40" t="n">
        <v>67</v>
      </c>
      <c r="M51" s="39" t="n">
        <v>74</v>
      </c>
      <c r="N51" s="39" t="n">
        <v>59.2</v>
      </c>
      <c r="O51" s="41" t="n">
        <v>100</v>
      </c>
      <c r="P51" s="39" t="n">
        <v>70.3</v>
      </c>
      <c r="Q51" s="39" t="n">
        <v>17.03</v>
      </c>
      <c r="R51" s="39" t="n">
        <v>76.23</v>
      </c>
      <c r="S51" s="42"/>
    </row>
    <row r="52" customFormat="false" ht="14.25" hidden="false" customHeight="false" outlineLevel="0" collapsed="false">
      <c r="A52" s="36" t="n">
        <v>20105113405</v>
      </c>
      <c r="B52" s="37" t="n">
        <v>34</v>
      </c>
      <c r="C52" s="38" t="s">
        <v>75</v>
      </c>
      <c r="D52" s="38" t="s">
        <v>21</v>
      </c>
      <c r="E52" s="43" t="n">
        <v>46</v>
      </c>
      <c r="F52" s="43" t="n">
        <v>67</v>
      </c>
      <c r="G52" s="43" t="n">
        <v>62</v>
      </c>
      <c r="H52" s="43" t="n">
        <v>65</v>
      </c>
      <c r="I52" s="45" t="n">
        <v>64</v>
      </c>
      <c r="J52" s="45" t="n">
        <v>66</v>
      </c>
      <c r="K52" s="45" t="n">
        <v>58</v>
      </c>
      <c r="L52" s="45" t="n">
        <v>42</v>
      </c>
      <c r="M52" s="39" t="n">
        <v>58.75</v>
      </c>
      <c r="N52" s="39" t="n">
        <v>47</v>
      </c>
      <c r="O52" s="41" t="n">
        <v>85.5</v>
      </c>
      <c r="P52" s="39" t="n">
        <v>47.6</v>
      </c>
      <c r="Q52" s="39" t="n">
        <v>13.31</v>
      </c>
      <c r="R52" s="39" t="n">
        <v>60.31</v>
      </c>
      <c r="S52" s="42"/>
    </row>
    <row r="53" customFormat="false" ht="14.25" hidden="false" customHeight="false" outlineLevel="0" collapsed="false">
      <c r="A53" s="36" t="n">
        <v>20105113403</v>
      </c>
      <c r="B53" s="37" t="n">
        <v>34</v>
      </c>
      <c r="C53" s="46" t="s">
        <v>76</v>
      </c>
      <c r="D53" s="38" t="s">
        <v>21</v>
      </c>
      <c r="E53" s="39" t="n">
        <v>68</v>
      </c>
      <c r="F53" s="39" t="n">
        <v>76</v>
      </c>
      <c r="G53" s="39" t="n">
        <v>72</v>
      </c>
      <c r="H53" s="39" t="n">
        <v>70</v>
      </c>
      <c r="I53" s="40" t="n">
        <v>75</v>
      </c>
      <c r="J53" s="40" t="n">
        <v>75</v>
      </c>
      <c r="K53" s="40" t="n">
        <v>73</v>
      </c>
      <c r="L53" s="40" t="n">
        <v>63</v>
      </c>
      <c r="M53" s="39" t="n">
        <v>71.5</v>
      </c>
      <c r="N53" s="39" t="n">
        <v>57.2</v>
      </c>
      <c r="O53" s="41" t="n">
        <v>92</v>
      </c>
      <c r="P53" s="39" t="n">
        <v>58.5</v>
      </c>
      <c r="Q53" s="39" t="n">
        <v>15.05</v>
      </c>
      <c r="R53" s="39" t="n">
        <v>72.25</v>
      </c>
      <c r="S53" s="42"/>
    </row>
    <row r="54" customFormat="false" ht="14.25" hidden="false" customHeight="false" outlineLevel="0" collapsed="false">
      <c r="A54" s="36" t="n">
        <v>20105113407</v>
      </c>
      <c r="B54" s="37" t="n">
        <v>34</v>
      </c>
      <c r="C54" s="38" t="s">
        <v>77</v>
      </c>
      <c r="D54" s="38" t="s">
        <v>21</v>
      </c>
      <c r="E54" s="39" t="n">
        <v>72</v>
      </c>
      <c r="F54" s="39" t="n">
        <v>70</v>
      </c>
      <c r="G54" s="39" t="n">
        <v>74</v>
      </c>
      <c r="H54" s="39" t="n">
        <v>71</v>
      </c>
      <c r="I54" s="40" t="n">
        <v>72</v>
      </c>
      <c r="J54" s="40" t="n">
        <v>83</v>
      </c>
      <c r="K54" s="40" t="n">
        <v>73</v>
      </c>
      <c r="L54" s="40" t="n">
        <v>65</v>
      </c>
      <c r="M54" s="39" t="n">
        <v>72.5</v>
      </c>
      <c r="N54" s="39" t="n">
        <v>58</v>
      </c>
      <c r="O54" s="41" t="n">
        <v>80</v>
      </c>
      <c r="P54" s="39" t="n">
        <v>53.3</v>
      </c>
      <c r="Q54" s="39" t="n">
        <v>13.33</v>
      </c>
      <c r="R54" s="39" t="n">
        <v>71.33</v>
      </c>
      <c r="S54" s="42"/>
    </row>
    <row r="55" customFormat="false" ht="14.25" hidden="false" customHeight="false" outlineLevel="0" collapsed="false">
      <c r="A55" s="36" t="n">
        <v>20105113408</v>
      </c>
      <c r="B55" s="37" t="n">
        <v>34</v>
      </c>
      <c r="C55" s="38" t="s">
        <v>78</v>
      </c>
      <c r="D55" s="38" t="s">
        <v>21</v>
      </c>
      <c r="E55" s="39" t="n">
        <v>75</v>
      </c>
      <c r="F55" s="39" t="n">
        <v>73</v>
      </c>
      <c r="G55" s="39" t="n">
        <v>67</v>
      </c>
      <c r="H55" s="39" t="n">
        <v>64</v>
      </c>
      <c r="I55" s="40" t="n">
        <v>74</v>
      </c>
      <c r="J55" s="40" t="n">
        <v>64</v>
      </c>
      <c r="K55" s="40" t="n">
        <v>64</v>
      </c>
      <c r="L55" s="40" t="n">
        <v>67</v>
      </c>
      <c r="M55" s="39" t="n">
        <v>68.5</v>
      </c>
      <c r="N55" s="39" t="n">
        <v>54.8</v>
      </c>
      <c r="O55" s="41" t="n">
        <v>107.5</v>
      </c>
      <c r="P55" s="39" t="n">
        <v>65.9</v>
      </c>
      <c r="Q55" s="39" t="n">
        <v>17.34</v>
      </c>
      <c r="R55" s="39" t="n">
        <v>72.14</v>
      </c>
      <c r="S55" s="42"/>
    </row>
    <row r="56" customFormat="false" ht="14.25" hidden="false" customHeight="false" outlineLevel="0" collapsed="false">
      <c r="A56" s="36" t="n">
        <v>20105113402</v>
      </c>
      <c r="B56" s="37" t="n">
        <v>34</v>
      </c>
      <c r="C56" s="38" t="s">
        <v>79</v>
      </c>
      <c r="D56" s="38" t="s">
        <v>21</v>
      </c>
      <c r="E56" s="43" t="n">
        <v>75</v>
      </c>
      <c r="F56" s="43" t="n">
        <v>77</v>
      </c>
      <c r="G56" s="43" t="n">
        <v>75</v>
      </c>
      <c r="H56" s="43" t="n">
        <v>74</v>
      </c>
      <c r="I56" s="45" t="n">
        <v>70</v>
      </c>
      <c r="J56" s="45" t="n">
        <v>84</v>
      </c>
      <c r="K56" s="45" t="n">
        <v>72</v>
      </c>
      <c r="L56" s="45" t="n">
        <v>67</v>
      </c>
      <c r="M56" s="39" t="n">
        <v>74.25</v>
      </c>
      <c r="N56" s="39" t="n">
        <v>59.4</v>
      </c>
      <c r="O56" s="41" t="n">
        <v>97</v>
      </c>
      <c r="P56" s="39" t="n">
        <v>46.3</v>
      </c>
      <c r="Q56" s="39" t="n">
        <v>14.33</v>
      </c>
      <c r="R56" s="39" t="n">
        <v>73.73</v>
      </c>
      <c r="S56" s="42"/>
    </row>
    <row r="57" customFormat="false" ht="14.25" hidden="false" customHeight="false" outlineLevel="0" collapsed="false">
      <c r="A57" s="36" t="n">
        <v>20105113409</v>
      </c>
      <c r="B57" s="37" t="n">
        <v>34</v>
      </c>
      <c r="C57" s="38" t="s">
        <v>80</v>
      </c>
      <c r="D57" s="38" t="s">
        <v>21</v>
      </c>
      <c r="E57" s="39" t="n">
        <v>66</v>
      </c>
      <c r="F57" s="39" t="n">
        <v>70</v>
      </c>
      <c r="G57" s="39" t="n">
        <v>75</v>
      </c>
      <c r="H57" s="39" t="n">
        <v>70</v>
      </c>
      <c r="I57" s="40" t="n">
        <v>75</v>
      </c>
      <c r="J57" s="40" t="n">
        <v>74</v>
      </c>
      <c r="K57" s="40" t="n">
        <v>73</v>
      </c>
      <c r="L57" s="40" t="n">
        <v>65</v>
      </c>
      <c r="M57" s="39" t="n">
        <v>71</v>
      </c>
      <c r="N57" s="39" t="n">
        <v>56.8</v>
      </c>
      <c r="O57" s="41" t="n">
        <v>80</v>
      </c>
      <c r="P57" s="39" t="n">
        <v>56.1</v>
      </c>
      <c r="Q57" s="39" t="n">
        <v>13.61</v>
      </c>
      <c r="R57" s="39" t="n">
        <v>70.41</v>
      </c>
      <c r="S57" s="42"/>
    </row>
    <row r="58" customFormat="false" ht="14.25" hidden="false" customHeight="false" outlineLevel="0" collapsed="false">
      <c r="A58" s="36" t="n">
        <v>20105113401</v>
      </c>
      <c r="B58" s="37" t="n">
        <v>34</v>
      </c>
      <c r="C58" s="38" t="s">
        <v>81</v>
      </c>
      <c r="D58" s="38" t="s">
        <v>21</v>
      </c>
      <c r="E58" s="47" t="n">
        <v>75</v>
      </c>
      <c r="F58" s="47" t="n">
        <v>79</v>
      </c>
      <c r="G58" s="47" t="n">
        <v>72</v>
      </c>
      <c r="H58" s="47" t="n">
        <v>77</v>
      </c>
      <c r="I58" s="48" t="n">
        <v>69</v>
      </c>
      <c r="J58" s="48" t="n">
        <v>74</v>
      </c>
      <c r="K58" s="48" t="n">
        <v>59</v>
      </c>
      <c r="L58" s="48" t="n">
        <v>63</v>
      </c>
      <c r="M58" s="39" t="n">
        <v>71</v>
      </c>
      <c r="N58" s="39" t="n">
        <v>56.8</v>
      </c>
      <c r="O58" s="41" t="n">
        <v>85</v>
      </c>
      <c r="P58" s="39" t="n">
        <v>45</v>
      </c>
      <c r="Q58" s="39" t="n">
        <v>13</v>
      </c>
      <c r="R58" s="39" t="n">
        <v>69.8</v>
      </c>
      <c r="S58" s="42"/>
    </row>
    <row r="59" customFormat="false" ht="14.25" hidden="false" customHeight="false" outlineLevel="0" collapsed="false">
      <c r="A59" s="36" t="n">
        <v>20105113404</v>
      </c>
      <c r="B59" s="37" t="n">
        <v>34</v>
      </c>
      <c r="C59" s="38" t="s">
        <v>82</v>
      </c>
      <c r="D59" s="38" t="s">
        <v>21</v>
      </c>
      <c r="E59" s="49" t="n">
        <v>70</v>
      </c>
      <c r="F59" s="49" t="n">
        <v>71</v>
      </c>
      <c r="G59" s="49" t="n">
        <v>67</v>
      </c>
      <c r="H59" s="49" t="n">
        <v>66</v>
      </c>
      <c r="I59" s="50" t="n">
        <v>67</v>
      </c>
      <c r="J59" s="50" t="n">
        <v>62</v>
      </c>
      <c r="K59" s="50" t="n">
        <v>82</v>
      </c>
      <c r="L59" s="50" t="n">
        <v>65</v>
      </c>
      <c r="M59" s="39" t="n">
        <v>68.75</v>
      </c>
      <c r="N59" s="39" t="n">
        <v>55</v>
      </c>
      <c r="O59" s="41" t="n">
        <v>85.5</v>
      </c>
      <c r="P59" s="39" t="n">
        <v>56.9</v>
      </c>
      <c r="Q59" s="39" t="n">
        <v>14.24</v>
      </c>
      <c r="R59" s="39" t="n">
        <v>69.24</v>
      </c>
      <c r="S59" s="42"/>
    </row>
    <row r="60" customFormat="false" ht="14.25" hidden="false" customHeight="false" outlineLevel="0" collapsed="false">
      <c r="A60" s="36" t="n">
        <v>20105113410</v>
      </c>
      <c r="B60" s="37" t="n">
        <v>34</v>
      </c>
      <c r="C60" s="38" t="s">
        <v>83</v>
      </c>
      <c r="D60" s="38" t="s">
        <v>21</v>
      </c>
      <c r="E60" s="51" t="n">
        <v>61</v>
      </c>
      <c r="F60" s="51" t="n">
        <v>70</v>
      </c>
      <c r="G60" s="51" t="n">
        <v>70</v>
      </c>
      <c r="H60" s="51" t="n">
        <v>64</v>
      </c>
      <c r="I60" s="52" t="n">
        <v>73</v>
      </c>
      <c r="J60" s="52" t="n">
        <v>62</v>
      </c>
      <c r="K60" s="52" t="n">
        <v>64</v>
      </c>
      <c r="L60" s="52" t="n">
        <v>62</v>
      </c>
      <c r="M60" s="39" t="n">
        <v>65.75</v>
      </c>
      <c r="N60" s="39" t="n">
        <v>52.6</v>
      </c>
      <c r="O60" s="41" t="n">
        <v>89.5</v>
      </c>
      <c r="P60" s="39" t="n">
        <v>51.6</v>
      </c>
      <c r="Q60" s="39" t="n">
        <v>14.11</v>
      </c>
      <c r="R60" s="39" t="n">
        <v>66.71</v>
      </c>
      <c r="S60" s="42"/>
    </row>
    <row r="61" customFormat="false" ht="14.25" hidden="false" customHeight="false" outlineLevel="0" collapsed="false">
      <c r="A61" s="36" t="n">
        <v>20105113406</v>
      </c>
      <c r="B61" s="37" t="n">
        <v>34</v>
      </c>
      <c r="C61" s="38" t="s">
        <v>84</v>
      </c>
      <c r="D61" s="38" t="s">
        <v>21</v>
      </c>
      <c r="E61" s="53" t="n">
        <v>73</v>
      </c>
      <c r="F61" s="53" t="n">
        <v>71</v>
      </c>
      <c r="G61" s="53" t="n">
        <v>67</v>
      </c>
      <c r="H61" s="53" t="n">
        <v>68</v>
      </c>
      <c r="I61" s="54" t="n">
        <v>64</v>
      </c>
      <c r="J61" s="54" t="n">
        <v>62</v>
      </c>
      <c r="K61" s="54" t="n">
        <v>59</v>
      </c>
      <c r="L61" s="54" t="n">
        <v>66</v>
      </c>
      <c r="M61" s="39" t="n">
        <v>66.25</v>
      </c>
      <c r="N61" s="39" t="n">
        <v>53</v>
      </c>
      <c r="O61" s="41" t="n">
        <v>85</v>
      </c>
      <c r="P61" s="39" t="n">
        <v>46.9</v>
      </c>
      <c r="Q61" s="39" t="n">
        <v>13.19</v>
      </c>
      <c r="R61" s="39" t="n">
        <v>66.19</v>
      </c>
      <c r="S61" s="42"/>
    </row>
    <row r="62" customFormat="false" ht="14.25" hidden="false" customHeight="false" outlineLevel="0" collapsed="false">
      <c r="A62" s="23" t="s">
        <v>85</v>
      </c>
      <c r="B62" s="24" t="n">
        <v>34</v>
      </c>
      <c r="C62" s="25" t="s">
        <v>86</v>
      </c>
      <c r="D62" s="25" t="s">
        <v>21</v>
      </c>
      <c r="E62" s="55" t="n">
        <v>66</v>
      </c>
      <c r="F62" s="55" t="n">
        <v>71</v>
      </c>
      <c r="G62" s="55" t="n">
        <v>73</v>
      </c>
      <c r="H62" s="55" t="n">
        <v>67</v>
      </c>
      <c r="I62" s="56" t="n">
        <v>73</v>
      </c>
      <c r="J62" s="56" t="n">
        <v>71</v>
      </c>
      <c r="K62" s="56" t="n">
        <v>71</v>
      </c>
      <c r="L62" s="56" t="n">
        <v>62</v>
      </c>
      <c r="M62" s="27" t="n">
        <f aca="false">AVERAGE(E62:L62)</f>
        <v>69.25</v>
      </c>
      <c r="N62" s="27" t="n">
        <f aca="false">M62*0.8</f>
        <v>55.4</v>
      </c>
      <c r="O62" s="28" t="n">
        <v>96</v>
      </c>
      <c r="P62" s="28" t="n">
        <v>42.5</v>
      </c>
      <c r="Q62" s="27" t="n">
        <f aca="false">(O62+P62)*0.1</f>
        <v>13.85</v>
      </c>
      <c r="R62" s="27" t="n">
        <f aca="false">N62+Q62</f>
        <v>69.25</v>
      </c>
      <c r="S62" s="29"/>
    </row>
    <row r="63" customFormat="false" ht="14.25" hidden="false" customHeight="false" outlineLevel="0" collapsed="false">
      <c r="A63" s="23" t="s">
        <v>87</v>
      </c>
      <c r="B63" s="24" t="n">
        <v>34</v>
      </c>
      <c r="C63" s="25" t="s">
        <v>88</v>
      </c>
      <c r="D63" s="25" t="s">
        <v>21</v>
      </c>
      <c r="E63" s="55" t="n">
        <v>80</v>
      </c>
      <c r="F63" s="55" t="n">
        <v>81</v>
      </c>
      <c r="G63" s="55" t="n">
        <v>87</v>
      </c>
      <c r="H63" s="55" t="n">
        <v>77</v>
      </c>
      <c r="I63" s="56" t="n">
        <v>76</v>
      </c>
      <c r="J63" s="56" t="n">
        <v>79</v>
      </c>
      <c r="K63" s="56" t="n">
        <v>76</v>
      </c>
      <c r="L63" s="56" t="n">
        <v>69</v>
      </c>
      <c r="M63" s="27" t="n">
        <f aca="false">AVERAGE(E63:L63)</f>
        <v>78.125</v>
      </c>
      <c r="N63" s="27" t="n">
        <f aca="false">M63*0.8</f>
        <v>62.5</v>
      </c>
      <c r="O63" s="28" t="n">
        <v>100</v>
      </c>
      <c r="P63" s="28" t="n">
        <v>44.1</v>
      </c>
      <c r="Q63" s="27" t="n">
        <f aca="false">(O63+P63)*0.1</f>
        <v>14.41</v>
      </c>
      <c r="R63" s="27" t="n">
        <f aca="false">N63+Q63</f>
        <v>76.91</v>
      </c>
      <c r="S63" s="29"/>
    </row>
    <row r="64" customFormat="false" ht="14.25" hidden="false" customHeight="false" outlineLevel="0" collapsed="false">
      <c r="A64" s="23" t="s">
        <v>89</v>
      </c>
      <c r="B64" s="24" t="n">
        <v>34</v>
      </c>
      <c r="C64" s="25" t="s">
        <v>90</v>
      </c>
      <c r="D64" s="25" t="s">
        <v>27</v>
      </c>
      <c r="E64" s="55" t="n">
        <v>67</v>
      </c>
      <c r="F64" s="55" t="n">
        <v>78</v>
      </c>
      <c r="G64" s="55" t="n">
        <v>77</v>
      </c>
      <c r="H64" s="55" t="n">
        <v>63</v>
      </c>
      <c r="I64" s="56" t="n">
        <v>78</v>
      </c>
      <c r="J64" s="56" t="n">
        <v>75</v>
      </c>
      <c r="K64" s="56" t="n">
        <v>75</v>
      </c>
      <c r="L64" s="56" t="n">
        <v>69</v>
      </c>
      <c r="M64" s="27" t="n">
        <f aca="false">AVERAGE(E64:L64)</f>
        <v>72.75</v>
      </c>
      <c r="N64" s="27" t="n">
        <f aca="false">M64*0.8</f>
        <v>58.2</v>
      </c>
      <c r="O64" s="28" t="n">
        <v>80</v>
      </c>
      <c r="P64" s="28" t="n">
        <v>42.5</v>
      </c>
      <c r="Q64" s="27" t="n">
        <f aca="false">(O64+P64)*0.1</f>
        <v>12.25</v>
      </c>
      <c r="R64" s="27" t="n">
        <f aca="false">N64+Q64</f>
        <v>70.45</v>
      </c>
      <c r="S64" s="29"/>
    </row>
    <row r="65" customFormat="false" ht="14.25" hidden="false" customHeight="false" outlineLevel="0" collapsed="false">
      <c r="A65" s="23" t="s">
        <v>91</v>
      </c>
      <c r="B65" s="24" t="n">
        <v>34</v>
      </c>
      <c r="C65" s="25" t="s">
        <v>92</v>
      </c>
      <c r="D65" s="25" t="s">
        <v>27</v>
      </c>
      <c r="E65" s="55" t="n">
        <v>81</v>
      </c>
      <c r="F65" s="55" t="n">
        <v>71</v>
      </c>
      <c r="G65" s="55" t="n">
        <v>84</v>
      </c>
      <c r="H65" s="55" t="n">
        <v>74</v>
      </c>
      <c r="I65" s="26" t="n">
        <v>70</v>
      </c>
      <c r="J65" s="26" t="n">
        <v>85</v>
      </c>
      <c r="K65" s="26" t="n">
        <v>83</v>
      </c>
      <c r="L65" s="26" t="n">
        <v>71</v>
      </c>
      <c r="M65" s="27" t="n">
        <f aca="false">AVERAGE(E65:L65)</f>
        <v>77.375</v>
      </c>
      <c r="N65" s="27" t="n">
        <f aca="false">M65*0.8</f>
        <v>61.9</v>
      </c>
      <c r="O65" s="57" t="n">
        <v>80</v>
      </c>
      <c r="P65" s="57" t="n">
        <v>45.8</v>
      </c>
      <c r="Q65" s="27" t="n">
        <f aca="false">(O65+P65)*0.1</f>
        <v>12.58</v>
      </c>
      <c r="R65" s="27" t="n">
        <f aca="false">N65+Q65</f>
        <v>74.48</v>
      </c>
      <c r="S65" s="29"/>
    </row>
    <row r="66" customFormat="false" ht="14.25" hidden="false" customHeight="false" outlineLevel="0" collapsed="false">
      <c r="A66" s="58" t="s">
        <v>93</v>
      </c>
      <c r="B66" s="59" t="s">
        <v>94</v>
      </c>
      <c r="C66" s="60" t="s">
        <v>95</v>
      </c>
      <c r="D66" s="60" t="s">
        <v>21</v>
      </c>
      <c r="E66" s="61" t="n">
        <v>78</v>
      </c>
      <c r="F66" s="61" t="n">
        <v>61</v>
      </c>
      <c r="G66" s="61" t="n">
        <v>67</v>
      </c>
      <c r="H66" s="61" t="n">
        <v>63</v>
      </c>
      <c r="I66" s="56" t="n">
        <v>75</v>
      </c>
      <c r="J66" s="56" t="n">
        <v>66</v>
      </c>
      <c r="K66" s="56" t="n">
        <v>65</v>
      </c>
      <c r="L66" s="56" t="n">
        <v>61</v>
      </c>
      <c r="M66" s="27" t="n">
        <f aca="false">AVERAGE(E66:L66)</f>
        <v>67</v>
      </c>
      <c r="N66" s="27" t="n">
        <f aca="false">M66*0.8</f>
        <v>53.6</v>
      </c>
      <c r="O66" s="62" t="n">
        <v>86</v>
      </c>
      <c r="P66" s="62" t="n">
        <v>48.5</v>
      </c>
      <c r="Q66" s="27" t="n">
        <f aca="false">(O66+P66)*0.1</f>
        <v>13.45</v>
      </c>
      <c r="R66" s="27" t="n">
        <f aca="false">N66+Q66</f>
        <v>67.05</v>
      </c>
      <c r="S66" s="29"/>
    </row>
    <row r="67" customFormat="false" ht="14.25" hidden="false" customHeight="true" outlineLevel="0" collapsed="false">
      <c r="A67" s="63" t="s">
        <v>0</v>
      </c>
      <c r="B67" s="63" t="s">
        <v>1</v>
      </c>
      <c r="C67" s="63" t="s">
        <v>2</v>
      </c>
      <c r="D67" s="63" t="s">
        <v>3</v>
      </c>
      <c r="E67" s="64" t="s">
        <v>4</v>
      </c>
      <c r="F67" s="64"/>
      <c r="G67" s="64"/>
      <c r="H67" s="64"/>
      <c r="I67" s="64" t="s">
        <v>5</v>
      </c>
      <c r="J67" s="64"/>
      <c r="K67" s="64"/>
      <c r="L67" s="64"/>
      <c r="M67" s="64" t="s">
        <v>6</v>
      </c>
      <c r="N67" s="65" t="s">
        <v>7</v>
      </c>
      <c r="O67" s="66" t="s">
        <v>8</v>
      </c>
      <c r="P67" s="67" t="s">
        <v>9</v>
      </c>
      <c r="Q67" s="65" t="s">
        <v>10</v>
      </c>
      <c r="R67" s="64" t="s">
        <v>11</v>
      </c>
      <c r="S67" s="64"/>
    </row>
    <row r="68" customFormat="false" ht="14.25" hidden="false" customHeight="false" outlineLevel="0" collapsed="false">
      <c r="A68" s="63"/>
      <c r="B68" s="63"/>
      <c r="C68" s="63"/>
      <c r="D68" s="63"/>
      <c r="E68" s="68" t="s">
        <v>12</v>
      </c>
      <c r="F68" s="64" t="s">
        <v>13</v>
      </c>
      <c r="G68" s="64" t="s">
        <v>14</v>
      </c>
      <c r="H68" s="64" t="s">
        <v>15</v>
      </c>
      <c r="I68" s="64" t="s">
        <v>16</v>
      </c>
      <c r="J68" s="63" t="s">
        <v>15</v>
      </c>
      <c r="K68" s="63" t="s">
        <v>17</v>
      </c>
      <c r="L68" s="63" t="s">
        <v>18</v>
      </c>
      <c r="M68" s="64" t="s">
        <v>19</v>
      </c>
      <c r="N68" s="65"/>
      <c r="O68" s="66"/>
      <c r="P68" s="67"/>
      <c r="Q68" s="65"/>
      <c r="R68" s="64" t="s">
        <v>19</v>
      </c>
      <c r="S68" s="64"/>
    </row>
    <row r="69" customFormat="false" ht="14.25" hidden="false" customHeight="false" outlineLevel="0" collapsed="false">
      <c r="A69" s="69" t="n">
        <v>20105113511</v>
      </c>
      <c r="B69" s="70" t="n">
        <v>35</v>
      </c>
      <c r="C69" s="71" t="s">
        <v>96</v>
      </c>
      <c r="D69" s="71" t="s">
        <v>21</v>
      </c>
      <c r="E69" s="72" t="n">
        <v>65</v>
      </c>
      <c r="F69" s="72" t="n">
        <v>62</v>
      </c>
      <c r="G69" s="72" t="n">
        <v>62</v>
      </c>
      <c r="H69" s="72" t="n">
        <v>69</v>
      </c>
      <c r="I69" s="73" t="n">
        <v>66</v>
      </c>
      <c r="J69" s="73" t="n">
        <v>77</v>
      </c>
      <c r="K69" s="73" t="n">
        <v>63</v>
      </c>
      <c r="L69" s="73" t="n">
        <v>62</v>
      </c>
      <c r="M69" s="74" t="n">
        <v>65.75</v>
      </c>
      <c r="N69" s="74" t="n">
        <v>52.6</v>
      </c>
      <c r="O69" s="75" t="n">
        <v>100</v>
      </c>
      <c r="P69" s="74" t="n">
        <v>54.3</v>
      </c>
      <c r="Q69" s="74" t="n">
        <v>15.43</v>
      </c>
      <c r="R69" s="74" t="n">
        <v>68.03</v>
      </c>
      <c r="S69" s="76"/>
    </row>
    <row r="70" customFormat="false" ht="14.25" hidden="false" customHeight="false" outlineLevel="0" collapsed="false">
      <c r="A70" s="69" t="n">
        <v>20105113505</v>
      </c>
      <c r="B70" s="70" t="n">
        <v>35</v>
      </c>
      <c r="C70" s="71" t="s">
        <v>97</v>
      </c>
      <c r="D70" s="71" t="s">
        <v>21</v>
      </c>
      <c r="E70" s="77" t="n">
        <v>86</v>
      </c>
      <c r="F70" s="77" t="n">
        <v>82</v>
      </c>
      <c r="G70" s="77" t="n">
        <v>89</v>
      </c>
      <c r="H70" s="77" t="n">
        <v>76</v>
      </c>
      <c r="I70" s="78" t="n">
        <v>72</v>
      </c>
      <c r="J70" s="78" t="n">
        <v>75</v>
      </c>
      <c r="K70" s="78" t="n">
        <v>73</v>
      </c>
      <c r="L70" s="78" t="n">
        <v>69</v>
      </c>
      <c r="M70" s="74" t="n">
        <v>77.75</v>
      </c>
      <c r="N70" s="74" t="n">
        <v>62.2</v>
      </c>
      <c r="O70" s="75" t="n">
        <v>106</v>
      </c>
      <c r="P70" s="74" t="n">
        <v>55.9</v>
      </c>
      <c r="Q70" s="74" t="n">
        <v>16.19</v>
      </c>
      <c r="R70" s="74" t="n">
        <v>78.39</v>
      </c>
      <c r="S70" s="76"/>
    </row>
    <row r="71" customFormat="false" ht="14.25" hidden="false" customHeight="false" outlineLevel="0" collapsed="false">
      <c r="A71" s="69" t="n">
        <v>20105113507</v>
      </c>
      <c r="B71" s="70" t="n">
        <v>35</v>
      </c>
      <c r="C71" s="71" t="s">
        <v>98</v>
      </c>
      <c r="D71" s="71" t="s">
        <v>21</v>
      </c>
      <c r="E71" s="79" t="n">
        <v>77</v>
      </c>
      <c r="F71" s="79" t="n">
        <v>58</v>
      </c>
      <c r="G71" s="79" t="n">
        <v>67</v>
      </c>
      <c r="H71" s="79" t="n">
        <v>59</v>
      </c>
      <c r="I71" s="80" t="n">
        <v>70</v>
      </c>
      <c r="J71" s="80" t="n">
        <v>80</v>
      </c>
      <c r="K71" s="80" t="n">
        <v>75</v>
      </c>
      <c r="L71" s="80" t="n">
        <v>72</v>
      </c>
      <c r="M71" s="74" t="n">
        <v>69.75</v>
      </c>
      <c r="N71" s="74" t="n">
        <v>55.8</v>
      </c>
      <c r="O71" s="75" t="n">
        <v>81.5</v>
      </c>
      <c r="P71" s="74" t="n">
        <v>47.3</v>
      </c>
      <c r="Q71" s="74" t="n">
        <v>12.88</v>
      </c>
      <c r="R71" s="74" t="n">
        <v>68.68</v>
      </c>
      <c r="S71" s="76"/>
    </row>
    <row r="72" customFormat="false" ht="14.25" hidden="false" customHeight="false" outlineLevel="0" collapsed="false">
      <c r="A72" s="69" t="n">
        <v>20105113501</v>
      </c>
      <c r="B72" s="70" t="n">
        <v>35</v>
      </c>
      <c r="C72" s="71" t="s">
        <v>99</v>
      </c>
      <c r="D72" s="71" t="s">
        <v>21</v>
      </c>
      <c r="E72" s="81" t="n">
        <v>81</v>
      </c>
      <c r="F72" s="81" t="n">
        <v>69</v>
      </c>
      <c r="G72" s="81" t="n">
        <v>71</v>
      </c>
      <c r="H72" s="81" t="n">
        <v>69</v>
      </c>
      <c r="I72" s="82" t="n">
        <v>74</v>
      </c>
      <c r="J72" s="82" t="n">
        <v>71</v>
      </c>
      <c r="K72" s="82" t="n">
        <v>72</v>
      </c>
      <c r="L72" s="82" t="n">
        <v>76</v>
      </c>
      <c r="M72" s="74" t="n">
        <v>72.875</v>
      </c>
      <c r="N72" s="74" t="n">
        <v>58.3</v>
      </c>
      <c r="O72" s="75" t="n">
        <v>85.5</v>
      </c>
      <c r="P72" s="74" t="n">
        <v>57.5</v>
      </c>
      <c r="Q72" s="74" t="n">
        <v>14.3</v>
      </c>
      <c r="R72" s="74" t="n">
        <v>72.6</v>
      </c>
      <c r="S72" s="76"/>
    </row>
    <row r="73" customFormat="false" ht="14.25" hidden="false" customHeight="false" outlineLevel="0" collapsed="false">
      <c r="A73" s="69" t="n">
        <v>20105113509</v>
      </c>
      <c r="B73" s="70" t="n">
        <v>35</v>
      </c>
      <c r="C73" s="71" t="s">
        <v>100</v>
      </c>
      <c r="D73" s="71" t="s">
        <v>21</v>
      </c>
      <c r="E73" s="83" t="n">
        <v>67</v>
      </c>
      <c r="F73" s="83" t="n">
        <v>70</v>
      </c>
      <c r="G73" s="83" t="n">
        <v>67</v>
      </c>
      <c r="H73" s="83" t="n">
        <v>75</v>
      </c>
      <c r="I73" s="84" t="n">
        <v>76</v>
      </c>
      <c r="J73" s="84" t="n">
        <v>83</v>
      </c>
      <c r="K73" s="84" t="n">
        <v>76</v>
      </c>
      <c r="L73" s="84" t="n">
        <v>73</v>
      </c>
      <c r="M73" s="74" t="n">
        <v>73.375</v>
      </c>
      <c r="N73" s="74" t="n">
        <v>58.7</v>
      </c>
      <c r="O73" s="75" t="n">
        <v>100</v>
      </c>
      <c r="P73" s="74" t="n">
        <v>66.3</v>
      </c>
      <c r="Q73" s="74" t="n">
        <v>16.63</v>
      </c>
      <c r="R73" s="74" t="n">
        <v>75.33</v>
      </c>
      <c r="S73" s="76"/>
    </row>
    <row r="74" customFormat="false" ht="14.25" hidden="false" customHeight="false" outlineLevel="0" collapsed="false">
      <c r="A74" s="69" t="n">
        <v>20105113503</v>
      </c>
      <c r="B74" s="70" t="n">
        <v>35</v>
      </c>
      <c r="C74" s="71" t="s">
        <v>101</v>
      </c>
      <c r="D74" s="71" t="s">
        <v>21</v>
      </c>
      <c r="E74" s="85" t="n">
        <v>85</v>
      </c>
      <c r="F74" s="85" t="n">
        <v>75</v>
      </c>
      <c r="G74" s="85" t="n">
        <v>75</v>
      </c>
      <c r="H74" s="85" t="n">
        <v>73</v>
      </c>
      <c r="I74" s="86" t="n">
        <v>71</v>
      </c>
      <c r="J74" s="86" t="n">
        <v>74</v>
      </c>
      <c r="K74" s="86" t="n">
        <v>68</v>
      </c>
      <c r="L74" s="86" t="n">
        <v>68</v>
      </c>
      <c r="M74" s="74" t="n">
        <v>73.625</v>
      </c>
      <c r="N74" s="74" t="n">
        <v>58.9</v>
      </c>
      <c r="O74" s="75" t="n">
        <v>92</v>
      </c>
      <c r="P74" s="74" t="n">
        <v>49.1</v>
      </c>
      <c r="Q74" s="74" t="n">
        <v>14.11</v>
      </c>
      <c r="R74" s="74" t="n">
        <v>73.01</v>
      </c>
      <c r="S74" s="76"/>
    </row>
    <row r="75" customFormat="false" ht="14.25" hidden="false" customHeight="false" outlineLevel="0" collapsed="false">
      <c r="A75" s="69" t="n">
        <v>20105113508</v>
      </c>
      <c r="B75" s="70" t="n">
        <v>35</v>
      </c>
      <c r="C75" s="71" t="s">
        <v>102</v>
      </c>
      <c r="D75" s="71" t="s">
        <v>21</v>
      </c>
      <c r="E75" s="87" t="n">
        <v>75</v>
      </c>
      <c r="F75" s="87" t="n">
        <v>66</v>
      </c>
      <c r="G75" s="87" t="n">
        <v>76</v>
      </c>
      <c r="H75" s="87" t="n">
        <v>73</v>
      </c>
      <c r="I75" s="88" t="n">
        <v>76</v>
      </c>
      <c r="J75" s="88" t="n">
        <v>76</v>
      </c>
      <c r="K75" s="88" t="n">
        <v>75</v>
      </c>
      <c r="L75" s="88" t="n">
        <v>72</v>
      </c>
      <c r="M75" s="74" t="n">
        <v>73.625</v>
      </c>
      <c r="N75" s="74" t="n">
        <v>58.9</v>
      </c>
      <c r="O75" s="75" t="n">
        <v>80</v>
      </c>
      <c r="P75" s="74" t="n">
        <v>46</v>
      </c>
      <c r="Q75" s="74" t="n">
        <v>12.6</v>
      </c>
      <c r="R75" s="74" t="n">
        <v>71.5</v>
      </c>
      <c r="S75" s="76"/>
    </row>
    <row r="76" customFormat="false" ht="14.25" hidden="false" customHeight="false" outlineLevel="0" collapsed="false">
      <c r="A76" s="69" t="n">
        <v>20105113504</v>
      </c>
      <c r="B76" s="70" t="n">
        <v>35</v>
      </c>
      <c r="C76" s="71" t="s">
        <v>103</v>
      </c>
      <c r="D76" s="71" t="s">
        <v>21</v>
      </c>
      <c r="E76" s="89" t="n">
        <v>83</v>
      </c>
      <c r="F76" s="89" t="n">
        <v>75</v>
      </c>
      <c r="G76" s="89" t="n">
        <v>65</v>
      </c>
      <c r="H76" s="89" t="n">
        <v>87</v>
      </c>
      <c r="I76" s="90" t="n">
        <v>70</v>
      </c>
      <c r="J76" s="90" t="n">
        <v>71</v>
      </c>
      <c r="K76" s="90" t="n">
        <v>68</v>
      </c>
      <c r="L76" s="90" t="n">
        <v>65</v>
      </c>
      <c r="M76" s="74" t="n">
        <v>73</v>
      </c>
      <c r="N76" s="74" t="n">
        <v>58.4</v>
      </c>
      <c r="O76" s="75" t="n">
        <v>80</v>
      </c>
      <c r="P76" s="74" t="n">
        <v>50.3</v>
      </c>
      <c r="Q76" s="74" t="n">
        <v>13.03</v>
      </c>
      <c r="R76" s="74" t="n">
        <v>71.43</v>
      </c>
      <c r="S76" s="76"/>
    </row>
    <row r="77" customFormat="false" ht="14.25" hidden="false" customHeight="false" outlineLevel="0" collapsed="false">
      <c r="A77" s="69" t="n">
        <v>20105113516</v>
      </c>
      <c r="B77" s="70" t="n">
        <v>35</v>
      </c>
      <c r="C77" s="71" t="s">
        <v>104</v>
      </c>
      <c r="D77" s="71" t="s">
        <v>27</v>
      </c>
      <c r="E77" s="91" t="n">
        <v>82</v>
      </c>
      <c r="F77" s="91" t="n">
        <v>70</v>
      </c>
      <c r="G77" s="91" t="n">
        <v>68</v>
      </c>
      <c r="H77" s="91" t="n">
        <v>79</v>
      </c>
      <c r="I77" s="92" t="n">
        <v>76</v>
      </c>
      <c r="J77" s="92" t="n">
        <v>80</v>
      </c>
      <c r="K77" s="92" t="n">
        <v>79</v>
      </c>
      <c r="L77" s="92" t="n">
        <v>80</v>
      </c>
      <c r="M77" s="74" t="n">
        <v>76.75</v>
      </c>
      <c r="N77" s="74" t="n">
        <v>61.4</v>
      </c>
      <c r="O77" s="75" t="n">
        <v>50</v>
      </c>
      <c r="P77" s="74" t="n">
        <v>52.4</v>
      </c>
      <c r="Q77" s="74" t="n">
        <v>10.24</v>
      </c>
      <c r="R77" s="74" t="n">
        <v>71.64</v>
      </c>
      <c r="S77" s="76"/>
    </row>
    <row r="78" customFormat="false" ht="14.25" hidden="false" customHeight="false" outlineLevel="0" collapsed="false">
      <c r="A78" s="69" t="n">
        <v>20105113515</v>
      </c>
      <c r="B78" s="70" t="n">
        <v>35</v>
      </c>
      <c r="C78" s="71" t="s">
        <v>105</v>
      </c>
      <c r="D78" s="71" t="s">
        <v>27</v>
      </c>
      <c r="E78" s="93" t="n">
        <v>91</v>
      </c>
      <c r="F78" s="93" t="n">
        <v>82</v>
      </c>
      <c r="G78" s="93" t="n">
        <v>67</v>
      </c>
      <c r="H78" s="93" t="n">
        <v>74</v>
      </c>
      <c r="I78" s="94" t="n">
        <v>74</v>
      </c>
      <c r="J78" s="94" t="n">
        <v>85</v>
      </c>
      <c r="K78" s="94" t="n">
        <v>75</v>
      </c>
      <c r="L78" s="94" t="n">
        <v>78</v>
      </c>
      <c r="M78" s="74" t="n">
        <v>78.25</v>
      </c>
      <c r="N78" s="74" t="n">
        <v>62.6</v>
      </c>
      <c r="O78" s="75" t="n">
        <v>62</v>
      </c>
      <c r="P78" s="74" t="n">
        <v>54.2</v>
      </c>
      <c r="Q78" s="74" t="n">
        <v>11.62</v>
      </c>
      <c r="R78" s="74" t="n">
        <v>74.22</v>
      </c>
      <c r="S78" s="76"/>
    </row>
    <row r="79" customFormat="false" ht="14.25" hidden="false" customHeight="false" outlineLevel="0" collapsed="false">
      <c r="A79" s="69" t="n">
        <v>20105113518</v>
      </c>
      <c r="B79" s="70" t="n">
        <v>35</v>
      </c>
      <c r="C79" s="71" t="s">
        <v>106</v>
      </c>
      <c r="D79" s="71" t="s">
        <v>27</v>
      </c>
      <c r="E79" s="95" t="n">
        <v>88</v>
      </c>
      <c r="F79" s="95" t="n">
        <v>82</v>
      </c>
      <c r="G79" s="95" t="n">
        <v>67</v>
      </c>
      <c r="H79" s="95" t="n">
        <v>75</v>
      </c>
      <c r="I79" s="96" t="n">
        <v>68</v>
      </c>
      <c r="J79" s="96" t="n">
        <v>89</v>
      </c>
      <c r="K79" s="96" t="n">
        <v>88</v>
      </c>
      <c r="L79" s="96" t="n">
        <v>66</v>
      </c>
      <c r="M79" s="74" t="n">
        <v>77.875</v>
      </c>
      <c r="N79" s="74" t="n">
        <v>62.3</v>
      </c>
      <c r="O79" s="75" t="n">
        <v>66</v>
      </c>
      <c r="P79" s="74" t="n">
        <v>59.4</v>
      </c>
      <c r="Q79" s="74" t="n">
        <v>12.54</v>
      </c>
      <c r="R79" s="74" t="n">
        <v>74.84</v>
      </c>
      <c r="S79" s="76"/>
    </row>
    <row r="80" customFormat="false" ht="14.25" hidden="false" customHeight="false" outlineLevel="0" collapsed="false">
      <c r="A80" s="69" t="n">
        <v>20105113517</v>
      </c>
      <c r="B80" s="70" t="n">
        <v>35</v>
      </c>
      <c r="C80" s="71" t="s">
        <v>107</v>
      </c>
      <c r="D80" s="71" t="s">
        <v>27</v>
      </c>
      <c r="E80" s="97" t="n">
        <v>81</v>
      </c>
      <c r="F80" s="97" t="n">
        <v>66</v>
      </c>
      <c r="G80" s="97" t="n">
        <v>72</v>
      </c>
      <c r="H80" s="97" t="n">
        <v>74</v>
      </c>
      <c r="I80" s="98" t="n">
        <v>82</v>
      </c>
      <c r="J80" s="98" t="n">
        <v>81</v>
      </c>
      <c r="K80" s="98" t="n">
        <v>85</v>
      </c>
      <c r="L80" s="98" t="n">
        <v>73</v>
      </c>
      <c r="M80" s="74" t="n">
        <v>76.75</v>
      </c>
      <c r="N80" s="74" t="n">
        <v>61.4</v>
      </c>
      <c r="O80" s="75" t="n">
        <v>66</v>
      </c>
      <c r="P80" s="74" t="n">
        <v>67.6</v>
      </c>
      <c r="Q80" s="74" t="n">
        <v>13.36</v>
      </c>
      <c r="R80" s="74" t="n">
        <v>74.76</v>
      </c>
      <c r="S80" s="76"/>
    </row>
    <row r="81" customFormat="false" ht="14.25" hidden="false" customHeight="false" outlineLevel="0" collapsed="false">
      <c r="A81" s="69" t="n">
        <v>20105113512</v>
      </c>
      <c r="B81" s="70" t="n">
        <v>35</v>
      </c>
      <c r="C81" s="71" t="s">
        <v>108</v>
      </c>
      <c r="D81" s="71" t="s">
        <v>27</v>
      </c>
      <c r="E81" s="99" t="n">
        <v>71</v>
      </c>
      <c r="F81" s="99" t="n">
        <v>64</v>
      </c>
      <c r="G81" s="99" t="n">
        <v>61</v>
      </c>
      <c r="H81" s="99" t="n">
        <v>68</v>
      </c>
      <c r="I81" s="100" t="n">
        <v>58</v>
      </c>
      <c r="J81" s="100" t="n">
        <v>71</v>
      </c>
      <c r="K81" s="100" t="n">
        <v>65</v>
      </c>
      <c r="L81" s="100" t="n">
        <v>71</v>
      </c>
      <c r="M81" s="74" t="n">
        <v>66.125</v>
      </c>
      <c r="N81" s="74" t="n">
        <v>52.9</v>
      </c>
      <c r="O81" s="75" t="n">
        <v>50</v>
      </c>
      <c r="P81" s="74" t="n">
        <v>51</v>
      </c>
      <c r="Q81" s="74" t="n">
        <v>10.1</v>
      </c>
      <c r="R81" s="74" t="n">
        <v>63</v>
      </c>
      <c r="S81" s="76"/>
    </row>
    <row r="82" customFormat="false" ht="14.25" hidden="false" customHeight="false" outlineLevel="0" collapsed="false">
      <c r="A82" s="69" t="n">
        <v>20105113514</v>
      </c>
      <c r="B82" s="70" t="n">
        <v>35</v>
      </c>
      <c r="C82" s="71" t="s">
        <v>109</v>
      </c>
      <c r="D82" s="71" t="s">
        <v>27</v>
      </c>
      <c r="E82" s="101" t="n">
        <v>91</v>
      </c>
      <c r="F82" s="101" t="n">
        <v>81</v>
      </c>
      <c r="G82" s="101" t="n">
        <v>73</v>
      </c>
      <c r="H82" s="101" t="n">
        <v>70</v>
      </c>
      <c r="I82" s="102" t="n">
        <v>82</v>
      </c>
      <c r="J82" s="102" t="n">
        <v>86</v>
      </c>
      <c r="K82" s="102" t="n">
        <v>85</v>
      </c>
      <c r="L82" s="102" t="n">
        <v>74</v>
      </c>
      <c r="M82" s="74" t="n">
        <v>80.25</v>
      </c>
      <c r="N82" s="74" t="n">
        <v>64.2</v>
      </c>
      <c r="O82" s="75" t="n">
        <v>66</v>
      </c>
      <c r="P82" s="74" t="n">
        <v>63.4</v>
      </c>
      <c r="Q82" s="74" t="n">
        <v>12.94</v>
      </c>
      <c r="R82" s="74" t="n">
        <v>77.14</v>
      </c>
      <c r="S82" s="76"/>
    </row>
    <row r="83" customFormat="false" ht="14.25" hidden="false" customHeight="false" outlineLevel="0" collapsed="false">
      <c r="A83" s="69" t="n">
        <v>20105113513</v>
      </c>
      <c r="B83" s="70" t="n">
        <v>35</v>
      </c>
      <c r="C83" s="71" t="s">
        <v>110</v>
      </c>
      <c r="D83" s="71" t="s">
        <v>27</v>
      </c>
      <c r="E83" s="103" t="n">
        <v>89</v>
      </c>
      <c r="F83" s="103" t="n">
        <v>64</v>
      </c>
      <c r="G83" s="103" t="n">
        <v>64</v>
      </c>
      <c r="H83" s="103" t="n">
        <v>70</v>
      </c>
      <c r="I83" s="104" t="n">
        <v>78</v>
      </c>
      <c r="J83" s="104" t="n">
        <v>71</v>
      </c>
      <c r="K83" s="104" t="n">
        <v>74</v>
      </c>
      <c r="L83" s="104" t="n">
        <v>68</v>
      </c>
      <c r="M83" s="74" t="n">
        <v>72.25</v>
      </c>
      <c r="N83" s="74" t="n">
        <v>57.8</v>
      </c>
      <c r="O83" s="75" t="n">
        <v>66</v>
      </c>
      <c r="P83" s="74" t="n">
        <v>49.1</v>
      </c>
      <c r="Q83" s="74" t="n">
        <v>11.51</v>
      </c>
      <c r="R83" s="74" t="n">
        <v>69.31</v>
      </c>
      <c r="S83" s="76"/>
    </row>
    <row r="84" customFormat="false" ht="14.25" hidden="false" customHeight="false" outlineLevel="0" collapsed="false">
      <c r="A84" s="69" t="n">
        <v>20105113520</v>
      </c>
      <c r="B84" s="70" t="n">
        <v>35</v>
      </c>
      <c r="C84" s="71" t="s">
        <v>111</v>
      </c>
      <c r="D84" s="71" t="s">
        <v>27</v>
      </c>
      <c r="E84" s="105" t="n">
        <v>73</v>
      </c>
      <c r="F84" s="105" t="n">
        <v>76</v>
      </c>
      <c r="G84" s="105" t="n">
        <v>70</v>
      </c>
      <c r="H84" s="105" t="n">
        <v>71</v>
      </c>
      <c r="I84" s="106" t="n">
        <v>70</v>
      </c>
      <c r="J84" s="106" t="n">
        <v>74</v>
      </c>
      <c r="K84" s="106" t="n">
        <v>74</v>
      </c>
      <c r="L84" s="106" t="n">
        <v>69</v>
      </c>
      <c r="M84" s="74" t="n">
        <v>72.125</v>
      </c>
      <c r="N84" s="74" t="n">
        <v>57.7</v>
      </c>
      <c r="O84" s="75" t="n">
        <v>80</v>
      </c>
      <c r="P84" s="74" t="n">
        <v>52.4</v>
      </c>
      <c r="Q84" s="74" t="n">
        <v>13.24</v>
      </c>
      <c r="R84" s="74" t="n">
        <v>70.94</v>
      </c>
      <c r="S84" s="76"/>
    </row>
    <row r="85" customFormat="false" ht="14.25" hidden="false" customHeight="false" outlineLevel="0" collapsed="false">
      <c r="A85" s="69" t="n">
        <v>20105113519</v>
      </c>
      <c r="B85" s="70" t="n">
        <v>35</v>
      </c>
      <c r="C85" s="71" t="s">
        <v>112</v>
      </c>
      <c r="D85" s="71" t="s">
        <v>27</v>
      </c>
      <c r="E85" s="107" t="n">
        <v>77</v>
      </c>
      <c r="F85" s="107" t="n">
        <v>75</v>
      </c>
      <c r="G85" s="107" t="n">
        <v>65</v>
      </c>
      <c r="H85" s="107" t="n">
        <v>64</v>
      </c>
      <c r="I85" s="108" t="n">
        <v>69</v>
      </c>
      <c r="J85" s="108" t="n">
        <v>74</v>
      </c>
      <c r="K85" s="108" t="n">
        <v>68</v>
      </c>
      <c r="L85" s="108" t="n">
        <v>73</v>
      </c>
      <c r="M85" s="74" t="n">
        <v>70.625</v>
      </c>
      <c r="N85" s="74" t="n">
        <v>56.5</v>
      </c>
      <c r="O85" s="75" t="n">
        <v>96</v>
      </c>
      <c r="P85" s="74" t="n">
        <v>46.1</v>
      </c>
      <c r="Q85" s="74" t="n">
        <v>14.21</v>
      </c>
      <c r="R85" s="74" t="n">
        <v>70.71</v>
      </c>
      <c r="S85" s="76"/>
    </row>
    <row r="86" customFormat="false" ht="14.25" hidden="false" customHeight="false" outlineLevel="0" collapsed="false">
      <c r="A86" s="69" t="n">
        <v>20105113526</v>
      </c>
      <c r="B86" s="70" t="n">
        <v>35</v>
      </c>
      <c r="C86" s="71" t="s">
        <v>113</v>
      </c>
      <c r="D86" s="71" t="s">
        <v>27</v>
      </c>
      <c r="E86" s="109" t="n">
        <v>86</v>
      </c>
      <c r="F86" s="109" t="n">
        <v>70</v>
      </c>
      <c r="G86" s="109" t="n">
        <v>68</v>
      </c>
      <c r="H86" s="109" t="n">
        <v>72</v>
      </c>
      <c r="I86" s="110" t="n">
        <v>74</v>
      </c>
      <c r="J86" s="110" t="n">
        <v>89</v>
      </c>
      <c r="K86" s="110" t="n">
        <v>77</v>
      </c>
      <c r="L86" s="110" t="n">
        <v>69</v>
      </c>
      <c r="M86" s="74" t="n">
        <v>75.625</v>
      </c>
      <c r="N86" s="74" t="n">
        <v>60.5</v>
      </c>
      <c r="O86" s="75" t="n">
        <v>96</v>
      </c>
      <c r="P86" s="74" t="n">
        <v>50.4</v>
      </c>
      <c r="Q86" s="74" t="n">
        <v>14.64</v>
      </c>
      <c r="R86" s="74" t="n">
        <v>75.14</v>
      </c>
      <c r="S86" s="76"/>
    </row>
    <row r="87" customFormat="false" ht="14.25" hidden="false" customHeight="false" outlineLevel="0" collapsed="false">
      <c r="A87" s="69" t="n">
        <v>20105113521</v>
      </c>
      <c r="B87" s="70" t="n">
        <v>35</v>
      </c>
      <c r="C87" s="71" t="s">
        <v>114</v>
      </c>
      <c r="D87" s="71" t="s">
        <v>27</v>
      </c>
      <c r="E87" s="111" t="n">
        <v>91</v>
      </c>
      <c r="F87" s="111" t="n">
        <v>93</v>
      </c>
      <c r="G87" s="111" t="n">
        <v>80</v>
      </c>
      <c r="H87" s="111" t="n">
        <v>84</v>
      </c>
      <c r="I87" s="112" t="n">
        <v>78</v>
      </c>
      <c r="J87" s="112" t="n">
        <v>93</v>
      </c>
      <c r="K87" s="112" t="n">
        <v>84</v>
      </c>
      <c r="L87" s="112" t="n">
        <v>78</v>
      </c>
      <c r="M87" s="74" t="n">
        <v>85.125</v>
      </c>
      <c r="N87" s="74" t="n">
        <v>68.1</v>
      </c>
      <c r="O87" s="75" t="n">
        <v>88</v>
      </c>
      <c r="P87" s="74" t="n">
        <v>60</v>
      </c>
      <c r="Q87" s="74" t="n">
        <v>14.8</v>
      </c>
      <c r="R87" s="74" t="n">
        <v>82.9</v>
      </c>
      <c r="S87" s="76"/>
    </row>
    <row r="88" customFormat="false" ht="14.25" hidden="false" customHeight="false" outlineLevel="0" collapsed="false">
      <c r="A88" s="69" t="n">
        <v>20105113522</v>
      </c>
      <c r="B88" s="70" t="n">
        <v>35</v>
      </c>
      <c r="C88" s="71" t="s">
        <v>115</v>
      </c>
      <c r="D88" s="71" t="s">
        <v>27</v>
      </c>
      <c r="E88" s="113" t="n">
        <v>84</v>
      </c>
      <c r="F88" s="113" t="n">
        <v>82</v>
      </c>
      <c r="G88" s="113" t="n">
        <v>76</v>
      </c>
      <c r="H88" s="113" t="n">
        <v>81</v>
      </c>
      <c r="I88" s="114" t="n">
        <v>82</v>
      </c>
      <c r="J88" s="114" t="n">
        <v>80</v>
      </c>
      <c r="K88" s="114" t="n">
        <v>80</v>
      </c>
      <c r="L88" s="114" t="n">
        <v>76</v>
      </c>
      <c r="M88" s="74" t="n">
        <v>80.125</v>
      </c>
      <c r="N88" s="74" t="n">
        <v>64.1</v>
      </c>
      <c r="O88" s="75" t="n">
        <v>96</v>
      </c>
      <c r="P88" s="74" t="n">
        <v>67.1</v>
      </c>
      <c r="Q88" s="74" t="n">
        <v>16.31</v>
      </c>
      <c r="R88" s="74" t="n">
        <v>80.41</v>
      </c>
      <c r="S88" s="76"/>
    </row>
    <row r="89" customFormat="false" ht="14.25" hidden="false" customHeight="false" outlineLevel="0" collapsed="false">
      <c r="A89" s="69" t="n">
        <v>20105113524</v>
      </c>
      <c r="B89" s="70" t="n">
        <v>35</v>
      </c>
      <c r="C89" s="71" t="s">
        <v>116</v>
      </c>
      <c r="D89" s="71" t="s">
        <v>27</v>
      </c>
      <c r="E89" s="115" t="n">
        <v>72</v>
      </c>
      <c r="F89" s="115" t="n">
        <v>74</v>
      </c>
      <c r="G89" s="115" t="n">
        <v>71</v>
      </c>
      <c r="H89" s="115" t="n">
        <v>65</v>
      </c>
      <c r="I89" s="116" t="n">
        <v>70</v>
      </c>
      <c r="J89" s="116" t="n">
        <v>77</v>
      </c>
      <c r="K89" s="116" t="n">
        <v>75</v>
      </c>
      <c r="L89" s="116" t="n">
        <v>75</v>
      </c>
      <c r="M89" s="74" t="n">
        <v>72.375</v>
      </c>
      <c r="N89" s="74" t="n">
        <v>57.9</v>
      </c>
      <c r="O89" s="75" t="n">
        <v>80</v>
      </c>
      <c r="P89" s="74" t="n">
        <v>72</v>
      </c>
      <c r="Q89" s="74" t="n">
        <v>15.2</v>
      </c>
      <c r="R89" s="74" t="n">
        <v>73.1</v>
      </c>
      <c r="S89" s="76"/>
    </row>
    <row r="90" customFormat="false" ht="14.25" hidden="false" customHeight="false" outlineLevel="0" collapsed="false">
      <c r="A90" s="69" t="n">
        <v>20105113523</v>
      </c>
      <c r="B90" s="70" t="n">
        <v>35</v>
      </c>
      <c r="C90" s="71" t="s">
        <v>117</v>
      </c>
      <c r="D90" s="71" t="s">
        <v>27</v>
      </c>
      <c r="E90" s="117" t="n">
        <v>94</v>
      </c>
      <c r="F90" s="117" t="n">
        <v>84</v>
      </c>
      <c r="G90" s="117" t="n">
        <v>83</v>
      </c>
      <c r="H90" s="117" t="n">
        <v>73</v>
      </c>
      <c r="I90" s="118" t="n">
        <v>77</v>
      </c>
      <c r="J90" s="118" t="n">
        <v>92</v>
      </c>
      <c r="K90" s="118" t="n">
        <v>85</v>
      </c>
      <c r="L90" s="118" t="n">
        <v>80</v>
      </c>
      <c r="M90" s="74" t="n">
        <v>83.5</v>
      </c>
      <c r="N90" s="74" t="n">
        <v>66.8</v>
      </c>
      <c r="O90" s="75" t="n">
        <v>92</v>
      </c>
      <c r="P90" s="74" t="n">
        <v>54.2</v>
      </c>
      <c r="Q90" s="74" t="n">
        <v>14.62</v>
      </c>
      <c r="R90" s="74" t="n">
        <v>81.42</v>
      </c>
      <c r="S90" s="76"/>
    </row>
    <row r="91" customFormat="false" ht="14.25" hidden="false" customHeight="false" outlineLevel="0" collapsed="false">
      <c r="A91" s="69" t="n">
        <v>20105113525</v>
      </c>
      <c r="B91" s="70" t="n">
        <v>35</v>
      </c>
      <c r="C91" s="71" t="s">
        <v>118</v>
      </c>
      <c r="D91" s="71" t="s">
        <v>27</v>
      </c>
      <c r="E91" s="119" t="n">
        <v>94</v>
      </c>
      <c r="F91" s="119" t="n">
        <v>78</v>
      </c>
      <c r="G91" s="119" t="n">
        <v>73</v>
      </c>
      <c r="H91" s="119" t="n">
        <v>79</v>
      </c>
      <c r="I91" s="120" t="n">
        <v>84</v>
      </c>
      <c r="J91" s="120" t="n">
        <v>93</v>
      </c>
      <c r="K91" s="120" t="n">
        <v>88</v>
      </c>
      <c r="L91" s="120" t="n">
        <v>73</v>
      </c>
      <c r="M91" s="74" t="n">
        <v>82.75</v>
      </c>
      <c r="N91" s="74" t="n">
        <v>66.2</v>
      </c>
      <c r="O91" s="75" t="n">
        <v>96</v>
      </c>
      <c r="P91" s="74" t="n">
        <v>62.4</v>
      </c>
      <c r="Q91" s="74" t="n">
        <v>15.84</v>
      </c>
      <c r="R91" s="74" t="n">
        <v>82.04</v>
      </c>
      <c r="S91" s="76"/>
    </row>
    <row r="92" customFormat="false" ht="14.25" hidden="false" customHeight="false" outlineLevel="0" collapsed="false">
      <c r="A92" s="69" t="n">
        <v>20105113510</v>
      </c>
      <c r="B92" s="70" t="n">
        <v>35</v>
      </c>
      <c r="C92" s="71" t="s">
        <v>119</v>
      </c>
      <c r="D92" s="71" t="s">
        <v>21</v>
      </c>
      <c r="E92" s="121" t="n">
        <v>78</v>
      </c>
      <c r="F92" s="121" t="n">
        <v>70</v>
      </c>
      <c r="G92" s="121" t="n">
        <v>65</v>
      </c>
      <c r="H92" s="121" t="n">
        <v>54</v>
      </c>
      <c r="I92" s="122" t="n">
        <v>69</v>
      </c>
      <c r="J92" s="122" t="n">
        <v>71</v>
      </c>
      <c r="K92" s="122" t="n">
        <v>70</v>
      </c>
      <c r="L92" s="122" t="n">
        <v>71</v>
      </c>
      <c r="M92" s="74" t="n">
        <v>68.5</v>
      </c>
      <c r="N92" s="74" t="n">
        <v>54.8</v>
      </c>
      <c r="O92" s="75" t="n">
        <v>80</v>
      </c>
      <c r="P92" s="74" t="n">
        <v>48.6</v>
      </c>
      <c r="Q92" s="74" t="n">
        <v>12.86</v>
      </c>
      <c r="R92" s="74" t="n">
        <v>67.66</v>
      </c>
      <c r="S92" s="76"/>
    </row>
    <row r="93" customFormat="false" ht="14.25" hidden="false" customHeight="false" outlineLevel="0" collapsed="false">
      <c r="A93" s="69" t="n">
        <v>20105113502</v>
      </c>
      <c r="B93" s="70" t="n">
        <v>35</v>
      </c>
      <c r="C93" s="71" t="s">
        <v>120</v>
      </c>
      <c r="D93" s="71" t="s">
        <v>21</v>
      </c>
      <c r="E93" s="123" t="n">
        <v>68</v>
      </c>
      <c r="F93" s="123" t="n">
        <v>62</v>
      </c>
      <c r="G93" s="123" t="n">
        <v>55</v>
      </c>
      <c r="H93" s="123" t="n">
        <v>74</v>
      </c>
      <c r="I93" s="124" t="n">
        <v>71</v>
      </c>
      <c r="J93" s="124" t="n">
        <v>69</v>
      </c>
      <c r="K93" s="124" t="n">
        <v>60</v>
      </c>
      <c r="L93" s="124" t="n">
        <v>68</v>
      </c>
      <c r="M93" s="74" t="n">
        <v>65.875</v>
      </c>
      <c r="N93" s="74" t="n">
        <v>52.7</v>
      </c>
      <c r="O93" s="75" t="n">
        <v>80</v>
      </c>
      <c r="P93" s="74" t="n">
        <v>46.3</v>
      </c>
      <c r="Q93" s="74" t="n">
        <v>12.63</v>
      </c>
      <c r="R93" s="74" t="n">
        <v>65.33</v>
      </c>
      <c r="S93" s="76"/>
    </row>
    <row r="94" customFormat="false" ht="14.25" hidden="false" customHeight="false" outlineLevel="0" collapsed="false">
      <c r="A94" s="125" t="s">
        <v>121</v>
      </c>
      <c r="B94" s="126" t="n">
        <v>35</v>
      </c>
      <c r="C94" s="25" t="s">
        <v>122</v>
      </c>
      <c r="D94" s="25" t="s">
        <v>21</v>
      </c>
      <c r="E94" s="55" t="n">
        <v>86</v>
      </c>
      <c r="F94" s="55" t="n">
        <v>93</v>
      </c>
      <c r="G94" s="55" t="n">
        <v>78</v>
      </c>
      <c r="H94" s="55" t="n">
        <v>89</v>
      </c>
      <c r="I94" s="127" t="n">
        <v>71</v>
      </c>
      <c r="J94" s="127" t="n">
        <v>87</v>
      </c>
      <c r="K94" s="127" t="n">
        <v>82</v>
      </c>
      <c r="L94" s="127" t="n">
        <v>79</v>
      </c>
      <c r="M94" s="27" t="n">
        <f aca="false">AVERAGE(E94:L94)</f>
        <v>83.125</v>
      </c>
      <c r="N94" s="27" t="n">
        <f aca="false">M94*0.8</f>
        <v>66.5</v>
      </c>
      <c r="O94" s="57" t="n">
        <v>80</v>
      </c>
      <c r="P94" s="57" t="n">
        <v>50</v>
      </c>
      <c r="Q94" s="27" t="n">
        <f aca="false">(O94+P94)*0.1</f>
        <v>13</v>
      </c>
      <c r="R94" s="27" t="n">
        <f aca="false">N94+Q94</f>
        <v>79.5</v>
      </c>
      <c r="S94" s="29"/>
    </row>
    <row r="95" customFormat="false" ht="14.25" hidden="false" customHeight="false" outlineLevel="0" collapsed="false">
      <c r="A95" s="125" t="s">
        <v>123</v>
      </c>
      <c r="B95" s="126" t="n">
        <v>35</v>
      </c>
      <c r="C95" s="25" t="s">
        <v>124</v>
      </c>
      <c r="D95" s="25" t="s">
        <v>27</v>
      </c>
      <c r="E95" s="55" t="n">
        <v>81</v>
      </c>
      <c r="F95" s="55" t="n">
        <v>83</v>
      </c>
      <c r="G95" s="55" t="n">
        <v>82</v>
      </c>
      <c r="H95" s="55" t="n">
        <v>83</v>
      </c>
      <c r="I95" s="127" t="n">
        <v>68</v>
      </c>
      <c r="J95" s="127" t="n">
        <v>73</v>
      </c>
      <c r="K95" s="127" t="n">
        <v>81</v>
      </c>
      <c r="L95" s="127" t="n">
        <v>73</v>
      </c>
      <c r="M95" s="27" t="n">
        <f aca="false">AVERAGE(E95:L95)</f>
        <v>78</v>
      </c>
      <c r="N95" s="27" t="n">
        <f aca="false">M95*0.8</f>
        <v>62.4</v>
      </c>
      <c r="O95" s="57" t="n">
        <v>80</v>
      </c>
      <c r="P95" s="57" t="n">
        <v>46.8</v>
      </c>
      <c r="Q95" s="27" t="n">
        <f aca="false">(O95+P95)*0.1</f>
        <v>12.68</v>
      </c>
      <c r="R95" s="27" t="n">
        <f aca="false">N95+Q95</f>
        <v>75.08</v>
      </c>
      <c r="S95" s="29"/>
    </row>
    <row r="96" customFormat="false" ht="14.25" hidden="false" customHeight="false" outlineLevel="0" collapsed="false">
      <c r="A96" s="125" t="s">
        <v>125</v>
      </c>
      <c r="B96" s="126" t="n">
        <v>35</v>
      </c>
      <c r="C96" s="25" t="s">
        <v>126</v>
      </c>
      <c r="D96" s="25" t="s">
        <v>21</v>
      </c>
      <c r="E96" s="55" t="n">
        <v>71</v>
      </c>
      <c r="F96" s="55" t="n">
        <v>74</v>
      </c>
      <c r="G96" s="55" t="n">
        <v>82</v>
      </c>
      <c r="H96" s="55" t="n">
        <v>73</v>
      </c>
      <c r="I96" s="128" t="n">
        <v>71</v>
      </c>
      <c r="J96" s="128" t="n">
        <v>74</v>
      </c>
      <c r="K96" s="128" t="n">
        <v>75</v>
      </c>
      <c r="L96" s="128" t="n">
        <v>71</v>
      </c>
      <c r="M96" s="27" t="n">
        <f aca="false">AVERAGE(E96:L96)</f>
        <v>73.875</v>
      </c>
      <c r="N96" s="27" t="n">
        <f aca="false">M96*0.8</f>
        <v>59.1</v>
      </c>
      <c r="O96" s="57" t="n">
        <v>104</v>
      </c>
      <c r="P96" s="57" t="n">
        <v>53.1</v>
      </c>
      <c r="Q96" s="27" t="n">
        <f aca="false">(O96+P96)*0.1</f>
        <v>15.71</v>
      </c>
      <c r="R96" s="27" t="n">
        <f aca="false">N96+Q96</f>
        <v>74.81</v>
      </c>
      <c r="S96" s="29"/>
    </row>
    <row r="97" customFormat="false" ht="14.25" hidden="false" customHeight="false" outlineLevel="0" collapsed="false">
      <c r="A97" s="129" t="s">
        <v>127</v>
      </c>
      <c r="B97" s="130" t="n">
        <v>35</v>
      </c>
      <c r="C97" s="131" t="s">
        <v>128</v>
      </c>
      <c r="D97" s="131" t="s">
        <v>21</v>
      </c>
      <c r="E97" s="132" t="n">
        <v>77</v>
      </c>
      <c r="F97" s="132" t="n">
        <v>72</v>
      </c>
      <c r="G97" s="132" t="n">
        <v>73</v>
      </c>
      <c r="H97" s="132" t="n">
        <v>85</v>
      </c>
      <c r="I97" s="133" t="n">
        <v>73</v>
      </c>
      <c r="J97" s="133" t="n">
        <v>78</v>
      </c>
      <c r="K97" s="133" t="n">
        <v>83</v>
      </c>
      <c r="L97" s="133" t="n">
        <v>70</v>
      </c>
      <c r="M97" s="134" t="n">
        <f aca="false">AVERAGE(E97:L97)</f>
        <v>76.375</v>
      </c>
      <c r="N97" s="134" t="n">
        <f aca="false">M97*0.8</f>
        <v>61.1</v>
      </c>
      <c r="O97" s="135" t="n">
        <v>100</v>
      </c>
      <c r="P97" s="135" t="n">
        <v>43</v>
      </c>
      <c r="Q97" s="134" t="n">
        <f aca="false">(O97+P97)*0.1</f>
        <v>14.3</v>
      </c>
      <c r="R97" s="134" t="n">
        <f aca="false">N97+Q97</f>
        <v>75.4</v>
      </c>
      <c r="S97" s="29"/>
    </row>
    <row r="98" customFormat="false" ht="14.25" hidden="false" customHeight="false" outlineLevel="0" collapsed="false">
      <c r="A98" s="125" t="s">
        <v>129</v>
      </c>
      <c r="B98" s="126" t="n">
        <v>35</v>
      </c>
      <c r="C98" s="25" t="s">
        <v>130</v>
      </c>
      <c r="D98" s="25" t="s">
        <v>21</v>
      </c>
      <c r="E98" s="55" t="n">
        <v>69</v>
      </c>
      <c r="F98" s="55" t="n">
        <v>73</v>
      </c>
      <c r="G98" s="55" t="n">
        <v>79</v>
      </c>
      <c r="H98" s="55" t="n">
        <v>79</v>
      </c>
      <c r="I98" s="128" t="n">
        <v>71</v>
      </c>
      <c r="J98" s="128" t="n">
        <v>83</v>
      </c>
      <c r="K98" s="128" t="n">
        <v>72</v>
      </c>
      <c r="L98" s="128" t="n">
        <v>76</v>
      </c>
      <c r="M98" s="27" t="n">
        <f aca="false">AVERAGE(E98:L98)</f>
        <v>75.25</v>
      </c>
      <c r="N98" s="27" t="n">
        <f aca="false">M98*0.8</f>
        <v>60.2</v>
      </c>
      <c r="O98" s="57" t="n">
        <v>86</v>
      </c>
      <c r="P98" s="57" t="n">
        <v>46</v>
      </c>
      <c r="Q98" s="27" t="n">
        <f aca="false">(O98+P98)*0.1</f>
        <v>13.2</v>
      </c>
      <c r="R98" s="27" t="n">
        <f aca="false">N98+Q98</f>
        <v>73.4</v>
      </c>
      <c r="S98" s="29"/>
    </row>
    <row r="99" customFormat="false" ht="14.25" hidden="false" customHeight="false" outlineLevel="0" collapsed="false">
      <c r="A99" s="136" t="s">
        <v>131</v>
      </c>
      <c r="B99" s="137" t="n">
        <v>35</v>
      </c>
      <c r="C99" s="131" t="s">
        <v>132</v>
      </c>
      <c r="D99" s="131" t="s">
        <v>21</v>
      </c>
      <c r="E99" s="132" t="n">
        <v>94</v>
      </c>
      <c r="F99" s="132" t="n">
        <v>91</v>
      </c>
      <c r="G99" s="132" t="n">
        <v>78</v>
      </c>
      <c r="H99" s="132" t="n">
        <v>76</v>
      </c>
      <c r="I99" s="133" t="n">
        <v>79</v>
      </c>
      <c r="J99" s="133" t="n">
        <v>94</v>
      </c>
      <c r="K99" s="133" t="n">
        <v>84</v>
      </c>
      <c r="L99" s="133" t="n">
        <v>76</v>
      </c>
      <c r="M99" s="134" t="n">
        <f aca="false">AVERAGE(E99:L99)</f>
        <v>84</v>
      </c>
      <c r="N99" s="134" t="n">
        <f aca="false">M99*0.8</f>
        <v>67.2</v>
      </c>
      <c r="O99" s="135" t="n">
        <v>80</v>
      </c>
      <c r="P99" s="135" t="n">
        <v>43</v>
      </c>
      <c r="Q99" s="134" t="n">
        <f aca="false">(O99+P99)*0.1</f>
        <v>12.3</v>
      </c>
      <c r="R99" s="134" t="n">
        <f aca="false">N99+Q99</f>
        <v>79.5</v>
      </c>
      <c r="S99" s="29"/>
    </row>
    <row r="100" customFormat="false" ht="14.25" hidden="false" customHeight="true" outlineLevel="0" collapsed="false">
      <c r="A100" s="138" t="s">
        <v>0</v>
      </c>
      <c r="B100" s="138" t="s">
        <v>1</v>
      </c>
      <c r="C100" s="138" t="s">
        <v>2</v>
      </c>
      <c r="D100" s="138" t="s">
        <v>3</v>
      </c>
      <c r="E100" s="139" t="s">
        <v>4</v>
      </c>
      <c r="F100" s="139"/>
      <c r="G100" s="139"/>
      <c r="H100" s="139"/>
      <c r="I100" s="139" t="s">
        <v>5</v>
      </c>
      <c r="J100" s="139"/>
      <c r="K100" s="139"/>
      <c r="L100" s="139"/>
      <c r="M100" s="139" t="s">
        <v>6</v>
      </c>
      <c r="N100" s="140" t="s">
        <v>7</v>
      </c>
      <c r="O100" s="141" t="s">
        <v>8</v>
      </c>
      <c r="P100" s="142" t="s">
        <v>9</v>
      </c>
      <c r="Q100" s="140" t="s">
        <v>10</v>
      </c>
      <c r="R100" s="139" t="s">
        <v>11</v>
      </c>
      <c r="S100" s="139"/>
    </row>
    <row r="101" customFormat="false" ht="14.25" hidden="false" customHeight="false" outlineLevel="0" collapsed="false">
      <c r="A101" s="138"/>
      <c r="B101" s="138"/>
      <c r="C101" s="138"/>
      <c r="D101" s="138"/>
      <c r="E101" s="143" t="s">
        <v>12</v>
      </c>
      <c r="F101" s="139" t="s">
        <v>13</v>
      </c>
      <c r="G101" s="139" t="s">
        <v>14</v>
      </c>
      <c r="H101" s="139" t="s">
        <v>15</v>
      </c>
      <c r="I101" s="139" t="s">
        <v>16</v>
      </c>
      <c r="J101" s="138" t="s">
        <v>15</v>
      </c>
      <c r="K101" s="138" t="s">
        <v>17</v>
      </c>
      <c r="L101" s="138" t="s">
        <v>18</v>
      </c>
      <c r="M101" s="139" t="s">
        <v>19</v>
      </c>
      <c r="N101" s="140"/>
      <c r="O101" s="141"/>
      <c r="P101" s="142"/>
      <c r="Q101" s="140"/>
      <c r="R101" s="139" t="s">
        <v>19</v>
      </c>
      <c r="S101" s="139"/>
    </row>
    <row r="102" customFormat="false" ht="14.25" hidden="false" customHeight="false" outlineLevel="0" collapsed="false">
      <c r="A102" s="144" t="s">
        <v>133</v>
      </c>
      <c r="B102" s="145" t="n">
        <v>36</v>
      </c>
      <c r="C102" s="146" t="s">
        <v>134</v>
      </c>
      <c r="D102" s="146" t="s">
        <v>21</v>
      </c>
      <c r="E102" s="147" t="n">
        <v>84</v>
      </c>
      <c r="F102" s="147" t="n">
        <v>71</v>
      </c>
      <c r="G102" s="147" t="n">
        <v>63</v>
      </c>
      <c r="H102" s="147" t="n">
        <v>74</v>
      </c>
      <c r="I102" s="148" t="n">
        <v>80</v>
      </c>
      <c r="J102" s="148" t="n">
        <v>72</v>
      </c>
      <c r="K102" s="148" t="n">
        <v>74</v>
      </c>
      <c r="L102" s="148" t="n">
        <v>67</v>
      </c>
      <c r="M102" s="149" t="n">
        <v>73.125</v>
      </c>
      <c r="N102" s="149" t="n">
        <v>58.5</v>
      </c>
      <c r="O102" s="150" t="n">
        <v>100</v>
      </c>
      <c r="P102" s="149" t="n">
        <v>75.6</v>
      </c>
      <c r="Q102" s="149" t="n">
        <v>17.56</v>
      </c>
      <c r="R102" s="149" t="n">
        <v>76.06</v>
      </c>
      <c r="S102" s="151"/>
    </row>
    <row r="103" customFormat="false" ht="14.25" hidden="false" customHeight="false" outlineLevel="0" collapsed="false">
      <c r="A103" s="144" t="s">
        <v>135</v>
      </c>
      <c r="B103" s="145" t="n">
        <v>36</v>
      </c>
      <c r="C103" s="146" t="s">
        <v>136</v>
      </c>
      <c r="D103" s="146" t="s">
        <v>21</v>
      </c>
      <c r="E103" s="147" t="n">
        <v>93</v>
      </c>
      <c r="F103" s="147" t="n">
        <v>83</v>
      </c>
      <c r="G103" s="147" t="n">
        <v>78</v>
      </c>
      <c r="H103" s="147" t="n">
        <v>82</v>
      </c>
      <c r="I103" s="148" t="n">
        <v>79</v>
      </c>
      <c r="J103" s="148" t="n">
        <v>80</v>
      </c>
      <c r="K103" s="148" t="n">
        <v>81</v>
      </c>
      <c r="L103" s="148" t="n">
        <v>71</v>
      </c>
      <c r="M103" s="149" t="n">
        <v>80.875</v>
      </c>
      <c r="N103" s="149" t="n">
        <v>64.7</v>
      </c>
      <c r="O103" s="150" t="n">
        <v>100</v>
      </c>
      <c r="P103" s="149" t="n">
        <v>56.8</v>
      </c>
      <c r="Q103" s="149" t="n">
        <v>15.68</v>
      </c>
      <c r="R103" s="149" t="n">
        <v>80.38</v>
      </c>
      <c r="S103" s="151"/>
    </row>
    <row r="104" customFormat="false" ht="14.25" hidden="false" customHeight="false" outlineLevel="0" collapsed="false">
      <c r="A104" s="144" t="s">
        <v>137</v>
      </c>
      <c r="B104" s="145" t="n">
        <v>36</v>
      </c>
      <c r="C104" s="146" t="s">
        <v>138</v>
      </c>
      <c r="D104" s="146" t="s">
        <v>21</v>
      </c>
      <c r="E104" s="152" t="n">
        <v>81</v>
      </c>
      <c r="F104" s="152" t="n">
        <v>83</v>
      </c>
      <c r="G104" s="152" t="n">
        <v>74</v>
      </c>
      <c r="H104" s="152" t="n">
        <v>74</v>
      </c>
      <c r="I104" s="153" t="n">
        <v>76</v>
      </c>
      <c r="J104" s="153" t="n">
        <v>85</v>
      </c>
      <c r="K104" s="153" t="n">
        <v>77</v>
      </c>
      <c r="L104" s="153" t="n">
        <v>73</v>
      </c>
      <c r="M104" s="149" t="n">
        <v>77.875</v>
      </c>
      <c r="N104" s="149" t="n">
        <v>62.3</v>
      </c>
      <c r="O104" s="150" t="n">
        <v>80</v>
      </c>
      <c r="P104" s="149" t="n">
        <v>46</v>
      </c>
      <c r="Q104" s="149" t="n">
        <v>12.6</v>
      </c>
      <c r="R104" s="149" t="n">
        <v>74.9</v>
      </c>
      <c r="S104" s="151"/>
    </row>
    <row r="105" customFormat="false" ht="14.25" hidden="false" customHeight="false" outlineLevel="0" collapsed="false">
      <c r="A105" s="144" t="s">
        <v>139</v>
      </c>
      <c r="B105" s="145" t="n">
        <v>36</v>
      </c>
      <c r="C105" s="146" t="s">
        <v>140</v>
      </c>
      <c r="D105" s="146" t="s">
        <v>21</v>
      </c>
      <c r="E105" s="154" t="n">
        <v>65</v>
      </c>
      <c r="F105" s="154" t="n">
        <v>66</v>
      </c>
      <c r="G105" s="154" t="n">
        <v>67</v>
      </c>
      <c r="H105" s="154" t="n">
        <v>71</v>
      </c>
      <c r="I105" s="155" t="n">
        <v>69</v>
      </c>
      <c r="J105" s="155" t="n">
        <v>65</v>
      </c>
      <c r="K105" s="155" t="n">
        <v>67</v>
      </c>
      <c r="L105" s="155" t="n">
        <v>62</v>
      </c>
      <c r="M105" s="149" t="n">
        <v>66.5</v>
      </c>
      <c r="N105" s="149" t="n">
        <v>53.2</v>
      </c>
      <c r="O105" s="150" t="n">
        <v>69.5</v>
      </c>
      <c r="P105" s="149" t="n">
        <v>46.1</v>
      </c>
      <c r="Q105" s="149" t="n">
        <v>11.56</v>
      </c>
      <c r="R105" s="149" t="n">
        <v>64.76</v>
      </c>
      <c r="S105" s="151"/>
    </row>
    <row r="106" customFormat="false" ht="14.25" hidden="false" customHeight="false" outlineLevel="0" collapsed="false">
      <c r="A106" s="156" t="s">
        <v>141</v>
      </c>
      <c r="B106" s="145" t="n">
        <v>36</v>
      </c>
      <c r="C106" s="146" t="s">
        <v>142</v>
      </c>
      <c r="D106" s="146" t="s">
        <v>21</v>
      </c>
      <c r="E106" s="157" t="n">
        <v>69</v>
      </c>
      <c r="F106" s="157" t="n">
        <v>78</v>
      </c>
      <c r="G106" s="157" t="n">
        <v>78</v>
      </c>
      <c r="H106" s="157" t="n">
        <v>70</v>
      </c>
      <c r="I106" s="158" t="n">
        <v>69</v>
      </c>
      <c r="J106" s="158" t="n">
        <v>77</v>
      </c>
      <c r="K106" s="158" t="n">
        <v>83</v>
      </c>
      <c r="L106" s="158" t="n">
        <v>67</v>
      </c>
      <c r="M106" s="149" t="n">
        <v>73.875</v>
      </c>
      <c r="N106" s="149" t="n">
        <v>59.1</v>
      </c>
      <c r="O106" s="150" t="n">
        <v>81.5</v>
      </c>
      <c r="P106" s="149" t="n">
        <v>50.6</v>
      </c>
      <c r="Q106" s="149" t="n">
        <v>13.21</v>
      </c>
      <c r="R106" s="149" t="n">
        <v>72.31</v>
      </c>
      <c r="S106" s="151"/>
    </row>
    <row r="107" customFormat="false" ht="14.25" hidden="false" customHeight="false" outlineLevel="0" collapsed="false">
      <c r="A107" s="159" t="s">
        <v>143</v>
      </c>
      <c r="B107" s="160" t="n">
        <v>36</v>
      </c>
      <c r="C107" s="161" t="s">
        <v>144</v>
      </c>
      <c r="D107" s="161" t="s">
        <v>21</v>
      </c>
      <c r="E107" s="162" t="n">
        <v>75</v>
      </c>
      <c r="F107" s="162" t="n">
        <v>64</v>
      </c>
      <c r="G107" s="162" t="n">
        <v>64</v>
      </c>
      <c r="H107" s="162" t="n">
        <v>59</v>
      </c>
      <c r="I107" s="163" t="n">
        <v>70</v>
      </c>
      <c r="J107" s="163" t="n">
        <v>65</v>
      </c>
      <c r="K107" s="163" t="n">
        <v>66</v>
      </c>
      <c r="L107" s="163" t="n">
        <v>69</v>
      </c>
      <c r="M107" s="164" t="n">
        <v>66.5</v>
      </c>
      <c r="N107" s="164" t="n">
        <v>53.2</v>
      </c>
      <c r="O107" s="165" t="n">
        <v>80</v>
      </c>
      <c r="P107" s="164" t="n">
        <v>53.4</v>
      </c>
      <c r="Q107" s="164" t="n">
        <v>13.34</v>
      </c>
      <c r="R107" s="164" t="n">
        <v>66.54</v>
      </c>
      <c r="S107" s="151"/>
    </row>
    <row r="108" customFormat="false" ht="14.25" hidden="false" customHeight="false" outlineLevel="0" collapsed="false">
      <c r="A108" s="159" t="s">
        <v>145</v>
      </c>
      <c r="B108" s="160" t="n">
        <v>36</v>
      </c>
      <c r="C108" s="161" t="s">
        <v>146</v>
      </c>
      <c r="D108" s="161" t="s">
        <v>21</v>
      </c>
      <c r="E108" s="166" t="n">
        <v>77</v>
      </c>
      <c r="F108" s="166" t="n">
        <v>78</v>
      </c>
      <c r="G108" s="166" t="n">
        <v>72</v>
      </c>
      <c r="H108" s="166" t="n">
        <v>78</v>
      </c>
      <c r="I108" s="167" t="n">
        <v>69</v>
      </c>
      <c r="J108" s="167" t="n">
        <v>77</v>
      </c>
      <c r="K108" s="167" t="n">
        <v>77</v>
      </c>
      <c r="L108" s="167" t="n">
        <v>74</v>
      </c>
      <c r="M108" s="164" t="n">
        <v>75.25</v>
      </c>
      <c r="N108" s="164" t="n">
        <v>60.2</v>
      </c>
      <c r="O108" s="165" t="n">
        <v>92</v>
      </c>
      <c r="P108" s="164" t="n">
        <v>60.9</v>
      </c>
      <c r="Q108" s="164" t="n">
        <v>15.29</v>
      </c>
      <c r="R108" s="164" t="n">
        <v>75.49</v>
      </c>
      <c r="S108" s="151"/>
    </row>
    <row r="109" customFormat="false" ht="14.25" hidden="false" customHeight="false" outlineLevel="0" collapsed="false">
      <c r="A109" s="159" t="s">
        <v>147</v>
      </c>
      <c r="B109" s="160" t="n">
        <v>36</v>
      </c>
      <c r="C109" s="161" t="s">
        <v>148</v>
      </c>
      <c r="D109" s="161" t="s">
        <v>21</v>
      </c>
      <c r="E109" s="168" t="n">
        <v>84</v>
      </c>
      <c r="F109" s="168" t="n">
        <v>86</v>
      </c>
      <c r="G109" s="168" t="n">
        <v>93</v>
      </c>
      <c r="H109" s="168" t="n">
        <v>87</v>
      </c>
      <c r="I109" s="169" t="n">
        <v>75</v>
      </c>
      <c r="J109" s="169" t="n">
        <v>96</v>
      </c>
      <c r="K109" s="169" t="n">
        <v>88</v>
      </c>
      <c r="L109" s="169" t="n">
        <v>71</v>
      </c>
      <c r="M109" s="164" t="n">
        <v>85</v>
      </c>
      <c r="N109" s="164" t="n">
        <v>68</v>
      </c>
      <c r="O109" s="165" t="n">
        <v>96</v>
      </c>
      <c r="P109" s="164" t="n">
        <v>58.1</v>
      </c>
      <c r="Q109" s="164" t="n">
        <v>15.41</v>
      </c>
      <c r="R109" s="164" t="n">
        <v>83.41</v>
      </c>
      <c r="S109" s="151"/>
    </row>
    <row r="110" customFormat="false" ht="14.25" hidden="false" customHeight="false" outlineLevel="0" collapsed="false">
      <c r="A110" s="159" t="s">
        <v>149</v>
      </c>
      <c r="B110" s="160" t="n">
        <v>36</v>
      </c>
      <c r="C110" s="161" t="s">
        <v>150</v>
      </c>
      <c r="D110" s="161" t="s">
        <v>21</v>
      </c>
      <c r="E110" s="170" t="n">
        <v>79</v>
      </c>
      <c r="F110" s="170" t="n">
        <v>82</v>
      </c>
      <c r="G110" s="170" t="n">
        <v>73</v>
      </c>
      <c r="H110" s="170" t="n">
        <v>70</v>
      </c>
      <c r="I110" s="171" t="n">
        <v>78</v>
      </c>
      <c r="J110" s="171" t="n">
        <v>74</v>
      </c>
      <c r="K110" s="171" t="n">
        <v>76</v>
      </c>
      <c r="L110" s="171" t="n">
        <v>74</v>
      </c>
      <c r="M110" s="164" t="n">
        <v>75.75</v>
      </c>
      <c r="N110" s="164" t="n">
        <v>60.6</v>
      </c>
      <c r="O110" s="165" t="n">
        <v>80</v>
      </c>
      <c r="P110" s="164" t="n">
        <v>48.3</v>
      </c>
      <c r="Q110" s="164" t="n">
        <v>12.83</v>
      </c>
      <c r="R110" s="164" t="n">
        <v>73.43</v>
      </c>
      <c r="S110" s="151"/>
    </row>
    <row r="111" customFormat="false" ht="14.25" hidden="false" customHeight="false" outlineLevel="0" collapsed="false">
      <c r="A111" s="159" t="s">
        <v>151</v>
      </c>
      <c r="B111" s="160" t="n">
        <v>36</v>
      </c>
      <c r="C111" s="161" t="s">
        <v>152</v>
      </c>
      <c r="D111" s="161" t="s">
        <v>21</v>
      </c>
      <c r="E111" s="172" t="n">
        <v>75</v>
      </c>
      <c r="F111" s="172" t="n">
        <v>63</v>
      </c>
      <c r="G111" s="172" t="n">
        <v>65</v>
      </c>
      <c r="H111" s="172" t="n">
        <v>61</v>
      </c>
      <c r="I111" s="173" t="n">
        <v>74</v>
      </c>
      <c r="J111" s="173" t="n">
        <v>62</v>
      </c>
      <c r="K111" s="173" t="n">
        <v>58</v>
      </c>
      <c r="L111" s="173" t="n">
        <v>60</v>
      </c>
      <c r="M111" s="164" t="n">
        <v>64.75</v>
      </c>
      <c r="N111" s="164" t="n">
        <v>51.8</v>
      </c>
      <c r="O111" s="165" t="n">
        <v>80</v>
      </c>
      <c r="P111" s="164" t="n">
        <v>47.8</v>
      </c>
      <c r="Q111" s="164" t="n">
        <v>12.78</v>
      </c>
      <c r="R111" s="164" t="n">
        <v>64.58</v>
      </c>
      <c r="S111" s="151"/>
    </row>
    <row r="112" customFormat="false" ht="14.25" hidden="false" customHeight="false" outlineLevel="0" collapsed="false">
      <c r="A112" s="144" t="s">
        <v>153</v>
      </c>
      <c r="B112" s="145" t="n">
        <v>36</v>
      </c>
      <c r="C112" s="146" t="s">
        <v>154</v>
      </c>
      <c r="D112" s="146" t="s">
        <v>21</v>
      </c>
      <c r="E112" s="174" t="n">
        <v>62</v>
      </c>
      <c r="F112" s="174" t="n">
        <v>71</v>
      </c>
      <c r="G112" s="174" t="n">
        <v>72</v>
      </c>
      <c r="H112" s="174" t="n">
        <v>70</v>
      </c>
      <c r="I112" s="175" t="n">
        <v>70</v>
      </c>
      <c r="J112" s="175" t="n">
        <v>74</v>
      </c>
      <c r="K112" s="175" t="n">
        <v>80</v>
      </c>
      <c r="L112" s="175" t="n">
        <v>75</v>
      </c>
      <c r="M112" s="149" t="n">
        <v>71.75</v>
      </c>
      <c r="N112" s="149" t="n">
        <v>57.4</v>
      </c>
      <c r="O112" s="150" t="n">
        <v>106</v>
      </c>
      <c r="P112" s="149" t="n">
        <v>62.4</v>
      </c>
      <c r="Q112" s="149" t="n">
        <v>16.84</v>
      </c>
      <c r="R112" s="149" t="n">
        <v>74.24</v>
      </c>
      <c r="S112" s="151"/>
    </row>
    <row r="113" customFormat="false" ht="14.25" hidden="false" customHeight="false" outlineLevel="0" collapsed="false">
      <c r="A113" s="144" t="s">
        <v>155</v>
      </c>
      <c r="B113" s="145" t="n">
        <v>36</v>
      </c>
      <c r="C113" s="146" t="s">
        <v>156</v>
      </c>
      <c r="D113" s="146" t="s">
        <v>27</v>
      </c>
      <c r="E113" s="176" t="n">
        <v>86</v>
      </c>
      <c r="F113" s="176" t="n">
        <v>80</v>
      </c>
      <c r="G113" s="176" t="n">
        <v>73</v>
      </c>
      <c r="H113" s="176" t="n">
        <v>79</v>
      </c>
      <c r="I113" s="177" t="n">
        <v>69</v>
      </c>
      <c r="J113" s="177" t="n">
        <v>80</v>
      </c>
      <c r="K113" s="177" t="n">
        <v>86</v>
      </c>
      <c r="L113" s="177" t="n">
        <v>75</v>
      </c>
      <c r="M113" s="149" t="n">
        <v>78.5</v>
      </c>
      <c r="N113" s="149" t="n">
        <v>62.8</v>
      </c>
      <c r="O113" s="150" t="n">
        <v>80</v>
      </c>
      <c r="P113" s="149" t="n">
        <v>68.4</v>
      </c>
      <c r="Q113" s="149" t="n">
        <v>14.84</v>
      </c>
      <c r="R113" s="149" t="n">
        <v>77.64</v>
      </c>
      <c r="S113" s="151"/>
    </row>
    <row r="114" customFormat="false" ht="14.25" hidden="false" customHeight="false" outlineLevel="0" collapsed="false">
      <c r="A114" s="144" t="s">
        <v>157</v>
      </c>
      <c r="B114" s="145" t="n">
        <v>36</v>
      </c>
      <c r="C114" s="146" t="s">
        <v>158</v>
      </c>
      <c r="D114" s="146" t="s">
        <v>27</v>
      </c>
      <c r="E114" s="178" t="n">
        <v>70</v>
      </c>
      <c r="F114" s="178" t="n">
        <v>71</v>
      </c>
      <c r="G114" s="178" t="n">
        <v>67</v>
      </c>
      <c r="H114" s="178" t="n">
        <v>61</v>
      </c>
      <c r="I114" s="179" t="n">
        <v>64</v>
      </c>
      <c r="J114" s="179" t="n">
        <v>65</v>
      </c>
      <c r="K114" s="179" t="n">
        <v>64</v>
      </c>
      <c r="L114" s="179" t="n">
        <v>65</v>
      </c>
      <c r="M114" s="149" t="n">
        <v>65.875</v>
      </c>
      <c r="N114" s="149" t="n">
        <v>52.7</v>
      </c>
      <c r="O114" s="150" t="n">
        <v>88</v>
      </c>
      <c r="P114" s="149" t="n">
        <v>55.4</v>
      </c>
      <c r="Q114" s="149" t="n">
        <v>14.34</v>
      </c>
      <c r="R114" s="149" t="n">
        <v>67.04</v>
      </c>
      <c r="S114" s="151"/>
    </row>
    <row r="115" customFormat="false" ht="14.25" hidden="false" customHeight="false" outlineLevel="0" collapsed="false">
      <c r="A115" s="144" t="s">
        <v>159</v>
      </c>
      <c r="B115" s="145" t="n">
        <v>36</v>
      </c>
      <c r="C115" s="146" t="s">
        <v>160</v>
      </c>
      <c r="D115" s="146" t="s">
        <v>27</v>
      </c>
      <c r="E115" s="180" t="n">
        <v>67</v>
      </c>
      <c r="F115" s="180" t="n">
        <v>73</v>
      </c>
      <c r="G115" s="180" t="n">
        <v>62</v>
      </c>
      <c r="H115" s="180" t="n">
        <v>68</v>
      </c>
      <c r="I115" s="181" t="n">
        <v>72</v>
      </c>
      <c r="J115" s="181" t="n">
        <v>76</v>
      </c>
      <c r="K115" s="181" t="n">
        <v>74</v>
      </c>
      <c r="L115" s="181" t="n">
        <v>68</v>
      </c>
      <c r="M115" s="149" t="n">
        <v>70</v>
      </c>
      <c r="N115" s="149" t="n">
        <v>56</v>
      </c>
      <c r="O115" s="150" t="n">
        <v>92</v>
      </c>
      <c r="P115" s="149" t="n">
        <v>55.4</v>
      </c>
      <c r="Q115" s="149" t="n">
        <v>14.74</v>
      </c>
      <c r="R115" s="149" t="n">
        <v>70.74</v>
      </c>
      <c r="S115" s="151"/>
    </row>
    <row r="116" customFormat="false" ht="14.25" hidden="false" customHeight="false" outlineLevel="0" collapsed="false">
      <c r="A116" s="144" t="s">
        <v>161</v>
      </c>
      <c r="B116" s="145" t="n">
        <v>36</v>
      </c>
      <c r="C116" s="146" t="s">
        <v>162</v>
      </c>
      <c r="D116" s="146" t="s">
        <v>27</v>
      </c>
      <c r="E116" s="182" t="n">
        <v>68</v>
      </c>
      <c r="F116" s="182" t="n">
        <v>70</v>
      </c>
      <c r="G116" s="182" t="n">
        <v>61</v>
      </c>
      <c r="H116" s="182" t="n">
        <v>69</v>
      </c>
      <c r="I116" s="183" t="n">
        <v>70</v>
      </c>
      <c r="J116" s="183" t="n">
        <v>72</v>
      </c>
      <c r="K116" s="183" t="n">
        <v>68</v>
      </c>
      <c r="L116" s="183" t="n">
        <v>65</v>
      </c>
      <c r="M116" s="149" t="n">
        <v>67.875</v>
      </c>
      <c r="N116" s="149" t="n">
        <v>54.3</v>
      </c>
      <c r="O116" s="150" t="n">
        <v>96</v>
      </c>
      <c r="P116" s="149" t="n">
        <v>54.4</v>
      </c>
      <c r="Q116" s="149" t="n">
        <v>15.04</v>
      </c>
      <c r="R116" s="149" t="n">
        <v>69.34</v>
      </c>
      <c r="S116" s="151"/>
    </row>
    <row r="117" customFormat="false" ht="14.25" hidden="false" customHeight="false" outlineLevel="0" collapsed="false">
      <c r="A117" s="144" t="s">
        <v>163</v>
      </c>
      <c r="B117" s="145" t="n">
        <v>36</v>
      </c>
      <c r="C117" s="146" t="s">
        <v>164</v>
      </c>
      <c r="D117" s="146" t="s">
        <v>27</v>
      </c>
      <c r="E117" s="184" t="n">
        <v>83</v>
      </c>
      <c r="F117" s="184" t="n">
        <v>74</v>
      </c>
      <c r="G117" s="184" t="n">
        <v>78</v>
      </c>
      <c r="H117" s="184" t="n">
        <v>79</v>
      </c>
      <c r="I117" s="185" t="n">
        <v>72</v>
      </c>
      <c r="J117" s="185" t="n">
        <v>78</v>
      </c>
      <c r="K117" s="185" t="n">
        <v>71</v>
      </c>
      <c r="L117" s="185" t="n">
        <v>74</v>
      </c>
      <c r="M117" s="149" t="n">
        <v>76.125</v>
      </c>
      <c r="N117" s="149" t="n">
        <v>60.9</v>
      </c>
      <c r="O117" s="150" t="n">
        <v>80</v>
      </c>
      <c r="P117" s="149" t="n">
        <v>82.3</v>
      </c>
      <c r="Q117" s="149" t="n">
        <v>16.23</v>
      </c>
      <c r="R117" s="149" t="n">
        <v>77.13</v>
      </c>
      <c r="S117" s="151"/>
    </row>
    <row r="118" customFormat="false" ht="14.25" hidden="false" customHeight="false" outlineLevel="0" collapsed="false">
      <c r="A118" s="144" t="s">
        <v>165</v>
      </c>
      <c r="B118" s="145" t="n">
        <v>36</v>
      </c>
      <c r="C118" s="146" t="s">
        <v>166</v>
      </c>
      <c r="D118" s="146" t="s">
        <v>27</v>
      </c>
      <c r="E118" s="186" t="n">
        <v>78</v>
      </c>
      <c r="F118" s="186" t="n">
        <v>66</v>
      </c>
      <c r="G118" s="186" t="n">
        <v>71</v>
      </c>
      <c r="H118" s="186" t="n">
        <v>65</v>
      </c>
      <c r="I118" s="187" t="n">
        <v>63</v>
      </c>
      <c r="J118" s="187" t="n">
        <v>69</v>
      </c>
      <c r="K118" s="187" t="n">
        <v>73</v>
      </c>
      <c r="L118" s="187" t="n">
        <v>67</v>
      </c>
      <c r="M118" s="149" t="n">
        <v>69</v>
      </c>
      <c r="N118" s="149" t="n">
        <v>55.2</v>
      </c>
      <c r="O118" s="150" t="n">
        <v>80</v>
      </c>
      <c r="P118" s="149" t="n">
        <v>55.8</v>
      </c>
      <c r="Q118" s="149" t="n">
        <v>13.58</v>
      </c>
      <c r="R118" s="149" t="n">
        <v>68.78</v>
      </c>
      <c r="S118" s="151"/>
    </row>
    <row r="119" customFormat="false" ht="14.25" hidden="false" customHeight="false" outlineLevel="0" collapsed="false">
      <c r="A119" s="144" t="s">
        <v>167</v>
      </c>
      <c r="B119" s="145" t="n">
        <v>36</v>
      </c>
      <c r="C119" s="146" t="s">
        <v>168</v>
      </c>
      <c r="D119" s="146" t="s">
        <v>27</v>
      </c>
      <c r="E119" s="188" t="n">
        <v>66</v>
      </c>
      <c r="F119" s="188" t="n">
        <v>79</v>
      </c>
      <c r="G119" s="188" t="n">
        <v>74</v>
      </c>
      <c r="H119" s="188" t="n">
        <v>62</v>
      </c>
      <c r="I119" s="189" t="n">
        <v>70</v>
      </c>
      <c r="J119" s="189" t="n">
        <v>64</v>
      </c>
      <c r="K119" s="189" t="n">
        <v>78</v>
      </c>
      <c r="L119" s="189" t="n">
        <v>68</v>
      </c>
      <c r="M119" s="149" t="n">
        <v>70.125</v>
      </c>
      <c r="N119" s="149" t="n">
        <v>56.1</v>
      </c>
      <c r="O119" s="150" t="n">
        <v>96</v>
      </c>
      <c r="P119" s="149" t="n">
        <v>60.4</v>
      </c>
      <c r="Q119" s="149" t="n">
        <v>15.64</v>
      </c>
      <c r="R119" s="149" t="n">
        <v>71.74</v>
      </c>
      <c r="S119" s="151"/>
    </row>
    <row r="120" customFormat="false" ht="14.25" hidden="false" customHeight="false" outlineLevel="0" collapsed="false">
      <c r="A120" s="144" t="s">
        <v>169</v>
      </c>
      <c r="B120" s="145" t="n">
        <v>36</v>
      </c>
      <c r="C120" s="146" t="s">
        <v>170</v>
      </c>
      <c r="D120" s="146" t="s">
        <v>27</v>
      </c>
      <c r="E120" s="190" t="n">
        <v>72</v>
      </c>
      <c r="F120" s="190" t="n">
        <v>78</v>
      </c>
      <c r="G120" s="190" t="n">
        <v>74</v>
      </c>
      <c r="H120" s="190" t="n">
        <v>66</v>
      </c>
      <c r="I120" s="191" t="n">
        <v>77</v>
      </c>
      <c r="J120" s="191" t="n">
        <v>69</v>
      </c>
      <c r="K120" s="191" t="n">
        <v>81</v>
      </c>
      <c r="L120" s="191" t="n">
        <v>68</v>
      </c>
      <c r="M120" s="149" t="n">
        <v>73.125</v>
      </c>
      <c r="N120" s="149" t="n">
        <v>58.5</v>
      </c>
      <c r="O120" s="150" t="n">
        <v>104</v>
      </c>
      <c r="P120" s="149" t="n">
        <v>81.1</v>
      </c>
      <c r="Q120" s="149" t="n">
        <v>18.51</v>
      </c>
      <c r="R120" s="149" t="n">
        <v>77.01</v>
      </c>
      <c r="S120" s="151"/>
    </row>
    <row r="121" customFormat="false" ht="14.25" hidden="false" customHeight="false" outlineLevel="0" collapsed="false">
      <c r="A121" s="144" t="s">
        <v>171</v>
      </c>
      <c r="B121" s="145" t="n">
        <v>36</v>
      </c>
      <c r="C121" s="146" t="s">
        <v>172</v>
      </c>
      <c r="D121" s="146" t="s">
        <v>27</v>
      </c>
      <c r="E121" s="192" t="n">
        <v>78</v>
      </c>
      <c r="F121" s="192" t="n">
        <v>75</v>
      </c>
      <c r="G121" s="192" t="n">
        <v>69</v>
      </c>
      <c r="H121" s="192" t="n">
        <v>79</v>
      </c>
      <c r="I121" s="193" t="n">
        <v>70</v>
      </c>
      <c r="J121" s="193" t="n">
        <v>77</v>
      </c>
      <c r="K121" s="193" t="n">
        <v>69</v>
      </c>
      <c r="L121" s="193" t="n">
        <v>65</v>
      </c>
      <c r="M121" s="149" t="n">
        <v>72.75</v>
      </c>
      <c r="N121" s="149" t="n">
        <v>58.2</v>
      </c>
      <c r="O121" s="150" t="n">
        <v>96</v>
      </c>
      <c r="P121" s="149" t="n">
        <v>64.8</v>
      </c>
      <c r="Q121" s="149" t="n">
        <v>16.08</v>
      </c>
      <c r="R121" s="149" t="n">
        <v>74.28</v>
      </c>
      <c r="S121" s="151"/>
    </row>
    <row r="122" customFormat="false" ht="14.25" hidden="false" customHeight="false" outlineLevel="0" collapsed="false">
      <c r="A122" s="144" t="s">
        <v>173</v>
      </c>
      <c r="B122" s="145" t="n">
        <v>36</v>
      </c>
      <c r="C122" s="146" t="s">
        <v>174</v>
      </c>
      <c r="D122" s="146" t="s">
        <v>27</v>
      </c>
      <c r="E122" s="194" t="n">
        <v>77</v>
      </c>
      <c r="F122" s="194" t="n">
        <v>65</v>
      </c>
      <c r="G122" s="194" t="n">
        <v>77</v>
      </c>
      <c r="H122" s="194" t="n">
        <v>78</v>
      </c>
      <c r="I122" s="195" t="n">
        <v>66</v>
      </c>
      <c r="J122" s="195" t="n">
        <v>72</v>
      </c>
      <c r="K122" s="195" t="n">
        <v>66</v>
      </c>
      <c r="L122" s="195" t="n">
        <v>66</v>
      </c>
      <c r="M122" s="149" t="n">
        <v>70.875</v>
      </c>
      <c r="N122" s="149" t="n">
        <v>56.7</v>
      </c>
      <c r="O122" s="150" t="n">
        <v>80</v>
      </c>
      <c r="P122" s="149" t="n">
        <v>63.6</v>
      </c>
      <c r="Q122" s="149" t="n">
        <v>14.36</v>
      </c>
      <c r="R122" s="149" t="n">
        <v>71.06</v>
      </c>
      <c r="S122" s="151"/>
    </row>
    <row r="123" customFormat="false" ht="14.25" hidden="false" customHeight="false" outlineLevel="0" collapsed="false">
      <c r="A123" s="144" t="s">
        <v>175</v>
      </c>
      <c r="B123" s="145" t="n">
        <v>36</v>
      </c>
      <c r="C123" s="146" t="s">
        <v>176</v>
      </c>
      <c r="D123" s="146" t="s">
        <v>27</v>
      </c>
      <c r="E123" s="196" t="n">
        <v>82</v>
      </c>
      <c r="F123" s="196" t="n">
        <v>77</v>
      </c>
      <c r="G123" s="196" t="n">
        <v>75</v>
      </c>
      <c r="H123" s="196" t="n">
        <v>71</v>
      </c>
      <c r="I123" s="197" t="n">
        <v>72</v>
      </c>
      <c r="J123" s="197" t="n">
        <v>80</v>
      </c>
      <c r="K123" s="197" t="n">
        <v>80</v>
      </c>
      <c r="L123" s="197" t="n">
        <v>72</v>
      </c>
      <c r="M123" s="149" t="n">
        <v>76.125</v>
      </c>
      <c r="N123" s="149" t="n">
        <v>60.9</v>
      </c>
      <c r="O123" s="150" t="n">
        <v>96</v>
      </c>
      <c r="P123" s="149" t="n">
        <v>75.3</v>
      </c>
      <c r="Q123" s="149" t="n">
        <v>17.13</v>
      </c>
      <c r="R123" s="149" t="n">
        <v>78.03</v>
      </c>
      <c r="S123" s="151"/>
    </row>
    <row r="124" customFormat="false" ht="14.25" hidden="false" customHeight="false" outlineLevel="0" collapsed="false">
      <c r="A124" s="144" t="s">
        <v>177</v>
      </c>
      <c r="B124" s="145" t="n">
        <v>36</v>
      </c>
      <c r="C124" s="146" t="s">
        <v>178</v>
      </c>
      <c r="D124" s="146" t="s">
        <v>27</v>
      </c>
      <c r="E124" s="198" t="n">
        <v>80</v>
      </c>
      <c r="F124" s="198" t="n">
        <v>81</v>
      </c>
      <c r="G124" s="198" t="n">
        <v>79</v>
      </c>
      <c r="H124" s="198" t="n">
        <v>82</v>
      </c>
      <c r="I124" s="199" t="n">
        <v>75</v>
      </c>
      <c r="J124" s="199" t="n">
        <v>77</v>
      </c>
      <c r="K124" s="199" t="n">
        <v>81</v>
      </c>
      <c r="L124" s="199" t="n">
        <v>71</v>
      </c>
      <c r="M124" s="149" t="n">
        <v>78.25</v>
      </c>
      <c r="N124" s="149" t="n">
        <v>62.6</v>
      </c>
      <c r="O124" s="150" t="n">
        <v>80</v>
      </c>
      <c r="P124" s="149" t="n">
        <v>56.2</v>
      </c>
      <c r="Q124" s="149" t="n">
        <v>13.62</v>
      </c>
      <c r="R124" s="149" t="n">
        <v>76.22</v>
      </c>
      <c r="S124" s="151"/>
    </row>
    <row r="125" customFormat="false" ht="14.25" hidden="false" customHeight="false" outlineLevel="0" collapsed="false">
      <c r="A125" s="144" t="s">
        <v>179</v>
      </c>
      <c r="B125" s="145" t="n">
        <v>36</v>
      </c>
      <c r="C125" s="146" t="s">
        <v>180</v>
      </c>
      <c r="D125" s="161" t="s">
        <v>27</v>
      </c>
      <c r="E125" s="200" t="n">
        <v>71</v>
      </c>
      <c r="F125" s="200" t="n">
        <v>68</v>
      </c>
      <c r="G125" s="200" t="n">
        <v>67</v>
      </c>
      <c r="H125" s="200" t="n">
        <v>81</v>
      </c>
      <c r="I125" s="201" t="n">
        <v>63</v>
      </c>
      <c r="J125" s="201" t="n">
        <v>80</v>
      </c>
      <c r="K125" s="201" t="n">
        <v>80</v>
      </c>
      <c r="L125" s="201" t="n">
        <v>79</v>
      </c>
      <c r="M125" s="149" t="n">
        <v>73.625</v>
      </c>
      <c r="N125" s="149" t="n">
        <v>58.9</v>
      </c>
      <c r="O125" s="150" t="n">
        <v>69.5</v>
      </c>
      <c r="P125" s="149" t="n">
        <v>51.4</v>
      </c>
      <c r="Q125" s="149" t="n">
        <v>12.09</v>
      </c>
      <c r="R125" s="149" t="n">
        <v>70.99</v>
      </c>
      <c r="S125" s="151"/>
    </row>
    <row r="126" customFormat="false" ht="14.25" hidden="false" customHeight="false" outlineLevel="0" collapsed="false">
      <c r="A126" s="144" t="s">
        <v>181</v>
      </c>
      <c r="B126" s="145" t="n">
        <v>36</v>
      </c>
      <c r="C126" s="146" t="s">
        <v>182</v>
      </c>
      <c r="D126" s="146" t="s">
        <v>27</v>
      </c>
      <c r="E126" s="202" t="n">
        <v>84</v>
      </c>
      <c r="F126" s="202" t="n">
        <v>80</v>
      </c>
      <c r="G126" s="202" t="n">
        <v>74</v>
      </c>
      <c r="H126" s="202" t="n">
        <v>66</v>
      </c>
      <c r="I126" s="203" t="n">
        <v>75</v>
      </c>
      <c r="J126" s="203" t="n">
        <v>69</v>
      </c>
      <c r="K126" s="203" t="n">
        <v>72</v>
      </c>
      <c r="L126" s="203" t="n">
        <v>75</v>
      </c>
      <c r="M126" s="149" t="n">
        <v>74.375</v>
      </c>
      <c r="N126" s="149" t="n">
        <v>59.5</v>
      </c>
      <c r="O126" s="150" t="n">
        <v>96</v>
      </c>
      <c r="P126" s="149" t="n">
        <v>68.1</v>
      </c>
      <c r="Q126" s="149" t="n">
        <v>16.41</v>
      </c>
      <c r="R126" s="204" t="n">
        <v>75.91</v>
      </c>
      <c r="S126" s="151"/>
    </row>
    <row r="127" customFormat="false" ht="14.25" hidden="false" customHeight="false" outlineLevel="0" collapsed="false">
      <c r="A127" s="144" t="s">
        <v>183</v>
      </c>
      <c r="B127" s="145" t="n">
        <v>36</v>
      </c>
      <c r="C127" s="146" t="s">
        <v>184</v>
      </c>
      <c r="D127" s="146" t="s">
        <v>27</v>
      </c>
      <c r="E127" s="205" t="n">
        <v>84</v>
      </c>
      <c r="F127" s="205" t="n">
        <v>85</v>
      </c>
      <c r="G127" s="205" t="n">
        <v>77</v>
      </c>
      <c r="H127" s="205" t="n">
        <v>73</v>
      </c>
      <c r="I127" s="206" t="n">
        <v>67</v>
      </c>
      <c r="J127" s="206" t="n">
        <v>79</v>
      </c>
      <c r="K127" s="206" t="n">
        <v>82</v>
      </c>
      <c r="L127" s="206" t="n">
        <v>73</v>
      </c>
      <c r="M127" s="149" t="n">
        <v>77.5</v>
      </c>
      <c r="N127" s="149" t="n">
        <v>62</v>
      </c>
      <c r="O127" s="150" t="n">
        <v>96</v>
      </c>
      <c r="P127" s="149" t="n">
        <v>58.1</v>
      </c>
      <c r="Q127" s="149" t="n">
        <v>15.41</v>
      </c>
      <c r="R127" s="149" t="n">
        <v>77.41</v>
      </c>
      <c r="S127" s="151"/>
    </row>
    <row r="128" customFormat="false" ht="14.25" hidden="false" customHeight="false" outlineLevel="0" collapsed="false">
      <c r="A128" s="144" t="s">
        <v>185</v>
      </c>
      <c r="B128" s="145" t="n">
        <v>36</v>
      </c>
      <c r="C128" s="146" t="s">
        <v>186</v>
      </c>
      <c r="D128" s="146" t="s">
        <v>27</v>
      </c>
      <c r="E128" s="207" t="n">
        <v>87</v>
      </c>
      <c r="F128" s="207" t="n">
        <v>65</v>
      </c>
      <c r="G128" s="207" t="n">
        <v>65</v>
      </c>
      <c r="H128" s="207" t="n">
        <v>83</v>
      </c>
      <c r="I128" s="208" t="n">
        <v>82</v>
      </c>
      <c r="J128" s="208" t="n">
        <v>74</v>
      </c>
      <c r="K128" s="208" t="n">
        <v>86</v>
      </c>
      <c r="L128" s="208" t="n">
        <v>70</v>
      </c>
      <c r="M128" s="149" t="n">
        <v>76.5</v>
      </c>
      <c r="N128" s="149" t="n">
        <v>61.2</v>
      </c>
      <c r="O128" s="150" t="n">
        <v>80</v>
      </c>
      <c r="P128" s="149" t="n">
        <v>58.3</v>
      </c>
      <c r="Q128" s="149" t="n">
        <v>13.83</v>
      </c>
      <c r="R128" s="149" t="n">
        <v>75.03</v>
      </c>
      <c r="S128" s="151"/>
    </row>
    <row r="129" customFormat="false" ht="14.25" hidden="false" customHeight="false" outlineLevel="0" collapsed="false">
      <c r="A129" s="209" t="n">
        <v>20105326921</v>
      </c>
      <c r="B129" s="210" t="n">
        <v>36</v>
      </c>
      <c r="C129" s="131" t="s">
        <v>187</v>
      </c>
      <c r="D129" s="131" t="s">
        <v>27</v>
      </c>
      <c r="E129" s="132" t="n">
        <v>88</v>
      </c>
      <c r="F129" s="132" t="n">
        <v>68</v>
      </c>
      <c r="G129" s="132" t="n">
        <v>80</v>
      </c>
      <c r="H129" s="132" t="n">
        <v>67</v>
      </c>
      <c r="I129" s="134" t="n">
        <v>71</v>
      </c>
      <c r="J129" s="134" t="n">
        <v>65</v>
      </c>
      <c r="K129" s="134" t="n">
        <v>73</v>
      </c>
      <c r="L129" s="134" t="n">
        <v>51</v>
      </c>
      <c r="M129" s="134" t="n">
        <f aca="false">AVERAGE(I129:L129)</f>
        <v>65</v>
      </c>
      <c r="N129" s="134" t="n">
        <f aca="false">M129*0.8</f>
        <v>52</v>
      </c>
      <c r="O129" s="135" t="n">
        <v>96</v>
      </c>
      <c r="P129" s="135" t="n">
        <v>65.3</v>
      </c>
      <c r="Q129" s="134" t="n">
        <f aca="false">(O129+P129)*0.1</f>
        <v>16.13</v>
      </c>
      <c r="R129" s="134" t="n">
        <f aca="false">N129+Q129</f>
        <v>68.13</v>
      </c>
      <c r="S129" s="29"/>
    </row>
    <row r="130" customFormat="false" ht="14.25" hidden="false" customHeight="false" outlineLevel="0" collapsed="false">
      <c r="A130" s="211" t="s">
        <v>188</v>
      </c>
      <c r="B130" s="212" t="n">
        <v>36</v>
      </c>
      <c r="C130" s="25" t="s">
        <v>189</v>
      </c>
      <c r="D130" s="25" t="s">
        <v>21</v>
      </c>
      <c r="E130" s="55" t="n">
        <v>72</v>
      </c>
      <c r="F130" s="55" t="n">
        <v>88</v>
      </c>
      <c r="G130" s="55" t="n">
        <v>69</v>
      </c>
      <c r="H130" s="55" t="n">
        <v>81</v>
      </c>
      <c r="I130" s="213" t="n">
        <v>73</v>
      </c>
      <c r="J130" s="213" t="n">
        <v>68</v>
      </c>
      <c r="K130" s="213" t="n">
        <v>74</v>
      </c>
      <c r="L130" s="213" t="n">
        <v>68</v>
      </c>
      <c r="M130" s="27" t="n">
        <f aca="false">AVERAGE(E130:L130)</f>
        <v>74.125</v>
      </c>
      <c r="N130" s="27" t="n">
        <f aca="false">M130*0.8</f>
        <v>59.3</v>
      </c>
      <c r="O130" s="57" t="n">
        <v>96</v>
      </c>
      <c r="P130" s="57" t="n">
        <v>50</v>
      </c>
      <c r="Q130" s="27" t="n">
        <f aca="false">(O130+P130)*0.1</f>
        <v>14.6</v>
      </c>
      <c r="R130" s="27" t="n">
        <f aca="false">N130+Q130</f>
        <v>73.9</v>
      </c>
      <c r="S130" s="29"/>
    </row>
    <row r="131" customFormat="false" ht="14.25" hidden="false" customHeight="false" outlineLevel="0" collapsed="false">
      <c r="A131" s="211" t="s">
        <v>190</v>
      </c>
      <c r="B131" s="212" t="n">
        <v>36</v>
      </c>
      <c r="C131" s="25" t="s">
        <v>191</v>
      </c>
      <c r="D131" s="25" t="s">
        <v>27</v>
      </c>
      <c r="E131" s="55" t="n">
        <v>86</v>
      </c>
      <c r="F131" s="55" t="n">
        <v>80</v>
      </c>
      <c r="G131" s="55" t="n">
        <v>69</v>
      </c>
      <c r="H131" s="55" t="n">
        <v>77</v>
      </c>
      <c r="I131" s="213" t="n">
        <v>66</v>
      </c>
      <c r="J131" s="213" t="n">
        <v>79</v>
      </c>
      <c r="K131" s="213" t="n">
        <v>82</v>
      </c>
      <c r="L131" s="213" t="n">
        <v>69</v>
      </c>
      <c r="M131" s="27" t="n">
        <f aca="false">AVERAGE(E131:L131)</f>
        <v>76</v>
      </c>
      <c r="N131" s="27" t="n">
        <f aca="false">M131*0.8</f>
        <v>60.8</v>
      </c>
      <c r="O131" s="57" t="n">
        <v>80</v>
      </c>
      <c r="P131" s="57" t="n">
        <v>43.5</v>
      </c>
      <c r="Q131" s="27" t="n">
        <f aca="false">(O131+P131)*0.1</f>
        <v>12.35</v>
      </c>
      <c r="R131" s="27" t="n">
        <f aca="false">N131+Q131</f>
        <v>73.15</v>
      </c>
      <c r="S131" s="29"/>
    </row>
    <row r="132" customFormat="false" ht="14.25" hidden="false" customHeight="false" outlineLevel="0" collapsed="false">
      <c r="A132" s="211" t="s">
        <v>192</v>
      </c>
      <c r="B132" s="212" t="n">
        <v>36</v>
      </c>
      <c r="C132" s="25" t="s">
        <v>193</v>
      </c>
      <c r="D132" s="25" t="s">
        <v>27</v>
      </c>
      <c r="E132" s="55" t="n">
        <v>94</v>
      </c>
      <c r="F132" s="55" t="n">
        <v>82</v>
      </c>
      <c r="G132" s="55" t="n">
        <v>80</v>
      </c>
      <c r="H132" s="55" t="n">
        <v>77</v>
      </c>
      <c r="I132" s="214" t="n">
        <v>74</v>
      </c>
      <c r="J132" s="214" t="n">
        <v>71</v>
      </c>
      <c r="K132" s="214" t="n">
        <v>82</v>
      </c>
      <c r="L132" s="214" t="n">
        <v>70</v>
      </c>
      <c r="M132" s="27" t="n">
        <f aca="false">AVERAGE(E132:L132)</f>
        <v>78.75</v>
      </c>
      <c r="N132" s="27" t="n">
        <f aca="false">M132*0.8</f>
        <v>63</v>
      </c>
      <c r="O132" s="57" t="n">
        <v>80</v>
      </c>
      <c r="P132" s="57" t="n">
        <v>43.5</v>
      </c>
      <c r="Q132" s="27" t="n">
        <f aca="false">(O132+P132)*0.1</f>
        <v>12.35</v>
      </c>
      <c r="R132" s="27" t="n">
        <f aca="false">N132+Q132</f>
        <v>75.35</v>
      </c>
      <c r="S132" s="29"/>
    </row>
    <row r="133" customFormat="false" ht="14.25" hidden="false" customHeight="true" outlineLevel="0" collapsed="false">
      <c r="A133" s="215" t="s">
        <v>0</v>
      </c>
      <c r="B133" s="215" t="s">
        <v>1</v>
      </c>
      <c r="C133" s="215" t="s">
        <v>2</v>
      </c>
      <c r="D133" s="215" t="s">
        <v>3</v>
      </c>
      <c r="E133" s="216" t="s">
        <v>4</v>
      </c>
      <c r="F133" s="216"/>
      <c r="G133" s="216"/>
      <c r="H133" s="216"/>
      <c r="I133" s="216" t="s">
        <v>5</v>
      </c>
      <c r="J133" s="216"/>
      <c r="K133" s="216"/>
      <c r="L133" s="216"/>
      <c r="M133" s="216" t="s">
        <v>6</v>
      </c>
      <c r="N133" s="217" t="s">
        <v>7</v>
      </c>
      <c r="O133" s="218" t="s">
        <v>8</v>
      </c>
      <c r="P133" s="219" t="s">
        <v>9</v>
      </c>
      <c r="Q133" s="217" t="s">
        <v>10</v>
      </c>
      <c r="R133" s="216" t="s">
        <v>11</v>
      </c>
      <c r="S133" s="216"/>
    </row>
    <row r="134" customFormat="false" ht="14.25" hidden="false" customHeight="false" outlineLevel="0" collapsed="false">
      <c r="A134" s="215"/>
      <c r="B134" s="215"/>
      <c r="C134" s="215"/>
      <c r="D134" s="215"/>
      <c r="E134" s="220" t="s">
        <v>12</v>
      </c>
      <c r="F134" s="216" t="s">
        <v>13</v>
      </c>
      <c r="G134" s="216" t="s">
        <v>14</v>
      </c>
      <c r="H134" s="216" t="s">
        <v>15</v>
      </c>
      <c r="I134" s="216" t="s">
        <v>16</v>
      </c>
      <c r="J134" s="215" t="s">
        <v>15</v>
      </c>
      <c r="K134" s="215" t="s">
        <v>17</v>
      </c>
      <c r="L134" s="215" t="s">
        <v>18</v>
      </c>
      <c r="M134" s="216" t="s">
        <v>19</v>
      </c>
      <c r="N134" s="217"/>
      <c r="O134" s="218"/>
      <c r="P134" s="219"/>
      <c r="Q134" s="217"/>
      <c r="R134" s="216" t="s">
        <v>19</v>
      </c>
      <c r="S134" s="216"/>
    </row>
    <row r="135" customFormat="false" ht="14.25" hidden="false" customHeight="false" outlineLevel="0" collapsed="false">
      <c r="A135" s="221" t="n">
        <v>20105113704</v>
      </c>
      <c r="B135" s="222" t="n">
        <v>37</v>
      </c>
      <c r="C135" s="223" t="s">
        <v>194</v>
      </c>
      <c r="D135" s="223" t="s">
        <v>21</v>
      </c>
      <c r="E135" s="224" t="n">
        <v>73</v>
      </c>
      <c r="F135" s="224" t="n">
        <v>76</v>
      </c>
      <c r="G135" s="224" t="n">
        <v>76</v>
      </c>
      <c r="H135" s="224" t="n">
        <v>71</v>
      </c>
      <c r="I135" s="225" t="n">
        <v>64</v>
      </c>
      <c r="J135" s="225" t="n">
        <v>83</v>
      </c>
      <c r="K135" s="225" t="n">
        <v>74</v>
      </c>
      <c r="L135" s="225" t="n">
        <v>71</v>
      </c>
      <c r="M135" s="226" t="n">
        <v>73.5</v>
      </c>
      <c r="N135" s="226" t="n">
        <v>58.8</v>
      </c>
      <c r="O135" s="227" t="n">
        <v>83.5</v>
      </c>
      <c r="P135" s="226" t="n">
        <v>60.9</v>
      </c>
      <c r="Q135" s="226" t="n">
        <v>14.44</v>
      </c>
      <c r="R135" s="226" t="n">
        <v>73.24</v>
      </c>
      <c r="S135" s="228"/>
    </row>
    <row r="136" customFormat="false" ht="14.25" hidden="false" customHeight="false" outlineLevel="0" collapsed="false">
      <c r="A136" s="221" t="n">
        <v>20105113701</v>
      </c>
      <c r="B136" s="222" t="n">
        <v>37</v>
      </c>
      <c r="C136" s="223" t="s">
        <v>195</v>
      </c>
      <c r="D136" s="223" t="s">
        <v>21</v>
      </c>
      <c r="E136" s="224" t="n">
        <v>62</v>
      </c>
      <c r="F136" s="224" t="n">
        <v>62</v>
      </c>
      <c r="G136" s="224" t="n">
        <v>64</v>
      </c>
      <c r="H136" s="224" t="n">
        <v>69</v>
      </c>
      <c r="I136" s="225" t="n">
        <v>61</v>
      </c>
      <c r="J136" s="225" t="n">
        <v>74</v>
      </c>
      <c r="K136" s="225" t="n">
        <v>68</v>
      </c>
      <c r="L136" s="225" t="n">
        <v>70</v>
      </c>
      <c r="M136" s="226" t="n">
        <v>66.25</v>
      </c>
      <c r="N136" s="226" t="n">
        <v>53</v>
      </c>
      <c r="O136" s="227" t="n">
        <v>96</v>
      </c>
      <c r="P136" s="226" t="n">
        <v>56.7</v>
      </c>
      <c r="Q136" s="226" t="n">
        <v>15.27</v>
      </c>
      <c r="R136" s="226" t="n">
        <v>68.27</v>
      </c>
      <c r="S136" s="228"/>
    </row>
    <row r="137" customFormat="false" ht="14.25" hidden="false" customHeight="false" outlineLevel="0" collapsed="false">
      <c r="A137" s="221" t="n">
        <v>20105113711</v>
      </c>
      <c r="B137" s="222" t="n">
        <v>37</v>
      </c>
      <c r="C137" s="223" t="s">
        <v>196</v>
      </c>
      <c r="D137" s="223" t="s">
        <v>21</v>
      </c>
      <c r="E137" s="229" t="n">
        <v>79</v>
      </c>
      <c r="F137" s="229" t="n">
        <v>79</v>
      </c>
      <c r="G137" s="229" t="n">
        <v>63</v>
      </c>
      <c r="H137" s="229" t="n">
        <v>78</v>
      </c>
      <c r="I137" s="230" t="n">
        <v>71</v>
      </c>
      <c r="J137" s="230" t="n">
        <v>82</v>
      </c>
      <c r="K137" s="230" t="n">
        <v>66</v>
      </c>
      <c r="L137" s="230" t="n">
        <v>66</v>
      </c>
      <c r="M137" s="226" t="n">
        <v>73</v>
      </c>
      <c r="N137" s="226" t="n">
        <v>58.4</v>
      </c>
      <c r="O137" s="227" t="n">
        <v>100</v>
      </c>
      <c r="P137" s="226" t="n">
        <v>58.9</v>
      </c>
      <c r="Q137" s="226" t="n">
        <v>15.89</v>
      </c>
      <c r="R137" s="226" t="n">
        <v>74.29</v>
      </c>
      <c r="S137" s="228"/>
    </row>
    <row r="138" customFormat="false" ht="14.25" hidden="false" customHeight="false" outlineLevel="0" collapsed="false">
      <c r="A138" s="221" t="n">
        <v>20105113721</v>
      </c>
      <c r="B138" s="222" t="n">
        <v>37</v>
      </c>
      <c r="C138" s="223" t="s">
        <v>197</v>
      </c>
      <c r="D138" s="223" t="s">
        <v>27</v>
      </c>
      <c r="E138" s="231" t="n">
        <v>96</v>
      </c>
      <c r="F138" s="231" t="n">
        <v>76</v>
      </c>
      <c r="G138" s="231" t="n">
        <v>86</v>
      </c>
      <c r="H138" s="231" t="n">
        <v>78</v>
      </c>
      <c r="I138" s="232" t="n">
        <v>80</v>
      </c>
      <c r="J138" s="232" t="n">
        <v>92</v>
      </c>
      <c r="K138" s="232" t="n">
        <v>91</v>
      </c>
      <c r="L138" s="232" t="n">
        <v>83</v>
      </c>
      <c r="M138" s="226" t="n">
        <v>85.25</v>
      </c>
      <c r="N138" s="226" t="n">
        <v>68.2</v>
      </c>
      <c r="O138" s="227" t="n">
        <v>85</v>
      </c>
      <c r="P138" s="226" t="n">
        <v>55.6</v>
      </c>
      <c r="Q138" s="226" t="n">
        <v>14.06</v>
      </c>
      <c r="R138" s="226" t="n">
        <v>82.26</v>
      </c>
      <c r="S138" s="228"/>
    </row>
    <row r="139" customFormat="false" ht="14.25" hidden="false" customHeight="false" outlineLevel="0" collapsed="false">
      <c r="A139" s="233" t="n">
        <v>20105113725</v>
      </c>
      <c r="B139" s="222" t="n">
        <v>37</v>
      </c>
      <c r="C139" s="234" t="s">
        <v>198</v>
      </c>
      <c r="D139" s="234" t="s">
        <v>27</v>
      </c>
      <c r="E139" s="235" t="n">
        <v>68</v>
      </c>
      <c r="F139" s="235" t="n">
        <v>75</v>
      </c>
      <c r="G139" s="235" t="n">
        <v>61</v>
      </c>
      <c r="H139" s="235" t="n">
        <v>66</v>
      </c>
      <c r="I139" s="236" t="n">
        <v>75</v>
      </c>
      <c r="J139" s="236" t="n">
        <v>70</v>
      </c>
      <c r="K139" s="236" t="n">
        <v>72</v>
      </c>
      <c r="L139" s="236" t="n">
        <v>62</v>
      </c>
      <c r="M139" s="226" t="n">
        <v>68.625</v>
      </c>
      <c r="N139" s="226" t="n">
        <v>54.9</v>
      </c>
      <c r="O139" s="227" t="n">
        <v>110</v>
      </c>
      <c r="P139" s="226" t="n">
        <v>73.6</v>
      </c>
      <c r="Q139" s="226" t="n">
        <v>18.36</v>
      </c>
      <c r="R139" s="226" t="n">
        <v>73.26</v>
      </c>
      <c r="S139" s="228"/>
    </row>
    <row r="140" customFormat="false" ht="14.25" hidden="false" customHeight="false" outlineLevel="0" collapsed="false">
      <c r="A140" s="221" t="n">
        <v>20105113726</v>
      </c>
      <c r="B140" s="222" t="n">
        <v>37</v>
      </c>
      <c r="C140" s="223" t="s">
        <v>199</v>
      </c>
      <c r="D140" s="223" t="s">
        <v>27</v>
      </c>
      <c r="E140" s="237" t="n">
        <v>73</v>
      </c>
      <c r="F140" s="237" t="n">
        <v>68</v>
      </c>
      <c r="G140" s="237" t="n">
        <v>64</v>
      </c>
      <c r="H140" s="237" t="n">
        <v>61</v>
      </c>
      <c r="I140" s="238" t="n">
        <v>69</v>
      </c>
      <c r="J140" s="238" t="n">
        <v>68</v>
      </c>
      <c r="K140" s="238" t="n">
        <v>66</v>
      </c>
      <c r="L140" s="238" t="n">
        <v>65</v>
      </c>
      <c r="M140" s="226" t="n">
        <v>66.75</v>
      </c>
      <c r="N140" s="226" t="n">
        <v>53.4</v>
      </c>
      <c r="O140" s="227" t="n">
        <v>101</v>
      </c>
      <c r="P140" s="226" t="n">
        <v>57.6</v>
      </c>
      <c r="Q140" s="226" t="n">
        <v>15.86</v>
      </c>
      <c r="R140" s="226" t="n">
        <v>69.26</v>
      </c>
      <c r="S140" s="228"/>
    </row>
    <row r="141" customFormat="false" ht="14.25" hidden="false" customHeight="false" outlineLevel="0" collapsed="false">
      <c r="A141" s="221" t="n">
        <v>20105113723</v>
      </c>
      <c r="B141" s="222" t="n">
        <v>37</v>
      </c>
      <c r="C141" s="223" t="s">
        <v>200</v>
      </c>
      <c r="D141" s="223" t="s">
        <v>27</v>
      </c>
      <c r="E141" s="239" t="n">
        <v>94</v>
      </c>
      <c r="F141" s="239" t="n">
        <v>71</v>
      </c>
      <c r="G141" s="239" t="n">
        <v>79</v>
      </c>
      <c r="H141" s="239" t="n">
        <v>74</v>
      </c>
      <c r="I141" s="240" t="n">
        <v>77</v>
      </c>
      <c r="J141" s="240" t="n">
        <v>86</v>
      </c>
      <c r="K141" s="240" t="n">
        <v>83</v>
      </c>
      <c r="L141" s="240" t="n">
        <v>79</v>
      </c>
      <c r="M141" s="226" t="n">
        <v>80.375</v>
      </c>
      <c r="N141" s="226" t="n">
        <v>64.3</v>
      </c>
      <c r="O141" s="227" t="n">
        <v>101</v>
      </c>
      <c r="P141" s="226" t="n">
        <v>58.2</v>
      </c>
      <c r="Q141" s="226" t="n">
        <v>15.92</v>
      </c>
      <c r="R141" s="226" t="n">
        <v>80.22</v>
      </c>
      <c r="S141" s="228"/>
    </row>
    <row r="142" customFormat="false" ht="14.25" hidden="false" customHeight="false" outlineLevel="0" collapsed="false">
      <c r="A142" s="221" t="n">
        <v>20105113722</v>
      </c>
      <c r="B142" s="222" t="n">
        <v>37</v>
      </c>
      <c r="C142" s="223" t="s">
        <v>201</v>
      </c>
      <c r="D142" s="223" t="s">
        <v>27</v>
      </c>
      <c r="E142" s="241" t="n">
        <v>86</v>
      </c>
      <c r="F142" s="241" t="n">
        <v>75</v>
      </c>
      <c r="G142" s="241" t="n">
        <v>67</v>
      </c>
      <c r="H142" s="241" t="n">
        <v>74</v>
      </c>
      <c r="I142" s="242" t="n">
        <v>74</v>
      </c>
      <c r="J142" s="242" t="n">
        <v>80</v>
      </c>
      <c r="K142" s="242" t="n">
        <v>68</v>
      </c>
      <c r="L142" s="242" t="n">
        <v>65</v>
      </c>
      <c r="M142" s="226" t="n">
        <v>73.625</v>
      </c>
      <c r="N142" s="226" t="n">
        <v>58.9</v>
      </c>
      <c r="O142" s="227" t="n">
        <v>85</v>
      </c>
      <c r="P142" s="226" t="n">
        <v>51.9</v>
      </c>
      <c r="Q142" s="226" t="n">
        <v>13.69</v>
      </c>
      <c r="R142" s="226" t="n">
        <v>72.59</v>
      </c>
      <c r="S142" s="228"/>
    </row>
    <row r="143" customFormat="false" ht="14.25" hidden="false" customHeight="false" outlineLevel="0" collapsed="false">
      <c r="A143" s="221" t="n">
        <v>20105113718</v>
      </c>
      <c r="B143" s="222" t="n">
        <v>37</v>
      </c>
      <c r="C143" s="223" t="s">
        <v>202</v>
      </c>
      <c r="D143" s="223" t="s">
        <v>27</v>
      </c>
      <c r="E143" s="243" t="n">
        <v>61</v>
      </c>
      <c r="F143" s="243" t="n">
        <v>76</v>
      </c>
      <c r="G143" s="243" t="n">
        <v>79</v>
      </c>
      <c r="H143" s="243" t="n">
        <v>69</v>
      </c>
      <c r="I143" s="244" t="n">
        <v>62</v>
      </c>
      <c r="J143" s="244" t="n">
        <v>68</v>
      </c>
      <c r="K143" s="244" t="n">
        <v>72</v>
      </c>
      <c r="L143" s="244" t="n">
        <v>61</v>
      </c>
      <c r="M143" s="226" t="n">
        <v>68.5</v>
      </c>
      <c r="N143" s="226" t="n">
        <v>54.8</v>
      </c>
      <c r="O143" s="227" t="n">
        <v>85</v>
      </c>
      <c r="P143" s="226" t="n">
        <v>49.6</v>
      </c>
      <c r="Q143" s="226" t="n">
        <v>13.46</v>
      </c>
      <c r="R143" s="226" t="n">
        <v>68.26</v>
      </c>
      <c r="S143" s="228"/>
    </row>
    <row r="144" customFormat="false" ht="14.25" hidden="false" customHeight="false" outlineLevel="0" collapsed="false">
      <c r="A144" s="221" t="n">
        <v>20105113724</v>
      </c>
      <c r="B144" s="222" t="n">
        <v>37</v>
      </c>
      <c r="C144" s="223" t="s">
        <v>203</v>
      </c>
      <c r="D144" s="223" t="s">
        <v>27</v>
      </c>
      <c r="E144" s="245" t="n">
        <v>82</v>
      </c>
      <c r="F144" s="245" t="n">
        <v>75</v>
      </c>
      <c r="G144" s="245" t="n">
        <v>69</v>
      </c>
      <c r="H144" s="245" t="n">
        <v>82</v>
      </c>
      <c r="I144" s="246" t="n">
        <v>66</v>
      </c>
      <c r="J144" s="246" t="n">
        <v>71</v>
      </c>
      <c r="K144" s="246" t="n">
        <v>85</v>
      </c>
      <c r="L144" s="246" t="n">
        <v>73</v>
      </c>
      <c r="M144" s="226" t="n">
        <v>75.375</v>
      </c>
      <c r="N144" s="226" t="n">
        <v>60.3</v>
      </c>
      <c r="O144" s="227" t="n">
        <v>103</v>
      </c>
      <c r="P144" s="226" t="n">
        <v>56.1</v>
      </c>
      <c r="Q144" s="226" t="n">
        <v>15.91</v>
      </c>
      <c r="R144" s="226" t="n">
        <v>76.21</v>
      </c>
      <c r="S144" s="228"/>
    </row>
    <row r="145" customFormat="false" ht="14.25" hidden="false" customHeight="false" outlineLevel="0" collapsed="false">
      <c r="A145" s="221" t="n">
        <v>20105113717</v>
      </c>
      <c r="B145" s="222" t="n">
        <v>37</v>
      </c>
      <c r="C145" s="223" t="s">
        <v>204</v>
      </c>
      <c r="D145" s="223" t="s">
        <v>27</v>
      </c>
      <c r="E145" s="247" t="n">
        <v>89</v>
      </c>
      <c r="F145" s="247" t="n">
        <v>83</v>
      </c>
      <c r="G145" s="247" t="n">
        <v>84</v>
      </c>
      <c r="H145" s="247" t="n">
        <v>74</v>
      </c>
      <c r="I145" s="248" t="n">
        <v>81</v>
      </c>
      <c r="J145" s="248" t="n">
        <v>89</v>
      </c>
      <c r="K145" s="248" t="n">
        <v>83</v>
      </c>
      <c r="L145" s="248" t="n">
        <v>76</v>
      </c>
      <c r="M145" s="226" t="n">
        <v>82.375</v>
      </c>
      <c r="N145" s="226" t="n">
        <v>65.9</v>
      </c>
      <c r="O145" s="227" t="n">
        <v>106</v>
      </c>
      <c r="P145" s="226" t="n">
        <v>78.2</v>
      </c>
      <c r="Q145" s="226" t="n">
        <v>18.42</v>
      </c>
      <c r="R145" s="226" t="n">
        <v>84.32</v>
      </c>
      <c r="S145" s="228"/>
    </row>
    <row r="146" customFormat="false" ht="14.25" hidden="false" customHeight="false" outlineLevel="0" collapsed="false">
      <c r="A146" s="221" t="n">
        <v>20105113713</v>
      </c>
      <c r="B146" s="222" t="n">
        <v>37</v>
      </c>
      <c r="C146" s="223" t="s">
        <v>205</v>
      </c>
      <c r="D146" s="223" t="s">
        <v>27</v>
      </c>
      <c r="E146" s="249" t="n">
        <v>90</v>
      </c>
      <c r="F146" s="249" t="n">
        <v>78</v>
      </c>
      <c r="G146" s="249" t="n">
        <v>64</v>
      </c>
      <c r="H146" s="249" t="n">
        <v>83</v>
      </c>
      <c r="I146" s="250" t="n">
        <v>79</v>
      </c>
      <c r="J146" s="250" t="n">
        <v>74</v>
      </c>
      <c r="K146" s="250" t="n">
        <v>70</v>
      </c>
      <c r="L146" s="250" t="n">
        <v>73</v>
      </c>
      <c r="M146" s="226" t="n">
        <v>76.375</v>
      </c>
      <c r="N146" s="226" t="n">
        <v>61.1</v>
      </c>
      <c r="O146" s="227" t="n">
        <v>96</v>
      </c>
      <c r="P146" s="226" t="n">
        <v>69.9</v>
      </c>
      <c r="Q146" s="226" t="n">
        <v>16.59</v>
      </c>
      <c r="R146" s="226" t="n">
        <v>77.69</v>
      </c>
      <c r="S146" s="228"/>
    </row>
    <row r="147" customFormat="false" ht="14.25" hidden="false" customHeight="false" outlineLevel="0" collapsed="false">
      <c r="A147" s="221" t="n">
        <v>20105113716</v>
      </c>
      <c r="B147" s="222" t="n">
        <v>37</v>
      </c>
      <c r="C147" s="223" t="s">
        <v>206</v>
      </c>
      <c r="D147" s="223" t="s">
        <v>27</v>
      </c>
      <c r="E147" s="251" t="n">
        <v>90</v>
      </c>
      <c r="F147" s="251" t="n">
        <v>78</v>
      </c>
      <c r="G147" s="251" t="n">
        <v>58</v>
      </c>
      <c r="H147" s="251" t="n">
        <v>69</v>
      </c>
      <c r="I147" s="252" t="n">
        <v>77</v>
      </c>
      <c r="J147" s="252" t="n">
        <v>83</v>
      </c>
      <c r="K147" s="252" t="n">
        <v>78</v>
      </c>
      <c r="L147" s="252" t="n">
        <v>65</v>
      </c>
      <c r="M147" s="226" t="n">
        <v>74.75</v>
      </c>
      <c r="N147" s="226" t="n">
        <v>59.8</v>
      </c>
      <c r="O147" s="227" t="n">
        <v>96</v>
      </c>
      <c r="P147" s="226" t="n">
        <v>59.6</v>
      </c>
      <c r="Q147" s="226" t="n">
        <v>15.56</v>
      </c>
      <c r="R147" s="226" t="n">
        <v>75.36</v>
      </c>
      <c r="S147" s="228"/>
    </row>
    <row r="148" customFormat="false" ht="14.25" hidden="false" customHeight="false" outlineLevel="0" collapsed="false">
      <c r="A148" s="221" t="n">
        <v>20105113714</v>
      </c>
      <c r="B148" s="222" t="n">
        <v>37</v>
      </c>
      <c r="C148" s="223" t="s">
        <v>207</v>
      </c>
      <c r="D148" s="223" t="s">
        <v>27</v>
      </c>
      <c r="E148" s="253" t="n">
        <v>92</v>
      </c>
      <c r="F148" s="253" t="n">
        <v>82</v>
      </c>
      <c r="G148" s="253" t="n">
        <v>71</v>
      </c>
      <c r="H148" s="253" t="n">
        <v>86</v>
      </c>
      <c r="I148" s="254" t="n">
        <v>75</v>
      </c>
      <c r="J148" s="254" t="n">
        <v>95</v>
      </c>
      <c r="K148" s="254" t="n">
        <v>79</v>
      </c>
      <c r="L148" s="254" t="n">
        <v>73</v>
      </c>
      <c r="M148" s="226" t="n">
        <v>81.625</v>
      </c>
      <c r="N148" s="226" t="n">
        <v>65.3</v>
      </c>
      <c r="O148" s="227" t="n">
        <v>96</v>
      </c>
      <c r="P148" s="226" t="n">
        <v>63.1</v>
      </c>
      <c r="Q148" s="226" t="n">
        <v>15.91</v>
      </c>
      <c r="R148" s="226" t="n">
        <v>81.21</v>
      </c>
      <c r="S148" s="228"/>
    </row>
    <row r="149" customFormat="false" ht="14.25" hidden="false" customHeight="false" outlineLevel="0" collapsed="false">
      <c r="A149" s="221" t="n">
        <v>20105113715</v>
      </c>
      <c r="B149" s="222" t="n">
        <v>37</v>
      </c>
      <c r="C149" s="223" t="s">
        <v>208</v>
      </c>
      <c r="D149" s="223" t="s">
        <v>27</v>
      </c>
      <c r="E149" s="255" t="n">
        <v>93</v>
      </c>
      <c r="F149" s="255" t="n">
        <v>85</v>
      </c>
      <c r="G149" s="255" t="n">
        <v>78</v>
      </c>
      <c r="H149" s="255" t="n">
        <v>74</v>
      </c>
      <c r="I149" s="256" t="n">
        <v>81</v>
      </c>
      <c r="J149" s="256" t="n">
        <v>83</v>
      </c>
      <c r="K149" s="256" t="n">
        <v>93</v>
      </c>
      <c r="L149" s="256" t="n">
        <v>83</v>
      </c>
      <c r="M149" s="226" t="n">
        <v>83.75</v>
      </c>
      <c r="N149" s="226" t="n">
        <v>67</v>
      </c>
      <c r="O149" s="227" t="n">
        <v>88</v>
      </c>
      <c r="P149" s="226" t="n">
        <v>67.6</v>
      </c>
      <c r="Q149" s="226" t="n">
        <v>15.56</v>
      </c>
      <c r="R149" s="226" t="n">
        <v>82.56</v>
      </c>
      <c r="S149" s="228"/>
    </row>
    <row r="150" customFormat="false" ht="14.25" hidden="false" customHeight="false" outlineLevel="0" collapsed="false">
      <c r="A150" s="221" t="n">
        <v>20105113719</v>
      </c>
      <c r="B150" s="222" t="n">
        <v>37</v>
      </c>
      <c r="C150" s="223" t="s">
        <v>209</v>
      </c>
      <c r="D150" s="223" t="s">
        <v>27</v>
      </c>
      <c r="E150" s="257" t="n">
        <v>77</v>
      </c>
      <c r="F150" s="257" t="n">
        <v>78</v>
      </c>
      <c r="G150" s="257" t="n">
        <v>73</v>
      </c>
      <c r="H150" s="257" t="n">
        <v>86</v>
      </c>
      <c r="I150" s="258" t="n">
        <v>78</v>
      </c>
      <c r="J150" s="258" t="n">
        <v>78</v>
      </c>
      <c r="K150" s="258" t="n">
        <v>79</v>
      </c>
      <c r="L150" s="258" t="n">
        <v>69</v>
      </c>
      <c r="M150" s="226" t="n">
        <v>77.25</v>
      </c>
      <c r="N150" s="226" t="n">
        <v>61.8</v>
      </c>
      <c r="O150" s="227" t="n">
        <v>96</v>
      </c>
      <c r="P150" s="226" t="n">
        <v>100</v>
      </c>
      <c r="Q150" s="226" t="n">
        <v>19.6</v>
      </c>
      <c r="R150" s="226" t="n">
        <v>81.4</v>
      </c>
      <c r="S150" s="228"/>
    </row>
    <row r="151" customFormat="false" ht="14.25" hidden="false" customHeight="false" outlineLevel="0" collapsed="false">
      <c r="A151" s="221" t="n">
        <v>20105113712</v>
      </c>
      <c r="B151" s="222" t="n">
        <v>37</v>
      </c>
      <c r="C151" s="223" t="s">
        <v>210</v>
      </c>
      <c r="D151" s="223" t="s">
        <v>27</v>
      </c>
      <c r="E151" s="259" t="n">
        <v>76</v>
      </c>
      <c r="F151" s="259" t="n">
        <v>66</v>
      </c>
      <c r="G151" s="259" t="n">
        <v>59</v>
      </c>
      <c r="H151" s="259" t="n">
        <v>66</v>
      </c>
      <c r="I151" s="260" t="n">
        <v>69</v>
      </c>
      <c r="J151" s="260" t="n">
        <v>74</v>
      </c>
      <c r="K151" s="260" t="n">
        <v>68</v>
      </c>
      <c r="L151" s="260" t="n">
        <v>68</v>
      </c>
      <c r="M151" s="226" t="n">
        <v>68.25</v>
      </c>
      <c r="N151" s="226" t="n">
        <v>54.6</v>
      </c>
      <c r="O151" s="227" t="n">
        <v>80</v>
      </c>
      <c r="P151" s="226" t="n">
        <v>53.9</v>
      </c>
      <c r="Q151" s="226" t="n">
        <v>13.39</v>
      </c>
      <c r="R151" s="226" t="n">
        <v>67.99</v>
      </c>
      <c r="S151" s="228"/>
    </row>
    <row r="152" customFormat="false" ht="14.25" hidden="false" customHeight="false" outlineLevel="0" collapsed="false">
      <c r="A152" s="221" t="n">
        <v>20105113720</v>
      </c>
      <c r="B152" s="222" t="n">
        <v>37</v>
      </c>
      <c r="C152" s="223" t="s">
        <v>211</v>
      </c>
      <c r="D152" s="223" t="s">
        <v>27</v>
      </c>
      <c r="E152" s="261" t="n">
        <v>91</v>
      </c>
      <c r="F152" s="261" t="n">
        <v>77</v>
      </c>
      <c r="G152" s="261" t="n">
        <v>72</v>
      </c>
      <c r="H152" s="261" t="n">
        <v>90</v>
      </c>
      <c r="I152" s="262" t="n">
        <v>68</v>
      </c>
      <c r="J152" s="262" t="n">
        <v>86</v>
      </c>
      <c r="K152" s="262" t="n">
        <v>85</v>
      </c>
      <c r="L152" s="262" t="n">
        <v>76</v>
      </c>
      <c r="M152" s="226" t="n">
        <v>80.625</v>
      </c>
      <c r="N152" s="226" t="n">
        <v>64.5</v>
      </c>
      <c r="O152" s="227" t="n">
        <v>80</v>
      </c>
      <c r="P152" s="226" t="n">
        <v>56.2</v>
      </c>
      <c r="Q152" s="226" t="n">
        <v>13.62</v>
      </c>
      <c r="R152" s="226" t="n">
        <v>78.12</v>
      </c>
      <c r="S152" s="228"/>
    </row>
    <row r="153" customFormat="false" ht="14.25" hidden="false" customHeight="false" outlineLevel="0" collapsed="false">
      <c r="A153" s="221" t="n">
        <v>20105113702</v>
      </c>
      <c r="B153" s="222" t="n">
        <v>37</v>
      </c>
      <c r="C153" s="223" t="s">
        <v>212</v>
      </c>
      <c r="D153" s="223" t="s">
        <v>21</v>
      </c>
      <c r="E153" s="263" t="n">
        <v>81</v>
      </c>
      <c r="F153" s="263" t="n">
        <v>76</v>
      </c>
      <c r="G153" s="263" t="n">
        <v>66</v>
      </c>
      <c r="H153" s="263" t="n">
        <v>76</v>
      </c>
      <c r="I153" s="264" t="n">
        <v>72</v>
      </c>
      <c r="J153" s="264" t="n">
        <v>70</v>
      </c>
      <c r="K153" s="264" t="n">
        <v>65</v>
      </c>
      <c r="L153" s="264" t="n">
        <v>68</v>
      </c>
      <c r="M153" s="226" t="n">
        <v>71.75</v>
      </c>
      <c r="N153" s="226" t="n">
        <v>57.4</v>
      </c>
      <c r="O153" s="227" t="n">
        <v>81.5</v>
      </c>
      <c r="P153" s="226" t="n">
        <v>51.4</v>
      </c>
      <c r="Q153" s="226" t="n">
        <v>13.29</v>
      </c>
      <c r="R153" s="226" t="n">
        <v>70.69</v>
      </c>
      <c r="S153" s="228"/>
    </row>
    <row r="154" customFormat="false" ht="14.25" hidden="false" customHeight="false" outlineLevel="0" collapsed="false">
      <c r="A154" s="221" t="n">
        <v>20105113706</v>
      </c>
      <c r="B154" s="222" t="n">
        <v>37</v>
      </c>
      <c r="C154" s="223" t="s">
        <v>213</v>
      </c>
      <c r="D154" s="223" t="s">
        <v>21</v>
      </c>
      <c r="E154" s="265" t="n">
        <v>78</v>
      </c>
      <c r="F154" s="265" t="n">
        <v>79</v>
      </c>
      <c r="G154" s="265" t="n">
        <v>69</v>
      </c>
      <c r="H154" s="265" t="n">
        <v>84</v>
      </c>
      <c r="I154" s="266" t="n">
        <v>72</v>
      </c>
      <c r="J154" s="266" t="n">
        <v>86</v>
      </c>
      <c r="K154" s="266" t="n">
        <v>80</v>
      </c>
      <c r="L154" s="266" t="n">
        <v>67</v>
      </c>
      <c r="M154" s="226" t="n">
        <v>76.875</v>
      </c>
      <c r="N154" s="226" t="n">
        <v>61.5</v>
      </c>
      <c r="O154" s="227" t="n">
        <v>96</v>
      </c>
      <c r="P154" s="226" t="n">
        <v>79</v>
      </c>
      <c r="Q154" s="226" t="n">
        <v>17.5</v>
      </c>
      <c r="R154" s="226" t="n">
        <v>79</v>
      </c>
      <c r="S154" s="228"/>
    </row>
    <row r="155" customFormat="false" ht="14.25" hidden="false" customHeight="false" outlineLevel="0" collapsed="false">
      <c r="A155" s="221" t="n">
        <v>20105113708</v>
      </c>
      <c r="B155" s="222" t="n">
        <v>37</v>
      </c>
      <c r="C155" s="223" t="s">
        <v>214</v>
      </c>
      <c r="D155" s="223" t="s">
        <v>21</v>
      </c>
      <c r="E155" s="267" t="n">
        <v>73</v>
      </c>
      <c r="F155" s="267" t="n">
        <v>72</v>
      </c>
      <c r="G155" s="267" t="n">
        <v>71</v>
      </c>
      <c r="H155" s="267" t="n">
        <v>69</v>
      </c>
      <c r="I155" s="268" t="n">
        <v>68</v>
      </c>
      <c r="J155" s="268" t="n">
        <v>65</v>
      </c>
      <c r="K155" s="268" t="n">
        <v>70</v>
      </c>
      <c r="L155" s="268" t="n">
        <v>64</v>
      </c>
      <c r="M155" s="226" t="n">
        <v>69</v>
      </c>
      <c r="N155" s="226" t="n">
        <v>55.2</v>
      </c>
      <c r="O155" s="227" t="n">
        <v>80</v>
      </c>
      <c r="P155" s="226" t="n">
        <v>48.5</v>
      </c>
      <c r="Q155" s="226" t="n">
        <v>12.85</v>
      </c>
      <c r="R155" s="226" t="n">
        <v>68.05</v>
      </c>
      <c r="S155" s="228"/>
    </row>
    <row r="156" customFormat="false" ht="14.25" hidden="false" customHeight="false" outlineLevel="0" collapsed="false">
      <c r="A156" s="221" t="n">
        <v>20105113709</v>
      </c>
      <c r="B156" s="222" t="n">
        <v>37</v>
      </c>
      <c r="C156" s="223" t="s">
        <v>215</v>
      </c>
      <c r="D156" s="223" t="s">
        <v>21</v>
      </c>
      <c r="E156" s="269" t="n">
        <v>67</v>
      </c>
      <c r="F156" s="269" t="n">
        <v>81</v>
      </c>
      <c r="G156" s="269" t="n">
        <v>76</v>
      </c>
      <c r="H156" s="269" t="n">
        <v>73</v>
      </c>
      <c r="I156" s="270" t="n">
        <v>63</v>
      </c>
      <c r="J156" s="270" t="n">
        <v>76</v>
      </c>
      <c r="K156" s="270" t="n">
        <v>70</v>
      </c>
      <c r="L156" s="270" t="n">
        <v>65</v>
      </c>
      <c r="M156" s="226" t="n">
        <v>71.375</v>
      </c>
      <c r="N156" s="226" t="n">
        <v>57.1</v>
      </c>
      <c r="O156" s="227" t="n">
        <v>96</v>
      </c>
      <c r="P156" s="226" t="n">
        <v>48</v>
      </c>
      <c r="Q156" s="226" t="n">
        <v>14.4</v>
      </c>
      <c r="R156" s="226" t="n">
        <v>71.5</v>
      </c>
      <c r="S156" s="228"/>
    </row>
    <row r="157" customFormat="false" ht="14.25" hidden="false" customHeight="false" outlineLevel="0" collapsed="false">
      <c r="A157" s="221" t="n">
        <v>20105113707</v>
      </c>
      <c r="B157" s="222" t="n">
        <v>37</v>
      </c>
      <c r="C157" s="223" t="s">
        <v>216</v>
      </c>
      <c r="D157" s="223" t="s">
        <v>21</v>
      </c>
      <c r="E157" s="271" t="n">
        <v>71</v>
      </c>
      <c r="F157" s="271" t="n">
        <v>73</v>
      </c>
      <c r="G157" s="271" t="n">
        <v>66</v>
      </c>
      <c r="H157" s="271" t="n">
        <v>85</v>
      </c>
      <c r="I157" s="272" t="n">
        <v>61</v>
      </c>
      <c r="J157" s="272" t="n">
        <v>70</v>
      </c>
      <c r="K157" s="272" t="n">
        <v>72</v>
      </c>
      <c r="L157" s="272" t="n">
        <v>74</v>
      </c>
      <c r="M157" s="226" t="n">
        <v>71.5</v>
      </c>
      <c r="N157" s="226" t="n">
        <v>57.2</v>
      </c>
      <c r="O157" s="227" t="n">
        <v>89.5</v>
      </c>
      <c r="P157" s="226" t="n">
        <v>52.6</v>
      </c>
      <c r="Q157" s="226" t="n">
        <v>14.21</v>
      </c>
      <c r="R157" s="226" t="n">
        <v>71.41</v>
      </c>
      <c r="S157" s="228"/>
    </row>
    <row r="158" customFormat="false" ht="14.25" hidden="false" customHeight="false" outlineLevel="0" collapsed="false">
      <c r="A158" s="221" t="n">
        <v>20105113710</v>
      </c>
      <c r="B158" s="222" t="n">
        <v>37</v>
      </c>
      <c r="C158" s="223" t="s">
        <v>217</v>
      </c>
      <c r="D158" s="223" t="s">
        <v>21</v>
      </c>
      <c r="E158" s="273" t="n">
        <v>71</v>
      </c>
      <c r="F158" s="273" t="n">
        <v>67</v>
      </c>
      <c r="G158" s="273" t="n">
        <v>61</v>
      </c>
      <c r="H158" s="273" t="n">
        <v>70</v>
      </c>
      <c r="I158" s="274" t="n">
        <v>77</v>
      </c>
      <c r="J158" s="274" t="n">
        <v>68</v>
      </c>
      <c r="K158" s="274" t="n">
        <v>63</v>
      </c>
      <c r="L158" s="274" t="n">
        <v>68</v>
      </c>
      <c r="M158" s="226" t="n">
        <v>68.125</v>
      </c>
      <c r="N158" s="226" t="n">
        <v>54.5</v>
      </c>
      <c r="O158" s="227" t="n">
        <v>100</v>
      </c>
      <c r="P158" s="226" t="n">
        <v>50.6</v>
      </c>
      <c r="Q158" s="226" t="n">
        <v>15.06</v>
      </c>
      <c r="R158" s="226" t="n">
        <v>69.56</v>
      </c>
      <c r="S158" s="228"/>
    </row>
    <row r="159" customFormat="false" ht="14.25" hidden="false" customHeight="false" outlineLevel="0" collapsed="false">
      <c r="A159" s="221" t="n">
        <v>20105113703</v>
      </c>
      <c r="B159" s="222" t="n">
        <v>37</v>
      </c>
      <c r="C159" s="223" t="s">
        <v>218</v>
      </c>
      <c r="D159" s="223" t="s">
        <v>21</v>
      </c>
      <c r="E159" s="275" t="n">
        <v>70</v>
      </c>
      <c r="F159" s="275" t="n">
        <v>68</v>
      </c>
      <c r="G159" s="275" t="n">
        <v>68</v>
      </c>
      <c r="H159" s="275" t="n">
        <v>72</v>
      </c>
      <c r="I159" s="276" t="n">
        <v>66</v>
      </c>
      <c r="J159" s="276" t="n">
        <v>64</v>
      </c>
      <c r="K159" s="276" t="n">
        <v>63</v>
      </c>
      <c r="L159" s="276" t="n">
        <v>62</v>
      </c>
      <c r="M159" s="226" t="n">
        <v>66.625</v>
      </c>
      <c r="N159" s="226" t="n">
        <v>53.3</v>
      </c>
      <c r="O159" s="227" t="n">
        <v>96</v>
      </c>
      <c r="P159" s="226" t="n">
        <v>50.7</v>
      </c>
      <c r="Q159" s="226" t="n">
        <v>14.67</v>
      </c>
      <c r="R159" s="226" t="n">
        <v>67.97</v>
      </c>
      <c r="S159" s="228"/>
    </row>
    <row r="160" customFormat="false" ht="14.25" hidden="false" customHeight="false" outlineLevel="0" collapsed="false">
      <c r="A160" s="221" t="n">
        <v>20105113705</v>
      </c>
      <c r="B160" s="222" t="n">
        <v>37</v>
      </c>
      <c r="C160" s="223" t="s">
        <v>219</v>
      </c>
      <c r="D160" s="223" t="s">
        <v>21</v>
      </c>
      <c r="E160" s="277" t="n">
        <v>27</v>
      </c>
      <c r="F160" s="277" t="n">
        <v>76</v>
      </c>
      <c r="G160" s="277" t="n">
        <v>63</v>
      </c>
      <c r="H160" s="277" t="n">
        <v>66</v>
      </c>
      <c r="I160" s="278" t="n">
        <v>60</v>
      </c>
      <c r="J160" s="278" t="n">
        <v>74</v>
      </c>
      <c r="K160" s="278" t="n">
        <v>71</v>
      </c>
      <c r="L160" s="278" t="n">
        <v>62</v>
      </c>
      <c r="M160" s="226" t="n">
        <v>62.375</v>
      </c>
      <c r="N160" s="226" t="n">
        <v>49.9</v>
      </c>
      <c r="O160" s="227" t="n">
        <v>83.5</v>
      </c>
      <c r="P160" s="226" t="n">
        <v>66.3</v>
      </c>
      <c r="Q160" s="226" t="n">
        <v>14.98</v>
      </c>
      <c r="R160" s="226" t="n">
        <v>64.88</v>
      </c>
      <c r="S160" s="228"/>
    </row>
    <row r="161" customFormat="false" ht="14.25" hidden="false" customHeight="false" outlineLevel="0" collapsed="false">
      <c r="A161" s="279" t="s">
        <v>220</v>
      </c>
      <c r="B161" s="280" t="n">
        <v>37</v>
      </c>
      <c r="C161" s="25" t="s">
        <v>221</v>
      </c>
      <c r="D161" s="25" t="s">
        <v>27</v>
      </c>
      <c r="E161" s="55" t="n">
        <v>82</v>
      </c>
      <c r="F161" s="55" t="n">
        <v>75</v>
      </c>
      <c r="G161" s="55" t="n">
        <v>94</v>
      </c>
      <c r="H161" s="55" t="n">
        <v>74</v>
      </c>
      <c r="I161" s="281" t="n">
        <v>80</v>
      </c>
      <c r="J161" s="281" t="n">
        <v>83</v>
      </c>
      <c r="K161" s="281" t="n">
        <v>78</v>
      </c>
      <c r="L161" s="281" t="n">
        <v>77</v>
      </c>
      <c r="M161" s="27" t="n">
        <f aca="false">AVERAGE(E161:L161)</f>
        <v>80.375</v>
      </c>
      <c r="N161" s="27" t="n">
        <f aca="false">M161*0.8</f>
        <v>64.3</v>
      </c>
      <c r="O161" s="57" t="n">
        <v>86</v>
      </c>
      <c r="P161" s="57" t="n">
        <v>43.5</v>
      </c>
      <c r="Q161" s="27" t="n">
        <f aca="false">(O161+P161)*0.1</f>
        <v>12.95</v>
      </c>
      <c r="R161" s="27" t="n">
        <f aca="false">N161+Q161</f>
        <v>77.25</v>
      </c>
      <c r="S161" s="29"/>
    </row>
    <row r="162" customFormat="false" ht="14.25" hidden="false" customHeight="false" outlineLevel="0" collapsed="false">
      <c r="A162" s="279" t="s">
        <v>222</v>
      </c>
      <c r="B162" s="280" t="n">
        <v>37</v>
      </c>
      <c r="C162" s="60" t="s">
        <v>223</v>
      </c>
      <c r="D162" s="60" t="s">
        <v>27</v>
      </c>
      <c r="E162" s="61" t="n">
        <v>73</v>
      </c>
      <c r="F162" s="61" t="n">
        <v>81</v>
      </c>
      <c r="G162" s="61" t="n">
        <v>87</v>
      </c>
      <c r="H162" s="61" t="n">
        <v>91</v>
      </c>
      <c r="I162" s="281" t="n">
        <v>76</v>
      </c>
      <c r="J162" s="281" t="n">
        <v>92</v>
      </c>
      <c r="K162" s="281" t="n">
        <v>89</v>
      </c>
      <c r="L162" s="281" t="n">
        <v>82</v>
      </c>
      <c r="M162" s="27" t="n">
        <f aca="false">AVERAGE(E162:L162)</f>
        <v>83.875</v>
      </c>
      <c r="N162" s="27" t="n">
        <f aca="false">M162*0.8</f>
        <v>67.1</v>
      </c>
      <c r="O162" s="62" t="n">
        <v>86</v>
      </c>
      <c r="P162" s="62" t="n">
        <v>61.5</v>
      </c>
      <c r="Q162" s="27" t="n">
        <f aca="false">(O162+P162)*0.1</f>
        <v>14.75</v>
      </c>
      <c r="R162" s="27" t="n">
        <f aca="false">N162+Q162</f>
        <v>81.85</v>
      </c>
      <c r="S162" s="29"/>
    </row>
    <row r="163" customFormat="false" ht="14.25" hidden="false" customHeight="false" outlineLevel="0" collapsed="false">
      <c r="A163" s="279" t="s">
        <v>224</v>
      </c>
      <c r="B163" s="280" t="n">
        <v>37</v>
      </c>
      <c r="C163" s="25" t="s">
        <v>225</v>
      </c>
      <c r="D163" s="25" t="s">
        <v>27</v>
      </c>
      <c r="E163" s="55" t="n">
        <v>71</v>
      </c>
      <c r="F163" s="55" t="n">
        <v>84</v>
      </c>
      <c r="G163" s="55" t="n">
        <v>90</v>
      </c>
      <c r="H163" s="55" t="n">
        <v>72</v>
      </c>
      <c r="I163" s="281" t="n">
        <v>69</v>
      </c>
      <c r="J163" s="281" t="n">
        <v>85</v>
      </c>
      <c r="K163" s="281" t="n">
        <v>81</v>
      </c>
      <c r="L163" s="281" t="n">
        <v>78</v>
      </c>
      <c r="M163" s="27" t="n">
        <f aca="false">AVERAGE(E163:L163)</f>
        <v>78.75</v>
      </c>
      <c r="N163" s="27" t="n">
        <f aca="false">M163*0.8</f>
        <v>63</v>
      </c>
      <c r="O163" s="57" t="n">
        <v>80</v>
      </c>
      <c r="P163" s="57" t="n">
        <v>52</v>
      </c>
      <c r="Q163" s="27" t="n">
        <f aca="false">(O163+P163)*0.1</f>
        <v>13.2</v>
      </c>
      <c r="R163" s="27" t="n">
        <f aca="false">N163+Q163</f>
        <v>76.2</v>
      </c>
      <c r="S163" s="29"/>
    </row>
    <row r="164" customFormat="false" ht="14.25" hidden="false" customHeight="false" outlineLevel="0" collapsed="false">
      <c r="A164" s="282" t="n">
        <v>20105136106</v>
      </c>
      <c r="B164" s="283" t="n">
        <v>37</v>
      </c>
      <c r="C164" s="284" t="s">
        <v>226</v>
      </c>
      <c r="D164" s="284" t="s">
        <v>21</v>
      </c>
      <c r="E164" s="285" t="n">
        <v>59</v>
      </c>
      <c r="F164" s="285" t="n">
        <v>71</v>
      </c>
      <c r="G164" s="285" t="n">
        <v>67</v>
      </c>
      <c r="H164" s="285" t="n">
        <v>62</v>
      </c>
      <c r="I164" s="286" t="n">
        <v>0</v>
      </c>
      <c r="J164" s="286" t="n">
        <v>0</v>
      </c>
      <c r="K164" s="286" t="n">
        <v>0</v>
      </c>
      <c r="L164" s="286" t="n">
        <v>0</v>
      </c>
      <c r="M164" s="283" t="n">
        <f aca="false">AVERAGE(E164:L164)</f>
        <v>32.375</v>
      </c>
      <c r="N164" s="286" t="n">
        <v>25.9</v>
      </c>
      <c r="O164" s="287" t="n">
        <v>60</v>
      </c>
      <c r="P164" s="287" t="n">
        <v>40</v>
      </c>
      <c r="Q164" s="283" t="n">
        <v>10</v>
      </c>
      <c r="R164" s="283" t="n">
        <v>35.9</v>
      </c>
      <c r="S164" s="288"/>
    </row>
    <row r="165" customFormat="false" ht="14.25" hidden="false" customHeight="true" outlineLevel="0" collapsed="false">
      <c r="A165" s="289" t="s">
        <v>0</v>
      </c>
      <c r="B165" s="289" t="s">
        <v>1</v>
      </c>
      <c r="C165" s="289" t="s">
        <v>2</v>
      </c>
      <c r="D165" s="289" t="s">
        <v>3</v>
      </c>
      <c r="E165" s="290" t="s">
        <v>4</v>
      </c>
      <c r="F165" s="290"/>
      <c r="G165" s="290"/>
      <c r="H165" s="290"/>
      <c r="I165" s="290" t="s">
        <v>5</v>
      </c>
      <c r="J165" s="290"/>
      <c r="K165" s="290"/>
      <c r="L165" s="290"/>
      <c r="M165" s="290" t="s">
        <v>6</v>
      </c>
      <c r="N165" s="291" t="s">
        <v>7</v>
      </c>
      <c r="O165" s="292" t="s">
        <v>8</v>
      </c>
      <c r="P165" s="293" t="s">
        <v>9</v>
      </c>
      <c r="Q165" s="291" t="s">
        <v>10</v>
      </c>
      <c r="R165" s="290" t="s">
        <v>11</v>
      </c>
      <c r="S165" s="290"/>
    </row>
    <row r="166" customFormat="false" ht="14.25" hidden="false" customHeight="false" outlineLevel="0" collapsed="false">
      <c r="A166" s="289"/>
      <c r="B166" s="289"/>
      <c r="C166" s="289"/>
      <c r="D166" s="289"/>
      <c r="E166" s="294" t="s">
        <v>12</v>
      </c>
      <c r="F166" s="290" t="s">
        <v>13</v>
      </c>
      <c r="G166" s="290" t="s">
        <v>14</v>
      </c>
      <c r="H166" s="290" t="s">
        <v>15</v>
      </c>
      <c r="I166" s="290" t="s">
        <v>16</v>
      </c>
      <c r="J166" s="289" t="s">
        <v>15</v>
      </c>
      <c r="K166" s="289" t="s">
        <v>17</v>
      </c>
      <c r="L166" s="289" t="s">
        <v>18</v>
      </c>
      <c r="M166" s="290" t="s">
        <v>19</v>
      </c>
      <c r="N166" s="291"/>
      <c r="O166" s="292"/>
      <c r="P166" s="293"/>
      <c r="Q166" s="291"/>
      <c r="R166" s="290" t="s">
        <v>19</v>
      </c>
      <c r="S166" s="290"/>
    </row>
    <row r="167" customFormat="false" ht="14.25" hidden="false" customHeight="false" outlineLevel="0" collapsed="false">
      <c r="A167" s="295" t="s">
        <v>227</v>
      </c>
      <c r="B167" s="296" t="n">
        <v>38</v>
      </c>
      <c r="C167" s="297" t="s">
        <v>228</v>
      </c>
      <c r="D167" s="297" t="s">
        <v>21</v>
      </c>
      <c r="E167" s="298" t="n">
        <v>86</v>
      </c>
      <c r="F167" s="298" t="n">
        <v>89</v>
      </c>
      <c r="G167" s="298" t="n">
        <v>92</v>
      </c>
      <c r="H167" s="298" t="n">
        <v>74</v>
      </c>
      <c r="I167" s="299" t="n">
        <v>71</v>
      </c>
      <c r="J167" s="299" t="n">
        <v>86</v>
      </c>
      <c r="K167" s="299" t="n">
        <v>87</v>
      </c>
      <c r="L167" s="299" t="n">
        <v>76</v>
      </c>
      <c r="M167" s="300" t="n">
        <v>82.625</v>
      </c>
      <c r="N167" s="300" t="n">
        <v>66.1</v>
      </c>
      <c r="O167" s="301" t="n">
        <v>106</v>
      </c>
      <c r="P167" s="300" t="n">
        <v>62.5</v>
      </c>
      <c r="Q167" s="300" t="n">
        <v>16.85</v>
      </c>
      <c r="R167" s="300" t="n">
        <v>82.95</v>
      </c>
      <c r="S167" s="302"/>
    </row>
    <row r="168" customFormat="false" ht="14.25" hidden="false" customHeight="false" outlineLevel="0" collapsed="false">
      <c r="A168" s="295" t="s">
        <v>229</v>
      </c>
      <c r="B168" s="296" t="n">
        <v>38</v>
      </c>
      <c r="C168" s="297" t="s">
        <v>230</v>
      </c>
      <c r="D168" s="297" t="s">
        <v>21</v>
      </c>
      <c r="E168" s="298" t="n">
        <v>71</v>
      </c>
      <c r="F168" s="298" t="n">
        <v>74</v>
      </c>
      <c r="G168" s="298" t="n">
        <v>65</v>
      </c>
      <c r="H168" s="298" t="n">
        <v>84</v>
      </c>
      <c r="I168" s="299" t="n">
        <v>71</v>
      </c>
      <c r="J168" s="299" t="n">
        <v>80</v>
      </c>
      <c r="K168" s="299" t="n">
        <v>85</v>
      </c>
      <c r="L168" s="299" t="n">
        <v>71</v>
      </c>
      <c r="M168" s="300" t="n">
        <v>75.125</v>
      </c>
      <c r="N168" s="300" t="n">
        <v>60.1</v>
      </c>
      <c r="O168" s="301" t="n">
        <v>102</v>
      </c>
      <c r="P168" s="300" t="n">
        <v>59</v>
      </c>
      <c r="Q168" s="300" t="n">
        <v>16.1</v>
      </c>
      <c r="R168" s="300" t="n">
        <v>76.2</v>
      </c>
      <c r="S168" s="302"/>
    </row>
    <row r="169" customFormat="false" ht="14.25" hidden="false" customHeight="false" outlineLevel="0" collapsed="false">
      <c r="A169" s="295" t="s">
        <v>231</v>
      </c>
      <c r="B169" s="296" t="n">
        <v>38</v>
      </c>
      <c r="C169" s="297" t="s">
        <v>232</v>
      </c>
      <c r="D169" s="297" t="s">
        <v>21</v>
      </c>
      <c r="E169" s="303" t="n">
        <v>91</v>
      </c>
      <c r="F169" s="303" t="n">
        <v>75</v>
      </c>
      <c r="G169" s="303" t="n">
        <v>69</v>
      </c>
      <c r="H169" s="303" t="n">
        <v>73</v>
      </c>
      <c r="I169" s="304" t="n">
        <v>79</v>
      </c>
      <c r="J169" s="304" t="n">
        <v>83</v>
      </c>
      <c r="K169" s="304" t="n">
        <v>85</v>
      </c>
      <c r="L169" s="304" t="n">
        <v>78</v>
      </c>
      <c r="M169" s="300" t="n">
        <v>79.125</v>
      </c>
      <c r="N169" s="300" t="n">
        <v>63.3</v>
      </c>
      <c r="O169" s="301" t="n">
        <v>96</v>
      </c>
      <c r="P169" s="300" t="n">
        <v>67.7</v>
      </c>
      <c r="Q169" s="300" t="n">
        <v>16.37</v>
      </c>
      <c r="R169" s="300" t="n">
        <v>79.67</v>
      </c>
      <c r="S169" s="302"/>
    </row>
    <row r="170" customFormat="false" ht="14.25" hidden="false" customHeight="false" outlineLevel="0" collapsed="false">
      <c r="A170" s="295" t="s">
        <v>233</v>
      </c>
      <c r="B170" s="296" t="n">
        <v>38</v>
      </c>
      <c r="C170" s="297" t="s">
        <v>234</v>
      </c>
      <c r="D170" s="297" t="s">
        <v>21</v>
      </c>
      <c r="E170" s="305" t="n">
        <v>76</v>
      </c>
      <c r="F170" s="305" t="n">
        <v>70</v>
      </c>
      <c r="G170" s="305" t="n">
        <v>68</v>
      </c>
      <c r="H170" s="305" t="n">
        <v>71</v>
      </c>
      <c r="I170" s="306" t="n">
        <v>77</v>
      </c>
      <c r="J170" s="306" t="n">
        <v>74</v>
      </c>
      <c r="K170" s="306" t="n">
        <v>71</v>
      </c>
      <c r="L170" s="306" t="n">
        <v>65</v>
      </c>
      <c r="M170" s="300" t="n">
        <v>71.5</v>
      </c>
      <c r="N170" s="300" t="n">
        <v>57.2</v>
      </c>
      <c r="O170" s="301" t="n">
        <v>85.5</v>
      </c>
      <c r="P170" s="300" t="n">
        <v>55.4</v>
      </c>
      <c r="Q170" s="300" t="n">
        <v>14.09</v>
      </c>
      <c r="R170" s="300" t="n">
        <v>71.29</v>
      </c>
      <c r="S170" s="302"/>
    </row>
    <row r="171" customFormat="false" ht="14.25" hidden="false" customHeight="false" outlineLevel="0" collapsed="false">
      <c r="A171" s="295" t="s">
        <v>235</v>
      </c>
      <c r="B171" s="296" t="n">
        <v>38</v>
      </c>
      <c r="C171" s="297" t="s">
        <v>236</v>
      </c>
      <c r="D171" s="297" t="s">
        <v>27</v>
      </c>
      <c r="E171" s="307" t="n">
        <v>74</v>
      </c>
      <c r="F171" s="307" t="n">
        <v>79</v>
      </c>
      <c r="G171" s="307" t="n">
        <v>73</v>
      </c>
      <c r="H171" s="307" t="n">
        <v>77</v>
      </c>
      <c r="I171" s="308" t="n">
        <v>75</v>
      </c>
      <c r="J171" s="308" t="n">
        <v>71</v>
      </c>
      <c r="K171" s="308" t="n">
        <v>83</v>
      </c>
      <c r="L171" s="308" t="n">
        <v>75</v>
      </c>
      <c r="M171" s="300" t="n">
        <v>75.875</v>
      </c>
      <c r="N171" s="300" t="n">
        <v>60.7</v>
      </c>
      <c r="O171" s="301" t="n">
        <v>96</v>
      </c>
      <c r="P171" s="300" t="n">
        <v>58.6</v>
      </c>
      <c r="Q171" s="300" t="n">
        <v>15.46</v>
      </c>
      <c r="R171" s="300" t="n">
        <v>76.16</v>
      </c>
      <c r="S171" s="302"/>
    </row>
    <row r="172" customFormat="false" ht="14.25" hidden="false" customHeight="false" outlineLevel="0" collapsed="false">
      <c r="A172" s="295" t="s">
        <v>237</v>
      </c>
      <c r="B172" s="296" t="n">
        <v>38</v>
      </c>
      <c r="C172" s="297" t="s">
        <v>238</v>
      </c>
      <c r="D172" s="297" t="s">
        <v>21</v>
      </c>
      <c r="E172" s="309" t="n">
        <v>85</v>
      </c>
      <c r="F172" s="309" t="n">
        <v>73</v>
      </c>
      <c r="G172" s="309" t="n">
        <v>72</v>
      </c>
      <c r="H172" s="309" t="n">
        <v>82</v>
      </c>
      <c r="I172" s="310" t="n">
        <v>66</v>
      </c>
      <c r="J172" s="310" t="n">
        <v>83</v>
      </c>
      <c r="K172" s="310" t="n">
        <v>87</v>
      </c>
      <c r="L172" s="310" t="n">
        <v>73</v>
      </c>
      <c r="M172" s="300" t="n">
        <v>77.625</v>
      </c>
      <c r="N172" s="300" t="n">
        <v>62.1</v>
      </c>
      <c r="O172" s="301" t="n">
        <v>100</v>
      </c>
      <c r="P172" s="300" t="n">
        <v>60.7</v>
      </c>
      <c r="Q172" s="300" t="n">
        <v>16.07</v>
      </c>
      <c r="R172" s="300" t="n">
        <v>78.17</v>
      </c>
      <c r="S172" s="302"/>
    </row>
    <row r="173" customFormat="false" ht="14.25" hidden="false" customHeight="false" outlineLevel="0" collapsed="false">
      <c r="A173" s="295" t="s">
        <v>239</v>
      </c>
      <c r="B173" s="296" t="n">
        <v>38</v>
      </c>
      <c r="C173" s="297" t="s">
        <v>240</v>
      </c>
      <c r="D173" s="297" t="s">
        <v>21</v>
      </c>
      <c r="E173" s="311" t="n">
        <v>79</v>
      </c>
      <c r="F173" s="311" t="n">
        <v>72</v>
      </c>
      <c r="G173" s="311" t="n">
        <v>67</v>
      </c>
      <c r="H173" s="311" t="n">
        <v>69</v>
      </c>
      <c r="I173" s="312" t="n">
        <v>66</v>
      </c>
      <c r="J173" s="312" t="n">
        <v>77</v>
      </c>
      <c r="K173" s="312" t="n">
        <v>73</v>
      </c>
      <c r="L173" s="312" t="n">
        <v>70</v>
      </c>
      <c r="M173" s="300" t="n">
        <v>71.625</v>
      </c>
      <c r="N173" s="300" t="n">
        <v>57.3</v>
      </c>
      <c r="O173" s="301" t="n">
        <v>92</v>
      </c>
      <c r="P173" s="300" t="n">
        <v>54.6</v>
      </c>
      <c r="Q173" s="300" t="n">
        <v>14.66</v>
      </c>
      <c r="R173" s="300" t="n">
        <v>71.96</v>
      </c>
      <c r="S173" s="302"/>
    </row>
    <row r="174" customFormat="false" ht="14.25" hidden="false" customHeight="false" outlineLevel="0" collapsed="false">
      <c r="A174" s="295" t="s">
        <v>241</v>
      </c>
      <c r="B174" s="296" t="n">
        <v>38</v>
      </c>
      <c r="C174" s="297" t="s">
        <v>242</v>
      </c>
      <c r="D174" s="297" t="s">
        <v>21</v>
      </c>
      <c r="E174" s="313" t="n">
        <v>76</v>
      </c>
      <c r="F174" s="313" t="n">
        <v>73</v>
      </c>
      <c r="G174" s="313" t="n">
        <v>68</v>
      </c>
      <c r="H174" s="313" t="n">
        <v>66</v>
      </c>
      <c r="I174" s="314" t="n">
        <v>72</v>
      </c>
      <c r="J174" s="314" t="n">
        <v>72</v>
      </c>
      <c r="K174" s="314" t="n">
        <v>75</v>
      </c>
      <c r="L174" s="314" t="n">
        <v>65</v>
      </c>
      <c r="M174" s="300" t="n">
        <v>70.875</v>
      </c>
      <c r="N174" s="300" t="n">
        <v>56.7</v>
      </c>
      <c r="O174" s="301" t="n">
        <v>106</v>
      </c>
      <c r="P174" s="300" t="n">
        <v>47.1</v>
      </c>
      <c r="Q174" s="300" t="n">
        <v>15.31</v>
      </c>
      <c r="R174" s="300" t="n">
        <v>72.01</v>
      </c>
      <c r="S174" s="302"/>
    </row>
    <row r="175" customFormat="false" ht="14.25" hidden="false" customHeight="false" outlineLevel="0" collapsed="false">
      <c r="A175" s="295" t="s">
        <v>243</v>
      </c>
      <c r="B175" s="296" t="n">
        <v>38</v>
      </c>
      <c r="C175" s="297" t="s">
        <v>244</v>
      </c>
      <c r="D175" s="297" t="s">
        <v>21</v>
      </c>
      <c r="E175" s="315" t="n">
        <v>71</v>
      </c>
      <c r="F175" s="315" t="n">
        <v>79</v>
      </c>
      <c r="G175" s="315" t="n">
        <v>68</v>
      </c>
      <c r="H175" s="315" t="n">
        <v>69</v>
      </c>
      <c r="I175" s="316" t="n">
        <v>72</v>
      </c>
      <c r="J175" s="316" t="n">
        <v>77</v>
      </c>
      <c r="K175" s="316" t="n">
        <v>77</v>
      </c>
      <c r="L175" s="316" t="n">
        <v>65</v>
      </c>
      <c r="M175" s="300" t="n">
        <v>72.25</v>
      </c>
      <c r="N175" s="300" t="n">
        <v>57.8</v>
      </c>
      <c r="O175" s="301" t="n">
        <v>85.5</v>
      </c>
      <c r="P175" s="300" t="n">
        <v>57.7</v>
      </c>
      <c r="Q175" s="300" t="n">
        <v>14.32</v>
      </c>
      <c r="R175" s="300" t="n">
        <v>72.12</v>
      </c>
      <c r="S175" s="302"/>
    </row>
    <row r="176" customFormat="false" ht="14.25" hidden="false" customHeight="false" outlineLevel="0" collapsed="false">
      <c r="A176" s="295" t="s">
        <v>245</v>
      </c>
      <c r="B176" s="296" t="n">
        <v>38</v>
      </c>
      <c r="C176" s="297" t="s">
        <v>246</v>
      </c>
      <c r="D176" s="297" t="s">
        <v>21</v>
      </c>
      <c r="E176" s="317" t="n">
        <v>80</v>
      </c>
      <c r="F176" s="317" t="n">
        <v>69</v>
      </c>
      <c r="G176" s="317" t="n">
        <v>75</v>
      </c>
      <c r="H176" s="317" t="n">
        <v>75</v>
      </c>
      <c r="I176" s="318" t="n">
        <v>79</v>
      </c>
      <c r="J176" s="318" t="n">
        <v>83</v>
      </c>
      <c r="K176" s="318" t="n">
        <v>87</v>
      </c>
      <c r="L176" s="318" t="n">
        <v>73</v>
      </c>
      <c r="M176" s="300" t="n">
        <v>77.625</v>
      </c>
      <c r="N176" s="300" t="n">
        <v>62.1</v>
      </c>
      <c r="O176" s="301" t="n">
        <v>81.5</v>
      </c>
      <c r="P176" s="300" t="n">
        <v>63.8</v>
      </c>
      <c r="Q176" s="300" t="n">
        <v>14.53</v>
      </c>
      <c r="R176" s="300" t="n">
        <v>76.63</v>
      </c>
      <c r="S176" s="302"/>
    </row>
    <row r="177" customFormat="false" ht="14.25" hidden="false" customHeight="false" outlineLevel="0" collapsed="false">
      <c r="A177" s="295" t="s">
        <v>247</v>
      </c>
      <c r="B177" s="296" t="n">
        <v>38</v>
      </c>
      <c r="C177" s="297" t="s">
        <v>248</v>
      </c>
      <c r="D177" s="297" t="s">
        <v>27</v>
      </c>
      <c r="E177" s="319" t="n">
        <v>75</v>
      </c>
      <c r="F177" s="319" t="n">
        <v>76</v>
      </c>
      <c r="G177" s="319" t="n">
        <v>63</v>
      </c>
      <c r="H177" s="319" t="n">
        <v>75</v>
      </c>
      <c r="I177" s="320" t="n">
        <v>74</v>
      </c>
      <c r="J177" s="320" t="n">
        <v>75</v>
      </c>
      <c r="K177" s="320" t="n">
        <v>69</v>
      </c>
      <c r="L177" s="320" t="n">
        <v>67</v>
      </c>
      <c r="M177" s="300" t="n">
        <v>71.75</v>
      </c>
      <c r="N177" s="300" t="n">
        <v>57.4</v>
      </c>
      <c r="O177" s="297" t="n">
        <v>106</v>
      </c>
      <c r="P177" s="300" t="n">
        <v>58</v>
      </c>
      <c r="Q177" s="300" t="n">
        <v>16.4</v>
      </c>
      <c r="R177" s="300" t="n">
        <v>73.8</v>
      </c>
      <c r="S177" s="302"/>
    </row>
    <row r="178" customFormat="false" ht="14.25" hidden="false" customHeight="false" outlineLevel="0" collapsed="false">
      <c r="A178" s="295" t="s">
        <v>249</v>
      </c>
      <c r="B178" s="296" t="n">
        <v>38</v>
      </c>
      <c r="C178" s="297" t="s">
        <v>250</v>
      </c>
      <c r="D178" s="297" t="s">
        <v>21</v>
      </c>
      <c r="E178" s="321" t="n">
        <v>80</v>
      </c>
      <c r="F178" s="321" t="n">
        <v>78</v>
      </c>
      <c r="G178" s="321" t="n">
        <v>70</v>
      </c>
      <c r="H178" s="321" t="n">
        <v>71</v>
      </c>
      <c r="I178" s="322" t="n">
        <v>70</v>
      </c>
      <c r="J178" s="322" t="n">
        <v>71</v>
      </c>
      <c r="K178" s="322" t="n">
        <v>68</v>
      </c>
      <c r="L178" s="322" t="n">
        <v>69</v>
      </c>
      <c r="M178" s="300" t="n">
        <v>72.125</v>
      </c>
      <c r="N178" s="300" t="n">
        <v>57.7</v>
      </c>
      <c r="O178" s="301" t="n">
        <v>85.5</v>
      </c>
      <c r="P178" s="300" t="n">
        <v>72.4</v>
      </c>
      <c r="Q178" s="300" t="n">
        <v>15.79</v>
      </c>
      <c r="R178" s="300" t="n">
        <v>73.49</v>
      </c>
      <c r="S178" s="302"/>
    </row>
    <row r="179" customFormat="false" ht="14.25" hidden="false" customHeight="false" outlineLevel="0" collapsed="false">
      <c r="A179" s="295" t="s">
        <v>251</v>
      </c>
      <c r="B179" s="296" t="n">
        <v>38</v>
      </c>
      <c r="C179" s="297" t="s">
        <v>252</v>
      </c>
      <c r="D179" s="297" t="s">
        <v>21</v>
      </c>
      <c r="E179" s="323" t="n">
        <v>76</v>
      </c>
      <c r="F179" s="323" t="n">
        <v>71</v>
      </c>
      <c r="G179" s="323" t="n">
        <v>73</v>
      </c>
      <c r="H179" s="323" t="n">
        <v>81</v>
      </c>
      <c r="I179" s="324" t="n">
        <v>66</v>
      </c>
      <c r="J179" s="324" t="n">
        <v>77</v>
      </c>
      <c r="K179" s="324" t="n">
        <v>82</v>
      </c>
      <c r="L179" s="324" t="n">
        <v>69</v>
      </c>
      <c r="M179" s="300" t="n">
        <v>74.375</v>
      </c>
      <c r="N179" s="300" t="n">
        <v>59.5</v>
      </c>
      <c r="O179" s="301" t="n">
        <v>85.5</v>
      </c>
      <c r="P179" s="300" t="n">
        <v>53.1</v>
      </c>
      <c r="Q179" s="300" t="n">
        <v>13.86</v>
      </c>
      <c r="R179" s="300" t="n">
        <v>73.36</v>
      </c>
      <c r="S179" s="302"/>
    </row>
    <row r="180" customFormat="false" ht="14.25" hidden="false" customHeight="false" outlineLevel="0" collapsed="false">
      <c r="A180" s="295" t="s">
        <v>253</v>
      </c>
      <c r="B180" s="296" t="n">
        <v>38</v>
      </c>
      <c r="C180" s="297" t="s">
        <v>254</v>
      </c>
      <c r="D180" s="297" t="s">
        <v>27</v>
      </c>
      <c r="E180" s="325" t="n">
        <v>84</v>
      </c>
      <c r="F180" s="325" t="n">
        <v>67</v>
      </c>
      <c r="G180" s="325" t="n">
        <v>65</v>
      </c>
      <c r="H180" s="325" t="n">
        <v>75</v>
      </c>
      <c r="I180" s="326" t="n">
        <v>68</v>
      </c>
      <c r="J180" s="326" t="n">
        <v>65</v>
      </c>
      <c r="K180" s="326" t="n">
        <v>60</v>
      </c>
      <c r="L180" s="326" t="n">
        <v>66</v>
      </c>
      <c r="M180" s="300" t="n">
        <v>68.75</v>
      </c>
      <c r="N180" s="300" t="n">
        <v>55</v>
      </c>
      <c r="O180" s="301" t="n">
        <v>80</v>
      </c>
      <c r="P180" s="300" t="n">
        <v>48.2</v>
      </c>
      <c r="Q180" s="300" t="n">
        <v>12.82</v>
      </c>
      <c r="R180" s="300" t="n">
        <v>67.82</v>
      </c>
      <c r="S180" s="302"/>
    </row>
    <row r="181" customFormat="false" ht="14.25" hidden="false" customHeight="false" outlineLevel="0" collapsed="false">
      <c r="A181" s="295" t="s">
        <v>255</v>
      </c>
      <c r="B181" s="296" t="n">
        <v>38</v>
      </c>
      <c r="C181" s="297" t="s">
        <v>256</v>
      </c>
      <c r="D181" s="297" t="s">
        <v>27</v>
      </c>
      <c r="E181" s="327" t="n">
        <v>85</v>
      </c>
      <c r="F181" s="327" t="n">
        <v>83</v>
      </c>
      <c r="G181" s="327" t="n">
        <v>70</v>
      </c>
      <c r="H181" s="327" t="n">
        <v>73</v>
      </c>
      <c r="I181" s="328" t="n">
        <v>75</v>
      </c>
      <c r="J181" s="328" t="n">
        <v>84</v>
      </c>
      <c r="K181" s="328" t="n">
        <v>79</v>
      </c>
      <c r="L181" s="328" t="n">
        <v>76</v>
      </c>
      <c r="M181" s="300" t="n">
        <v>78.125</v>
      </c>
      <c r="N181" s="300" t="n">
        <v>62.5</v>
      </c>
      <c r="O181" s="301" t="n">
        <v>80</v>
      </c>
      <c r="P181" s="300" t="n">
        <v>63.6</v>
      </c>
      <c r="Q181" s="300" t="n">
        <v>14.36</v>
      </c>
      <c r="R181" s="300" t="n">
        <v>76.86</v>
      </c>
      <c r="S181" s="302"/>
    </row>
    <row r="182" customFormat="false" ht="14.25" hidden="false" customHeight="false" outlineLevel="0" collapsed="false">
      <c r="A182" s="295" t="s">
        <v>257</v>
      </c>
      <c r="B182" s="296" t="n">
        <v>38</v>
      </c>
      <c r="C182" s="297" t="s">
        <v>258</v>
      </c>
      <c r="D182" s="297" t="s">
        <v>27</v>
      </c>
      <c r="E182" s="329" t="n">
        <v>88</v>
      </c>
      <c r="F182" s="329" t="n">
        <v>80</v>
      </c>
      <c r="G182" s="329" t="n">
        <v>76</v>
      </c>
      <c r="H182" s="329" t="n">
        <v>83</v>
      </c>
      <c r="I182" s="330" t="n">
        <v>76</v>
      </c>
      <c r="J182" s="330" t="n">
        <v>86</v>
      </c>
      <c r="K182" s="330" t="n">
        <v>86</v>
      </c>
      <c r="L182" s="330" t="n">
        <v>70</v>
      </c>
      <c r="M182" s="300" t="n">
        <v>80.625</v>
      </c>
      <c r="N182" s="300" t="n">
        <v>64.5</v>
      </c>
      <c r="O182" s="301" t="n">
        <v>96</v>
      </c>
      <c r="P182" s="300" t="n">
        <v>77.3</v>
      </c>
      <c r="Q182" s="300" t="n">
        <v>17.33</v>
      </c>
      <c r="R182" s="300" t="n">
        <v>81.83</v>
      </c>
      <c r="S182" s="302"/>
    </row>
    <row r="183" customFormat="false" ht="14.25" hidden="false" customHeight="false" outlineLevel="0" collapsed="false">
      <c r="A183" s="295" t="s">
        <v>259</v>
      </c>
      <c r="B183" s="296" t="n">
        <v>38</v>
      </c>
      <c r="C183" s="297" t="s">
        <v>260</v>
      </c>
      <c r="D183" s="297" t="s">
        <v>27</v>
      </c>
      <c r="E183" s="331" t="n">
        <v>79</v>
      </c>
      <c r="F183" s="331" t="n">
        <v>77</v>
      </c>
      <c r="G183" s="331" t="n">
        <v>72</v>
      </c>
      <c r="H183" s="331" t="n">
        <v>75</v>
      </c>
      <c r="I183" s="332" t="n">
        <v>82</v>
      </c>
      <c r="J183" s="332" t="n">
        <v>74</v>
      </c>
      <c r="K183" s="332" t="n">
        <v>76</v>
      </c>
      <c r="L183" s="332" t="n">
        <v>59</v>
      </c>
      <c r="M183" s="300" t="n">
        <v>74.25</v>
      </c>
      <c r="N183" s="300" t="n">
        <v>59.4</v>
      </c>
      <c r="O183" s="301" t="n">
        <v>96</v>
      </c>
      <c r="P183" s="300" t="n">
        <v>53.8</v>
      </c>
      <c r="Q183" s="300" t="n">
        <v>14.98</v>
      </c>
      <c r="R183" s="300" t="n">
        <v>74.38</v>
      </c>
      <c r="S183" s="302"/>
    </row>
    <row r="184" customFormat="false" ht="14.25" hidden="false" customHeight="false" outlineLevel="0" collapsed="false">
      <c r="A184" s="295" t="s">
        <v>261</v>
      </c>
      <c r="B184" s="296" t="n">
        <v>38</v>
      </c>
      <c r="C184" s="297" t="s">
        <v>262</v>
      </c>
      <c r="D184" s="297" t="s">
        <v>27</v>
      </c>
      <c r="E184" s="333" t="n">
        <v>79</v>
      </c>
      <c r="F184" s="333" t="n">
        <v>75</v>
      </c>
      <c r="G184" s="333" t="n">
        <v>67</v>
      </c>
      <c r="H184" s="333" t="n">
        <v>71</v>
      </c>
      <c r="I184" s="334" t="n">
        <v>66</v>
      </c>
      <c r="J184" s="334" t="n">
        <v>83</v>
      </c>
      <c r="K184" s="334" t="n">
        <v>78</v>
      </c>
      <c r="L184" s="334" t="n">
        <v>69</v>
      </c>
      <c r="M184" s="300" t="n">
        <v>73.5</v>
      </c>
      <c r="N184" s="300" t="n">
        <v>58.8</v>
      </c>
      <c r="O184" s="301" t="n">
        <v>80</v>
      </c>
      <c r="P184" s="300" t="n">
        <v>53.7</v>
      </c>
      <c r="Q184" s="300" t="n">
        <v>13.37</v>
      </c>
      <c r="R184" s="300" t="n">
        <v>72.17</v>
      </c>
      <c r="S184" s="302"/>
    </row>
    <row r="185" customFormat="false" ht="14.25" hidden="false" customHeight="false" outlineLevel="0" collapsed="false">
      <c r="A185" s="295" t="s">
        <v>263</v>
      </c>
      <c r="B185" s="296" t="n">
        <v>38</v>
      </c>
      <c r="C185" s="297" t="s">
        <v>264</v>
      </c>
      <c r="D185" s="297" t="s">
        <v>27</v>
      </c>
      <c r="E185" s="335" t="n">
        <v>82</v>
      </c>
      <c r="F185" s="335" t="n">
        <v>79</v>
      </c>
      <c r="G185" s="335" t="n">
        <v>65</v>
      </c>
      <c r="H185" s="335" t="n">
        <v>89</v>
      </c>
      <c r="I185" s="336" t="n">
        <v>86</v>
      </c>
      <c r="J185" s="336" t="n">
        <v>78</v>
      </c>
      <c r="K185" s="336" t="n">
        <v>80</v>
      </c>
      <c r="L185" s="336" t="n">
        <v>69</v>
      </c>
      <c r="M185" s="300" t="n">
        <v>78.5</v>
      </c>
      <c r="N185" s="300" t="n">
        <v>62.8</v>
      </c>
      <c r="O185" s="301" t="n">
        <v>92</v>
      </c>
      <c r="P185" s="300" t="n">
        <v>54.7</v>
      </c>
      <c r="Q185" s="300" t="n">
        <v>14.67</v>
      </c>
      <c r="R185" s="300" t="n">
        <v>77.47</v>
      </c>
      <c r="S185" s="302"/>
    </row>
    <row r="186" customFormat="false" ht="14.25" hidden="false" customHeight="false" outlineLevel="0" collapsed="false">
      <c r="A186" s="295" t="s">
        <v>265</v>
      </c>
      <c r="B186" s="296" t="n">
        <v>38</v>
      </c>
      <c r="C186" s="297" t="s">
        <v>266</v>
      </c>
      <c r="D186" s="297" t="s">
        <v>27</v>
      </c>
      <c r="E186" s="337" t="n">
        <v>81</v>
      </c>
      <c r="F186" s="337" t="n">
        <v>74</v>
      </c>
      <c r="G186" s="337" t="n">
        <v>76</v>
      </c>
      <c r="H186" s="337" t="n">
        <v>76</v>
      </c>
      <c r="I186" s="338" t="n">
        <v>69</v>
      </c>
      <c r="J186" s="338" t="n">
        <v>75</v>
      </c>
      <c r="K186" s="338" t="n">
        <v>84</v>
      </c>
      <c r="L186" s="338" t="n">
        <v>69</v>
      </c>
      <c r="M186" s="300" t="n">
        <v>75.5</v>
      </c>
      <c r="N186" s="300" t="n">
        <v>60.4</v>
      </c>
      <c r="O186" s="301" t="n">
        <v>80</v>
      </c>
      <c r="P186" s="300" t="n">
        <v>74.3</v>
      </c>
      <c r="Q186" s="300" t="n">
        <v>15.43</v>
      </c>
      <c r="R186" s="300" t="n">
        <v>75.83</v>
      </c>
      <c r="S186" s="302"/>
    </row>
    <row r="187" customFormat="false" ht="14.25" hidden="false" customHeight="false" outlineLevel="0" collapsed="false">
      <c r="A187" s="295" t="s">
        <v>267</v>
      </c>
      <c r="B187" s="296" t="n">
        <v>38</v>
      </c>
      <c r="C187" s="297" t="s">
        <v>268</v>
      </c>
      <c r="D187" s="297" t="s">
        <v>27</v>
      </c>
      <c r="E187" s="339" t="n">
        <v>90</v>
      </c>
      <c r="F187" s="339" t="n">
        <v>79</v>
      </c>
      <c r="G187" s="339" t="n">
        <v>79</v>
      </c>
      <c r="H187" s="339" t="n">
        <v>81</v>
      </c>
      <c r="I187" s="340" t="n">
        <v>70</v>
      </c>
      <c r="J187" s="340" t="n">
        <v>84</v>
      </c>
      <c r="K187" s="340" t="n">
        <v>87</v>
      </c>
      <c r="L187" s="340" t="n">
        <v>69</v>
      </c>
      <c r="M187" s="300" t="n">
        <v>79.875</v>
      </c>
      <c r="N187" s="300" t="n">
        <v>63.9</v>
      </c>
      <c r="O187" s="301" t="n">
        <v>96</v>
      </c>
      <c r="P187" s="300" t="n">
        <v>66.4</v>
      </c>
      <c r="Q187" s="300" t="n">
        <v>16.24</v>
      </c>
      <c r="R187" s="300" t="n">
        <v>80.14</v>
      </c>
      <c r="S187" s="302"/>
    </row>
    <row r="188" customFormat="false" ht="14.25" hidden="false" customHeight="false" outlineLevel="0" collapsed="false">
      <c r="A188" s="295" t="s">
        <v>269</v>
      </c>
      <c r="B188" s="296" t="n">
        <v>38</v>
      </c>
      <c r="C188" s="297" t="s">
        <v>270</v>
      </c>
      <c r="D188" s="297" t="s">
        <v>27</v>
      </c>
      <c r="E188" s="341" t="n">
        <v>86</v>
      </c>
      <c r="F188" s="341" t="n">
        <v>78</v>
      </c>
      <c r="G188" s="341" t="n">
        <v>75</v>
      </c>
      <c r="H188" s="341" t="n">
        <v>71</v>
      </c>
      <c r="I188" s="342" t="n">
        <v>76</v>
      </c>
      <c r="J188" s="342" t="n">
        <v>76</v>
      </c>
      <c r="K188" s="342" t="n">
        <v>76</v>
      </c>
      <c r="L188" s="342" t="n">
        <v>76</v>
      </c>
      <c r="M188" s="300" t="n">
        <v>76.75</v>
      </c>
      <c r="N188" s="300" t="n">
        <v>61.4</v>
      </c>
      <c r="O188" s="301" t="n">
        <v>96</v>
      </c>
      <c r="P188" s="300" t="n">
        <v>46.8</v>
      </c>
      <c r="Q188" s="300" t="n">
        <v>14.28</v>
      </c>
      <c r="R188" s="300" t="n">
        <v>75.68</v>
      </c>
      <c r="S188" s="302"/>
    </row>
    <row r="189" customFormat="false" ht="14.25" hidden="false" customHeight="false" outlineLevel="0" collapsed="false">
      <c r="A189" s="295" t="s">
        <v>271</v>
      </c>
      <c r="B189" s="296" t="n">
        <v>38</v>
      </c>
      <c r="C189" s="297" t="s">
        <v>272</v>
      </c>
      <c r="D189" s="297" t="s">
        <v>27</v>
      </c>
      <c r="E189" s="343" t="n">
        <v>83</v>
      </c>
      <c r="F189" s="343" t="n">
        <v>82</v>
      </c>
      <c r="G189" s="343" t="n">
        <v>78</v>
      </c>
      <c r="H189" s="343" t="n">
        <v>83</v>
      </c>
      <c r="I189" s="344" t="n">
        <v>70</v>
      </c>
      <c r="J189" s="344" t="n">
        <v>80</v>
      </c>
      <c r="K189" s="344" t="n">
        <v>83</v>
      </c>
      <c r="L189" s="344" t="n">
        <v>69</v>
      </c>
      <c r="M189" s="300" t="n">
        <v>78.5</v>
      </c>
      <c r="N189" s="300" t="n">
        <v>62.8</v>
      </c>
      <c r="O189" s="301" t="n">
        <v>80</v>
      </c>
      <c r="P189" s="300" t="n">
        <v>52.6</v>
      </c>
      <c r="Q189" s="300" t="n">
        <v>13.26</v>
      </c>
      <c r="R189" s="300" t="n">
        <v>76.06</v>
      </c>
      <c r="S189" s="302"/>
    </row>
    <row r="190" customFormat="false" ht="14.25" hidden="false" customHeight="false" outlineLevel="0" collapsed="false">
      <c r="A190" s="295" t="s">
        <v>273</v>
      </c>
      <c r="B190" s="296" t="n">
        <v>38</v>
      </c>
      <c r="C190" s="297" t="s">
        <v>274</v>
      </c>
      <c r="D190" s="297" t="s">
        <v>27</v>
      </c>
      <c r="E190" s="345" t="n">
        <v>75</v>
      </c>
      <c r="F190" s="345" t="n">
        <v>81</v>
      </c>
      <c r="G190" s="345" t="n">
        <v>72</v>
      </c>
      <c r="H190" s="345" t="n">
        <v>68</v>
      </c>
      <c r="I190" s="346" t="n">
        <v>78</v>
      </c>
      <c r="J190" s="346" t="n">
        <v>80</v>
      </c>
      <c r="K190" s="346" t="n">
        <v>76</v>
      </c>
      <c r="L190" s="346" t="n">
        <v>70</v>
      </c>
      <c r="M190" s="300" t="n">
        <v>75</v>
      </c>
      <c r="N190" s="300" t="n">
        <v>60</v>
      </c>
      <c r="O190" s="301" t="n">
        <v>80</v>
      </c>
      <c r="P190" s="300" t="n">
        <v>60</v>
      </c>
      <c r="Q190" s="300" t="n">
        <v>14</v>
      </c>
      <c r="R190" s="300" t="n">
        <v>74</v>
      </c>
      <c r="S190" s="302"/>
    </row>
    <row r="191" customFormat="false" ht="14.25" hidden="false" customHeight="false" outlineLevel="0" collapsed="false">
      <c r="A191" s="295" t="s">
        <v>275</v>
      </c>
      <c r="B191" s="296" t="n">
        <v>38</v>
      </c>
      <c r="C191" s="297" t="s">
        <v>276</v>
      </c>
      <c r="D191" s="297" t="s">
        <v>27</v>
      </c>
      <c r="E191" s="347" t="n">
        <v>73</v>
      </c>
      <c r="F191" s="347" t="n">
        <v>71</v>
      </c>
      <c r="G191" s="347" t="n">
        <v>78</v>
      </c>
      <c r="H191" s="347" t="n">
        <v>81</v>
      </c>
      <c r="I191" s="348" t="n">
        <v>76</v>
      </c>
      <c r="J191" s="348" t="n">
        <v>73</v>
      </c>
      <c r="K191" s="348" t="n">
        <v>80</v>
      </c>
      <c r="L191" s="348" t="n">
        <v>82</v>
      </c>
      <c r="M191" s="300" t="n">
        <v>76.75</v>
      </c>
      <c r="N191" s="300" t="n">
        <v>61.4</v>
      </c>
      <c r="O191" s="301" t="n">
        <v>100</v>
      </c>
      <c r="P191" s="300" t="n">
        <v>66.5</v>
      </c>
      <c r="Q191" s="300" t="n">
        <v>16.65</v>
      </c>
      <c r="R191" s="300" t="n">
        <v>78.05</v>
      </c>
      <c r="S191" s="302"/>
    </row>
    <row r="192" customFormat="false" ht="14.25" hidden="false" customHeight="false" outlineLevel="0" collapsed="false">
      <c r="A192" s="295" t="s">
        <v>277</v>
      </c>
      <c r="B192" s="296" t="n">
        <v>38</v>
      </c>
      <c r="C192" s="297" t="s">
        <v>106</v>
      </c>
      <c r="D192" s="297" t="s">
        <v>27</v>
      </c>
      <c r="E192" s="349" t="n">
        <v>84</v>
      </c>
      <c r="F192" s="349" t="n">
        <v>78</v>
      </c>
      <c r="G192" s="349" t="n">
        <v>70</v>
      </c>
      <c r="H192" s="349" t="n">
        <v>76</v>
      </c>
      <c r="I192" s="350" t="n">
        <v>77</v>
      </c>
      <c r="J192" s="350" t="n">
        <v>82</v>
      </c>
      <c r="K192" s="350" t="n">
        <v>86</v>
      </c>
      <c r="L192" s="350" t="n">
        <v>73</v>
      </c>
      <c r="M192" s="300" t="n">
        <v>78.25</v>
      </c>
      <c r="N192" s="300" t="n">
        <v>62.6</v>
      </c>
      <c r="O192" s="301" t="n">
        <v>80</v>
      </c>
      <c r="P192" s="300" t="n">
        <v>55.6</v>
      </c>
      <c r="Q192" s="300" t="n">
        <v>13.56</v>
      </c>
      <c r="R192" s="300" t="n">
        <v>76.16</v>
      </c>
      <c r="S192" s="302"/>
    </row>
    <row r="193" customFormat="false" ht="14.25" hidden="false" customHeight="false" outlineLevel="0" collapsed="false">
      <c r="A193" s="295" t="s">
        <v>278</v>
      </c>
      <c r="B193" s="296" t="n">
        <v>38</v>
      </c>
      <c r="C193" s="297" t="s">
        <v>279</v>
      </c>
      <c r="D193" s="297" t="s">
        <v>27</v>
      </c>
      <c r="E193" s="351" t="n">
        <v>73</v>
      </c>
      <c r="F193" s="351" t="n">
        <v>70</v>
      </c>
      <c r="G193" s="351" t="n">
        <v>59</v>
      </c>
      <c r="H193" s="351" t="n">
        <v>69</v>
      </c>
      <c r="I193" s="352" t="n">
        <v>72</v>
      </c>
      <c r="J193" s="352" t="n">
        <v>60</v>
      </c>
      <c r="K193" s="352" t="n">
        <v>74</v>
      </c>
      <c r="L193" s="352" t="n">
        <v>70</v>
      </c>
      <c r="M193" s="300" t="n">
        <v>68.375</v>
      </c>
      <c r="N193" s="300" t="n">
        <v>54.7</v>
      </c>
      <c r="O193" s="301" t="n">
        <v>96</v>
      </c>
      <c r="P193" s="300" t="n">
        <v>43.3</v>
      </c>
      <c r="Q193" s="300" t="n">
        <v>13.93</v>
      </c>
      <c r="R193" s="300" t="n">
        <v>68.63</v>
      </c>
      <c r="S193" s="302"/>
    </row>
    <row r="194" customFormat="false" ht="14.25" hidden="false" customHeight="false" outlineLevel="0" collapsed="false">
      <c r="A194" s="295" t="s">
        <v>280</v>
      </c>
      <c r="B194" s="296" t="n">
        <v>38</v>
      </c>
      <c r="C194" s="297" t="s">
        <v>281</v>
      </c>
      <c r="D194" s="297" t="s">
        <v>27</v>
      </c>
      <c r="E194" s="353" t="n">
        <v>80</v>
      </c>
      <c r="F194" s="353" t="n">
        <v>62</v>
      </c>
      <c r="G194" s="353" t="n">
        <v>62</v>
      </c>
      <c r="H194" s="353" t="n">
        <v>73</v>
      </c>
      <c r="I194" s="354" t="n">
        <v>70</v>
      </c>
      <c r="J194" s="354" t="n">
        <v>60</v>
      </c>
      <c r="K194" s="354" t="n">
        <v>68</v>
      </c>
      <c r="L194" s="354" t="n">
        <v>54</v>
      </c>
      <c r="M194" s="300" t="n">
        <v>66.125</v>
      </c>
      <c r="N194" s="300" t="n">
        <v>52.9</v>
      </c>
      <c r="O194" s="301" t="n">
        <v>92</v>
      </c>
      <c r="P194" s="300" t="n">
        <v>54.9</v>
      </c>
      <c r="Q194" s="300" t="n">
        <v>14.69</v>
      </c>
      <c r="R194" s="300" t="n">
        <v>67.59</v>
      </c>
      <c r="S194" s="302"/>
    </row>
    <row r="195" customFormat="false" ht="14.25" hidden="false" customHeight="false" outlineLevel="0" collapsed="false">
      <c r="A195" s="295" t="s">
        <v>282</v>
      </c>
      <c r="B195" s="296" t="n">
        <v>38</v>
      </c>
      <c r="C195" s="297" t="s">
        <v>283</v>
      </c>
      <c r="D195" s="297" t="s">
        <v>21</v>
      </c>
      <c r="E195" s="355" t="n">
        <v>73</v>
      </c>
      <c r="F195" s="355" t="n">
        <v>75</v>
      </c>
      <c r="G195" s="355" t="n">
        <v>64</v>
      </c>
      <c r="H195" s="355" t="n">
        <v>76</v>
      </c>
      <c r="I195" s="356" t="n">
        <v>74</v>
      </c>
      <c r="J195" s="356" t="n">
        <v>77</v>
      </c>
      <c r="K195" s="356" t="n">
        <v>73</v>
      </c>
      <c r="L195" s="356" t="n">
        <v>70</v>
      </c>
      <c r="M195" s="300" t="n">
        <v>72.75</v>
      </c>
      <c r="N195" s="300" t="n">
        <v>58.2</v>
      </c>
      <c r="O195" s="301" t="n">
        <v>80</v>
      </c>
      <c r="P195" s="300" t="n">
        <v>53.1</v>
      </c>
      <c r="Q195" s="300" t="n">
        <v>13.31</v>
      </c>
      <c r="R195" s="300" t="n">
        <v>71.51</v>
      </c>
      <c r="S195" s="302"/>
    </row>
    <row r="196" customFormat="false" ht="14.25" hidden="false" customHeight="false" outlineLevel="0" collapsed="false">
      <c r="A196" s="357" t="s">
        <v>284</v>
      </c>
      <c r="B196" s="358" t="n">
        <v>38</v>
      </c>
      <c r="C196" s="25" t="s">
        <v>285</v>
      </c>
      <c r="D196" s="25" t="s">
        <v>27</v>
      </c>
      <c r="E196" s="55" t="n">
        <v>72</v>
      </c>
      <c r="F196" s="55" t="n">
        <v>91</v>
      </c>
      <c r="G196" s="55" t="n">
        <v>72</v>
      </c>
      <c r="H196" s="55" t="n">
        <v>69</v>
      </c>
      <c r="I196" s="359" t="n">
        <v>70</v>
      </c>
      <c r="J196" s="359" t="n">
        <v>74</v>
      </c>
      <c r="K196" s="359" t="n">
        <v>73</v>
      </c>
      <c r="L196" s="359" t="n">
        <v>65</v>
      </c>
      <c r="M196" s="27" t="n">
        <f aca="false">AVERAGE(E196:L196)</f>
        <v>73.25</v>
      </c>
      <c r="N196" s="27" t="n">
        <f aca="false">M196*0.8</f>
        <v>58.6</v>
      </c>
      <c r="O196" s="57" t="n">
        <v>86</v>
      </c>
      <c r="P196" s="57" t="n">
        <v>42</v>
      </c>
      <c r="Q196" s="27" t="n">
        <f aca="false">(O196+P196)*0.1</f>
        <v>12.8</v>
      </c>
      <c r="R196" s="27" t="n">
        <f aca="false">N196+Q196</f>
        <v>71.4</v>
      </c>
      <c r="S196" s="29"/>
    </row>
    <row r="197" customFormat="false" ht="14.25" hidden="false" customHeight="false" outlineLevel="0" collapsed="false">
      <c r="A197" s="357" t="s">
        <v>286</v>
      </c>
      <c r="B197" s="358" t="n">
        <v>38</v>
      </c>
      <c r="C197" s="25" t="s">
        <v>287</v>
      </c>
      <c r="D197" s="25" t="s">
        <v>21</v>
      </c>
      <c r="E197" s="55" t="n">
        <v>75</v>
      </c>
      <c r="F197" s="55" t="n">
        <v>79</v>
      </c>
      <c r="G197" s="55" t="n">
        <v>71</v>
      </c>
      <c r="H197" s="55" t="n">
        <v>73</v>
      </c>
      <c r="I197" s="360" t="n">
        <v>68</v>
      </c>
      <c r="J197" s="360" t="n">
        <v>77</v>
      </c>
      <c r="K197" s="360" t="n">
        <v>68</v>
      </c>
      <c r="L197" s="360" t="n">
        <v>65</v>
      </c>
      <c r="M197" s="27" t="n">
        <f aca="false">AVERAGE(E197:L197)</f>
        <v>72</v>
      </c>
      <c r="N197" s="27" t="n">
        <f aca="false">M197*0.8</f>
        <v>57.6</v>
      </c>
      <c r="O197" s="57" t="n">
        <v>88</v>
      </c>
      <c r="P197" s="57" t="n">
        <v>41</v>
      </c>
      <c r="Q197" s="27" t="n">
        <f aca="false">(O197+P197)*0.1</f>
        <v>12.9</v>
      </c>
      <c r="R197" s="27" t="n">
        <f aca="false">N197+Q197</f>
        <v>70.5</v>
      </c>
      <c r="S197" s="29"/>
    </row>
    <row r="198" customFormat="false" ht="14.25" hidden="false" customHeight="true" outlineLevel="0" collapsed="false">
      <c r="A198" s="361" t="s">
        <v>0</v>
      </c>
      <c r="B198" s="361" t="s">
        <v>1</v>
      </c>
      <c r="C198" s="361" t="s">
        <v>2</v>
      </c>
      <c r="D198" s="361" t="s">
        <v>3</v>
      </c>
      <c r="E198" s="362" t="s">
        <v>4</v>
      </c>
      <c r="F198" s="362"/>
      <c r="G198" s="362"/>
      <c r="H198" s="362"/>
      <c r="I198" s="362" t="s">
        <v>5</v>
      </c>
      <c r="J198" s="362"/>
      <c r="K198" s="362"/>
      <c r="L198" s="362"/>
      <c r="M198" s="362" t="s">
        <v>6</v>
      </c>
      <c r="N198" s="363" t="s">
        <v>7</v>
      </c>
      <c r="O198" s="364" t="s">
        <v>8</v>
      </c>
      <c r="P198" s="365" t="s">
        <v>9</v>
      </c>
      <c r="Q198" s="363" t="s">
        <v>10</v>
      </c>
      <c r="R198" s="362" t="s">
        <v>11</v>
      </c>
      <c r="S198" s="362"/>
    </row>
    <row r="199" customFormat="false" ht="14.25" hidden="false" customHeight="false" outlineLevel="0" collapsed="false">
      <c r="A199" s="361"/>
      <c r="B199" s="361"/>
      <c r="C199" s="361"/>
      <c r="D199" s="361"/>
      <c r="E199" s="366" t="s">
        <v>12</v>
      </c>
      <c r="F199" s="362" t="s">
        <v>13</v>
      </c>
      <c r="G199" s="362" t="s">
        <v>14</v>
      </c>
      <c r="H199" s="362" t="s">
        <v>15</v>
      </c>
      <c r="I199" s="362" t="s">
        <v>16</v>
      </c>
      <c r="J199" s="361" t="s">
        <v>15</v>
      </c>
      <c r="K199" s="361" t="s">
        <v>17</v>
      </c>
      <c r="L199" s="361" t="s">
        <v>18</v>
      </c>
      <c r="M199" s="362" t="s">
        <v>19</v>
      </c>
      <c r="N199" s="363"/>
      <c r="O199" s="364"/>
      <c r="P199" s="365"/>
      <c r="Q199" s="363"/>
      <c r="R199" s="362" t="s">
        <v>19</v>
      </c>
      <c r="S199" s="362"/>
    </row>
    <row r="200" customFormat="false" ht="14.25" hidden="false" customHeight="false" outlineLevel="0" collapsed="false">
      <c r="A200" s="367" t="n">
        <v>20105113910</v>
      </c>
      <c r="B200" s="368" t="n">
        <v>39</v>
      </c>
      <c r="C200" s="369" t="s">
        <v>288</v>
      </c>
      <c r="D200" s="369" t="s">
        <v>21</v>
      </c>
      <c r="E200" s="370" t="n">
        <v>80</v>
      </c>
      <c r="F200" s="370" t="n">
        <v>70</v>
      </c>
      <c r="G200" s="370" t="n">
        <v>66</v>
      </c>
      <c r="H200" s="370" t="n">
        <v>79</v>
      </c>
      <c r="I200" s="371" t="n">
        <v>67</v>
      </c>
      <c r="J200" s="371" t="n">
        <v>77</v>
      </c>
      <c r="K200" s="371" t="n">
        <v>75</v>
      </c>
      <c r="L200" s="371" t="n">
        <v>68</v>
      </c>
      <c r="M200" s="372" t="n">
        <v>72.75</v>
      </c>
      <c r="N200" s="372" t="n">
        <v>58.2</v>
      </c>
      <c r="O200" s="373" t="n">
        <v>96</v>
      </c>
      <c r="P200" s="372" t="n">
        <v>48.1</v>
      </c>
      <c r="Q200" s="372" t="n">
        <v>14.41</v>
      </c>
      <c r="R200" s="372" t="n">
        <v>72.61</v>
      </c>
      <c r="S200" s="374"/>
    </row>
    <row r="201" customFormat="false" ht="14.25" hidden="false" customHeight="false" outlineLevel="0" collapsed="false">
      <c r="A201" s="367" t="n">
        <v>20105113911</v>
      </c>
      <c r="B201" s="368" t="n">
        <v>39</v>
      </c>
      <c r="C201" s="369" t="s">
        <v>289</v>
      </c>
      <c r="D201" s="369" t="s">
        <v>21</v>
      </c>
      <c r="E201" s="370" t="n">
        <v>72</v>
      </c>
      <c r="F201" s="370" t="n">
        <v>70</v>
      </c>
      <c r="G201" s="370" t="n">
        <v>65</v>
      </c>
      <c r="H201" s="370" t="n">
        <v>76</v>
      </c>
      <c r="I201" s="371" t="n">
        <v>73</v>
      </c>
      <c r="J201" s="371" t="n">
        <v>71</v>
      </c>
      <c r="K201" s="371" t="n">
        <v>79</v>
      </c>
      <c r="L201" s="371" t="n">
        <v>68</v>
      </c>
      <c r="M201" s="372" t="n">
        <v>71.75</v>
      </c>
      <c r="N201" s="372" t="n">
        <v>57.4</v>
      </c>
      <c r="O201" s="373" t="n">
        <v>85.5</v>
      </c>
      <c r="P201" s="372" t="n">
        <v>49.1</v>
      </c>
      <c r="Q201" s="372" t="n">
        <v>13.46</v>
      </c>
      <c r="R201" s="372" t="n">
        <v>70.86</v>
      </c>
      <c r="S201" s="374"/>
    </row>
    <row r="202" customFormat="false" ht="14.25" hidden="false" customHeight="false" outlineLevel="0" collapsed="false">
      <c r="A202" s="367" t="n">
        <v>20105113909</v>
      </c>
      <c r="B202" s="368" t="n">
        <v>39</v>
      </c>
      <c r="C202" s="369" t="s">
        <v>290</v>
      </c>
      <c r="D202" s="369" t="s">
        <v>21</v>
      </c>
      <c r="E202" s="375" t="n">
        <v>80</v>
      </c>
      <c r="F202" s="375" t="n">
        <v>74</v>
      </c>
      <c r="G202" s="375" t="n">
        <v>74</v>
      </c>
      <c r="H202" s="375" t="n">
        <v>76</v>
      </c>
      <c r="I202" s="376" t="n">
        <v>69</v>
      </c>
      <c r="J202" s="376" t="n">
        <v>92</v>
      </c>
      <c r="K202" s="376" t="n">
        <v>85</v>
      </c>
      <c r="L202" s="376" t="n">
        <v>76</v>
      </c>
      <c r="M202" s="372" t="n">
        <v>78.25</v>
      </c>
      <c r="N202" s="372" t="n">
        <v>62.6</v>
      </c>
      <c r="O202" s="373" t="n">
        <v>92</v>
      </c>
      <c r="P202" s="372" t="n">
        <v>53.1</v>
      </c>
      <c r="Q202" s="372" t="n">
        <v>14.51</v>
      </c>
      <c r="R202" s="372" t="n">
        <v>77.11</v>
      </c>
      <c r="S202" s="374"/>
    </row>
    <row r="203" customFormat="false" ht="14.25" hidden="false" customHeight="false" outlineLevel="0" collapsed="false">
      <c r="A203" s="367" t="n">
        <v>20105113902</v>
      </c>
      <c r="B203" s="368" t="n">
        <v>39</v>
      </c>
      <c r="C203" s="369" t="s">
        <v>291</v>
      </c>
      <c r="D203" s="369" t="s">
        <v>21</v>
      </c>
      <c r="E203" s="377" t="n">
        <v>79</v>
      </c>
      <c r="F203" s="377" t="n">
        <v>74</v>
      </c>
      <c r="G203" s="377" t="n">
        <v>69</v>
      </c>
      <c r="H203" s="377" t="n">
        <v>85</v>
      </c>
      <c r="I203" s="378" t="n">
        <v>73</v>
      </c>
      <c r="J203" s="378" t="n">
        <v>89</v>
      </c>
      <c r="K203" s="378" t="n">
        <v>79</v>
      </c>
      <c r="L203" s="378" t="n">
        <v>73</v>
      </c>
      <c r="M203" s="372" t="n">
        <v>77.625</v>
      </c>
      <c r="N203" s="372" t="n">
        <v>62.1</v>
      </c>
      <c r="O203" s="373" t="n">
        <v>80</v>
      </c>
      <c r="P203" s="372" t="n">
        <v>53.4</v>
      </c>
      <c r="Q203" s="372" t="n">
        <v>13.34</v>
      </c>
      <c r="R203" s="372" t="n">
        <v>75.44</v>
      </c>
      <c r="S203" s="374"/>
    </row>
    <row r="204" customFormat="false" ht="14.25" hidden="false" customHeight="false" outlineLevel="0" collapsed="false">
      <c r="A204" s="367" t="n">
        <v>20105113904</v>
      </c>
      <c r="B204" s="368" t="n">
        <v>39</v>
      </c>
      <c r="C204" s="369" t="s">
        <v>292</v>
      </c>
      <c r="D204" s="369" t="s">
        <v>21</v>
      </c>
      <c r="E204" s="379" t="n">
        <v>75</v>
      </c>
      <c r="F204" s="379" t="n">
        <v>74</v>
      </c>
      <c r="G204" s="379" t="n">
        <v>69</v>
      </c>
      <c r="H204" s="379" t="n">
        <v>65</v>
      </c>
      <c r="I204" s="380" t="n">
        <v>62</v>
      </c>
      <c r="J204" s="380" t="n">
        <v>66</v>
      </c>
      <c r="K204" s="380" t="n">
        <v>66</v>
      </c>
      <c r="L204" s="380" t="n">
        <v>63</v>
      </c>
      <c r="M204" s="372" t="n">
        <v>67.5</v>
      </c>
      <c r="N204" s="372" t="n">
        <v>54</v>
      </c>
      <c r="O204" s="373" t="n">
        <v>104</v>
      </c>
      <c r="P204" s="372" t="n">
        <v>53.6</v>
      </c>
      <c r="Q204" s="372" t="n">
        <v>15.76</v>
      </c>
      <c r="R204" s="372" t="n">
        <v>69.76</v>
      </c>
      <c r="S204" s="374"/>
    </row>
    <row r="205" customFormat="false" ht="14.25" hidden="false" customHeight="false" outlineLevel="0" collapsed="false">
      <c r="A205" s="367" t="n">
        <v>20105113903</v>
      </c>
      <c r="B205" s="368" t="n">
        <v>39</v>
      </c>
      <c r="C205" s="369" t="s">
        <v>293</v>
      </c>
      <c r="D205" s="369" t="s">
        <v>21</v>
      </c>
      <c r="E205" s="381" t="n">
        <v>80</v>
      </c>
      <c r="F205" s="381" t="n">
        <v>79</v>
      </c>
      <c r="G205" s="381" t="n">
        <v>84</v>
      </c>
      <c r="H205" s="381" t="n">
        <v>77</v>
      </c>
      <c r="I205" s="382" t="n">
        <v>76</v>
      </c>
      <c r="J205" s="382" t="n">
        <v>90</v>
      </c>
      <c r="K205" s="382" t="n">
        <v>90</v>
      </c>
      <c r="L205" s="382" t="n">
        <v>88</v>
      </c>
      <c r="M205" s="372" t="n">
        <v>83</v>
      </c>
      <c r="N205" s="372" t="n">
        <v>66.4</v>
      </c>
      <c r="O205" s="373" t="n">
        <v>96</v>
      </c>
      <c r="P205" s="372" t="n">
        <v>54.8</v>
      </c>
      <c r="Q205" s="372" t="n">
        <v>15.08</v>
      </c>
      <c r="R205" s="372" t="n">
        <v>81.48</v>
      </c>
      <c r="S205" s="374"/>
    </row>
    <row r="206" customFormat="false" ht="14.25" hidden="false" customHeight="false" outlineLevel="0" collapsed="false">
      <c r="A206" s="367" t="n">
        <v>20105113906</v>
      </c>
      <c r="B206" s="368" t="n">
        <v>39</v>
      </c>
      <c r="C206" s="369" t="s">
        <v>294</v>
      </c>
      <c r="D206" s="369" t="s">
        <v>21</v>
      </c>
      <c r="E206" s="383" t="n">
        <v>80</v>
      </c>
      <c r="F206" s="383" t="n">
        <v>68</v>
      </c>
      <c r="G206" s="383" t="n">
        <v>74</v>
      </c>
      <c r="H206" s="383" t="n">
        <v>82</v>
      </c>
      <c r="I206" s="384" t="n">
        <v>69</v>
      </c>
      <c r="J206" s="384" t="n">
        <v>84</v>
      </c>
      <c r="K206" s="384" t="n">
        <v>76</v>
      </c>
      <c r="L206" s="384" t="n">
        <v>67</v>
      </c>
      <c r="M206" s="372" t="n">
        <v>75</v>
      </c>
      <c r="N206" s="372" t="n">
        <v>60</v>
      </c>
      <c r="O206" s="373" t="n">
        <v>80</v>
      </c>
      <c r="P206" s="372" t="n">
        <v>55.3</v>
      </c>
      <c r="Q206" s="372" t="n">
        <v>13.53</v>
      </c>
      <c r="R206" s="372" t="n">
        <v>73.53</v>
      </c>
      <c r="S206" s="374"/>
    </row>
    <row r="207" customFormat="false" ht="14.25" hidden="false" customHeight="false" outlineLevel="0" collapsed="false">
      <c r="A207" s="367" t="n">
        <v>20105113901</v>
      </c>
      <c r="B207" s="368" t="n">
        <v>39</v>
      </c>
      <c r="C207" s="369" t="s">
        <v>295</v>
      </c>
      <c r="D207" s="369" t="s">
        <v>21</v>
      </c>
      <c r="E207" s="385" t="n">
        <v>85</v>
      </c>
      <c r="F207" s="385" t="n">
        <v>82</v>
      </c>
      <c r="G207" s="385" t="n">
        <v>73</v>
      </c>
      <c r="H207" s="385" t="n">
        <v>83</v>
      </c>
      <c r="I207" s="386" t="n">
        <v>76</v>
      </c>
      <c r="J207" s="386" t="n">
        <v>90</v>
      </c>
      <c r="K207" s="386" t="n">
        <v>76</v>
      </c>
      <c r="L207" s="386" t="n">
        <v>73</v>
      </c>
      <c r="M207" s="372" t="n">
        <v>79.75</v>
      </c>
      <c r="N207" s="372" t="n">
        <v>63.8</v>
      </c>
      <c r="O207" s="373" t="n">
        <v>69.5</v>
      </c>
      <c r="P207" s="372" t="n">
        <v>60.7</v>
      </c>
      <c r="Q207" s="372" t="n">
        <v>13.02</v>
      </c>
      <c r="R207" s="372" t="n">
        <v>76.82</v>
      </c>
      <c r="S207" s="374"/>
    </row>
    <row r="208" customFormat="false" ht="14.25" hidden="false" customHeight="false" outlineLevel="0" collapsed="false">
      <c r="A208" s="367" t="n">
        <v>20105113908</v>
      </c>
      <c r="B208" s="368" t="n">
        <v>39</v>
      </c>
      <c r="C208" s="369" t="s">
        <v>296</v>
      </c>
      <c r="D208" s="369" t="s">
        <v>21</v>
      </c>
      <c r="E208" s="387" t="n">
        <v>78</v>
      </c>
      <c r="F208" s="387" t="n">
        <v>78</v>
      </c>
      <c r="G208" s="387" t="n">
        <v>69</v>
      </c>
      <c r="H208" s="387" t="n">
        <v>74</v>
      </c>
      <c r="I208" s="388" t="n">
        <v>70</v>
      </c>
      <c r="J208" s="388" t="n">
        <v>86</v>
      </c>
      <c r="K208" s="388" t="n">
        <v>75</v>
      </c>
      <c r="L208" s="388" t="n">
        <v>72</v>
      </c>
      <c r="M208" s="372" t="n">
        <v>75.25</v>
      </c>
      <c r="N208" s="372" t="n">
        <v>60.2</v>
      </c>
      <c r="O208" s="373" t="n">
        <v>85.5</v>
      </c>
      <c r="P208" s="372" t="n">
        <v>69.4</v>
      </c>
      <c r="Q208" s="372" t="n">
        <v>15.49</v>
      </c>
      <c r="R208" s="372" t="n">
        <v>75.69</v>
      </c>
      <c r="S208" s="374"/>
    </row>
    <row r="209" customFormat="false" ht="14.25" hidden="false" customHeight="false" outlineLevel="0" collapsed="false">
      <c r="A209" s="367" t="n">
        <v>20105113905</v>
      </c>
      <c r="B209" s="368" t="n">
        <v>39</v>
      </c>
      <c r="C209" s="369" t="s">
        <v>195</v>
      </c>
      <c r="D209" s="369" t="s">
        <v>21</v>
      </c>
      <c r="E209" s="389" t="n">
        <v>79</v>
      </c>
      <c r="F209" s="389" t="n">
        <v>79</v>
      </c>
      <c r="G209" s="389" t="n">
        <v>78</v>
      </c>
      <c r="H209" s="389" t="n">
        <v>74</v>
      </c>
      <c r="I209" s="390" t="n">
        <v>74</v>
      </c>
      <c r="J209" s="390" t="n">
        <v>79</v>
      </c>
      <c r="K209" s="390" t="n">
        <v>76</v>
      </c>
      <c r="L209" s="390" t="n">
        <v>69</v>
      </c>
      <c r="M209" s="372" t="n">
        <v>76</v>
      </c>
      <c r="N209" s="372" t="n">
        <v>60.8</v>
      </c>
      <c r="O209" s="373" t="n">
        <v>81.5</v>
      </c>
      <c r="P209" s="372" t="n">
        <v>62.1</v>
      </c>
      <c r="Q209" s="372" t="n">
        <v>14.36</v>
      </c>
      <c r="R209" s="372" t="n">
        <v>75.16</v>
      </c>
      <c r="S209" s="374"/>
    </row>
    <row r="210" customFormat="false" ht="14.25" hidden="false" customHeight="false" outlineLevel="0" collapsed="false">
      <c r="A210" s="367" t="n">
        <v>20105113907</v>
      </c>
      <c r="B210" s="368" t="n">
        <v>39</v>
      </c>
      <c r="C210" s="369" t="s">
        <v>297</v>
      </c>
      <c r="D210" s="369" t="s">
        <v>21</v>
      </c>
      <c r="E210" s="391" t="n">
        <v>70</v>
      </c>
      <c r="F210" s="391" t="n">
        <v>74</v>
      </c>
      <c r="G210" s="391" t="n">
        <v>68</v>
      </c>
      <c r="H210" s="391" t="n">
        <v>74</v>
      </c>
      <c r="I210" s="392" t="n">
        <v>64</v>
      </c>
      <c r="J210" s="392" t="n">
        <v>78</v>
      </c>
      <c r="K210" s="392" t="n">
        <v>66</v>
      </c>
      <c r="L210" s="392" t="n">
        <v>65</v>
      </c>
      <c r="M210" s="372" t="n">
        <v>69.875</v>
      </c>
      <c r="N210" s="372" t="n">
        <v>55.9</v>
      </c>
      <c r="O210" s="373" t="n">
        <v>100</v>
      </c>
      <c r="P210" s="372" t="n">
        <v>58.8</v>
      </c>
      <c r="Q210" s="372" t="n">
        <v>15.88</v>
      </c>
      <c r="R210" s="372" t="n">
        <v>71.78</v>
      </c>
      <c r="S210" s="374"/>
    </row>
    <row r="211" customFormat="false" ht="14.25" hidden="false" customHeight="false" outlineLevel="0" collapsed="false">
      <c r="A211" s="367" t="n">
        <v>20105113927</v>
      </c>
      <c r="B211" s="368" t="n">
        <v>39</v>
      </c>
      <c r="C211" s="369" t="s">
        <v>298</v>
      </c>
      <c r="D211" s="369" t="s">
        <v>27</v>
      </c>
      <c r="E211" s="393" t="n">
        <v>85</v>
      </c>
      <c r="F211" s="393" t="n">
        <v>83</v>
      </c>
      <c r="G211" s="393" t="n">
        <v>72</v>
      </c>
      <c r="H211" s="393" t="n">
        <v>79</v>
      </c>
      <c r="I211" s="394" t="n">
        <v>77</v>
      </c>
      <c r="J211" s="394" t="n">
        <v>81</v>
      </c>
      <c r="K211" s="394" t="n">
        <v>82</v>
      </c>
      <c r="L211" s="394" t="n">
        <v>74</v>
      </c>
      <c r="M211" s="372" t="n">
        <v>79.125</v>
      </c>
      <c r="N211" s="372" t="n">
        <v>63.3</v>
      </c>
      <c r="O211" s="373" t="n">
        <v>92</v>
      </c>
      <c r="P211" s="372" t="n">
        <v>54.1</v>
      </c>
      <c r="Q211" s="372" t="n">
        <v>14.61</v>
      </c>
      <c r="R211" s="372" t="n">
        <v>77.91</v>
      </c>
      <c r="S211" s="374"/>
    </row>
    <row r="212" customFormat="false" ht="14.25" hidden="false" customHeight="false" outlineLevel="0" collapsed="false">
      <c r="A212" s="367" t="n">
        <v>20105113924</v>
      </c>
      <c r="B212" s="368" t="n">
        <v>39</v>
      </c>
      <c r="C212" s="369" t="s">
        <v>299</v>
      </c>
      <c r="D212" s="369" t="s">
        <v>27</v>
      </c>
      <c r="E212" s="395" t="n">
        <v>82</v>
      </c>
      <c r="F212" s="395" t="n">
        <v>76</v>
      </c>
      <c r="G212" s="395" t="n">
        <v>69</v>
      </c>
      <c r="H212" s="395" t="n">
        <v>88</v>
      </c>
      <c r="I212" s="396" t="n">
        <v>70</v>
      </c>
      <c r="J212" s="396" t="n">
        <v>78</v>
      </c>
      <c r="K212" s="396" t="n">
        <v>73</v>
      </c>
      <c r="L212" s="396" t="n">
        <v>70</v>
      </c>
      <c r="M212" s="372" t="n">
        <v>75.75</v>
      </c>
      <c r="N212" s="372" t="n">
        <v>60.6</v>
      </c>
      <c r="O212" s="373" t="n">
        <v>80</v>
      </c>
      <c r="P212" s="372" t="n">
        <v>59.8</v>
      </c>
      <c r="Q212" s="372" t="n">
        <v>13.98</v>
      </c>
      <c r="R212" s="372" t="n">
        <v>74.58</v>
      </c>
      <c r="S212" s="374"/>
    </row>
    <row r="213" customFormat="false" ht="14.25" hidden="false" customHeight="false" outlineLevel="0" collapsed="false">
      <c r="A213" s="367" t="n">
        <v>20105113929</v>
      </c>
      <c r="B213" s="368" t="n">
        <v>39</v>
      </c>
      <c r="C213" s="369" t="s">
        <v>300</v>
      </c>
      <c r="D213" s="369" t="s">
        <v>27</v>
      </c>
      <c r="E213" s="397" t="n">
        <v>91</v>
      </c>
      <c r="F213" s="397" t="n">
        <v>70</v>
      </c>
      <c r="G213" s="397" t="n">
        <v>73</v>
      </c>
      <c r="H213" s="397" t="n">
        <v>74</v>
      </c>
      <c r="I213" s="398" t="n">
        <v>74</v>
      </c>
      <c r="J213" s="398" t="n">
        <v>80</v>
      </c>
      <c r="K213" s="398" t="n">
        <v>81</v>
      </c>
      <c r="L213" s="398" t="n">
        <v>76</v>
      </c>
      <c r="M213" s="372" t="n">
        <v>77.375</v>
      </c>
      <c r="N213" s="372" t="n">
        <v>61.9</v>
      </c>
      <c r="O213" s="373" t="n">
        <v>80</v>
      </c>
      <c r="P213" s="372" t="n">
        <v>51.4</v>
      </c>
      <c r="Q213" s="372" t="n">
        <v>13.14</v>
      </c>
      <c r="R213" s="372" t="n">
        <v>75.04</v>
      </c>
      <c r="S213" s="374"/>
    </row>
    <row r="214" customFormat="false" ht="14.25" hidden="false" customHeight="false" outlineLevel="0" collapsed="false">
      <c r="A214" s="367" t="n">
        <v>20105113912</v>
      </c>
      <c r="B214" s="368" t="n">
        <v>39</v>
      </c>
      <c r="C214" s="369" t="s">
        <v>301</v>
      </c>
      <c r="D214" s="369" t="s">
        <v>27</v>
      </c>
      <c r="E214" s="399" t="n">
        <v>77</v>
      </c>
      <c r="F214" s="399" t="n">
        <v>80</v>
      </c>
      <c r="G214" s="399" t="n">
        <v>77</v>
      </c>
      <c r="H214" s="399" t="n">
        <v>86</v>
      </c>
      <c r="I214" s="400" t="n">
        <v>67</v>
      </c>
      <c r="J214" s="400" t="n">
        <v>93</v>
      </c>
      <c r="K214" s="400" t="n">
        <v>81</v>
      </c>
      <c r="L214" s="400" t="n">
        <v>77</v>
      </c>
      <c r="M214" s="372" t="n">
        <v>79.75</v>
      </c>
      <c r="N214" s="372" t="n">
        <v>63.8</v>
      </c>
      <c r="O214" s="373" t="n">
        <v>96</v>
      </c>
      <c r="P214" s="372" t="n">
        <v>54.6</v>
      </c>
      <c r="Q214" s="372" t="n">
        <v>15.06</v>
      </c>
      <c r="R214" s="372" t="n">
        <v>78.86</v>
      </c>
      <c r="S214" s="374"/>
    </row>
    <row r="215" customFormat="false" ht="14.25" hidden="false" customHeight="false" outlineLevel="0" collapsed="false">
      <c r="A215" s="367" t="n">
        <v>20105113915</v>
      </c>
      <c r="B215" s="368" t="n">
        <v>39</v>
      </c>
      <c r="C215" s="369" t="s">
        <v>302</v>
      </c>
      <c r="D215" s="369" t="s">
        <v>27</v>
      </c>
      <c r="E215" s="401" t="n">
        <v>83</v>
      </c>
      <c r="F215" s="401" t="n">
        <v>81</v>
      </c>
      <c r="G215" s="401" t="n">
        <v>81</v>
      </c>
      <c r="H215" s="401" t="n">
        <v>80</v>
      </c>
      <c r="I215" s="402" t="n">
        <v>66</v>
      </c>
      <c r="J215" s="402" t="n">
        <v>92</v>
      </c>
      <c r="K215" s="402" t="n">
        <v>82</v>
      </c>
      <c r="L215" s="402" t="n">
        <v>66</v>
      </c>
      <c r="M215" s="372" t="n">
        <v>78.875</v>
      </c>
      <c r="N215" s="372" t="n">
        <v>63.1</v>
      </c>
      <c r="O215" s="373" t="n">
        <v>96</v>
      </c>
      <c r="P215" s="372" t="n">
        <v>53.3</v>
      </c>
      <c r="Q215" s="372" t="n">
        <v>14.93</v>
      </c>
      <c r="R215" s="372" t="n">
        <v>78.03</v>
      </c>
      <c r="S215" s="374"/>
    </row>
    <row r="216" customFormat="false" ht="14.25" hidden="false" customHeight="false" outlineLevel="0" collapsed="false">
      <c r="A216" s="367" t="n">
        <v>20105113917</v>
      </c>
      <c r="B216" s="368" t="n">
        <v>39</v>
      </c>
      <c r="C216" s="369" t="s">
        <v>303</v>
      </c>
      <c r="D216" s="369" t="s">
        <v>27</v>
      </c>
      <c r="E216" s="403" t="n">
        <v>86</v>
      </c>
      <c r="F216" s="403" t="n">
        <v>70</v>
      </c>
      <c r="G216" s="403" t="n">
        <v>72</v>
      </c>
      <c r="H216" s="403" t="n">
        <v>76</v>
      </c>
      <c r="I216" s="404" t="n">
        <v>75</v>
      </c>
      <c r="J216" s="404" t="n">
        <v>78</v>
      </c>
      <c r="K216" s="404" t="n">
        <v>73</v>
      </c>
      <c r="L216" s="404" t="n">
        <v>72</v>
      </c>
      <c r="M216" s="372" t="n">
        <v>75.25</v>
      </c>
      <c r="N216" s="372" t="n">
        <v>60.2</v>
      </c>
      <c r="O216" s="373" t="n">
        <v>96</v>
      </c>
      <c r="P216" s="372" t="n">
        <v>49.1</v>
      </c>
      <c r="Q216" s="372" t="n">
        <v>14.51</v>
      </c>
      <c r="R216" s="372" t="n">
        <v>74.71</v>
      </c>
      <c r="S216" s="374"/>
    </row>
    <row r="217" customFormat="false" ht="14.25" hidden="false" customHeight="false" outlineLevel="0" collapsed="false">
      <c r="A217" s="367" t="n">
        <v>20105113913</v>
      </c>
      <c r="B217" s="368" t="n">
        <v>39</v>
      </c>
      <c r="C217" s="369" t="s">
        <v>304</v>
      </c>
      <c r="D217" s="369" t="s">
        <v>27</v>
      </c>
      <c r="E217" s="405" t="n">
        <v>79</v>
      </c>
      <c r="F217" s="405" t="n">
        <v>73</v>
      </c>
      <c r="G217" s="405" t="n">
        <v>64</v>
      </c>
      <c r="H217" s="405" t="n">
        <v>81</v>
      </c>
      <c r="I217" s="406" t="n">
        <v>70</v>
      </c>
      <c r="J217" s="406" t="n">
        <v>82</v>
      </c>
      <c r="K217" s="406" t="n">
        <v>75</v>
      </c>
      <c r="L217" s="406" t="n">
        <v>68</v>
      </c>
      <c r="M217" s="372" t="n">
        <v>74</v>
      </c>
      <c r="N217" s="372" t="n">
        <v>59.2</v>
      </c>
      <c r="O217" s="373" t="n">
        <v>80</v>
      </c>
      <c r="P217" s="372" t="n">
        <v>46.1</v>
      </c>
      <c r="Q217" s="372" t="n">
        <v>12.61</v>
      </c>
      <c r="R217" s="372" t="n">
        <v>71.81</v>
      </c>
      <c r="S217" s="374"/>
    </row>
    <row r="218" customFormat="false" ht="14.25" hidden="false" customHeight="false" outlineLevel="0" collapsed="false">
      <c r="A218" s="367" t="n">
        <v>20105113919</v>
      </c>
      <c r="B218" s="368" t="n">
        <v>39</v>
      </c>
      <c r="C218" s="369" t="s">
        <v>305</v>
      </c>
      <c r="D218" s="369" t="s">
        <v>27</v>
      </c>
      <c r="E218" s="407" t="n">
        <v>87</v>
      </c>
      <c r="F218" s="407" t="n">
        <v>78</v>
      </c>
      <c r="G218" s="407" t="n">
        <v>68</v>
      </c>
      <c r="H218" s="407" t="n">
        <v>75</v>
      </c>
      <c r="I218" s="408" t="n">
        <v>68</v>
      </c>
      <c r="J218" s="408" t="n">
        <v>79</v>
      </c>
      <c r="K218" s="408" t="n">
        <v>73</v>
      </c>
      <c r="L218" s="408" t="n">
        <v>71</v>
      </c>
      <c r="M218" s="372" t="n">
        <v>74.875</v>
      </c>
      <c r="N218" s="372" t="n">
        <v>59.9</v>
      </c>
      <c r="O218" s="373" t="n">
        <v>102</v>
      </c>
      <c r="P218" s="372" t="n">
        <v>58.9</v>
      </c>
      <c r="Q218" s="372" t="n">
        <v>16.09</v>
      </c>
      <c r="R218" s="372" t="n">
        <v>75.99</v>
      </c>
      <c r="S218" s="374"/>
    </row>
    <row r="219" customFormat="false" ht="14.25" hidden="false" customHeight="false" outlineLevel="0" collapsed="false">
      <c r="A219" s="367" t="n">
        <v>20105113916</v>
      </c>
      <c r="B219" s="368" t="n">
        <v>39</v>
      </c>
      <c r="C219" s="369" t="s">
        <v>306</v>
      </c>
      <c r="D219" s="369" t="s">
        <v>27</v>
      </c>
      <c r="E219" s="409" t="n">
        <v>87</v>
      </c>
      <c r="F219" s="409" t="n">
        <v>80</v>
      </c>
      <c r="G219" s="409" t="n">
        <v>78</v>
      </c>
      <c r="H219" s="409" t="n">
        <v>74</v>
      </c>
      <c r="I219" s="410" t="n">
        <v>77</v>
      </c>
      <c r="J219" s="410" t="n">
        <v>88</v>
      </c>
      <c r="K219" s="410" t="n">
        <v>83</v>
      </c>
      <c r="L219" s="410" t="n">
        <v>80</v>
      </c>
      <c r="M219" s="372" t="n">
        <v>80.875</v>
      </c>
      <c r="N219" s="372" t="n">
        <v>64.7</v>
      </c>
      <c r="O219" s="373" t="n">
        <v>96</v>
      </c>
      <c r="P219" s="372" t="n">
        <v>53.6</v>
      </c>
      <c r="Q219" s="372" t="n">
        <v>14.96</v>
      </c>
      <c r="R219" s="372" t="n">
        <v>79.66</v>
      </c>
      <c r="S219" s="374"/>
    </row>
    <row r="220" customFormat="false" ht="14.25" hidden="false" customHeight="false" outlineLevel="0" collapsed="false">
      <c r="A220" s="367" t="n">
        <v>20105113928</v>
      </c>
      <c r="B220" s="368" t="n">
        <v>39</v>
      </c>
      <c r="C220" s="369" t="s">
        <v>307</v>
      </c>
      <c r="D220" s="369" t="s">
        <v>27</v>
      </c>
      <c r="E220" s="411" t="n">
        <v>72</v>
      </c>
      <c r="F220" s="411" t="n">
        <v>63</v>
      </c>
      <c r="G220" s="411" t="n">
        <v>71</v>
      </c>
      <c r="H220" s="411" t="n">
        <v>70</v>
      </c>
      <c r="I220" s="412" t="n">
        <v>67</v>
      </c>
      <c r="J220" s="412" t="n">
        <v>66</v>
      </c>
      <c r="K220" s="412" t="n">
        <v>65</v>
      </c>
      <c r="L220" s="412" t="n">
        <v>67</v>
      </c>
      <c r="M220" s="372" t="n">
        <v>67.625</v>
      </c>
      <c r="N220" s="372" t="n">
        <v>54.1</v>
      </c>
      <c r="O220" s="373" t="n">
        <v>96</v>
      </c>
      <c r="P220" s="372" t="n">
        <v>66.7</v>
      </c>
      <c r="Q220" s="372" t="n">
        <v>16.27</v>
      </c>
      <c r="R220" s="372" t="n">
        <v>70.37</v>
      </c>
      <c r="S220" s="374"/>
    </row>
    <row r="221" customFormat="false" ht="14.25" hidden="false" customHeight="false" outlineLevel="0" collapsed="false">
      <c r="A221" s="367" t="n">
        <v>20105113925</v>
      </c>
      <c r="B221" s="368" t="n">
        <v>39</v>
      </c>
      <c r="C221" s="369" t="s">
        <v>308</v>
      </c>
      <c r="D221" s="369" t="s">
        <v>27</v>
      </c>
      <c r="E221" s="413" t="n">
        <v>92</v>
      </c>
      <c r="F221" s="413" t="n">
        <v>82</v>
      </c>
      <c r="G221" s="413" t="n">
        <v>88</v>
      </c>
      <c r="H221" s="413" t="n">
        <v>92</v>
      </c>
      <c r="I221" s="414" t="n">
        <v>73</v>
      </c>
      <c r="J221" s="414" t="n">
        <v>88</v>
      </c>
      <c r="K221" s="414" t="n">
        <v>89</v>
      </c>
      <c r="L221" s="414" t="n">
        <v>62</v>
      </c>
      <c r="M221" s="372" t="n">
        <v>83.25</v>
      </c>
      <c r="N221" s="372" t="n">
        <v>66.6</v>
      </c>
      <c r="O221" s="373" t="n">
        <v>110</v>
      </c>
      <c r="P221" s="372" t="n">
        <v>61.6</v>
      </c>
      <c r="Q221" s="372" t="n">
        <v>17.16</v>
      </c>
      <c r="R221" s="372" t="n">
        <v>83.76</v>
      </c>
      <c r="S221" s="374"/>
    </row>
    <row r="222" customFormat="false" ht="14.25" hidden="false" customHeight="false" outlineLevel="0" collapsed="false">
      <c r="A222" s="367" t="n">
        <v>20105113921</v>
      </c>
      <c r="B222" s="368" t="n">
        <v>39</v>
      </c>
      <c r="C222" s="369" t="s">
        <v>309</v>
      </c>
      <c r="D222" s="369" t="s">
        <v>27</v>
      </c>
      <c r="E222" s="415" t="n">
        <v>84</v>
      </c>
      <c r="F222" s="415" t="n">
        <v>69</v>
      </c>
      <c r="G222" s="415" t="n">
        <v>74</v>
      </c>
      <c r="H222" s="415" t="n">
        <v>74</v>
      </c>
      <c r="I222" s="416" t="n">
        <v>70</v>
      </c>
      <c r="J222" s="416" t="n">
        <v>70</v>
      </c>
      <c r="K222" s="416" t="n">
        <v>66</v>
      </c>
      <c r="L222" s="416" t="n">
        <v>65</v>
      </c>
      <c r="M222" s="372" t="n">
        <v>71.5</v>
      </c>
      <c r="N222" s="372" t="n">
        <v>57.2</v>
      </c>
      <c r="O222" s="373" t="n">
        <v>80</v>
      </c>
      <c r="P222" s="372" t="n">
        <v>56.4</v>
      </c>
      <c r="Q222" s="372" t="n">
        <v>13.64</v>
      </c>
      <c r="R222" s="372" t="n">
        <v>70.84</v>
      </c>
      <c r="S222" s="374"/>
    </row>
    <row r="223" customFormat="false" ht="14.25" hidden="false" customHeight="false" outlineLevel="0" collapsed="false">
      <c r="A223" s="367" t="n">
        <v>20105113923</v>
      </c>
      <c r="B223" s="368" t="n">
        <v>39</v>
      </c>
      <c r="C223" s="369" t="s">
        <v>310</v>
      </c>
      <c r="D223" s="369" t="s">
        <v>27</v>
      </c>
      <c r="E223" s="417" t="n">
        <v>96</v>
      </c>
      <c r="F223" s="417" t="n">
        <v>84</v>
      </c>
      <c r="G223" s="417" t="n">
        <v>91</v>
      </c>
      <c r="H223" s="417" t="n">
        <v>90</v>
      </c>
      <c r="I223" s="418" t="n">
        <v>76</v>
      </c>
      <c r="J223" s="418" t="n">
        <v>85</v>
      </c>
      <c r="K223" s="418" t="n">
        <v>90</v>
      </c>
      <c r="L223" s="418" t="n">
        <v>78</v>
      </c>
      <c r="M223" s="372" t="n">
        <v>86.25</v>
      </c>
      <c r="N223" s="372" t="n">
        <v>69</v>
      </c>
      <c r="O223" s="373" t="n">
        <v>96</v>
      </c>
      <c r="P223" s="372" t="n">
        <v>56.7</v>
      </c>
      <c r="Q223" s="372" t="n">
        <v>15.27</v>
      </c>
      <c r="R223" s="372" t="n">
        <v>84.27</v>
      </c>
      <c r="S223" s="374"/>
    </row>
    <row r="224" customFormat="false" ht="14.25" hidden="false" customHeight="false" outlineLevel="0" collapsed="false">
      <c r="A224" s="367" t="n">
        <v>20105113914</v>
      </c>
      <c r="B224" s="368" t="n">
        <v>39</v>
      </c>
      <c r="C224" s="369" t="s">
        <v>311</v>
      </c>
      <c r="D224" s="369" t="s">
        <v>27</v>
      </c>
      <c r="E224" s="419" t="n">
        <v>80</v>
      </c>
      <c r="F224" s="419" t="n">
        <v>78</v>
      </c>
      <c r="G224" s="419" t="n">
        <v>72</v>
      </c>
      <c r="H224" s="419" t="n">
        <v>81</v>
      </c>
      <c r="I224" s="420" t="n">
        <v>70</v>
      </c>
      <c r="J224" s="420" t="n">
        <v>82</v>
      </c>
      <c r="K224" s="420" t="n">
        <v>74</v>
      </c>
      <c r="L224" s="420" t="n">
        <v>80</v>
      </c>
      <c r="M224" s="372" t="n">
        <v>77.125</v>
      </c>
      <c r="N224" s="372" t="n">
        <v>61.7</v>
      </c>
      <c r="O224" s="373" t="n">
        <v>80</v>
      </c>
      <c r="P224" s="372" t="n">
        <v>44.5</v>
      </c>
      <c r="Q224" s="372" t="n">
        <v>12.45</v>
      </c>
      <c r="R224" s="372" t="n">
        <v>74.15</v>
      </c>
      <c r="S224" s="374"/>
    </row>
    <row r="225" customFormat="false" ht="14.25" hidden="false" customHeight="false" outlineLevel="0" collapsed="false">
      <c r="A225" s="367" t="n">
        <v>20105113922</v>
      </c>
      <c r="B225" s="368" t="n">
        <v>39</v>
      </c>
      <c r="C225" s="369" t="s">
        <v>312</v>
      </c>
      <c r="D225" s="369" t="s">
        <v>27</v>
      </c>
      <c r="E225" s="421" t="n">
        <v>85</v>
      </c>
      <c r="F225" s="421" t="n">
        <v>74</v>
      </c>
      <c r="G225" s="421" t="n">
        <v>61</v>
      </c>
      <c r="H225" s="421" t="n">
        <v>76</v>
      </c>
      <c r="I225" s="422" t="n">
        <v>77</v>
      </c>
      <c r="J225" s="422" t="n">
        <v>93</v>
      </c>
      <c r="K225" s="422" t="n">
        <v>75</v>
      </c>
      <c r="L225" s="422" t="n">
        <v>65</v>
      </c>
      <c r="M225" s="372" t="n">
        <v>75.75</v>
      </c>
      <c r="N225" s="372" t="n">
        <v>60.6</v>
      </c>
      <c r="O225" s="373" t="n">
        <v>80</v>
      </c>
      <c r="P225" s="372" t="n">
        <v>50.6</v>
      </c>
      <c r="Q225" s="372" t="n">
        <v>13.06</v>
      </c>
      <c r="R225" s="372" t="n">
        <v>73.66</v>
      </c>
      <c r="S225" s="374"/>
    </row>
    <row r="226" customFormat="false" ht="14.25" hidden="false" customHeight="false" outlineLevel="0" collapsed="false">
      <c r="A226" s="367" t="n">
        <v>20105113920</v>
      </c>
      <c r="B226" s="368" t="n">
        <v>39</v>
      </c>
      <c r="C226" s="369" t="s">
        <v>313</v>
      </c>
      <c r="D226" s="369" t="s">
        <v>27</v>
      </c>
      <c r="E226" s="423" t="n">
        <v>80</v>
      </c>
      <c r="F226" s="423" t="n">
        <v>70</v>
      </c>
      <c r="G226" s="423" t="n">
        <v>70</v>
      </c>
      <c r="H226" s="423" t="n">
        <v>73</v>
      </c>
      <c r="I226" s="424" t="n">
        <v>62</v>
      </c>
      <c r="J226" s="424" t="n">
        <v>88</v>
      </c>
      <c r="K226" s="424" t="n">
        <v>82</v>
      </c>
      <c r="L226" s="424" t="n">
        <v>78</v>
      </c>
      <c r="M226" s="372" t="n">
        <v>75.375</v>
      </c>
      <c r="N226" s="372" t="n">
        <v>60.3</v>
      </c>
      <c r="O226" s="373" t="n">
        <v>96</v>
      </c>
      <c r="P226" s="372" t="n">
        <v>52.8</v>
      </c>
      <c r="Q226" s="372" t="n">
        <v>14.88</v>
      </c>
      <c r="R226" s="372" t="n">
        <v>75.18</v>
      </c>
      <c r="S226" s="374"/>
    </row>
    <row r="227" customFormat="false" ht="14.25" hidden="false" customHeight="false" outlineLevel="0" collapsed="false">
      <c r="A227" s="367" t="n">
        <v>20105113926</v>
      </c>
      <c r="B227" s="368" t="n">
        <v>39</v>
      </c>
      <c r="C227" s="369" t="s">
        <v>314</v>
      </c>
      <c r="D227" s="369" t="s">
        <v>27</v>
      </c>
      <c r="E227" s="425" t="n">
        <v>77</v>
      </c>
      <c r="F227" s="425" t="n">
        <v>75</v>
      </c>
      <c r="G227" s="425" t="n">
        <v>67</v>
      </c>
      <c r="H227" s="425" t="n">
        <v>67</v>
      </c>
      <c r="I227" s="426" t="n">
        <v>60</v>
      </c>
      <c r="J227" s="426" t="n">
        <v>76</v>
      </c>
      <c r="K227" s="426" t="n">
        <v>68</v>
      </c>
      <c r="L227" s="426" t="n">
        <v>67</v>
      </c>
      <c r="M227" s="372" t="n">
        <v>69.625</v>
      </c>
      <c r="N227" s="372" t="n">
        <v>55.7</v>
      </c>
      <c r="O227" s="373" t="n">
        <v>80</v>
      </c>
      <c r="P227" s="372" t="n">
        <v>54.9</v>
      </c>
      <c r="Q227" s="372" t="n">
        <v>13.49</v>
      </c>
      <c r="R227" s="372" t="n">
        <v>69.19</v>
      </c>
      <c r="S227" s="374"/>
    </row>
    <row r="228" customFormat="false" ht="14.25" hidden="false" customHeight="false" outlineLevel="0" collapsed="false">
      <c r="A228" s="367" t="n">
        <v>20105113918</v>
      </c>
      <c r="B228" s="368" t="n">
        <v>39</v>
      </c>
      <c r="C228" s="369" t="s">
        <v>315</v>
      </c>
      <c r="D228" s="369" t="s">
        <v>27</v>
      </c>
      <c r="E228" s="427" t="n">
        <v>94</v>
      </c>
      <c r="F228" s="427" t="n">
        <v>78</v>
      </c>
      <c r="G228" s="427" t="n">
        <v>76</v>
      </c>
      <c r="H228" s="427" t="n">
        <v>84</v>
      </c>
      <c r="I228" s="428" t="n">
        <v>78</v>
      </c>
      <c r="J228" s="428" t="n">
        <v>91</v>
      </c>
      <c r="K228" s="428" t="n">
        <v>85</v>
      </c>
      <c r="L228" s="428" t="n">
        <v>72</v>
      </c>
      <c r="M228" s="372" t="n">
        <v>82.25</v>
      </c>
      <c r="N228" s="372" t="n">
        <v>65.8</v>
      </c>
      <c r="O228" s="373" t="n">
        <v>80</v>
      </c>
      <c r="P228" s="372" t="n">
        <v>54.3</v>
      </c>
      <c r="Q228" s="372" t="n">
        <v>13.43</v>
      </c>
      <c r="R228" s="372" t="n">
        <v>79.23</v>
      </c>
      <c r="S228" s="374"/>
    </row>
    <row r="229" customFormat="false" ht="14.25" hidden="false" customHeight="false" outlineLevel="0" collapsed="false">
      <c r="A229" s="429" t="s">
        <v>316</v>
      </c>
      <c r="B229" s="430" t="n">
        <v>39</v>
      </c>
      <c r="C229" s="131" t="s">
        <v>317</v>
      </c>
      <c r="D229" s="131" t="s">
        <v>21</v>
      </c>
      <c r="E229" s="132" t="n">
        <v>74</v>
      </c>
      <c r="F229" s="132" t="n">
        <v>70</v>
      </c>
      <c r="G229" s="132" t="n">
        <v>62</v>
      </c>
      <c r="H229" s="132" t="n">
        <v>69</v>
      </c>
      <c r="I229" s="431" t="n">
        <v>55</v>
      </c>
      <c r="J229" s="431" t="n">
        <v>71</v>
      </c>
      <c r="K229" s="431" t="n">
        <v>69</v>
      </c>
      <c r="L229" s="431" t="n">
        <v>64</v>
      </c>
      <c r="M229" s="134" t="n">
        <f aca="false">AVERAGE(E229:L229)</f>
        <v>66.75</v>
      </c>
      <c r="N229" s="134" t="n">
        <f aca="false">M229*0.8</f>
        <v>53.4</v>
      </c>
      <c r="O229" s="135" t="n">
        <v>96</v>
      </c>
      <c r="P229" s="135" t="n">
        <v>57.9</v>
      </c>
      <c r="Q229" s="134" t="n">
        <f aca="false">(O229+P229)*0.1</f>
        <v>15.39</v>
      </c>
      <c r="R229" s="134" t="n">
        <f aca="false">N229+Q229</f>
        <v>68.79</v>
      </c>
      <c r="S229" s="29"/>
    </row>
    <row r="230" customFormat="false" ht="14.25" hidden="false" customHeight="false" outlineLevel="0" collapsed="false">
      <c r="A230" s="279" t="s">
        <v>318</v>
      </c>
      <c r="B230" s="280" t="n">
        <v>39</v>
      </c>
      <c r="C230" s="25" t="s">
        <v>319</v>
      </c>
      <c r="D230" s="25" t="s">
        <v>21</v>
      </c>
      <c r="E230" s="55" t="n">
        <v>74</v>
      </c>
      <c r="F230" s="55" t="n">
        <v>80</v>
      </c>
      <c r="G230" s="55" t="n">
        <v>89</v>
      </c>
      <c r="H230" s="55" t="n">
        <v>56</v>
      </c>
      <c r="I230" s="432" t="n">
        <v>67</v>
      </c>
      <c r="J230" s="432" t="n">
        <v>73</v>
      </c>
      <c r="K230" s="432" t="n">
        <v>68</v>
      </c>
      <c r="L230" s="432" t="n">
        <v>68</v>
      </c>
      <c r="M230" s="27" t="n">
        <f aca="false">AVERAGE(E230:L230)</f>
        <v>71.875</v>
      </c>
      <c r="N230" s="27" t="n">
        <f aca="false">M230*0.8</f>
        <v>57.5</v>
      </c>
      <c r="O230" s="57" t="n">
        <v>100</v>
      </c>
      <c r="P230" s="57" t="n">
        <v>63</v>
      </c>
      <c r="Q230" s="27" t="n">
        <f aca="false">(O230+P230)*0.1</f>
        <v>16.3</v>
      </c>
      <c r="R230" s="27" t="n">
        <f aca="false">N230+Q230</f>
        <v>73.8</v>
      </c>
      <c r="S230" s="29"/>
    </row>
    <row r="231" customFormat="false" ht="14.25" hidden="false" customHeight="true" outlineLevel="0" collapsed="false">
      <c r="A231" s="433" t="s">
        <v>0</v>
      </c>
      <c r="B231" s="433" t="s">
        <v>1</v>
      </c>
      <c r="C231" s="433" t="s">
        <v>2</v>
      </c>
      <c r="D231" s="433" t="s">
        <v>3</v>
      </c>
      <c r="E231" s="434" t="s">
        <v>4</v>
      </c>
      <c r="F231" s="434"/>
      <c r="G231" s="434"/>
      <c r="H231" s="434"/>
      <c r="I231" s="434" t="s">
        <v>5</v>
      </c>
      <c r="J231" s="434"/>
      <c r="K231" s="434"/>
      <c r="L231" s="434"/>
      <c r="M231" s="434" t="s">
        <v>6</v>
      </c>
      <c r="N231" s="435" t="s">
        <v>7</v>
      </c>
      <c r="O231" s="436" t="s">
        <v>8</v>
      </c>
      <c r="P231" s="437" t="s">
        <v>9</v>
      </c>
      <c r="Q231" s="435" t="s">
        <v>10</v>
      </c>
      <c r="R231" s="434" t="s">
        <v>11</v>
      </c>
      <c r="S231" s="434"/>
    </row>
    <row r="232" customFormat="false" ht="14.25" hidden="false" customHeight="false" outlineLevel="0" collapsed="false">
      <c r="A232" s="433"/>
      <c r="B232" s="433"/>
      <c r="C232" s="433"/>
      <c r="D232" s="433"/>
      <c r="E232" s="438" t="s">
        <v>12</v>
      </c>
      <c r="F232" s="434" t="s">
        <v>13</v>
      </c>
      <c r="G232" s="434" t="s">
        <v>14</v>
      </c>
      <c r="H232" s="434" t="s">
        <v>15</v>
      </c>
      <c r="I232" s="434" t="s">
        <v>16</v>
      </c>
      <c r="J232" s="433" t="s">
        <v>15</v>
      </c>
      <c r="K232" s="433" t="s">
        <v>17</v>
      </c>
      <c r="L232" s="433" t="s">
        <v>18</v>
      </c>
      <c r="M232" s="434" t="s">
        <v>19</v>
      </c>
      <c r="N232" s="435"/>
      <c r="O232" s="436"/>
      <c r="P232" s="437"/>
      <c r="Q232" s="435"/>
      <c r="R232" s="434" t="s">
        <v>19</v>
      </c>
      <c r="S232" s="434"/>
    </row>
    <row r="233" customFormat="false" ht="14.25" hidden="false" customHeight="false" outlineLevel="0" collapsed="false">
      <c r="A233" s="439" t="n">
        <v>20105114026</v>
      </c>
      <c r="B233" s="440" t="n">
        <v>40</v>
      </c>
      <c r="C233" s="441" t="s">
        <v>320</v>
      </c>
      <c r="D233" s="441" t="s">
        <v>27</v>
      </c>
      <c r="E233" s="442" t="n">
        <v>82</v>
      </c>
      <c r="F233" s="442" t="n">
        <v>79</v>
      </c>
      <c r="G233" s="442" t="n">
        <v>80</v>
      </c>
      <c r="H233" s="442" t="n">
        <v>88</v>
      </c>
      <c r="I233" s="443" t="n">
        <v>71</v>
      </c>
      <c r="J233" s="443" t="n">
        <v>85</v>
      </c>
      <c r="K233" s="443" t="n">
        <v>80</v>
      </c>
      <c r="L233" s="443" t="n">
        <v>75</v>
      </c>
      <c r="M233" s="444" t="n">
        <v>80</v>
      </c>
      <c r="N233" s="444" t="n">
        <v>64</v>
      </c>
      <c r="O233" s="445" t="n">
        <v>110</v>
      </c>
      <c r="P233" s="444" t="n">
        <v>65.5</v>
      </c>
      <c r="Q233" s="444" t="n">
        <v>17.55</v>
      </c>
      <c r="R233" s="444" t="n">
        <v>81.55</v>
      </c>
      <c r="S233" s="446"/>
    </row>
    <row r="234" customFormat="false" ht="14.25" hidden="false" customHeight="false" outlineLevel="0" collapsed="false">
      <c r="A234" s="439" t="n">
        <v>20105114028</v>
      </c>
      <c r="B234" s="440" t="n">
        <v>40</v>
      </c>
      <c r="C234" s="441" t="s">
        <v>321</v>
      </c>
      <c r="D234" s="441" t="s">
        <v>27</v>
      </c>
      <c r="E234" s="442" t="n">
        <v>85</v>
      </c>
      <c r="F234" s="442" t="n">
        <v>80</v>
      </c>
      <c r="G234" s="442" t="n">
        <v>69</v>
      </c>
      <c r="H234" s="442" t="n">
        <v>71</v>
      </c>
      <c r="I234" s="443" t="n">
        <v>64</v>
      </c>
      <c r="J234" s="443" t="n">
        <v>83</v>
      </c>
      <c r="K234" s="443" t="n">
        <v>80</v>
      </c>
      <c r="L234" s="443" t="n">
        <v>76</v>
      </c>
      <c r="M234" s="444" t="n">
        <v>76</v>
      </c>
      <c r="N234" s="444" t="n">
        <v>60.8</v>
      </c>
      <c r="O234" s="445" t="n">
        <v>80</v>
      </c>
      <c r="P234" s="444" t="n">
        <v>58.9</v>
      </c>
      <c r="Q234" s="444" t="n">
        <v>13.89</v>
      </c>
      <c r="R234" s="444" t="n">
        <v>74.69</v>
      </c>
      <c r="S234" s="446"/>
    </row>
    <row r="235" customFormat="false" ht="14.25" hidden="false" customHeight="false" outlineLevel="0" collapsed="false">
      <c r="A235" s="439" t="n">
        <v>20105114022</v>
      </c>
      <c r="B235" s="440" t="n">
        <v>40</v>
      </c>
      <c r="C235" s="441" t="s">
        <v>322</v>
      </c>
      <c r="D235" s="441" t="s">
        <v>27</v>
      </c>
      <c r="E235" s="447" t="n">
        <v>92</v>
      </c>
      <c r="F235" s="447" t="n">
        <v>86</v>
      </c>
      <c r="G235" s="447" t="n">
        <v>84</v>
      </c>
      <c r="H235" s="447" t="n">
        <v>87</v>
      </c>
      <c r="I235" s="448" t="n">
        <v>76</v>
      </c>
      <c r="J235" s="448" t="n">
        <v>86</v>
      </c>
      <c r="K235" s="448" t="n">
        <v>86</v>
      </c>
      <c r="L235" s="448" t="n">
        <v>75</v>
      </c>
      <c r="M235" s="444" t="n">
        <v>84</v>
      </c>
      <c r="N235" s="444" t="n">
        <v>67.2</v>
      </c>
      <c r="O235" s="445" t="n">
        <v>110</v>
      </c>
      <c r="P235" s="444" t="n">
        <v>82.7</v>
      </c>
      <c r="Q235" s="444" t="n">
        <v>19.27</v>
      </c>
      <c r="R235" s="444" t="n">
        <v>86.47</v>
      </c>
      <c r="S235" s="446"/>
    </row>
    <row r="236" customFormat="false" ht="14.25" hidden="false" customHeight="false" outlineLevel="0" collapsed="false">
      <c r="A236" s="439" t="n">
        <v>20105114021</v>
      </c>
      <c r="B236" s="440" t="n">
        <v>40</v>
      </c>
      <c r="C236" s="441" t="s">
        <v>323</v>
      </c>
      <c r="D236" s="441" t="s">
        <v>27</v>
      </c>
      <c r="E236" s="449" t="n">
        <v>88</v>
      </c>
      <c r="F236" s="449" t="n">
        <v>83</v>
      </c>
      <c r="G236" s="449" t="n">
        <v>77</v>
      </c>
      <c r="H236" s="449" t="n">
        <v>84</v>
      </c>
      <c r="I236" s="450" t="n">
        <v>73</v>
      </c>
      <c r="J236" s="450" t="n">
        <v>92</v>
      </c>
      <c r="K236" s="450" t="n">
        <v>75</v>
      </c>
      <c r="L236" s="450" t="n">
        <v>73</v>
      </c>
      <c r="M236" s="444" t="n">
        <v>80.625</v>
      </c>
      <c r="N236" s="444" t="n">
        <v>64.5</v>
      </c>
      <c r="O236" s="445" t="n">
        <v>80</v>
      </c>
      <c r="P236" s="444" t="n">
        <v>50.9</v>
      </c>
      <c r="Q236" s="444" t="n">
        <v>13.09</v>
      </c>
      <c r="R236" s="444" t="n">
        <v>77.59</v>
      </c>
      <c r="S236" s="446"/>
    </row>
    <row r="237" customFormat="false" ht="14.25" hidden="false" customHeight="false" outlineLevel="0" collapsed="false">
      <c r="A237" s="439" t="n">
        <v>20105114020</v>
      </c>
      <c r="B237" s="440" t="n">
        <v>40</v>
      </c>
      <c r="C237" s="441" t="s">
        <v>324</v>
      </c>
      <c r="D237" s="441" t="s">
        <v>27</v>
      </c>
      <c r="E237" s="451" t="n">
        <v>96</v>
      </c>
      <c r="F237" s="451" t="n">
        <v>88</v>
      </c>
      <c r="G237" s="451" t="n">
        <v>86</v>
      </c>
      <c r="H237" s="451" t="n">
        <v>89</v>
      </c>
      <c r="I237" s="452" t="n">
        <v>75</v>
      </c>
      <c r="J237" s="452" t="n">
        <v>89</v>
      </c>
      <c r="K237" s="452" t="n">
        <v>89</v>
      </c>
      <c r="L237" s="452" t="n">
        <v>83</v>
      </c>
      <c r="M237" s="444" t="n">
        <v>86.875</v>
      </c>
      <c r="N237" s="444" t="n">
        <v>69.5</v>
      </c>
      <c r="O237" s="445" t="n">
        <v>80</v>
      </c>
      <c r="P237" s="444" t="n">
        <v>48.3</v>
      </c>
      <c r="Q237" s="444" t="n">
        <v>12.83</v>
      </c>
      <c r="R237" s="444" t="n">
        <v>82.33</v>
      </c>
      <c r="S237" s="446"/>
    </row>
    <row r="238" customFormat="false" ht="14.25" hidden="false" customHeight="false" outlineLevel="0" collapsed="false">
      <c r="A238" s="439" t="n">
        <v>20105114019</v>
      </c>
      <c r="B238" s="440" t="n">
        <v>40</v>
      </c>
      <c r="C238" s="441" t="s">
        <v>325</v>
      </c>
      <c r="D238" s="441" t="s">
        <v>27</v>
      </c>
      <c r="E238" s="453" t="n">
        <v>84</v>
      </c>
      <c r="F238" s="453" t="n">
        <v>73</v>
      </c>
      <c r="G238" s="453" t="n">
        <v>69</v>
      </c>
      <c r="H238" s="453" t="n">
        <v>73</v>
      </c>
      <c r="I238" s="454" t="n">
        <v>78</v>
      </c>
      <c r="J238" s="454" t="n">
        <v>75</v>
      </c>
      <c r="K238" s="454" t="n">
        <v>78</v>
      </c>
      <c r="L238" s="454" t="n">
        <v>68</v>
      </c>
      <c r="M238" s="444" t="n">
        <v>74.75</v>
      </c>
      <c r="N238" s="444" t="n">
        <v>59.8</v>
      </c>
      <c r="O238" s="445" t="n">
        <v>80</v>
      </c>
      <c r="P238" s="444" t="n">
        <v>50.3</v>
      </c>
      <c r="Q238" s="444" t="n">
        <v>13.03</v>
      </c>
      <c r="R238" s="444" t="n">
        <v>72.83</v>
      </c>
      <c r="S238" s="446"/>
    </row>
    <row r="239" customFormat="false" ht="14.25" hidden="false" customHeight="false" outlineLevel="0" collapsed="false">
      <c r="A239" s="439" t="n">
        <v>20105114024</v>
      </c>
      <c r="B239" s="440" t="n">
        <v>40</v>
      </c>
      <c r="C239" s="441" t="s">
        <v>326</v>
      </c>
      <c r="D239" s="441" t="s">
        <v>27</v>
      </c>
      <c r="E239" s="455" t="n">
        <v>84</v>
      </c>
      <c r="F239" s="455" t="n">
        <v>78</v>
      </c>
      <c r="G239" s="455" t="n">
        <v>65</v>
      </c>
      <c r="H239" s="455" t="n">
        <v>71</v>
      </c>
      <c r="I239" s="456" t="n">
        <v>78</v>
      </c>
      <c r="J239" s="456" t="n">
        <v>81</v>
      </c>
      <c r="K239" s="456" t="n">
        <v>74</v>
      </c>
      <c r="L239" s="456" t="n">
        <v>68</v>
      </c>
      <c r="M239" s="444" t="n">
        <v>74.875</v>
      </c>
      <c r="N239" s="444" t="n">
        <v>59.9</v>
      </c>
      <c r="O239" s="445" t="n">
        <v>80</v>
      </c>
      <c r="P239" s="444" t="n">
        <v>58.2</v>
      </c>
      <c r="Q239" s="444" t="n">
        <v>13.82</v>
      </c>
      <c r="R239" s="444" t="n">
        <v>73.72</v>
      </c>
      <c r="S239" s="446"/>
    </row>
    <row r="240" customFormat="false" ht="14.25" hidden="false" customHeight="false" outlineLevel="0" collapsed="false">
      <c r="A240" s="439" t="n">
        <v>20105114023</v>
      </c>
      <c r="B240" s="440" t="n">
        <v>40</v>
      </c>
      <c r="C240" s="441" t="s">
        <v>327</v>
      </c>
      <c r="D240" s="441" t="s">
        <v>27</v>
      </c>
      <c r="E240" s="457" t="n">
        <v>82</v>
      </c>
      <c r="F240" s="457" t="n">
        <v>84</v>
      </c>
      <c r="G240" s="457" t="n">
        <v>66</v>
      </c>
      <c r="H240" s="457" t="n">
        <v>69</v>
      </c>
      <c r="I240" s="458" t="n">
        <v>65</v>
      </c>
      <c r="J240" s="458" t="n">
        <v>60</v>
      </c>
      <c r="K240" s="458" t="n">
        <v>73</v>
      </c>
      <c r="L240" s="458" t="n">
        <v>68</v>
      </c>
      <c r="M240" s="444" t="n">
        <v>70.875</v>
      </c>
      <c r="N240" s="444" t="n">
        <v>56.7</v>
      </c>
      <c r="O240" s="445" t="n">
        <v>92</v>
      </c>
      <c r="P240" s="444" t="n">
        <v>53.5</v>
      </c>
      <c r="Q240" s="444" t="n">
        <v>14.55</v>
      </c>
      <c r="R240" s="444" t="n">
        <v>71.25</v>
      </c>
      <c r="S240" s="446"/>
    </row>
    <row r="241" customFormat="false" ht="14.25" hidden="false" customHeight="false" outlineLevel="0" collapsed="false">
      <c r="A241" s="439" t="n">
        <v>20105114018</v>
      </c>
      <c r="B241" s="440" t="n">
        <v>40</v>
      </c>
      <c r="C241" s="441" t="s">
        <v>328</v>
      </c>
      <c r="D241" s="441" t="s">
        <v>27</v>
      </c>
      <c r="E241" s="459" t="n">
        <v>76</v>
      </c>
      <c r="F241" s="459" t="n">
        <v>74</v>
      </c>
      <c r="G241" s="459" t="n">
        <v>68</v>
      </c>
      <c r="H241" s="459" t="n">
        <v>72</v>
      </c>
      <c r="I241" s="460" t="n">
        <v>71</v>
      </c>
      <c r="J241" s="460" t="n">
        <v>72</v>
      </c>
      <c r="K241" s="460" t="n">
        <v>67</v>
      </c>
      <c r="L241" s="460" t="n">
        <v>65</v>
      </c>
      <c r="M241" s="444" t="n">
        <v>70.625</v>
      </c>
      <c r="N241" s="444" t="n">
        <v>56.5</v>
      </c>
      <c r="O241" s="445" t="n">
        <v>85.5</v>
      </c>
      <c r="P241" s="444" t="n">
        <v>51.4</v>
      </c>
      <c r="Q241" s="444" t="n">
        <v>13.69</v>
      </c>
      <c r="R241" s="444" t="n">
        <v>70.19</v>
      </c>
      <c r="S241" s="446"/>
    </row>
    <row r="242" customFormat="false" ht="14.25" hidden="false" customHeight="false" outlineLevel="0" collapsed="false">
      <c r="A242" s="439" t="n">
        <v>20105114025</v>
      </c>
      <c r="B242" s="440" t="n">
        <v>40</v>
      </c>
      <c r="C242" s="441" t="s">
        <v>329</v>
      </c>
      <c r="D242" s="441" t="s">
        <v>27</v>
      </c>
      <c r="E242" s="461" t="n">
        <v>85</v>
      </c>
      <c r="F242" s="461" t="n">
        <v>77</v>
      </c>
      <c r="G242" s="461" t="n">
        <v>73</v>
      </c>
      <c r="H242" s="461" t="n">
        <v>69</v>
      </c>
      <c r="I242" s="462" t="n">
        <v>68</v>
      </c>
      <c r="J242" s="462" t="n">
        <v>72</v>
      </c>
      <c r="K242" s="462" t="n">
        <v>74</v>
      </c>
      <c r="L242" s="462" t="n">
        <v>64</v>
      </c>
      <c r="M242" s="444" t="n">
        <v>72.75</v>
      </c>
      <c r="N242" s="444" t="n">
        <v>58.2</v>
      </c>
      <c r="O242" s="445" t="n">
        <v>80</v>
      </c>
      <c r="P242" s="444" t="n">
        <v>78.3</v>
      </c>
      <c r="Q242" s="444" t="n">
        <v>15.83</v>
      </c>
      <c r="R242" s="444" t="n">
        <v>74.03</v>
      </c>
      <c r="S242" s="446"/>
    </row>
    <row r="243" customFormat="false" ht="14.25" hidden="false" customHeight="false" outlineLevel="0" collapsed="false">
      <c r="A243" s="439" t="n">
        <v>20105114027</v>
      </c>
      <c r="B243" s="440" t="n">
        <v>40</v>
      </c>
      <c r="C243" s="441" t="s">
        <v>330</v>
      </c>
      <c r="D243" s="441" t="s">
        <v>27</v>
      </c>
      <c r="E243" s="463" t="n">
        <v>88</v>
      </c>
      <c r="F243" s="463" t="n">
        <v>69</v>
      </c>
      <c r="G243" s="463" t="n">
        <v>81</v>
      </c>
      <c r="H243" s="463" t="n">
        <v>89</v>
      </c>
      <c r="I243" s="464" t="n">
        <v>74</v>
      </c>
      <c r="J243" s="464" t="n">
        <v>86</v>
      </c>
      <c r="K243" s="464" t="n">
        <v>89</v>
      </c>
      <c r="L243" s="464" t="n">
        <v>85</v>
      </c>
      <c r="M243" s="444" t="n">
        <v>82.625</v>
      </c>
      <c r="N243" s="444" t="n">
        <v>66.1</v>
      </c>
      <c r="O243" s="445" t="n">
        <v>92</v>
      </c>
      <c r="P243" s="444" t="n">
        <v>54.6</v>
      </c>
      <c r="Q243" s="444" t="n">
        <v>14.66</v>
      </c>
      <c r="R243" s="444" t="n">
        <v>80.76</v>
      </c>
      <c r="S243" s="446"/>
    </row>
    <row r="244" customFormat="false" ht="14.25" hidden="false" customHeight="false" outlineLevel="0" collapsed="false">
      <c r="A244" s="439" t="n">
        <v>20105114013</v>
      </c>
      <c r="B244" s="440" t="n">
        <v>40</v>
      </c>
      <c r="C244" s="441" t="s">
        <v>331</v>
      </c>
      <c r="D244" s="441" t="s">
        <v>27</v>
      </c>
      <c r="E244" s="465" t="n">
        <v>86</v>
      </c>
      <c r="F244" s="465" t="n">
        <v>74</v>
      </c>
      <c r="G244" s="465" t="n">
        <v>70</v>
      </c>
      <c r="H244" s="465" t="n">
        <v>64</v>
      </c>
      <c r="I244" s="466" t="n">
        <v>73</v>
      </c>
      <c r="J244" s="466" t="n">
        <v>78</v>
      </c>
      <c r="K244" s="466" t="n">
        <v>87</v>
      </c>
      <c r="L244" s="466" t="n">
        <v>73</v>
      </c>
      <c r="M244" s="444" t="n">
        <v>75.625</v>
      </c>
      <c r="N244" s="444" t="n">
        <v>60.5</v>
      </c>
      <c r="O244" s="445" t="n">
        <v>96</v>
      </c>
      <c r="P244" s="444" t="n">
        <v>53.4</v>
      </c>
      <c r="Q244" s="444" t="n">
        <v>14.94</v>
      </c>
      <c r="R244" s="444" t="n">
        <v>75.44</v>
      </c>
      <c r="S244" s="446"/>
    </row>
    <row r="245" customFormat="false" ht="14.25" hidden="false" customHeight="false" outlineLevel="0" collapsed="false">
      <c r="A245" s="439" t="n">
        <v>20105114016</v>
      </c>
      <c r="B245" s="440" t="n">
        <v>40</v>
      </c>
      <c r="C245" s="441" t="s">
        <v>332</v>
      </c>
      <c r="D245" s="441" t="s">
        <v>27</v>
      </c>
      <c r="E245" s="467" t="n">
        <v>81</v>
      </c>
      <c r="F245" s="467" t="n">
        <v>83</v>
      </c>
      <c r="G245" s="467" t="n">
        <v>69</v>
      </c>
      <c r="H245" s="467" t="n">
        <v>74</v>
      </c>
      <c r="I245" s="468" t="n">
        <v>76</v>
      </c>
      <c r="J245" s="468" t="n">
        <v>75</v>
      </c>
      <c r="K245" s="468" t="n">
        <v>75</v>
      </c>
      <c r="L245" s="468" t="n">
        <v>63</v>
      </c>
      <c r="M245" s="444" t="n">
        <v>74.5</v>
      </c>
      <c r="N245" s="444" t="n">
        <v>59.6</v>
      </c>
      <c r="O245" s="445" t="n">
        <v>100</v>
      </c>
      <c r="P245" s="444" t="n">
        <v>49.6</v>
      </c>
      <c r="Q245" s="444" t="n">
        <v>14.96</v>
      </c>
      <c r="R245" s="444" t="n">
        <v>74.56</v>
      </c>
      <c r="S245" s="446"/>
    </row>
    <row r="246" customFormat="false" ht="14.25" hidden="false" customHeight="false" outlineLevel="0" collapsed="false">
      <c r="A246" s="439" t="n">
        <v>20105114014</v>
      </c>
      <c r="B246" s="440" t="n">
        <v>40</v>
      </c>
      <c r="C246" s="441" t="s">
        <v>333</v>
      </c>
      <c r="D246" s="441" t="s">
        <v>27</v>
      </c>
      <c r="E246" s="469" t="n">
        <v>91</v>
      </c>
      <c r="F246" s="469" t="n">
        <v>71</v>
      </c>
      <c r="G246" s="469" t="n">
        <v>79</v>
      </c>
      <c r="H246" s="469" t="n">
        <v>71</v>
      </c>
      <c r="I246" s="470" t="n">
        <v>77</v>
      </c>
      <c r="J246" s="470" t="n">
        <v>83</v>
      </c>
      <c r="K246" s="470" t="n">
        <v>70</v>
      </c>
      <c r="L246" s="470" t="n">
        <v>70</v>
      </c>
      <c r="M246" s="444" t="n">
        <v>76.5</v>
      </c>
      <c r="N246" s="444" t="n">
        <v>61.2</v>
      </c>
      <c r="O246" s="445" t="n">
        <v>92</v>
      </c>
      <c r="P246" s="444" t="n">
        <v>50.4</v>
      </c>
      <c r="Q246" s="444" t="n">
        <v>14.24</v>
      </c>
      <c r="R246" s="444" t="n">
        <v>75.44</v>
      </c>
      <c r="S246" s="446"/>
    </row>
    <row r="247" customFormat="false" ht="14.25" hidden="false" customHeight="false" outlineLevel="0" collapsed="false">
      <c r="A247" s="439" t="n">
        <v>20105114012</v>
      </c>
      <c r="B247" s="440" t="n">
        <v>40</v>
      </c>
      <c r="C247" s="441" t="s">
        <v>334</v>
      </c>
      <c r="D247" s="441" t="s">
        <v>27</v>
      </c>
      <c r="E247" s="471" t="n">
        <v>91</v>
      </c>
      <c r="F247" s="471" t="n">
        <v>82</v>
      </c>
      <c r="G247" s="471" t="n">
        <v>78</v>
      </c>
      <c r="H247" s="471" t="n">
        <v>78</v>
      </c>
      <c r="I247" s="472" t="n">
        <v>75</v>
      </c>
      <c r="J247" s="472" t="n">
        <v>83</v>
      </c>
      <c r="K247" s="472" t="n">
        <v>85</v>
      </c>
      <c r="L247" s="472" t="n">
        <v>80</v>
      </c>
      <c r="M247" s="444" t="n">
        <v>81.5</v>
      </c>
      <c r="N247" s="444" t="n">
        <v>65.2</v>
      </c>
      <c r="O247" s="445" t="n">
        <v>106</v>
      </c>
      <c r="P247" s="444" t="n">
        <v>87.7</v>
      </c>
      <c r="Q247" s="444" t="n">
        <v>19.37</v>
      </c>
      <c r="R247" s="444" t="n">
        <v>84.57</v>
      </c>
      <c r="S247" s="446"/>
    </row>
    <row r="248" customFormat="false" ht="14.25" hidden="false" customHeight="false" outlineLevel="0" collapsed="false">
      <c r="A248" s="439" t="n">
        <v>20105114017</v>
      </c>
      <c r="B248" s="440" t="n">
        <v>40</v>
      </c>
      <c r="C248" s="441" t="s">
        <v>335</v>
      </c>
      <c r="D248" s="441" t="s">
        <v>27</v>
      </c>
      <c r="E248" s="473" t="n">
        <v>92</v>
      </c>
      <c r="F248" s="473" t="n">
        <v>81</v>
      </c>
      <c r="G248" s="473" t="n">
        <v>77</v>
      </c>
      <c r="H248" s="473" t="n">
        <v>76</v>
      </c>
      <c r="I248" s="474" t="n">
        <v>76</v>
      </c>
      <c r="J248" s="474" t="n">
        <v>74</v>
      </c>
      <c r="K248" s="474" t="n">
        <v>82</v>
      </c>
      <c r="L248" s="474" t="n">
        <v>75</v>
      </c>
      <c r="M248" s="444" t="n">
        <v>79.125</v>
      </c>
      <c r="N248" s="444" t="n">
        <v>63.3</v>
      </c>
      <c r="O248" s="445" t="n">
        <v>80</v>
      </c>
      <c r="P248" s="444" t="n">
        <v>56.5</v>
      </c>
      <c r="Q248" s="444" t="n">
        <v>13.65</v>
      </c>
      <c r="R248" s="444" t="n">
        <v>76.95</v>
      </c>
      <c r="S248" s="446"/>
    </row>
    <row r="249" customFormat="false" ht="14.25" hidden="false" customHeight="false" outlineLevel="0" collapsed="false">
      <c r="A249" s="439" t="n">
        <v>20105114015</v>
      </c>
      <c r="B249" s="440" t="n">
        <v>40</v>
      </c>
      <c r="C249" s="441" t="s">
        <v>336</v>
      </c>
      <c r="D249" s="441" t="s">
        <v>27</v>
      </c>
      <c r="E249" s="475" t="n">
        <v>93</v>
      </c>
      <c r="F249" s="475" t="n">
        <v>76</v>
      </c>
      <c r="G249" s="475" t="n">
        <v>78</v>
      </c>
      <c r="H249" s="475" t="n">
        <v>87</v>
      </c>
      <c r="I249" s="476" t="n">
        <v>81</v>
      </c>
      <c r="J249" s="476" t="n">
        <v>83</v>
      </c>
      <c r="K249" s="476" t="n">
        <v>84</v>
      </c>
      <c r="L249" s="476" t="n">
        <v>73</v>
      </c>
      <c r="M249" s="444" t="n">
        <v>81.875</v>
      </c>
      <c r="N249" s="444" t="n">
        <v>65.5</v>
      </c>
      <c r="O249" s="445" t="n">
        <v>96</v>
      </c>
      <c r="P249" s="444" t="n">
        <v>61</v>
      </c>
      <c r="Q249" s="444" t="n">
        <v>15.7</v>
      </c>
      <c r="R249" s="444" t="n">
        <v>81.2</v>
      </c>
      <c r="S249" s="446"/>
    </row>
    <row r="250" customFormat="false" ht="14.25" hidden="false" customHeight="false" outlineLevel="0" collapsed="false">
      <c r="A250" s="439" t="n">
        <v>20105114005</v>
      </c>
      <c r="B250" s="440" t="n">
        <v>40</v>
      </c>
      <c r="C250" s="441" t="s">
        <v>337</v>
      </c>
      <c r="D250" s="441" t="s">
        <v>21</v>
      </c>
      <c r="E250" s="477" t="n">
        <v>85</v>
      </c>
      <c r="F250" s="477" t="n">
        <v>80</v>
      </c>
      <c r="G250" s="477" t="n">
        <v>82</v>
      </c>
      <c r="H250" s="477" t="n">
        <v>74</v>
      </c>
      <c r="I250" s="478" t="n">
        <v>75</v>
      </c>
      <c r="J250" s="478" t="n">
        <v>73</v>
      </c>
      <c r="K250" s="478" t="n">
        <v>73</v>
      </c>
      <c r="L250" s="478" t="n">
        <v>71</v>
      </c>
      <c r="M250" s="444" t="n">
        <v>76.625</v>
      </c>
      <c r="N250" s="444" t="n">
        <v>61.3</v>
      </c>
      <c r="O250" s="445" t="n">
        <v>92</v>
      </c>
      <c r="P250" s="444" t="n">
        <v>47.8</v>
      </c>
      <c r="Q250" s="444" t="n">
        <v>13.98</v>
      </c>
      <c r="R250" s="444" t="n">
        <v>75.28</v>
      </c>
      <c r="S250" s="446"/>
    </row>
    <row r="251" customFormat="false" ht="14.25" hidden="false" customHeight="false" outlineLevel="0" collapsed="false">
      <c r="A251" s="439" t="n">
        <v>20105114006</v>
      </c>
      <c r="B251" s="440" t="n">
        <v>40</v>
      </c>
      <c r="C251" s="441" t="s">
        <v>338</v>
      </c>
      <c r="D251" s="441" t="s">
        <v>21</v>
      </c>
      <c r="E251" s="479" t="n">
        <v>71</v>
      </c>
      <c r="F251" s="479" t="n">
        <v>89</v>
      </c>
      <c r="G251" s="479" t="n">
        <v>79</v>
      </c>
      <c r="H251" s="479" t="n">
        <v>78</v>
      </c>
      <c r="I251" s="480" t="n">
        <v>67</v>
      </c>
      <c r="J251" s="480" t="n">
        <v>80</v>
      </c>
      <c r="K251" s="480" t="n">
        <v>78</v>
      </c>
      <c r="L251" s="480" t="n">
        <v>74</v>
      </c>
      <c r="M251" s="444" t="n">
        <v>77</v>
      </c>
      <c r="N251" s="444" t="n">
        <v>61.6</v>
      </c>
      <c r="O251" s="445" t="n">
        <v>80</v>
      </c>
      <c r="P251" s="444" t="n">
        <v>45.8</v>
      </c>
      <c r="Q251" s="444" t="n">
        <v>12.58</v>
      </c>
      <c r="R251" s="444" t="n">
        <v>74.18</v>
      </c>
      <c r="S251" s="446"/>
    </row>
    <row r="252" customFormat="false" ht="14.25" hidden="false" customHeight="false" outlineLevel="0" collapsed="false">
      <c r="A252" s="439" t="n">
        <v>20105114003</v>
      </c>
      <c r="B252" s="440" t="n">
        <v>40</v>
      </c>
      <c r="C252" s="441" t="s">
        <v>339</v>
      </c>
      <c r="D252" s="441" t="s">
        <v>21</v>
      </c>
      <c r="E252" s="481" t="n">
        <v>82</v>
      </c>
      <c r="F252" s="481" t="n">
        <v>81</v>
      </c>
      <c r="G252" s="481" t="n">
        <v>74</v>
      </c>
      <c r="H252" s="481" t="n">
        <v>78</v>
      </c>
      <c r="I252" s="482" t="n">
        <v>70</v>
      </c>
      <c r="J252" s="482" t="n">
        <v>70</v>
      </c>
      <c r="K252" s="482" t="n">
        <v>74</v>
      </c>
      <c r="L252" s="482" t="n">
        <v>73</v>
      </c>
      <c r="M252" s="444" t="n">
        <v>75.25</v>
      </c>
      <c r="N252" s="444" t="n">
        <v>60.2</v>
      </c>
      <c r="O252" s="445" t="n">
        <v>80</v>
      </c>
      <c r="P252" s="444" t="n">
        <v>52.4</v>
      </c>
      <c r="Q252" s="444" t="n">
        <v>13.24</v>
      </c>
      <c r="R252" s="444" t="n">
        <v>73.44</v>
      </c>
      <c r="S252" s="446"/>
    </row>
    <row r="253" customFormat="false" ht="14.25" hidden="false" customHeight="false" outlineLevel="0" collapsed="false">
      <c r="A253" s="439" t="n">
        <v>20105114007</v>
      </c>
      <c r="B253" s="440" t="n">
        <v>40</v>
      </c>
      <c r="C253" s="441" t="s">
        <v>340</v>
      </c>
      <c r="D253" s="441" t="s">
        <v>21</v>
      </c>
      <c r="E253" s="483" t="n">
        <v>57</v>
      </c>
      <c r="F253" s="483" t="n">
        <v>79</v>
      </c>
      <c r="G253" s="483" t="n">
        <v>83</v>
      </c>
      <c r="H253" s="483" t="n">
        <v>87</v>
      </c>
      <c r="I253" s="484" t="n">
        <v>68</v>
      </c>
      <c r="J253" s="484" t="n">
        <v>69</v>
      </c>
      <c r="K253" s="484" t="n">
        <v>72</v>
      </c>
      <c r="L253" s="484" t="n">
        <v>68</v>
      </c>
      <c r="M253" s="444" t="n">
        <v>72.875</v>
      </c>
      <c r="N253" s="444" t="n">
        <v>58.3</v>
      </c>
      <c r="O253" s="445" t="n">
        <v>69.5</v>
      </c>
      <c r="P253" s="444" t="n">
        <v>58.1</v>
      </c>
      <c r="Q253" s="444" t="n">
        <v>12.76</v>
      </c>
      <c r="R253" s="444" t="n">
        <v>71.06</v>
      </c>
      <c r="S253" s="446"/>
    </row>
    <row r="254" customFormat="false" ht="14.25" hidden="false" customHeight="false" outlineLevel="0" collapsed="false">
      <c r="A254" s="439" t="n">
        <v>20105114008</v>
      </c>
      <c r="B254" s="440" t="n">
        <v>40</v>
      </c>
      <c r="C254" s="441" t="s">
        <v>341</v>
      </c>
      <c r="D254" s="441" t="s">
        <v>21</v>
      </c>
      <c r="E254" s="485" t="n">
        <v>81</v>
      </c>
      <c r="F254" s="485" t="n">
        <v>71</v>
      </c>
      <c r="G254" s="485" t="n">
        <v>73</v>
      </c>
      <c r="H254" s="485" t="n">
        <v>74</v>
      </c>
      <c r="I254" s="486" t="n">
        <v>61</v>
      </c>
      <c r="J254" s="486" t="n">
        <v>63</v>
      </c>
      <c r="K254" s="486" t="n">
        <v>68</v>
      </c>
      <c r="L254" s="486" t="n">
        <v>69</v>
      </c>
      <c r="M254" s="444" t="n">
        <v>70</v>
      </c>
      <c r="N254" s="444" t="n">
        <v>56</v>
      </c>
      <c r="O254" s="445" t="n">
        <v>80</v>
      </c>
      <c r="P254" s="444" t="n">
        <v>51.3</v>
      </c>
      <c r="Q254" s="444" t="n">
        <v>13.13</v>
      </c>
      <c r="R254" s="444" t="n">
        <v>69.13</v>
      </c>
      <c r="S254" s="446"/>
    </row>
    <row r="255" customFormat="false" ht="14.25" hidden="false" customHeight="false" outlineLevel="0" collapsed="false">
      <c r="A255" s="439" t="n">
        <v>20105114004</v>
      </c>
      <c r="B255" s="440" t="n">
        <v>40</v>
      </c>
      <c r="C255" s="441" t="s">
        <v>342</v>
      </c>
      <c r="D255" s="441" t="s">
        <v>21</v>
      </c>
      <c r="E255" s="487" t="n">
        <v>87</v>
      </c>
      <c r="F255" s="487" t="n">
        <v>80</v>
      </c>
      <c r="G255" s="487" t="n">
        <v>77</v>
      </c>
      <c r="H255" s="487" t="n">
        <v>76</v>
      </c>
      <c r="I255" s="488" t="n">
        <v>72</v>
      </c>
      <c r="J255" s="488" t="n">
        <v>80</v>
      </c>
      <c r="K255" s="488" t="n">
        <v>78</v>
      </c>
      <c r="L255" s="488" t="n">
        <v>72</v>
      </c>
      <c r="M255" s="444" t="n">
        <v>77.75</v>
      </c>
      <c r="N255" s="444" t="n">
        <v>62.2</v>
      </c>
      <c r="O255" s="445" t="n">
        <v>80</v>
      </c>
      <c r="P255" s="444" t="n">
        <v>51</v>
      </c>
      <c r="Q255" s="444" t="n">
        <v>13.1</v>
      </c>
      <c r="R255" s="444" t="n">
        <v>75.3</v>
      </c>
      <c r="S255" s="446"/>
    </row>
    <row r="256" customFormat="false" ht="14.25" hidden="false" customHeight="false" outlineLevel="0" collapsed="false">
      <c r="A256" s="439" t="n">
        <v>20105114009</v>
      </c>
      <c r="B256" s="440" t="n">
        <v>40</v>
      </c>
      <c r="C256" s="441" t="s">
        <v>343</v>
      </c>
      <c r="D256" s="441" t="s">
        <v>21</v>
      </c>
      <c r="E256" s="489" t="n">
        <v>79</v>
      </c>
      <c r="F256" s="489" t="n">
        <v>80</v>
      </c>
      <c r="G256" s="489" t="n">
        <v>82</v>
      </c>
      <c r="H256" s="489" t="n">
        <v>89</v>
      </c>
      <c r="I256" s="490" t="n">
        <v>70</v>
      </c>
      <c r="J256" s="490" t="n">
        <v>84</v>
      </c>
      <c r="K256" s="490" t="n">
        <v>80</v>
      </c>
      <c r="L256" s="490" t="n">
        <v>76</v>
      </c>
      <c r="M256" s="444" t="n">
        <v>80</v>
      </c>
      <c r="N256" s="444" t="n">
        <v>64</v>
      </c>
      <c r="O256" s="445" t="n">
        <v>81.5</v>
      </c>
      <c r="P256" s="444" t="n">
        <v>48.8</v>
      </c>
      <c r="Q256" s="444" t="n">
        <v>13.03</v>
      </c>
      <c r="R256" s="444" t="n">
        <v>77.03</v>
      </c>
      <c r="S256" s="446"/>
    </row>
    <row r="257" customFormat="false" ht="14.25" hidden="false" customHeight="false" outlineLevel="0" collapsed="false">
      <c r="A257" s="439" t="n">
        <v>20105114002</v>
      </c>
      <c r="B257" s="440" t="n">
        <v>40</v>
      </c>
      <c r="C257" s="441" t="s">
        <v>344</v>
      </c>
      <c r="D257" s="441" t="s">
        <v>21</v>
      </c>
      <c r="E257" s="491" t="n">
        <v>76</v>
      </c>
      <c r="F257" s="491" t="n">
        <v>70</v>
      </c>
      <c r="G257" s="491" t="n">
        <v>82</v>
      </c>
      <c r="H257" s="491" t="n">
        <v>76</v>
      </c>
      <c r="I257" s="492" t="n">
        <v>72</v>
      </c>
      <c r="J257" s="492" t="n">
        <v>86</v>
      </c>
      <c r="K257" s="492" t="n">
        <v>84</v>
      </c>
      <c r="L257" s="492" t="n">
        <v>82</v>
      </c>
      <c r="M257" s="444" t="n">
        <v>78.5</v>
      </c>
      <c r="N257" s="444" t="n">
        <v>62.8</v>
      </c>
      <c r="O257" s="445" t="n">
        <v>96</v>
      </c>
      <c r="P257" s="444" t="n">
        <v>48.6</v>
      </c>
      <c r="Q257" s="444" t="n">
        <v>14.46</v>
      </c>
      <c r="R257" s="444" t="n">
        <v>77.26</v>
      </c>
      <c r="S257" s="446"/>
    </row>
    <row r="258" customFormat="false" ht="14.25" hidden="false" customHeight="false" outlineLevel="0" collapsed="false">
      <c r="A258" s="439" t="n">
        <v>20105114011</v>
      </c>
      <c r="B258" s="440" t="n">
        <v>40</v>
      </c>
      <c r="C258" s="441" t="s">
        <v>345</v>
      </c>
      <c r="D258" s="441" t="s">
        <v>21</v>
      </c>
      <c r="E258" s="493" t="n">
        <v>73</v>
      </c>
      <c r="F258" s="493" t="n">
        <v>74</v>
      </c>
      <c r="G258" s="493" t="n">
        <v>72</v>
      </c>
      <c r="H258" s="493" t="n">
        <v>72</v>
      </c>
      <c r="I258" s="494" t="n">
        <v>72</v>
      </c>
      <c r="J258" s="494" t="n">
        <v>71</v>
      </c>
      <c r="K258" s="494" t="n">
        <v>73</v>
      </c>
      <c r="L258" s="494" t="n">
        <v>69</v>
      </c>
      <c r="M258" s="444" t="n">
        <v>72</v>
      </c>
      <c r="N258" s="444" t="n">
        <v>57.6</v>
      </c>
      <c r="O258" s="445" t="n">
        <v>80</v>
      </c>
      <c r="P258" s="444" t="n">
        <v>51</v>
      </c>
      <c r="Q258" s="444" t="n">
        <v>13.1</v>
      </c>
      <c r="R258" s="444" t="n">
        <v>70.7</v>
      </c>
      <c r="S258" s="446"/>
    </row>
    <row r="259" customFormat="false" ht="14.25" hidden="false" customHeight="false" outlineLevel="0" collapsed="false">
      <c r="A259" s="439" t="n">
        <v>20105114001</v>
      </c>
      <c r="B259" s="440" t="n">
        <v>40</v>
      </c>
      <c r="C259" s="495" t="s">
        <v>346</v>
      </c>
      <c r="D259" s="441" t="s">
        <v>21</v>
      </c>
      <c r="E259" s="496" t="n">
        <v>84</v>
      </c>
      <c r="F259" s="496" t="n">
        <v>78</v>
      </c>
      <c r="G259" s="496" t="n">
        <v>75</v>
      </c>
      <c r="H259" s="496" t="n">
        <v>69</v>
      </c>
      <c r="I259" s="497" t="n">
        <v>70</v>
      </c>
      <c r="J259" s="497" t="n">
        <v>71</v>
      </c>
      <c r="K259" s="497" t="n">
        <v>73</v>
      </c>
      <c r="L259" s="497" t="n">
        <v>66</v>
      </c>
      <c r="M259" s="444" t="n">
        <v>73.25</v>
      </c>
      <c r="N259" s="444" t="n">
        <v>58.6</v>
      </c>
      <c r="O259" s="445" t="n">
        <v>102</v>
      </c>
      <c r="P259" s="444" t="n">
        <v>52.4</v>
      </c>
      <c r="Q259" s="444" t="n">
        <v>15.44</v>
      </c>
      <c r="R259" s="444" t="n">
        <v>74.04</v>
      </c>
      <c r="S259" s="446"/>
    </row>
    <row r="260" customFormat="false" ht="14.25" hidden="false" customHeight="false" outlineLevel="0" collapsed="false">
      <c r="A260" s="439" t="n">
        <v>20105114010</v>
      </c>
      <c r="B260" s="440" t="n">
        <v>40</v>
      </c>
      <c r="C260" s="441" t="s">
        <v>347</v>
      </c>
      <c r="D260" s="441" t="s">
        <v>21</v>
      </c>
      <c r="E260" s="498" t="n">
        <v>74</v>
      </c>
      <c r="F260" s="498" t="n">
        <v>72</v>
      </c>
      <c r="G260" s="498" t="n">
        <v>68</v>
      </c>
      <c r="H260" s="498" t="n">
        <v>66</v>
      </c>
      <c r="I260" s="499" t="n">
        <v>67</v>
      </c>
      <c r="J260" s="499" t="n">
        <v>64</v>
      </c>
      <c r="K260" s="499" t="n">
        <v>64</v>
      </c>
      <c r="L260" s="499" t="n">
        <v>72</v>
      </c>
      <c r="M260" s="444" t="n">
        <v>68.375</v>
      </c>
      <c r="N260" s="444" t="n">
        <v>54.7</v>
      </c>
      <c r="O260" s="445" t="n">
        <v>77</v>
      </c>
      <c r="P260" s="444" t="n">
        <v>47.3</v>
      </c>
      <c r="Q260" s="444" t="n">
        <v>12.43</v>
      </c>
      <c r="R260" s="444" t="n">
        <v>67.13</v>
      </c>
      <c r="S260" s="446"/>
    </row>
    <row r="261" customFormat="false" ht="14.25" hidden="false" customHeight="false" outlineLevel="0" collapsed="false">
      <c r="A261" s="211" t="s">
        <v>348</v>
      </c>
      <c r="B261" s="212" t="n">
        <v>40</v>
      </c>
      <c r="C261" s="60" t="s">
        <v>349</v>
      </c>
      <c r="D261" s="60" t="s">
        <v>27</v>
      </c>
      <c r="E261" s="61" t="n">
        <v>77</v>
      </c>
      <c r="F261" s="61" t="n">
        <v>76</v>
      </c>
      <c r="G261" s="61" t="n">
        <v>79</v>
      </c>
      <c r="H261" s="61" t="n">
        <v>92</v>
      </c>
      <c r="I261" s="127" t="n">
        <v>71</v>
      </c>
      <c r="J261" s="127" t="n">
        <v>77</v>
      </c>
      <c r="K261" s="127" t="n">
        <v>71</v>
      </c>
      <c r="L261" s="127" t="n">
        <v>75</v>
      </c>
      <c r="M261" s="27" t="n">
        <f aca="false">AVERAGE(E261:L261)</f>
        <v>77.25</v>
      </c>
      <c r="N261" s="27" t="n">
        <f aca="false">M261*0.8</f>
        <v>61.8</v>
      </c>
      <c r="O261" s="62" t="n">
        <v>110</v>
      </c>
      <c r="P261" s="62" t="n">
        <v>53</v>
      </c>
      <c r="Q261" s="27" t="n">
        <f aca="false">(O261+P261)*0.1</f>
        <v>16.3</v>
      </c>
      <c r="R261" s="27" t="n">
        <f aca="false">N261+Q261</f>
        <v>78.1</v>
      </c>
      <c r="S261" s="29"/>
    </row>
    <row r="262" customFormat="false" ht="14.25" hidden="false" customHeight="false" outlineLevel="0" collapsed="false">
      <c r="A262" s="23" t="s">
        <v>350</v>
      </c>
      <c r="B262" s="24" t="n">
        <v>40</v>
      </c>
      <c r="C262" s="60" t="s">
        <v>351</v>
      </c>
      <c r="D262" s="60" t="s">
        <v>21</v>
      </c>
      <c r="E262" s="500" t="n">
        <v>77</v>
      </c>
      <c r="F262" s="500" t="n">
        <v>78</v>
      </c>
      <c r="G262" s="500" t="n">
        <v>80</v>
      </c>
      <c r="H262" s="500" t="n">
        <v>86</v>
      </c>
      <c r="I262" s="432" t="n">
        <v>68</v>
      </c>
      <c r="J262" s="432" t="n">
        <v>74</v>
      </c>
      <c r="K262" s="432" t="n">
        <v>68</v>
      </c>
      <c r="L262" s="432" t="n">
        <v>68</v>
      </c>
      <c r="M262" s="27" t="n">
        <f aca="false">AVERAGE(E262:L262)</f>
        <v>74.875</v>
      </c>
      <c r="N262" s="27" t="n">
        <f aca="false">M262*0.8</f>
        <v>59.9</v>
      </c>
      <c r="O262" s="57" t="n">
        <v>80</v>
      </c>
      <c r="P262" s="57" t="n">
        <v>42</v>
      </c>
      <c r="Q262" s="27" t="n">
        <f aca="false">(O262+P262)*0.1</f>
        <v>12.2</v>
      </c>
      <c r="R262" s="27" t="n">
        <f aca="false">N262+Q262</f>
        <v>72.1</v>
      </c>
      <c r="S262" s="29"/>
    </row>
    <row r="263" customFormat="false" ht="14.25" hidden="false" customHeight="false" outlineLevel="0" collapsed="false">
      <c r="A263" s="501" t="s">
        <v>352</v>
      </c>
      <c r="B263" s="502" t="n">
        <v>40</v>
      </c>
      <c r="C263" s="503" t="s">
        <v>353</v>
      </c>
      <c r="D263" s="503" t="s">
        <v>27</v>
      </c>
      <c r="E263" s="504" t="n">
        <v>74</v>
      </c>
      <c r="F263" s="504" t="n">
        <v>64</v>
      </c>
      <c r="G263" s="504" t="n">
        <v>60</v>
      </c>
      <c r="H263" s="504" t="n">
        <v>51</v>
      </c>
      <c r="I263" s="505" t="n">
        <v>79</v>
      </c>
      <c r="J263" s="505" t="n">
        <v>71</v>
      </c>
      <c r="K263" s="505" t="n">
        <v>64</v>
      </c>
      <c r="L263" s="505" t="n">
        <v>67</v>
      </c>
      <c r="M263" s="506" t="n">
        <f aca="false">AVERAGE(E263:L263)</f>
        <v>66.25</v>
      </c>
      <c r="N263" s="134" t="n">
        <f aca="false">M263*0.8</f>
        <v>53</v>
      </c>
      <c r="O263" s="507" t="n">
        <v>80</v>
      </c>
      <c r="P263" s="507" t="n">
        <v>43.5</v>
      </c>
      <c r="Q263" s="134" t="n">
        <f aca="false">(O263+P263)*0.1</f>
        <v>12.35</v>
      </c>
      <c r="R263" s="134" t="n">
        <f aca="false">N263+Q263</f>
        <v>65.35</v>
      </c>
      <c r="S263" s="288"/>
    </row>
  </sheetData>
  <mergeCells count="8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A34:A35"/>
    <mergeCell ref="B34:B35"/>
    <mergeCell ref="C34:C35"/>
    <mergeCell ref="D34:D35"/>
    <mergeCell ref="E34:H34"/>
    <mergeCell ref="I34:L34"/>
    <mergeCell ref="N34:N35"/>
    <mergeCell ref="O34:O35"/>
    <mergeCell ref="P34:P35"/>
    <mergeCell ref="Q34:Q35"/>
    <mergeCell ref="A67:A68"/>
    <mergeCell ref="B67:B68"/>
    <mergeCell ref="C67:C68"/>
    <mergeCell ref="D67:D68"/>
    <mergeCell ref="E67:H67"/>
    <mergeCell ref="I67:L67"/>
    <mergeCell ref="N67:N68"/>
    <mergeCell ref="O67:O68"/>
    <mergeCell ref="P67:P68"/>
    <mergeCell ref="Q67:Q68"/>
    <mergeCell ref="A100:A101"/>
    <mergeCell ref="B100:B101"/>
    <mergeCell ref="C100:C101"/>
    <mergeCell ref="D100:D101"/>
    <mergeCell ref="E100:H100"/>
    <mergeCell ref="I100:L100"/>
    <mergeCell ref="N100:N101"/>
    <mergeCell ref="O100:O101"/>
    <mergeCell ref="P100:P101"/>
    <mergeCell ref="Q100:Q101"/>
    <mergeCell ref="A133:A134"/>
    <mergeCell ref="B133:B134"/>
    <mergeCell ref="C133:C134"/>
    <mergeCell ref="D133:D134"/>
    <mergeCell ref="E133:H133"/>
    <mergeCell ref="I133:L133"/>
    <mergeCell ref="N133:N134"/>
    <mergeCell ref="O133:O134"/>
    <mergeCell ref="P133:P134"/>
    <mergeCell ref="Q133:Q134"/>
    <mergeCell ref="A165:A166"/>
    <mergeCell ref="B165:B166"/>
    <mergeCell ref="C165:C166"/>
    <mergeCell ref="D165:D166"/>
    <mergeCell ref="E165:H165"/>
    <mergeCell ref="I165:L165"/>
    <mergeCell ref="N165:N166"/>
    <mergeCell ref="O165:O166"/>
    <mergeCell ref="P165:P166"/>
    <mergeCell ref="Q165:Q166"/>
    <mergeCell ref="A198:A199"/>
    <mergeCell ref="B198:B199"/>
    <mergeCell ref="C198:C199"/>
    <mergeCell ref="D198:D199"/>
    <mergeCell ref="E198:H198"/>
    <mergeCell ref="I198:L198"/>
    <mergeCell ref="N198:N199"/>
    <mergeCell ref="O198:O199"/>
    <mergeCell ref="P198:P199"/>
    <mergeCell ref="Q198:Q199"/>
    <mergeCell ref="A231:A232"/>
    <mergeCell ref="B231:B232"/>
    <mergeCell ref="C231:C232"/>
    <mergeCell ref="D231:D232"/>
    <mergeCell ref="E231:H231"/>
    <mergeCell ref="I231:L231"/>
    <mergeCell ref="N231:N232"/>
    <mergeCell ref="O231:O232"/>
    <mergeCell ref="P231:P232"/>
    <mergeCell ref="Q231:Q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508" t="s">
        <v>0</v>
      </c>
      <c r="B1" s="508" t="s">
        <v>1</v>
      </c>
      <c r="C1" s="508" t="s">
        <v>2</v>
      </c>
      <c r="D1" s="508" t="s">
        <v>3</v>
      </c>
      <c r="E1" s="509" t="s">
        <v>4</v>
      </c>
      <c r="F1" s="509"/>
      <c r="G1" s="509"/>
      <c r="H1" s="509"/>
      <c r="I1" s="509" t="s">
        <v>5</v>
      </c>
      <c r="J1" s="509"/>
      <c r="K1" s="509"/>
      <c r="L1" s="509"/>
      <c r="M1" s="509" t="s">
        <v>6</v>
      </c>
      <c r="N1" s="510" t="s">
        <v>7</v>
      </c>
      <c r="O1" s="511" t="s">
        <v>8</v>
      </c>
      <c r="P1" s="512" t="s">
        <v>9</v>
      </c>
      <c r="Q1" s="513" t="s">
        <v>354</v>
      </c>
      <c r="R1" s="510" t="s">
        <v>10</v>
      </c>
      <c r="S1" s="514" t="s">
        <v>355</v>
      </c>
    </row>
    <row r="2" customFormat="false" ht="14.25" hidden="false" customHeight="false" outlineLevel="0" collapsed="false">
      <c r="A2" s="508"/>
      <c r="B2" s="508"/>
      <c r="C2" s="508"/>
      <c r="D2" s="508"/>
      <c r="E2" s="509"/>
      <c r="F2" s="509"/>
      <c r="G2" s="509"/>
      <c r="H2" s="509"/>
      <c r="I2" s="515"/>
      <c r="J2" s="515"/>
      <c r="K2" s="515"/>
      <c r="L2" s="515"/>
      <c r="M2" s="509" t="s">
        <v>19</v>
      </c>
      <c r="N2" s="510"/>
      <c r="O2" s="511"/>
      <c r="P2" s="512"/>
      <c r="Q2" s="512"/>
      <c r="R2" s="510"/>
      <c r="S2" s="514"/>
    </row>
    <row r="3" customFormat="false" ht="15" hidden="false" customHeight="false" outlineLevel="0" collapsed="false">
      <c r="A3" s="516" t="s">
        <v>356</v>
      </c>
      <c r="B3" s="517" t="n">
        <v>39</v>
      </c>
      <c r="C3" s="518" t="s">
        <v>357</v>
      </c>
      <c r="D3" s="518" t="s">
        <v>21</v>
      </c>
      <c r="E3" s="517" t="n">
        <v>59</v>
      </c>
      <c r="F3" s="517" t="n">
        <v>57</v>
      </c>
      <c r="G3" s="517" t="n">
        <v>60</v>
      </c>
      <c r="H3" s="517" t="n">
        <v>49</v>
      </c>
      <c r="I3" s="519" t="n">
        <v>60</v>
      </c>
      <c r="J3" s="519" t="n">
        <v>61</v>
      </c>
      <c r="K3" s="519" t="n">
        <v>60</v>
      </c>
      <c r="L3" s="519" t="n">
        <v>61</v>
      </c>
      <c r="M3" s="27" t="n">
        <f aca="false">AVERAGE(E3:L3)</f>
        <v>58.375</v>
      </c>
      <c r="N3" s="519" t="n">
        <f aca="false">M3*0.8</f>
        <v>46.7</v>
      </c>
      <c r="O3" s="520" t="n">
        <v>104</v>
      </c>
      <c r="P3" s="521" t="n">
        <v>42.8</v>
      </c>
      <c r="Q3" s="521" t="n">
        <f aca="false">SUM(O3:P3)</f>
        <v>146.8</v>
      </c>
      <c r="R3" s="519" t="n">
        <f aca="false">Q3*0.1</f>
        <v>14.68</v>
      </c>
      <c r="S3" s="522" t="n">
        <v>61.38</v>
      </c>
    </row>
    <row r="4" customFormat="false" ht="15" hidden="false" customHeight="false" outlineLevel="0" collapsed="false">
      <c r="A4" s="516" t="s">
        <v>358</v>
      </c>
      <c r="B4" s="517" t="n">
        <v>39</v>
      </c>
      <c r="C4" s="518" t="s">
        <v>359</v>
      </c>
      <c r="D4" s="518" t="s">
        <v>21</v>
      </c>
      <c r="E4" s="517" t="n">
        <v>67</v>
      </c>
      <c r="F4" s="517" t="n">
        <v>58</v>
      </c>
      <c r="G4" s="517" t="n">
        <v>62</v>
      </c>
      <c r="H4" s="517" t="n">
        <v>68</v>
      </c>
      <c r="I4" s="519" t="n">
        <v>70</v>
      </c>
      <c r="J4" s="519" t="n">
        <v>71</v>
      </c>
      <c r="K4" s="519" t="n">
        <v>71</v>
      </c>
      <c r="L4" s="519" t="n">
        <v>69</v>
      </c>
      <c r="M4" s="27" t="n">
        <f aca="false">AVERAGE(E4:L4)</f>
        <v>67</v>
      </c>
      <c r="N4" s="519" t="n">
        <f aca="false">M4*0.8</f>
        <v>53.6</v>
      </c>
      <c r="O4" s="520" t="n">
        <v>93.5</v>
      </c>
      <c r="P4" s="521" t="n">
        <v>51.2</v>
      </c>
      <c r="Q4" s="521" t="n">
        <f aca="false">SUM(O4:P4)</f>
        <v>144.7</v>
      </c>
      <c r="R4" s="519" t="n">
        <f aca="false">Q4*0.1</f>
        <v>14.47</v>
      </c>
      <c r="S4" s="522" t="n">
        <v>68.07</v>
      </c>
    </row>
    <row r="5" customFormat="false" ht="15" hidden="false" customHeight="false" outlineLevel="0" collapsed="false">
      <c r="A5" s="523" t="s">
        <v>360</v>
      </c>
      <c r="B5" s="519" t="n">
        <v>39</v>
      </c>
      <c r="C5" s="509" t="s">
        <v>361</v>
      </c>
      <c r="D5" s="518" t="s">
        <v>21</v>
      </c>
      <c r="E5" s="519" t="n">
        <v>83</v>
      </c>
      <c r="F5" s="519" t="n">
        <v>73</v>
      </c>
      <c r="G5" s="519" t="n">
        <v>80</v>
      </c>
      <c r="H5" s="519" t="n">
        <v>75</v>
      </c>
      <c r="I5" s="519" t="n">
        <v>79</v>
      </c>
      <c r="J5" s="519" t="n">
        <v>78</v>
      </c>
      <c r="K5" s="519" t="n">
        <v>82</v>
      </c>
      <c r="L5" s="519" t="n">
        <v>81</v>
      </c>
      <c r="M5" s="27" t="n">
        <f aca="false">AVERAGE(E5:L5)</f>
        <v>78.875</v>
      </c>
      <c r="N5" s="519" t="n">
        <f aca="false">M5*0.8</f>
        <v>63.1</v>
      </c>
      <c r="O5" s="520" t="n">
        <v>80</v>
      </c>
      <c r="P5" s="521" t="n">
        <v>85.1</v>
      </c>
      <c r="Q5" s="521" t="n">
        <f aca="false">SUM(O5:P5)</f>
        <v>165.1</v>
      </c>
      <c r="R5" s="519" t="n">
        <f aca="false">Q5*0.1</f>
        <v>16.51</v>
      </c>
      <c r="S5" s="522" t="n">
        <v>79.61</v>
      </c>
    </row>
    <row r="6" customFormat="false" ht="15" hidden="false" customHeight="false" outlineLevel="0" collapsed="false">
      <c r="A6" s="523" t="s">
        <v>362</v>
      </c>
      <c r="B6" s="519" t="n">
        <v>39</v>
      </c>
      <c r="C6" s="509" t="s">
        <v>363</v>
      </c>
      <c r="D6" s="518" t="s">
        <v>21</v>
      </c>
      <c r="E6" s="519" t="n">
        <v>70</v>
      </c>
      <c r="F6" s="519" t="n">
        <v>70</v>
      </c>
      <c r="G6" s="519" t="n">
        <v>62</v>
      </c>
      <c r="H6" s="519" t="n">
        <v>65</v>
      </c>
      <c r="I6" s="519" t="n">
        <v>67</v>
      </c>
      <c r="J6" s="519" t="n">
        <v>67</v>
      </c>
      <c r="K6" s="519" t="n">
        <v>70</v>
      </c>
      <c r="L6" s="519" t="n">
        <v>69</v>
      </c>
      <c r="M6" s="27" t="n">
        <f aca="false">AVERAGE(E6:L6)</f>
        <v>67.5</v>
      </c>
      <c r="N6" s="519" t="n">
        <f aca="false">M6*0.8</f>
        <v>54</v>
      </c>
      <c r="O6" s="520" t="n">
        <v>110</v>
      </c>
      <c r="P6" s="521" t="n">
        <v>64.7</v>
      </c>
      <c r="Q6" s="521" t="n">
        <f aca="false">SUM(O6:P6)</f>
        <v>174.7</v>
      </c>
      <c r="R6" s="519" t="n">
        <f aca="false">Q6*0.1</f>
        <v>17.47</v>
      </c>
      <c r="S6" s="522" t="n">
        <v>71.47</v>
      </c>
    </row>
    <row r="7" customFormat="false" ht="15" hidden="false" customHeight="false" outlineLevel="0" collapsed="false">
      <c r="A7" s="523" t="s">
        <v>364</v>
      </c>
      <c r="B7" s="519" t="n">
        <v>39</v>
      </c>
      <c r="C7" s="509" t="s">
        <v>365</v>
      </c>
      <c r="D7" s="518" t="s">
        <v>21</v>
      </c>
      <c r="E7" s="519" t="n">
        <v>69</v>
      </c>
      <c r="F7" s="519" t="n">
        <v>73</v>
      </c>
      <c r="G7" s="519" t="n">
        <v>73</v>
      </c>
      <c r="H7" s="519" t="n">
        <v>73</v>
      </c>
      <c r="I7" s="519" t="n">
        <v>79</v>
      </c>
      <c r="J7" s="519" t="n">
        <v>77</v>
      </c>
      <c r="K7" s="519" t="n">
        <v>73</v>
      </c>
      <c r="L7" s="519" t="n">
        <v>73</v>
      </c>
      <c r="M7" s="27" t="n">
        <f aca="false">AVERAGE(E7:L7)</f>
        <v>73.75</v>
      </c>
      <c r="N7" s="519" t="n">
        <f aca="false">M7*0.8</f>
        <v>59</v>
      </c>
      <c r="O7" s="520" t="n">
        <v>80</v>
      </c>
      <c r="P7" s="521" t="n">
        <v>62.8</v>
      </c>
      <c r="Q7" s="521" t="n">
        <f aca="false">SUM(O7:P7)</f>
        <v>142.8</v>
      </c>
      <c r="R7" s="519" t="n">
        <f aca="false">Q7*0.1</f>
        <v>14.28</v>
      </c>
      <c r="S7" s="522" t="n">
        <v>73.28</v>
      </c>
    </row>
    <row r="8" customFormat="false" ht="15" hidden="false" customHeight="false" outlineLevel="0" collapsed="false">
      <c r="A8" s="523" t="s">
        <v>366</v>
      </c>
      <c r="B8" s="519" t="n">
        <v>39</v>
      </c>
      <c r="C8" s="509" t="s">
        <v>367</v>
      </c>
      <c r="D8" s="518" t="s">
        <v>21</v>
      </c>
      <c r="E8" s="519" t="n">
        <v>73</v>
      </c>
      <c r="F8" s="519" t="n">
        <v>74</v>
      </c>
      <c r="G8" s="519" t="n">
        <v>71</v>
      </c>
      <c r="H8" s="519" t="n">
        <v>67</v>
      </c>
      <c r="I8" s="519" t="n">
        <v>72</v>
      </c>
      <c r="J8" s="519" t="n">
        <v>71</v>
      </c>
      <c r="K8" s="519" t="n">
        <v>67</v>
      </c>
      <c r="L8" s="519" t="n">
        <v>69</v>
      </c>
      <c r="M8" s="27" t="n">
        <f aca="false">AVERAGE(E8:L8)</f>
        <v>70.5</v>
      </c>
      <c r="N8" s="519" t="n">
        <f aca="false">M8*0.8</f>
        <v>56.4</v>
      </c>
      <c r="O8" s="520" t="n">
        <v>80</v>
      </c>
      <c r="P8" s="521" t="n">
        <v>50.9</v>
      </c>
      <c r="Q8" s="521" t="n">
        <f aca="false">SUM(O8:P8)</f>
        <v>130.9</v>
      </c>
      <c r="R8" s="519" t="n">
        <f aca="false">Q8*0.1</f>
        <v>13.09</v>
      </c>
      <c r="S8" s="522" t="n">
        <v>69.49</v>
      </c>
    </row>
    <row r="9" customFormat="false" ht="15" hidden="false" customHeight="false" outlineLevel="0" collapsed="false">
      <c r="A9" s="523" t="s">
        <v>368</v>
      </c>
      <c r="B9" s="519" t="n">
        <v>39</v>
      </c>
      <c r="C9" s="509" t="s">
        <v>369</v>
      </c>
      <c r="D9" s="518" t="s">
        <v>21</v>
      </c>
      <c r="E9" s="519" t="n">
        <v>70</v>
      </c>
      <c r="F9" s="519" t="n">
        <v>72</v>
      </c>
      <c r="G9" s="519" t="n">
        <v>64</v>
      </c>
      <c r="H9" s="519" t="n">
        <v>57</v>
      </c>
      <c r="I9" s="519" t="n">
        <v>70</v>
      </c>
      <c r="J9" s="519" t="n">
        <v>65</v>
      </c>
      <c r="K9" s="519" t="n">
        <v>79</v>
      </c>
      <c r="L9" s="519" t="n">
        <v>76</v>
      </c>
      <c r="M9" s="27" t="n">
        <f aca="false">AVERAGE(E9:L9)</f>
        <v>69.125</v>
      </c>
      <c r="N9" s="519" t="n">
        <f aca="false">M9*0.8</f>
        <v>55.3</v>
      </c>
      <c r="O9" s="520" t="n">
        <v>89</v>
      </c>
      <c r="P9" s="521" t="n">
        <v>51.4</v>
      </c>
      <c r="Q9" s="521" t="n">
        <f aca="false">SUM(O9:P9)</f>
        <v>140.4</v>
      </c>
      <c r="R9" s="519" t="n">
        <f aca="false">Q9*0.1</f>
        <v>14.04</v>
      </c>
      <c r="S9" s="522" t="n">
        <v>69.34</v>
      </c>
    </row>
    <row r="10" customFormat="false" ht="15" hidden="false" customHeight="false" outlineLevel="0" collapsed="false">
      <c r="A10" s="516" t="s">
        <v>370</v>
      </c>
      <c r="B10" s="517" t="n">
        <v>39</v>
      </c>
      <c r="C10" s="518" t="s">
        <v>371</v>
      </c>
      <c r="D10" s="518" t="s">
        <v>21</v>
      </c>
      <c r="E10" s="517" t="n">
        <v>68</v>
      </c>
      <c r="F10" s="517" t="n">
        <v>69</v>
      </c>
      <c r="G10" s="517" t="n">
        <v>57</v>
      </c>
      <c r="H10" s="517" t="n">
        <v>66</v>
      </c>
      <c r="I10" s="524" t="n">
        <v>68</v>
      </c>
      <c r="J10" s="524" t="n">
        <v>59</v>
      </c>
      <c r="K10" s="524" t="n">
        <v>65</v>
      </c>
      <c r="L10" s="524" t="n">
        <v>61</v>
      </c>
      <c r="M10" s="27" t="n">
        <f aca="false">AVERAGE(E10:L10)</f>
        <v>64.125</v>
      </c>
      <c r="N10" s="519" t="n">
        <f aca="false">M10*0.8</f>
        <v>51.3</v>
      </c>
      <c r="O10" s="520" t="n">
        <v>80</v>
      </c>
      <c r="P10" s="521" t="n">
        <v>50</v>
      </c>
      <c r="Q10" s="521" t="n">
        <f aca="false">SUM(O10:P10)</f>
        <v>130</v>
      </c>
      <c r="R10" s="519" t="n">
        <f aca="false">Q10*0.1</f>
        <v>13</v>
      </c>
      <c r="S10" s="522" t="n">
        <v>64.3</v>
      </c>
    </row>
    <row r="11" customFormat="false" ht="15" hidden="false" customHeight="false" outlineLevel="0" collapsed="false">
      <c r="A11" s="523" t="s">
        <v>372</v>
      </c>
      <c r="B11" s="519" t="n">
        <v>39</v>
      </c>
      <c r="C11" s="509" t="s">
        <v>373</v>
      </c>
      <c r="D11" s="518" t="s">
        <v>21</v>
      </c>
      <c r="E11" s="519" t="n">
        <v>64</v>
      </c>
      <c r="F11" s="519" t="n">
        <v>78</v>
      </c>
      <c r="G11" s="519" t="n">
        <v>66</v>
      </c>
      <c r="H11" s="519" t="n">
        <v>71</v>
      </c>
      <c r="I11" s="519" t="n">
        <v>66</v>
      </c>
      <c r="J11" s="519" t="n">
        <v>72</v>
      </c>
      <c r="K11" s="519" t="n">
        <v>66</v>
      </c>
      <c r="L11" s="519" t="n">
        <v>73</v>
      </c>
      <c r="M11" s="27" t="n">
        <f aca="false">AVERAGE(E11:L11)</f>
        <v>69.5</v>
      </c>
      <c r="N11" s="519" t="n">
        <f aca="false">M11*0.8</f>
        <v>55.6</v>
      </c>
      <c r="O11" s="520" t="n">
        <v>110</v>
      </c>
      <c r="P11" s="521" t="n">
        <v>53.1</v>
      </c>
      <c r="Q11" s="521" t="n">
        <f aca="false">SUM(O11:P11)</f>
        <v>163.1</v>
      </c>
      <c r="R11" s="519" t="n">
        <f aca="false">Q11*0.1</f>
        <v>16.31</v>
      </c>
      <c r="S11" s="522" t="n">
        <v>71.91</v>
      </c>
    </row>
    <row r="12" customFormat="false" ht="15" hidden="false" customHeight="false" outlineLevel="0" collapsed="false">
      <c r="A12" s="523" t="s">
        <v>374</v>
      </c>
      <c r="B12" s="519" t="n">
        <v>39</v>
      </c>
      <c r="C12" s="509" t="s">
        <v>375</v>
      </c>
      <c r="D12" s="518" t="s">
        <v>21</v>
      </c>
      <c r="E12" s="519" t="n">
        <v>76</v>
      </c>
      <c r="F12" s="519" t="n">
        <v>77</v>
      </c>
      <c r="G12" s="519" t="n">
        <v>80</v>
      </c>
      <c r="H12" s="519" t="n">
        <v>70</v>
      </c>
      <c r="I12" s="524" t="n">
        <v>70</v>
      </c>
      <c r="J12" s="524" t="n">
        <v>78</v>
      </c>
      <c r="K12" s="524" t="n">
        <v>79</v>
      </c>
      <c r="L12" s="524" t="n">
        <v>70</v>
      </c>
      <c r="M12" s="27" t="n">
        <f aca="false">AVERAGE(E12:L12)</f>
        <v>75</v>
      </c>
      <c r="N12" s="519" t="n">
        <f aca="false">M12*0.8</f>
        <v>60</v>
      </c>
      <c r="O12" s="520" t="n">
        <v>80</v>
      </c>
      <c r="P12" s="521" t="n">
        <v>52.2</v>
      </c>
      <c r="Q12" s="521" t="n">
        <f aca="false">SUM(O12:P12)</f>
        <v>132.2</v>
      </c>
      <c r="R12" s="519" t="n">
        <f aca="false">Q12*0.1</f>
        <v>13.22</v>
      </c>
      <c r="S12" s="522" t="n">
        <v>73.22</v>
      </c>
    </row>
    <row r="13" customFormat="false" ht="15" hidden="false" customHeight="false" outlineLevel="0" collapsed="false">
      <c r="A13" s="523" t="s">
        <v>376</v>
      </c>
      <c r="B13" s="519" t="n">
        <v>39</v>
      </c>
      <c r="C13" s="509" t="s">
        <v>377</v>
      </c>
      <c r="D13" s="518" t="s">
        <v>21</v>
      </c>
      <c r="E13" s="519" t="n">
        <v>74</v>
      </c>
      <c r="F13" s="519" t="n">
        <v>71</v>
      </c>
      <c r="G13" s="519" t="n">
        <v>77</v>
      </c>
      <c r="H13" s="519" t="n">
        <v>75</v>
      </c>
      <c r="I13" s="519" t="n">
        <v>74</v>
      </c>
      <c r="J13" s="519" t="n">
        <v>67</v>
      </c>
      <c r="K13" s="519" t="n">
        <v>77</v>
      </c>
      <c r="L13" s="519" t="n">
        <v>77</v>
      </c>
      <c r="M13" s="27" t="n">
        <f aca="false">AVERAGE(E13:L13)</f>
        <v>74</v>
      </c>
      <c r="N13" s="519" t="n">
        <f aca="false">M13*0.8</f>
        <v>59.2</v>
      </c>
      <c r="O13" s="520" t="n">
        <v>64.5</v>
      </c>
      <c r="P13" s="521" t="n">
        <v>52.3</v>
      </c>
      <c r="Q13" s="521" t="n">
        <f aca="false">SUM(O13:P13)</f>
        <v>116.8</v>
      </c>
      <c r="R13" s="519" t="n">
        <f aca="false">Q13*0.1</f>
        <v>11.68</v>
      </c>
      <c r="S13" s="522" t="n">
        <v>70.88</v>
      </c>
    </row>
    <row r="14" customFormat="false" ht="15" hidden="false" customHeight="false" outlineLevel="0" collapsed="false">
      <c r="A14" s="523" t="s">
        <v>378</v>
      </c>
      <c r="B14" s="519" t="n">
        <v>39</v>
      </c>
      <c r="C14" s="509" t="s">
        <v>379</v>
      </c>
      <c r="D14" s="518" t="s">
        <v>21</v>
      </c>
      <c r="E14" s="519" t="n">
        <v>69</v>
      </c>
      <c r="F14" s="519" t="n">
        <v>69</v>
      </c>
      <c r="G14" s="519" t="n">
        <v>70</v>
      </c>
      <c r="H14" s="519" t="n">
        <v>66</v>
      </c>
      <c r="I14" s="524" t="n">
        <v>66</v>
      </c>
      <c r="J14" s="524" t="n">
        <v>75</v>
      </c>
      <c r="K14" s="524" t="n">
        <v>81</v>
      </c>
      <c r="L14" s="524" t="n">
        <v>67</v>
      </c>
      <c r="M14" s="27" t="n">
        <f aca="false">AVERAGE(E14:L14)</f>
        <v>70.375</v>
      </c>
      <c r="N14" s="519" t="n">
        <f aca="false">M14*0.8</f>
        <v>56.3</v>
      </c>
      <c r="O14" s="520" t="n">
        <v>110</v>
      </c>
      <c r="P14" s="521" t="n">
        <v>46.9</v>
      </c>
      <c r="Q14" s="521" t="n">
        <f aca="false">SUM(O14:P14)</f>
        <v>156.9</v>
      </c>
      <c r="R14" s="519" t="n">
        <f aca="false">Q14*0.1</f>
        <v>15.69</v>
      </c>
      <c r="S14" s="522" t="n">
        <v>71.99</v>
      </c>
    </row>
    <row r="15" customFormat="false" ht="15" hidden="false" customHeight="false" outlineLevel="0" collapsed="false">
      <c r="A15" s="523" t="s">
        <v>380</v>
      </c>
      <c r="B15" s="519" t="n">
        <v>39</v>
      </c>
      <c r="C15" s="509" t="s">
        <v>381</v>
      </c>
      <c r="D15" s="518" t="s">
        <v>21</v>
      </c>
      <c r="E15" s="519" t="n">
        <v>71</v>
      </c>
      <c r="F15" s="519" t="n">
        <v>68</v>
      </c>
      <c r="G15" s="519" t="n">
        <v>73</v>
      </c>
      <c r="H15" s="519" t="n">
        <v>61</v>
      </c>
      <c r="I15" s="524" t="n">
        <v>68</v>
      </c>
      <c r="J15" s="524" t="n">
        <v>61</v>
      </c>
      <c r="K15" s="524" t="n">
        <v>60</v>
      </c>
      <c r="L15" s="524" t="n">
        <v>65</v>
      </c>
      <c r="M15" s="27" t="n">
        <f aca="false">AVERAGE(E15:L15)</f>
        <v>65.875</v>
      </c>
      <c r="N15" s="519" t="n">
        <f aca="false">M15*0.8</f>
        <v>52.7</v>
      </c>
      <c r="O15" s="520" t="n">
        <v>80</v>
      </c>
      <c r="P15" s="521" t="n">
        <v>44.5</v>
      </c>
      <c r="Q15" s="521" t="n">
        <f aca="false">SUM(O15:P15)</f>
        <v>124.5</v>
      </c>
      <c r="R15" s="519" t="n">
        <f aca="false">Q15*0.1</f>
        <v>12.45</v>
      </c>
      <c r="S15" s="522" t="n">
        <v>65.15</v>
      </c>
    </row>
    <row r="16" customFormat="false" ht="15" hidden="false" customHeight="false" outlineLevel="0" collapsed="false">
      <c r="A16" s="523" t="s">
        <v>382</v>
      </c>
      <c r="B16" s="519" t="n">
        <v>39</v>
      </c>
      <c r="C16" s="509" t="s">
        <v>383</v>
      </c>
      <c r="D16" s="509" t="s">
        <v>27</v>
      </c>
      <c r="E16" s="519" t="n">
        <v>82</v>
      </c>
      <c r="F16" s="519" t="n">
        <v>84</v>
      </c>
      <c r="G16" s="519" t="n">
        <v>81</v>
      </c>
      <c r="H16" s="519" t="n">
        <v>84</v>
      </c>
      <c r="I16" s="519" t="n">
        <v>79</v>
      </c>
      <c r="J16" s="519" t="n">
        <v>77</v>
      </c>
      <c r="K16" s="519" t="n">
        <v>84</v>
      </c>
      <c r="L16" s="519" t="n">
        <v>87</v>
      </c>
      <c r="M16" s="27" t="n">
        <f aca="false">AVERAGE(E16:L16)</f>
        <v>82.25</v>
      </c>
      <c r="N16" s="519" t="n">
        <f aca="false">M16*0.8</f>
        <v>65.8</v>
      </c>
      <c r="O16" s="520" t="n">
        <v>104</v>
      </c>
      <c r="P16" s="521" t="n">
        <v>63.8</v>
      </c>
      <c r="Q16" s="521" t="n">
        <f aca="false">SUM(O16:P16)</f>
        <v>167.8</v>
      </c>
      <c r="R16" s="519" t="n">
        <f aca="false">Q16*0.1</f>
        <v>16.78</v>
      </c>
      <c r="S16" s="522" t="n">
        <v>82.58</v>
      </c>
    </row>
    <row r="17" customFormat="false" ht="15" hidden="false" customHeight="false" outlineLevel="0" collapsed="false">
      <c r="A17" s="523" t="s">
        <v>384</v>
      </c>
      <c r="B17" s="519" t="n">
        <v>39</v>
      </c>
      <c r="C17" s="509" t="s">
        <v>385</v>
      </c>
      <c r="D17" s="509" t="s">
        <v>27</v>
      </c>
      <c r="E17" s="519" t="n">
        <v>84</v>
      </c>
      <c r="F17" s="519" t="n">
        <v>84</v>
      </c>
      <c r="G17" s="519" t="n">
        <v>84</v>
      </c>
      <c r="H17" s="519" t="n">
        <v>74</v>
      </c>
      <c r="I17" s="519" t="n">
        <v>84</v>
      </c>
      <c r="J17" s="519" t="n">
        <v>77</v>
      </c>
      <c r="K17" s="519" t="n">
        <v>83</v>
      </c>
      <c r="L17" s="519" t="n">
        <v>78</v>
      </c>
      <c r="M17" s="27" t="n">
        <f aca="false">AVERAGE(E17:L17)</f>
        <v>81</v>
      </c>
      <c r="N17" s="519" t="n">
        <f aca="false">M17*0.8</f>
        <v>64.8</v>
      </c>
      <c r="O17" s="520" t="n">
        <v>110</v>
      </c>
      <c r="P17" s="521" t="n">
        <v>64.7</v>
      </c>
      <c r="Q17" s="521" t="n">
        <f aca="false">SUM(O17:P17)</f>
        <v>174.7</v>
      </c>
      <c r="R17" s="519" t="n">
        <f aca="false">Q17*0.1</f>
        <v>17.47</v>
      </c>
      <c r="S17" s="522" t="n">
        <v>82.27</v>
      </c>
    </row>
    <row r="18" customFormat="false" ht="15" hidden="false" customHeight="false" outlineLevel="0" collapsed="false">
      <c r="A18" s="523" t="s">
        <v>386</v>
      </c>
      <c r="B18" s="519" t="n">
        <v>39</v>
      </c>
      <c r="C18" s="509" t="s">
        <v>387</v>
      </c>
      <c r="D18" s="509" t="s">
        <v>27</v>
      </c>
      <c r="E18" s="519" t="n">
        <v>74</v>
      </c>
      <c r="F18" s="519" t="n">
        <v>75</v>
      </c>
      <c r="G18" s="519" t="n">
        <v>77</v>
      </c>
      <c r="H18" s="519" t="n">
        <v>73</v>
      </c>
      <c r="I18" s="525" t="n">
        <v>83</v>
      </c>
      <c r="J18" s="525" t="n">
        <v>78</v>
      </c>
      <c r="K18" s="526" t="s">
        <v>388</v>
      </c>
      <c r="L18" s="525" t="n">
        <v>78</v>
      </c>
      <c r="M18" s="27" t="n">
        <f aca="false">AVERAGE(E18:L18)</f>
        <v>76.8571428571429</v>
      </c>
      <c r="N18" s="519" t="n">
        <f aca="false">M18*0.8</f>
        <v>61.4857142857143</v>
      </c>
      <c r="O18" s="520" t="n">
        <v>110</v>
      </c>
      <c r="P18" s="521" t="n">
        <v>70.6</v>
      </c>
      <c r="Q18" s="521" t="n">
        <f aca="false">SUM(O18:P18)</f>
        <v>180.6</v>
      </c>
      <c r="R18" s="519" t="n">
        <f aca="false">Q18*0.1</f>
        <v>18.06</v>
      </c>
      <c r="S18" s="522" t="n">
        <v>79.545714</v>
      </c>
    </row>
    <row r="19" customFormat="false" ht="15" hidden="false" customHeight="false" outlineLevel="0" collapsed="false">
      <c r="A19" s="523" t="s">
        <v>389</v>
      </c>
      <c r="B19" s="519" t="n">
        <v>39</v>
      </c>
      <c r="C19" s="509" t="s">
        <v>390</v>
      </c>
      <c r="D19" s="509" t="s">
        <v>27</v>
      </c>
      <c r="E19" s="519" t="n">
        <v>85</v>
      </c>
      <c r="F19" s="519" t="n">
        <v>76</v>
      </c>
      <c r="G19" s="519" t="n">
        <v>83</v>
      </c>
      <c r="H19" s="519" t="n">
        <v>71</v>
      </c>
      <c r="I19" s="519" t="n">
        <v>81</v>
      </c>
      <c r="J19" s="519" t="n">
        <v>80</v>
      </c>
      <c r="K19" s="519" t="n">
        <v>88</v>
      </c>
      <c r="L19" s="519" t="n">
        <v>81</v>
      </c>
      <c r="M19" s="27" t="n">
        <f aca="false">AVERAGE(E19:L19)</f>
        <v>80.625</v>
      </c>
      <c r="N19" s="519" t="n">
        <f aca="false">M19*0.8</f>
        <v>64.5</v>
      </c>
      <c r="O19" s="520" t="n">
        <v>81</v>
      </c>
      <c r="P19" s="521" t="n">
        <v>62.4</v>
      </c>
      <c r="Q19" s="521" t="n">
        <f aca="false">SUM(O19:P19)</f>
        <v>143.4</v>
      </c>
      <c r="R19" s="519" t="n">
        <f aca="false">Q19*0.1</f>
        <v>14.34</v>
      </c>
      <c r="S19" s="522" t="n">
        <v>78.84</v>
      </c>
    </row>
    <row r="20" customFormat="false" ht="15" hidden="false" customHeight="false" outlineLevel="0" collapsed="false">
      <c r="A20" s="523" t="s">
        <v>391</v>
      </c>
      <c r="B20" s="519" t="n">
        <v>39</v>
      </c>
      <c r="C20" s="509" t="s">
        <v>392</v>
      </c>
      <c r="D20" s="509" t="s">
        <v>27</v>
      </c>
      <c r="E20" s="519" t="n">
        <v>83</v>
      </c>
      <c r="F20" s="519" t="n">
        <v>85</v>
      </c>
      <c r="G20" s="519" t="n">
        <v>81</v>
      </c>
      <c r="H20" s="519" t="n">
        <v>78</v>
      </c>
      <c r="I20" s="519" t="n">
        <v>78</v>
      </c>
      <c r="J20" s="519" t="n">
        <v>79</v>
      </c>
      <c r="K20" s="519" t="n">
        <v>90</v>
      </c>
      <c r="L20" s="519" t="n">
        <v>85</v>
      </c>
      <c r="M20" s="27" t="n">
        <f aca="false">AVERAGE(E20:L20)</f>
        <v>82.375</v>
      </c>
      <c r="N20" s="519" t="n">
        <f aca="false">M20*0.8</f>
        <v>65.9</v>
      </c>
      <c r="O20" s="520" t="n">
        <v>80</v>
      </c>
      <c r="P20" s="521" t="n">
        <v>63.9</v>
      </c>
      <c r="Q20" s="521" t="n">
        <f aca="false">SUM(O20:P20)</f>
        <v>143.9</v>
      </c>
      <c r="R20" s="519" t="n">
        <f aca="false">Q20*0.1</f>
        <v>14.39</v>
      </c>
      <c r="S20" s="522" t="n">
        <v>80.29</v>
      </c>
    </row>
    <row r="21" customFormat="false" ht="15" hidden="false" customHeight="false" outlineLevel="0" collapsed="false">
      <c r="A21" s="523" t="s">
        <v>393</v>
      </c>
      <c r="B21" s="519" t="n">
        <v>39</v>
      </c>
      <c r="C21" s="509" t="s">
        <v>394</v>
      </c>
      <c r="D21" s="509" t="s">
        <v>27</v>
      </c>
      <c r="E21" s="519" t="n">
        <v>76</v>
      </c>
      <c r="F21" s="519" t="n">
        <v>80</v>
      </c>
      <c r="G21" s="519" t="n">
        <v>72</v>
      </c>
      <c r="H21" s="519" t="n">
        <v>81</v>
      </c>
      <c r="I21" s="519" t="n">
        <v>74</v>
      </c>
      <c r="J21" s="519" t="n">
        <v>75</v>
      </c>
      <c r="K21" s="519" t="n">
        <v>76</v>
      </c>
      <c r="L21" s="519" t="n">
        <v>79</v>
      </c>
      <c r="M21" s="27" t="n">
        <f aca="false">AVERAGE(E21:L21)</f>
        <v>76.625</v>
      </c>
      <c r="N21" s="519" t="n">
        <f aca="false">M21*0.8</f>
        <v>61.3</v>
      </c>
      <c r="O21" s="520" t="n">
        <v>80</v>
      </c>
      <c r="P21" s="521" t="n">
        <v>54.8</v>
      </c>
      <c r="Q21" s="521" t="n">
        <f aca="false">SUM(O21:P21)</f>
        <v>134.8</v>
      </c>
      <c r="R21" s="519" t="n">
        <f aca="false">Q21*0.1</f>
        <v>13.48</v>
      </c>
      <c r="S21" s="522" t="n">
        <v>74.78</v>
      </c>
    </row>
    <row r="22" customFormat="false" ht="15" hidden="false" customHeight="false" outlineLevel="0" collapsed="false">
      <c r="A22" s="523" t="s">
        <v>395</v>
      </c>
      <c r="B22" s="519" t="n">
        <v>39</v>
      </c>
      <c r="C22" s="509" t="s">
        <v>396</v>
      </c>
      <c r="D22" s="509" t="s">
        <v>27</v>
      </c>
      <c r="E22" s="519" t="n">
        <v>86</v>
      </c>
      <c r="F22" s="519" t="n">
        <v>79</v>
      </c>
      <c r="G22" s="519" t="n">
        <v>77</v>
      </c>
      <c r="H22" s="519" t="n">
        <v>77</v>
      </c>
      <c r="I22" s="519" t="n">
        <v>83</v>
      </c>
      <c r="J22" s="519" t="n">
        <v>81</v>
      </c>
      <c r="K22" s="519" t="n">
        <v>86</v>
      </c>
      <c r="L22" s="519" t="n">
        <v>82</v>
      </c>
      <c r="M22" s="27" t="n">
        <f aca="false">AVERAGE(E22:L22)</f>
        <v>81.375</v>
      </c>
      <c r="N22" s="519" t="n">
        <f aca="false">M22*0.8</f>
        <v>65.1</v>
      </c>
      <c r="O22" s="520" t="n">
        <v>110</v>
      </c>
      <c r="P22" s="521" t="n">
        <v>100</v>
      </c>
      <c r="Q22" s="521" t="n">
        <f aca="false">SUM(O22:P22)</f>
        <v>210</v>
      </c>
      <c r="R22" s="519" t="n">
        <f aca="false">Q22*0.1</f>
        <v>21</v>
      </c>
      <c r="S22" s="522" t="n">
        <v>86.1</v>
      </c>
    </row>
    <row r="23" customFormat="false" ht="15" hidden="false" customHeight="false" outlineLevel="0" collapsed="false">
      <c r="A23" s="523" t="s">
        <v>397</v>
      </c>
      <c r="B23" s="519" t="n">
        <v>39</v>
      </c>
      <c r="C23" s="509" t="s">
        <v>398</v>
      </c>
      <c r="D23" s="509" t="s">
        <v>27</v>
      </c>
      <c r="E23" s="519" t="n">
        <v>64</v>
      </c>
      <c r="F23" s="519" t="n">
        <v>68</v>
      </c>
      <c r="G23" s="519" t="n">
        <v>63</v>
      </c>
      <c r="H23" s="519" t="n">
        <v>68</v>
      </c>
      <c r="I23" s="519" t="n">
        <v>64</v>
      </c>
      <c r="J23" s="519" t="n">
        <v>66</v>
      </c>
      <c r="K23" s="519" t="n">
        <v>74</v>
      </c>
      <c r="L23" s="519" t="n">
        <v>64</v>
      </c>
      <c r="M23" s="27" t="n">
        <f aca="false">AVERAGE(E23:L23)</f>
        <v>66.375</v>
      </c>
      <c r="N23" s="519" t="n">
        <f aca="false">M23*0.8</f>
        <v>53.1</v>
      </c>
      <c r="O23" s="527" t="n">
        <v>110</v>
      </c>
      <c r="P23" s="521" t="n">
        <v>43.9</v>
      </c>
      <c r="Q23" s="521" t="n">
        <f aca="false">SUM(O23:P23)</f>
        <v>153.9</v>
      </c>
      <c r="R23" s="528" t="n">
        <f aca="false">Q23*0.1</f>
        <v>15.39</v>
      </c>
      <c r="S23" s="529" t="n">
        <v>68.49</v>
      </c>
    </row>
    <row r="24" customFormat="false" ht="15" hidden="false" customHeight="false" outlineLevel="0" collapsed="false">
      <c r="A24" s="523" t="s">
        <v>399</v>
      </c>
      <c r="B24" s="519" t="n">
        <v>39</v>
      </c>
      <c r="C24" s="509" t="s">
        <v>400</v>
      </c>
      <c r="D24" s="509" t="s">
        <v>27</v>
      </c>
      <c r="E24" s="519" t="n">
        <v>78</v>
      </c>
      <c r="F24" s="519" t="n">
        <v>80</v>
      </c>
      <c r="G24" s="519" t="n">
        <v>82</v>
      </c>
      <c r="H24" s="519" t="n">
        <v>79</v>
      </c>
      <c r="I24" s="519" t="n">
        <v>88</v>
      </c>
      <c r="J24" s="519" t="n">
        <v>76</v>
      </c>
      <c r="K24" s="519" t="n">
        <v>87</v>
      </c>
      <c r="L24" s="519" t="n">
        <v>86</v>
      </c>
      <c r="M24" s="27" t="n">
        <f aca="false">AVERAGE(E24:L24)</f>
        <v>82</v>
      </c>
      <c r="N24" s="519" t="n">
        <f aca="false">M24*0.8</f>
        <v>65.6</v>
      </c>
      <c r="O24" s="520" t="n">
        <v>104</v>
      </c>
      <c r="P24" s="521" t="n">
        <v>63.4</v>
      </c>
      <c r="Q24" s="521" t="n">
        <f aca="false">SUM(O24:P24)</f>
        <v>167.4</v>
      </c>
      <c r="R24" s="519" t="n">
        <f aca="false">Q24*0.1</f>
        <v>16.74</v>
      </c>
      <c r="S24" s="522" t="n">
        <v>82.34</v>
      </c>
    </row>
    <row r="25" customFormat="false" ht="15" hidden="false" customHeight="false" outlineLevel="0" collapsed="false">
      <c r="A25" s="523" t="s">
        <v>401</v>
      </c>
      <c r="B25" s="519" t="n">
        <v>39</v>
      </c>
      <c r="C25" s="509" t="s">
        <v>402</v>
      </c>
      <c r="D25" s="509" t="s">
        <v>27</v>
      </c>
      <c r="E25" s="519" t="n">
        <v>82</v>
      </c>
      <c r="F25" s="519" t="n">
        <v>80</v>
      </c>
      <c r="G25" s="519" t="n">
        <v>81</v>
      </c>
      <c r="H25" s="519" t="n">
        <v>83</v>
      </c>
      <c r="I25" s="519" t="n">
        <v>88</v>
      </c>
      <c r="J25" s="519" t="n">
        <v>80</v>
      </c>
      <c r="K25" s="519" t="n">
        <v>83</v>
      </c>
      <c r="L25" s="519" t="n">
        <v>77</v>
      </c>
      <c r="M25" s="27" t="n">
        <f aca="false">AVERAGE(E25:L25)</f>
        <v>81.75</v>
      </c>
      <c r="N25" s="519" t="n">
        <f aca="false">M25*0.8</f>
        <v>65.4</v>
      </c>
      <c r="O25" s="520" t="n">
        <v>110</v>
      </c>
      <c r="P25" s="521" t="n">
        <v>70.7</v>
      </c>
      <c r="Q25" s="521" t="n">
        <f aca="false">SUM(O25:P25)</f>
        <v>180.7</v>
      </c>
      <c r="R25" s="519" t="n">
        <f aca="false">Q25*0.1</f>
        <v>18.07</v>
      </c>
      <c r="S25" s="522" t="n">
        <v>83.47</v>
      </c>
    </row>
    <row r="26" customFormat="false" ht="15" hidden="false" customHeight="false" outlineLevel="0" collapsed="false">
      <c r="A26" s="523" t="s">
        <v>403</v>
      </c>
      <c r="B26" s="519" t="n">
        <v>39</v>
      </c>
      <c r="C26" s="509" t="s">
        <v>404</v>
      </c>
      <c r="D26" s="509" t="s">
        <v>27</v>
      </c>
      <c r="E26" s="519" t="n">
        <v>82</v>
      </c>
      <c r="F26" s="519" t="n">
        <v>76</v>
      </c>
      <c r="G26" s="519" t="n">
        <v>87</v>
      </c>
      <c r="H26" s="519" t="n">
        <v>79</v>
      </c>
      <c r="I26" s="519" t="n">
        <v>79</v>
      </c>
      <c r="J26" s="519" t="n">
        <v>73</v>
      </c>
      <c r="K26" s="519" t="n">
        <v>84</v>
      </c>
      <c r="L26" s="519" t="n">
        <v>84</v>
      </c>
      <c r="M26" s="27" t="n">
        <f aca="false">AVERAGE(E26:L26)</f>
        <v>80.5</v>
      </c>
      <c r="N26" s="519" t="n">
        <f aca="false">M26*0.8</f>
        <v>64.4</v>
      </c>
      <c r="O26" s="520" t="n">
        <v>110</v>
      </c>
      <c r="P26" s="521" t="n">
        <v>66.6</v>
      </c>
      <c r="Q26" s="521" t="n">
        <f aca="false">SUM(O26:P26)</f>
        <v>176.6</v>
      </c>
      <c r="R26" s="519" t="n">
        <f aca="false">Q26*0.1</f>
        <v>17.66</v>
      </c>
      <c r="S26" s="522" t="n">
        <v>82.06</v>
      </c>
    </row>
    <row r="27" customFormat="false" ht="15" hidden="false" customHeight="false" outlineLevel="0" collapsed="false">
      <c r="A27" s="523" t="s">
        <v>405</v>
      </c>
      <c r="B27" s="519" t="n">
        <v>39</v>
      </c>
      <c r="C27" s="509" t="s">
        <v>406</v>
      </c>
      <c r="D27" s="509" t="s">
        <v>27</v>
      </c>
      <c r="E27" s="519" t="n">
        <v>83</v>
      </c>
      <c r="F27" s="519" t="n">
        <v>79</v>
      </c>
      <c r="G27" s="519" t="n">
        <v>74</v>
      </c>
      <c r="H27" s="519" t="n">
        <v>74</v>
      </c>
      <c r="I27" s="519" t="n">
        <v>86</v>
      </c>
      <c r="J27" s="519" t="n">
        <v>74</v>
      </c>
      <c r="K27" s="519" t="n">
        <v>83</v>
      </c>
      <c r="L27" s="519" t="n">
        <v>84</v>
      </c>
      <c r="M27" s="27" t="n">
        <f aca="false">AVERAGE(E27:L27)</f>
        <v>79.625</v>
      </c>
      <c r="N27" s="519" t="n">
        <f aca="false">M27*0.8</f>
        <v>63.7</v>
      </c>
      <c r="O27" s="520" t="n">
        <v>110</v>
      </c>
      <c r="P27" s="521" t="n">
        <v>75.8</v>
      </c>
      <c r="Q27" s="521" t="n">
        <f aca="false">SUM(O27:P27)</f>
        <v>185.8</v>
      </c>
      <c r="R27" s="519" t="n">
        <f aca="false">Q27*0.1</f>
        <v>18.58</v>
      </c>
      <c r="S27" s="522" t="n">
        <v>82.28</v>
      </c>
    </row>
    <row r="28" customFormat="false" ht="15" hidden="false" customHeight="false" outlineLevel="0" collapsed="false">
      <c r="A28" s="523" t="s">
        <v>407</v>
      </c>
      <c r="B28" s="519" t="n">
        <v>39</v>
      </c>
      <c r="C28" s="509" t="s">
        <v>408</v>
      </c>
      <c r="D28" s="509" t="s">
        <v>27</v>
      </c>
      <c r="E28" s="519" t="n">
        <v>78</v>
      </c>
      <c r="F28" s="519" t="n">
        <v>83</v>
      </c>
      <c r="G28" s="519" t="n">
        <v>77</v>
      </c>
      <c r="H28" s="519" t="n">
        <v>72</v>
      </c>
      <c r="I28" s="519" t="n">
        <v>79</v>
      </c>
      <c r="J28" s="519" t="n">
        <v>71</v>
      </c>
      <c r="K28" s="519" t="n">
        <v>71</v>
      </c>
      <c r="L28" s="519" t="n">
        <v>76</v>
      </c>
      <c r="M28" s="27" t="n">
        <f aca="false">AVERAGE(E28:L28)</f>
        <v>75.875</v>
      </c>
      <c r="N28" s="519" t="n">
        <f aca="false">M28*0.8</f>
        <v>60.7</v>
      </c>
      <c r="O28" s="520" t="n">
        <v>110</v>
      </c>
      <c r="P28" s="521" t="n">
        <v>66.7</v>
      </c>
      <c r="Q28" s="521" t="n">
        <f aca="false">SUM(O28:P28)</f>
        <v>176.7</v>
      </c>
      <c r="R28" s="519" t="n">
        <f aca="false">Q28*0.1</f>
        <v>17.67</v>
      </c>
      <c r="S28" s="522" t="n">
        <v>78.37</v>
      </c>
    </row>
    <row r="29" customFormat="false" ht="15" hidden="false" customHeight="false" outlineLevel="0" collapsed="false">
      <c r="A29" s="523" t="s">
        <v>409</v>
      </c>
      <c r="B29" s="519" t="n">
        <v>39</v>
      </c>
      <c r="C29" s="509" t="s">
        <v>410</v>
      </c>
      <c r="D29" s="509" t="s">
        <v>27</v>
      </c>
      <c r="E29" s="519" t="n">
        <v>82</v>
      </c>
      <c r="F29" s="519" t="n">
        <v>80</v>
      </c>
      <c r="G29" s="519" t="n">
        <v>86</v>
      </c>
      <c r="H29" s="519" t="n">
        <v>85</v>
      </c>
      <c r="I29" s="519" t="n">
        <v>88</v>
      </c>
      <c r="J29" s="519" t="n">
        <v>86</v>
      </c>
      <c r="K29" s="519" t="n">
        <v>91</v>
      </c>
      <c r="L29" s="519" t="n">
        <v>89</v>
      </c>
      <c r="M29" s="27" t="n">
        <f aca="false">AVERAGE(E29:L29)</f>
        <v>85.875</v>
      </c>
      <c r="N29" s="519" t="n">
        <f aca="false">M29*0.8</f>
        <v>68.7</v>
      </c>
      <c r="O29" s="520" t="n">
        <v>80</v>
      </c>
      <c r="P29" s="521" t="n">
        <v>63.8</v>
      </c>
      <c r="Q29" s="521" t="n">
        <f aca="false">SUM(O29:P29)</f>
        <v>143.8</v>
      </c>
      <c r="R29" s="519" t="n">
        <f aca="false">Q29*0.1</f>
        <v>14.38</v>
      </c>
      <c r="S29" s="522" t="n">
        <v>83.08</v>
      </c>
    </row>
    <row r="30" customFormat="false" ht="15" hidden="false" customHeight="false" outlineLevel="0" collapsed="false">
      <c r="A30" s="523" t="s">
        <v>411</v>
      </c>
      <c r="B30" s="519" t="n">
        <v>39</v>
      </c>
      <c r="C30" s="509" t="s">
        <v>412</v>
      </c>
      <c r="D30" s="509" t="s">
        <v>27</v>
      </c>
      <c r="E30" s="519" t="n">
        <v>81</v>
      </c>
      <c r="F30" s="519" t="n">
        <v>80</v>
      </c>
      <c r="G30" s="519" t="n">
        <v>82</v>
      </c>
      <c r="H30" s="519" t="n">
        <v>70</v>
      </c>
      <c r="I30" s="519" t="n">
        <v>79</v>
      </c>
      <c r="J30" s="519" t="n">
        <v>79</v>
      </c>
      <c r="K30" s="519" t="n">
        <v>78</v>
      </c>
      <c r="L30" s="519" t="n">
        <v>88</v>
      </c>
      <c r="M30" s="27" t="n">
        <f aca="false">AVERAGE(E30:L30)</f>
        <v>79.625</v>
      </c>
      <c r="N30" s="519" t="n">
        <f aca="false">M30*0.8</f>
        <v>63.7</v>
      </c>
      <c r="O30" s="520" t="n">
        <v>110</v>
      </c>
      <c r="P30" s="521" t="n">
        <v>67.5</v>
      </c>
      <c r="Q30" s="521" t="n">
        <f aca="false">SUM(O30:P30)</f>
        <v>177.5</v>
      </c>
      <c r="R30" s="519" t="n">
        <f aca="false">Q30*0.1</f>
        <v>17.75</v>
      </c>
      <c r="S30" s="522" t="n">
        <v>81.45</v>
      </c>
    </row>
    <row r="31" customFormat="false" ht="15" hidden="false" customHeight="false" outlineLevel="0" collapsed="false">
      <c r="A31" s="523" t="s">
        <v>413</v>
      </c>
      <c r="B31" s="519" t="n">
        <v>39</v>
      </c>
      <c r="C31" s="509" t="s">
        <v>414</v>
      </c>
      <c r="D31" s="509" t="s">
        <v>27</v>
      </c>
      <c r="E31" s="519" t="n">
        <v>77</v>
      </c>
      <c r="F31" s="519" t="n">
        <v>74</v>
      </c>
      <c r="G31" s="519" t="n">
        <v>76</v>
      </c>
      <c r="H31" s="519" t="n">
        <v>83</v>
      </c>
      <c r="I31" s="519" t="n">
        <v>76</v>
      </c>
      <c r="J31" s="519" t="n">
        <v>67</v>
      </c>
      <c r="K31" s="519" t="n">
        <v>84</v>
      </c>
      <c r="L31" s="519" t="n">
        <v>74</v>
      </c>
      <c r="M31" s="27" t="n">
        <f aca="false">AVERAGE(E31:L31)</f>
        <v>76.375</v>
      </c>
      <c r="N31" s="519" t="n">
        <f aca="false">M31*0.8</f>
        <v>61.1</v>
      </c>
      <c r="O31" s="520" t="n">
        <v>104</v>
      </c>
      <c r="P31" s="521" t="n">
        <v>53.8</v>
      </c>
      <c r="Q31" s="521" t="n">
        <f aca="false">SUM(O31:P31)</f>
        <v>157.8</v>
      </c>
      <c r="R31" s="519" t="n">
        <f aca="false">Q31*0.1</f>
        <v>15.78</v>
      </c>
      <c r="S31" s="522" t="n">
        <v>76.88</v>
      </c>
    </row>
    <row r="32" customFormat="false" ht="15" hidden="false" customHeight="false" outlineLevel="0" collapsed="false">
      <c r="A32" s="523" t="s">
        <v>415</v>
      </c>
      <c r="B32" s="519" t="n">
        <v>39</v>
      </c>
      <c r="C32" s="509" t="s">
        <v>416</v>
      </c>
      <c r="D32" s="509" t="s">
        <v>27</v>
      </c>
      <c r="E32" s="519" t="n">
        <v>76</v>
      </c>
      <c r="F32" s="519" t="n">
        <v>82</v>
      </c>
      <c r="G32" s="519" t="n">
        <v>80</v>
      </c>
      <c r="H32" s="519" t="s">
        <v>417</v>
      </c>
      <c r="I32" s="519" t="n">
        <v>88</v>
      </c>
      <c r="J32" s="519" t="n">
        <v>79</v>
      </c>
      <c r="K32" s="519" t="n">
        <v>82</v>
      </c>
      <c r="L32" s="519" t="n">
        <v>88</v>
      </c>
      <c r="M32" s="27" t="n">
        <v>79.7778</v>
      </c>
      <c r="N32" s="519" t="n">
        <f aca="false">M32*0.8</f>
        <v>63.82224</v>
      </c>
      <c r="O32" s="27" t="n">
        <v>81</v>
      </c>
      <c r="P32" s="521" t="n">
        <v>42</v>
      </c>
      <c r="Q32" s="521" t="n">
        <f aca="false">SUM(O32:P32)</f>
        <v>123</v>
      </c>
      <c r="R32" s="519" t="n">
        <f aca="false">Q32*0.1</f>
        <v>12.3</v>
      </c>
      <c r="S32" s="522" t="n">
        <v>76.12224</v>
      </c>
    </row>
    <row r="33" customFormat="false" ht="14.25" hidden="false" customHeight="true" outlineLevel="0" collapsed="false">
      <c r="A33" s="508" t="s">
        <v>0</v>
      </c>
      <c r="B33" s="508" t="s">
        <v>1</v>
      </c>
      <c r="C33" s="508" t="s">
        <v>2</v>
      </c>
      <c r="D33" s="508" t="s">
        <v>3</v>
      </c>
      <c r="E33" s="509" t="s">
        <v>4</v>
      </c>
      <c r="F33" s="509"/>
      <c r="G33" s="509"/>
      <c r="H33" s="509"/>
      <c r="I33" s="509" t="s">
        <v>5</v>
      </c>
      <c r="J33" s="509"/>
      <c r="K33" s="509"/>
      <c r="L33" s="509"/>
      <c r="M33" s="509" t="s">
        <v>6</v>
      </c>
      <c r="N33" s="510" t="s">
        <v>7</v>
      </c>
      <c r="O33" s="511" t="s">
        <v>8</v>
      </c>
      <c r="P33" s="512" t="s">
        <v>9</v>
      </c>
      <c r="Q33" s="513" t="s">
        <v>354</v>
      </c>
      <c r="R33" s="510" t="s">
        <v>10</v>
      </c>
      <c r="S33" s="514" t="s">
        <v>355</v>
      </c>
    </row>
    <row r="34" customFormat="false" ht="14.25" hidden="false" customHeight="false" outlineLevel="0" collapsed="false">
      <c r="A34" s="508"/>
      <c r="B34" s="508"/>
      <c r="C34" s="508"/>
      <c r="D34" s="508"/>
      <c r="E34" s="509"/>
      <c r="F34" s="509"/>
      <c r="G34" s="509"/>
      <c r="H34" s="509"/>
      <c r="I34" s="515"/>
      <c r="J34" s="515"/>
      <c r="K34" s="515"/>
      <c r="L34" s="515"/>
      <c r="M34" s="509" t="s">
        <v>19</v>
      </c>
      <c r="N34" s="510"/>
      <c r="O34" s="511"/>
      <c r="P34" s="512"/>
      <c r="Q34" s="512"/>
      <c r="R34" s="510"/>
      <c r="S34" s="514"/>
    </row>
    <row r="35" customFormat="false" ht="15" hidden="false" customHeight="false" outlineLevel="0" collapsed="false">
      <c r="A35" s="523" t="s">
        <v>418</v>
      </c>
      <c r="B35" s="519" t="n">
        <v>40</v>
      </c>
      <c r="C35" s="509" t="s">
        <v>419</v>
      </c>
      <c r="D35" s="509" t="s">
        <v>21</v>
      </c>
      <c r="E35" s="519" t="n">
        <v>72</v>
      </c>
      <c r="F35" s="519" t="n">
        <v>80</v>
      </c>
      <c r="G35" s="519" t="n">
        <v>71</v>
      </c>
      <c r="H35" s="519" t="n">
        <v>82</v>
      </c>
      <c r="I35" s="519" t="n">
        <v>78</v>
      </c>
      <c r="J35" s="519" t="n">
        <v>71</v>
      </c>
      <c r="K35" s="519" t="n">
        <v>62</v>
      </c>
      <c r="L35" s="519" t="n">
        <v>65</v>
      </c>
      <c r="M35" s="27" t="n">
        <f aca="false">AVERAGE(E35:L35)</f>
        <v>72.625</v>
      </c>
      <c r="N35" s="519" t="n">
        <f aca="false">M35*0.8</f>
        <v>58.1</v>
      </c>
      <c r="O35" s="527" t="n">
        <v>110</v>
      </c>
      <c r="P35" s="521" t="n">
        <v>50.3</v>
      </c>
      <c r="Q35" s="521" t="n">
        <f aca="false">SUM(O35:P35)</f>
        <v>160.3</v>
      </c>
      <c r="R35" s="528" t="n">
        <f aca="false">Q35*0.1</f>
        <v>16.03</v>
      </c>
      <c r="S35" s="529" t="n">
        <v>74.13</v>
      </c>
    </row>
    <row r="36" customFormat="false" ht="15" hidden="false" customHeight="false" outlineLevel="0" collapsed="false">
      <c r="A36" s="523" t="s">
        <v>420</v>
      </c>
      <c r="B36" s="519" t="n">
        <v>40</v>
      </c>
      <c r="C36" s="509" t="s">
        <v>421</v>
      </c>
      <c r="D36" s="509" t="s">
        <v>21</v>
      </c>
      <c r="E36" s="519" t="n">
        <v>81</v>
      </c>
      <c r="F36" s="519" t="n">
        <v>80</v>
      </c>
      <c r="G36" s="519" t="n">
        <v>82</v>
      </c>
      <c r="H36" s="519" t="n">
        <v>78</v>
      </c>
      <c r="I36" s="519" t="n">
        <v>78</v>
      </c>
      <c r="J36" s="519" t="n">
        <v>71</v>
      </c>
      <c r="K36" s="519" t="n">
        <v>78</v>
      </c>
      <c r="L36" s="519" t="n">
        <v>86</v>
      </c>
      <c r="M36" s="27" t="n">
        <f aca="false">AVERAGE(E36:L36)</f>
        <v>79.25</v>
      </c>
      <c r="N36" s="519" t="n">
        <f aca="false">M36*0.8</f>
        <v>63.4</v>
      </c>
      <c r="O36" s="520" t="n">
        <v>80</v>
      </c>
      <c r="P36" s="521" t="n">
        <v>46.2</v>
      </c>
      <c r="Q36" s="521" t="n">
        <f aca="false">SUM(O36:P36)</f>
        <v>126.2</v>
      </c>
      <c r="R36" s="519" t="n">
        <f aca="false">Q36*0.1</f>
        <v>12.62</v>
      </c>
      <c r="S36" s="522" t="n">
        <v>76.02</v>
      </c>
    </row>
    <row r="37" customFormat="false" ht="15" hidden="false" customHeight="false" outlineLevel="0" collapsed="false">
      <c r="A37" s="523" t="s">
        <v>422</v>
      </c>
      <c r="B37" s="519" t="n">
        <v>40</v>
      </c>
      <c r="C37" s="509" t="s">
        <v>423</v>
      </c>
      <c r="D37" s="509" t="s">
        <v>21</v>
      </c>
      <c r="E37" s="519" t="n">
        <v>89</v>
      </c>
      <c r="F37" s="519" t="n">
        <v>88</v>
      </c>
      <c r="G37" s="519" t="n">
        <v>85</v>
      </c>
      <c r="H37" s="519" t="n">
        <v>75</v>
      </c>
      <c r="I37" s="519" t="n">
        <v>87</v>
      </c>
      <c r="J37" s="519" t="n">
        <v>76</v>
      </c>
      <c r="K37" s="519" t="n">
        <v>88</v>
      </c>
      <c r="L37" s="519" t="n">
        <v>81</v>
      </c>
      <c r="M37" s="27" t="n">
        <f aca="false">AVERAGE(E37:L37)</f>
        <v>83.625</v>
      </c>
      <c r="N37" s="519" t="n">
        <f aca="false">M37*0.8</f>
        <v>66.9</v>
      </c>
      <c r="O37" s="520" t="n">
        <v>93.5</v>
      </c>
      <c r="P37" s="521" t="n">
        <v>57.3</v>
      </c>
      <c r="Q37" s="521" t="n">
        <f aca="false">SUM(O37:P37)</f>
        <v>150.8</v>
      </c>
      <c r="R37" s="519" t="n">
        <f aca="false">Q37*0.1</f>
        <v>15.08</v>
      </c>
      <c r="S37" s="522" t="n">
        <v>81.98</v>
      </c>
    </row>
    <row r="38" customFormat="false" ht="15" hidden="false" customHeight="false" outlineLevel="0" collapsed="false">
      <c r="A38" s="523" t="s">
        <v>424</v>
      </c>
      <c r="B38" s="519" t="n">
        <v>40</v>
      </c>
      <c r="C38" s="509" t="s">
        <v>425</v>
      </c>
      <c r="D38" s="509" t="s">
        <v>21</v>
      </c>
      <c r="E38" s="519" t="n">
        <v>70</v>
      </c>
      <c r="F38" s="519" t="n">
        <v>66</v>
      </c>
      <c r="G38" s="519" t="n">
        <v>65</v>
      </c>
      <c r="H38" s="519" t="n">
        <v>73</v>
      </c>
      <c r="I38" s="519" t="n">
        <v>78</v>
      </c>
      <c r="J38" s="519" t="n">
        <v>70</v>
      </c>
      <c r="K38" s="519" t="n">
        <v>71</v>
      </c>
      <c r="L38" s="519" t="n">
        <v>70</v>
      </c>
      <c r="M38" s="27" t="n">
        <f aca="false">AVERAGE(E38:L38)</f>
        <v>70.375</v>
      </c>
      <c r="N38" s="519" t="n">
        <f aca="false">M38*0.8</f>
        <v>56.3</v>
      </c>
      <c r="O38" s="520" t="n">
        <v>110</v>
      </c>
      <c r="P38" s="521" t="n">
        <v>56</v>
      </c>
      <c r="Q38" s="521" t="n">
        <f aca="false">SUM(O38:P38)</f>
        <v>166</v>
      </c>
      <c r="R38" s="519" t="n">
        <f aca="false">Q38*0.1</f>
        <v>16.6</v>
      </c>
      <c r="S38" s="522" t="n">
        <v>72.9</v>
      </c>
    </row>
    <row r="39" customFormat="false" ht="15" hidden="false" customHeight="false" outlineLevel="0" collapsed="false">
      <c r="A39" s="523" t="s">
        <v>426</v>
      </c>
      <c r="B39" s="519" t="n">
        <v>40</v>
      </c>
      <c r="C39" s="509" t="s">
        <v>427</v>
      </c>
      <c r="D39" s="509" t="s">
        <v>21</v>
      </c>
      <c r="E39" s="519" t="n">
        <v>74</v>
      </c>
      <c r="F39" s="519" t="n">
        <v>70</v>
      </c>
      <c r="G39" s="519" t="n">
        <v>72</v>
      </c>
      <c r="H39" s="519" t="n">
        <v>75</v>
      </c>
      <c r="I39" s="519" t="n">
        <v>82</v>
      </c>
      <c r="J39" s="519" t="n">
        <v>80</v>
      </c>
      <c r="K39" s="519" t="n">
        <v>86</v>
      </c>
      <c r="L39" s="519" t="n">
        <v>74</v>
      </c>
      <c r="M39" s="27" t="n">
        <f aca="false">AVERAGE(E39:L39)</f>
        <v>76.625</v>
      </c>
      <c r="N39" s="519" t="n">
        <f aca="false">M39*0.8</f>
        <v>61.3</v>
      </c>
      <c r="O39" s="520" t="n">
        <v>80</v>
      </c>
      <c r="P39" s="521" t="n">
        <v>48.8</v>
      </c>
      <c r="Q39" s="521" t="n">
        <f aca="false">SUM(O39:P39)</f>
        <v>128.8</v>
      </c>
      <c r="R39" s="519" t="n">
        <f aca="false">Q39*0.1</f>
        <v>12.88</v>
      </c>
      <c r="S39" s="522" t="n">
        <v>74.18</v>
      </c>
    </row>
    <row r="40" customFormat="false" ht="15" hidden="false" customHeight="false" outlineLevel="0" collapsed="false">
      <c r="A40" s="523" t="s">
        <v>428</v>
      </c>
      <c r="B40" s="519" t="n">
        <v>40</v>
      </c>
      <c r="C40" s="509" t="s">
        <v>429</v>
      </c>
      <c r="D40" s="509" t="s">
        <v>21</v>
      </c>
      <c r="E40" s="519" t="n">
        <v>69</v>
      </c>
      <c r="F40" s="519" t="n">
        <v>76</v>
      </c>
      <c r="G40" s="519" t="n">
        <v>75</v>
      </c>
      <c r="H40" s="519" t="n">
        <v>74</v>
      </c>
      <c r="I40" s="519" t="n">
        <v>74</v>
      </c>
      <c r="J40" s="519" t="n">
        <v>66</v>
      </c>
      <c r="K40" s="519" t="n">
        <v>68</v>
      </c>
      <c r="L40" s="519" t="n">
        <v>75</v>
      </c>
      <c r="M40" s="27" t="n">
        <f aca="false">AVERAGE(E40:L40)</f>
        <v>72.125</v>
      </c>
      <c r="N40" s="519" t="n">
        <f aca="false">M40*0.8</f>
        <v>57.7</v>
      </c>
      <c r="O40" s="520" t="n">
        <v>110</v>
      </c>
      <c r="P40" s="521" t="n">
        <v>59.3</v>
      </c>
      <c r="Q40" s="521" t="n">
        <f aca="false">SUM(O40:P40)</f>
        <v>169.3</v>
      </c>
      <c r="R40" s="519" t="n">
        <f aca="false">Q40*0.1</f>
        <v>16.93</v>
      </c>
      <c r="S40" s="522" t="n">
        <v>74.63</v>
      </c>
    </row>
    <row r="41" customFormat="false" ht="15" hidden="false" customHeight="false" outlineLevel="0" collapsed="false">
      <c r="A41" s="516" t="s">
        <v>430</v>
      </c>
      <c r="B41" s="517" t="n">
        <v>40</v>
      </c>
      <c r="C41" s="518" t="s">
        <v>431</v>
      </c>
      <c r="D41" s="509" t="s">
        <v>21</v>
      </c>
      <c r="E41" s="517" t="n">
        <v>57</v>
      </c>
      <c r="F41" s="517" t="n">
        <v>68</v>
      </c>
      <c r="G41" s="517" t="n">
        <v>64</v>
      </c>
      <c r="H41" s="517" t="n">
        <v>56</v>
      </c>
      <c r="I41" s="519" t="n">
        <v>66</v>
      </c>
      <c r="J41" s="519" t="n">
        <v>74</v>
      </c>
      <c r="K41" s="519" t="n">
        <v>71</v>
      </c>
      <c r="L41" s="519" t="n">
        <v>62</v>
      </c>
      <c r="M41" s="27" t="n">
        <f aca="false">AVERAGE(E41:L41)</f>
        <v>64.75</v>
      </c>
      <c r="N41" s="519" t="n">
        <f aca="false">M41*0.8</f>
        <v>51.8</v>
      </c>
      <c r="O41" s="520" t="n">
        <v>104</v>
      </c>
      <c r="P41" s="521" t="n">
        <v>42.1</v>
      </c>
      <c r="Q41" s="521" t="n">
        <f aca="false">SUM(O41:P41)</f>
        <v>146.1</v>
      </c>
      <c r="R41" s="519" t="n">
        <f aca="false">Q41*0.1</f>
        <v>14.61</v>
      </c>
      <c r="S41" s="522" t="n">
        <v>66.41</v>
      </c>
    </row>
    <row r="42" customFormat="false" ht="15" hidden="false" customHeight="false" outlineLevel="0" collapsed="false">
      <c r="A42" s="523" t="s">
        <v>432</v>
      </c>
      <c r="B42" s="519" t="n">
        <v>40</v>
      </c>
      <c r="C42" s="509" t="s">
        <v>433</v>
      </c>
      <c r="D42" s="509" t="s">
        <v>21</v>
      </c>
      <c r="E42" s="519" t="n">
        <v>74</v>
      </c>
      <c r="F42" s="519" t="n">
        <v>82</v>
      </c>
      <c r="G42" s="519" t="n">
        <v>80</v>
      </c>
      <c r="H42" s="519" t="n">
        <v>74</v>
      </c>
      <c r="I42" s="519" t="n">
        <v>79</v>
      </c>
      <c r="J42" s="519" t="n">
        <v>76</v>
      </c>
      <c r="K42" s="519" t="n">
        <v>87</v>
      </c>
      <c r="L42" s="519" t="n">
        <v>74</v>
      </c>
      <c r="M42" s="27" t="n">
        <f aca="false">AVERAGE(E42:L42)</f>
        <v>78.25</v>
      </c>
      <c r="N42" s="519" t="n">
        <f aca="false">M42*0.8</f>
        <v>62.6</v>
      </c>
      <c r="O42" s="520" t="n">
        <v>80</v>
      </c>
      <c r="P42" s="521" t="n">
        <v>46</v>
      </c>
      <c r="Q42" s="521" t="n">
        <f aca="false">SUM(O42:P42)</f>
        <v>126</v>
      </c>
      <c r="R42" s="519" t="n">
        <f aca="false">Q42*0.1</f>
        <v>12.6</v>
      </c>
      <c r="S42" s="522" t="n">
        <v>75.2</v>
      </c>
    </row>
    <row r="43" customFormat="false" ht="15" hidden="false" customHeight="false" outlineLevel="0" collapsed="false">
      <c r="A43" s="523" t="s">
        <v>434</v>
      </c>
      <c r="B43" s="519" t="n">
        <v>40</v>
      </c>
      <c r="C43" s="509" t="s">
        <v>435</v>
      </c>
      <c r="D43" s="509" t="s">
        <v>21</v>
      </c>
      <c r="E43" s="519" t="n">
        <v>74</v>
      </c>
      <c r="F43" s="519" t="n">
        <v>73</v>
      </c>
      <c r="G43" s="519" t="n">
        <v>69</v>
      </c>
      <c r="H43" s="519" t="n">
        <v>68</v>
      </c>
      <c r="I43" s="519" t="n">
        <v>76</v>
      </c>
      <c r="J43" s="519" t="n">
        <v>69</v>
      </c>
      <c r="K43" s="519" t="n">
        <v>81</v>
      </c>
      <c r="L43" s="519" t="n">
        <v>77</v>
      </c>
      <c r="M43" s="27" t="n">
        <f aca="false">AVERAGE(E43:L43)</f>
        <v>73.375</v>
      </c>
      <c r="N43" s="519" t="n">
        <f aca="false">M43*0.8</f>
        <v>58.7</v>
      </c>
      <c r="O43" s="520" t="n">
        <v>80</v>
      </c>
      <c r="P43" s="521" t="n">
        <v>41.3</v>
      </c>
      <c r="Q43" s="521" t="n">
        <f aca="false">SUM(O43:P43)</f>
        <v>121.3</v>
      </c>
      <c r="R43" s="519" t="n">
        <f aca="false">Q43*0.1</f>
        <v>12.13</v>
      </c>
      <c r="S43" s="522" t="n">
        <v>70.83</v>
      </c>
    </row>
    <row r="44" customFormat="false" ht="15" hidden="false" customHeight="false" outlineLevel="0" collapsed="false">
      <c r="A44" s="523" t="s">
        <v>436</v>
      </c>
      <c r="B44" s="519" t="n">
        <v>40</v>
      </c>
      <c r="C44" s="509" t="s">
        <v>437</v>
      </c>
      <c r="D44" s="509" t="s">
        <v>21</v>
      </c>
      <c r="E44" s="519" t="n">
        <v>72</v>
      </c>
      <c r="F44" s="519" t="n">
        <v>77</v>
      </c>
      <c r="G44" s="519" t="n">
        <v>75</v>
      </c>
      <c r="H44" s="519" t="n">
        <v>78</v>
      </c>
      <c r="I44" s="519" t="n">
        <v>72</v>
      </c>
      <c r="J44" s="519" t="n">
        <v>67</v>
      </c>
      <c r="K44" s="519" t="n">
        <v>74</v>
      </c>
      <c r="L44" s="519" t="n">
        <v>73</v>
      </c>
      <c r="M44" s="27" t="n">
        <f aca="false">AVERAGE(E44:L44)</f>
        <v>73.5</v>
      </c>
      <c r="N44" s="519" t="n">
        <f aca="false">M44*0.8</f>
        <v>58.8</v>
      </c>
      <c r="O44" s="520" t="n">
        <v>80</v>
      </c>
      <c r="P44" s="521" t="n">
        <v>40.8</v>
      </c>
      <c r="Q44" s="521" t="n">
        <f aca="false">SUM(O44:P44)</f>
        <v>120.8</v>
      </c>
      <c r="R44" s="519" t="n">
        <f aca="false">Q44*0.1</f>
        <v>12.08</v>
      </c>
      <c r="S44" s="522" t="n">
        <v>70.88</v>
      </c>
    </row>
    <row r="45" customFormat="false" ht="15" hidden="false" customHeight="false" outlineLevel="0" collapsed="false">
      <c r="A45" s="523" t="s">
        <v>438</v>
      </c>
      <c r="B45" s="519" t="n">
        <v>40</v>
      </c>
      <c r="C45" s="509" t="s">
        <v>439</v>
      </c>
      <c r="D45" s="509" t="s">
        <v>21</v>
      </c>
      <c r="E45" s="519" t="n">
        <v>69</v>
      </c>
      <c r="F45" s="519" t="n">
        <v>76</v>
      </c>
      <c r="G45" s="519" t="n">
        <v>72</v>
      </c>
      <c r="H45" s="519" t="n">
        <v>73</v>
      </c>
      <c r="I45" s="524" t="n">
        <v>76</v>
      </c>
      <c r="J45" s="524" t="n">
        <v>57</v>
      </c>
      <c r="K45" s="524" t="n">
        <v>60</v>
      </c>
      <c r="L45" s="524" t="n">
        <v>74</v>
      </c>
      <c r="M45" s="27" t="n">
        <f aca="false">AVERAGE(E45:L45)</f>
        <v>69.625</v>
      </c>
      <c r="N45" s="519" t="n">
        <f aca="false">M45*0.8</f>
        <v>55.7</v>
      </c>
      <c r="O45" s="520" t="n">
        <v>104</v>
      </c>
      <c r="P45" s="521" t="n">
        <v>46.1</v>
      </c>
      <c r="Q45" s="521" t="n">
        <f aca="false">SUM(O45:P45)</f>
        <v>150.1</v>
      </c>
      <c r="R45" s="519" t="n">
        <f aca="false">Q45*0.1</f>
        <v>15.01</v>
      </c>
      <c r="S45" s="522" t="n">
        <v>70.71</v>
      </c>
    </row>
    <row r="46" customFormat="false" ht="15" hidden="false" customHeight="false" outlineLevel="0" collapsed="false">
      <c r="A46" s="523" t="s">
        <v>440</v>
      </c>
      <c r="B46" s="519" t="n">
        <v>40</v>
      </c>
      <c r="C46" s="509" t="s">
        <v>441</v>
      </c>
      <c r="D46" s="509" t="s">
        <v>27</v>
      </c>
      <c r="E46" s="519" t="n">
        <v>68</v>
      </c>
      <c r="F46" s="519" t="n">
        <v>74</v>
      </c>
      <c r="G46" s="519" t="n">
        <v>79</v>
      </c>
      <c r="H46" s="519" t="n">
        <v>75</v>
      </c>
      <c r="I46" s="519" t="n">
        <v>74</v>
      </c>
      <c r="J46" s="519" t="n">
        <v>71</v>
      </c>
      <c r="K46" s="519" t="n">
        <v>79</v>
      </c>
      <c r="L46" s="519" t="n">
        <v>76</v>
      </c>
      <c r="M46" s="27" t="n">
        <f aca="false">AVERAGE(E46:L46)</f>
        <v>74.5</v>
      </c>
      <c r="N46" s="519" t="n">
        <f aca="false">M46*0.8</f>
        <v>59.6</v>
      </c>
      <c r="O46" s="520" t="n">
        <v>104</v>
      </c>
      <c r="P46" s="521" t="n">
        <v>42.1</v>
      </c>
      <c r="Q46" s="521" t="n">
        <f aca="false">SUM(O46:P46)</f>
        <v>146.1</v>
      </c>
      <c r="R46" s="519" t="n">
        <f aca="false">Q46*0.1</f>
        <v>14.61</v>
      </c>
      <c r="S46" s="522" t="n">
        <v>74.21</v>
      </c>
    </row>
    <row r="47" customFormat="false" ht="15" hidden="false" customHeight="false" outlineLevel="0" collapsed="false">
      <c r="A47" s="523" t="s">
        <v>442</v>
      </c>
      <c r="B47" s="519" t="n">
        <v>40</v>
      </c>
      <c r="C47" s="509" t="s">
        <v>443</v>
      </c>
      <c r="D47" s="509" t="s">
        <v>27</v>
      </c>
      <c r="E47" s="519" t="n">
        <v>76</v>
      </c>
      <c r="F47" s="519" t="n">
        <v>69</v>
      </c>
      <c r="G47" s="519" t="n">
        <v>72</v>
      </c>
      <c r="H47" s="519" t="n">
        <v>71</v>
      </c>
      <c r="I47" s="519" t="n">
        <v>68</v>
      </c>
      <c r="J47" s="519" t="n">
        <v>81</v>
      </c>
      <c r="K47" s="519" t="n">
        <v>74</v>
      </c>
      <c r="L47" s="519" t="n">
        <v>71</v>
      </c>
      <c r="M47" s="27" t="n">
        <f aca="false">AVERAGE(E47:L47)</f>
        <v>72.75</v>
      </c>
      <c r="N47" s="519" t="n">
        <f aca="false">M47*0.8</f>
        <v>58.2</v>
      </c>
      <c r="O47" s="520" t="n">
        <v>110</v>
      </c>
      <c r="P47" s="530" t="n">
        <v>98.5</v>
      </c>
      <c r="Q47" s="521" t="n">
        <f aca="false">SUM(O47:P47)</f>
        <v>208.5</v>
      </c>
      <c r="R47" s="519" t="n">
        <f aca="false">Q47*0.1</f>
        <v>20.85</v>
      </c>
      <c r="S47" s="529" t="n">
        <v>79.05</v>
      </c>
    </row>
    <row r="48" customFormat="false" ht="15" hidden="false" customHeight="false" outlineLevel="0" collapsed="false">
      <c r="A48" s="523" t="s">
        <v>444</v>
      </c>
      <c r="B48" s="519" t="n">
        <v>40</v>
      </c>
      <c r="C48" s="509" t="s">
        <v>445</v>
      </c>
      <c r="D48" s="509" t="s">
        <v>27</v>
      </c>
      <c r="E48" s="519" t="n">
        <v>83</v>
      </c>
      <c r="F48" s="519" t="n">
        <v>88</v>
      </c>
      <c r="G48" s="519" t="n">
        <v>89</v>
      </c>
      <c r="H48" s="519" t="n">
        <v>77</v>
      </c>
      <c r="I48" s="519" t="n">
        <v>78</v>
      </c>
      <c r="J48" s="519" t="n">
        <v>76</v>
      </c>
      <c r="K48" s="519" t="n">
        <v>86</v>
      </c>
      <c r="L48" s="519" t="n">
        <v>78</v>
      </c>
      <c r="M48" s="27" t="n">
        <f aca="false">AVERAGE(E48:L48)</f>
        <v>81.875</v>
      </c>
      <c r="N48" s="519" t="n">
        <f aca="false">M48*0.8</f>
        <v>65.5</v>
      </c>
      <c r="O48" s="520" t="n">
        <v>81</v>
      </c>
      <c r="P48" s="521" t="n">
        <v>59</v>
      </c>
      <c r="Q48" s="521" t="n">
        <f aca="false">SUM(O48:P48)</f>
        <v>140</v>
      </c>
      <c r="R48" s="519" t="n">
        <f aca="false">Q48*0.1</f>
        <v>14</v>
      </c>
      <c r="S48" s="522" t="n">
        <v>79.5</v>
      </c>
    </row>
    <row r="49" customFormat="false" ht="15" hidden="false" customHeight="false" outlineLevel="0" collapsed="false">
      <c r="A49" s="523" t="s">
        <v>446</v>
      </c>
      <c r="B49" s="519" t="n">
        <v>40</v>
      </c>
      <c r="C49" s="509" t="s">
        <v>447</v>
      </c>
      <c r="D49" s="509" t="s">
        <v>27</v>
      </c>
      <c r="E49" s="519" t="n">
        <v>79</v>
      </c>
      <c r="F49" s="519" t="n">
        <v>76</v>
      </c>
      <c r="G49" s="519" t="n">
        <v>82</v>
      </c>
      <c r="H49" s="519" t="n">
        <v>79</v>
      </c>
      <c r="I49" s="519" t="n">
        <v>83</v>
      </c>
      <c r="J49" s="519" t="n">
        <v>75</v>
      </c>
      <c r="K49" s="519" t="n">
        <v>77</v>
      </c>
      <c r="L49" s="519" t="n">
        <v>81</v>
      </c>
      <c r="M49" s="27" t="n">
        <f aca="false">AVERAGE(E49:L49)</f>
        <v>79</v>
      </c>
      <c r="N49" s="519" t="n">
        <f aca="false">M49*0.8</f>
        <v>63.2</v>
      </c>
      <c r="O49" s="520" t="n">
        <v>110</v>
      </c>
      <c r="P49" s="521" t="n">
        <v>85.3</v>
      </c>
      <c r="Q49" s="521" t="n">
        <f aca="false">SUM(O49:P49)</f>
        <v>195.3</v>
      </c>
      <c r="R49" s="519" t="n">
        <f aca="false">Q49*0.1</f>
        <v>19.53</v>
      </c>
      <c r="S49" s="522" t="n">
        <v>82.73</v>
      </c>
    </row>
    <row r="50" customFormat="false" ht="15" hidden="false" customHeight="false" outlineLevel="0" collapsed="false">
      <c r="A50" s="523" t="s">
        <v>448</v>
      </c>
      <c r="B50" s="519" t="n">
        <v>40</v>
      </c>
      <c r="C50" s="509" t="s">
        <v>449</v>
      </c>
      <c r="D50" s="509" t="s">
        <v>27</v>
      </c>
      <c r="E50" s="519" t="n">
        <v>84</v>
      </c>
      <c r="F50" s="519" t="n">
        <v>71</v>
      </c>
      <c r="G50" s="519" t="n">
        <v>81</v>
      </c>
      <c r="H50" s="519" t="n">
        <v>90</v>
      </c>
      <c r="I50" s="519" t="n">
        <v>85</v>
      </c>
      <c r="J50" s="519" t="n">
        <v>76</v>
      </c>
      <c r="K50" s="519" t="n">
        <v>83</v>
      </c>
      <c r="L50" s="519" t="n">
        <v>86</v>
      </c>
      <c r="M50" s="27" t="n">
        <f aca="false">AVERAGE(E50:L50)</f>
        <v>82</v>
      </c>
      <c r="N50" s="519" t="n">
        <f aca="false">M50*0.8</f>
        <v>65.6</v>
      </c>
      <c r="O50" s="520" t="n">
        <v>110</v>
      </c>
      <c r="P50" s="521" t="n">
        <v>100</v>
      </c>
      <c r="Q50" s="521" t="n">
        <f aca="false">SUM(O50:P50)</f>
        <v>210</v>
      </c>
      <c r="R50" s="519" t="n">
        <f aca="false">Q50*0.1</f>
        <v>21</v>
      </c>
      <c r="S50" s="522" t="n">
        <v>86.6</v>
      </c>
    </row>
    <row r="51" customFormat="false" ht="15" hidden="false" customHeight="false" outlineLevel="0" collapsed="false">
      <c r="A51" s="523" t="s">
        <v>450</v>
      </c>
      <c r="B51" s="519" t="n">
        <v>40</v>
      </c>
      <c r="C51" s="509" t="s">
        <v>451</v>
      </c>
      <c r="D51" s="509" t="s">
        <v>27</v>
      </c>
      <c r="E51" s="519" t="n">
        <v>90</v>
      </c>
      <c r="F51" s="519" t="n">
        <v>83</v>
      </c>
      <c r="G51" s="519" t="n">
        <v>84</v>
      </c>
      <c r="H51" s="519" t="n">
        <v>79</v>
      </c>
      <c r="I51" s="519" t="n">
        <v>79</v>
      </c>
      <c r="J51" s="519" t="n">
        <v>74</v>
      </c>
      <c r="K51" s="519" t="n">
        <v>94</v>
      </c>
      <c r="L51" s="519" t="n">
        <v>80</v>
      </c>
      <c r="M51" s="27" t="n">
        <f aca="false">AVERAGE(E51:L51)</f>
        <v>82.875</v>
      </c>
      <c r="N51" s="519" t="n">
        <f aca="false">M51*0.8</f>
        <v>66.3</v>
      </c>
      <c r="O51" s="520" t="n">
        <v>80</v>
      </c>
      <c r="P51" s="521" t="n">
        <v>54.4</v>
      </c>
      <c r="Q51" s="521" t="n">
        <f aca="false">SUM(O51:P51)</f>
        <v>134.4</v>
      </c>
      <c r="R51" s="519" t="n">
        <f aca="false">Q51*0.1</f>
        <v>13.44</v>
      </c>
      <c r="S51" s="522" t="n">
        <v>79.74</v>
      </c>
    </row>
    <row r="52" customFormat="false" ht="15" hidden="false" customHeight="false" outlineLevel="0" collapsed="false">
      <c r="A52" s="523" t="s">
        <v>452</v>
      </c>
      <c r="B52" s="519" t="n">
        <v>40</v>
      </c>
      <c r="C52" s="509" t="s">
        <v>453</v>
      </c>
      <c r="D52" s="509" t="s">
        <v>27</v>
      </c>
      <c r="E52" s="519" t="n">
        <v>66</v>
      </c>
      <c r="F52" s="519" t="n">
        <v>73</v>
      </c>
      <c r="G52" s="519" t="n">
        <v>73</v>
      </c>
      <c r="H52" s="519" t="n">
        <v>75</v>
      </c>
      <c r="I52" s="519"/>
      <c r="J52" s="519"/>
      <c r="K52" s="519"/>
      <c r="L52" s="519"/>
      <c r="M52" s="27" t="n">
        <f aca="false">AVERAGE(E52:L52)</f>
        <v>71.75</v>
      </c>
      <c r="N52" s="519" t="n">
        <f aca="false">M52*0.8</f>
        <v>57.4</v>
      </c>
      <c r="O52" s="520" t="n">
        <v>80</v>
      </c>
      <c r="P52" s="521" t="n">
        <v>64.8</v>
      </c>
      <c r="Q52" s="521" t="n">
        <f aca="false">SUM(O52:P52)</f>
        <v>144.8</v>
      </c>
      <c r="R52" s="519" t="n">
        <f aca="false">Q52*0.1</f>
        <v>14.48</v>
      </c>
      <c r="S52" s="522" t="n">
        <v>71.88</v>
      </c>
    </row>
    <row r="53" customFormat="false" ht="15" hidden="false" customHeight="false" outlineLevel="0" collapsed="false">
      <c r="A53" s="523" t="s">
        <v>454</v>
      </c>
      <c r="B53" s="519" t="n">
        <v>40</v>
      </c>
      <c r="C53" s="509" t="s">
        <v>455</v>
      </c>
      <c r="D53" s="509" t="s">
        <v>27</v>
      </c>
      <c r="E53" s="519" t="n">
        <v>84</v>
      </c>
      <c r="F53" s="519" t="n">
        <v>84</v>
      </c>
      <c r="G53" s="519" t="n">
        <v>89</v>
      </c>
      <c r="H53" s="519" t="n">
        <v>79</v>
      </c>
      <c r="I53" s="519" t="n">
        <v>87</v>
      </c>
      <c r="J53" s="519" t="n">
        <v>74</v>
      </c>
      <c r="K53" s="519" t="n">
        <v>89</v>
      </c>
      <c r="L53" s="519" t="n">
        <v>84</v>
      </c>
      <c r="M53" s="27" t="n">
        <f aca="false">AVERAGE(E53:L53)</f>
        <v>83.75</v>
      </c>
      <c r="N53" s="519" t="n">
        <f aca="false">M53*0.8</f>
        <v>67</v>
      </c>
      <c r="O53" s="520" t="n">
        <v>104</v>
      </c>
      <c r="P53" s="521" t="n">
        <v>52.8</v>
      </c>
      <c r="Q53" s="521" t="n">
        <f aca="false">SUM(O53:P53)</f>
        <v>156.8</v>
      </c>
      <c r="R53" s="519" t="n">
        <f aca="false">Q53*0.1</f>
        <v>15.68</v>
      </c>
      <c r="S53" s="522" t="n">
        <v>82.68</v>
      </c>
    </row>
    <row r="54" customFormat="false" ht="15" hidden="false" customHeight="false" outlineLevel="0" collapsed="false">
      <c r="A54" s="523" t="s">
        <v>456</v>
      </c>
      <c r="B54" s="519" t="n">
        <v>40</v>
      </c>
      <c r="C54" s="509" t="s">
        <v>457</v>
      </c>
      <c r="D54" s="509" t="s">
        <v>27</v>
      </c>
      <c r="E54" s="519" t="n">
        <v>83</v>
      </c>
      <c r="F54" s="519" t="n">
        <v>85</v>
      </c>
      <c r="G54" s="519" t="n">
        <v>85</v>
      </c>
      <c r="H54" s="519" t="n">
        <v>75</v>
      </c>
      <c r="I54" s="519" t="n">
        <v>79</v>
      </c>
      <c r="J54" s="519" t="n">
        <v>76</v>
      </c>
      <c r="K54" s="519" t="n">
        <v>81</v>
      </c>
      <c r="L54" s="519" t="n">
        <v>78</v>
      </c>
      <c r="M54" s="27" t="n">
        <f aca="false">AVERAGE(E54:L54)</f>
        <v>80.25</v>
      </c>
      <c r="N54" s="519" t="n">
        <f aca="false">M54*0.8</f>
        <v>64.2</v>
      </c>
      <c r="O54" s="520" t="n">
        <v>80</v>
      </c>
      <c r="P54" s="521" t="n">
        <v>100</v>
      </c>
      <c r="Q54" s="521" t="n">
        <f aca="false">SUM(O54:P54)</f>
        <v>180</v>
      </c>
      <c r="R54" s="519" t="n">
        <f aca="false">Q54*0.1</f>
        <v>18</v>
      </c>
      <c r="S54" s="522" t="n">
        <v>82.2</v>
      </c>
    </row>
    <row r="55" customFormat="false" ht="15" hidden="false" customHeight="false" outlineLevel="0" collapsed="false">
      <c r="A55" s="523" t="s">
        <v>458</v>
      </c>
      <c r="B55" s="519" t="n">
        <v>40</v>
      </c>
      <c r="C55" s="509" t="s">
        <v>459</v>
      </c>
      <c r="D55" s="509" t="s">
        <v>27</v>
      </c>
      <c r="E55" s="519" t="n">
        <v>92</v>
      </c>
      <c r="F55" s="519" t="n">
        <v>84</v>
      </c>
      <c r="G55" s="519" t="n">
        <v>92</v>
      </c>
      <c r="H55" s="519" t="n">
        <v>85</v>
      </c>
      <c r="I55" s="519" t="n">
        <v>83</v>
      </c>
      <c r="J55" s="519" t="n">
        <v>79</v>
      </c>
      <c r="K55" s="519" t="n">
        <v>88</v>
      </c>
      <c r="L55" s="519" t="n">
        <v>84</v>
      </c>
      <c r="M55" s="27" t="n">
        <f aca="false">AVERAGE(E55:L55)</f>
        <v>85.875</v>
      </c>
      <c r="N55" s="519" t="n">
        <f aca="false">M55*0.8</f>
        <v>68.7</v>
      </c>
      <c r="O55" s="520" t="n">
        <v>110</v>
      </c>
      <c r="P55" s="521" t="n">
        <v>93.1</v>
      </c>
      <c r="Q55" s="521" t="n">
        <f aca="false">SUM(O55:P55)</f>
        <v>203.1</v>
      </c>
      <c r="R55" s="519" t="n">
        <f aca="false">Q55*0.1</f>
        <v>20.31</v>
      </c>
      <c r="S55" s="522" t="n">
        <v>89.01</v>
      </c>
    </row>
    <row r="56" customFormat="false" ht="15" hidden="false" customHeight="false" outlineLevel="0" collapsed="false">
      <c r="A56" s="516" t="s">
        <v>460</v>
      </c>
      <c r="B56" s="517" t="n">
        <v>40</v>
      </c>
      <c r="C56" s="518" t="s">
        <v>461</v>
      </c>
      <c r="D56" s="509" t="s">
        <v>27</v>
      </c>
      <c r="E56" s="517" t="n">
        <v>78</v>
      </c>
      <c r="F56" s="517" t="n">
        <v>67</v>
      </c>
      <c r="G56" s="517" t="n">
        <v>63</v>
      </c>
      <c r="H56" s="517" t="n">
        <v>75</v>
      </c>
      <c r="I56" s="519" t="n">
        <v>70</v>
      </c>
      <c r="J56" s="519" t="n">
        <v>74</v>
      </c>
      <c r="K56" s="519" t="n">
        <v>71</v>
      </c>
      <c r="L56" s="519" t="n">
        <v>60</v>
      </c>
      <c r="M56" s="27" t="n">
        <f aca="false">AVERAGE(E56:L56)</f>
        <v>69.75</v>
      </c>
      <c r="N56" s="519" t="n">
        <f aca="false">M56*0.8</f>
        <v>55.8</v>
      </c>
      <c r="O56" s="520" t="n">
        <v>110</v>
      </c>
      <c r="P56" s="521" t="n">
        <v>61.1</v>
      </c>
      <c r="Q56" s="521" t="n">
        <f aca="false">SUM(O56:P56)</f>
        <v>171.1</v>
      </c>
      <c r="R56" s="519" t="n">
        <f aca="false">Q56*0.1</f>
        <v>17.11</v>
      </c>
      <c r="S56" s="522" t="n">
        <v>72.91</v>
      </c>
    </row>
    <row r="57" customFormat="false" ht="15" hidden="false" customHeight="false" outlineLevel="0" collapsed="false">
      <c r="A57" s="523" t="s">
        <v>462</v>
      </c>
      <c r="B57" s="519" t="n">
        <v>40</v>
      </c>
      <c r="C57" s="509" t="s">
        <v>463</v>
      </c>
      <c r="D57" s="509" t="s">
        <v>27</v>
      </c>
      <c r="E57" s="519" t="n">
        <v>88</v>
      </c>
      <c r="F57" s="519" t="n">
        <v>84</v>
      </c>
      <c r="G57" s="519" t="n">
        <v>83</v>
      </c>
      <c r="H57" s="519" t="n">
        <v>81</v>
      </c>
      <c r="I57" s="519" t="n">
        <v>75</v>
      </c>
      <c r="J57" s="519" t="n">
        <v>79</v>
      </c>
      <c r="K57" s="519" t="n">
        <v>84</v>
      </c>
      <c r="L57" s="519" t="n">
        <v>80</v>
      </c>
      <c r="M57" s="27" t="n">
        <f aca="false">AVERAGE(E57:L57)</f>
        <v>81.75</v>
      </c>
      <c r="N57" s="519" t="n">
        <f aca="false">M57*0.8</f>
        <v>65.4</v>
      </c>
      <c r="O57" s="520" t="n">
        <v>80</v>
      </c>
      <c r="P57" s="521" t="n">
        <v>80.3</v>
      </c>
      <c r="Q57" s="521" t="n">
        <f aca="false">SUM(O57:P57)</f>
        <v>160.3</v>
      </c>
      <c r="R57" s="519" t="n">
        <f aca="false">Q57*0.1</f>
        <v>16.03</v>
      </c>
      <c r="S57" s="522" t="n">
        <v>81.43</v>
      </c>
    </row>
    <row r="58" customFormat="false" ht="15" hidden="false" customHeight="false" outlineLevel="0" collapsed="false">
      <c r="A58" s="523" t="s">
        <v>464</v>
      </c>
      <c r="B58" s="519" t="n">
        <v>40</v>
      </c>
      <c r="C58" s="509" t="s">
        <v>465</v>
      </c>
      <c r="D58" s="509" t="s">
        <v>27</v>
      </c>
      <c r="E58" s="519" t="n">
        <v>80</v>
      </c>
      <c r="F58" s="519" t="n">
        <v>84</v>
      </c>
      <c r="G58" s="519" t="n">
        <v>77</v>
      </c>
      <c r="H58" s="519" t="n">
        <v>73</v>
      </c>
      <c r="I58" s="519" t="n">
        <v>80</v>
      </c>
      <c r="J58" s="519" t="n">
        <v>85</v>
      </c>
      <c r="K58" s="519" t="n">
        <v>86</v>
      </c>
      <c r="L58" s="519" t="n">
        <v>78</v>
      </c>
      <c r="M58" s="27" t="n">
        <f aca="false">AVERAGE(E58:L58)</f>
        <v>80.375</v>
      </c>
      <c r="N58" s="519" t="n">
        <f aca="false">M58*0.8</f>
        <v>64.3</v>
      </c>
      <c r="O58" s="520" t="n">
        <v>110</v>
      </c>
      <c r="P58" s="521" t="n">
        <v>76.8</v>
      </c>
      <c r="Q58" s="521" t="n">
        <f aca="false">SUM(O58:P58)</f>
        <v>186.8</v>
      </c>
      <c r="R58" s="519" t="n">
        <f aca="false">Q58*0.1</f>
        <v>18.68</v>
      </c>
      <c r="S58" s="522" t="n">
        <v>82.98</v>
      </c>
    </row>
    <row r="59" customFormat="false" ht="15" hidden="false" customHeight="false" outlineLevel="0" collapsed="false">
      <c r="A59" s="523" t="s">
        <v>466</v>
      </c>
      <c r="B59" s="519" t="n">
        <v>40</v>
      </c>
      <c r="C59" s="509" t="s">
        <v>467</v>
      </c>
      <c r="D59" s="509" t="s">
        <v>27</v>
      </c>
      <c r="E59" s="519" t="n">
        <v>82</v>
      </c>
      <c r="F59" s="519" t="n">
        <v>78</v>
      </c>
      <c r="G59" s="519" t="n">
        <v>86</v>
      </c>
      <c r="H59" s="519" t="n">
        <v>75</v>
      </c>
      <c r="I59" s="519" t="n">
        <v>82</v>
      </c>
      <c r="J59" s="519" t="n">
        <v>79</v>
      </c>
      <c r="K59" s="519" t="n">
        <v>81</v>
      </c>
      <c r="L59" s="519" t="n">
        <v>78</v>
      </c>
      <c r="M59" s="27" t="n">
        <f aca="false">AVERAGE(E59:L59)</f>
        <v>80.125</v>
      </c>
      <c r="N59" s="519" t="n">
        <f aca="false">M59*0.8</f>
        <v>64.1</v>
      </c>
      <c r="O59" s="520" t="n">
        <v>80</v>
      </c>
      <c r="P59" s="521" t="n">
        <v>61.8</v>
      </c>
      <c r="Q59" s="521" t="n">
        <f aca="false">SUM(O59:P59)</f>
        <v>141.8</v>
      </c>
      <c r="R59" s="519" t="n">
        <f aca="false">Q59*0.1</f>
        <v>14.18</v>
      </c>
      <c r="S59" s="522" t="n">
        <v>78.28</v>
      </c>
    </row>
    <row r="60" customFormat="false" ht="15" hidden="false" customHeight="false" outlineLevel="0" collapsed="false">
      <c r="A60" s="523" t="s">
        <v>468</v>
      </c>
      <c r="B60" s="519" t="n">
        <v>40</v>
      </c>
      <c r="C60" s="509" t="s">
        <v>469</v>
      </c>
      <c r="D60" s="509" t="s">
        <v>27</v>
      </c>
      <c r="E60" s="519" t="n">
        <v>73</v>
      </c>
      <c r="F60" s="519" t="n">
        <v>80</v>
      </c>
      <c r="G60" s="519" t="n">
        <v>82</v>
      </c>
      <c r="H60" s="519" t="n">
        <v>72</v>
      </c>
      <c r="I60" s="519" t="n">
        <v>80</v>
      </c>
      <c r="J60" s="519" t="n">
        <v>79</v>
      </c>
      <c r="K60" s="519" t="n">
        <v>86</v>
      </c>
      <c r="L60" s="519" t="n">
        <v>79</v>
      </c>
      <c r="M60" s="27" t="n">
        <f aca="false">AVERAGE(E60:L60)</f>
        <v>78.875</v>
      </c>
      <c r="N60" s="519" t="n">
        <f aca="false">M60*0.8</f>
        <v>63.1</v>
      </c>
      <c r="O60" s="520" t="n">
        <v>80</v>
      </c>
      <c r="P60" s="530" t="n">
        <v>92.9</v>
      </c>
      <c r="Q60" s="521" t="n">
        <f aca="false">SUM(O60:P60)</f>
        <v>172.9</v>
      </c>
      <c r="R60" s="519" t="n">
        <f aca="false">Q60*0.1</f>
        <v>17.29</v>
      </c>
      <c r="S60" s="529" t="n">
        <v>80.39</v>
      </c>
    </row>
    <row r="61" customFormat="false" ht="15" hidden="false" customHeight="false" outlineLevel="0" collapsed="false">
      <c r="A61" s="523" t="s">
        <v>470</v>
      </c>
      <c r="B61" s="519" t="n">
        <v>40</v>
      </c>
      <c r="C61" s="509" t="s">
        <v>471</v>
      </c>
      <c r="D61" s="509" t="s">
        <v>27</v>
      </c>
      <c r="E61" s="519" t="n">
        <v>90</v>
      </c>
      <c r="F61" s="519" t="n">
        <v>85</v>
      </c>
      <c r="G61" s="519" t="n">
        <v>81</v>
      </c>
      <c r="H61" s="519" t="n">
        <v>67</v>
      </c>
      <c r="I61" s="519" t="n">
        <v>83</v>
      </c>
      <c r="J61" s="519" t="n">
        <v>72</v>
      </c>
      <c r="K61" s="519" t="n">
        <v>81</v>
      </c>
      <c r="L61" s="519" t="n">
        <v>77</v>
      </c>
      <c r="M61" s="27" t="n">
        <f aca="false">AVERAGE(E61:L61)</f>
        <v>79.5</v>
      </c>
      <c r="N61" s="519" t="n">
        <f aca="false">M61*0.8</f>
        <v>63.6</v>
      </c>
      <c r="O61" s="520" t="n">
        <v>104</v>
      </c>
      <c r="P61" s="521" t="n">
        <v>65</v>
      </c>
      <c r="Q61" s="521" t="n">
        <f aca="false">SUM(O61:P61)</f>
        <v>169</v>
      </c>
      <c r="R61" s="519" t="n">
        <f aca="false">Q61*0.1</f>
        <v>16.9</v>
      </c>
      <c r="S61" s="522" t="n">
        <v>80.5</v>
      </c>
    </row>
    <row r="62" customFormat="false" ht="15" hidden="false" customHeight="false" outlineLevel="0" collapsed="false">
      <c r="A62" s="531" t="n">
        <v>20095136327</v>
      </c>
      <c r="B62" s="519" t="n">
        <v>40</v>
      </c>
      <c r="C62" s="509" t="s">
        <v>472</v>
      </c>
      <c r="D62" s="509" t="s">
        <v>27</v>
      </c>
      <c r="E62" s="519" t="n">
        <v>87</v>
      </c>
      <c r="F62" s="519" t="n">
        <v>89</v>
      </c>
      <c r="G62" s="519" t="n">
        <v>74</v>
      </c>
      <c r="H62" s="519" t="s">
        <v>473</v>
      </c>
      <c r="I62" s="519" t="n">
        <v>85</v>
      </c>
      <c r="J62" s="519" t="n">
        <v>68</v>
      </c>
      <c r="K62" s="519" t="n">
        <v>88</v>
      </c>
      <c r="L62" s="519" t="n">
        <v>77</v>
      </c>
      <c r="M62" s="27" t="s">
        <v>474</v>
      </c>
      <c r="N62" s="519" t="n">
        <v>63.47</v>
      </c>
      <c r="O62" s="27" t="n">
        <v>81</v>
      </c>
      <c r="P62" s="532"/>
      <c r="Q62" s="532" t="n">
        <f aca="false">SUM(O62:P62)</f>
        <v>81</v>
      </c>
      <c r="R62" s="519" t="n">
        <f aca="false">Q62*0.1</f>
        <v>8.1</v>
      </c>
      <c r="S62" s="522" t="n">
        <v>71.57</v>
      </c>
    </row>
    <row r="76" customFormat="false" ht="14.25" hidden="false" customHeight="false" outlineLevel="0" collapsed="false">
      <c r="E76" s="0" t="n">
        <v>39</v>
      </c>
    </row>
  </sheetData>
  <mergeCells count="24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R1:R2"/>
    <mergeCell ref="S1:S2"/>
    <mergeCell ref="A33:A34"/>
    <mergeCell ref="B33:B34"/>
    <mergeCell ref="C33:C34"/>
    <mergeCell ref="D33:D34"/>
    <mergeCell ref="E33:H33"/>
    <mergeCell ref="I33:L33"/>
    <mergeCell ref="N33:N34"/>
    <mergeCell ref="O33:O34"/>
    <mergeCell ref="P33:P34"/>
    <mergeCell ref="Q33:Q34"/>
    <mergeCell ref="R33:R34"/>
    <mergeCell ref="S33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10:39Z</dcterms:modified>
  <cp:revision>0</cp:revision>
  <dc:subject/>
  <dc:title/>
</cp:coreProperties>
</file>