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级" sheetId="1" state="visible" r:id="rId2"/>
    <sheet name="08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25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sz val="9"/>
        <rFont val="Noto Sans"/>
        <family val="2"/>
      </rPr>
      <t xml:space="preserve">折合成绩</t>
    </r>
    <r>
      <rPr>
        <sz val="9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折合成绩（</t>
    </r>
    <r>
      <rPr>
        <sz val="9"/>
        <rFont val="黑体"/>
        <family val="0"/>
        <charset val="134"/>
      </rPr>
      <t xml:space="preserve">A+C</t>
    </r>
    <r>
      <rPr>
        <sz val="9"/>
        <rFont val="Noto Sans"/>
        <family val="2"/>
      </rPr>
      <t xml:space="preserve">）</t>
    </r>
    <r>
      <rPr>
        <sz val="9"/>
        <rFont val="黑体"/>
        <family val="0"/>
        <charset val="134"/>
      </rPr>
      <t xml:space="preserve">*10%</t>
    </r>
  </si>
  <si>
    <t xml:space="preserve">最终</t>
  </si>
  <si>
    <t xml:space="preserve">本人</t>
  </si>
  <si>
    <t xml:space="preserve">外科</t>
  </si>
  <si>
    <t xml:space="preserve">内科</t>
  </si>
  <si>
    <t xml:space="preserve">妇产</t>
  </si>
  <si>
    <t xml:space="preserve">儿科</t>
  </si>
  <si>
    <r>
      <rPr>
        <b val="true"/>
        <sz val="9"/>
        <rFont val="Noto Sans"/>
        <family val="2"/>
      </rPr>
      <t xml:space="preserve">内科学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外科学</t>
    </r>
    <r>
      <rPr>
        <b val="true"/>
        <sz val="9"/>
        <rFont val="宋体"/>
        <family val="0"/>
        <charset val="134"/>
      </rPr>
      <t xml:space="preserve">1</t>
    </r>
  </si>
  <si>
    <t xml:space="preserve">成绩</t>
  </si>
  <si>
    <t xml:space="preserve">签名</t>
  </si>
  <si>
    <t xml:space="preserve">林灯</t>
  </si>
  <si>
    <t xml:space="preserve">男</t>
  </si>
  <si>
    <t xml:space="preserve">胡坤鹏</t>
  </si>
  <si>
    <t xml:space="preserve">石静宝</t>
  </si>
  <si>
    <t xml:space="preserve">董磊民</t>
  </si>
  <si>
    <t xml:space="preserve">李鹏程</t>
  </si>
  <si>
    <t xml:space="preserve">白少康</t>
  </si>
  <si>
    <t xml:space="preserve">李传波</t>
  </si>
  <si>
    <t xml:space="preserve">刘云霏</t>
  </si>
  <si>
    <t xml:space="preserve">张鹏</t>
  </si>
  <si>
    <t xml:space="preserve">姚振兴</t>
  </si>
  <si>
    <t xml:space="preserve">庄琰</t>
  </si>
  <si>
    <t xml:space="preserve">女</t>
  </si>
  <si>
    <t xml:space="preserve">刘少鹤</t>
  </si>
  <si>
    <t xml:space="preserve">张冰姿</t>
  </si>
  <si>
    <t xml:space="preserve">张红丹</t>
  </si>
  <si>
    <t xml:space="preserve">张会淑</t>
  </si>
  <si>
    <t xml:space="preserve">毛晓飞</t>
  </si>
  <si>
    <t xml:space="preserve">王卫卫</t>
  </si>
  <si>
    <t xml:space="preserve">臧健丽</t>
  </si>
  <si>
    <t xml:space="preserve">任芳芳</t>
  </si>
  <si>
    <t xml:space="preserve">李慧</t>
  </si>
  <si>
    <t xml:space="preserve">闫宗凤</t>
  </si>
  <si>
    <t xml:space="preserve">违纪</t>
  </si>
  <si>
    <t xml:space="preserve">朱晓伟</t>
  </si>
  <si>
    <t xml:space="preserve">张娴</t>
  </si>
  <si>
    <t xml:space="preserve">张勇</t>
  </si>
  <si>
    <t xml:space="preserve">林清山</t>
  </si>
  <si>
    <t xml:space="preserve">孙云龙</t>
  </si>
  <si>
    <t xml:space="preserve">任冰冰</t>
  </si>
  <si>
    <t xml:space="preserve">刘东东</t>
  </si>
  <si>
    <t xml:space="preserve">贾玉龙</t>
  </si>
  <si>
    <t xml:space="preserve">申汉威</t>
  </si>
  <si>
    <t xml:space="preserve">薛世岳</t>
  </si>
  <si>
    <t xml:space="preserve">周海臣</t>
  </si>
  <si>
    <t xml:space="preserve">陈伟</t>
  </si>
  <si>
    <t xml:space="preserve">康亮</t>
  </si>
  <si>
    <t xml:space="preserve">杨楠</t>
  </si>
  <si>
    <t xml:space="preserve">邢翔宇</t>
  </si>
  <si>
    <t xml:space="preserve">吴琪</t>
  </si>
  <si>
    <t xml:space="preserve">李向辉</t>
  </si>
  <si>
    <t xml:space="preserve">姚亚坤</t>
  </si>
  <si>
    <t xml:space="preserve">栗永超</t>
  </si>
  <si>
    <t xml:space="preserve">王瑞敏</t>
  </si>
  <si>
    <t xml:space="preserve">赵盼</t>
  </si>
  <si>
    <t xml:space="preserve">赵法允</t>
  </si>
  <si>
    <t xml:space="preserve">张艺杰</t>
  </si>
  <si>
    <t xml:space="preserve">邹永祎</t>
  </si>
  <si>
    <t xml:space="preserve">杨俊岭</t>
  </si>
  <si>
    <t xml:space="preserve">李山</t>
  </si>
  <si>
    <t xml:space="preserve">李姣</t>
  </si>
  <si>
    <t xml:space="preserve">曹白婵</t>
  </si>
  <si>
    <t xml:space="preserve">邓仝彤</t>
  </si>
  <si>
    <t xml:space="preserve">骆锦彬</t>
  </si>
  <si>
    <t xml:space="preserve">赵紫龙</t>
  </si>
  <si>
    <t xml:space="preserve">作弊</t>
  </si>
  <si>
    <t xml:space="preserve">徐晓波</t>
  </si>
  <si>
    <t xml:space="preserve">李小雷</t>
  </si>
  <si>
    <t xml:space="preserve">陈旭</t>
  </si>
  <si>
    <t xml:space="preserve">孔德胜</t>
  </si>
  <si>
    <t xml:space="preserve">严辉耀</t>
  </si>
  <si>
    <t xml:space="preserve">蔡志勇</t>
  </si>
  <si>
    <t xml:space="preserve">李想</t>
  </si>
  <si>
    <t xml:space="preserve">杨枝鸣</t>
  </si>
  <si>
    <t xml:space="preserve">李培</t>
  </si>
  <si>
    <t xml:space="preserve">彭坤</t>
  </si>
  <si>
    <t xml:space="preserve">赵霞丽</t>
  </si>
  <si>
    <t xml:space="preserve">李肖阳</t>
  </si>
  <si>
    <t xml:space="preserve">周子博</t>
  </si>
  <si>
    <t xml:space="preserve">段红云</t>
  </si>
  <si>
    <t xml:space="preserve">肖佳玲</t>
  </si>
  <si>
    <t xml:space="preserve">张宇</t>
  </si>
  <si>
    <t xml:space="preserve">苗颖</t>
  </si>
  <si>
    <t xml:space="preserve">郭叶群</t>
  </si>
  <si>
    <t xml:space="preserve">牛臻</t>
  </si>
  <si>
    <t xml:space="preserve">苏城</t>
  </si>
  <si>
    <t xml:space="preserve">杨盼盼</t>
  </si>
  <si>
    <t xml:space="preserve">闫守帅</t>
  </si>
  <si>
    <t xml:space="preserve">杨慧丽</t>
  </si>
  <si>
    <t xml:space="preserve">唐宏亮</t>
  </si>
  <si>
    <t xml:space="preserve">李榕毅</t>
  </si>
  <si>
    <t xml:space="preserve">王鹏</t>
  </si>
  <si>
    <t xml:space="preserve">岳少昕</t>
  </si>
  <si>
    <t xml:space="preserve">金雨</t>
  </si>
  <si>
    <t xml:space="preserve">张晓鑫</t>
  </si>
  <si>
    <t xml:space="preserve">孙文壮</t>
  </si>
  <si>
    <t xml:space="preserve">刘庆业</t>
  </si>
  <si>
    <t xml:space="preserve">董勇</t>
  </si>
  <si>
    <t xml:space="preserve">夏斯雨</t>
  </si>
  <si>
    <t xml:space="preserve">董冰超</t>
  </si>
  <si>
    <t xml:space="preserve">潘奎</t>
  </si>
  <si>
    <t xml:space="preserve">李创</t>
  </si>
  <si>
    <t xml:space="preserve">梁颖慧</t>
  </si>
  <si>
    <t xml:space="preserve">刘佩佩</t>
  </si>
  <si>
    <t xml:space="preserve">杨青</t>
  </si>
  <si>
    <t xml:space="preserve">王秋梅</t>
  </si>
  <si>
    <t xml:space="preserve">王瑞华</t>
  </si>
  <si>
    <t xml:space="preserve">桑莉莉</t>
  </si>
  <si>
    <t xml:space="preserve">高丽</t>
  </si>
  <si>
    <t xml:space="preserve">符承丽</t>
  </si>
  <si>
    <t xml:space="preserve">马铜邦</t>
  </si>
  <si>
    <t xml:space="preserve">朱敬龙</t>
  </si>
  <si>
    <t xml:space="preserve">王宁</t>
  </si>
  <si>
    <t xml:space="preserve">胡莹</t>
  </si>
  <si>
    <t xml:space="preserve">郑青山</t>
  </si>
  <si>
    <t xml:space="preserve">方炜</t>
  </si>
  <si>
    <t xml:space="preserve">欧俊兴</t>
  </si>
  <si>
    <t xml:space="preserve">朱自航</t>
  </si>
  <si>
    <t xml:space="preserve">陈杰</t>
  </si>
  <si>
    <t xml:space="preserve">林法涛</t>
  </si>
  <si>
    <t xml:space="preserve">胡彬</t>
  </si>
  <si>
    <t xml:space="preserve">褚立然</t>
  </si>
  <si>
    <t xml:space="preserve">王久清</t>
  </si>
  <si>
    <t xml:space="preserve">胡博</t>
  </si>
  <si>
    <t xml:space="preserve">刘诗哲</t>
  </si>
  <si>
    <t xml:space="preserve">汪光亮</t>
  </si>
  <si>
    <t xml:space="preserve">王水生</t>
  </si>
  <si>
    <t xml:space="preserve">何月</t>
  </si>
  <si>
    <t xml:space="preserve">马小瑞</t>
  </si>
  <si>
    <t xml:space="preserve">靳喜雪</t>
  </si>
  <si>
    <t xml:space="preserve">朱琳</t>
  </si>
  <si>
    <t xml:space="preserve">杨雪迎</t>
  </si>
  <si>
    <t xml:space="preserve">孙青</t>
  </si>
  <si>
    <t xml:space="preserve">蒋晶晶</t>
  </si>
  <si>
    <t xml:space="preserve">刘潇</t>
  </si>
  <si>
    <t xml:space="preserve">袁秋梅</t>
  </si>
  <si>
    <t xml:space="preserve">刘博</t>
  </si>
  <si>
    <t xml:space="preserve">徐鹏慧</t>
  </si>
  <si>
    <t xml:space="preserve">李秋祥</t>
  </si>
  <si>
    <t xml:space="preserve">秦明</t>
  </si>
  <si>
    <t xml:space="preserve">罗建嘉</t>
  </si>
  <si>
    <t xml:space="preserve">宋磊乐</t>
  </si>
  <si>
    <t xml:space="preserve">张世龙</t>
  </si>
  <si>
    <t xml:space="preserve">刘新秀</t>
  </si>
  <si>
    <t xml:space="preserve">孙军团</t>
  </si>
  <si>
    <t xml:space="preserve">陈培军</t>
  </si>
  <si>
    <t xml:space="preserve">王帅</t>
  </si>
  <si>
    <t xml:space="preserve">孙腾</t>
  </si>
  <si>
    <t xml:space="preserve">凡东东</t>
  </si>
  <si>
    <t xml:space="preserve">鲁向伟</t>
  </si>
  <si>
    <t xml:space="preserve">高涛</t>
  </si>
  <si>
    <t xml:space="preserve">李娜</t>
  </si>
  <si>
    <t xml:space="preserve">田亚琴</t>
  </si>
  <si>
    <t xml:space="preserve">曹芳芳</t>
  </si>
  <si>
    <t xml:space="preserve">陈青</t>
  </si>
  <si>
    <t xml:space="preserve">李雅琼</t>
  </si>
  <si>
    <t xml:space="preserve">蒋佳怡</t>
  </si>
  <si>
    <t xml:space="preserve">李艳飞</t>
  </si>
  <si>
    <t xml:space="preserve">崔常贺</t>
  </si>
  <si>
    <t xml:space="preserve">王博</t>
  </si>
  <si>
    <t xml:space="preserve">李依蔓</t>
  </si>
  <si>
    <t xml:space="preserve">薛玉</t>
  </si>
  <si>
    <t xml:space="preserve">余亚飞</t>
  </si>
  <si>
    <t xml:space="preserve">侯佩</t>
  </si>
  <si>
    <t xml:space="preserve">王寒露</t>
  </si>
  <si>
    <t xml:space="preserve">吴乔洋</t>
  </si>
  <si>
    <t xml:space="preserve">黎秋生</t>
  </si>
  <si>
    <t xml:space="preserve">韩继祥</t>
  </si>
  <si>
    <t xml:space="preserve">徐士博</t>
  </si>
  <si>
    <t xml:space="preserve">徐亚伟</t>
  </si>
  <si>
    <t xml:space="preserve">尚士亮</t>
  </si>
  <si>
    <t xml:space="preserve">张烘锦</t>
  </si>
  <si>
    <t xml:space="preserve">宋万艇</t>
  </si>
  <si>
    <t xml:space="preserve">王艳杰</t>
  </si>
  <si>
    <t xml:space="preserve">朱显昀</t>
  </si>
  <si>
    <t xml:space="preserve">寇宗强</t>
  </si>
  <si>
    <t xml:space="preserve">胡士坤</t>
  </si>
  <si>
    <t xml:space="preserve">李养龙</t>
  </si>
  <si>
    <t xml:space="preserve">杜娟</t>
  </si>
  <si>
    <t xml:space="preserve">桂晓玲</t>
  </si>
  <si>
    <t xml:space="preserve">孙维言</t>
  </si>
  <si>
    <t xml:space="preserve">赵星星</t>
  </si>
  <si>
    <t xml:space="preserve">金静</t>
  </si>
  <si>
    <t xml:space="preserve">郑静静</t>
  </si>
  <si>
    <t xml:space="preserve">卢灿</t>
  </si>
  <si>
    <t xml:space="preserve">张妍</t>
  </si>
  <si>
    <t xml:space="preserve">许丽</t>
  </si>
  <si>
    <t xml:space="preserve">荆琼珊</t>
  </si>
  <si>
    <t xml:space="preserve">景丹</t>
  </si>
  <si>
    <t xml:space="preserve">刘玉恺</t>
  </si>
  <si>
    <t xml:space="preserve">王正营</t>
  </si>
  <si>
    <t xml:space="preserve">赵泽源</t>
  </si>
  <si>
    <t xml:space="preserve">缪飞</t>
  </si>
  <si>
    <t xml:space="preserve">郑威</t>
  </si>
  <si>
    <t xml:space="preserve">杨伟新</t>
  </si>
  <si>
    <t xml:space="preserve">刘鹤</t>
  </si>
  <si>
    <t xml:space="preserve">尹士营</t>
  </si>
  <si>
    <t xml:space="preserve">朱东峰</t>
  </si>
  <si>
    <t xml:space="preserve">辛世杰</t>
  </si>
  <si>
    <t xml:space="preserve">付春锦</t>
  </si>
  <si>
    <t xml:space="preserve">马红伟</t>
  </si>
  <si>
    <t xml:space="preserve">高松柏</t>
  </si>
  <si>
    <t xml:space="preserve">田磊</t>
  </si>
  <si>
    <t xml:space="preserve">杜晨</t>
  </si>
  <si>
    <t xml:space="preserve">付琳琳</t>
  </si>
  <si>
    <t xml:space="preserve">罗亚娟</t>
  </si>
  <si>
    <t xml:space="preserve">张琦华</t>
  </si>
  <si>
    <t xml:space="preserve">闫姣钰</t>
  </si>
  <si>
    <t xml:space="preserve">范佩佩</t>
  </si>
  <si>
    <t xml:space="preserve">孙曼曼</t>
  </si>
  <si>
    <t xml:space="preserve">马倩</t>
  </si>
  <si>
    <t xml:space="preserve">朱喜艳</t>
  </si>
  <si>
    <t xml:space="preserve">韩冰</t>
  </si>
  <si>
    <t xml:space="preserve">王晨冉</t>
  </si>
  <si>
    <t xml:space="preserve">王琰</t>
  </si>
  <si>
    <t xml:space="preserve">王丽君</t>
  </si>
  <si>
    <t xml:space="preserve">高洁</t>
  </si>
  <si>
    <t xml:space="preserve">梁丰收</t>
  </si>
  <si>
    <t xml:space="preserve">钟涛</t>
  </si>
  <si>
    <t xml:space="preserve">赵月鹏</t>
  </si>
  <si>
    <t xml:space="preserve">张静毅</t>
  </si>
  <si>
    <t xml:space="preserve">杨涛</t>
  </si>
  <si>
    <t xml:space="preserve">赵亚飞</t>
  </si>
  <si>
    <t xml:space="preserve">申明明</t>
  </si>
  <si>
    <t xml:space="preserve">曹枝江</t>
  </si>
  <si>
    <t xml:space="preserve">裴清华</t>
  </si>
  <si>
    <t xml:space="preserve">谢琳琪</t>
  </si>
  <si>
    <t xml:space="preserve">刘烨　</t>
  </si>
  <si>
    <t xml:space="preserve">王梦茹</t>
  </si>
  <si>
    <t xml:space="preserve">商亚萍</t>
  </si>
  <si>
    <t xml:space="preserve">程芳</t>
  </si>
  <si>
    <t xml:space="preserve">郭红杰</t>
  </si>
  <si>
    <t xml:space="preserve">陈丽娜</t>
  </si>
  <si>
    <t xml:space="preserve">李鲜花</t>
  </si>
  <si>
    <t xml:space="preserve">陈华锋</t>
  </si>
  <si>
    <t xml:space="preserve">罗霞</t>
  </si>
  <si>
    <t xml:space="preserve">梁增彦</t>
  </si>
  <si>
    <t xml:space="preserve">刘颖</t>
  </si>
  <si>
    <t xml:space="preserve">梅倩倩</t>
  </si>
  <si>
    <t xml:space="preserve">韩闽</t>
  </si>
  <si>
    <t xml:space="preserve">周理</t>
  </si>
  <si>
    <t xml:space="preserve">乔晨</t>
  </si>
  <si>
    <t xml:space="preserve">刘云龙</t>
  </si>
  <si>
    <t xml:space="preserve">刘白雪</t>
  </si>
  <si>
    <t xml:space="preserve">王芳</t>
  </si>
  <si>
    <t xml:space="preserve">谷倬宇</t>
  </si>
  <si>
    <t xml:space="preserve">王明龙</t>
  </si>
  <si>
    <t xml:space="preserve">万鹏</t>
  </si>
  <si>
    <t xml:space="preserve">吴小康</t>
  </si>
  <si>
    <t xml:space="preserve">谭书豪</t>
  </si>
  <si>
    <t xml:space="preserve">王洋</t>
  </si>
  <si>
    <t xml:space="preserve">王奇</t>
  </si>
  <si>
    <t xml:space="preserve">刘正</t>
  </si>
  <si>
    <t xml:space="preserve">蔡瑞通</t>
  </si>
  <si>
    <t xml:space="preserve">郭威</t>
  </si>
  <si>
    <t xml:space="preserve">付智慧</t>
  </si>
  <si>
    <t xml:space="preserve">李龙飞</t>
  </si>
  <si>
    <t xml:space="preserve">刘琛</t>
  </si>
  <si>
    <t xml:space="preserve">贾鹏远</t>
  </si>
  <si>
    <t xml:space="preserve">王婧</t>
  </si>
  <si>
    <t xml:space="preserve">孙燕</t>
  </si>
  <si>
    <t xml:space="preserve">尚玉姣</t>
  </si>
  <si>
    <t xml:space="preserve">尚玉珊</t>
  </si>
  <si>
    <t xml:space="preserve">王莎莎</t>
  </si>
  <si>
    <t xml:space="preserve">张现荣</t>
  </si>
  <si>
    <t xml:space="preserve">刘晓菡</t>
  </si>
  <si>
    <t xml:space="preserve">贺芳芳</t>
  </si>
  <si>
    <t xml:space="preserve">张飞霞</t>
  </si>
  <si>
    <t xml:space="preserve">姚秋雨</t>
  </si>
  <si>
    <t xml:space="preserve">黄磊</t>
  </si>
  <si>
    <t xml:space="preserve">韩晴晴</t>
  </si>
  <si>
    <t xml:space="preserve">李伟敬</t>
  </si>
  <si>
    <t xml:space="preserve">彭兴华</t>
  </si>
  <si>
    <t xml:space="preserve">黎欣</t>
  </si>
  <si>
    <t xml:space="preserve">赵海龙</t>
  </si>
  <si>
    <t xml:space="preserve">夏重伟</t>
  </si>
  <si>
    <t xml:space="preserve">李晓飞</t>
  </si>
  <si>
    <t xml:space="preserve">马传勋</t>
  </si>
  <si>
    <t xml:space="preserve">郭佳</t>
  </si>
  <si>
    <t xml:space="preserve">秦洪领</t>
  </si>
  <si>
    <t xml:space="preserve">郑路</t>
  </si>
  <si>
    <t xml:space="preserve">杨锋</t>
  </si>
  <si>
    <t xml:space="preserve">朱俊豪</t>
  </si>
  <si>
    <t xml:space="preserve">张皓</t>
  </si>
  <si>
    <t xml:space="preserve">路伟</t>
  </si>
  <si>
    <t xml:space="preserve">周璐</t>
  </si>
  <si>
    <t xml:space="preserve">杨鑫焱</t>
  </si>
  <si>
    <t xml:space="preserve">杨玉芳</t>
  </si>
  <si>
    <t xml:space="preserve">张乃天</t>
  </si>
  <si>
    <t xml:space="preserve">宋晓晶</t>
  </si>
  <si>
    <t xml:space="preserve">代笑梅</t>
  </si>
  <si>
    <t xml:space="preserve">何月花</t>
  </si>
  <si>
    <t xml:space="preserve">纪贝贝</t>
  </si>
  <si>
    <t xml:space="preserve">朱秀苹</t>
  </si>
  <si>
    <t xml:space="preserve">刘玉秋</t>
  </si>
  <si>
    <t xml:space="preserve">贾燕燕</t>
  </si>
  <si>
    <t xml:space="preserve">张倩荣</t>
  </si>
  <si>
    <t xml:space="preserve">王志强</t>
  </si>
  <si>
    <t xml:space="preserve">周天天</t>
  </si>
  <si>
    <t xml:space="preserve">钟春临</t>
  </si>
  <si>
    <t xml:space="preserve">杨幸达</t>
  </si>
  <si>
    <t xml:space="preserve">薛源</t>
  </si>
  <si>
    <t xml:space="preserve">王高锋</t>
  </si>
  <si>
    <t xml:space="preserve">冯立</t>
  </si>
  <si>
    <t xml:space="preserve">陈达</t>
  </si>
  <si>
    <t xml:space="preserve">程森</t>
  </si>
  <si>
    <t xml:space="preserve">严运辉</t>
  </si>
  <si>
    <t xml:space="preserve">姚磊</t>
  </si>
  <si>
    <t xml:space="preserve">刘子硕</t>
  </si>
  <si>
    <t xml:space="preserve">黄剑伟</t>
  </si>
  <si>
    <t xml:space="preserve">陈晨</t>
  </si>
  <si>
    <t xml:space="preserve">乔静杰</t>
  </si>
  <si>
    <t xml:space="preserve">吴利敏</t>
  </si>
  <si>
    <t xml:space="preserve">赵文华</t>
  </si>
  <si>
    <t xml:space="preserve">于青</t>
  </si>
  <si>
    <t xml:space="preserve">王倩</t>
  </si>
  <si>
    <t xml:space="preserve">马馨</t>
  </si>
  <si>
    <t xml:space="preserve">李艳萍</t>
  </si>
  <si>
    <t xml:space="preserve">刘琼</t>
  </si>
  <si>
    <t xml:space="preserve">葛亚辉</t>
  </si>
  <si>
    <t xml:space="preserve">张琳</t>
  </si>
  <si>
    <t xml:space="preserve">叶杰</t>
  </si>
  <si>
    <t xml:space="preserve">徐立</t>
  </si>
  <si>
    <t xml:space="preserve">许建辉</t>
  </si>
  <si>
    <t xml:space="preserve">李辰翔</t>
  </si>
  <si>
    <t xml:space="preserve">郭银龙</t>
  </si>
  <si>
    <t xml:space="preserve">叶长春</t>
  </si>
  <si>
    <t xml:space="preserve">朱恒光</t>
  </si>
  <si>
    <t xml:space="preserve">虞鑫</t>
  </si>
  <si>
    <t xml:space="preserve">汪源</t>
  </si>
  <si>
    <t xml:space="preserve">李飞</t>
  </si>
  <si>
    <t xml:space="preserve">张飞鸿</t>
  </si>
  <si>
    <t xml:space="preserve">葛星然</t>
  </si>
  <si>
    <t xml:space="preserve">陈宏</t>
  </si>
  <si>
    <t xml:space="preserve">张世民</t>
  </si>
  <si>
    <t xml:space="preserve">冯世佳</t>
  </si>
  <si>
    <t xml:space="preserve">张新丽</t>
  </si>
  <si>
    <t xml:space="preserve">卢慧莹</t>
  </si>
  <si>
    <t xml:space="preserve">闫思涵</t>
  </si>
  <si>
    <t xml:space="preserve">刘洋</t>
  </si>
  <si>
    <t xml:space="preserve">刘馨</t>
  </si>
  <si>
    <t xml:space="preserve">杨利利</t>
  </si>
  <si>
    <t xml:space="preserve">李倩倩</t>
  </si>
  <si>
    <t xml:space="preserve">耿帅</t>
  </si>
  <si>
    <t xml:space="preserve">王静</t>
  </si>
  <si>
    <t xml:space="preserve">濮璐宁</t>
  </si>
  <si>
    <t xml:space="preserve">庞小滨</t>
  </si>
  <si>
    <t xml:space="preserve">杨飞</t>
  </si>
  <si>
    <t xml:space="preserve">王浩</t>
  </si>
  <si>
    <t xml:space="preserve">陈莹</t>
  </si>
  <si>
    <r>
      <rPr>
        <sz val="12"/>
        <rFont val="Noto Sans"/>
        <family val="2"/>
      </rPr>
      <t xml:space="preserve">折合成绩</t>
    </r>
    <r>
      <rPr>
        <sz val="12"/>
        <rFont val="宋体"/>
        <family val="0"/>
        <charset val="134"/>
      </rPr>
      <t xml:space="preserve">B*80%</t>
    </r>
  </si>
  <si>
    <r>
      <rPr>
        <sz val="12"/>
        <rFont val="Noto Sans"/>
        <family val="2"/>
      </rPr>
      <t xml:space="preserve">素质与行为规范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实践与创新能力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宋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%</t>
    </r>
  </si>
  <si>
    <t xml:space="preserve">病生</t>
  </si>
  <si>
    <t xml:space="preserve">毛概</t>
  </si>
  <si>
    <t xml:space="preserve">药理</t>
  </si>
  <si>
    <t xml:space="preserve">诊断</t>
  </si>
  <si>
    <t xml:space="preserve">外总</t>
  </si>
  <si>
    <t xml:space="preserve">预防</t>
  </si>
  <si>
    <t xml:space="preserve">陈  光</t>
  </si>
  <si>
    <t xml:space="preserve">崔燕超</t>
  </si>
  <si>
    <t xml:space="preserve">高俊杰</t>
  </si>
  <si>
    <t xml:space="preserve">郭静</t>
  </si>
  <si>
    <t xml:space="preserve">李敏</t>
  </si>
  <si>
    <t xml:space="preserve">李冉</t>
  </si>
  <si>
    <t xml:space="preserve">李威</t>
  </si>
  <si>
    <t xml:space="preserve">凌会敏</t>
  </si>
  <si>
    <t xml:space="preserve">刘洋洋</t>
  </si>
  <si>
    <t xml:space="preserve">路宽</t>
  </si>
  <si>
    <t xml:space="preserve">任柏蓉</t>
  </si>
  <si>
    <t xml:space="preserve">邵向威</t>
  </si>
  <si>
    <t xml:space="preserve">沈剑</t>
  </si>
  <si>
    <t xml:space="preserve">苏斌斌</t>
  </si>
  <si>
    <t xml:space="preserve">王惠玲</t>
  </si>
  <si>
    <t xml:space="preserve">王璐</t>
  </si>
  <si>
    <t xml:space="preserve">王文一</t>
  </si>
  <si>
    <t xml:space="preserve">王昭冉</t>
  </si>
  <si>
    <t xml:space="preserve">吴仕舟</t>
  </si>
  <si>
    <t xml:space="preserve">闫伟阁</t>
  </si>
  <si>
    <t xml:space="preserve">于倩倩</t>
  </si>
  <si>
    <t xml:space="preserve">张德男</t>
  </si>
  <si>
    <t xml:space="preserve">郑蔚</t>
  </si>
  <si>
    <t xml:space="preserve">朱亚杰</t>
  </si>
  <si>
    <t xml:space="preserve">陈敏</t>
  </si>
  <si>
    <t xml:space="preserve">毛璐</t>
  </si>
  <si>
    <t xml:space="preserve">刘佳林</t>
  </si>
  <si>
    <t xml:space="preserve">朱小翻</t>
  </si>
  <si>
    <t xml:space="preserve">路景绍</t>
  </si>
  <si>
    <t xml:space="preserve">徐楠楠</t>
  </si>
  <si>
    <t xml:space="preserve">卢伟</t>
  </si>
  <si>
    <t xml:space="preserve">陈强</t>
  </si>
  <si>
    <t xml:space="preserve">蒋治宇</t>
  </si>
  <si>
    <t xml:space="preserve">康学志</t>
  </si>
  <si>
    <t xml:space="preserve">冷茹冰</t>
  </si>
  <si>
    <t xml:space="preserve">李蓓莹</t>
  </si>
  <si>
    <t xml:space="preserve">李志梦</t>
  </si>
  <si>
    <t xml:space="preserve">林猛</t>
  </si>
  <si>
    <t xml:space="preserve">刘华宁</t>
  </si>
  <si>
    <t xml:space="preserve">吕景伦</t>
  </si>
  <si>
    <t xml:space="preserve">马丽丽</t>
  </si>
  <si>
    <t xml:space="preserve">宁聪华</t>
  </si>
  <si>
    <t xml:space="preserve">秦鹏宇</t>
  </si>
  <si>
    <t xml:space="preserve">缓考</t>
  </si>
  <si>
    <t xml:space="preserve">邵三勤</t>
  </si>
  <si>
    <t xml:space="preserve">沈艺</t>
  </si>
  <si>
    <t xml:space="preserve">师晨阳</t>
  </si>
  <si>
    <t xml:space="preserve">孙小蕊</t>
  </si>
  <si>
    <t xml:space="preserve">王凡</t>
  </si>
  <si>
    <t xml:space="preserve">王向阳</t>
  </si>
  <si>
    <t xml:space="preserve">谢贞贞</t>
  </si>
  <si>
    <t xml:space="preserve">邢林娟</t>
  </si>
  <si>
    <t xml:space="preserve">徐海亮</t>
  </si>
  <si>
    <t xml:space="preserve">杨瑞</t>
  </si>
  <si>
    <t xml:space="preserve">杨洋</t>
  </si>
  <si>
    <t xml:space="preserve">詹克书</t>
  </si>
  <si>
    <t xml:space="preserve">赵守佳</t>
  </si>
  <si>
    <t xml:space="preserve">朱明明</t>
  </si>
  <si>
    <t xml:space="preserve">朱政</t>
  </si>
  <si>
    <t xml:space="preserve">任雁鹏</t>
  </si>
  <si>
    <t xml:space="preserve">王迎超</t>
  </si>
  <si>
    <t xml:space="preserve">谢家圳</t>
  </si>
  <si>
    <t xml:space="preserve">任娟</t>
  </si>
  <si>
    <t xml:space="preserve">蔡晓菲</t>
  </si>
  <si>
    <t xml:space="preserve">杜卫娟</t>
  </si>
  <si>
    <t xml:space="preserve">龚钦</t>
  </si>
  <si>
    <t xml:space="preserve">何笛</t>
  </si>
  <si>
    <t xml:space="preserve">李彬</t>
  </si>
  <si>
    <t xml:space="preserve">李桂岚</t>
  </si>
  <si>
    <t xml:space="preserve">李慧芳</t>
  </si>
  <si>
    <t xml:space="preserve">李军阳</t>
  </si>
  <si>
    <t xml:space="preserve">李涛</t>
  </si>
  <si>
    <t xml:space="preserve">李振龙</t>
  </si>
  <si>
    <t xml:space="preserve">刘东生</t>
  </si>
  <si>
    <t xml:space="preserve">刘佳宁</t>
  </si>
  <si>
    <t xml:space="preserve">刘培培</t>
  </si>
  <si>
    <t xml:space="preserve">刘舒放</t>
  </si>
  <si>
    <t xml:space="preserve">刘小芝</t>
  </si>
  <si>
    <t xml:space="preserve">吕国松</t>
  </si>
  <si>
    <t xml:space="preserve">石朝阳</t>
  </si>
  <si>
    <t xml:space="preserve">宋梦鸽</t>
  </si>
  <si>
    <t xml:space="preserve">王海宁</t>
  </si>
  <si>
    <t xml:space="preserve">王婷婷</t>
  </si>
  <si>
    <t xml:space="preserve">王煜东</t>
  </si>
  <si>
    <t xml:space="preserve">邢莹莹</t>
  </si>
  <si>
    <t xml:space="preserve">徐涛</t>
  </si>
  <si>
    <t xml:space="preserve">曾闪闪</t>
  </si>
  <si>
    <t xml:space="preserve">张娅娟</t>
  </si>
  <si>
    <t xml:space="preserve">张中西</t>
  </si>
  <si>
    <t xml:space="preserve">赵妍</t>
  </si>
  <si>
    <t xml:space="preserve">丁宇</t>
  </si>
  <si>
    <t xml:space="preserve">马坤</t>
  </si>
  <si>
    <t xml:space="preserve">董上</t>
  </si>
  <si>
    <t xml:space="preserve">程文婷</t>
  </si>
  <si>
    <t xml:space="preserve">高俊平</t>
  </si>
  <si>
    <t xml:space="preserve">郭珂一</t>
  </si>
  <si>
    <t xml:space="preserve">黄运德</t>
  </si>
  <si>
    <t xml:space="preserve">靳婕</t>
  </si>
  <si>
    <t xml:space="preserve">李高丽</t>
  </si>
  <si>
    <t xml:space="preserve">李浩</t>
  </si>
  <si>
    <t xml:space="preserve">李欢</t>
  </si>
  <si>
    <t xml:space="preserve">李欣容</t>
  </si>
  <si>
    <t xml:space="preserve">李昭</t>
  </si>
  <si>
    <t xml:space="preserve">孟元元</t>
  </si>
  <si>
    <t xml:space="preserve">孙广伟</t>
  </si>
  <si>
    <t xml:space="preserve">田新丽</t>
  </si>
  <si>
    <t xml:space="preserve">王保良</t>
  </si>
  <si>
    <t xml:space="preserve">王留伟</t>
  </si>
  <si>
    <t xml:space="preserve">王素娟</t>
  </si>
  <si>
    <t xml:space="preserve">武亚超</t>
  </si>
  <si>
    <t xml:space="preserve">谢静静</t>
  </si>
  <si>
    <t xml:space="preserve">辛宝宝</t>
  </si>
  <si>
    <t xml:space="preserve">徐  倩</t>
  </si>
  <si>
    <t xml:space="preserve">薛伟伟</t>
  </si>
  <si>
    <t xml:space="preserve">闫晓玲</t>
  </si>
  <si>
    <t xml:space="preserve">杨建坤</t>
  </si>
  <si>
    <t xml:space="preserve">张登鹏</t>
  </si>
  <si>
    <t xml:space="preserve">张秋艳</t>
  </si>
  <si>
    <t xml:space="preserve">赵亚杰</t>
  </si>
  <si>
    <t xml:space="preserve">朱  林</t>
  </si>
  <si>
    <t xml:space="preserve">朱琦玥</t>
  </si>
  <si>
    <t xml:space="preserve">胡升阳</t>
  </si>
  <si>
    <t xml:space="preserve">张  冰</t>
  </si>
  <si>
    <t xml:space="preserve">鲍颖洁</t>
  </si>
  <si>
    <t xml:space="preserve">陈晴晴</t>
  </si>
  <si>
    <t xml:space="preserve">程文彩</t>
  </si>
  <si>
    <t xml:space="preserve">丁思维</t>
  </si>
  <si>
    <t xml:space="preserve">董伟华</t>
  </si>
  <si>
    <t xml:space="preserve">耿喜娜</t>
  </si>
  <si>
    <t xml:space="preserve">侯晓露</t>
  </si>
  <si>
    <t xml:space="preserve">李  彩</t>
  </si>
  <si>
    <t xml:space="preserve">李超丽</t>
  </si>
  <si>
    <t xml:space="preserve">李  沆</t>
  </si>
  <si>
    <t xml:space="preserve">李宁鸽</t>
  </si>
  <si>
    <t xml:space="preserve">刘  岩</t>
  </si>
  <si>
    <t xml:space="preserve">孟永攀</t>
  </si>
  <si>
    <t xml:space="preserve">钮  丹</t>
  </si>
  <si>
    <t xml:space="preserve">秦亚飞</t>
  </si>
  <si>
    <t xml:space="preserve">石正松</t>
  </si>
  <si>
    <t xml:space="preserve">宋  驰</t>
  </si>
  <si>
    <t xml:space="preserve">孙盼歌</t>
  </si>
  <si>
    <t xml:space="preserve">孙文鹏</t>
  </si>
  <si>
    <t xml:space="preserve">王  磊</t>
  </si>
  <si>
    <t xml:space="preserve">吴转运</t>
  </si>
  <si>
    <t xml:space="preserve">徐  斌</t>
  </si>
  <si>
    <t xml:space="preserve">张  参</t>
  </si>
  <si>
    <t xml:space="preserve">张欣宇</t>
  </si>
  <si>
    <t xml:space="preserve">张  煜</t>
  </si>
  <si>
    <t xml:space="preserve">朱璐燕</t>
  </si>
  <si>
    <t xml:space="preserve">朱曼芳</t>
  </si>
  <si>
    <t xml:space="preserve">朱瑞利</t>
  </si>
  <si>
    <t xml:space="preserve">李鹏耀</t>
  </si>
  <si>
    <t xml:space="preserve">李春伟</t>
  </si>
  <si>
    <t xml:space="preserve">胡子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5"/>
    <col collapsed="false" customWidth="true" hidden="false" outlineLevel="0" max="3" min="3" style="1" width="6.62"/>
    <col collapsed="false" customWidth="true" hidden="false" outlineLevel="0" max="5" min="4" style="1" width="4.75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10" min="9" style="1" width="5.87"/>
    <col collapsed="false" customWidth="true" hidden="false" outlineLevel="0" max="11" min="11" style="1" width="2.62"/>
    <col collapsed="false" customWidth="true" hidden="false" outlineLevel="0" max="12" min="12" style="1" width="2.87"/>
    <col collapsed="false" customWidth="true" hidden="false" outlineLevel="0" max="13" min="13" style="2" width="6.62"/>
    <col collapsed="false" customWidth="true" hidden="false" outlineLevel="0" max="14" min="14" style="2" width="8.87"/>
    <col collapsed="false" customWidth="true" hidden="false" outlineLevel="0" max="16" min="15" style="2" width="6.36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19" min="19" style="2" width="10.24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 t="s">
        <v>5</v>
      </c>
      <c r="J1" s="4"/>
      <c r="K1" s="4"/>
      <c r="L1" s="4"/>
      <c r="M1" s="5" t="s">
        <v>6</v>
      </c>
      <c r="N1" s="6" t="s">
        <v>7</v>
      </c>
      <c r="O1" s="7" t="s">
        <v>8</v>
      </c>
      <c r="P1" s="8" t="s">
        <v>9</v>
      </c>
      <c r="Q1" s="6" t="s">
        <v>10</v>
      </c>
      <c r="R1" s="5" t="s">
        <v>11</v>
      </c>
      <c r="S1" s="5" t="s">
        <v>12</v>
      </c>
    </row>
    <row r="2" customFormat="false" ht="15.75" hidden="false" customHeight="true" outlineLevel="0" collapsed="false">
      <c r="A2" s="3"/>
      <c r="B2" s="3"/>
      <c r="C2" s="3"/>
      <c r="D2" s="3"/>
      <c r="E2" s="9" t="s">
        <v>13</v>
      </c>
      <c r="F2" s="9" t="s">
        <v>14</v>
      </c>
      <c r="G2" s="9" t="s">
        <v>15</v>
      </c>
      <c r="H2" s="9" t="s">
        <v>16</v>
      </c>
      <c r="I2" s="9" t="s">
        <v>17</v>
      </c>
      <c r="J2" s="9" t="s">
        <v>18</v>
      </c>
      <c r="K2" s="10"/>
      <c r="L2" s="10"/>
      <c r="M2" s="4" t="s">
        <v>19</v>
      </c>
      <c r="N2" s="6"/>
      <c r="O2" s="7"/>
      <c r="P2" s="8"/>
      <c r="Q2" s="6"/>
      <c r="R2" s="11" t="s">
        <v>19</v>
      </c>
      <c r="S2" s="11" t="s">
        <v>20</v>
      </c>
    </row>
    <row r="3" customFormat="false" ht="11.25" hidden="false" customHeight="false" outlineLevel="0" collapsed="false">
      <c r="A3" s="12" t="n">
        <v>17111701</v>
      </c>
      <c r="B3" s="13" t="n">
        <v>17</v>
      </c>
      <c r="C3" s="4" t="s">
        <v>21</v>
      </c>
      <c r="D3" s="3" t="s">
        <v>22</v>
      </c>
      <c r="E3" s="14" t="n">
        <v>79</v>
      </c>
      <c r="F3" s="14" t="n">
        <v>79</v>
      </c>
      <c r="G3" s="14" t="n">
        <v>69</v>
      </c>
      <c r="H3" s="14" t="n">
        <v>93</v>
      </c>
      <c r="I3" s="14" t="n">
        <v>85</v>
      </c>
      <c r="J3" s="14" t="n">
        <v>75</v>
      </c>
      <c r="K3" s="3"/>
      <c r="L3" s="3"/>
      <c r="M3" s="12" t="n">
        <f aca="false">AVERAGE(E3:L3)</f>
        <v>80</v>
      </c>
      <c r="N3" s="12" t="n">
        <f aca="false">M3*0.8</f>
        <v>64</v>
      </c>
      <c r="O3" s="12" t="n">
        <v>80</v>
      </c>
      <c r="P3" s="14" t="n">
        <v>40</v>
      </c>
      <c r="Q3" s="14" t="n">
        <f aca="false">(O3+P4)*0.1</f>
        <v>12</v>
      </c>
      <c r="R3" s="14" t="n">
        <f aca="false">N3+Q3</f>
        <v>76</v>
      </c>
      <c r="S3" s="12"/>
    </row>
    <row r="4" customFormat="false" ht="11.25" hidden="false" customHeight="false" outlineLevel="0" collapsed="false">
      <c r="A4" s="12" t="n">
        <v>17111702</v>
      </c>
      <c r="B4" s="3" t="n">
        <v>17</v>
      </c>
      <c r="C4" s="4" t="s">
        <v>23</v>
      </c>
      <c r="D4" s="3" t="s">
        <v>22</v>
      </c>
      <c r="E4" s="14" t="n">
        <v>74</v>
      </c>
      <c r="F4" s="14" t="n">
        <v>67</v>
      </c>
      <c r="G4" s="14" t="n">
        <v>76</v>
      </c>
      <c r="H4" s="14" t="n">
        <v>89</v>
      </c>
      <c r="I4" s="14" t="n">
        <v>70</v>
      </c>
      <c r="J4" s="14" t="n">
        <v>69</v>
      </c>
      <c r="K4" s="3"/>
      <c r="L4" s="3"/>
      <c r="M4" s="12" t="n">
        <f aca="false">AVERAGE(E4:L4)</f>
        <v>74.1666666666667</v>
      </c>
      <c r="N4" s="12" t="n">
        <f aca="false">M4*0.8</f>
        <v>59.3333333333333</v>
      </c>
      <c r="O4" s="12" t="n">
        <v>80</v>
      </c>
      <c r="P4" s="14" t="n">
        <v>40</v>
      </c>
      <c r="Q4" s="14" t="n">
        <f aca="false">(O4+P5)*0.1</f>
        <v>12</v>
      </c>
      <c r="R4" s="14" t="n">
        <f aca="false">N4+Q4</f>
        <v>71.3333333333333</v>
      </c>
      <c r="S4" s="12"/>
    </row>
    <row r="5" customFormat="false" ht="11.25" hidden="false" customHeight="false" outlineLevel="0" collapsed="false">
      <c r="A5" s="12" t="n">
        <v>17111703</v>
      </c>
      <c r="B5" s="3" t="n">
        <v>17</v>
      </c>
      <c r="C5" s="4" t="s">
        <v>24</v>
      </c>
      <c r="D5" s="3" t="s">
        <v>22</v>
      </c>
      <c r="E5" s="14" t="n">
        <v>86</v>
      </c>
      <c r="F5" s="14" t="n">
        <v>80</v>
      </c>
      <c r="G5" s="14" t="n">
        <v>79</v>
      </c>
      <c r="H5" s="14" t="n">
        <v>95</v>
      </c>
      <c r="I5" s="14" t="n">
        <v>83</v>
      </c>
      <c r="J5" s="14" t="n">
        <v>80</v>
      </c>
      <c r="K5" s="3"/>
      <c r="L5" s="3"/>
      <c r="M5" s="12" t="n">
        <f aca="false">AVERAGE(E5:L5)</f>
        <v>83.8333333333333</v>
      </c>
      <c r="N5" s="12" t="n">
        <f aca="false">M5*0.8</f>
        <v>67.0666666666667</v>
      </c>
      <c r="O5" s="12" t="n">
        <v>80</v>
      </c>
      <c r="P5" s="14" t="n">
        <v>40</v>
      </c>
      <c r="Q5" s="14" t="n">
        <f aca="false">(O5+P6)*0.1</f>
        <v>12</v>
      </c>
      <c r="R5" s="14" t="n">
        <f aca="false">N5+Q5</f>
        <v>79.0666666666667</v>
      </c>
      <c r="S5" s="12"/>
    </row>
    <row r="6" customFormat="false" ht="11.25" hidden="false" customHeight="false" outlineLevel="0" collapsed="false">
      <c r="A6" s="12" t="n">
        <v>17111704</v>
      </c>
      <c r="B6" s="3" t="n">
        <v>17</v>
      </c>
      <c r="C6" s="4" t="s">
        <v>25</v>
      </c>
      <c r="D6" s="3" t="s">
        <v>22</v>
      </c>
      <c r="E6" s="14" t="n">
        <v>84</v>
      </c>
      <c r="F6" s="14" t="n">
        <v>84</v>
      </c>
      <c r="G6" s="14" t="n">
        <v>80</v>
      </c>
      <c r="H6" s="14" t="n">
        <v>94</v>
      </c>
      <c r="I6" s="14" t="n">
        <v>78</v>
      </c>
      <c r="J6" s="14" t="n">
        <v>80</v>
      </c>
      <c r="K6" s="3"/>
      <c r="L6" s="3"/>
      <c r="M6" s="12" t="n">
        <f aca="false">AVERAGE(E6:L6)</f>
        <v>83.3333333333333</v>
      </c>
      <c r="N6" s="12" t="n">
        <f aca="false">M6*0.8</f>
        <v>66.6666666666667</v>
      </c>
      <c r="O6" s="12" t="n">
        <v>80</v>
      </c>
      <c r="P6" s="14" t="n">
        <v>40</v>
      </c>
      <c r="Q6" s="14" t="n">
        <f aca="false">(O6+P7)*0.1</f>
        <v>12</v>
      </c>
      <c r="R6" s="14" t="n">
        <f aca="false">N6+Q6</f>
        <v>78.6666666666667</v>
      </c>
      <c r="S6" s="12"/>
    </row>
    <row r="7" customFormat="false" ht="11.25" hidden="false" customHeight="false" outlineLevel="0" collapsed="false">
      <c r="A7" s="12" t="n">
        <v>17111705</v>
      </c>
      <c r="B7" s="3" t="n">
        <v>17</v>
      </c>
      <c r="C7" s="4" t="s">
        <v>26</v>
      </c>
      <c r="D7" s="3" t="s">
        <v>22</v>
      </c>
      <c r="E7" s="14" t="n">
        <v>72</v>
      </c>
      <c r="F7" s="14" t="n">
        <v>78</v>
      </c>
      <c r="G7" s="14" t="n">
        <v>74</v>
      </c>
      <c r="H7" s="14" t="n">
        <v>88</v>
      </c>
      <c r="I7" s="14" t="n">
        <v>78</v>
      </c>
      <c r="J7" s="14" t="n">
        <v>65</v>
      </c>
      <c r="K7" s="3"/>
      <c r="L7" s="3"/>
      <c r="M7" s="12" t="n">
        <f aca="false">AVERAGE(E7:L7)</f>
        <v>75.8333333333333</v>
      </c>
      <c r="N7" s="12" t="n">
        <f aca="false">M7*0.8</f>
        <v>60.6666666666667</v>
      </c>
      <c r="O7" s="12" t="n">
        <v>80</v>
      </c>
      <c r="P7" s="14" t="n">
        <v>40</v>
      </c>
      <c r="Q7" s="14" t="n">
        <f aca="false">(O7+P8)*0.1</f>
        <v>12</v>
      </c>
      <c r="R7" s="14" t="n">
        <f aca="false">N7+Q7</f>
        <v>72.6666666666667</v>
      </c>
      <c r="S7" s="12"/>
    </row>
    <row r="8" customFormat="false" ht="11.25" hidden="false" customHeight="false" outlineLevel="0" collapsed="false">
      <c r="A8" s="12" t="n">
        <v>17111706</v>
      </c>
      <c r="B8" s="3" t="n">
        <v>17</v>
      </c>
      <c r="C8" s="4" t="s">
        <v>27</v>
      </c>
      <c r="D8" s="3" t="s">
        <v>22</v>
      </c>
      <c r="E8" s="14" t="n">
        <v>66</v>
      </c>
      <c r="F8" s="14" t="n">
        <v>71</v>
      </c>
      <c r="G8" s="14" t="n">
        <v>77</v>
      </c>
      <c r="H8" s="14" t="n">
        <v>84</v>
      </c>
      <c r="I8" s="14" t="n">
        <v>78</v>
      </c>
      <c r="J8" s="14" t="n">
        <v>69</v>
      </c>
      <c r="K8" s="3"/>
      <c r="L8" s="3"/>
      <c r="M8" s="12" t="n">
        <f aca="false">AVERAGE(E8:L8)</f>
        <v>74.1666666666667</v>
      </c>
      <c r="N8" s="12" t="n">
        <f aca="false">M8*0.8</f>
        <v>59.3333333333333</v>
      </c>
      <c r="O8" s="12" t="n">
        <v>80</v>
      </c>
      <c r="P8" s="14" t="n">
        <v>40</v>
      </c>
      <c r="Q8" s="14" t="n">
        <f aca="false">(O8+P9)*0.1</f>
        <v>12</v>
      </c>
      <c r="R8" s="14" t="n">
        <f aca="false">N8+Q8</f>
        <v>71.3333333333333</v>
      </c>
      <c r="S8" s="12"/>
    </row>
    <row r="9" customFormat="false" ht="11.25" hidden="false" customHeight="false" outlineLevel="0" collapsed="false">
      <c r="A9" s="12" t="n">
        <v>17111707</v>
      </c>
      <c r="B9" s="3" t="n">
        <v>17</v>
      </c>
      <c r="C9" s="4" t="s">
        <v>28</v>
      </c>
      <c r="D9" s="3" t="s">
        <v>22</v>
      </c>
      <c r="E9" s="14" t="n">
        <v>85</v>
      </c>
      <c r="F9" s="14" t="n">
        <v>76</v>
      </c>
      <c r="G9" s="14" t="n">
        <v>78</v>
      </c>
      <c r="H9" s="14" t="n">
        <v>89</v>
      </c>
      <c r="I9" s="14" t="n">
        <v>78</v>
      </c>
      <c r="J9" s="14" t="n">
        <v>81</v>
      </c>
      <c r="K9" s="15"/>
      <c r="L9" s="3"/>
      <c r="M9" s="12" t="n">
        <f aca="false">AVERAGE(E9:L9)</f>
        <v>81.1666666666667</v>
      </c>
      <c r="N9" s="12" t="n">
        <f aca="false">M9*0.8</f>
        <v>64.9333333333333</v>
      </c>
      <c r="O9" s="12" t="n">
        <v>80</v>
      </c>
      <c r="P9" s="14" t="n">
        <v>40</v>
      </c>
      <c r="Q9" s="14" t="n">
        <f aca="false">(O9+P10)*0.1</f>
        <v>12</v>
      </c>
      <c r="R9" s="14" t="n">
        <f aca="false">N9+Q9</f>
        <v>76.9333333333333</v>
      </c>
      <c r="S9" s="12"/>
    </row>
    <row r="10" customFormat="false" ht="11.25" hidden="false" customHeight="false" outlineLevel="0" collapsed="false">
      <c r="A10" s="12" t="n">
        <v>17111708</v>
      </c>
      <c r="B10" s="3" t="n">
        <v>17</v>
      </c>
      <c r="C10" s="4" t="s">
        <v>29</v>
      </c>
      <c r="D10" s="3" t="s">
        <v>22</v>
      </c>
      <c r="E10" s="14" t="n">
        <v>78</v>
      </c>
      <c r="F10" s="14" t="n">
        <v>88</v>
      </c>
      <c r="G10" s="14" t="n">
        <v>79</v>
      </c>
      <c r="H10" s="14" t="n">
        <v>93</v>
      </c>
      <c r="I10" s="14" t="n">
        <v>91</v>
      </c>
      <c r="J10" s="14" t="n">
        <v>80</v>
      </c>
      <c r="K10" s="3"/>
      <c r="L10" s="3"/>
      <c r="M10" s="12" t="n">
        <f aca="false">AVERAGE(E10:L10)</f>
        <v>84.8333333333333</v>
      </c>
      <c r="N10" s="12" t="n">
        <f aca="false">M10*0.8</f>
        <v>67.8666666666667</v>
      </c>
      <c r="O10" s="12" t="n">
        <v>80</v>
      </c>
      <c r="P10" s="14" t="n">
        <v>40</v>
      </c>
      <c r="Q10" s="14" t="n">
        <f aca="false">(O10+P11)*0.1</f>
        <v>12</v>
      </c>
      <c r="R10" s="14" t="n">
        <f aca="false">N10+Q10</f>
        <v>79.8666666666667</v>
      </c>
      <c r="S10" s="12"/>
    </row>
    <row r="11" customFormat="false" ht="11.25" hidden="false" customHeight="false" outlineLevel="0" collapsed="false">
      <c r="A11" s="12" t="n">
        <v>17111709</v>
      </c>
      <c r="B11" s="3" t="n">
        <v>17</v>
      </c>
      <c r="C11" s="4" t="s">
        <v>30</v>
      </c>
      <c r="D11" s="3" t="s">
        <v>22</v>
      </c>
      <c r="E11" s="14" t="n">
        <v>81</v>
      </c>
      <c r="F11" s="14" t="n">
        <v>80</v>
      </c>
      <c r="G11" s="14" t="n">
        <v>77</v>
      </c>
      <c r="H11" s="14" t="n">
        <v>92</v>
      </c>
      <c r="I11" s="14" t="n">
        <v>78</v>
      </c>
      <c r="J11" s="14" t="n">
        <v>76</v>
      </c>
      <c r="K11" s="3"/>
      <c r="L11" s="3"/>
      <c r="M11" s="12" t="n">
        <f aca="false">AVERAGE(E11:L11)</f>
        <v>80.6666666666667</v>
      </c>
      <c r="N11" s="12" t="n">
        <f aca="false">M11*0.8</f>
        <v>64.5333333333334</v>
      </c>
      <c r="O11" s="12" t="n">
        <v>100</v>
      </c>
      <c r="P11" s="14" t="n">
        <v>40</v>
      </c>
      <c r="Q11" s="14" t="n">
        <f aca="false">(O11+P12)*0.1</f>
        <v>14</v>
      </c>
      <c r="R11" s="14" t="n">
        <f aca="false">N11+Q11</f>
        <v>78.5333333333334</v>
      </c>
      <c r="S11" s="12"/>
    </row>
    <row r="12" s="18" customFormat="true" ht="11.25" hidden="false" customHeight="false" outlineLevel="0" collapsed="false">
      <c r="A12" s="12" t="n">
        <v>17111710</v>
      </c>
      <c r="B12" s="3" t="n">
        <v>17</v>
      </c>
      <c r="C12" s="4" t="s">
        <v>31</v>
      </c>
      <c r="D12" s="16" t="s">
        <v>22</v>
      </c>
      <c r="E12" s="14" t="n">
        <v>77</v>
      </c>
      <c r="F12" s="14" t="n">
        <v>66</v>
      </c>
      <c r="G12" s="14" t="n">
        <v>82</v>
      </c>
      <c r="H12" s="14" t="n">
        <v>93</v>
      </c>
      <c r="I12" s="14" t="n">
        <v>84</v>
      </c>
      <c r="J12" s="14" t="n">
        <v>72</v>
      </c>
      <c r="K12" s="16"/>
      <c r="L12" s="16"/>
      <c r="M12" s="12" t="n">
        <f aca="false">AVERAGE(E12:L12)</f>
        <v>79</v>
      </c>
      <c r="N12" s="12" t="n">
        <f aca="false">M12*0.8</f>
        <v>63.2</v>
      </c>
      <c r="O12" s="12" t="n">
        <v>80</v>
      </c>
      <c r="P12" s="14" t="n">
        <v>40</v>
      </c>
      <c r="Q12" s="14" t="n">
        <f aca="false">(O12+P13)*0.1</f>
        <v>12</v>
      </c>
      <c r="R12" s="14" t="n">
        <f aca="false">N12+Q12</f>
        <v>75.2</v>
      </c>
      <c r="S12" s="17"/>
    </row>
    <row r="13" customFormat="false" ht="11.25" hidden="false" customHeight="false" outlineLevel="0" collapsed="false">
      <c r="A13" s="12" t="n">
        <v>17111711</v>
      </c>
      <c r="B13" s="3" t="n">
        <v>17</v>
      </c>
      <c r="C13" s="4" t="s">
        <v>32</v>
      </c>
      <c r="D13" s="3" t="s">
        <v>33</v>
      </c>
      <c r="E13" s="14" t="n">
        <v>76</v>
      </c>
      <c r="F13" s="14" t="n">
        <v>76</v>
      </c>
      <c r="G13" s="14" t="n">
        <v>65</v>
      </c>
      <c r="H13" s="14" t="n">
        <v>86</v>
      </c>
      <c r="I13" s="14" t="n">
        <v>70</v>
      </c>
      <c r="J13" s="14" t="n">
        <v>75</v>
      </c>
      <c r="K13" s="3"/>
      <c r="L13" s="3"/>
      <c r="M13" s="12" t="n">
        <f aca="false">AVERAGE(E13:L13)</f>
        <v>74.6666666666667</v>
      </c>
      <c r="N13" s="12" t="n">
        <f aca="false">M13*0.8</f>
        <v>59.7333333333333</v>
      </c>
      <c r="O13" s="12" t="n">
        <v>100</v>
      </c>
      <c r="P13" s="14" t="n">
        <v>40</v>
      </c>
      <c r="Q13" s="14" t="n">
        <f aca="false">(O13+P14)*0.1</f>
        <v>14</v>
      </c>
      <c r="R13" s="14" t="n">
        <f aca="false">N13+Q13</f>
        <v>73.7333333333334</v>
      </c>
      <c r="S13" s="12"/>
    </row>
    <row r="14" customFormat="false" ht="11.25" hidden="false" customHeight="false" outlineLevel="0" collapsed="false">
      <c r="A14" s="12" t="n">
        <v>17111712</v>
      </c>
      <c r="B14" s="3" t="n">
        <v>17</v>
      </c>
      <c r="C14" s="4" t="s">
        <v>34</v>
      </c>
      <c r="D14" s="3" t="s">
        <v>33</v>
      </c>
      <c r="E14" s="14" t="n">
        <v>78</v>
      </c>
      <c r="F14" s="14" t="n">
        <v>82</v>
      </c>
      <c r="G14" s="14" t="n">
        <v>80</v>
      </c>
      <c r="H14" s="14" t="n">
        <v>93</v>
      </c>
      <c r="I14" s="14" t="n">
        <v>84</v>
      </c>
      <c r="J14" s="14" t="n">
        <v>77</v>
      </c>
      <c r="K14" s="3"/>
      <c r="L14" s="3"/>
      <c r="M14" s="12" t="n">
        <f aca="false">AVERAGE(E14:L14)</f>
        <v>82.3333333333333</v>
      </c>
      <c r="N14" s="12" t="n">
        <f aca="false">M14*0.8</f>
        <v>65.8666666666667</v>
      </c>
      <c r="O14" s="12" t="n">
        <v>80</v>
      </c>
      <c r="P14" s="14" t="n">
        <v>40</v>
      </c>
      <c r="Q14" s="14" t="n">
        <f aca="false">(O14+P15)*0.1</f>
        <v>12</v>
      </c>
      <c r="R14" s="14" t="n">
        <f aca="false">N14+Q14</f>
        <v>77.8666666666667</v>
      </c>
      <c r="S14" s="12"/>
    </row>
    <row r="15" customFormat="false" ht="11.25" hidden="false" customHeight="false" outlineLevel="0" collapsed="false">
      <c r="A15" s="12" t="n">
        <v>17111713</v>
      </c>
      <c r="B15" s="3" t="n">
        <v>17</v>
      </c>
      <c r="C15" s="4" t="s">
        <v>35</v>
      </c>
      <c r="D15" s="3" t="s">
        <v>33</v>
      </c>
      <c r="E15" s="14" t="n">
        <v>75</v>
      </c>
      <c r="F15" s="14" t="n">
        <v>80</v>
      </c>
      <c r="G15" s="14" t="n">
        <v>76</v>
      </c>
      <c r="H15" s="14" t="n">
        <v>92</v>
      </c>
      <c r="I15" s="14" t="n">
        <v>81</v>
      </c>
      <c r="J15" s="14" t="n">
        <v>81</v>
      </c>
      <c r="K15" s="3"/>
      <c r="L15" s="3"/>
      <c r="M15" s="12" t="n">
        <f aca="false">AVERAGE(E15:L15)</f>
        <v>80.8333333333333</v>
      </c>
      <c r="N15" s="12" t="n">
        <f aca="false">M15*0.8</f>
        <v>64.6666666666667</v>
      </c>
      <c r="O15" s="12" t="n">
        <v>80</v>
      </c>
      <c r="P15" s="14" t="n">
        <v>40</v>
      </c>
      <c r="Q15" s="14" t="n">
        <v>12</v>
      </c>
      <c r="R15" s="14" t="n">
        <f aca="false">N15+Q15</f>
        <v>76.6666666666667</v>
      </c>
      <c r="S15" s="12"/>
    </row>
    <row r="16" customFormat="false" ht="11.25" hidden="false" customHeight="false" outlineLevel="0" collapsed="false">
      <c r="A16" s="12" t="n">
        <v>17111715</v>
      </c>
      <c r="B16" s="3" t="n">
        <v>17</v>
      </c>
      <c r="C16" s="4" t="s">
        <v>36</v>
      </c>
      <c r="D16" s="3" t="s">
        <v>33</v>
      </c>
      <c r="E16" s="14" t="n">
        <v>79</v>
      </c>
      <c r="F16" s="14" t="n">
        <v>66</v>
      </c>
      <c r="G16" s="14" t="n">
        <v>84</v>
      </c>
      <c r="H16" s="14" t="n">
        <v>89</v>
      </c>
      <c r="I16" s="14" t="n">
        <v>80</v>
      </c>
      <c r="J16" s="14" t="n">
        <v>76</v>
      </c>
      <c r="K16" s="3"/>
      <c r="L16" s="3"/>
      <c r="M16" s="12" t="n">
        <f aca="false">AVERAGE(E16:L16)</f>
        <v>79</v>
      </c>
      <c r="N16" s="12" t="n">
        <f aca="false">M16*0.8</f>
        <v>63.2</v>
      </c>
      <c r="O16" s="12" t="n">
        <v>80</v>
      </c>
      <c r="P16" s="14" t="n">
        <v>46</v>
      </c>
      <c r="Q16" s="14" t="n">
        <f aca="false">(O16+P17)*0.1</f>
        <v>12</v>
      </c>
      <c r="R16" s="14" t="n">
        <f aca="false">N16+Q16</f>
        <v>75.2</v>
      </c>
      <c r="S16" s="12"/>
    </row>
    <row r="17" customFormat="false" ht="11.25" hidden="false" customHeight="false" outlineLevel="0" collapsed="false">
      <c r="A17" s="12" t="n">
        <v>17111716</v>
      </c>
      <c r="B17" s="3" t="n">
        <v>17</v>
      </c>
      <c r="C17" s="4" t="s">
        <v>37</v>
      </c>
      <c r="D17" s="3" t="s">
        <v>33</v>
      </c>
      <c r="E17" s="14" t="n">
        <v>76</v>
      </c>
      <c r="F17" s="14" t="n">
        <v>79</v>
      </c>
      <c r="G17" s="14" t="n">
        <v>84</v>
      </c>
      <c r="H17" s="14" t="n">
        <v>90</v>
      </c>
      <c r="I17" s="14" t="n">
        <v>70</v>
      </c>
      <c r="J17" s="14" t="n">
        <v>77</v>
      </c>
      <c r="K17" s="3"/>
      <c r="L17" s="3"/>
      <c r="M17" s="12" t="n">
        <f aca="false">AVERAGE(E17:L17)</f>
        <v>79.3333333333333</v>
      </c>
      <c r="N17" s="12" t="n">
        <f aca="false">M17*0.8</f>
        <v>63.4666666666667</v>
      </c>
      <c r="O17" s="12" t="n">
        <v>80</v>
      </c>
      <c r="P17" s="14" t="n">
        <v>40</v>
      </c>
      <c r="Q17" s="14" t="n">
        <f aca="false">(O17+P18)*0.1</f>
        <v>12</v>
      </c>
      <c r="R17" s="14" t="n">
        <f aca="false">N17+Q17</f>
        <v>75.4666666666667</v>
      </c>
      <c r="S17" s="12"/>
    </row>
    <row r="18" customFormat="false" ht="11.25" hidden="false" customHeight="false" outlineLevel="0" collapsed="false">
      <c r="A18" s="12" t="n">
        <v>17111717</v>
      </c>
      <c r="B18" s="3" t="n">
        <v>17</v>
      </c>
      <c r="C18" s="4" t="s">
        <v>38</v>
      </c>
      <c r="D18" s="3" t="s">
        <v>33</v>
      </c>
      <c r="E18" s="14" t="n">
        <v>87</v>
      </c>
      <c r="F18" s="14" t="n">
        <v>86</v>
      </c>
      <c r="G18" s="14" t="n">
        <v>80</v>
      </c>
      <c r="H18" s="14" t="n">
        <v>96</v>
      </c>
      <c r="I18" s="19" t="n">
        <v>88</v>
      </c>
      <c r="J18" s="19" t="n">
        <v>84</v>
      </c>
      <c r="K18" s="3"/>
      <c r="L18" s="3"/>
      <c r="M18" s="12" t="n">
        <f aca="false">AVERAGE(E18:L18)</f>
        <v>86.8333333333333</v>
      </c>
      <c r="N18" s="12" t="n">
        <f aca="false">M18*0.8</f>
        <v>69.4666666666667</v>
      </c>
      <c r="O18" s="12" t="n">
        <v>80</v>
      </c>
      <c r="P18" s="14" t="n">
        <v>40</v>
      </c>
      <c r="Q18" s="14" t="n">
        <f aca="false">(O18+P19)*0.1</f>
        <v>12</v>
      </c>
      <c r="R18" s="14" t="n">
        <f aca="false">N18+Q18</f>
        <v>81.4666666666667</v>
      </c>
      <c r="S18" s="12"/>
    </row>
    <row r="19" customFormat="false" ht="11.25" hidden="false" customHeight="false" outlineLevel="0" collapsed="false">
      <c r="A19" s="12" t="n">
        <v>17111718</v>
      </c>
      <c r="B19" s="3" t="n">
        <v>17</v>
      </c>
      <c r="C19" s="4" t="s">
        <v>39</v>
      </c>
      <c r="D19" s="3" t="s">
        <v>33</v>
      </c>
      <c r="E19" s="14" t="n">
        <v>78</v>
      </c>
      <c r="F19" s="14" t="n">
        <v>79</v>
      </c>
      <c r="G19" s="14" t="n">
        <v>81</v>
      </c>
      <c r="H19" s="14" t="n">
        <v>96</v>
      </c>
      <c r="I19" s="14" t="n">
        <v>80</v>
      </c>
      <c r="J19" s="14" t="n">
        <v>80</v>
      </c>
      <c r="K19" s="3"/>
      <c r="L19" s="3"/>
      <c r="M19" s="12" t="n">
        <f aca="false">AVERAGE(E19:L19)</f>
        <v>82.3333333333333</v>
      </c>
      <c r="N19" s="12" t="n">
        <f aca="false">M19*0.8</f>
        <v>65.8666666666667</v>
      </c>
      <c r="O19" s="12" t="n">
        <v>80</v>
      </c>
      <c r="P19" s="14" t="n">
        <v>40</v>
      </c>
      <c r="Q19" s="14" t="n">
        <f aca="false">(O19+P20)*0.1</f>
        <v>12</v>
      </c>
      <c r="R19" s="14" t="n">
        <f aca="false">N19+Q19</f>
        <v>77.8666666666667</v>
      </c>
      <c r="S19" s="12"/>
    </row>
    <row r="20" customFormat="false" ht="11.25" hidden="false" customHeight="false" outlineLevel="0" collapsed="false">
      <c r="A20" s="12" t="n">
        <v>17111719</v>
      </c>
      <c r="B20" s="3" t="n">
        <v>17</v>
      </c>
      <c r="C20" s="4" t="s">
        <v>40</v>
      </c>
      <c r="D20" s="3" t="s">
        <v>33</v>
      </c>
      <c r="E20" s="14" t="n">
        <v>76</v>
      </c>
      <c r="F20" s="14" t="n">
        <v>71</v>
      </c>
      <c r="G20" s="14" t="n">
        <v>86</v>
      </c>
      <c r="H20" s="14" t="n">
        <v>94</v>
      </c>
      <c r="I20" s="14" t="n">
        <v>83</v>
      </c>
      <c r="J20" s="14" t="n">
        <v>76</v>
      </c>
      <c r="K20" s="3"/>
      <c r="L20" s="3"/>
      <c r="M20" s="12" t="n">
        <f aca="false">AVERAGE(E20:L20)</f>
        <v>81</v>
      </c>
      <c r="N20" s="12" t="n">
        <f aca="false">M20*0.8</f>
        <v>64.8</v>
      </c>
      <c r="O20" s="12" t="n">
        <v>80</v>
      </c>
      <c r="P20" s="14" t="n">
        <v>40</v>
      </c>
      <c r="Q20" s="14" t="n">
        <f aca="false">(O20+P21)*0.1</f>
        <v>12</v>
      </c>
      <c r="R20" s="14" t="n">
        <f aca="false">N20+Q20</f>
        <v>76.8</v>
      </c>
      <c r="S20" s="12"/>
    </row>
    <row r="21" customFormat="false" ht="11.25" hidden="false" customHeight="false" outlineLevel="0" collapsed="false">
      <c r="A21" s="12" t="n">
        <v>17111720</v>
      </c>
      <c r="B21" s="3" t="n">
        <v>17</v>
      </c>
      <c r="C21" s="4" t="s">
        <v>41</v>
      </c>
      <c r="D21" s="3" t="s">
        <v>33</v>
      </c>
      <c r="E21" s="14" t="n">
        <v>78</v>
      </c>
      <c r="F21" s="14" t="n">
        <v>78</v>
      </c>
      <c r="G21" s="14" t="n">
        <v>85</v>
      </c>
      <c r="H21" s="14" t="n">
        <v>93</v>
      </c>
      <c r="I21" s="14" t="n">
        <v>85</v>
      </c>
      <c r="J21" s="14" t="n">
        <v>84</v>
      </c>
      <c r="K21" s="3"/>
      <c r="L21" s="3"/>
      <c r="M21" s="12" t="n">
        <f aca="false">AVERAGE(E21:L21)</f>
        <v>83.8333333333333</v>
      </c>
      <c r="N21" s="12" t="n">
        <f aca="false">M21*0.8</f>
        <v>67.0666666666667</v>
      </c>
      <c r="O21" s="12" t="n">
        <v>80</v>
      </c>
      <c r="P21" s="14" t="n">
        <v>40</v>
      </c>
      <c r="Q21" s="14" t="n">
        <f aca="false">(O21+P22)*0.1</f>
        <v>12</v>
      </c>
      <c r="R21" s="14" t="n">
        <f aca="false">N21+Q21</f>
        <v>79.0666666666667</v>
      </c>
      <c r="S21" s="12"/>
    </row>
    <row r="22" customFormat="false" ht="11.25" hidden="false" customHeight="false" outlineLevel="0" collapsed="false">
      <c r="A22" s="12" t="n">
        <v>17111721</v>
      </c>
      <c r="B22" s="3" t="n">
        <v>17</v>
      </c>
      <c r="C22" s="4" t="s">
        <v>42</v>
      </c>
      <c r="D22" s="3" t="s">
        <v>33</v>
      </c>
      <c r="E22" s="14" t="n">
        <v>78</v>
      </c>
      <c r="F22" s="14" t="n">
        <v>85</v>
      </c>
      <c r="G22" s="14" t="n">
        <v>74</v>
      </c>
      <c r="H22" s="14" t="n">
        <v>92</v>
      </c>
      <c r="I22" s="14" t="n">
        <v>75</v>
      </c>
      <c r="J22" s="14" t="n">
        <v>49</v>
      </c>
      <c r="K22" s="3"/>
      <c r="L22" s="3"/>
      <c r="M22" s="12" t="n">
        <f aca="false">AVERAGE(E22:L22)</f>
        <v>75.5</v>
      </c>
      <c r="N22" s="12" t="n">
        <f aca="false">M22*0.8</f>
        <v>60.4</v>
      </c>
      <c r="O22" s="12" t="n">
        <v>80</v>
      </c>
      <c r="P22" s="14" t="n">
        <v>40</v>
      </c>
      <c r="Q22" s="14" t="n">
        <f aca="false">(O22+P23)*0.1</f>
        <v>12</v>
      </c>
      <c r="R22" s="14" t="n">
        <f aca="false">N22+Q22</f>
        <v>72.4</v>
      </c>
      <c r="S22" s="12"/>
    </row>
    <row r="23" customFormat="false" ht="12" hidden="false" customHeight="false" outlineLevel="0" collapsed="false">
      <c r="A23" s="12" t="n">
        <v>17111722</v>
      </c>
      <c r="B23" s="3" t="n">
        <v>17</v>
      </c>
      <c r="C23" s="4" t="s">
        <v>43</v>
      </c>
      <c r="D23" s="3" t="s">
        <v>33</v>
      </c>
      <c r="E23" s="20" t="n">
        <v>88</v>
      </c>
      <c r="F23" s="20" t="n">
        <v>86</v>
      </c>
      <c r="G23" s="21" t="s">
        <v>44</v>
      </c>
      <c r="H23" s="20" t="n">
        <v>91</v>
      </c>
      <c r="I23" s="21" t="n">
        <v>85</v>
      </c>
      <c r="J23" s="21" t="n">
        <v>81</v>
      </c>
      <c r="K23" s="3"/>
      <c r="L23" s="3"/>
      <c r="M23" s="22" t="n">
        <f aca="false">AVERAGE(E23:L23)</f>
        <v>86.2</v>
      </c>
      <c r="N23" s="12" t="n">
        <f aca="false">M23*0.8</f>
        <v>68.96</v>
      </c>
      <c r="O23" s="12" t="n">
        <v>80</v>
      </c>
      <c r="P23" s="14" t="n">
        <v>40</v>
      </c>
      <c r="Q23" s="14" t="n">
        <f aca="false">(O23+P24)*0.1</f>
        <v>12</v>
      </c>
      <c r="R23" s="14" t="n">
        <f aca="false">N23+Q23</f>
        <v>80.96</v>
      </c>
      <c r="S23" s="12"/>
    </row>
    <row r="24" s="18" customFormat="true" ht="11.25" hidden="false" customHeight="false" outlineLevel="0" collapsed="false">
      <c r="A24" s="12" t="n">
        <v>17111723</v>
      </c>
      <c r="B24" s="3" t="n">
        <v>17</v>
      </c>
      <c r="C24" s="4" t="s">
        <v>45</v>
      </c>
      <c r="D24" s="16" t="s">
        <v>33</v>
      </c>
      <c r="E24" s="14" t="n">
        <v>73</v>
      </c>
      <c r="F24" s="14" t="n">
        <v>71</v>
      </c>
      <c r="G24" s="14" t="n">
        <v>72</v>
      </c>
      <c r="H24" s="14" t="n">
        <v>92</v>
      </c>
      <c r="I24" s="14" t="n">
        <v>75</v>
      </c>
      <c r="J24" s="14" t="n">
        <v>75</v>
      </c>
      <c r="K24" s="16"/>
      <c r="L24" s="16"/>
      <c r="M24" s="12" t="n">
        <f aca="false">AVERAGE(E24:L24)</f>
        <v>76.3333333333333</v>
      </c>
      <c r="N24" s="12" t="n">
        <f aca="false">M24*0.8</f>
        <v>61.0666666666667</v>
      </c>
      <c r="O24" s="12" t="n">
        <v>80</v>
      </c>
      <c r="P24" s="14" t="n">
        <v>40</v>
      </c>
      <c r="Q24" s="14" t="n">
        <f aca="false">(O24+P25)*0.1</f>
        <v>12</v>
      </c>
      <c r="R24" s="14" t="n">
        <f aca="false">N24+Q24</f>
        <v>73.0666666666667</v>
      </c>
      <c r="S24" s="17"/>
    </row>
    <row r="25" customFormat="false" ht="11.25" hidden="false" customHeight="false" outlineLevel="0" collapsed="false">
      <c r="A25" s="12" t="n">
        <v>17111724</v>
      </c>
      <c r="B25" s="3" t="n">
        <v>17</v>
      </c>
      <c r="C25" s="4" t="s">
        <v>46</v>
      </c>
      <c r="D25" s="3" t="s">
        <v>33</v>
      </c>
      <c r="E25" s="14" t="n">
        <v>76</v>
      </c>
      <c r="F25" s="14" t="n">
        <v>73</v>
      </c>
      <c r="G25" s="14" t="n">
        <v>78</v>
      </c>
      <c r="H25" s="14" t="n">
        <v>90</v>
      </c>
      <c r="I25" s="14" t="n">
        <v>75</v>
      </c>
      <c r="J25" s="14" t="n">
        <v>77</v>
      </c>
      <c r="K25" s="3"/>
      <c r="L25" s="3"/>
      <c r="M25" s="12" t="n">
        <f aca="false">AVERAGE(E25:L25)</f>
        <v>78.1666666666667</v>
      </c>
      <c r="N25" s="12" t="n">
        <f aca="false">M25*0.8</f>
        <v>62.5333333333333</v>
      </c>
      <c r="O25" s="12" t="n">
        <v>80</v>
      </c>
      <c r="P25" s="14" t="n">
        <v>40</v>
      </c>
      <c r="Q25" s="14" t="n">
        <f aca="false">(O25+P26)*0.1</f>
        <v>12</v>
      </c>
      <c r="R25" s="14" t="n">
        <f aca="false">N25+Q25</f>
        <v>74.5333333333333</v>
      </c>
      <c r="S25" s="12"/>
    </row>
    <row r="26" customFormat="false" ht="11.25" hidden="false" customHeight="false" outlineLevel="0" collapsed="false">
      <c r="A26" s="12" t="n">
        <v>17111725</v>
      </c>
      <c r="B26" s="3" t="n">
        <v>17</v>
      </c>
      <c r="C26" s="4" t="s">
        <v>47</v>
      </c>
      <c r="D26" s="3" t="s">
        <v>22</v>
      </c>
      <c r="E26" s="14" t="n">
        <v>74</v>
      </c>
      <c r="F26" s="14" t="n">
        <v>74</v>
      </c>
      <c r="G26" s="14" t="n">
        <v>73</v>
      </c>
      <c r="H26" s="14" t="n">
        <v>90</v>
      </c>
      <c r="I26" s="14" t="n">
        <v>75</v>
      </c>
      <c r="J26" s="14" t="n">
        <v>79</v>
      </c>
      <c r="K26" s="3"/>
      <c r="L26" s="3"/>
      <c r="M26" s="12" t="n">
        <f aca="false">AVERAGE(E26:L26)</f>
        <v>77.5</v>
      </c>
      <c r="N26" s="12" t="n">
        <f aca="false">M26*0.8</f>
        <v>62</v>
      </c>
      <c r="O26" s="12" t="n">
        <v>80</v>
      </c>
      <c r="P26" s="14" t="n">
        <v>40</v>
      </c>
      <c r="Q26" s="14" t="n">
        <v>12</v>
      </c>
      <c r="R26" s="14" t="n">
        <f aca="false">N26+Q26</f>
        <v>74</v>
      </c>
      <c r="S26" s="12"/>
    </row>
    <row r="27" customFormat="false" ht="11.25" hidden="false" customHeight="false" outlineLevel="0" collapsed="false">
      <c r="A27" s="23" t="n">
        <v>17111801</v>
      </c>
      <c r="B27" s="3" t="n">
        <v>18</v>
      </c>
      <c r="C27" s="24" t="s">
        <v>48</v>
      </c>
      <c r="D27" s="25" t="s">
        <v>22</v>
      </c>
      <c r="E27" s="12" t="n">
        <v>83</v>
      </c>
      <c r="F27" s="12" t="n">
        <v>86</v>
      </c>
      <c r="G27" s="12" t="n">
        <v>76</v>
      </c>
      <c r="H27" s="12" t="n">
        <v>92</v>
      </c>
      <c r="I27" s="12" t="n">
        <v>86</v>
      </c>
      <c r="J27" s="12" t="n">
        <v>80</v>
      </c>
      <c r="K27" s="3"/>
      <c r="L27" s="3"/>
      <c r="M27" s="12" t="n">
        <f aca="false">AVERAGE(E27:L27)</f>
        <v>83.8333333333333</v>
      </c>
      <c r="N27" s="12" t="n">
        <f aca="false">M27*0.8</f>
        <v>67.0666666666667</v>
      </c>
      <c r="O27" s="12" t="n">
        <v>80</v>
      </c>
      <c r="P27" s="12" t="n">
        <v>40</v>
      </c>
      <c r="Q27" s="14" t="n">
        <v>12</v>
      </c>
      <c r="R27" s="14" t="n">
        <f aca="false">N27+Q27</f>
        <v>79.0666666666667</v>
      </c>
      <c r="S27" s="12"/>
    </row>
    <row r="28" customFormat="false" ht="11.25" hidden="false" customHeight="false" outlineLevel="0" collapsed="false">
      <c r="A28" s="23" t="n">
        <v>17111802</v>
      </c>
      <c r="B28" s="3" t="n">
        <v>18</v>
      </c>
      <c r="C28" s="24" t="s">
        <v>49</v>
      </c>
      <c r="D28" s="25" t="s">
        <v>22</v>
      </c>
      <c r="E28" s="12" t="n">
        <v>67</v>
      </c>
      <c r="F28" s="12" t="n">
        <v>71</v>
      </c>
      <c r="G28" s="12" t="n">
        <v>76</v>
      </c>
      <c r="H28" s="12" t="n">
        <v>90</v>
      </c>
      <c r="I28" s="12" t="n">
        <v>75</v>
      </c>
      <c r="J28" s="12" t="n">
        <v>62</v>
      </c>
      <c r="K28" s="3"/>
      <c r="L28" s="3"/>
      <c r="M28" s="12" t="n">
        <f aca="false">AVERAGE(E28:L28)</f>
        <v>73.5</v>
      </c>
      <c r="N28" s="12" t="n">
        <f aca="false">M28*0.8</f>
        <v>58.8</v>
      </c>
      <c r="O28" s="12" t="n">
        <v>80</v>
      </c>
      <c r="P28" s="12" t="n">
        <v>40</v>
      </c>
      <c r="Q28" s="14" t="n">
        <v>12</v>
      </c>
      <c r="R28" s="14" t="n">
        <f aca="false">N28+Q28</f>
        <v>70.8</v>
      </c>
      <c r="S28" s="12"/>
    </row>
    <row r="29" customFormat="false" ht="11.25" hidden="false" customHeight="false" outlineLevel="0" collapsed="false">
      <c r="A29" s="23" t="n">
        <v>17111803</v>
      </c>
      <c r="B29" s="3" t="n">
        <v>18</v>
      </c>
      <c r="C29" s="24" t="s">
        <v>50</v>
      </c>
      <c r="D29" s="25" t="s">
        <v>22</v>
      </c>
      <c r="E29" s="12" t="n">
        <v>81</v>
      </c>
      <c r="F29" s="12" t="n">
        <v>84</v>
      </c>
      <c r="G29" s="12" t="n">
        <v>84</v>
      </c>
      <c r="H29" s="12" t="n">
        <v>58</v>
      </c>
      <c r="I29" s="12" t="n">
        <v>85</v>
      </c>
      <c r="J29" s="12" t="n">
        <v>84</v>
      </c>
      <c r="K29" s="3"/>
      <c r="L29" s="3"/>
      <c r="M29" s="12" t="n">
        <f aca="false">AVERAGE(E29:L29)</f>
        <v>79.3333333333333</v>
      </c>
      <c r="N29" s="12" t="n">
        <f aca="false">M29*0.8</f>
        <v>63.4666666666667</v>
      </c>
      <c r="O29" s="12" t="n">
        <v>80</v>
      </c>
      <c r="P29" s="12" t="n">
        <v>40</v>
      </c>
      <c r="Q29" s="14" t="n">
        <v>12</v>
      </c>
      <c r="R29" s="14" t="n">
        <f aca="false">N29+Q29</f>
        <v>75.4666666666667</v>
      </c>
      <c r="S29" s="12"/>
    </row>
    <row r="30" customFormat="false" ht="11.25" hidden="false" customHeight="false" outlineLevel="0" collapsed="false">
      <c r="A30" s="23" t="n">
        <v>17111804</v>
      </c>
      <c r="B30" s="3" t="n">
        <v>18</v>
      </c>
      <c r="C30" s="24" t="s">
        <v>51</v>
      </c>
      <c r="D30" s="25" t="s">
        <v>22</v>
      </c>
      <c r="E30" s="12" t="n">
        <v>90</v>
      </c>
      <c r="F30" s="12" t="n">
        <v>91</v>
      </c>
      <c r="G30" s="12" t="n">
        <v>87</v>
      </c>
      <c r="H30" s="12" t="n">
        <v>59</v>
      </c>
      <c r="I30" s="12" t="n">
        <v>91</v>
      </c>
      <c r="J30" s="12" t="n">
        <v>82</v>
      </c>
      <c r="K30" s="3"/>
      <c r="L30" s="3"/>
      <c r="M30" s="12" t="n">
        <f aca="false">AVERAGE(E30:L30)</f>
        <v>83.3333333333333</v>
      </c>
      <c r="N30" s="12" t="n">
        <f aca="false">M30*0.8</f>
        <v>66.6666666666667</v>
      </c>
      <c r="O30" s="12" t="n">
        <v>80</v>
      </c>
      <c r="P30" s="12" t="n">
        <v>40</v>
      </c>
      <c r="Q30" s="14" t="n">
        <v>12</v>
      </c>
      <c r="R30" s="14" t="n">
        <f aca="false">N30+Q30</f>
        <v>78.6666666666667</v>
      </c>
      <c r="S30" s="12"/>
    </row>
    <row r="31" customFormat="false" ht="11.25" hidden="false" customHeight="false" outlineLevel="0" collapsed="false">
      <c r="A31" s="23" t="n">
        <v>17111805</v>
      </c>
      <c r="B31" s="3" t="n">
        <v>18</v>
      </c>
      <c r="C31" s="24" t="s">
        <v>52</v>
      </c>
      <c r="D31" s="25" t="s">
        <v>22</v>
      </c>
      <c r="E31" s="12" t="n">
        <v>68</v>
      </c>
      <c r="F31" s="12" t="n">
        <v>85</v>
      </c>
      <c r="G31" s="12" t="n">
        <v>83</v>
      </c>
      <c r="H31" s="12" t="n">
        <v>60</v>
      </c>
      <c r="I31" s="12" t="n">
        <v>80</v>
      </c>
      <c r="J31" s="12" t="n">
        <v>78</v>
      </c>
      <c r="K31" s="3"/>
      <c r="L31" s="3"/>
      <c r="M31" s="12" t="n">
        <f aca="false">AVERAGE(E31:L31)</f>
        <v>75.6666666666667</v>
      </c>
      <c r="N31" s="12" t="n">
        <f aca="false">M31*0.8</f>
        <v>60.5333333333333</v>
      </c>
      <c r="O31" s="12" t="n">
        <v>80</v>
      </c>
      <c r="P31" s="12" t="n">
        <v>40</v>
      </c>
      <c r="Q31" s="14" t="n">
        <v>12</v>
      </c>
      <c r="R31" s="14" t="n">
        <f aca="false">N31+Q31</f>
        <v>72.5333333333333</v>
      </c>
      <c r="S31" s="12"/>
    </row>
    <row r="32" customFormat="false" ht="11.25" hidden="false" customHeight="false" outlineLevel="0" collapsed="false">
      <c r="A32" s="23" t="n">
        <v>17111806</v>
      </c>
      <c r="B32" s="3" t="n">
        <v>18</v>
      </c>
      <c r="C32" s="24" t="s">
        <v>53</v>
      </c>
      <c r="D32" s="25" t="s">
        <v>22</v>
      </c>
      <c r="E32" s="12" t="n">
        <v>83</v>
      </c>
      <c r="F32" s="12" t="n">
        <v>81</v>
      </c>
      <c r="G32" s="12" t="n">
        <v>76</v>
      </c>
      <c r="H32" s="12" t="n">
        <v>92</v>
      </c>
      <c r="I32" s="12" t="n">
        <v>85</v>
      </c>
      <c r="J32" s="12" t="n">
        <v>81</v>
      </c>
      <c r="K32" s="3"/>
      <c r="L32" s="3"/>
      <c r="M32" s="12" t="n">
        <f aca="false">AVERAGE(E32:L32)</f>
        <v>83</v>
      </c>
      <c r="N32" s="12" t="n">
        <f aca="false">M32*0.8</f>
        <v>66.4</v>
      </c>
      <c r="O32" s="12" t="n">
        <v>80</v>
      </c>
      <c r="P32" s="12" t="n">
        <v>40</v>
      </c>
      <c r="Q32" s="14" t="n">
        <v>12</v>
      </c>
      <c r="R32" s="14" t="n">
        <f aca="false">N32+Q32</f>
        <v>78.4</v>
      </c>
      <c r="S32" s="12"/>
    </row>
    <row r="33" customFormat="false" ht="11.25" hidden="false" customHeight="false" outlineLevel="0" collapsed="false">
      <c r="A33" s="23" t="n">
        <v>17111807</v>
      </c>
      <c r="B33" s="3" t="n">
        <v>18</v>
      </c>
      <c r="C33" s="24" t="s">
        <v>54</v>
      </c>
      <c r="D33" s="25" t="s">
        <v>22</v>
      </c>
      <c r="E33" s="12" t="n">
        <v>86</v>
      </c>
      <c r="F33" s="12" t="n">
        <v>80</v>
      </c>
      <c r="G33" s="12" t="n">
        <v>78</v>
      </c>
      <c r="H33" s="12" t="n">
        <v>60</v>
      </c>
      <c r="I33" s="12" t="n">
        <v>85</v>
      </c>
      <c r="J33" s="12" t="n">
        <v>86</v>
      </c>
      <c r="K33" s="15"/>
      <c r="L33" s="3"/>
      <c r="M33" s="12" t="n">
        <f aca="false">AVERAGE(E33:L33)</f>
        <v>79.1666666666667</v>
      </c>
      <c r="N33" s="12" t="n">
        <f aca="false">M33*0.8</f>
        <v>63.3333333333333</v>
      </c>
      <c r="O33" s="12" t="n">
        <v>80</v>
      </c>
      <c r="P33" s="12" t="n">
        <v>40</v>
      </c>
      <c r="Q33" s="14" t="n">
        <v>12</v>
      </c>
      <c r="R33" s="14" t="n">
        <f aca="false">N33+Q33</f>
        <v>75.3333333333333</v>
      </c>
      <c r="S33" s="12"/>
    </row>
    <row r="34" customFormat="false" ht="11.25" hidden="false" customHeight="false" outlineLevel="0" collapsed="false">
      <c r="A34" s="23" t="n">
        <v>17111808</v>
      </c>
      <c r="B34" s="3" t="n">
        <v>18</v>
      </c>
      <c r="C34" s="24" t="s">
        <v>55</v>
      </c>
      <c r="D34" s="25" t="s">
        <v>22</v>
      </c>
      <c r="E34" s="12" t="n">
        <v>65</v>
      </c>
      <c r="F34" s="12" t="n">
        <v>70</v>
      </c>
      <c r="G34" s="12" t="n">
        <v>71</v>
      </c>
      <c r="H34" s="12" t="n">
        <v>57</v>
      </c>
      <c r="I34" s="12" t="n">
        <v>75</v>
      </c>
      <c r="J34" s="12" t="n">
        <v>69</v>
      </c>
      <c r="K34" s="3"/>
      <c r="L34" s="3"/>
      <c r="M34" s="12" t="n">
        <f aca="false">AVERAGE(E34:L34)</f>
        <v>67.8333333333333</v>
      </c>
      <c r="N34" s="12" t="n">
        <f aca="false">M34*0.8</f>
        <v>54.2666666666667</v>
      </c>
      <c r="O34" s="12" t="n">
        <v>80</v>
      </c>
      <c r="P34" s="12" t="n">
        <v>40</v>
      </c>
      <c r="Q34" s="14" t="n">
        <v>12</v>
      </c>
      <c r="R34" s="14" t="n">
        <f aca="false">N34+Q34</f>
        <v>66.2666666666667</v>
      </c>
      <c r="S34" s="12"/>
    </row>
    <row r="35" customFormat="false" ht="12" hidden="false" customHeight="false" outlineLevel="0" collapsed="false">
      <c r="A35" s="23" t="n">
        <v>17111809</v>
      </c>
      <c r="B35" s="3" t="n">
        <v>18</v>
      </c>
      <c r="C35" s="24" t="s">
        <v>56</v>
      </c>
      <c r="D35" s="25" t="s">
        <v>22</v>
      </c>
      <c r="E35" s="26" t="n">
        <v>77</v>
      </c>
      <c r="F35" s="26" t="n">
        <v>83</v>
      </c>
      <c r="G35" s="27" t="s">
        <v>44</v>
      </c>
      <c r="H35" s="26" t="n">
        <v>59</v>
      </c>
      <c r="I35" s="27" t="n">
        <v>71</v>
      </c>
      <c r="J35" s="27" t="n">
        <v>77</v>
      </c>
      <c r="K35" s="3"/>
      <c r="L35" s="3"/>
      <c r="M35" s="27" t="n">
        <f aca="false">AVERAGE(E35:L35)</f>
        <v>73.4</v>
      </c>
      <c r="N35" s="12" t="n">
        <f aca="false">M35*0.8</f>
        <v>58.72</v>
      </c>
      <c r="O35" s="12" t="n">
        <v>100</v>
      </c>
      <c r="P35" s="12" t="n">
        <v>40</v>
      </c>
      <c r="Q35" s="14" t="n">
        <v>14</v>
      </c>
      <c r="R35" s="14" t="n">
        <f aca="false">N35+Q35</f>
        <v>72.72</v>
      </c>
      <c r="S35" s="12"/>
    </row>
    <row r="36" s="18" customFormat="true" ht="11.25" hidden="false" customHeight="false" outlineLevel="0" collapsed="false">
      <c r="A36" s="23" t="n">
        <v>17111810</v>
      </c>
      <c r="B36" s="3" t="n">
        <v>18</v>
      </c>
      <c r="C36" s="24" t="s">
        <v>57</v>
      </c>
      <c r="D36" s="25" t="s">
        <v>22</v>
      </c>
      <c r="E36" s="12" t="n">
        <v>73</v>
      </c>
      <c r="F36" s="12" t="n">
        <v>65</v>
      </c>
      <c r="G36" s="12" t="n">
        <v>84</v>
      </c>
      <c r="H36" s="12" t="n">
        <v>56</v>
      </c>
      <c r="I36" s="12" t="n">
        <v>78</v>
      </c>
      <c r="J36" s="12" t="n">
        <v>73</v>
      </c>
      <c r="K36" s="16"/>
      <c r="L36" s="16"/>
      <c r="M36" s="12" t="n">
        <f aca="false">AVERAGE(E36:L36)</f>
        <v>71.5</v>
      </c>
      <c r="N36" s="12" t="n">
        <f aca="false">M36*0.8</f>
        <v>57.2</v>
      </c>
      <c r="O36" s="12" t="n">
        <v>65</v>
      </c>
      <c r="P36" s="12" t="n">
        <v>40</v>
      </c>
      <c r="Q36" s="14" t="n">
        <v>10</v>
      </c>
      <c r="R36" s="14" t="n">
        <f aca="false">N36+Q36</f>
        <v>67.2</v>
      </c>
      <c r="S36" s="17"/>
    </row>
    <row r="37" customFormat="false" ht="11.25" hidden="false" customHeight="false" outlineLevel="0" collapsed="false">
      <c r="A37" s="23" t="n">
        <v>17111811</v>
      </c>
      <c r="B37" s="3" t="n">
        <v>18</v>
      </c>
      <c r="C37" s="24" t="s">
        <v>58</v>
      </c>
      <c r="D37" s="25" t="s">
        <v>22</v>
      </c>
      <c r="E37" s="12" t="n">
        <v>75</v>
      </c>
      <c r="F37" s="12" t="n">
        <v>71</v>
      </c>
      <c r="G37" s="12" t="n">
        <v>73</v>
      </c>
      <c r="H37" s="12" t="n">
        <v>60</v>
      </c>
      <c r="I37" s="12" t="n">
        <v>77</v>
      </c>
      <c r="J37" s="12" t="n">
        <v>81</v>
      </c>
      <c r="K37" s="3"/>
      <c r="L37" s="3"/>
      <c r="M37" s="12" t="n">
        <f aca="false">AVERAGE(E37:L37)</f>
        <v>72.8333333333333</v>
      </c>
      <c r="N37" s="12" t="n">
        <f aca="false">M37*0.8</f>
        <v>58.2666666666667</v>
      </c>
      <c r="O37" s="12" t="n">
        <v>80</v>
      </c>
      <c r="P37" s="12" t="n">
        <v>40</v>
      </c>
      <c r="Q37" s="14" t="n">
        <v>10.5</v>
      </c>
      <c r="R37" s="14" t="n">
        <f aca="false">N37+Q37</f>
        <v>68.7666666666667</v>
      </c>
      <c r="S37" s="12"/>
    </row>
    <row r="38" customFormat="false" ht="11.25" hidden="false" customHeight="false" outlineLevel="0" collapsed="false">
      <c r="A38" s="23" t="n">
        <v>17111812</v>
      </c>
      <c r="B38" s="3" t="n">
        <v>18</v>
      </c>
      <c r="C38" s="24" t="s">
        <v>59</v>
      </c>
      <c r="D38" s="25" t="s">
        <v>33</v>
      </c>
      <c r="E38" s="12" t="n">
        <v>78</v>
      </c>
      <c r="F38" s="12" t="n">
        <v>76</v>
      </c>
      <c r="G38" s="12" t="n">
        <v>78</v>
      </c>
      <c r="H38" s="12" t="n">
        <v>56</v>
      </c>
      <c r="I38" s="27" t="n">
        <v>23</v>
      </c>
      <c r="J38" s="27" t="n">
        <v>60</v>
      </c>
      <c r="K38" s="3"/>
      <c r="L38" s="3"/>
      <c r="M38" s="27" t="n">
        <f aca="false">AVERAGE(E38:L38)</f>
        <v>61.8333333333333</v>
      </c>
      <c r="N38" s="12" t="n">
        <f aca="false">M38*0.8</f>
        <v>49.4666666666667</v>
      </c>
      <c r="O38" s="12" t="n">
        <v>100</v>
      </c>
      <c r="P38" s="12" t="n">
        <v>40</v>
      </c>
      <c r="Q38" s="14" t="n">
        <v>14</v>
      </c>
      <c r="R38" s="14" t="n">
        <f aca="false">N38+Q38</f>
        <v>63.4666666666667</v>
      </c>
      <c r="S38" s="12"/>
    </row>
    <row r="39" customFormat="false" ht="11.25" hidden="false" customHeight="false" outlineLevel="0" collapsed="false">
      <c r="A39" s="23" t="n">
        <v>17111813</v>
      </c>
      <c r="B39" s="3" t="n">
        <v>18</v>
      </c>
      <c r="C39" s="24" t="s">
        <v>60</v>
      </c>
      <c r="D39" s="25" t="s">
        <v>33</v>
      </c>
      <c r="E39" s="12" t="n">
        <v>82</v>
      </c>
      <c r="F39" s="12" t="n">
        <v>84</v>
      </c>
      <c r="G39" s="12" t="n">
        <v>84</v>
      </c>
      <c r="H39" s="12" t="n">
        <v>60</v>
      </c>
      <c r="I39" s="12" t="n">
        <v>88</v>
      </c>
      <c r="J39" s="12" t="n">
        <v>87</v>
      </c>
      <c r="K39" s="3"/>
      <c r="L39" s="3"/>
      <c r="M39" s="12" t="n">
        <f aca="false">AVERAGE(E39:L39)</f>
        <v>80.8333333333333</v>
      </c>
      <c r="N39" s="12" t="n">
        <f aca="false">M39*0.8</f>
        <v>64.6666666666667</v>
      </c>
      <c r="O39" s="12" t="n">
        <v>96</v>
      </c>
      <c r="P39" s="12" t="n">
        <v>44</v>
      </c>
      <c r="Q39" s="14" t="n">
        <v>14</v>
      </c>
      <c r="R39" s="14" t="n">
        <f aca="false">N39+Q39</f>
        <v>78.6666666666667</v>
      </c>
      <c r="S39" s="12"/>
    </row>
    <row r="40" customFormat="false" ht="11.25" hidden="false" customHeight="false" outlineLevel="0" collapsed="false">
      <c r="A40" s="23" t="n">
        <v>17111814</v>
      </c>
      <c r="B40" s="3" t="n">
        <v>18</v>
      </c>
      <c r="C40" s="24" t="s">
        <v>61</v>
      </c>
      <c r="D40" s="25" t="s">
        <v>33</v>
      </c>
      <c r="E40" s="12" t="n">
        <v>74</v>
      </c>
      <c r="F40" s="12" t="n">
        <v>74</v>
      </c>
      <c r="G40" s="12" t="n">
        <v>73</v>
      </c>
      <c r="H40" s="12" t="n">
        <v>60</v>
      </c>
      <c r="I40" s="12" t="n">
        <v>87</v>
      </c>
      <c r="J40" s="12" t="n">
        <v>76</v>
      </c>
      <c r="K40" s="3"/>
      <c r="L40" s="3"/>
      <c r="M40" s="12" t="n">
        <f aca="false">AVERAGE(E40:L40)</f>
        <v>74</v>
      </c>
      <c r="N40" s="12" t="n">
        <f aca="false">M40*0.8</f>
        <v>59.2</v>
      </c>
      <c r="O40" s="12" t="n">
        <v>80</v>
      </c>
      <c r="P40" s="12" t="n">
        <v>40</v>
      </c>
      <c r="Q40" s="14" t="n">
        <v>12</v>
      </c>
      <c r="R40" s="14" t="n">
        <f aca="false">N40+Q40</f>
        <v>71.2</v>
      </c>
      <c r="S40" s="12"/>
    </row>
    <row r="41" customFormat="false" ht="11.25" hidden="false" customHeight="false" outlineLevel="0" collapsed="false">
      <c r="A41" s="23" t="n">
        <v>17111815</v>
      </c>
      <c r="B41" s="3" t="n">
        <v>18</v>
      </c>
      <c r="C41" s="24" t="s">
        <v>62</v>
      </c>
      <c r="D41" s="25" t="s">
        <v>33</v>
      </c>
      <c r="E41" s="12" t="n">
        <v>81</v>
      </c>
      <c r="F41" s="12" t="n">
        <v>82</v>
      </c>
      <c r="G41" s="12" t="n">
        <v>89</v>
      </c>
      <c r="H41" s="12" t="n">
        <v>59</v>
      </c>
      <c r="I41" s="12" t="n">
        <v>85</v>
      </c>
      <c r="J41" s="12" t="n">
        <v>84</v>
      </c>
      <c r="K41" s="3"/>
      <c r="L41" s="3"/>
      <c r="M41" s="12" t="n">
        <f aca="false">AVERAGE(E41:L41)</f>
        <v>80</v>
      </c>
      <c r="N41" s="12" t="n">
        <f aca="false">M41*0.8</f>
        <v>64</v>
      </c>
      <c r="O41" s="12" t="n">
        <v>80</v>
      </c>
      <c r="P41" s="12" t="n">
        <v>40</v>
      </c>
      <c r="Q41" s="14" t="n">
        <v>12</v>
      </c>
      <c r="R41" s="14" t="n">
        <f aca="false">N41+Q41</f>
        <v>76</v>
      </c>
      <c r="S41" s="12"/>
    </row>
    <row r="42" customFormat="false" ht="11.25" hidden="false" customHeight="false" outlineLevel="0" collapsed="false">
      <c r="A42" s="23" t="n">
        <v>17111816</v>
      </c>
      <c r="B42" s="3" t="n">
        <v>18</v>
      </c>
      <c r="C42" s="24" t="s">
        <v>63</v>
      </c>
      <c r="D42" s="25" t="s">
        <v>33</v>
      </c>
      <c r="E42" s="12" t="n">
        <v>76</v>
      </c>
      <c r="F42" s="12" t="n">
        <v>70</v>
      </c>
      <c r="G42" s="12" t="n">
        <v>69</v>
      </c>
      <c r="H42" s="12" t="n">
        <v>58</v>
      </c>
      <c r="I42" s="12" t="n">
        <v>70</v>
      </c>
      <c r="J42" s="12" t="n">
        <v>70</v>
      </c>
      <c r="K42" s="3"/>
      <c r="L42" s="3"/>
      <c r="M42" s="12" t="n">
        <f aca="false">AVERAGE(E42:L42)</f>
        <v>68.8333333333333</v>
      </c>
      <c r="N42" s="12" t="n">
        <f aca="false">M42*0.8</f>
        <v>55.0666666666667</v>
      </c>
      <c r="O42" s="12" t="n">
        <v>80</v>
      </c>
      <c r="P42" s="12" t="n">
        <v>40</v>
      </c>
      <c r="Q42" s="14" t="n">
        <v>12</v>
      </c>
      <c r="R42" s="14" t="n">
        <f aca="false">N42+Q42</f>
        <v>67.0666666666667</v>
      </c>
      <c r="S42" s="12"/>
    </row>
    <row r="43" customFormat="false" ht="11.25" hidden="false" customHeight="false" outlineLevel="0" collapsed="false">
      <c r="A43" s="23" t="n">
        <v>17111818</v>
      </c>
      <c r="B43" s="3" t="n">
        <v>18</v>
      </c>
      <c r="C43" s="24" t="s">
        <v>64</v>
      </c>
      <c r="D43" s="25" t="s">
        <v>33</v>
      </c>
      <c r="E43" s="12" t="n">
        <v>90</v>
      </c>
      <c r="F43" s="12" t="n">
        <v>84</v>
      </c>
      <c r="G43" s="12" t="n">
        <v>76</v>
      </c>
      <c r="H43" s="12" t="n">
        <v>60</v>
      </c>
      <c r="I43" s="12" t="n">
        <v>92</v>
      </c>
      <c r="J43" s="12" t="n">
        <v>85</v>
      </c>
      <c r="K43" s="3"/>
      <c r="L43" s="3"/>
      <c r="M43" s="12" t="n">
        <f aca="false">AVERAGE(E43:L43)</f>
        <v>81.1666666666667</v>
      </c>
      <c r="N43" s="12" t="n">
        <f aca="false">M43*0.8</f>
        <v>64.9333333333333</v>
      </c>
      <c r="O43" s="12" t="n">
        <v>80</v>
      </c>
      <c r="P43" s="12" t="n">
        <v>40</v>
      </c>
      <c r="Q43" s="14" t="n">
        <v>12</v>
      </c>
      <c r="R43" s="14" t="n">
        <f aca="false">N43+Q43</f>
        <v>76.9333333333333</v>
      </c>
      <c r="S43" s="12"/>
    </row>
    <row r="44" customFormat="false" ht="11.25" hidden="false" customHeight="false" outlineLevel="0" collapsed="false">
      <c r="A44" s="23" t="n">
        <v>17111819</v>
      </c>
      <c r="B44" s="3" t="n">
        <v>18</v>
      </c>
      <c r="C44" s="24" t="s">
        <v>65</v>
      </c>
      <c r="D44" s="25" t="s">
        <v>33</v>
      </c>
      <c r="E44" s="12" t="n">
        <v>77</v>
      </c>
      <c r="F44" s="12" t="n">
        <v>75</v>
      </c>
      <c r="G44" s="12" t="n">
        <v>79</v>
      </c>
      <c r="H44" s="12" t="n">
        <v>59</v>
      </c>
      <c r="I44" s="12" t="n">
        <v>83</v>
      </c>
      <c r="J44" s="12" t="n">
        <v>83</v>
      </c>
      <c r="K44" s="3"/>
      <c r="L44" s="3"/>
      <c r="M44" s="12" t="n">
        <f aca="false">AVERAGE(E44:L44)</f>
        <v>76</v>
      </c>
      <c r="N44" s="12" t="n">
        <f aca="false">M44*0.8</f>
        <v>60.8</v>
      </c>
      <c r="O44" s="12" t="n">
        <v>80</v>
      </c>
      <c r="P44" s="12" t="n">
        <v>40</v>
      </c>
      <c r="Q44" s="14" t="n">
        <v>12</v>
      </c>
      <c r="R44" s="14" t="n">
        <f aca="false">N44+Q44</f>
        <v>72.8</v>
      </c>
      <c r="S44" s="12"/>
    </row>
    <row r="45" customFormat="false" ht="11.25" hidden="false" customHeight="false" outlineLevel="0" collapsed="false">
      <c r="A45" s="23" t="n">
        <v>17111820</v>
      </c>
      <c r="B45" s="3" t="n">
        <v>18</v>
      </c>
      <c r="C45" s="24" t="s">
        <v>66</v>
      </c>
      <c r="D45" s="25" t="s">
        <v>33</v>
      </c>
      <c r="E45" s="12" t="n">
        <v>86</v>
      </c>
      <c r="F45" s="12" t="n">
        <v>82</v>
      </c>
      <c r="G45" s="12" t="n">
        <v>84</v>
      </c>
      <c r="H45" s="12" t="n">
        <v>58</v>
      </c>
      <c r="I45" s="12" t="n">
        <v>86</v>
      </c>
      <c r="J45" s="12" t="n">
        <v>83</v>
      </c>
      <c r="K45" s="3"/>
      <c r="L45" s="3"/>
      <c r="M45" s="12" t="n">
        <f aca="false">AVERAGE(E45:L45)</f>
        <v>79.8333333333333</v>
      </c>
      <c r="N45" s="12" t="n">
        <f aca="false">M45*0.8</f>
        <v>63.8666666666667</v>
      </c>
      <c r="O45" s="12" t="n">
        <v>80</v>
      </c>
      <c r="P45" s="12" t="n">
        <v>40</v>
      </c>
      <c r="Q45" s="14" t="n">
        <v>12</v>
      </c>
      <c r="R45" s="14" t="n">
        <f aca="false">N45+Q45</f>
        <v>75.8666666666667</v>
      </c>
      <c r="S45" s="12"/>
    </row>
    <row r="46" customFormat="false" ht="11.25" hidden="false" customHeight="false" outlineLevel="0" collapsed="false">
      <c r="A46" s="23" t="n">
        <v>17111821</v>
      </c>
      <c r="B46" s="3" t="n">
        <v>18</v>
      </c>
      <c r="C46" s="24" t="s">
        <v>67</v>
      </c>
      <c r="D46" s="25" t="s">
        <v>33</v>
      </c>
      <c r="E46" s="12" t="n">
        <v>81</v>
      </c>
      <c r="F46" s="12" t="n">
        <v>73</v>
      </c>
      <c r="G46" s="12" t="n">
        <v>70</v>
      </c>
      <c r="H46" s="12" t="n">
        <v>60</v>
      </c>
      <c r="I46" s="12" t="n">
        <v>77</v>
      </c>
      <c r="J46" s="12" t="n">
        <v>77</v>
      </c>
      <c r="K46" s="3"/>
      <c r="L46" s="3"/>
      <c r="M46" s="12" t="n">
        <f aca="false">AVERAGE(E46:L46)</f>
        <v>73</v>
      </c>
      <c r="N46" s="12" t="n">
        <f aca="false">M46*0.8</f>
        <v>58.4</v>
      </c>
      <c r="O46" s="12" t="n">
        <v>80</v>
      </c>
      <c r="P46" s="12" t="n">
        <v>40</v>
      </c>
      <c r="Q46" s="14" t="n">
        <v>12</v>
      </c>
      <c r="R46" s="14" t="n">
        <f aca="false">N46+Q46</f>
        <v>70.4</v>
      </c>
      <c r="S46" s="12"/>
    </row>
    <row r="47" customFormat="false" ht="11.25" hidden="false" customHeight="false" outlineLevel="0" collapsed="false">
      <c r="A47" s="23" t="n">
        <v>17111822</v>
      </c>
      <c r="B47" s="3" t="n">
        <v>18</v>
      </c>
      <c r="C47" s="24" t="s">
        <v>68</v>
      </c>
      <c r="D47" s="25" t="s">
        <v>33</v>
      </c>
      <c r="E47" s="12" t="n">
        <v>76</v>
      </c>
      <c r="F47" s="12" t="n">
        <v>82</v>
      </c>
      <c r="G47" s="12" t="n">
        <v>86</v>
      </c>
      <c r="H47" s="12" t="n">
        <v>92</v>
      </c>
      <c r="I47" s="12" t="n">
        <v>86</v>
      </c>
      <c r="J47" s="12" t="n">
        <v>81</v>
      </c>
      <c r="K47" s="3"/>
      <c r="L47" s="3"/>
      <c r="M47" s="12" t="n">
        <f aca="false">AVERAGE(E47:L47)</f>
        <v>83.8333333333333</v>
      </c>
      <c r="N47" s="12" t="n">
        <f aca="false">M47*0.8</f>
        <v>67.0666666666667</v>
      </c>
      <c r="O47" s="12" t="n">
        <v>80</v>
      </c>
      <c r="P47" s="12" t="n">
        <v>40</v>
      </c>
      <c r="Q47" s="14" t="n">
        <v>12</v>
      </c>
      <c r="R47" s="14" t="n">
        <f aca="false">N47+Q47</f>
        <v>79.0666666666667</v>
      </c>
      <c r="S47" s="12"/>
    </row>
    <row r="48" s="18" customFormat="true" ht="11.25" hidden="false" customHeight="false" outlineLevel="0" collapsed="false">
      <c r="A48" s="23" t="n">
        <v>17111823</v>
      </c>
      <c r="B48" s="3" t="n">
        <v>18</v>
      </c>
      <c r="C48" s="24" t="s">
        <v>69</v>
      </c>
      <c r="D48" s="25" t="s">
        <v>22</v>
      </c>
      <c r="E48" s="12" t="n">
        <v>73</v>
      </c>
      <c r="F48" s="12" t="n">
        <v>81</v>
      </c>
      <c r="G48" s="12" t="n">
        <v>70</v>
      </c>
      <c r="H48" s="12" t="n">
        <v>81</v>
      </c>
      <c r="I48" s="12" t="n">
        <v>76</v>
      </c>
      <c r="J48" s="12" t="n">
        <v>84</v>
      </c>
      <c r="K48" s="16"/>
      <c r="L48" s="16"/>
      <c r="M48" s="12" t="n">
        <f aca="false">AVERAGE(E48:L48)</f>
        <v>77.5</v>
      </c>
      <c r="N48" s="12" t="n">
        <f aca="false">M48*0.8</f>
        <v>62</v>
      </c>
      <c r="O48" s="12" t="n">
        <v>80</v>
      </c>
      <c r="P48" s="12" t="n">
        <v>40</v>
      </c>
      <c r="Q48" s="14" t="n">
        <v>12</v>
      </c>
      <c r="R48" s="14" t="n">
        <f aca="false">N48+Q48</f>
        <v>74</v>
      </c>
      <c r="S48" s="17"/>
    </row>
    <row r="49" customFormat="false" ht="11.25" hidden="false" customHeight="false" outlineLevel="0" collapsed="false">
      <c r="A49" s="23" t="n">
        <v>17111824</v>
      </c>
      <c r="B49" s="3" t="n">
        <v>18</v>
      </c>
      <c r="C49" s="24" t="s">
        <v>70</v>
      </c>
      <c r="D49" s="25" t="s">
        <v>22</v>
      </c>
      <c r="E49" s="12" t="n">
        <v>70</v>
      </c>
      <c r="F49" s="12" t="n">
        <v>69</v>
      </c>
      <c r="G49" s="12" t="n">
        <v>78</v>
      </c>
      <c r="H49" s="12" t="n">
        <v>92</v>
      </c>
      <c r="I49" s="12" t="n">
        <v>77</v>
      </c>
      <c r="J49" s="12" t="n">
        <v>77</v>
      </c>
      <c r="K49" s="3"/>
      <c r="L49" s="3"/>
      <c r="M49" s="12" t="n">
        <f aca="false">AVERAGE(E49:L49)</f>
        <v>77.1666666666667</v>
      </c>
      <c r="N49" s="12" t="n">
        <f aca="false">M49*0.8</f>
        <v>61.7333333333333</v>
      </c>
      <c r="O49" s="12" t="n">
        <v>80</v>
      </c>
      <c r="P49" s="12" t="n">
        <v>40</v>
      </c>
      <c r="Q49" s="14" t="n">
        <v>12</v>
      </c>
      <c r="R49" s="14" t="n">
        <f aca="false">N49+Q49</f>
        <v>73.7333333333334</v>
      </c>
      <c r="S49" s="12"/>
    </row>
    <row r="50" customFormat="false" ht="11.25" hidden="false" customHeight="false" outlineLevel="0" collapsed="false">
      <c r="A50" s="23" t="n">
        <v>17111825</v>
      </c>
      <c r="B50" s="3" t="n">
        <v>18</v>
      </c>
      <c r="C50" s="24" t="s">
        <v>71</v>
      </c>
      <c r="D50" s="25" t="s">
        <v>33</v>
      </c>
      <c r="E50" s="12" t="n">
        <v>74</v>
      </c>
      <c r="F50" s="12" t="n">
        <v>73</v>
      </c>
      <c r="G50" s="12" t="n">
        <v>69</v>
      </c>
      <c r="H50" s="12" t="n">
        <v>89</v>
      </c>
      <c r="I50" s="12" t="n">
        <v>82</v>
      </c>
      <c r="J50" s="12" t="n">
        <v>75</v>
      </c>
      <c r="K50" s="3"/>
      <c r="L50" s="3"/>
      <c r="M50" s="12" t="n">
        <f aca="false">AVERAGE(E50:L50)</f>
        <v>77</v>
      </c>
      <c r="N50" s="12" t="n">
        <f aca="false">M50*0.8</f>
        <v>61.6</v>
      </c>
      <c r="O50" s="12" t="n">
        <v>80</v>
      </c>
      <c r="P50" s="12" t="n">
        <v>40</v>
      </c>
      <c r="Q50" s="14" t="n">
        <v>12</v>
      </c>
      <c r="R50" s="14" t="n">
        <f aca="false">N50+Q50</f>
        <v>73.6</v>
      </c>
      <c r="S50" s="12"/>
    </row>
    <row r="51" customFormat="false" ht="11.25" hidden="false" customHeight="false" outlineLevel="0" collapsed="false">
      <c r="A51" s="23" t="n">
        <v>17111826</v>
      </c>
      <c r="B51" s="3" t="n">
        <v>18</v>
      </c>
      <c r="C51" s="24" t="s">
        <v>72</v>
      </c>
      <c r="D51" s="25" t="s">
        <v>33</v>
      </c>
      <c r="E51" s="12" t="n">
        <v>78</v>
      </c>
      <c r="F51" s="12" t="n">
        <v>83</v>
      </c>
      <c r="G51" s="12" t="n">
        <v>84</v>
      </c>
      <c r="H51" s="12" t="n">
        <v>95</v>
      </c>
      <c r="I51" s="12" t="n">
        <v>75</v>
      </c>
      <c r="J51" s="12" t="n">
        <v>87</v>
      </c>
      <c r="K51" s="3"/>
      <c r="L51" s="3"/>
      <c r="M51" s="12" t="n">
        <f aca="false">AVERAGE(E51:L51)</f>
        <v>83.6666666666667</v>
      </c>
      <c r="N51" s="12" t="n">
        <f aca="false">M51*0.8</f>
        <v>66.9333333333333</v>
      </c>
      <c r="O51" s="12" t="n">
        <v>80</v>
      </c>
      <c r="P51" s="12" t="n">
        <v>40</v>
      </c>
      <c r="Q51" s="14" t="n">
        <v>12</v>
      </c>
      <c r="R51" s="14" t="n">
        <f aca="false">N51+Q51</f>
        <v>78.9333333333333</v>
      </c>
      <c r="S51" s="12"/>
    </row>
    <row r="52" customFormat="false" ht="11.25" hidden="false" customHeight="false" outlineLevel="0" collapsed="false">
      <c r="A52" s="23" t="n">
        <v>17111827</v>
      </c>
      <c r="B52" s="3" t="n">
        <v>18</v>
      </c>
      <c r="C52" s="24" t="s">
        <v>73</v>
      </c>
      <c r="D52" s="25" t="s">
        <v>33</v>
      </c>
      <c r="E52" s="12" t="n">
        <v>80</v>
      </c>
      <c r="F52" s="12" t="n">
        <v>79</v>
      </c>
      <c r="G52" s="12" t="n">
        <v>86</v>
      </c>
      <c r="H52" s="12" t="n">
        <v>92</v>
      </c>
      <c r="I52" s="12" t="n">
        <v>74</v>
      </c>
      <c r="J52" s="12" t="n">
        <v>85</v>
      </c>
      <c r="K52" s="3"/>
      <c r="L52" s="3"/>
      <c r="M52" s="12" t="n">
        <f aca="false">AVERAGE(E52:L52)</f>
        <v>82.6666666666667</v>
      </c>
      <c r="N52" s="12" t="n">
        <f aca="false">M52*0.8</f>
        <v>66.1333333333333</v>
      </c>
      <c r="O52" s="12" t="n">
        <v>80</v>
      </c>
      <c r="P52" s="12" t="n">
        <v>40</v>
      </c>
      <c r="Q52" s="14" t="n">
        <v>12</v>
      </c>
      <c r="R52" s="14" t="n">
        <f aca="false">N52+Q52</f>
        <v>78.1333333333333</v>
      </c>
      <c r="S52" s="12"/>
    </row>
    <row r="53" customFormat="false" ht="11.25" hidden="false" customHeight="false" outlineLevel="0" collapsed="false">
      <c r="A53" s="23" t="n">
        <v>17111901</v>
      </c>
      <c r="B53" s="3" t="n">
        <v>19</v>
      </c>
      <c r="C53" s="24" t="s">
        <v>74</v>
      </c>
      <c r="D53" s="25" t="s">
        <v>22</v>
      </c>
      <c r="E53" s="14" t="n">
        <v>82</v>
      </c>
      <c r="F53" s="14" t="n">
        <v>81</v>
      </c>
      <c r="G53" s="14" t="n">
        <v>79</v>
      </c>
      <c r="H53" s="14" t="n">
        <v>95</v>
      </c>
      <c r="I53" s="14" t="n">
        <v>77</v>
      </c>
      <c r="J53" s="14" t="n">
        <v>81</v>
      </c>
      <c r="K53" s="3"/>
      <c r="L53" s="3"/>
      <c r="M53" s="12" t="n">
        <f aca="false">AVERAGE(E53:L53)</f>
        <v>82.5</v>
      </c>
      <c r="N53" s="12" t="n">
        <f aca="false">M53*0.8</f>
        <v>66</v>
      </c>
      <c r="O53" s="12" t="n">
        <v>80</v>
      </c>
      <c r="P53" s="14" t="n">
        <v>40</v>
      </c>
      <c r="Q53" s="14" t="n">
        <v>12</v>
      </c>
      <c r="R53" s="14" t="n">
        <f aca="false">N53+Q53</f>
        <v>78</v>
      </c>
      <c r="S53" s="12"/>
    </row>
    <row r="54" customFormat="false" ht="12" hidden="false" customHeight="false" outlineLevel="0" collapsed="false">
      <c r="A54" s="23" t="n">
        <v>17111902</v>
      </c>
      <c r="B54" s="3" t="n">
        <v>19</v>
      </c>
      <c r="C54" s="24" t="s">
        <v>75</v>
      </c>
      <c r="D54" s="25" t="s">
        <v>22</v>
      </c>
      <c r="E54" s="20" t="n">
        <v>74</v>
      </c>
      <c r="F54" s="20" t="n">
        <v>69</v>
      </c>
      <c r="G54" s="20" t="n">
        <v>76</v>
      </c>
      <c r="H54" s="21" t="s">
        <v>76</v>
      </c>
      <c r="I54" s="21" t="n">
        <v>80</v>
      </c>
      <c r="J54" s="21" t="n">
        <v>69</v>
      </c>
      <c r="K54" s="3"/>
      <c r="L54" s="3"/>
      <c r="M54" s="27" t="n">
        <f aca="false">AVERAGE(E54:L54)</f>
        <v>73.6</v>
      </c>
      <c r="N54" s="12" t="n">
        <f aca="false">M54*0.8</f>
        <v>58.88</v>
      </c>
      <c r="O54" s="12" t="n">
        <v>65</v>
      </c>
      <c r="P54" s="14" t="n">
        <v>40</v>
      </c>
      <c r="Q54" s="14" t="n">
        <v>10.5</v>
      </c>
      <c r="R54" s="14" t="n">
        <f aca="false">N54+Q54</f>
        <v>69.38</v>
      </c>
      <c r="S54" s="12"/>
    </row>
    <row r="55" customFormat="false" ht="11.25" hidden="false" customHeight="false" outlineLevel="0" collapsed="false">
      <c r="A55" s="23" t="n">
        <v>17111903</v>
      </c>
      <c r="B55" s="3" t="n">
        <v>19</v>
      </c>
      <c r="C55" s="24" t="s">
        <v>77</v>
      </c>
      <c r="D55" s="25" t="s">
        <v>22</v>
      </c>
      <c r="E55" s="14" t="n">
        <v>83</v>
      </c>
      <c r="F55" s="14" t="n">
        <v>85</v>
      </c>
      <c r="G55" s="14" t="n">
        <v>80</v>
      </c>
      <c r="H55" s="14" t="n">
        <v>94</v>
      </c>
      <c r="I55" s="14" t="n">
        <v>83</v>
      </c>
      <c r="J55" s="14" t="n">
        <v>85</v>
      </c>
      <c r="K55" s="3"/>
      <c r="L55" s="3"/>
      <c r="M55" s="12" t="n">
        <f aca="false">AVERAGE(E55:L55)</f>
        <v>85</v>
      </c>
      <c r="N55" s="12" t="n">
        <f aca="false">M55*0.8</f>
        <v>68</v>
      </c>
      <c r="O55" s="12" t="n">
        <v>80</v>
      </c>
      <c r="P55" s="14" t="n">
        <v>40</v>
      </c>
      <c r="Q55" s="14" t="n">
        <v>12</v>
      </c>
      <c r="R55" s="14" t="n">
        <f aca="false">N55+Q55</f>
        <v>80</v>
      </c>
      <c r="S55" s="12"/>
    </row>
    <row r="56" customFormat="false" ht="11.25" hidden="false" customHeight="false" outlineLevel="0" collapsed="false">
      <c r="A56" s="23" t="n">
        <v>17111904</v>
      </c>
      <c r="B56" s="3" t="n">
        <v>19</v>
      </c>
      <c r="C56" s="24" t="s">
        <v>78</v>
      </c>
      <c r="D56" s="25" t="s">
        <v>22</v>
      </c>
      <c r="E56" s="14" t="n">
        <v>84</v>
      </c>
      <c r="F56" s="14" t="n">
        <v>88</v>
      </c>
      <c r="G56" s="14" t="n">
        <v>77</v>
      </c>
      <c r="H56" s="14" t="n">
        <v>90</v>
      </c>
      <c r="I56" s="14" t="n">
        <v>85</v>
      </c>
      <c r="J56" s="14" t="n">
        <v>78</v>
      </c>
      <c r="K56" s="3"/>
      <c r="L56" s="3"/>
      <c r="M56" s="12" t="n">
        <f aca="false">AVERAGE(E56:L56)</f>
        <v>83.6666666666667</v>
      </c>
      <c r="N56" s="12" t="n">
        <f aca="false">M56*0.8</f>
        <v>66.9333333333333</v>
      </c>
      <c r="O56" s="12" t="n">
        <v>80</v>
      </c>
      <c r="P56" s="14" t="n">
        <v>40</v>
      </c>
      <c r="Q56" s="14" t="n">
        <v>12</v>
      </c>
      <c r="R56" s="14" t="n">
        <f aca="false">N56+Q56</f>
        <v>78.9333333333333</v>
      </c>
      <c r="S56" s="12"/>
    </row>
    <row r="57" customFormat="false" ht="11.25" hidden="false" customHeight="false" outlineLevel="0" collapsed="false">
      <c r="A57" s="23" t="n">
        <v>17111905</v>
      </c>
      <c r="B57" s="3" t="n">
        <v>19</v>
      </c>
      <c r="C57" s="24" t="s">
        <v>79</v>
      </c>
      <c r="D57" s="25" t="s">
        <v>22</v>
      </c>
      <c r="E57" s="14" t="n">
        <v>81</v>
      </c>
      <c r="F57" s="14" t="n">
        <v>78</v>
      </c>
      <c r="G57" s="14" t="n">
        <v>77</v>
      </c>
      <c r="H57" s="14" t="n">
        <v>92</v>
      </c>
      <c r="I57" s="14" t="n">
        <v>84</v>
      </c>
      <c r="J57" s="14" t="n">
        <v>58</v>
      </c>
      <c r="K57" s="3"/>
      <c r="L57" s="3"/>
      <c r="M57" s="12" t="n">
        <f aca="false">AVERAGE(E57:L57)</f>
        <v>78.3333333333333</v>
      </c>
      <c r="N57" s="12" t="n">
        <f aca="false">M57*0.8</f>
        <v>62.6666666666667</v>
      </c>
      <c r="O57" s="12" t="n">
        <v>80</v>
      </c>
      <c r="P57" s="14" t="n">
        <v>40</v>
      </c>
      <c r="Q57" s="14" t="n">
        <v>12</v>
      </c>
      <c r="R57" s="14" t="n">
        <f aca="false">N57+Q57</f>
        <v>74.6666666666667</v>
      </c>
      <c r="S57" s="12"/>
    </row>
    <row r="58" customFormat="false" ht="12" hidden="false" customHeight="false" outlineLevel="0" collapsed="false">
      <c r="A58" s="23" t="n">
        <v>17111906</v>
      </c>
      <c r="B58" s="3" t="n">
        <v>19</v>
      </c>
      <c r="C58" s="24" t="s">
        <v>80</v>
      </c>
      <c r="D58" s="25" t="s">
        <v>22</v>
      </c>
      <c r="E58" s="20" t="n">
        <v>73</v>
      </c>
      <c r="F58" s="20" t="n">
        <v>74</v>
      </c>
      <c r="G58" s="20" t="n">
        <v>82</v>
      </c>
      <c r="H58" s="21" t="s">
        <v>76</v>
      </c>
      <c r="I58" s="21" t="n">
        <v>80</v>
      </c>
      <c r="J58" s="21" t="n">
        <v>75</v>
      </c>
      <c r="K58" s="3"/>
      <c r="L58" s="3"/>
      <c r="M58" s="27" t="n">
        <f aca="false">AVERAGE(E58:L58)</f>
        <v>76.8</v>
      </c>
      <c r="N58" s="12" t="n">
        <f aca="false">M58*0.8</f>
        <v>61.44</v>
      </c>
      <c r="O58" s="12" t="n">
        <v>50</v>
      </c>
      <c r="P58" s="14" t="n">
        <v>40</v>
      </c>
      <c r="Q58" s="14" t="n">
        <v>9</v>
      </c>
      <c r="R58" s="14" t="n">
        <f aca="false">N58+Q58</f>
        <v>70.44</v>
      </c>
      <c r="S58" s="12"/>
    </row>
    <row r="59" customFormat="false" ht="11.25" hidden="false" customHeight="false" outlineLevel="0" collapsed="false">
      <c r="A59" s="23" t="n">
        <v>17111908</v>
      </c>
      <c r="B59" s="3" t="n">
        <v>19</v>
      </c>
      <c r="C59" s="28" t="s">
        <v>81</v>
      </c>
      <c r="D59" s="25" t="s">
        <v>22</v>
      </c>
      <c r="E59" s="14" t="n">
        <v>82</v>
      </c>
      <c r="F59" s="14" t="n">
        <v>72</v>
      </c>
      <c r="G59" s="14" t="n">
        <v>79</v>
      </c>
      <c r="H59" s="14" t="n">
        <v>90</v>
      </c>
      <c r="I59" s="14" t="n">
        <v>76</v>
      </c>
      <c r="J59" s="14" t="n">
        <v>77</v>
      </c>
      <c r="K59" s="15"/>
      <c r="L59" s="3"/>
      <c r="M59" s="12" t="n">
        <f aca="false">AVERAGE(E59:L59)</f>
        <v>79.3333333333333</v>
      </c>
      <c r="N59" s="12" t="n">
        <f aca="false">M59*0.8</f>
        <v>63.4666666666667</v>
      </c>
      <c r="O59" s="12" t="n">
        <v>65</v>
      </c>
      <c r="P59" s="14" t="n">
        <v>40</v>
      </c>
      <c r="Q59" s="14" t="n">
        <v>10.5</v>
      </c>
      <c r="R59" s="14" t="n">
        <f aca="false">N59+Q59</f>
        <v>73.9666666666667</v>
      </c>
      <c r="S59" s="12"/>
    </row>
    <row r="60" customFormat="false" ht="11.25" hidden="false" customHeight="false" outlineLevel="0" collapsed="false">
      <c r="A60" s="23" t="n">
        <v>17111909</v>
      </c>
      <c r="B60" s="3" t="n">
        <v>19</v>
      </c>
      <c r="C60" s="24" t="s">
        <v>82</v>
      </c>
      <c r="D60" s="25" t="s">
        <v>22</v>
      </c>
      <c r="E60" s="14" t="n">
        <v>79</v>
      </c>
      <c r="F60" s="14" t="n">
        <v>76</v>
      </c>
      <c r="G60" s="14" t="n">
        <v>78</v>
      </c>
      <c r="H60" s="14" t="n">
        <v>87</v>
      </c>
      <c r="I60" s="14" t="n">
        <v>75</v>
      </c>
      <c r="J60" s="14" t="n">
        <v>80</v>
      </c>
      <c r="K60" s="3"/>
      <c r="L60" s="3"/>
      <c r="M60" s="12" t="n">
        <f aca="false">AVERAGE(E60:L60)</f>
        <v>79.1666666666667</v>
      </c>
      <c r="N60" s="12" t="n">
        <f aca="false">M60*0.8</f>
        <v>63.3333333333333</v>
      </c>
      <c r="O60" s="12" t="n">
        <v>80</v>
      </c>
      <c r="P60" s="14" t="n">
        <v>40</v>
      </c>
      <c r="Q60" s="14" t="n">
        <v>12</v>
      </c>
      <c r="R60" s="14" t="n">
        <f aca="false">N60+Q60</f>
        <v>75.3333333333333</v>
      </c>
      <c r="S60" s="12"/>
    </row>
    <row r="61" customFormat="false" ht="11.25" hidden="false" customHeight="false" outlineLevel="0" collapsed="false">
      <c r="A61" s="23" t="n">
        <v>17111910</v>
      </c>
      <c r="B61" s="3" t="n">
        <v>19</v>
      </c>
      <c r="C61" s="24" t="s">
        <v>83</v>
      </c>
      <c r="D61" s="25" t="s">
        <v>22</v>
      </c>
      <c r="E61" s="14" t="n">
        <v>84</v>
      </c>
      <c r="F61" s="14" t="n">
        <v>79</v>
      </c>
      <c r="G61" s="14" t="n">
        <v>77</v>
      </c>
      <c r="H61" s="14" t="n">
        <v>92</v>
      </c>
      <c r="I61" s="14" t="n">
        <v>88</v>
      </c>
      <c r="J61" s="14" t="n">
        <v>80</v>
      </c>
      <c r="K61" s="3"/>
      <c r="L61" s="3"/>
      <c r="M61" s="12" t="n">
        <f aca="false">AVERAGE(E61:L61)</f>
        <v>83.3333333333333</v>
      </c>
      <c r="N61" s="12" t="n">
        <f aca="false">M61*0.8</f>
        <v>66.6666666666667</v>
      </c>
      <c r="O61" s="12" t="n">
        <v>80</v>
      </c>
      <c r="P61" s="14" t="n">
        <v>40</v>
      </c>
      <c r="Q61" s="14" t="n">
        <v>12</v>
      </c>
      <c r="R61" s="14" t="n">
        <f aca="false">N61+Q61</f>
        <v>78.6666666666667</v>
      </c>
      <c r="S61" s="12"/>
    </row>
    <row r="62" s="18" customFormat="true" ht="11.25" hidden="false" customHeight="false" outlineLevel="0" collapsed="false">
      <c r="A62" s="23" t="n">
        <v>17111911</v>
      </c>
      <c r="B62" s="3" t="n">
        <v>19</v>
      </c>
      <c r="C62" s="24" t="s">
        <v>84</v>
      </c>
      <c r="D62" s="25" t="s">
        <v>33</v>
      </c>
      <c r="E62" s="14" t="n">
        <v>71</v>
      </c>
      <c r="F62" s="14" t="n">
        <v>69</v>
      </c>
      <c r="G62" s="14" t="n">
        <v>69</v>
      </c>
      <c r="H62" s="14" t="n">
        <v>87</v>
      </c>
      <c r="I62" s="14" t="n">
        <v>69</v>
      </c>
      <c r="J62" s="14" t="n">
        <v>74</v>
      </c>
      <c r="K62" s="16"/>
      <c r="L62" s="16"/>
      <c r="M62" s="12" t="n">
        <f aca="false">AVERAGE(E62:L62)</f>
        <v>73.1666666666667</v>
      </c>
      <c r="N62" s="12" t="n">
        <f aca="false">M62*0.8</f>
        <v>58.5333333333333</v>
      </c>
      <c r="O62" s="12" t="n">
        <v>100</v>
      </c>
      <c r="P62" s="14" t="n">
        <v>40</v>
      </c>
      <c r="Q62" s="14" t="n">
        <v>14</v>
      </c>
      <c r="R62" s="14" t="n">
        <f aca="false">N62+Q62</f>
        <v>72.5333333333333</v>
      </c>
      <c r="S62" s="17"/>
    </row>
    <row r="63" customFormat="false" ht="11.25" hidden="false" customHeight="false" outlineLevel="0" collapsed="false">
      <c r="A63" s="23" t="n">
        <v>17111912</v>
      </c>
      <c r="B63" s="3" t="n">
        <v>19</v>
      </c>
      <c r="C63" s="24" t="s">
        <v>85</v>
      </c>
      <c r="D63" s="25" t="s">
        <v>33</v>
      </c>
      <c r="E63" s="14" t="n">
        <v>84</v>
      </c>
      <c r="F63" s="14" t="n">
        <v>81</v>
      </c>
      <c r="G63" s="14" t="n">
        <v>84</v>
      </c>
      <c r="H63" s="14" t="n">
        <v>93</v>
      </c>
      <c r="I63" s="14" t="n">
        <v>73</v>
      </c>
      <c r="J63" s="14" t="n">
        <v>80</v>
      </c>
      <c r="K63" s="3"/>
      <c r="L63" s="3"/>
      <c r="M63" s="12" t="n">
        <f aca="false">AVERAGE(E63:L63)</f>
        <v>82.5</v>
      </c>
      <c r="N63" s="12" t="n">
        <f aca="false">M63*0.8</f>
        <v>66</v>
      </c>
      <c r="O63" s="12" t="n">
        <v>80</v>
      </c>
      <c r="P63" s="14" t="n">
        <v>40</v>
      </c>
      <c r="Q63" s="14" t="n">
        <v>12</v>
      </c>
      <c r="R63" s="14" t="n">
        <f aca="false">N63+Q63</f>
        <v>78</v>
      </c>
      <c r="S63" s="12"/>
    </row>
    <row r="64" customFormat="false" ht="11.25" hidden="false" customHeight="false" outlineLevel="0" collapsed="false">
      <c r="A64" s="23" t="n">
        <v>17111913</v>
      </c>
      <c r="B64" s="3" t="n">
        <v>19</v>
      </c>
      <c r="C64" s="24" t="s">
        <v>86</v>
      </c>
      <c r="D64" s="25" t="s">
        <v>33</v>
      </c>
      <c r="E64" s="14" t="n">
        <v>74</v>
      </c>
      <c r="F64" s="14" t="n">
        <v>69</v>
      </c>
      <c r="G64" s="14" t="n">
        <v>71</v>
      </c>
      <c r="H64" s="14" t="n">
        <v>89</v>
      </c>
      <c r="I64" s="14" t="n">
        <v>85</v>
      </c>
      <c r="J64" s="14" t="n">
        <v>79</v>
      </c>
      <c r="K64" s="3"/>
      <c r="L64" s="3"/>
      <c r="M64" s="12" t="n">
        <f aca="false">AVERAGE(E64:L64)</f>
        <v>77.8333333333333</v>
      </c>
      <c r="N64" s="12" t="n">
        <f aca="false">M64*0.8</f>
        <v>62.2666666666667</v>
      </c>
      <c r="O64" s="12" t="n">
        <v>80</v>
      </c>
      <c r="P64" s="14" t="n">
        <v>40</v>
      </c>
      <c r="Q64" s="14" t="n">
        <v>12</v>
      </c>
      <c r="R64" s="14" t="n">
        <f aca="false">N64+Q64</f>
        <v>74.2666666666667</v>
      </c>
      <c r="S64" s="12"/>
    </row>
    <row r="65" customFormat="false" ht="11.25" hidden="false" customHeight="false" outlineLevel="0" collapsed="false">
      <c r="A65" s="23" t="n">
        <v>17111915</v>
      </c>
      <c r="B65" s="3" t="n">
        <v>19</v>
      </c>
      <c r="C65" s="24" t="s">
        <v>87</v>
      </c>
      <c r="D65" s="25" t="s">
        <v>33</v>
      </c>
      <c r="E65" s="14" t="n">
        <v>79</v>
      </c>
      <c r="F65" s="14" t="n">
        <v>80</v>
      </c>
      <c r="G65" s="14" t="n">
        <v>80</v>
      </c>
      <c r="H65" s="14" t="n">
        <v>95</v>
      </c>
      <c r="I65" s="14" t="n">
        <v>83</v>
      </c>
      <c r="J65" s="14" t="n">
        <v>81</v>
      </c>
      <c r="K65" s="3"/>
      <c r="L65" s="3"/>
      <c r="M65" s="12" t="n">
        <f aca="false">AVERAGE(E65:L65)</f>
        <v>83</v>
      </c>
      <c r="N65" s="12" t="n">
        <f aca="false">M65*0.8</f>
        <v>66.4</v>
      </c>
      <c r="O65" s="12" t="n">
        <v>80</v>
      </c>
      <c r="P65" s="14" t="n">
        <v>40</v>
      </c>
      <c r="Q65" s="14" t="n">
        <v>12</v>
      </c>
      <c r="R65" s="14" t="n">
        <f aca="false">N65+Q65</f>
        <v>78.4</v>
      </c>
      <c r="S65" s="12"/>
    </row>
    <row r="66" customFormat="false" ht="11.25" hidden="false" customHeight="false" outlineLevel="0" collapsed="false">
      <c r="A66" s="23" t="n">
        <v>17111916</v>
      </c>
      <c r="B66" s="3" t="n">
        <v>19</v>
      </c>
      <c r="C66" s="24" t="s">
        <v>88</v>
      </c>
      <c r="D66" s="25" t="s">
        <v>33</v>
      </c>
      <c r="E66" s="14" t="n">
        <v>79</v>
      </c>
      <c r="F66" s="14" t="n">
        <v>75</v>
      </c>
      <c r="G66" s="14" t="n">
        <v>86</v>
      </c>
      <c r="H66" s="14" t="n">
        <v>94</v>
      </c>
      <c r="I66" s="14" t="n">
        <v>85</v>
      </c>
      <c r="J66" s="14" t="n">
        <v>79</v>
      </c>
      <c r="K66" s="3"/>
      <c r="L66" s="3"/>
      <c r="M66" s="12" t="n">
        <f aca="false">AVERAGE(E66:L66)</f>
        <v>83</v>
      </c>
      <c r="N66" s="12" t="n">
        <f aca="false">M66*0.8</f>
        <v>66.4</v>
      </c>
      <c r="O66" s="12" t="n">
        <v>80</v>
      </c>
      <c r="P66" s="14" t="n">
        <v>40</v>
      </c>
      <c r="Q66" s="14" t="n">
        <v>12</v>
      </c>
      <c r="R66" s="14" t="n">
        <f aca="false">N66+Q66</f>
        <v>78.4</v>
      </c>
      <c r="S66" s="12"/>
    </row>
    <row r="67" customFormat="false" ht="11.25" hidden="false" customHeight="false" outlineLevel="0" collapsed="false">
      <c r="A67" s="23" t="n">
        <v>17111917</v>
      </c>
      <c r="B67" s="3" t="n">
        <v>19</v>
      </c>
      <c r="C67" s="24" t="s">
        <v>89</v>
      </c>
      <c r="D67" s="25" t="s">
        <v>33</v>
      </c>
      <c r="E67" s="14" t="n">
        <v>91</v>
      </c>
      <c r="F67" s="14" t="n">
        <v>86</v>
      </c>
      <c r="G67" s="14" t="n">
        <v>86</v>
      </c>
      <c r="H67" s="14" t="n">
        <v>96</v>
      </c>
      <c r="I67" s="19" t="n">
        <v>85</v>
      </c>
      <c r="J67" s="19" t="n">
        <v>79</v>
      </c>
      <c r="K67" s="3"/>
      <c r="L67" s="3"/>
      <c r="M67" s="12" t="n">
        <f aca="false">AVERAGE(E67:L67)</f>
        <v>87.1666666666667</v>
      </c>
      <c r="N67" s="12" t="n">
        <f aca="false">M67*0.8</f>
        <v>69.7333333333333</v>
      </c>
      <c r="O67" s="12" t="n">
        <v>80</v>
      </c>
      <c r="P67" s="14" t="n">
        <v>40</v>
      </c>
      <c r="Q67" s="14" t="n">
        <v>12</v>
      </c>
      <c r="R67" s="14" t="n">
        <f aca="false">N67+Q67</f>
        <v>81.7333333333333</v>
      </c>
      <c r="S67" s="12"/>
    </row>
    <row r="68" customFormat="false" ht="11.25" hidden="false" customHeight="false" outlineLevel="0" collapsed="false">
      <c r="A68" s="23" t="n">
        <v>17111919</v>
      </c>
      <c r="B68" s="3" t="n">
        <v>19</v>
      </c>
      <c r="C68" s="24" t="s">
        <v>90</v>
      </c>
      <c r="D68" s="25" t="s">
        <v>33</v>
      </c>
      <c r="E68" s="14" t="n">
        <v>79</v>
      </c>
      <c r="F68" s="14" t="n">
        <v>78</v>
      </c>
      <c r="G68" s="14" t="n">
        <v>79</v>
      </c>
      <c r="H68" s="14" t="n">
        <v>93</v>
      </c>
      <c r="I68" s="14" t="n">
        <v>85</v>
      </c>
      <c r="J68" s="14" t="n">
        <v>75</v>
      </c>
      <c r="K68" s="3"/>
      <c r="L68" s="3"/>
      <c r="M68" s="12" t="n">
        <f aca="false">AVERAGE(E68:L68)</f>
        <v>81.5</v>
      </c>
      <c r="N68" s="12" t="n">
        <f aca="false">M68*0.8</f>
        <v>65.2</v>
      </c>
      <c r="O68" s="12" t="n">
        <v>80</v>
      </c>
      <c r="P68" s="14" t="n">
        <v>40</v>
      </c>
      <c r="Q68" s="14" t="n">
        <v>12</v>
      </c>
      <c r="R68" s="14" t="n">
        <f aca="false">N68+Q68</f>
        <v>77.2</v>
      </c>
      <c r="S68" s="12"/>
    </row>
    <row r="69" customFormat="false" ht="11.25" hidden="false" customHeight="false" outlineLevel="0" collapsed="false">
      <c r="A69" s="23" t="n">
        <v>17111920</v>
      </c>
      <c r="B69" s="3" t="n">
        <v>19</v>
      </c>
      <c r="C69" s="24" t="s">
        <v>91</v>
      </c>
      <c r="D69" s="25" t="s">
        <v>33</v>
      </c>
      <c r="E69" s="14" t="n">
        <v>77</v>
      </c>
      <c r="F69" s="14" t="n">
        <v>76</v>
      </c>
      <c r="G69" s="14" t="n">
        <v>81</v>
      </c>
      <c r="H69" s="14" t="n">
        <v>94</v>
      </c>
      <c r="I69" s="14" t="n">
        <v>78</v>
      </c>
      <c r="J69" s="14" t="n">
        <v>80</v>
      </c>
      <c r="K69" s="3"/>
      <c r="L69" s="3"/>
      <c r="M69" s="12" t="n">
        <f aca="false">AVERAGE(E69:L69)</f>
        <v>81</v>
      </c>
      <c r="N69" s="12" t="n">
        <f aca="false">M69*0.8</f>
        <v>64.8</v>
      </c>
      <c r="O69" s="12" t="n">
        <v>100</v>
      </c>
      <c r="P69" s="14" t="n">
        <v>40</v>
      </c>
      <c r="Q69" s="14" t="n">
        <v>14</v>
      </c>
      <c r="R69" s="14" t="n">
        <f aca="false">N69+Q69</f>
        <v>78.8</v>
      </c>
      <c r="S69" s="12"/>
    </row>
    <row r="70" customFormat="false" ht="11.25" hidden="false" customHeight="false" outlineLevel="0" collapsed="false">
      <c r="A70" s="23" t="n">
        <v>17111921</v>
      </c>
      <c r="B70" s="3" t="n">
        <v>19</v>
      </c>
      <c r="C70" s="24" t="s">
        <v>92</v>
      </c>
      <c r="D70" s="25" t="s">
        <v>33</v>
      </c>
      <c r="E70" s="14" t="n">
        <v>77</v>
      </c>
      <c r="F70" s="14" t="n">
        <v>69</v>
      </c>
      <c r="G70" s="14" t="n">
        <v>72</v>
      </c>
      <c r="H70" s="14" t="n">
        <v>86</v>
      </c>
      <c r="I70" s="14" t="n">
        <v>85</v>
      </c>
      <c r="J70" s="14" t="n">
        <v>73</v>
      </c>
      <c r="K70" s="3"/>
      <c r="L70" s="3"/>
      <c r="M70" s="12" t="n">
        <f aca="false">AVERAGE(E70:L70)</f>
        <v>77</v>
      </c>
      <c r="N70" s="12" t="n">
        <f aca="false">M70*0.8</f>
        <v>61.6</v>
      </c>
      <c r="O70" s="12" t="n">
        <v>80</v>
      </c>
      <c r="P70" s="14" t="n">
        <v>40</v>
      </c>
      <c r="Q70" s="14" t="n">
        <v>12</v>
      </c>
      <c r="R70" s="14" t="n">
        <f aca="false">N70+Q70</f>
        <v>73.6</v>
      </c>
      <c r="S70" s="12"/>
    </row>
    <row r="71" customFormat="false" ht="11.25" hidden="false" customHeight="false" outlineLevel="0" collapsed="false">
      <c r="A71" s="23" t="n">
        <v>17111922</v>
      </c>
      <c r="B71" s="3" t="n">
        <v>19</v>
      </c>
      <c r="C71" s="24" t="s">
        <v>93</v>
      </c>
      <c r="D71" s="25" t="s">
        <v>33</v>
      </c>
      <c r="E71" s="14" t="n">
        <v>72</v>
      </c>
      <c r="F71" s="14" t="n">
        <v>66</v>
      </c>
      <c r="G71" s="14" t="n">
        <v>62</v>
      </c>
      <c r="H71" s="14" t="n">
        <v>79</v>
      </c>
      <c r="I71" s="14" t="n">
        <v>74</v>
      </c>
      <c r="J71" s="14" t="n">
        <v>74</v>
      </c>
      <c r="K71" s="3"/>
      <c r="L71" s="3"/>
      <c r="M71" s="12" t="n">
        <f aca="false">AVERAGE(E71:L71)</f>
        <v>71.1666666666667</v>
      </c>
      <c r="N71" s="12" t="n">
        <f aca="false">M71*0.8</f>
        <v>56.9333333333333</v>
      </c>
      <c r="O71" s="12" t="n">
        <v>80</v>
      </c>
      <c r="P71" s="14" t="n">
        <v>40</v>
      </c>
      <c r="Q71" s="14" t="n">
        <v>12</v>
      </c>
      <c r="R71" s="14" t="n">
        <f aca="false">N71+Q71</f>
        <v>68.9333333333333</v>
      </c>
      <c r="S71" s="12"/>
    </row>
    <row r="72" customFormat="false" ht="11.25" hidden="false" customHeight="false" outlineLevel="0" collapsed="false">
      <c r="A72" s="23" t="n">
        <v>17111923</v>
      </c>
      <c r="B72" s="3" t="n">
        <v>19</v>
      </c>
      <c r="C72" s="24" t="s">
        <v>94</v>
      </c>
      <c r="D72" s="25" t="s">
        <v>33</v>
      </c>
      <c r="E72" s="14" t="n">
        <v>88</v>
      </c>
      <c r="F72" s="14" t="n">
        <v>83</v>
      </c>
      <c r="G72" s="14" t="n">
        <v>88</v>
      </c>
      <c r="H72" s="14" t="n">
        <v>91</v>
      </c>
      <c r="I72" s="14" t="n">
        <v>87</v>
      </c>
      <c r="J72" s="14" t="n">
        <v>80</v>
      </c>
      <c r="K72" s="3"/>
      <c r="L72" s="3"/>
      <c r="M72" s="12" t="n">
        <f aca="false">AVERAGE(E72:L72)</f>
        <v>86.1666666666667</v>
      </c>
      <c r="N72" s="12" t="n">
        <f aca="false">M72*0.8</f>
        <v>68.9333333333333</v>
      </c>
      <c r="O72" s="12" t="n">
        <v>80</v>
      </c>
      <c r="P72" s="14" t="n">
        <v>40</v>
      </c>
      <c r="Q72" s="14" t="n">
        <v>12</v>
      </c>
      <c r="R72" s="14" t="n">
        <f aca="false">N72+Q72</f>
        <v>80.9333333333333</v>
      </c>
      <c r="S72" s="12"/>
    </row>
    <row r="73" customFormat="false" ht="11.25" hidden="false" customHeight="false" outlineLevel="0" collapsed="false">
      <c r="A73" s="23" t="n">
        <v>17111924</v>
      </c>
      <c r="B73" s="3" t="n">
        <v>19</v>
      </c>
      <c r="C73" s="24" t="s">
        <v>95</v>
      </c>
      <c r="D73" s="25" t="s">
        <v>33</v>
      </c>
      <c r="E73" s="14" t="n">
        <v>81</v>
      </c>
      <c r="F73" s="14" t="n">
        <v>77</v>
      </c>
      <c r="G73" s="14" t="n">
        <v>87</v>
      </c>
      <c r="H73" s="14" t="n">
        <v>95</v>
      </c>
      <c r="I73" s="14" t="n">
        <v>81</v>
      </c>
      <c r="J73" s="14" t="n">
        <v>88</v>
      </c>
      <c r="K73" s="3"/>
      <c r="L73" s="3"/>
      <c r="M73" s="12" t="n">
        <f aca="false">AVERAGE(E73:L73)</f>
        <v>84.8333333333333</v>
      </c>
      <c r="N73" s="12" t="n">
        <f aca="false">M73*0.8</f>
        <v>67.8666666666667</v>
      </c>
      <c r="O73" s="12" t="n">
        <v>80</v>
      </c>
      <c r="P73" s="14" t="n">
        <v>40</v>
      </c>
      <c r="Q73" s="14" t="n">
        <v>12</v>
      </c>
      <c r="R73" s="14" t="n">
        <f aca="false">N73+Q73</f>
        <v>79.8666666666667</v>
      </c>
      <c r="S73" s="12"/>
    </row>
    <row r="74" s="18" customFormat="true" ht="11.25" hidden="false" customHeight="false" outlineLevel="0" collapsed="false">
      <c r="A74" s="23" t="n">
        <v>17111925</v>
      </c>
      <c r="B74" s="3" t="n">
        <v>19</v>
      </c>
      <c r="C74" s="24" t="s">
        <v>96</v>
      </c>
      <c r="D74" s="25" t="s">
        <v>33</v>
      </c>
      <c r="E74" s="14" t="n">
        <v>79</v>
      </c>
      <c r="F74" s="14" t="n">
        <v>73</v>
      </c>
      <c r="G74" s="14" t="n">
        <v>78</v>
      </c>
      <c r="H74" s="14" t="n">
        <v>95</v>
      </c>
      <c r="I74" s="14" t="n">
        <v>75</v>
      </c>
      <c r="J74" s="14" t="n">
        <v>70</v>
      </c>
      <c r="K74" s="16"/>
      <c r="L74" s="16"/>
      <c r="M74" s="12" t="n">
        <f aca="false">AVERAGE(E74:L74)</f>
        <v>78.3333333333333</v>
      </c>
      <c r="N74" s="12" t="n">
        <f aca="false">M74*0.8</f>
        <v>62.6666666666667</v>
      </c>
      <c r="O74" s="12" t="n">
        <v>80</v>
      </c>
      <c r="P74" s="14" t="n">
        <v>40</v>
      </c>
      <c r="Q74" s="14" t="n">
        <v>12</v>
      </c>
      <c r="R74" s="14" t="n">
        <f aca="false">N74+Q74</f>
        <v>74.6666666666667</v>
      </c>
      <c r="S74" s="17"/>
    </row>
    <row r="75" customFormat="false" ht="11.25" hidden="false" customHeight="false" outlineLevel="0" collapsed="false">
      <c r="A75" s="23" t="n">
        <v>17111926</v>
      </c>
      <c r="B75" s="3" t="n">
        <v>19</v>
      </c>
      <c r="C75" s="24" t="s">
        <v>97</v>
      </c>
      <c r="D75" s="25" t="s">
        <v>33</v>
      </c>
      <c r="E75" s="14" t="n">
        <v>70</v>
      </c>
      <c r="F75" s="14" t="n">
        <v>78</v>
      </c>
      <c r="G75" s="14" t="n">
        <v>78</v>
      </c>
      <c r="H75" s="14" t="n">
        <v>92</v>
      </c>
      <c r="I75" s="14" t="n">
        <v>77</v>
      </c>
      <c r="J75" s="14" t="n">
        <v>82</v>
      </c>
      <c r="K75" s="3"/>
      <c r="L75" s="3"/>
      <c r="M75" s="12" t="n">
        <f aca="false">AVERAGE(E75:L75)</f>
        <v>79.5</v>
      </c>
      <c r="N75" s="12" t="n">
        <f aca="false">M75*0.8</f>
        <v>63.6</v>
      </c>
      <c r="O75" s="12" t="n">
        <v>50</v>
      </c>
      <c r="P75" s="14" t="n">
        <v>40</v>
      </c>
      <c r="Q75" s="14" t="n">
        <v>9</v>
      </c>
      <c r="R75" s="14" t="n">
        <f aca="false">N75+Q75</f>
        <v>72.6</v>
      </c>
      <c r="S75" s="12"/>
    </row>
    <row r="76" customFormat="false" ht="11.25" hidden="false" customHeight="false" outlineLevel="0" collapsed="false">
      <c r="A76" s="23" t="n">
        <v>17111927</v>
      </c>
      <c r="B76" s="3" t="n">
        <v>19</v>
      </c>
      <c r="C76" s="24" t="s">
        <v>98</v>
      </c>
      <c r="D76" s="25" t="s">
        <v>22</v>
      </c>
      <c r="E76" s="14" t="n">
        <v>69</v>
      </c>
      <c r="F76" s="14" t="n">
        <v>76</v>
      </c>
      <c r="G76" s="14" t="n">
        <v>81</v>
      </c>
      <c r="H76" s="14" t="n">
        <v>87</v>
      </c>
      <c r="I76" s="14" t="n">
        <v>74</v>
      </c>
      <c r="J76" s="14" t="n">
        <v>77</v>
      </c>
      <c r="K76" s="3"/>
      <c r="L76" s="3"/>
      <c r="M76" s="12" t="n">
        <f aca="false">AVERAGE(E76:L76)</f>
        <v>77.3333333333333</v>
      </c>
      <c r="N76" s="12" t="n">
        <f aca="false">M76*0.8</f>
        <v>61.8666666666667</v>
      </c>
      <c r="O76" s="12" t="n">
        <v>80</v>
      </c>
      <c r="P76" s="14" t="n">
        <v>40</v>
      </c>
      <c r="Q76" s="14" t="n">
        <v>12</v>
      </c>
      <c r="R76" s="14" t="n">
        <f aca="false">N76+Q76</f>
        <v>73.8666666666667</v>
      </c>
      <c r="S76" s="12"/>
    </row>
    <row r="77" customFormat="false" ht="11.25" hidden="false" customHeight="false" outlineLevel="0" collapsed="false">
      <c r="A77" s="23" t="n">
        <v>17111928</v>
      </c>
      <c r="B77" s="3" t="n">
        <v>19</v>
      </c>
      <c r="C77" s="24" t="s">
        <v>99</v>
      </c>
      <c r="D77" s="25" t="s">
        <v>33</v>
      </c>
      <c r="E77" s="14" t="n">
        <v>87</v>
      </c>
      <c r="F77" s="14" t="n">
        <v>83</v>
      </c>
      <c r="G77" s="14" t="n">
        <v>80</v>
      </c>
      <c r="H77" s="14" t="n">
        <v>94</v>
      </c>
      <c r="I77" s="14" t="n">
        <v>85</v>
      </c>
      <c r="J77" s="14" t="n">
        <v>77</v>
      </c>
      <c r="K77" s="3"/>
      <c r="L77" s="3"/>
      <c r="M77" s="12" t="n">
        <f aca="false">AVERAGE(E77:L77)</f>
        <v>84.3333333333333</v>
      </c>
      <c r="N77" s="12" t="n">
        <f aca="false">M77*0.8</f>
        <v>67.4666666666667</v>
      </c>
      <c r="O77" s="12" t="n">
        <v>80</v>
      </c>
      <c r="P77" s="14" t="n">
        <v>40</v>
      </c>
      <c r="Q77" s="14" t="n">
        <v>12</v>
      </c>
      <c r="R77" s="14" t="n">
        <f aca="false">N77+Q77</f>
        <v>79.4666666666667</v>
      </c>
      <c r="S77" s="12"/>
    </row>
    <row r="78" customFormat="false" ht="11.25" hidden="false" customHeight="false" outlineLevel="0" collapsed="false">
      <c r="A78" s="23" t="n">
        <v>17111929</v>
      </c>
      <c r="B78" s="3" t="n">
        <v>19</v>
      </c>
      <c r="C78" s="24" t="s">
        <v>100</v>
      </c>
      <c r="D78" s="25" t="s">
        <v>22</v>
      </c>
      <c r="E78" s="14" t="n">
        <v>74</v>
      </c>
      <c r="F78" s="14" t="n">
        <v>79</v>
      </c>
      <c r="G78" s="14" t="n">
        <v>77</v>
      </c>
      <c r="H78" s="14" t="n">
        <v>92</v>
      </c>
      <c r="I78" s="14" t="n">
        <v>79</v>
      </c>
      <c r="J78" s="14" t="n">
        <v>79</v>
      </c>
      <c r="K78" s="3"/>
      <c r="L78" s="3"/>
      <c r="M78" s="12" t="n">
        <f aca="false">AVERAGE(E78:L78)</f>
        <v>80</v>
      </c>
      <c r="N78" s="12" t="n">
        <f aca="false">M78*0.8</f>
        <v>64</v>
      </c>
      <c r="O78" s="12" t="n">
        <v>80</v>
      </c>
      <c r="P78" s="12" t="n">
        <v>40</v>
      </c>
      <c r="Q78" s="14" t="n">
        <v>12</v>
      </c>
      <c r="R78" s="14" t="n">
        <f aca="false">N78+Q78</f>
        <v>76</v>
      </c>
      <c r="S78" s="12"/>
    </row>
    <row r="79" customFormat="false" ht="11.25" hidden="false" customHeight="false" outlineLevel="0" collapsed="false">
      <c r="A79" s="23" t="n">
        <v>17112001</v>
      </c>
      <c r="B79" s="3" t="n">
        <v>20</v>
      </c>
      <c r="C79" s="24" t="s">
        <v>101</v>
      </c>
      <c r="D79" s="25" t="s">
        <v>22</v>
      </c>
      <c r="E79" s="14" t="n">
        <v>65</v>
      </c>
      <c r="F79" s="14" t="n">
        <v>67</v>
      </c>
      <c r="G79" s="14" t="n">
        <v>70</v>
      </c>
      <c r="H79" s="14" t="n">
        <v>77</v>
      </c>
      <c r="I79" s="14" t="n">
        <v>65</v>
      </c>
      <c r="J79" s="14" t="n">
        <v>74</v>
      </c>
      <c r="K79" s="3"/>
      <c r="L79" s="3"/>
      <c r="M79" s="12" t="n">
        <f aca="false">AVERAGE(E79:L79)</f>
        <v>69.6666666666667</v>
      </c>
      <c r="N79" s="12" t="n">
        <f aca="false">M79*0.8</f>
        <v>55.7333333333333</v>
      </c>
      <c r="O79" s="12" t="n">
        <v>80</v>
      </c>
      <c r="P79" s="14" t="n">
        <v>40</v>
      </c>
      <c r="Q79" s="14" t="n">
        <v>12</v>
      </c>
      <c r="R79" s="14" t="n">
        <f aca="false">(N79+Q79)</f>
        <v>67.7333333333334</v>
      </c>
      <c r="S79" s="12"/>
    </row>
    <row r="80" customFormat="false" ht="11.25" hidden="false" customHeight="false" outlineLevel="0" collapsed="false">
      <c r="A80" s="23" t="n">
        <v>17112002</v>
      </c>
      <c r="B80" s="3" t="n">
        <v>20</v>
      </c>
      <c r="C80" s="24" t="s">
        <v>102</v>
      </c>
      <c r="D80" s="25" t="s">
        <v>22</v>
      </c>
      <c r="E80" s="14" t="n">
        <v>66</v>
      </c>
      <c r="F80" s="14" t="n">
        <v>70</v>
      </c>
      <c r="G80" s="14" t="n">
        <v>76</v>
      </c>
      <c r="H80" s="14" t="n">
        <v>69</v>
      </c>
      <c r="I80" s="14" t="n">
        <v>74</v>
      </c>
      <c r="J80" s="14" t="n">
        <v>61</v>
      </c>
      <c r="K80" s="3"/>
      <c r="L80" s="3"/>
      <c r="M80" s="12" t="n">
        <f aca="false">AVERAGE(E80:L80)</f>
        <v>69.3333333333333</v>
      </c>
      <c r="N80" s="12" t="n">
        <f aca="false">M80*0.8</f>
        <v>55.4666666666667</v>
      </c>
      <c r="O80" s="12" t="n">
        <v>80</v>
      </c>
      <c r="P80" s="14" t="n">
        <v>40</v>
      </c>
      <c r="Q80" s="14" t="n">
        <v>12</v>
      </c>
      <c r="R80" s="14" t="n">
        <f aca="false">(N80+Q80)</f>
        <v>67.4666666666667</v>
      </c>
      <c r="S80" s="12"/>
    </row>
    <row r="81" customFormat="false" ht="11.25" hidden="false" customHeight="false" outlineLevel="0" collapsed="false">
      <c r="A81" s="23" t="n">
        <v>17112004</v>
      </c>
      <c r="B81" s="3" t="n">
        <v>20</v>
      </c>
      <c r="C81" s="24" t="s">
        <v>103</v>
      </c>
      <c r="D81" s="25" t="s">
        <v>22</v>
      </c>
      <c r="E81" s="14" t="n">
        <v>59</v>
      </c>
      <c r="F81" s="14" t="n">
        <v>75</v>
      </c>
      <c r="G81" s="14" t="n">
        <v>73</v>
      </c>
      <c r="H81" s="14" t="n">
        <v>78</v>
      </c>
      <c r="I81" s="21" t="n">
        <v>75</v>
      </c>
      <c r="J81" s="21" t="n">
        <v>85</v>
      </c>
      <c r="K81" s="3"/>
      <c r="L81" s="3"/>
      <c r="M81" s="27" t="n">
        <f aca="false">AVERAGE(E81:L81)</f>
        <v>74.1666666666667</v>
      </c>
      <c r="N81" s="12" t="n">
        <f aca="false">M81*0.8</f>
        <v>59.3333333333333</v>
      </c>
      <c r="O81" s="12" t="n">
        <v>80</v>
      </c>
      <c r="P81" s="14" t="n">
        <v>40</v>
      </c>
      <c r="Q81" s="14" t="n">
        <v>12</v>
      </c>
      <c r="R81" s="14" t="n">
        <f aca="false">(N81+Q81)</f>
        <v>71.3333333333333</v>
      </c>
      <c r="S81" s="12"/>
    </row>
    <row r="82" customFormat="false" ht="11.25" hidden="false" customHeight="false" outlineLevel="0" collapsed="false">
      <c r="A82" s="23" t="n">
        <v>17112005</v>
      </c>
      <c r="B82" s="3" t="n">
        <v>20</v>
      </c>
      <c r="C82" s="24" t="s">
        <v>104</v>
      </c>
      <c r="D82" s="25" t="s">
        <v>22</v>
      </c>
      <c r="E82" s="14" t="n">
        <v>65</v>
      </c>
      <c r="F82" s="14" t="n">
        <v>62</v>
      </c>
      <c r="G82" s="14" t="n">
        <v>63</v>
      </c>
      <c r="H82" s="14" t="n">
        <v>77</v>
      </c>
      <c r="I82" s="14" t="n">
        <v>74</v>
      </c>
      <c r="J82" s="14" t="n">
        <v>85</v>
      </c>
      <c r="K82" s="3"/>
      <c r="L82" s="3"/>
      <c r="M82" s="12" t="n">
        <f aca="false">AVERAGE(E82:L82)</f>
        <v>71</v>
      </c>
      <c r="N82" s="12" t="n">
        <f aca="false">M82*0.8</f>
        <v>56.8</v>
      </c>
      <c r="O82" s="12" t="n">
        <v>80</v>
      </c>
      <c r="P82" s="14" t="n">
        <v>40</v>
      </c>
      <c r="Q82" s="14" t="n">
        <v>12</v>
      </c>
      <c r="R82" s="14" t="n">
        <f aca="false">(N82+Q82)</f>
        <v>68.8</v>
      </c>
      <c r="S82" s="12"/>
    </row>
    <row r="83" customFormat="false" ht="11.25" hidden="false" customHeight="false" outlineLevel="0" collapsed="false">
      <c r="A83" s="23" t="n">
        <v>17112006</v>
      </c>
      <c r="B83" s="3" t="n">
        <v>20</v>
      </c>
      <c r="C83" s="24" t="s">
        <v>105</v>
      </c>
      <c r="D83" s="25" t="s">
        <v>22</v>
      </c>
      <c r="E83" s="14" t="n">
        <v>69</v>
      </c>
      <c r="F83" s="14" t="n">
        <v>71</v>
      </c>
      <c r="G83" s="14" t="n">
        <v>76</v>
      </c>
      <c r="H83" s="14" t="n">
        <v>65</v>
      </c>
      <c r="I83" s="14" t="n">
        <v>77</v>
      </c>
      <c r="J83" s="14" t="n">
        <v>76</v>
      </c>
      <c r="K83" s="3"/>
      <c r="L83" s="3"/>
      <c r="M83" s="12" t="n">
        <f aca="false">AVERAGE(E83:L83)</f>
        <v>72.3333333333333</v>
      </c>
      <c r="N83" s="12" t="n">
        <f aca="false">M83*0.8</f>
        <v>57.8666666666667</v>
      </c>
      <c r="O83" s="12" t="n">
        <v>80</v>
      </c>
      <c r="P83" s="14" t="n">
        <v>40</v>
      </c>
      <c r="Q83" s="14" t="n">
        <v>12</v>
      </c>
      <c r="R83" s="14" t="n">
        <f aca="false">(N83+Q83)</f>
        <v>69.8666666666667</v>
      </c>
      <c r="S83" s="12"/>
    </row>
    <row r="84" customFormat="false" ht="11.25" hidden="false" customHeight="false" outlineLevel="0" collapsed="false">
      <c r="A84" s="23" t="n">
        <v>17112007</v>
      </c>
      <c r="B84" s="3" t="n">
        <v>20</v>
      </c>
      <c r="C84" s="24" t="s">
        <v>106</v>
      </c>
      <c r="D84" s="25" t="s">
        <v>22</v>
      </c>
      <c r="E84" s="14" t="n">
        <v>71</v>
      </c>
      <c r="F84" s="14" t="n">
        <v>79</v>
      </c>
      <c r="G84" s="14" t="n">
        <v>77</v>
      </c>
      <c r="H84" s="14" t="n">
        <v>80</v>
      </c>
      <c r="I84" s="14" t="n">
        <v>76</v>
      </c>
      <c r="J84" s="14" t="n">
        <v>82</v>
      </c>
      <c r="K84" s="3"/>
      <c r="L84" s="3"/>
      <c r="M84" s="12" t="n">
        <f aca="false">AVERAGE(E84:L84)</f>
        <v>77.5</v>
      </c>
      <c r="N84" s="12" t="n">
        <f aca="false">M84*0.8</f>
        <v>62</v>
      </c>
      <c r="O84" s="12" t="n">
        <v>80</v>
      </c>
      <c r="P84" s="14" t="n">
        <v>40</v>
      </c>
      <c r="Q84" s="14" t="n">
        <v>12</v>
      </c>
      <c r="R84" s="14" t="n">
        <f aca="false">(N84+Q84)</f>
        <v>74</v>
      </c>
      <c r="S84" s="12"/>
    </row>
    <row r="85" customFormat="false" ht="11.25" hidden="false" customHeight="false" outlineLevel="0" collapsed="false">
      <c r="A85" s="23" t="n">
        <v>17112008</v>
      </c>
      <c r="B85" s="3" t="n">
        <v>20</v>
      </c>
      <c r="C85" s="24" t="s">
        <v>107</v>
      </c>
      <c r="D85" s="25" t="s">
        <v>22</v>
      </c>
      <c r="E85" s="14" t="n">
        <v>85</v>
      </c>
      <c r="F85" s="14" t="n">
        <v>76</v>
      </c>
      <c r="G85" s="14" t="n">
        <v>70</v>
      </c>
      <c r="H85" s="14" t="n">
        <v>80</v>
      </c>
      <c r="I85" s="14" t="n">
        <v>80</v>
      </c>
      <c r="J85" s="14" t="n">
        <v>81</v>
      </c>
      <c r="K85" s="15"/>
      <c r="L85" s="3"/>
      <c r="M85" s="12" t="n">
        <f aca="false">AVERAGE(E85:L85)</f>
        <v>78.6666666666667</v>
      </c>
      <c r="N85" s="12" t="n">
        <f aca="false">M85*0.8</f>
        <v>62.9333333333333</v>
      </c>
      <c r="O85" s="12" t="n">
        <v>80</v>
      </c>
      <c r="P85" s="14" t="n">
        <v>40</v>
      </c>
      <c r="Q85" s="14" t="n">
        <v>12</v>
      </c>
      <c r="R85" s="14" t="n">
        <f aca="false">(N85+Q85)</f>
        <v>74.9333333333333</v>
      </c>
      <c r="S85" s="12"/>
    </row>
    <row r="86" customFormat="false" ht="11.25" hidden="false" customHeight="false" outlineLevel="0" collapsed="false">
      <c r="A86" s="23" t="n">
        <v>17112009</v>
      </c>
      <c r="B86" s="3" t="n">
        <v>20</v>
      </c>
      <c r="C86" s="24" t="s">
        <v>108</v>
      </c>
      <c r="D86" s="25" t="s">
        <v>22</v>
      </c>
      <c r="E86" s="14" t="n">
        <v>78</v>
      </c>
      <c r="F86" s="14" t="n">
        <v>76</v>
      </c>
      <c r="G86" s="14" t="n">
        <v>73</v>
      </c>
      <c r="H86" s="14" t="n">
        <v>73</v>
      </c>
      <c r="I86" s="14" t="n">
        <v>82</v>
      </c>
      <c r="J86" s="14" t="n">
        <v>80</v>
      </c>
      <c r="K86" s="3"/>
      <c r="L86" s="3"/>
      <c r="M86" s="12" t="n">
        <f aca="false">AVERAGE(E86:L86)</f>
        <v>77</v>
      </c>
      <c r="N86" s="12" t="n">
        <f aca="false">M86*0.8</f>
        <v>61.6</v>
      </c>
      <c r="O86" s="12" t="n">
        <v>80</v>
      </c>
      <c r="P86" s="14" t="n">
        <v>40</v>
      </c>
      <c r="Q86" s="14" t="n">
        <v>12</v>
      </c>
      <c r="R86" s="14" t="n">
        <f aca="false">(N86+Q86)</f>
        <v>73.6</v>
      </c>
      <c r="S86" s="12"/>
    </row>
    <row r="87" customFormat="false" ht="11.25" hidden="false" customHeight="false" outlineLevel="0" collapsed="false">
      <c r="A87" s="23" t="n">
        <v>17112010</v>
      </c>
      <c r="B87" s="3" t="n">
        <v>20</v>
      </c>
      <c r="C87" s="24" t="s">
        <v>109</v>
      </c>
      <c r="D87" s="25" t="s">
        <v>22</v>
      </c>
      <c r="E87" s="14" t="n">
        <v>80</v>
      </c>
      <c r="F87" s="14" t="n">
        <v>72</v>
      </c>
      <c r="G87" s="14" t="n">
        <v>76</v>
      </c>
      <c r="H87" s="14" t="n">
        <v>86</v>
      </c>
      <c r="I87" s="14" t="n">
        <v>77</v>
      </c>
      <c r="J87" s="14" t="n">
        <v>80</v>
      </c>
      <c r="K87" s="3"/>
      <c r="L87" s="3"/>
      <c r="M87" s="12" t="n">
        <f aca="false">AVERAGE(E87:L87)</f>
        <v>78.5</v>
      </c>
      <c r="N87" s="12" t="n">
        <f aca="false">M87*0.8</f>
        <v>62.8</v>
      </c>
      <c r="O87" s="12" t="n">
        <v>80</v>
      </c>
      <c r="P87" s="14" t="n">
        <v>40</v>
      </c>
      <c r="Q87" s="14" t="n">
        <v>12</v>
      </c>
      <c r="R87" s="14" t="n">
        <f aca="false">(N87+Q87)</f>
        <v>74.8</v>
      </c>
      <c r="S87" s="12"/>
    </row>
    <row r="88" s="18" customFormat="true" ht="11.25" hidden="false" customHeight="false" outlineLevel="0" collapsed="false">
      <c r="A88" s="23" t="n">
        <v>17112011</v>
      </c>
      <c r="B88" s="3" t="n">
        <v>20</v>
      </c>
      <c r="C88" s="24" t="s">
        <v>110</v>
      </c>
      <c r="D88" s="25" t="s">
        <v>22</v>
      </c>
      <c r="E88" s="14" t="n">
        <v>77</v>
      </c>
      <c r="F88" s="14" t="n">
        <v>66</v>
      </c>
      <c r="G88" s="14" t="n">
        <v>60</v>
      </c>
      <c r="H88" s="14" t="n">
        <v>85</v>
      </c>
      <c r="I88" s="14" t="n">
        <v>74</v>
      </c>
      <c r="J88" s="14" t="n">
        <v>70</v>
      </c>
      <c r="K88" s="16"/>
      <c r="L88" s="16"/>
      <c r="M88" s="12" t="n">
        <f aca="false">AVERAGE(E88:L88)</f>
        <v>72</v>
      </c>
      <c r="N88" s="12" t="n">
        <f aca="false">M88*0.8</f>
        <v>57.6</v>
      </c>
      <c r="O88" s="12" t="n">
        <v>80</v>
      </c>
      <c r="P88" s="14" t="n">
        <v>40</v>
      </c>
      <c r="Q88" s="14" t="n">
        <v>12</v>
      </c>
      <c r="R88" s="14" t="n">
        <f aca="false">(N88+Q88)</f>
        <v>69.6</v>
      </c>
      <c r="S88" s="17"/>
    </row>
    <row r="89" customFormat="false" ht="11.25" hidden="false" customHeight="false" outlineLevel="0" collapsed="false">
      <c r="A89" s="23" t="n">
        <v>17112012</v>
      </c>
      <c r="B89" s="3" t="n">
        <v>20</v>
      </c>
      <c r="C89" s="24" t="s">
        <v>111</v>
      </c>
      <c r="D89" s="25" t="s">
        <v>22</v>
      </c>
      <c r="E89" s="14" t="n">
        <v>85</v>
      </c>
      <c r="F89" s="14" t="n">
        <v>81</v>
      </c>
      <c r="G89" s="14" t="n">
        <v>75</v>
      </c>
      <c r="H89" s="14" t="n">
        <v>75</v>
      </c>
      <c r="I89" s="14" t="n">
        <v>82</v>
      </c>
      <c r="J89" s="14" t="n">
        <v>85</v>
      </c>
      <c r="K89" s="3"/>
      <c r="L89" s="3"/>
      <c r="M89" s="12" t="n">
        <f aca="false">AVERAGE(E89:L89)</f>
        <v>80.5</v>
      </c>
      <c r="N89" s="12" t="n">
        <f aca="false">M89*0.8</f>
        <v>64.4</v>
      </c>
      <c r="O89" s="12" t="n">
        <v>80</v>
      </c>
      <c r="P89" s="14" t="n">
        <v>40</v>
      </c>
      <c r="Q89" s="14" t="n">
        <v>12</v>
      </c>
      <c r="R89" s="14" t="n">
        <f aca="false">(N89+Q89)</f>
        <v>76.4</v>
      </c>
      <c r="S89" s="12"/>
    </row>
    <row r="90" customFormat="false" ht="11.25" hidden="false" customHeight="false" outlineLevel="0" collapsed="false">
      <c r="A90" s="23" t="n">
        <v>17112013</v>
      </c>
      <c r="B90" s="3" t="n">
        <v>20</v>
      </c>
      <c r="C90" s="24" t="s">
        <v>112</v>
      </c>
      <c r="D90" s="25" t="s">
        <v>22</v>
      </c>
      <c r="E90" s="14" t="n">
        <v>83</v>
      </c>
      <c r="F90" s="14" t="n">
        <v>75</v>
      </c>
      <c r="G90" s="14" t="n">
        <v>76</v>
      </c>
      <c r="H90" s="14" t="n">
        <v>80</v>
      </c>
      <c r="I90" s="14" t="n">
        <v>71</v>
      </c>
      <c r="J90" s="14" t="n">
        <v>78</v>
      </c>
      <c r="K90" s="3"/>
      <c r="L90" s="3"/>
      <c r="M90" s="12" t="n">
        <f aca="false">AVERAGE(E90:L90)</f>
        <v>77.1666666666667</v>
      </c>
      <c r="N90" s="12" t="n">
        <f aca="false">M90*0.8</f>
        <v>61.7333333333333</v>
      </c>
      <c r="O90" s="12" t="n">
        <v>80</v>
      </c>
      <c r="P90" s="14" t="n">
        <v>40</v>
      </c>
      <c r="Q90" s="14" t="n">
        <v>12</v>
      </c>
      <c r="R90" s="14" t="n">
        <f aca="false">(N90+Q90)</f>
        <v>73.7333333333334</v>
      </c>
      <c r="S90" s="12"/>
    </row>
    <row r="91" customFormat="false" ht="11.25" hidden="false" customHeight="false" outlineLevel="0" collapsed="false">
      <c r="A91" s="23" t="n">
        <v>17112015</v>
      </c>
      <c r="B91" s="3" t="n">
        <v>20</v>
      </c>
      <c r="C91" s="24" t="s">
        <v>113</v>
      </c>
      <c r="D91" s="25" t="s">
        <v>33</v>
      </c>
      <c r="E91" s="14" t="n">
        <v>76</v>
      </c>
      <c r="F91" s="14" t="n">
        <v>78</v>
      </c>
      <c r="G91" s="14" t="n">
        <v>84</v>
      </c>
      <c r="H91" s="14" t="n">
        <v>82</v>
      </c>
      <c r="I91" s="21" t="n">
        <v>82</v>
      </c>
      <c r="J91" s="21" t="n">
        <v>83</v>
      </c>
      <c r="K91" s="3"/>
      <c r="L91" s="3"/>
      <c r="M91" s="27" t="n">
        <f aca="false">AVERAGE(E91:L91)</f>
        <v>80.8333333333333</v>
      </c>
      <c r="N91" s="12" t="n">
        <f aca="false">M91*0.8</f>
        <v>64.6666666666667</v>
      </c>
      <c r="O91" s="12" t="n">
        <v>80</v>
      </c>
      <c r="P91" s="14" t="n">
        <v>40</v>
      </c>
      <c r="Q91" s="14" t="n">
        <v>12</v>
      </c>
      <c r="R91" s="14" t="n">
        <f aca="false">(N91+Q91)</f>
        <v>76.6666666666667</v>
      </c>
      <c r="S91" s="12"/>
    </row>
    <row r="92" customFormat="false" ht="11.25" hidden="false" customHeight="false" outlineLevel="0" collapsed="false">
      <c r="A92" s="23" t="n">
        <v>17112016</v>
      </c>
      <c r="B92" s="3" t="n">
        <v>20</v>
      </c>
      <c r="C92" s="24" t="s">
        <v>114</v>
      </c>
      <c r="D92" s="25" t="s">
        <v>33</v>
      </c>
      <c r="E92" s="14" t="n">
        <v>84</v>
      </c>
      <c r="F92" s="14" t="n">
        <v>77</v>
      </c>
      <c r="G92" s="14" t="n">
        <v>81</v>
      </c>
      <c r="H92" s="14" t="n">
        <v>86</v>
      </c>
      <c r="I92" s="21" t="n">
        <v>82</v>
      </c>
      <c r="J92" s="21" t="n">
        <v>83</v>
      </c>
      <c r="K92" s="3"/>
      <c r="L92" s="3"/>
      <c r="M92" s="27" t="n">
        <f aca="false">AVERAGE(E92:L92)</f>
        <v>82.1666666666667</v>
      </c>
      <c r="N92" s="12" t="n">
        <f aca="false">M92*0.8</f>
        <v>65.7333333333333</v>
      </c>
      <c r="O92" s="12" t="n">
        <v>80</v>
      </c>
      <c r="P92" s="14" t="n">
        <v>40</v>
      </c>
      <c r="Q92" s="14" t="n">
        <v>12</v>
      </c>
      <c r="R92" s="14" t="n">
        <f aca="false">(N92+Q92)</f>
        <v>77.7333333333333</v>
      </c>
      <c r="S92" s="12"/>
    </row>
    <row r="93" customFormat="false" ht="11.25" hidden="false" customHeight="false" outlineLevel="0" collapsed="false">
      <c r="A93" s="23" t="n">
        <v>17112017</v>
      </c>
      <c r="B93" s="3" t="n">
        <v>20</v>
      </c>
      <c r="C93" s="24" t="s">
        <v>115</v>
      </c>
      <c r="D93" s="25" t="s">
        <v>33</v>
      </c>
      <c r="E93" s="14" t="n">
        <v>86</v>
      </c>
      <c r="F93" s="14" t="n">
        <v>83</v>
      </c>
      <c r="G93" s="14" t="n">
        <v>90</v>
      </c>
      <c r="H93" s="14" t="n">
        <v>88</v>
      </c>
      <c r="I93" s="21" t="n">
        <v>87</v>
      </c>
      <c r="J93" s="21" t="n">
        <v>85</v>
      </c>
      <c r="K93" s="3"/>
      <c r="L93" s="3"/>
      <c r="M93" s="27" t="n">
        <f aca="false">AVERAGE(E93:L93)</f>
        <v>86.5</v>
      </c>
      <c r="N93" s="12" t="n">
        <f aca="false">M93*0.8</f>
        <v>69.2</v>
      </c>
      <c r="O93" s="12" t="n">
        <v>104</v>
      </c>
      <c r="P93" s="14" t="n">
        <v>40</v>
      </c>
      <c r="Q93" s="14" t="n">
        <v>14.4</v>
      </c>
      <c r="R93" s="14" t="n">
        <f aca="false">(N93+Q93)</f>
        <v>83.6</v>
      </c>
      <c r="S93" s="12"/>
    </row>
    <row r="94" customFormat="false" ht="11.25" hidden="false" customHeight="false" outlineLevel="0" collapsed="false">
      <c r="A94" s="23" t="n">
        <v>17112018</v>
      </c>
      <c r="B94" s="3" t="n">
        <v>20</v>
      </c>
      <c r="C94" s="24" t="s">
        <v>116</v>
      </c>
      <c r="D94" s="25" t="s">
        <v>33</v>
      </c>
      <c r="E94" s="14" t="n">
        <v>75</v>
      </c>
      <c r="F94" s="14" t="n">
        <v>68</v>
      </c>
      <c r="G94" s="14" t="n">
        <v>64</v>
      </c>
      <c r="H94" s="14" t="n">
        <v>66</v>
      </c>
      <c r="I94" s="14" t="n">
        <v>68</v>
      </c>
      <c r="J94" s="14" t="n">
        <v>78</v>
      </c>
      <c r="K94" s="3"/>
      <c r="L94" s="3"/>
      <c r="M94" s="12" t="n">
        <f aca="false">AVERAGE(E94:L94)</f>
        <v>69.8333333333333</v>
      </c>
      <c r="N94" s="12" t="n">
        <f aca="false">M94*0.8</f>
        <v>55.8666666666667</v>
      </c>
      <c r="O94" s="12" t="n">
        <v>80</v>
      </c>
      <c r="P94" s="14" t="n">
        <v>40</v>
      </c>
      <c r="Q94" s="14" t="n">
        <v>12</v>
      </c>
      <c r="R94" s="14" t="n">
        <f aca="false">(N94+Q94)</f>
        <v>67.8666666666667</v>
      </c>
      <c r="S94" s="12"/>
    </row>
    <row r="95" customFormat="false" ht="11.25" hidden="false" customHeight="false" outlineLevel="0" collapsed="false">
      <c r="A95" s="23" t="n">
        <v>17112019</v>
      </c>
      <c r="B95" s="3" t="n">
        <v>20</v>
      </c>
      <c r="C95" s="24" t="s">
        <v>117</v>
      </c>
      <c r="D95" s="25" t="s">
        <v>33</v>
      </c>
      <c r="E95" s="14" t="n">
        <v>76</v>
      </c>
      <c r="F95" s="14" t="n">
        <v>67</v>
      </c>
      <c r="G95" s="14" t="n">
        <v>70</v>
      </c>
      <c r="H95" s="14" t="n">
        <v>74</v>
      </c>
      <c r="I95" s="14" t="n">
        <v>68</v>
      </c>
      <c r="J95" s="14" t="n">
        <v>76</v>
      </c>
      <c r="K95" s="3"/>
      <c r="L95" s="3"/>
      <c r="M95" s="12" t="n">
        <f aca="false">AVERAGE(E95:L95)</f>
        <v>71.8333333333333</v>
      </c>
      <c r="N95" s="12" t="n">
        <f aca="false">M95*0.8</f>
        <v>57.4666666666667</v>
      </c>
      <c r="O95" s="12" t="n">
        <v>80</v>
      </c>
      <c r="P95" s="14" t="n">
        <v>40</v>
      </c>
      <c r="Q95" s="14" t="n">
        <v>12</v>
      </c>
      <c r="R95" s="14" t="n">
        <f aca="false">(N95+Q95)</f>
        <v>69.4666666666667</v>
      </c>
      <c r="S95" s="12"/>
    </row>
    <row r="96" customFormat="false" ht="11.25" hidden="false" customHeight="false" outlineLevel="0" collapsed="false">
      <c r="A96" s="23" t="n">
        <v>17112020</v>
      </c>
      <c r="B96" s="3" t="n">
        <v>20</v>
      </c>
      <c r="C96" s="24" t="s">
        <v>118</v>
      </c>
      <c r="D96" s="25" t="s">
        <v>33</v>
      </c>
      <c r="E96" s="14" t="n">
        <v>41</v>
      </c>
      <c r="F96" s="14" t="n">
        <v>55</v>
      </c>
      <c r="G96" s="14" t="n">
        <v>61</v>
      </c>
      <c r="H96" s="14" t="n">
        <v>78</v>
      </c>
      <c r="I96" s="21" t="n">
        <v>71</v>
      </c>
      <c r="J96" s="21" t="n">
        <v>70</v>
      </c>
      <c r="K96" s="3"/>
      <c r="L96" s="3"/>
      <c r="M96" s="27" t="n">
        <f aca="false">AVERAGE(E96:L96)</f>
        <v>62.6666666666667</v>
      </c>
      <c r="N96" s="12" t="n">
        <f aca="false">M96*0.8</f>
        <v>50.1333333333333</v>
      </c>
      <c r="O96" s="12" t="n">
        <v>80</v>
      </c>
      <c r="P96" s="14" t="n">
        <v>40</v>
      </c>
      <c r="Q96" s="14" t="n">
        <v>12</v>
      </c>
      <c r="R96" s="14" t="n">
        <f aca="false">(N96+Q96)</f>
        <v>62.1333333333333</v>
      </c>
      <c r="S96" s="12"/>
    </row>
    <row r="97" customFormat="false" ht="11.25" hidden="false" customHeight="false" outlineLevel="0" collapsed="false">
      <c r="A97" s="23" t="n">
        <v>17112021</v>
      </c>
      <c r="B97" s="3" t="n">
        <v>20</v>
      </c>
      <c r="C97" s="24" t="s">
        <v>119</v>
      </c>
      <c r="D97" s="25" t="s">
        <v>33</v>
      </c>
      <c r="E97" s="14" t="n">
        <v>88</v>
      </c>
      <c r="F97" s="14" t="n">
        <v>88</v>
      </c>
      <c r="G97" s="14" t="n">
        <v>82</v>
      </c>
      <c r="H97" s="14" t="n">
        <v>86</v>
      </c>
      <c r="I97" s="21" t="n">
        <v>78</v>
      </c>
      <c r="J97" s="21" t="n">
        <v>88</v>
      </c>
      <c r="K97" s="3"/>
      <c r="L97" s="3"/>
      <c r="M97" s="27" t="n">
        <f aca="false">AVERAGE(E97:L97)</f>
        <v>85</v>
      </c>
      <c r="N97" s="12" t="n">
        <f aca="false">M97*0.8</f>
        <v>68</v>
      </c>
      <c r="O97" s="12" t="n">
        <v>80</v>
      </c>
      <c r="P97" s="14" t="n">
        <v>40</v>
      </c>
      <c r="Q97" s="14" t="n">
        <v>12</v>
      </c>
      <c r="R97" s="14" t="n">
        <f aca="false">(N97+Q97)</f>
        <v>80</v>
      </c>
      <c r="S97" s="12"/>
    </row>
    <row r="98" customFormat="false" ht="11.25" hidden="false" customHeight="false" outlineLevel="0" collapsed="false">
      <c r="A98" s="23" t="n">
        <v>17112023</v>
      </c>
      <c r="B98" s="3" t="n">
        <v>20</v>
      </c>
      <c r="C98" s="24" t="s">
        <v>120</v>
      </c>
      <c r="D98" s="25" t="s">
        <v>33</v>
      </c>
      <c r="E98" s="14" t="n">
        <v>86</v>
      </c>
      <c r="F98" s="14" t="n">
        <v>83</v>
      </c>
      <c r="G98" s="14" t="n">
        <v>80</v>
      </c>
      <c r="H98" s="14" t="n">
        <v>78</v>
      </c>
      <c r="I98" s="21" t="n">
        <v>80</v>
      </c>
      <c r="J98" s="21" t="n">
        <v>81</v>
      </c>
      <c r="K98" s="3"/>
      <c r="L98" s="3"/>
      <c r="M98" s="27" t="n">
        <f aca="false">AVERAGE(E98:L98)</f>
        <v>81.3333333333333</v>
      </c>
      <c r="N98" s="12" t="n">
        <f aca="false">M98*0.8</f>
        <v>65.0666666666667</v>
      </c>
      <c r="O98" s="12" t="n">
        <v>80</v>
      </c>
      <c r="P98" s="14" t="n">
        <v>40</v>
      </c>
      <c r="Q98" s="14" t="n">
        <v>12</v>
      </c>
      <c r="R98" s="14" t="n">
        <f aca="false">(N98+Q98)</f>
        <v>77.0666666666667</v>
      </c>
      <c r="S98" s="12"/>
    </row>
    <row r="99" customFormat="false" ht="11.25" hidden="false" customHeight="false" outlineLevel="0" collapsed="false">
      <c r="A99" s="23" t="n">
        <v>17112025</v>
      </c>
      <c r="B99" s="3" t="n">
        <v>20</v>
      </c>
      <c r="C99" s="24" t="s">
        <v>121</v>
      </c>
      <c r="D99" s="25" t="s">
        <v>22</v>
      </c>
      <c r="E99" s="14" t="n">
        <v>72</v>
      </c>
      <c r="F99" s="14" t="n">
        <v>70</v>
      </c>
      <c r="G99" s="14" t="n">
        <v>78</v>
      </c>
      <c r="H99" s="14" t="n">
        <v>76</v>
      </c>
      <c r="I99" s="14" t="n">
        <v>78</v>
      </c>
      <c r="J99" s="14" t="n">
        <v>80</v>
      </c>
      <c r="K99" s="3"/>
      <c r="L99" s="3"/>
      <c r="M99" s="12" t="n">
        <f aca="false">AVERAGE(E99:L99)</f>
        <v>75.6666666666667</v>
      </c>
      <c r="N99" s="12" t="n">
        <f aca="false">M99*0.8</f>
        <v>60.5333333333333</v>
      </c>
      <c r="O99" s="12" t="n">
        <v>80</v>
      </c>
      <c r="P99" s="14" t="n">
        <v>40</v>
      </c>
      <c r="Q99" s="14" t="n">
        <v>12</v>
      </c>
      <c r="R99" s="14" t="n">
        <f aca="false">(N99+Q99)</f>
        <v>72.5333333333333</v>
      </c>
      <c r="S99" s="12"/>
    </row>
    <row r="100" s="18" customFormat="true" ht="11.25" hidden="false" customHeight="false" outlineLevel="0" collapsed="false">
      <c r="A100" s="23" t="n">
        <v>17112026</v>
      </c>
      <c r="B100" s="3" t="n">
        <v>20</v>
      </c>
      <c r="C100" s="24" t="s">
        <v>122</v>
      </c>
      <c r="D100" s="25" t="s">
        <v>22</v>
      </c>
      <c r="E100" s="14" t="n">
        <v>77</v>
      </c>
      <c r="F100" s="14" t="n">
        <v>82</v>
      </c>
      <c r="G100" s="14" t="n">
        <v>78</v>
      </c>
      <c r="H100" s="14" t="n">
        <v>80</v>
      </c>
      <c r="I100" s="14" t="n">
        <v>75</v>
      </c>
      <c r="J100" s="14" t="n">
        <v>77</v>
      </c>
      <c r="K100" s="16"/>
      <c r="L100" s="16"/>
      <c r="M100" s="12" t="n">
        <f aca="false">AVERAGE(E100:L100)</f>
        <v>78.1666666666667</v>
      </c>
      <c r="N100" s="12" t="n">
        <f aca="false">M100*0.8</f>
        <v>62.5333333333333</v>
      </c>
      <c r="O100" s="12" t="n">
        <v>80</v>
      </c>
      <c r="P100" s="14" t="n">
        <v>40</v>
      </c>
      <c r="Q100" s="14" t="n">
        <v>12</v>
      </c>
      <c r="R100" s="14" t="n">
        <f aca="false">(N100+Q100)</f>
        <v>74.5333333333333</v>
      </c>
      <c r="S100" s="17"/>
    </row>
    <row r="101" customFormat="false" ht="11.25" hidden="false" customHeight="false" outlineLevel="0" collapsed="false">
      <c r="A101" s="23" t="n">
        <v>17112027</v>
      </c>
      <c r="B101" s="3" t="n">
        <v>20</v>
      </c>
      <c r="C101" s="24" t="s">
        <v>123</v>
      </c>
      <c r="D101" s="25" t="s">
        <v>33</v>
      </c>
      <c r="E101" s="14" t="n">
        <v>74</v>
      </c>
      <c r="F101" s="14" t="n">
        <v>83</v>
      </c>
      <c r="G101" s="14" t="n">
        <v>84</v>
      </c>
      <c r="H101" s="14" t="n">
        <v>85</v>
      </c>
      <c r="I101" s="14" t="n">
        <v>74</v>
      </c>
      <c r="J101" s="14" t="n">
        <v>86</v>
      </c>
      <c r="K101" s="3"/>
      <c r="L101" s="3"/>
      <c r="M101" s="12" t="n">
        <f aca="false">AVERAGE(E101:L101)</f>
        <v>81</v>
      </c>
      <c r="N101" s="12" t="n">
        <f aca="false">M101*0.8</f>
        <v>64.8</v>
      </c>
      <c r="O101" s="12" t="n">
        <v>80</v>
      </c>
      <c r="P101" s="14" t="n">
        <v>40</v>
      </c>
      <c r="Q101" s="14" t="n">
        <v>12</v>
      </c>
      <c r="R101" s="14" t="n">
        <f aca="false">(N101+Q101)</f>
        <v>76.8</v>
      </c>
      <c r="S101" s="12"/>
    </row>
    <row r="102" customFormat="false" ht="11.25" hidden="false" customHeight="false" outlineLevel="0" collapsed="false">
      <c r="A102" s="23" t="n">
        <v>17112028</v>
      </c>
      <c r="B102" s="3" t="n">
        <v>20</v>
      </c>
      <c r="C102" s="24" t="s">
        <v>124</v>
      </c>
      <c r="D102" s="25" t="s">
        <v>33</v>
      </c>
      <c r="E102" s="14" t="n">
        <v>79</v>
      </c>
      <c r="F102" s="14" t="n">
        <v>86</v>
      </c>
      <c r="G102" s="14" t="n">
        <v>88</v>
      </c>
      <c r="H102" s="14" t="n">
        <v>86</v>
      </c>
      <c r="I102" s="21" t="n">
        <v>86</v>
      </c>
      <c r="J102" s="21" t="n">
        <v>83</v>
      </c>
      <c r="K102" s="3"/>
      <c r="L102" s="3"/>
      <c r="M102" s="27" t="n">
        <f aca="false">AVERAGE(E102:L102)</f>
        <v>84.6666666666667</v>
      </c>
      <c r="N102" s="12" t="n">
        <f aca="false">M102*0.8</f>
        <v>67.7333333333333</v>
      </c>
      <c r="O102" s="12" t="n">
        <v>80</v>
      </c>
      <c r="P102" s="14" t="n">
        <v>40</v>
      </c>
      <c r="Q102" s="14" t="n">
        <v>12</v>
      </c>
      <c r="R102" s="14" t="n">
        <f aca="false">(N102+Q102)</f>
        <v>79.7333333333333</v>
      </c>
      <c r="S102" s="12"/>
    </row>
    <row r="103" customFormat="false" ht="11.25" hidden="false" customHeight="false" outlineLevel="0" collapsed="false">
      <c r="A103" s="29" t="n">
        <v>17111105</v>
      </c>
      <c r="B103" s="12" t="n">
        <v>20</v>
      </c>
      <c r="C103" s="28" t="s">
        <v>125</v>
      </c>
      <c r="D103" s="3" t="s">
        <v>22</v>
      </c>
      <c r="E103" s="3" t="n">
        <v>71</v>
      </c>
      <c r="F103" s="3" t="n">
        <v>65</v>
      </c>
      <c r="G103" s="3" t="n">
        <v>68</v>
      </c>
      <c r="H103" s="3" t="n">
        <v>78</v>
      </c>
      <c r="I103" s="14" t="n">
        <v>75</v>
      </c>
      <c r="J103" s="14" t="n">
        <v>84</v>
      </c>
      <c r="K103" s="3"/>
      <c r="L103" s="3"/>
      <c r="M103" s="12" t="n">
        <f aca="false">AVERAGE(E103:L103)</f>
        <v>73.5</v>
      </c>
      <c r="N103" s="12" t="n">
        <f aca="false">M103*0.8</f>
        <v>58.8</v>
      </c>
      <c r="O103" s="12" t="n">
        <v>80</v>
      </c>
      <c r="P103" s="12" t="n">
        <v>40</v>
      </c>
      <c r="Q103" s="14" t="n">
        <v>12</v>
      </c>
      <c r="R103" s="14" t="n">
        <f aca="false">(N103+Q103)</f>
        <v>70.8</v>
      </c>
      <c r="S103" s="12"/>
    </row>
    <row r="104" customFormat="false" ht="11.25" hidden="false" customHeight="false" outlineLevel="0" collapsed="false">
      <c r="A104" s="23" t="n">
        <v>17112101</v>
      </c>
      <c r="B104" s="3" t="n">
        <v>21</v>
      </c>
      <c r="C104" s="24" t="s">
        <v>126</v>
      </c>
      <c r="D104" s="25" t="s">
        <v>22</v>
      </c>
      <c r="E104" s="14" t="n">
        <v>71</v>
      </c>
      <c r="F104" s="14" t="n">
        <v>73</v>
      </c>
      <c r="G104" s="14" t="n">
        <v>83</v>
      </c>
      <c r="H104" s="14" t="n">
        <v>92</v>
      </c>
      <c r="I104" s="14" t="n">
        <v>76</v>
      </c>
      <c r="J104" s="14" t="n">
        <v>74</v>
      </c>
      <c r="K104" s="3"/>
      <c r="L104" s="3"/>
      <c r="M104" s="12" t="n">
        <f aca="false">AVERAGE(E104:L104)</f>
        <v>78.1666666666667</v>
      </c>
      <c r="N104" s="12" t="n">
        <f aca="false">M104*0.8</f>
        <v>62.5333333333333</v>
      </c>
      <c r="O104" s="12" t="n">
        <v>80</v>
      </c>
      <c r="P104" s="14" t="n">
        <v>40</v>
      </c>
      <c r="Q104" s="14" t="n">
        <v>12</v>
      </c>
      <c r="R104" s="14" t="n">
        <f aca="false">N104+Q104</f>
        <v>74.5333333333333</v>
      </c>
      <c r="S104" s="12"/>
    </row>
    <row r="105" customFormat="false" ht="11.25" hidden="false" customHeight="false" outlineLevel="0" collapsed="false">
      <c r="A105" s="23" t="n">
        <v>17112102</v>
      </c>
      <c r="B105" s="3" t="n">
        <v>21</v>
      </c>
      <c r="C105" s="24" t="s">
        <v>127</v>
      </c>
      <c r="D105" s="25" t="s">
        <v>22</v>
      </c>
      <c r="E105" s="14" t="n">
        <v>70</v>
      </c>
      <c r="F105" s="14" t="n">
        <v>69</v>
      </c>
      <c r="G105" s="14" t="n">
        <v>73</v>
      </c>
      <c r="H105" s="14" t="n">
        <v>89</v>
      </c>
      <c r="I105" s="14" t="n">
        <v>76</v>
      </c>
      <c r="J105" s="14" t="n">
        <v>69</v>
      </c>
      <c r="K105" s="3"/>
      <c r="L105" s="3"/>
      <c r="M105" s="12" t="n">
        <f aca="false">AVERAGE(E105:L105)</f>
        <v>74.3333333333333</v>
      </c>
      <c r="N105" s="12" t="n">
        <f aca="false">M105*0.8</f>
        <v>59.4666666666667</v>
      </c>
      <c r="O105" s="12" t="n">
        <v>65</v>
      </c>
      <c r="P105" s="14" t="n">
        <v>40</v>
      </c>
      <c r="Q105" s="14" t="n">
        <v>10.5</v>
      </c>
      <c r="R105" s="14" t="n">
        <f aca="false">N105+Q105</f>
        <v>69.9666666666667</v>
      </c>
      <c r="S105" s="12"/>
    </row>
    <row r="106" customFormat="false" ht="11.25" hidden="false" customHeight="false" outlineLevel="0" collapsed="false">
      <c r="A106" s="23" t="n">
        <v>17112103</v>
      </c>
      <c r="B106" s="3" t="n">
        <v>21</v>
      </c>
      <c r="C106" s="24" t="s">
        <v>128</v>
      </c>
      <c r="D106" s="25" t="s">
        <v>22</v>
      </c>
      <c r="E106" s="14" t="n">
        <v>66</v>
      </c>
      <c r="F106" s="14" t="n">
        <v>69</v>
      </c>
      <c r="G106" s="14" t="n">
        <v>72</v>
      </c>
      <c r="H106" s="14" t="n">
        <v>84</v>
      </c>
      <c r="I106" s="14" t="n">
        <v>75</v>
      </c>
      <c r="J106" s="14" t="n">
        <v>65</v>
      </c>
      <c r="K106" s="3"/>
      <c r="L106" s="3"/>
      <c r="M106" s="12" t="n">
        <f aca="false">AVERAGE(E106:L106)</f>
        <v>71.8333333333333</v>
      </c>
      <c r="N106" s="12" t="n">
        <f aca="false">M106*0.8</f>
        <v>57.4666666666667</v>
      </c>
      <c r="O106" s="12" t="n">
        <v>80</v>
      </c>
      <c r="P106" s="14" t="n">
        <v>40</v>
      </c>
      <c r="Q106" s="14" t="n">
        <v>12</v>
      </c>
      <c r="R106" s="14" t="n">
        <f aca="false">N106+Q106</f>
        <v>69.4666666666667</v>
      </c>
      <c r="S106" s="12"/>
    </row>
    <row r="107" customFormat="false" ht="12" hidden="false" customHeight="false" outlineLevel="0" collapsed="false">
      <c r="A107" s="23" t="n">
        <v>17112104</v>
      </c>
      <c r="B107" s="3" t="n">
        <v>21</v>
      </c>
      <c r="C107" s="24" t="s">
        <v>129</v>
      </c>
      <c r="D107" s="25" t="s">
        <v>22</v>
      </c>
      <c r="E107" s="20" t="n">
        <v>67</v>
      </c>
      <c r="F107" s="20" t="n">
        <v>68</v>
      </c>
      <c r="G107" s="20" t="n">
        <v>72</v>
      </c>
      <c r="H107" s="20" t="n">
        <v>90</v>
      </c>
      <c r="I107" s="21" t="n">
        <v>78</v>
      </c>
      <c r="J107" s="21" t="n">
        <v>68</v>
      </c>
      <c r="K107" s="3"/>
      <c r="L107" s="3"/>
      <c r="M107" s="27" t="n">
        <f aca="false">AVERAGE(E107:L107)</f>
        <v>73.8333333333333</v>
      </c>
      <c r="N107" s="12" t="n">
        <f aca="false">M107*0.8</f>
        <v>59.0666666666667</v>
      </c>
      <c r="O107" s="12" t="n">
        <v>80</v>
      </c>
      <c r="P107" s="14" t="n">
        <v>40</v>
      </c>
      <c r="Q107" s="14" t="n">
        <v>12</v>
      </c>
      <c r="R107" s="14" t="n">
        <f aca="false">N107+Q107</f>
        <v>71.0666666666667</v>
      </c>
      <c r="S107" s="12"/>
    </row>
    <row r="108" customFormat="false" ht="12" hidden="false" customHeight="false" outlineLevel="0" collapsed="false">
      <c r="A108" s="23" t="n">
        <v>17112105</v>
      </c>
      <c r="B108" s="3" t="n">
        <v>21</v>
      </c>
      <c r="C108" s="24" t="s">
        <v>130</v>
      </c>
      <c r="D108" s="25" t="s">
        <v>22</v>
      </c>
      <c r="E108" s="20" t="n">
        <v>81</v>
      </c>
      <c r="F108" s="20" t="n">
        <v>79</v>
      </c>
      <c r="G108" s="20" t="n">
        <v>84</v>
      </c>
      <c r="H108" s="20" t="n">
        <v>90</v>
      </c>
      <c r="I108" s="21" t="n">
        <v>76</v>
      </c>
      <c r="J108" s="21" t="n">
        <v>80</v>
      </c>
      <c r="K108" s="3"/>
      <c r="L108" s="3"/>
      <c r="M108" s="27" t="n">
        <f aca="false">AVERAGE(E108:L108)</f>
        <v>81.6666666666667</v>
      </c>
      <c r="N108" s="12" t="n">
        <f aca="false">M108*0.8</f>
        <v>65.3333333333333</v>
      </c>
      <c r="O108" s="12" t="n">
        <v>104</v>
      </c>
      <c r="P108" s="14" t="n">
        <v>40</v>
      </c>
      <c r="Q108" s="14" t="n">
        <v>14.4</v>
      </c>
      <c r="R108" s="14" t="n">
        <f aca="false">N108+Q108</f>
        <v>79.7333333333334</v>
      </c>
      <c r="S108" s="12"/>
    </row>
    <row r="109" customFormat="false" ht="12" hidden="false" customHeight="false" outlineLevel="0" collapsed="false">
      <c r="A109" s="23" t="n">
        <v>17112106</v>
      </c>
      <c r="B109" s="3" t="n">
        <v>21</v>
      </c>
      <c r="C109" s="24" t="s">
        <v>131</v>
      </c>
      <c r="D109" s="25" t="s">
        <v>22</v>
      </c>
      <c r="E109" s="20" t="n">
        <v>66</v>
      </c>
      <c r="F109" s="20" t="n">
        <v>60</v>
      </c>
      <c r="G109" s="20" t="n">
        <v>76</v>
      </c>
      <c r="H109" s="20" t="n">
        <v>84</v>
      </c>
      <c r="I109" s="21" t="n">
        <v>65</v>
      </c>
      <c r="J109" s="21" t="n">
        <v>61</v>
      </c>
      <c r="K109" s="3"/>
      <c r="L109" s="3"/>
      <c r="M109" s="27" t="n">
        <f aca="false">AVERAGE(E109:L109)</f>
        <v>68.6666666666667</v>
      </c>
      <c r="N109" s="12" t="n">
        <f aca="false">M109*0.8</f>
        <v>54.9333333333333</v>
      </c>
      <c r="O109" s="12" t="n">
        <v>80</v>
      </c>
      <c r="P109" s="14" t="n">
        <v>40</v>
      </c>
      <c r="Q109" s="14" t="n">
        <v>12</v>
      </c>
      <c r="R109" s="14" t="n">
        <f aca="false">N109+Q109</f>
        <v>66.9333333333333</v>
      </c>
      <c r="S109" s="12"/>
    </row>
    <row r="110" customFormat="false" ht="11.25" hidden="false" customHeight="false" outlineLevel="0" collapsed="false">
      <c r="A110" s="23" t="n">
        <v>17112107</v>
      </c>
      <c r="B110" s="3" t="n">
        <v>21</v>
      </c>
      <c r="C110" s="24" t="s">
        <v>132</v>
      </c>
      <c r="D110" s="25" t="s">
        <v>22</v>
      </c>
      <c r="E110" s="14" t="n">
        <v>63</v>
      </c>
      <c r="F110" s="14" t="n">
        <v>71</v>
      </c>
      <c r="G110" s="14" t="n">
        <v>76</v>
      </c>
      <c r="H110" s="14" t="n">
        <v>80</v>
      </c>
      <c r="I110" s="14" t="n">
        <v>74</v>
      </c>
      <c r="J110" s="14" t="n">
        <v>66</v>
      </c>
      <c r="K110" s="15"/>
      <c r="L110" s="3"/>
      <c r="M110" s="12" t="n">
        <f aca="false">AVERAGE(E110:L110)</f>
        <v>71.6666666666667</v>
      </c>
      <c r="N110" s="12" t="n">
        <f aca="false">M110*0.8</f>
        <v>57.3333333333333</v>
      </c>
      <c r="O110" s="12" t="n">
        <v>80</v>
      </c>
      <c r="P110" s="14" t="n">
        <v>40</v>
      </c>
      <c r="Q110" s="14" t="n">
        <v>12</v>
      </c>
      <c r="R110" s="14" t="n">
        <f aca="false">N110+Q110</f>
        <v>69.3333333333333</v>
      </c>
      <c r="S110" s="12"/>
    </row>
    <row r="111" customFormat="false" ht="11.25" hidden="false" customHeight="false" outlineLevel="0" collapsed="false">
      <c r="A111" s="23" t="n">
        <v>17112108</v>
      </c>
      <c r="B111" s="3" t="n">
        <v>21</v>
      </c>
      <c r="C111" s="24" t="s">
        <v>133</v>
      </c>
      <c r="D111" s="25" t="s">
        <v>22</v>
      </c>
      <c r="E111" s="14" t="n">
        <v>82</v>
      </c>
      <c r="F111" s="14" t="n">
        <v>85</v>
      </c>
      <c r="G111" s="14" t="n">
        <v>84</v>
      </c>
      <c r="H111" s="14" t="n">
        <v>94</v>
      </c>
      <c r="I111" s="14" t="n">
        <v>81</v>
      </c>
      <c r="J111" s="14" t="n">
        <v>78</v>
      </c>
      <c r="K111" s="3"/>
      <c r="L111" s="3"/>
      <c r="M111" s="12" t="n">
        <f aca="false">AVERAGE(E111:L111)</f>
        <v>84</v>
      </c>
      <c r="N111" s="12" t="n">
        <f aca="false">M111*0.8</f>
        <v>67.2</v>
      </c>
      <c r="O111" s="12" t="n">
        <v>80</v>
      </c>
      <c r="P111" s="14" t="n">
        <v>40</v>
      </c>
      <c r="Q111" s="14" t="n">
        <v>12</v>
      </c>
      <c r="R111" s="14" t="n">
        <f aca="false">N111+Q111</f>
        <v>79.2</v>
      </c>
      <c r="S111" s="12"/>
    </row>
    <row r="112" customFormat="false" ht="11.25" hidden="false" customHeight="false" outlineLevel="0" collapsed="false">
      <c r="A112" s="23" t="n">
        <v>17112109</v>
      </c>
      <c r="B112" s="3" t="n">
        <v>21</v>
      </c>
      <c r="C112" s="24" t="s">
        <v>134</v>
      </c>
      <c r="D112" s="25" t="s">
        <v>22</v>
      </c>
      <c r="E112" s="14" t="n">
        <v>70</v>
      </c>
      <c r="F112" s="14" t="n">
        <v>73</v>
      </c>
      <c r="G112" s="14" t="n">
        <v>73</v>
      </c>
      <c r="H112" s="14" t="n">
        <v>87</v>
      </c>
      <c r="I112" s="14" t="n">
        <v>79</v>
      </c>
      <c r="J112" s="14" t="n">
        <v>82</v>
      </c>
      <c r="K112" s="3"/>
      <c r="L112" s="3"/>
      <c r="M112" s="12" t="n">
        <f aca="false">AVERAGE(E112:L112)</f>
        <v>77.3333333333333</v>
      </c>
      <c r="N112" s="12" t="n">
        <f aca="false">M112*0.8</f>
        <v>61.8666666666667</v>
      </c>
      <c r="O112" s="12" t="n">
        <v>50</v>
      </c>
      <c r="P112" s="14" t="n">
        <v>40</v>
      </c>
      <c r="Q112" s="14" t="n">
        <v>9</v>
      </c>
      <c r="R112" s="14" t="n">
        <f aca="false">N112+Q112</f>
        <v>70.8666666666667</v>
      </c>
      <c r="S112" s="12"/>
    </row>
    <row r="113" s="18" customFormat="true" ht="11.25" hidden="false" customHeight="false" outlineLevel="0" collapsed="false">
      <c r="A113" s="23" t="n">
        <v>17112110</v>
      </c>
      <c r="B113" s="3" t="n">
        <v>21</v>
      </c>
      <c r="C113" s="24" t="s">
        <v>135</v>
      </c>
      <c r="D113" s="25" t="s">
        <v>22</v>
      </c>
      <c r="E113" s="14" t="n">
        <v>63</v>
      </c>
      <c r="F113" s="14" t="n">
        <v>65</v>
      </c>
      <c r="G113" s="14" t="n">
        <v>65</v>
      </c>
      <c r="H113" s="14" t="n">
        <v>81</v>
      </c>
      <c r="I113" s="21" t="n">
        <v>77</v>
      </c>
      <c r="J113" s="21" t="n">
        <v>59</v>
      </c>
      <c r="K113" s="16"/>
      <c r="L113" s="16"/>
      <c r="M113" s="12" t="n">
        <f aca="false">AVERAGE(E113:L113)</f>
        <v>68.3333333333333</v>
      </c>
      <c r="N113" s="12" t="n">
        <f aca="false">M113*0.8</f>
        <v>54.6666666666667</v>
      </c>
      <c r="O113" s="12" t="n">
        <v>80</v>
      </c>
      <c r="P113" s="14" t="n">
        <v>40</v>
      </c>
      <c r="Q113" s="14" t="n">
        <v>12</v>
      </c>
      <c r="R113" s="14" t="n">
        <f aca="false">N113+Q113</f>
        <v>66.6666666666667</v>
      </c>
      <c r="S113" s="17"/>
    </row>
    <row r="114" customFormat="false" ht="11.25" hidden="false" customHeight="false" outlineLevel="0" collapsed="false">
      <c r="A114" s="23" t="n">
        <v>17112111</v>
      </c>
      <c r="B114" s="3" t="n">
        <v>21</v>
      </c>
      <c r="C114" s="24" t="s">
        <v>136</v>
      </c>
      <c r="D114" s="25" t="s">
        <v>22</v>
      </c>
      <c r="E114" s="14" t="n">
        <v>71</v>
      </c>
      <c r="F114" s="14" t="n">
        <v>79</v>
      </c>
      <c r="G114" s="14" t="n">
        <v>81</v>
      </c>
      <c r="H114" s="14" t="n">
        <v>94</v>
      </c>
      <c r="I114" s="14" t="n">
        <v>82</v>
      </c>
      <c r="J114" s="14" t="n">
        <v>83</v>
      </c>
      <c r="K114" s="3"/>
      <c r="L114" s="3"/>
      <c r="M114" s="12" t="n">
        <f aca="false">AVERAGE(E114:L114)</f>
        <v>81.6666666666667</v>
      </c>
      <c r="N114" s="12" t="n">
        <f aca="false">M114*0.8</f>
        <v>65.3333333333333</v>
      </c>
      <c r="O114" s="12" t="n">
        <v>80</v>
      </c>
      <c r="P114" s="14" t="n">
        <v>40</v>
      </c>
      <c r="Q114" s="14" t="n">
        <v>12</v>
      </c>
      <c r="R114" s="14" t="n">
        <f aca="false">N114+Q114</f>
        <v>77.3333333333333</v>
      </c>
      <c r="S114" s="12"/>
    </row>
    <row r="115" customFormat="false" ht="11.25" hidden="false" customHeight="false" outlineLevel="0" collapsed="false">
      <c r="A115" s="23" t="n">
        <v>17112112</v>
      </c>
      <c r="B115" s="3" t="n">
        <v>21</v>
      </c>
      <c r="C115" s="24" t="s">
        <v>137</v>
      </c>
      <c r="D115" s="25" t="s">
        <v>22</v>
      </c>
      <c r="E115" s="14" t="n">
        <v>77</v>
      </c>
      <c r="F115" s="14" t="n">
        <v>83</v>
      </c>
      <c r="G115" s="14" t="n">
        <v>84</v>
      </c>
      <c r="H115" s="14" t="n">
        <v>82</v>
      </c>
      <c r="I115" s="14" t="n">
        <v>81</v>
      </c>
      <c r="J115" s="14" t="n">
        <v>77</v>
      </c>
      <c r="K115" s="3"/>
      <c r="L115" s="3"/>
      <c r="M115" s="12" t="n">
        <f aca="false">AVERAGE(E115:L115)</f>
        <v>80.6666666666667</v>
      </c>
      <c r="N115" s="12" t="n">
        <f aca="false">M115*0.8</f>
        <v>64.5333333333334</v>
      </c>
      <c r="O115" s="12" t="n">
        <v>80</v>
      </c>
      <c r="P115" s="14" t="n">
        <v>40</v>
      </c>
      <c r="Q115" s="14" t="n">
        <v>12</v>
      </c>
      <c r="R115" s="14" t="n">
        <f aca="false">N115+Q115</f>
        <v>76.5333333333334</v>
      </c>
      <c r="S115" s="12"/>
    </row>
    <row r="116" customFormat="false" ht="11.25" hidden="false" customHeight="false" outlineLevel="0" collapsed="false">
      <c r="A116" s="23" t="n">
        <v>17112113</v>
      </c>
      <c r="B116" s="3" t="n">
        <v>21</v>
      </c>
      <c r="C116" s="24" t="s">
        <v>138</v>
      </c>
      <c r="D116" s="25" t="s">
        <v>33</v>
      </c>
      <c r="E116" s="14" t="n">
        <v>78</v>
      </c>
      <c r="F116" s="14" t="n">
        <v>79</v>
      </c>
      <c r="G116" s="14" t="n">
        <v>72</v>
      </c>
      <c r="H116" s="14" t="n">
        <v>90</v>
      </c>
      <c r="I116" s="14" t="n">
        <v>74</v>
      </c>
      <c r="J116" s="14" t="n">
        <v>80</v>
      </c>
      <c r="K116" s="3"/>
      <c r="L116" s="3"/>
      <c r="M116" s="12" t="n">
        <f aca="false">AVERAGE(E116:L116)</f>
        <v>78.8333333333333</v>
      </c>
      <c r="N116" s="12" t="n">
        <f aca="false">M116*0.8</f>
        <v>63.0666666666667</v>
      </c>
      <c r="O116" s="12" t="n">
        <v>65</v>
      </c>
      <c r="P116" s="14" t="n">
        <v>40</v>
      </c>
      <c r="Q116" s="14" t="n">
        <v>10.5</v>
      </c>
      <c r="R116" s="14" t="n">
        <f aca="false">N116+Q116</f>
        <v>73.5666666666667</v>
      </c>
      <c r="S116" s="12"/>
    </row>
    <row r="117" customFormat="false" ht="11.25" hidden="false" customHeight="false" outlineLevel="0" collapsed="false">
      <c r="A117" s="23" t="n">
        <v>17112114</v>
      </c>
      <c r="B117" s="3" t="n">
        <v>21</v>
      </c>
      <c r="C117" s="24" t="s">
        <v>139</v>
      </c>
      <c r="D117" s="25" t="s">
        <v>33</v>
      </c>
      <c r="E117" s="14" t="n">
        <v>67</v>
      </c>
      <c r="F117" s="14" t="n">
        <v>59</v>
      </c>
      <c r="G117" s="14" t="n">
        <v>64</v>
      </c>
      <c r="H117" s="14" t="n">
        <v>83</v>
      </c>
      <c r="I117" s="14" t="n">
        <v>78</v>
      </c>
      <c r="J117" s="14" t="n">
        <v>67</v>
      </c>
      <c r="K117" s="3"/>
      <c r="L117" s="3"/>
      <c r="M117" s="12" t="n">
        <f aca="false">AVERAGE(E117:L117)</f>
        <v>69.6666666666667</v>
      </c>
      <c r="N117" s="12" t="n">
        <f aca="false">M117*0.8</f>
        <v>55.7333333333333</v>
      </c>
      <c r="O117" s="12" t="n">
        <v>50</v>
      </c>
      <c r="P117" s="14" t="n">
        <v>40</v>
      </c>
      <c r="Q117" s="14" t="n">
        <v>9</v>
      </c>
      <c r="R117" s="14" t="n">
        <f aca="false">N117+Q117</f>
        <v>64.7333333333334</v>
      </c>
      <c r="S117" s="12"/>
    </row>
    <row r="118" customFormat="false" ht="11.25" hidden="false" customHeight="false" outlineLevel="0" collapsed="false">
      <c r="A118" s="23" t="n">
        <v>17112115</v>
      </c>
      <c r="B118" s="3" t="n">
        <v>21</v>
      </c>
      <c r="C118" s="24" t="s">
        <v>140</v>
      </c>
      <c r="D118" s="25" t="s">
        <v>33</v>
      </c>
      <c r="E118" s="14" t="n">
        <v>70</v>
      </c>
      <c r="F118" s="14" t="n">
        <v>81</v>
      </c>
      <c r="G118" s="14" t="n">
        <v>84</v>
      </c>
      <c r="H118" s="14" t="n">
        <v>92</v>
      </c>
      <c r="I118" s="14" t="n">
        <v>78</v>
      </c>
      <c r="J118" s="14" t="n">
        <v>86</v>
      </c>
      <c r="K118" s="3"/>
      <c r="L118" s="3"/>
      <c r="M118" s="12" t="n">
        <f aca="false">AVERAGE(E118:L118)</f>
        <v>81.8333333333333</v>
      </c>
      <c r="N118" s="12" t="n">
        <f aca="false">M118*0.8</f>
        <v>65.4666666666667</v>
      </c>
      <c r="O118" s="12" t="n">
        <v>80</v>
      </c>
      <c r="P118" s="14" t="n">
        <v>40</v>
      </c>
      <c r="Q118" s="14" t="n">
        <v>12</v>
      </c>
      <c r="R118" s="14" t="n">
        <f aca="false">N118+Q118</f>
        <v>77.4666666666667</v>
      </c>
      <c r="S118" s="12"/>
    </row>
    <row r="119" customFormat="false" ht="12" hidden="false" customHeight="false" outlineLevel="0" collapsed="false">
      <c r="A119" s="23" t="n">
        <v>17112116</v>
      </c>
      <c r="B119" s="3" t="n">
        <v>21</v>
      </c>
      <c r="C119" s="24" t="s">
        <v>141</v>
      </c>
      <c r="D119" s="25" t="s">
        <v>33</v>
      </c>
      <c r="E119" s="20" t="n">
        <v>68</v>
      </c>
      <c r="F119" s="20" t="n">
        <v>82</v>
      </c>
      <c r="G119" s="20" t="n">
        <v>81</v>
      </c>
      <c r="H119" s="20" t="n">
        <v>95</v>
      </c>
      <c r="I119" s="21" t="n">
        <v>75</v>
      </c>
      <c r="J119" s="21" t="n">
        <v>62</v>
      </c>
      <c r="K119" s="3"/>
      <c r="L119" s="3"/>
      <c r="M119" s="27" t="n">
        <f aca="false">AVERAGE(E119:L119)</f>
        <v>77.1666666666667</v>
      </c>
      <c r="N119" s="12" t="n">
        <f aca="false">M119*0.8</f>
        <v>61.7333333333333</v>
      </c>
      <c r="O119" s="12" t="n">
        <v>65</v>
      </c>
      <c r="P119" s="14" t="n">
        <v>40</v>
      </c>
      <c r="Q119" s="14" t="n">
        <v>10.5</v>
      </c>
      <c r="R119" s="14" t="n">
        <f aca="false">N119+Q119</f>
        <v>72.2333333333334</v>
      </c>
      <c r="S119" s="12"/>
    </row>
    <row r="120" customFormat="false" ht="11.25" hidden="false" customHeight="false" outlineLevel="0" collapsed="false">
      <c r="A120" s="23" t="n">
        <v>17112117</v>
      </c>
      <c r="B120" s="3" t="n">
        <v>21</v>
      </c>
      <c r="C120" s="24" t="s">
        <v>142</v>
      </c>
      <c r="D120" s="25" t="s">
        <v>33</v>
      </c>
      <c r="E120" s="14" t="n">
        <v>77</v>
      </c>
      <c r="F120" s="14" t="n">
        <v>74</v>
      </c>
      <c r="G120" s="14" t="n">
        <v>70</v>
      </c>
      <c r="H120" s="14" t="n">
        <v>89</v>
      </c>
      <c r="I120" s="14" t="n">
        <v>75</v>
      </c>
      <c r="J120" s="14" t="n">
        <v>80</v>
      </c>
      <c r="K120" s="3"/>
      <c r="L120" s="3"/>
      <c r="M120" s="12" t="n">
        <f aca="false">AVERAGE(E120:L120)</f>
        <v>77.5</v>
      </c>
      <c r="N120" s="12" t="n">
        <f aca="false">M120*0.8</f>
        <v>62</v>
      </c>
      <c r="O120" s="12" t="n">
        <v>100</v>
      </c>
      <c r="P120" s="14" t="n">
        <v>40</v>
      </c>
      <c r="Q120" s="14" t="n">
        <v>14</v>
      </c>
      <c r="R120" s="14" t="n">
        <f aca="false">N120+Q120</f>
        <v>76</v>
      </c>
      <c r="S120" s="12"/>
    </row>
    <row r="121" customFormat="false" ht="11.25" hidden="false" customHeight="false" outlineLevel="0" collapsed="false">
      <c r="A121" s="23" t="n">
        <v>17112119</v>
      </c>
      <c r="B121" s="3" t="n">
        <v>21</v>
      </c>
      <c r="C121" s="24" t="s">
        <v>143</v>
      </c>
      <c r="D121" s="25" t="s">
        <v>33</v>
      </c>
      <c r="E121" s="14" t="n">
        <v>72</v>
      </c>
      <c r="F121" s="14" t="n">
        <v>80</v>
      </c>
      <c r="G121" s="14" t="n">
        <v>72</v>
      </c>
      <c r="H121" s="14" t="n">
        <v>81</v>
      </c>
      <c r="I121" s="14" t="n">
        <v>84</v>
      </c>
      <c r="J121" s="14" t="n">
        <v>69</v>
      </c>
      <c r="K121" s="3"/>
      <c r="L121" s="3"/>
      <c r="M121" s="12" t="n">
        <f aca="false">AVERAGE(E121:L121)</f>
        <v>76.3333333333333</v>
      </c>
      <c r="N121" s="12" t="n">
        <f aca="false">M121*0.8</f>
        <v>61.0666666666667</v>
      </c>
      <c r="O121" s="12" t="n">
        <v>80</v>
      </c>
      <c r="P121" s="14" t="n">
        <v>40</v>
      </c>
      <c r="Q121" s="14" t="n">
        <v>12</v>
      </c>
      <c r="R121" s="14" t="n">
        <f aca="false">N121+Q121</f>
        <v>73.0666666666667</v>
      </c>
      <c r="S121" s="12"/>
    </row>
    <row r="122" customFormat="false" ht="11.25" hidden="false" customHeight="false" outlineLevel="0" collapsed="false">
      <c r="A122" s="23" t="n">
        <v>17112120</v>
      </c>
      <c r="B122" s="3" t="n">
        <v>21</v>
      </c>
      <c r="C122" s="24" t="s">
        <v>144</v>
      </c>
      <c r="D122" s="25" t="s">
        <v>33</v>
      </c>
      <c r="E122" s="14" t="n">
        <v>79</v>
      </c>
      <c r="F122" s="14" t="n">
        <v>74</v>
      </c>
      <c r="G122" s="14" t="n">
        <v>80</v>
      </c>
      <c r="H122" s="14" t="n">
        <v>90</v>
      </c>
      <c r="I122" s="14" t="n">
        <v>79</v>
      </c>
      <c r="J122" s="14" t="n">
        <v>89</v>
      </c>
      <c r="K122" s="3"/>
      <c r="L122" s="3"/>
      <c r="M122" s="12" t="n">
        <f aca="false">AVERAGE(E122:L122)</f>
        <v>81.8333333333333</v>
      </c>
      <c r="N122" s="12" t="n">
        <f aca="false">M122*0.8</f>
        <v>65.4666666666667</v>
      </c>
      <c r="O122" s="12" t="n">
        <v>80</v>
      </c>
      <c r="P122" s="14" t="n">
        <v>40</v>
      </c>
      <c r="Q122" s="14" t="n">
        <v>12</v>
      </c>
      <c r="R122" s="14" t="n">
        <f aca="false">N122+Q122</f>
        <v>77.4666666666667</v>
      </c>
      <c r="S122" s="12"/>
    </row>
    <row r="123" customFormat="false" ht="11.25" hidden="false" customHeight="false" outlineLevel="0" collapsed="false">
      <c r="A123" s="23" t="n">
        <v>17112121</v>
      </c>
      <c r="B123" s="3" t="n">
        <v>21</v>
      </c>
      <c r="C123" s="24" t="s">
        <v>145</v>
      </c>
      <c r="D123" s="25" t="s">
        <v>33</v>
      </c>
      <c r="E123" s="14" t="n">
        <v>71</v>
      </c>
      <c r="F123" s="14" t="n">
        <v>68</v>
      </c>
      <c r="G123" s="14" t="n">
        <v>80</v>
      </c>
      <c r="H123" s="14" t="n">
        <v>88</v>
      </c>
      <c r="I123" s="14" t="n">
        <v>78</v>
      </c>
      <c r="J123" s="14" t="n">
        <v>78</v>
      </c>
      <c r="K123" s="3"/>
      <c r="L123" s="3"/>
      <c r="M123" s="12" t="n">
        <f aca="false">AVERAGE(E123:L123)</f>
        <v>77.1666666666667</v>
      </c>
      <c r="N123" s="12" t="n">
        <f aca="false">M123*0.8</f>
        <v>61.7333333333333</v>
      </c>
      <c r="O123" s="12" t="n">
        <v>80</v>
      </c>
      <c r="P123" s="14" t="n">
        <v>40</v>
      </c>
      <c r="Q123" s="14" t="n">
        <v>12</v>
      </c>
      <c r="R123" s="14" t="n">
        <f aca="false">N123+Q123</f>
        <v>73.7333333333334</v>
      </c>
      <c r="S123" s="12"/>
    </row>
    <row r="124" customFormat="false" ht="11.25" hidden="false" customHeight="false" outlineLevel="0" collapsed="false">
      <c r="A124" s="23" t="n">
        <v>17112122</v>
      </c>
      <c r="B124" s="3" t="n">
        <v>21</v>
      </c>
      <c r="C124" s="24" t="s">
        <v>146</v>
      </c>
      <c r="D124" s="25" t="s">
        <v>33</v>
      </c>
      <c r="E124" s="14" t="n">
        <v>77</v>
      </c>
      <c r="F124" s="14" t="n">
        <v>77</v>
      </c>
      <c r="G124" s="14" t="n">
        <v>72</v>
      </c>
      <c r="H124" s="14" t="n">
        <v>90</v>
      </c>
      <c r="I124" s="14" t="n">
        <v>82</v>
      </c>
      <c r="J124" s="14" t="n">
        <v>75</v>
      </c>
      <c r="K124" s="3"/>
      <c r="L124" s="3"/>
      <c r="M124" s="12" t="n">
        <f aca="false">AVERAGE(E124:L124)</f>
        <v>78.8333333333333</v>
      </c>
      <c r="N124" s="12" t="n">
        <f aca="false">M124*0.8</f>
        <v>63.0666666666667</v>
      </c>
      <c r="O124" s="12" t="n">
        <v>80</v>
      </c>
      <c r="P124" s="14" t="n">
        <v>40</v>
      </c>
      <c r="Q124" s="14" t="n">
        <v>12</v>
      </c>
      <c r="R124" s="14" t="n">
        <f aca="false">N124+Q124</f>
        <v>75.0666666666667</v>
      </c>
      <c r="S124" s="12"/>
    </row>
    <row r="125" s="18" customFormat="true" ht="11.25" hidden="false" customHeight="false" outlineLevel="0" collapsed="false">
      <c r="A125" s="23" t="n">
        <v>17112123</v>
      </c>
      <c r="B125" s="3" t="n">
        <v>21</v>
      </c>
      <c r="C125" s="24" t="s">
        <v>147</v>
      </c>
      <c r="D125" s="25" t="s">
        <v>33</v>
      </c>
      <c r="E125" s="14" t="n">
        <v>80</v>
      </c>
      <c r="F125" s="14" t="n">
        <v>81</v>
      </c>
      <c r="G125" s="14" t="n">
        <v>73</v>
      </c>
      <c r="H125" s="14" t="n">
        <v>85</v>
      </c>
      <c r="I125" s="14" t="n">
        <v>75</v>
      </c>
      <c r="J125" s="14" t="n">
        <v>76</v>
      </c>
      <c r="K125" s="16"/>
      <c r="L125" s="16"/>
      <c r="M125" s="12" t="n">
        <f aca="false">AVERAGE(E125:L125)</f>
        <v>78.3333333333333</v>
      </c>
      <c r="N125" s="12" t="n">
        <f aca="false">M125*0.8</f>
        <v>62.6666666666667</v>
      </c>
      <c r="O125" s="12" t="n">
        <v>65</v>
      </c>
      <c r="P125" s="14" t="n">
        <v>40</v>
      </c>
      <c r="Q125" s="14" t="n">
        <v>10.5</v>
      </c>
      <c r="R125" s="14" t="n">
        <f aca="false">N125+Q125</f>
        <v>73.1666666666667</v>
      </c>
      <c r="S125" s="17"/>
    </row>
    <row r="126" customFormat="false" ht="11.25" hidden="false" customHeight="false" outlineLevel="0" collapsed="false">
      <c r="A126" s="23" t="n">
        <v>17112124</v>
      </c>
      <c r="B126" s="3" t="n">
        <v>21</v>
      </c>
      <c r="C126" s="24" t="s">
        <v>148</v>
      </c>
      <c r="D126" s="25" t="s">
        <v>33</v>
      </c>
      <c r="E126" s="14" t="n">
        <v>76</v>
      </c>
      <c r="F126" s="14" t="n">
        <v>79</v>
      </c>
      <c r="G126" s="14" t="n">
        <v>74</v>
      </c>
      <c r="H126" s="14" t="n">
        <v>93</v>
      </c>
      <c r="I126" s="14" t="n">
        <v>83</v>
      </c>
      <c r="J126" s="14" t="n">
        <v>83</v>
      </c>
      <c r="K126" s="3"/>
      <c r="L126" s="3"/>
      <c r="M126" s="12" t="n">
        <f aca="false">AVERAGE(E126:L126)</f>
        <v>81.3333333333333</v>
      </c>
      <c r="N126" s="12" t="n">
        <f aca="false">M126*0.8</f>
        <v>65.0666666666667</v>
      </c>
      <c r="O126" s="12" t="n">
        <v>65</v>
      </c>
      <c r="P126" s="14" t="n">
        <v>40</v>
      </c>
      <c r="Q126" s="14" t="n">
        <v>10.5</v>
      </c>
      <c r="R126" s="14" t="n">
        <f aca="false">N126+Q126</f>
        <v>75.5666666666667</v>
      </c>
      <c r="S126" s="12"/>
    </row>
    <row r="127" customFormat="false" ht="11.25" hidden="false" customHeight="false" outlineLevel="0" collapsed="false">
      <c r="A127" s="23" t="n">
        <v>17112125</v>
      </c>
      <c r="B127" s="3" t="n">
        <v>21</v>
      </c>
      <c r="C127" s="24" t="s">
        <v>149</v>
      </c>
      <c r="D127" s="25" t="s">
        <v>33</v>
      </c>
      <c r="E127" s="14" t="n">
        <v>72</v>
      </c>
      <c r="F127" s="14" t="n">
        <v>70</v>
      </c>
      <c r="G127" s="14" t="n">
        <v>84</v>
      </c>
      <c r="H127" s="14" t="n">
        <v>90</v>
      </c>
      <c r="I127" s="14" t="n">
        <v>64</v>
      </c>
      <c r="J127" s="14" t="n">
        <v>60</v>
      </c>
      <c r="K127" s="3"/>
      <c r="L127" s="3"/>
      <c r="M127" s="12" t="n">
        <f aca="false">AVERAGE(E127:L127)</f>
        <v>73.3333333333333</v>
      </c>
      <c r="N127" s="12" t="n">
        <f aca="false">M127*0.8</f>
        <v>58.6666666666667</v>
      </c>
      <c r="O127" s="12" t="n">
        <v>80</v>
      </c>
      <c r="P127" s="14" t="n">
        <v>40</v>
      </c>
      <c r="Q127" s="14" t="n">
        <v>12</v>
      </c>
      <c r="R127" s="14" t="n">
        <f aca="false">N127+Q127</f>
        <v>70.6666666666667</v>
      </c>
      <c r="S127" s="12"/>
    </row>
    <row r="128" customFormat="false" ht="11.25" hidden="false" customHeight="false" outlineLevel="0" collapsed="false">
      <c r="A128" s="23" t="n">
        <v>17112126</v>
      </c>
      <c r="B128" s="3" t="n">
        <v>21</v>
      </c>
      <c r="C128" s="24" t="s">
        <v>150</v>
      </c>
      <c r="D128" s="25" t="s">
        <v>33</v>
      </c>
      <c r="E128" s="14" t="n">
        <v>81</v>
      </c>
      <c r="F128" s="14" t="n">
        <v>82</v>
      </c>
      <c r="G128" s="14" t="n">
        <v>80</v>
      </c>
      <c r="H128" s="14" t="n">
        <v>93</v>
      </c>
      <c r="I128" s="14" t="n">
        <v>80</v>
      </c>
      <c r="J128" s="14" t="n">
        <v>84</v>
      </c>
      <c r="K128" s="3"/>
      <c r="L128" s="3"/>
      <c r="M128" s="12" t="n">
        <f aca="false">AVERAGE(E128:L128)</f>
        <v>83.3333333333333</v>
      </c>
      <c r="N128" s="12" t="n">
        <f aca="false">M128*0.8</f>
        <v>66.6666666666667</v>
      </c>
      <c r="O128" s="12" t="n">
        <v>80</v>
      </c>
      <c r="P128" s="14" t="n">
        <v>40</v>
      </c>
      <c r="Q128" s="14" t="n">
        <v>12</v>
      </c>
      <c r="R128" s="14" t="n">
        <f aca="false">N128+Q128</f>
        <v>78.6666666666667</v>
      </c>
      <c r="S128" s="12"/>
    </row>
    <row r="129" customFormat="false" ht="11.25" hidden="false" customHeight="false" outlineLevel="0" collapsed="false">
      <c r="A129" s="23" t="n">
        <v>17112201</v>
      </c>
      <c r="B129" s="3" t="n">
        <v>22</v>
      </c>
      <c r="C129" s="24" t="s">
        <v>151</v>
      </c>
      <c r="D129" s="25" t="s">
        <v>22</v>
      </c>
      <c r="E129" s="14" t="n">
        <v>72</v>
      </c>
      <c r="F129" s="14" t="n">
        <v>71</v>
      </c>
      <c r="G129" s="14" t="n">
        <v>80</v>
      </c>
      <c r="H129" s="14" t="n">
        <v>94</v>
      </c>
      <c r="I129" s="14" t="n">
        <v>75</v>
      </c>
      <c r="J129" s="14" t="n">
        <v>71</v>
      </c>
      <c r="K129" s="3"/>
      <c r="L129" s="3"/>
      <c r="M129" s="12" t="n">
        <f aca="false">AVERAGE(E129:L129)</f>
        <v>77.1666666666667</v>
      </c>
      <c r="N129" s="12" t="n">
        <f aca="false">M129*0.8</f>
        <v>61.7333333333333</v>
      </c>
      <c r="O129" s="12" t="n">
        <v>80</v>
      </c>
      <c r="P129" s="14" t="n">
        <v>40</v>
      </c>
      <c r="Q129" s="14" t="n">
        <v>12</v>
      </c>
      <c r="R129" s="14" t="n">
        <f aca="false">+N129+Q129</f>
        <v>73.7333333333334</v>
      </c>
      <c r="S129" s="12"/>
    </row>
    <row r="130" customFormat="false" ht="11.25" hidden="false" customHeight="false" outlineLevel="0" collapsed="false">
      <c r="A130" s="23" t="n">
        <v>17112202</v>
      </c>
      <c r="B130" s="3" t="n">
        <v>22</v>
      </c>
      <c r="C130" s="24" t="s">
        <v>152</v>
      </c>
      <c r="D130" s="25" t="s">
        <v>22</v>
      </c>
      <c r="E130" s="14" t="n">
        <v>83</v>
      </c>
      <c r="F130" s="14" t="n">
        <v>76</v>
      </c>
      <c r="G130" s="14" t="n">
        <v>84</v>
      </c>
      <c r="H130" s="14" t="n">
        <v>92</v>
      </c>
      <c r="I130" s="14" t="n">
        <v>78</v>
      </c>
      <c r="J130" s="14" t="n">
        <v>80</v>
      </c>
      <c r="K130" s="3"/>
      <c r="L130" s="3"/>
      <c r="M130" s="12" t="n">
        <f aca="false">AVERAGE(E130:L130)</f>
        <v>82.1666666666667</v>
      </c>
      <c r="N130" s="12" t="n">
        <f aca="false">M130*0.8</f>
        <v>65.7333333333333</v>
      </c>
      <c r="O130" s="12" t="n">
        <v>80</v>
      </c>
      <c r="P130" s="14" t="n">
        <v>40</v>
      </c>
      <c r="Q130" s="14" t="n">
        <v>12</v>
      </c>
      <c r="R130" s="14" t="n">
        <f aca="false">+N130+Q130</f>
        <v>77.7333333333333</v>
      </c>
      <c r="S130" s="12"/>
    </row>
    <row r="131" s="38" customFormat="true" ht="12" hidden="false" customHeight="false" outlineLevel="0" collapsed="false">
      <c r="A131" s="30" t="n">
        <v>17112204</v>
      </c>
      <c r="B131" s="31" t="n">
        <v>22</v>
      </c>
      <c r="C131" s="32" t="s">
        <v>153</v>
      </c>
      <c r="D131" s="33" t="s">
        <v>22</v>
      </c>
      <c r="E131" s="34" t="n">
        <v>0</v>
      </c>
      <c r="F131" s="34" t="n">
        <v>0</v>
      </c>
      <c r="G131" s="34" t="n">
        <v>0</v>
      </c>
      <c r="H131" s="34" t="n">
        <v>0</v>
      </c>
      <c r="I131" s="35" t="n">
        <v>66</v>
      </c>
      <c r="J131" s="35" t="n">
        <v>75</v>
      </c>
      <c r="K131" s="31"/>
      <c r="L131" s="31"/>
      <c r="M131" s="36" t="n">
        <f aca="false">AVERAGE(E131:L131)</f>
        <v>23.5</v>
      </c>
      <c r="N131" s="37" t="n">
        <f aca="false">M131*0.8</f>
        <v>18.8</v>
      </c>
      <c r="O131" s="37" t="n">
        <v>80</v>
      </c>
      <c r="P131" s="14" t="n">
        <v>40</v>
      </c>
      <c r="Q131" s="14" t="n">
        <v>12</v>
      </c>
      <c r="R131" s="14" t="n">
        <f aca="false">+N131+Q131</f>
        <v>30.8</v>
      </c>
      <c r="S131" s="37"/>
    </row>
    <row r="132" customFormat="false" ht="11.25" hidden="false" customHeight="false" outlineLevel="0" collapsed="false">
      <c r="A132" s="23" t="n">
        <v>17112205</v>
      </c>
      <c r="B132" s="3" t="n">
        <v>22</v>
      </c>
      <c r="C132" s="24" t="s">
        <v>154</v>
      </c>
      <c r="D132" s="25" t="s">
        <v>22</v>
      </c>
      <c r="E132" s="14" t="n">
        <v>76</v>
      </c>
      <c r="F132" s="14" t="n">
        <v>76</v>
      </c>
      <c r="G132" s="14" t="n">
        <v>61</v>
      </c>
      <c r="H132" s="14" t="n">
        <v>87</v>
      </c>
      <c r="I132" s="14" t="n">
        <v>61</v>
      </c>
      <c r="J132" s="14" t="n">
        <v>68</v>
      </c>
      <c r="K132" s="3"/>
      <c r="L132" s="3"/>
      <c r="M132" s="12" t="n">
        <f aca="false">AVERAGE(E132:L132)</f>
        <v>71.5</v>
      </c>
      <c r="N132" s="12" t="n">
        <f aca="false">M132*0.8</f>
        <v>57.2</v>
      </c>
      <c r="O132" s="12" t="n">
        <v>45</v>
      </c>
      <c r="P132" s="14" t="n">
        <v>40</v>
      </c>
      <c r="Q132" s="14" t="n">
        <v>8.5</v>
      </c>
      <c r="R132" s="14" t="n">
        <f aca="false">+N132+Q132</f>
        <v>65.7</v>
      </c>
      <c r="S132" s="12"/>
    </row>
    <row r="133" customFormat="false" ht="12" hidden="false" customHeight="false" outlineLevel="0" collapsed="false">
      <c r="A133" s="23" t="n">
        <v>17112206</v>
      </c>
      <c r="B133" s="3" t="n">
        <v>22</v>
      </c>
      <c r="C133" s="24" t="s">
        <v>155</v>
      </c>
      <c r="D133" s="25" t="s">
        <v>22</v>
      </c>
      <c r="E133" s="20" t="n">
        <v>52</v>
      </c>
      <c r="F133" s="20" t="n">
        <v>44</v>
      </c>
      <c r="G133" s="20" t="n">
        <v>41</v>
      </c>
      <c r="H133" s="20" t="n">
        <v>69</v>
      </c>
      <c r="I133" s="21" t="n">
        <v>50</v>
      </c>
      <c r="J133" s="21" t="n">
        <v>55</v>
      </c>
      <c r="K133" s="3"/>
      <c r="L133" s="3"/>
      <c r="M133" s="27" t="n">
        <f aca="false">AVERAGE(E133:L133)</f>
        <v>51.8333333333333</v>
      </c>
      <c r="N133" s="12" t="n">
        <f aca="false">M133*0.8</f>
        <v>41.4666666666667</v>
      </c>
      <c r="O133" s="12" t="n">
        <v>80</v>
      </c>
      <c r="P133" s="14" t="n">
        <v>40</v>
      </c>
      <c r="Q133" s="14" t="n">
        <v>12</v>
      </c>
      <c r="R133" s="14" t="n">
        <f aca="false">+N133+Q133</f>
        <v>53.4666666666667</v>
      </c>
      <c r="S133" s="12"/>
    </row>
    <row r="134" customFormat="false" ht="11.25" hidden="false" customHeight="false" outlineLevel="0" collapsed="false">
      <c r="A134" s="23" t="n">
        <v>17112207</v>
      </c>
      <c r="B134" s="3" t="n">
        <v>22</v>
      </c>
      <c r="C134" s="24" t="s">
        <v>156</v>
      </c>
      <c r="D134" s="25" t="s">
        <v>22</v>
      </c>
      <c r="E134" s="14" t="n">
        <v>72</v>
      </c>
      <c r="F134" s="14" t="n">
        <v>67</v>
      </c>
      <c r="G134" s="14" t="n">
        <v>78</v>
      </c>
      <c r="H134" s="14" t="n">
        <v>90</v>
      </c>
      <c r="I134" s="14" t="n">
        <v>72</v>
      </c>
      <c r="J134" s="14" t="n">
        <v>69</v>
      </c>
      <c r="K134" s="3"/>
      <c r="L134" s="3"/>
      <c r="M134" s="12" t="n">
        <f aca="false">AVERAGE(E134:L134)</f>
        <v>74.6666666666667</v>
      </c>
      <c r="N134" s="12" t="n">
        <f aca="false">M134*0.8</f>
        <v>59.7333333333333</v>
      </c>
      <c r="O134" s="12" t="n">
        <v>80</v>
      </c>
      <c r="P134" s="14" t="n">
        <v>40</v>
      </c>
      <c r="Q134" s="14" t="n">
        <v>12</v>
      </c>
      <c r="R134" s="14" t="n">
        <f aca="false">+N134+Q134</f>
        <v>71.7333333333334</v>
      </c>
      <c r="S134" s="12"/>
    </row>
    <row r="135" customFormat="false" ht="11.25" hidden="false" customHeight="false" outlineLevel="0" collapsed="false">
      <c r="A135" s="23" t="n">
        <v>17112208</v>
      </c>
      <c r="B135" s="3" t="n">
        <v>22</v>
      </c>
      <c r="C135" s="24" t="s">
        <v>157</v>
      </c>
      <c r="D135" s="25" t="s">
        <v>22</v>
      </c>
      <c r="E135" s="14" t="n">
        <v>77</v>
      </c>
      <c r="F135" s="14" t="n">
        <v>74</v>
      </c>
      <c r="G135" s="14" t="n">
        <v>77</v>
      </c>
      <c r="H135" s="14" t="n">
        <v>90</v>
      </c>
      <c r="I135" s="14" t="n">
        <v>72</v>
      </c>
      <c r="J135" s="14" t="n">
        <v>74</v>
      </c>
      <c r="K135" s="15"/>
      <c r="L135" s="3"/>
      <c r="M135" s="12" t="n">
        <f aca="false">AVERAGE(E135:L135)</f>
        <v>77.3333333333333</v>
      </c>
      <c r="N135" s="12" t="n">
        <f aca="false">M135*0.8</f>
        <v>61.8666666666667</v>
      </c>
      <c r="O135" s="12" t="n">
        <v>80</v>
      </c>
      <c r="P135" s="14" t="n">
        <v>40</v>
      </c>
      <c r="Q135" s="14" t="n">
        <v>12</v>
      </c>
      <c r="R135" s="14" t="n">
        <f aca="false">+N135+Q135</f>
        <v>73.8666666666667</v>
      </c>
      <c r="S135" s="12"/>
    </row>
    <row r="136" customFormat="false" ht="11.25" hidden="false" customHeight="false" outlineLevel="0" collapsed="false">
      <c r="A136" s="23" t="n">
        <v>17112209</v>
      </c>
      <c r="B136" s="3" t="n">
        <v>22</v>
      </c>
      <c r="C136" s="24" t="s">
        <v>158</v>
      </c>
      <c r="D136" s="25" t="s">
        <v>22</v>
      </c>
      <c r="E136" s="14" t="n">
        <v>75</v>
      </c>
      <c r="F136" s="14" t="n">
        <v>76</v>
      </c>
      <c r="G136" s="14" t="n">
        <v>73</v>
      </c>
      <c r="H136" s="14" t="n">
        <v>89</v>
      </c>
      <c r="I136" s="14" t="n">
        <v>76</v>
      </c>
      <c r="J136" s="14" t="n">
        <v>70</v>
      </c>
      <c r="K136" s="3"/>
      <c r="L136" s="3"/>
      <c r="M136" s="12" t="n">
        <f aca="false">AVERAGE(E136:L136)</f>
        <v>76.5</v>
      </c>
      <c r="N136" s="12" t="n">
        <f aca="false">M136*0.8</f>
        <v>61.2</v>
      </c>
      <c r="O136" s="12" t="n">
        <v>50</v>
      </c>
      <c r="P136" s="14" t="n">
        <v>40</v>
      </c>
      <c r="Q136" s="14" t="n">
        <v>9</v>
      </c>
      <c r="R136" s="14" t="n">
        <f aca="false">+N136+Q136</f>
        <v>70.2</v>
      </c>
      <c r="S136" s="12"/>
    </row>
    <row r="137" customFormat="false" ht="11.25" hidden="false" customHeight="false" outlineLevel="0" collapsed="false">
      <c r="A137" s="23" t="n">
        <v>17112210</v>
      </c>
      <c r="B137" s="3" t="n">
        <v>22</v>
      </c>
      <c r="C137" s="24" t="s">
        <v>159</v>
      </c>
      <c r="D137" s="25" t="s">
        <v>22</v>
      </c>
      <c r="E137" s="14" t="n">
        <v>87</v>
      </c>
      <c r="F137" s="14" t="n">
        <v>79</v>
      </c>
      <c r="G137" s="14" t="n">
        <v>76</v>
      </c>
      <c r="H137" s="14" t="n">
        <v>86</v>
      </c>
      <c r="I137" s="14" t="n">
        <v>81</v>
      </c>
      <c r="J137" s="14" t="n">
        <v>77</v>
      </c>
      <c r="K137" s="3"/>
      <c r="L137" s="3"/>
      <c r="M137" s="12" t="n">
        <f aca="false">AVERAGE(E137:L137)</f>
        <v>81</v>
      </c>
      <c r="N137" s="12" t="n">
        <f aca="false">M137*0.8</f>
        <v>64.8</v>
      </c>
      <c r="O137" s="12" t="n">
        <v>80</v>
      </c>
      <c r="P137" s="14" t="n">
        <v>40</v>
      </c>
      <c r="Q137" s="14" t="n">
        <v>12</v>
      </c>
      <c r="R137" s="14" t="n">
        <f aca="false">+N137+Q137</f>
        <v>76.8</v>
      </c>
      <c r="S137" s="12"/>
    </row>
    <row r="138" s="18" customFormat="true" ht="12" hidden="false" customHeight="false" outlineLevel="0" collapsed="false">
      <c r="A138" s="23" t="n">
        <v>17112211</v>
      </c>
      <c r="B138" s="3" t="n">
        <v>22</v>
      </c>
      <c r="C138" s="24" t="s">
        <v>160</v>
      </c>
      <c r="D138" s="25" t="s">
        <v>22</v>
      </c>
      <c r="E138" s="20" t="n">
        <v>77</v>
      </c>
      <c r="F138" s="20" t="n">
        <v>79</v>
      </c>
      <c r="G138" s="20" t="n">
        <v>73</v>
      </c>
      <c r="H138" s="20" t="n">
        <v>95</v>
      </c>
      <c r="I138" s="21" t="n">
        <v>78</v>
      </c>
      <c r="J138" s="21" t="n">
        <v>76</v>
      </c>
      <c r="K138" s="16"/>
      <c r="L138" s="16"/>
      <c r="M138" s="27" t="n">
        <f aca="false">AVERAGE(E138:L138)</f>
        <v>79.6666666666667</v>
      </c>
      <c r="N138" s="12" t="n">
        <f aca="false">M138*0.8</f>
        <v>63.7333333333333</v>
      </c>
      <c r="O138" s="12" t="n">
        <v>80</v>
      </c>
      <c r="P138" s="14" t="n">
        <v>40</v>
      </c>
      <c r="Q138" s="14" t="n">
        <v>12</v>
      </c>
      <c r="R138" s="14" t="n">
        <f aca="false">+N138+Q138</f>
        <v>75.7333333333334</v>
      </c>
      <c r="S138" s="17"/>
    </row>
    <row r="139" customFormat="false" ht="11.25" hidden="false" customHeight="false" outlineLevel="0" collapsed="false">
      <c r="A139" s="23" t="n">
        <v>17112212</v>
      </c>
      <c r="B139" s="3" t="n">
        <v>22</v>
      </c>
      <c r="C139" s="24" t="s">
        <v>161</v>
      </c>
      <c r="D139" s="25" t="s">
        <v>22</v>
      </c>
      <c r="E139" s="14" t="n">
        <v>71</v>
      </c>
      <c r="F139" s="14" t="n">
        <v>71</v>
      </c>
      <c r="G139" s="14" t="n">
        <v>76</v>
      </c>
      <c r="H139" s="14" t="n">
        <v>84</v>
      </c>
      <c r="I139" s="14" t="n">
        <v>64</v>
      </c>
      <c r="J139" s="14" t="n">
        <v>69</v>
      </c>
      <c r="K139" s="3"/>
      <c r="L139" s="3"/>
      <c r="M139" s="12" t="n">
        <f aca="false">AVERAGE(E139:L139)</f>
        <v>72.5</v>
      </c>
      <c r="N139" s="12" t="n">
        <f aca="false">M139*0.8</f>
        <v>58</v>
      </c>
      <c r="O139" s="12" t="n">
        <v>80</v>
      </c>
      <c r="P139" s="14" t="n">
        <v>40</v>
      </c>
      <c r="Q139" s="14" t="n">
        <v>12</v>
      </c>
      <c r="R139" s="14" t="n">
        <f aca="false">+N139+Q139</f>
        <v>70</v>
      </c>
      <c r="S139" s="12"/>
    </row>
    <row r="140" customFormat="false" ht="11.25" hidden="false" customHeight="false" outlineLevel="0" collapsed="false">
      <c r="A140" s="23" t="n">
        <v>17112213</v>
      </c>
      <c r="B140" s="3" t="n">
        <v>22</v>
      </c>
      <c r="C140" s="24" t="s">
        <v>162</v>
      </c>
      <c r="D140" s="25" t="s">
        <v>33</v>
      </c>
      <c r="E140" s="14" t="n">
        <v>65</v>
      </c>
      <c r="F140" s="14" t="n">
        <v>67</v>
      </c>
      <c r="G140" s="14" t="n">
        <v>61</v>
      </c>
      <c r="H140" s="14" t="n">
        <v>81</v>
      </c>
      <c r="I140" s="21" t="n">
        <v>58</v>
      </c>
      <c r="J140" s="21" t="n">
        <v>64</v>
      </c>
      <c r="K140" s="3"/>
      <c r="L140" s="3"/>
      <c r="M140" s="12" t="n">
        <f aca="false">AVERAGE(E140:L140)</f>
        <v>66</v>
      </c>
      <c r="N140" s="12" t="n">
        <f aca="false">M140*0.8</f>
        <v>52.8</v>
      </c>
      <c r="O140" s="12" t="n">
        <v>70</v>
      </c>
      <c r="P140" s="14" t="n">
        <v>40</v>
      </c>
      <c r="Q140" s="14" t="n">
        <v>11</v>
      </c>
      <c r="R140" s="14" t="n">
        <f aca="false">+N140+Q140</f>
        <v>63.8</v>
      </c>
      <c r="S140" s="12"/>
    </row>
    <row r="141" customFormat="false" ht="11.25" hidden="false" customHeight="false" outlineLevel="0" collapsed="false">
      <c r="A141" s="23" t="n">
        <v>17112214</v>
      </c>
      <c r="B141" s="3" t="n">
        <v>22</v>
      </c>
      <c r="C141" s="24" t="s">
        <v>163</v>
      </c>
      <c r="D141" s="25" t="s">
        <v>33</v>
      </c>
      <c r="E141" s="14" t="n">
        <v>77</v>
      </c>
      <c r="F141" s="14" t="n">
        <v>71</v>
      </c>
      <c r="G141" s="14" t="n">
        <v>62</v>
      </c>
      <c r="H141" s="14" t="n">
        <v>94</v>
      </c>
      <c r="I141" s="14" t="n">
        <v>76</v>
      </c>
      <c r="J141" s="14" t="n">
        <v>86</v>
      </c>
      <c r="K141" s="3"/>
      <c r="L141" s="3"/>
      <c r="M141" s="12" t="n">
        <f aca="false">AVERAGE(E141:L141)</f>
        <v>77.6666666666667</v>
      </c>
      <c r="N141" s="12" t="n">
        <f aca="false">M141*0.8</f>
        <v>62.1333333333333</v>
      </c>
      <c r="O141" s="12" t="n">
        <v>65</v>
      </c>
      <c r="P141" s="14" t="n">
        <v>40</v>
      </c>
      <c r="Q141" s="14" t="n">
        <v>10.5</v>
      </c>
      <c r="R141" s="14" t="n">
        <f aca="false">+N141+Q141</f>
        <v>72.6333333333333</v>
      </c>
      <c r="S141" s="12"/>
    </row>
    <row r="142" customFormat="false" ht="11.25" hidden="false" customHeight="false" outlineLevel="0" collapsed="false">
      <c r="A142" s="23" t="n">
        <v>17112215</v>
      </c>
      <c r="B142" s="3" t="n">
        <v>22</v>
      </c>
      <c r="C142" s="24" t="s">
        <v>164</v>
      </c>
      <c r="D142" s="25" t="s">
        <v>33</v>
      </c>
      <c r="E142" s="14" t="n">
        <v>81</v>
      </c>
      <c r="F142" s="14" t="n">
        <v>78</v>
      </c>
      <c r="G142" s="14" t="n">
        <v>84</v>
      </c>
      <c r="H142" s="14" t="n">
        <v>91</v>
      </c>
      <c r="I142" s="14" t="n">
        <v>80</v>
      </c>
      <c r="J142" s="14" t="n">
        <v>70</v>
      </c>
      <c r="K142" s="3"/>
      <c r="L142" s="3"/>
      <c r="M142" s="12" t="n">
        <f aca="false">AVERAGE(E142:L142)</f>
        <v>80.6666666666667</v>
      </c>
      <c r="N142" s="12" t="n">
        <f aca="false">M142*0.8</f>
        <v>64.5333333333334</v>
      </c>
      <c r="O142" s="12" t="n">
        <v>80</v>
      </c>
      <c r="P142" s="14" t="n">
        <v>40</v>
      </c>
      <c r="Q142" s="14" t="n">
        <v>12</v>
      </c>
      <c r="R142" s="14" t="n">
        <f aca="false">+N142+Q142</f>
        <v>76.5333333333334</v>
      </c>
      <c r="S142" s="12"/>
    </row>
    <row r="143" customFormat="false" ht="11.25" hidden="false" customHeight="false" outlineLevel="0" collapsed="false">
      <c r="A143" s="23" t="n">
        <v>17112216</v>
      </c>
      <c r="B143" s="3" t="n">
        <v>22</v>
      </c>
      <c r="C143" s="24" t="s">
        <v>165</v>
      </c>
      <c r="D143" s="25" t="s">
        <v>33</v>
      </c>
      <c r="E143" s="14" t="n">
        <v>79</v>
      </c>
      <c r="F143" s="14" t="n">
        <v>79</v>
      </c>
      <c r="G143" s="14" t="n">
        <v>73</v>
      </c>
      <c r="H143" s="14" t="n">
        <v>93</v>
      </c>
      <c r="I143" s="14" t="n">
        <v>85</v>
      </c>
      <c r="J143" s="14" t="n">
        <v>81</v>
      </c>
      <c r="K143" s="3"/>
      <c r="L143" s="3"/>
      <c r="M143" s="12" t="n">
        <f aca="false">AVERAGE(E143:L143)</f>
        <v>81.6666666666667</v>
      </c>
      <c r="N143" s="12" t="n">
        <f aca="false">M143*0.8</f>
        <v>65.3333333333333</v>
      </c>
      <c r="O143" s="12" t="n">
        <v>80</v>
      </c>
      <c r="P143" s="14" t="n">
        <v>40</v>
      </c>
      <c r="Q143" s="14" t="n">
        <v>12</v>
      </c>
      <c r="R143" s="14" t="n">
        <f aca="false">+N143+Q143</f>
        <v>77.3333333333333</v>
      </c>
      <c r="S143" s="12"/>
    </row>
    <row r="144" customFormat="false" ht="12" hidden="false" customHeight="false" outlineLevel="0" collapsed="false">
      <c r="A144" s="23" t="n">
        <v>17112217</v>
      </c>
      <c r="B144" s="3" t="n">
        <v>22</v>
      </c>
      <c r="C144" s="24" t="s">
        <v>166</v>
      </c>
      <c r="D144" s="25" t="s">
        <v>33</v>
      </c>
      <c r="E144" s="20" t="n">
        <v>79</v>
      </c>
      <c r="F144" s="20" t="n">
        <v>70</v>
      </c>
      <c r="G144" s="20" t="n">
        <v>75</v>
      </c>
      <c r="H144" s="20" t="n">
        <v>90</v>
      </c>
      <c r="I144" s="21" t="n">
        <v>72</v>
      </c>
      <c r="J144" s="21" t="n">
        <v>69</v>
      </c>
      <c r="K144" s="3"/>
      <c r="L144" s="3"/>
      <c r="M144" s="27" t="n">
        <f aca="false">AVERAGE(E144:L144)</f>
        <v>75.8333333333333</v>
      </c>
      <c r="N144" s="12" t="n">
        <f aca="false">M144*0.8</f>
        <v>60.6666666666667</v>
      </c>
      <c r="O144" s="12" t="n">
        <v>80</v>
      </c>
      <c r="P144" s="14" t="n">
        <v>40</v>
      </c>
      <c r="Q144" s="14" t="n">
        <v>12</v>
      </c>
      <c r="R144" s="14" t="n">
        <f aca="false">+N144+Q144</f>
        <v>72.6666666666667</v>
      </c>
      <c r="S144" s="12"/>
    </row>
    <row r="145" customFormat="false" ht="11.25" hidden="false" customHeight="false" outlineLevel="0" collapsed="false">
      <c r="A145" s="23" t="n">
        <v>17112218</v>
      </c>
      <c r="B145" s="3" t="n">
        <v>22</v>
      </c>
      <c r="C145" s="24" t="s">
        <v>167</v>
      </c>
      <c r="D145" s="25" t="s">
        <v>33</v>
      </c>
      <c r="E145" s="14" t="n">
        <v>72</v>
      </c>
      <c r="F145" s="14" t="n">
        <v>73</v>
      </c>
      <c r="G145" s="14" t="n">
        <v>61</v>
      </c>
      <c r="H145" s="14" t="n">
        <v>92</v>
      </c>
      <c r="I145" s="21" t="n">
        <v>82</v>
      </c>
      <c r="J145" s="21" t="n">
        <v>80</v>
      </c>
      <c r="K145" s="3"/>
      <c r="L145" s="3"/>
      <c r="M145" s="27" t="n">
        <f aca="false">AVERAGE(E145:L145)</f>
        <v>76.6666666666667</v>
      </c>
      <c r="N145" s="12" t="n">
        <f aca="false">M145*0.8</f>
        <v>61.3333333333333</v>
      </c>
      <c r="O145" s="12" t="n">
        <v>80</v>
      </c>
      <c r="P145" s="14" t="n">
        <v>40</v>
      </c>
      <c r="Q145" s="14" t="n">
        <v>12</v>
      </c>
      <c r="R145" s="14" t="n">
        <f aca="false">+N145+Q145</f>
        <v>73.3333333333333</v>
      </c>
      <c r="S145" s="12"/>
    </row>
    <row r="146" customFormat="false" ht="11.25" hidden="false" customHeight="false" outlineLevel="0" collapsed="false">
      <c r="A146" s="23" t="n">
        <v>17112219</v>
      </c>
      <c r="B146" s="3" t="n">
        <v>22</v>
      </c>
      <c r="C146" s="24" t="s">
        <v>168</v>
      </c>
      <c r="D146" s="25" t="s">
        <v>33</v>
      </c>
      <c r="E146" s="14" t="n">
        <v>78</v>
      </c>
      <c r="F146" s="14" t="n">
        <v>74</v>
      </c>
      <c r="G146" s="14" t="n">
        <v>65</v>
      </c>
      <c r="H146" s="14" t="n">
        <v>94</v>
      </c>
      <c r="I146" s="14" t="n">
        <v>74</v>
      </c>
      <c r="J146" s="14" t="n">
        <v>80</v>
      </c>
      <c r="K146" s="3"/>
      <c r="L146" s="3"/>
      <c r="M146" s="12" t="n">
        <f aca="false">AVERAGE(E146:L146)</f>
        <v>77.5</v>
      </c>
      <c r="N146" s="12" t="n">
        <f aca="false">M146*0.8</f>
        <v>62</v>
      </c>
      <c r="O146" s="12" t="n">
        <v>65</v>
      </c>
      <c r="P146" s="14" t="n">
        <v>40</v>
      </c>
      <c r="Q146" s="14" t="n">
        <v>10.5</v>
      </c>
      <c r="R146" s="14" t="n">
        <f aca="false">+N146+Q146</f>
        <v>72.5</v>
      </c>
      <c r="S146" s="12"/>
    </row>
    <row r="147" customFormat="false" ht="11.25" hidden="false" customHeight="false" outlineLevel="0" collapsed="false">
      <c r="A147" s="23" t="n">
        <v>17112220</v>
      </c>
      <c r="B147" s="3" t="n">
        <v>22</v>
      </c>
      <c r="C147" s="24" t="s">
        <v>169</v>
      </c>
      <c r="D147" s="25" t="s">
        <v>33</v>
      </c>
      <c r="E147" s="14" t="n">
        <v>79</v>
      </c>
      <c r="F147" s="14" t="n">
        <v>64</v>
      </c>
      <c r="G147" s="14" t="n">
        <v>74</v>
      </c>
      <c r="H147" s="14" t="n">
        <v>93</v>
      </c>
      <c r="I147" s="14" t="n">
        <v>82</v>
      </c>
      <c r="J147" s="14" t="n">
        <v>80</v>
      </c>
      <c r="K147" s="3"/>
      <c r="L147" s="3"/>
      <c r="M147" s="12" t="n">
        <f aca="false">AVERAGE(E147:L147)</f>
        <v>78.6666666666667</v>
      </c>
      <c r="N147" s="12" t="n">
        <f aca="false">M147*0.8</f>
        <v>62.9333333333333</v>
      </c>
      <c r="O147" s="12" t="n">
        <v>80</v>
      </c>
      <c r="P147" s="14" t="n">
        <v>40</v>
      </c>
      <c r="Q147" s="14" t="n">
        <v>12</v>
      </c>
      <c r="R147" s="14" t="n">
        <f aca="false">+N147+Q147</f>
        <v>74.9333333333333</v>
      </c>
      <c r="S147" s="12"/>
    </row>
    <row r="148" customFormat="false" ht="11.25" hidden="false" customHeight="false" outlineLevel="0" collapsed="false">
      <c r="A148" s="23" t="n">
        <v>17112221</v>
      </c>
      <c r="B148" s="3" t="n">
        <v>22</v>
      </c>
      <c r="C148" s="24" t="s">
        <v>170</v>
      </c>
      <c r="D148" s="25" t="s">
        <v>33</v>
      </c>
      <c r="E148" s="14" t="n">
        <v>80</v>
      </c>
      <c r="F148" s="14" t="n">
        <v>79</v>
      </c>
      <c r="G148" s="14" t="n">
        <v>87</v>
      </c>
      <c r="H148" s="14" t="n">
        <v>95</v>
      </c>
      <c r="I148" s="14" t="n">
        <v>80</v>
      </c>
      <c r="J148" s="14" t="n">
        <v>79</v>
      </c>
      <c r="K148" s="3"/>
      <c r="L148" s="3"/>
      <c r="M148" s="12" t="n">
        <f aca="false">AVERAGE(E148:L148)</f>
        <v>83.3333333333333</v>
      </c>
      <c r="N148" s="12" t="n">
        <f aca="false">M148*0.8</f>
        <v>66.6666666666667</v>
      </c>
      <c r="O148" s="12" t="n">
        <v>80</v>
      </c>
      <c r="P148" s="14" t="n">
        <v>40</v>
      </c>
      <c r="Q148" s="14" t="n">
        <v>12</v>
      </c>
      <c r="R148" s="14" t="n">
        <f aca="false">+N148+Q148</f>
        <v>78.6666666666667</v>
      </c>
      <c r="S148" s="12"/>
    </row>
    <row r="149" customFormat="false" ht="11.25" hidden="false" customHeight="false" outlineLevel="0" collapsed="false">
      <c r="A149" s="23" t="n">
        <v>17112222</v>
      </c>
      <c r="B149" s="3" t="n">
        <v>22</v>
      </c>
      <c r="C149" s="24" t="s">
        <v>171</v>
      </c>
      <c r="D149" s="25" t="s">
        <v>33</v>
      </c>
      <c r="E149" s="14" t="n">
        <v>81</v>
      </c>
      <c r="F149" s="14" t="n">
        <v>80</v>
      </c>
      <c r="G149" s="14" t="n">
        <v>79</v>
      </c>
      <c r="H149" s="14" t="n">
        <v>94</v>
      </c>
      <c r="I149" s="14" t="n">
        <v>69</v>
      </c>
      <c r="J149" s="14" t="n">
        <v>76</v>
      </c>
      <c r="K149" s="3"/>
      <c r="L149" s="3"/>
      <c r="M149" s="12" t="n">
        <f aca="false">AVERAGE(E149:L149)</f>
        <v>79.8333333333333</v>
      </c>
      <c r="N149" s="12" t="n">
        <f aca="false">M149*0.8</f>
        <v>63.8666666666667</v>
      </c>
      <c r="O149" s="12" t="n">
        <v>80</v>
      </c>
      <c r="P149" s="14" t="n">
        <v>40</v>
      </c>
      <c r="Q149" s="14" t="n">
        <v>12</v>
      </c>
      <c r="R149" s="14" t="n">
        <f aca="false">+N149+Q149</f>
        <v>75.8666666666667</v>
      </c>
      <c r="S149" s="12"/>
    </row>
    <row r="150" s="18" customFormat="true" ht="11.25" hidden="false" customHeight="false" outlineLevel="0" collapsed="false">
      <c r="A150" s="23" t="n">
        <v>17112223</v>
      </c>
      <c r="B150" s="3" t="n">
        <v>22</v>
      </c>
      <c r="C150" s="24" t="s">
        <v>172</v>
      </c>
      <c r="D150" s="25" t="s">
        <v>33</v>
      </c>
      <c r="E150" s="14" t="n">
        <v>81</v>
      </c>
      <c r="F150" s="14" t="n">
        <v>86</v>
      </c>
      <c r="G150" s="14" t="n">
        <v>86</v>
      </c>
      <c r="H150" s="14" t="n">
        <v>94</v>
      </c>
      <c r="I150" s="14" t="n">
        <v>82</v>
      </c>
      <c r="J150" s="14" t="n">
        <v>82</v>
      </c>
      <c r="K150" s="16"/>
      <c r="L150" s="16"/>
      <c r="M150" s="12" t="n">
        <f aca="false">AVERAGE(E150:L150)</f>
        <v>85.1666666666667</v>
      </c>
      <c r="N150" s="12" t="n">
        <f aca="false">M150*0.8</f>
        <v>68.1333333333333</v>
      </c>
      <c r="O150" s="12" t="n">
        <v>80</v>
      </c>
      <c r="P150" s="14" t="n">
        <v>40</v>
      </c>
      <c r="Q150" s="14" t="n">
        <v>12</v>
      </c>
      <c r="R150" s="14" t="n">
        <f aca="false">+N150+Q150</f>
        <v>80.1333333333333</v>
      </c>
      <c r="S150" s="17"/>
    </row>
    <row r="151" customFormat="false" ht="11.25" hidden="false" customHeight="false" outlineLevel="0" collapsed="false">
      <c r="A151" s="23" t="n">
        <v>17112224</v>
      </c>
      <c r="B151" s="3" t="n">
        <v>22</v>
      </c>
      <c r="C151" s="24" t="s">
        <v>173</v>
      </c>
      <c r="D151" s="25" t="s">
        <v>22</v>
      </c>
      <c r="E151" s="14" t="n">
        <v>77</v>
      </c>
      <c r="F151" s="14" t="n">
        <v>78</v>
      </c>
      <c r="G151" s="14" t="n">
        <v>66</v>
      </c>
      <c r="H151" s="14" t="n">
        <v>94</v>
      </c>
      <c r="I151" s="21" t="n">
        <v>77</v>
      </c>
      <c r="J151" s="21" t="n">
        <v>77</v>
      </c>
      <c r="K151" s="3"/>
      <c r="L151" s="3"/>
      <c r="M151" s="27" t="n">
        <f aca="false">AVERAGE(E151:L151)</f>
        <v>78.1666666666667</v>
      </c>
      <c r="N151" s="12" t="n">
        <f aca="false">M151*0.8</f>
        <v>62.5333333333333</v>
      </c>
      <c r="O151" s="12" t="n">
        <v>100</v>
      </c>
      <c r="P151" s="14" t="n">
        <v>40</v>
      </c>
      <c r="Q151" s="14" t="n">
        <v>14</v>
      </c>
      <c r="R151" s="14" t="n">
        <f aca="false">+N151+Q151</f>
        <v>76.5333333333333</v>
      </c>
      <c r="S151" s="12"/>
    </row>
    <row r="152" customFormat="false" ht="11.25" hidden="false" customHeight="false" outlineLevel="0" collapsed="false">
      <c r="A152" s="23" t="n">
        <v>17112225</v>
      </c>
      <c r="B152" s="3" t="n">
        <v>22</v>
      </c>
      <c r="C152" s="24" t="s">
        <v>174</v>
      </c>
      <c r="D152" s="25" t="s">
        <v>33</v>
      </c>
      <c r="E152" s="14" t="n">
        <v>72</v>
      </c>
      <c r="F152" s="14" t="n">
        <v>61</v>
      </c>
      <c r="G152" s="14" t="n">
        <v>87</v>
      </c>
      <c r="H152" s="14" t="n">
        <v>92</v>
      </c>
      <c r="I152" s="14" t="n">
        <v>70</v>
      </c>
      <c r="J152" s="14" t="n">
        <v>60</v>
      </c>
      <c r="K152" s="3"/>
      <c r="L152" s="3"/>
      <c r="M152" s="12" t="n">
        <f aca="false">AVERAGE(E152:L152)</f>
        <v>73.6666666666667</v>
      </c>
      <c r="N152" s="12" t="n">
        <f aca="false">M152*0.8</f>
        <v>58.9333333333333</v>
      </c>
      <c r="O152" s="12" t="n">
        <v>80</v>
      </c>
      <c r="P152" s="14" t="n">
        <v>40</v>
      </c>
      <c r="Q152" s="14" t="n">
        <v>12</v>
      </c>
      <c r="R152" s="14" t="n">
        <f aca="false">+N152+Q152</f>
        <v>70.9333333333333</v>
      </c>
      <c r="S152" s="12"/>
    </row>
    <row r="153" customFormat="false" ht="11.25" hidden="false" customHeight="false" outlineLevel="0" collapsed="false">
      <c r="A153" s="23" t="n">
        <v>17112226</v>
      </c>
      <c r="B153" s="3" t="n">
        <v>22</v>
      </c>
      <c r="C153" s="24" t="s">
        <v>175</v>
      </c>
      <c r="D153" s="25" t="s">
        <v>33</v>
      </c>
      <c r="E153" s="14" t="n">
        <v>79</v>
      </c>
      <c r="F153" s="14" t="n">
        <v>75</v>
      </c>
      <c r="G153" s="14" t="n">
        <v>79</v>
      </c>
      <c r="H153" s="14" t="n">
        <v>95</v>
      </c>
      <c r="I153" s="14" t="n">
        <v>82</v>
      </c>
      <c r="J153" s="14" t="n">
        <v>74</v>
      </c>
      <c r="K153" s="3"/>
      <c r="L153" s="3"/>
      <c r="M153" s="12" t="n">
        <f aca="false">AVERAGE(E153:L153)</f>
        <v>80.6666666666667</v>
      </c>
      <c r="N153" s="12" t="n">
        <f aca="false">M153*0.8</f>
        <v>64.5333333333334</v>
      </c>
      <c r="O153" s="12" t="n">
        <v>80</v>
      </c>
      <c r="P153" s="14" t="n">
        <v>40</v>
      </c>
      <c r="Q153" s="14" t="n">
        <v>12</v>
      </c>
      <c r="R153" s="14" t="n">
        <f aca="false">+N153+Q153</f>
        <v>76.5333333333334</v>
      </c>
      <c r="S153" s="12"/>
    </row>
    <row r="154" customFormat="false" ht="11.25" hidden="false" customHeight="false" outlineLevel="0" collapsed="false">
      <c r="A154" s="12" t="n">
        <v>17112227</v>
      </c>
      <c r="B154" s="3" t="n">
        <v>22</v>
      </c>
      <c r="C154" s="24" t="s">
        <v>176</v>
      </c>
      <c r="D154" s="25" t="s">
        <v>22</v>
      </c>
      <c r="E154" s="14" t="n">
        <v>72</v>
      </c>
      <c r="F154" s="14" t="n">
        <v>71</v>
      </c>
      <c r="G154" s="14" t="n">
        <v>58</v>
      </c>
      <c r="H154" s="14" t="n">
        <v>89</v>
      </c>
      <c r="I154" s="14" t="n">
        <v>79</v>
      </c>
      <c r="J154" s="14" t="n">
        <v>74</v>
      </c>
      <c r="K154" s="3"/>
      <c r="L154" s="3"/>
      <c r="M154" s="12" t="n">
        <f aca="false">AVERAGE(E154:L154)</f>
        <v>73.8333333333333</v>
      </c>
      <c r="N154" s="12" t="n">
        <f aca="false">M154*0.8</f>
        <v>59.0666666666667</v>
      </c>
      <c r="O154" s="12" t="n">
        <v>80</v>
      </c>
      <c r="P154" s="14" t="n">
        <v>40</v>
      </c>
      <c r="Q154" s="14" t="n">
        <v>12</v>
      </c>
      <c r="R154" s="14" t="n">
        <f aca="false">+N154+Q154</f>
        <v>71.0666666666667</v>
      </c>
      <c r="S154" s="12"/>
    </row>
    <row r="155" customFormat="false" ht="11.25" hidden="false" customHeight="false" outlineLevel="0" collapsed="false">
      <c r="A155" s="23" t="n">
        <v>17112301</v>
      </c>
      <c r="B155" s="3" t="n">
        <v>23</v>
      </c>
      <c r="C155" s="24" t="s">
        <v>177</v>
      </c>
      <c r="D155" s="25" t="s">
        <v>22</v>
      </c>
      <c r="E155" s="14" t="n">
        <v>76</v>
      </c>
      <c r="F155" s="14" t="n">
        <v>81</v>
      </c>
      <c r="G155" s="14" t="n">
        <v>81</v>
      </c>
      <c r="H155" s="14" t="n">
        <v>93</v>
      </c>
      <c r="I155" s="14" t="n">
        <v>85</v>
      </c>
      <c r="J155" s="14" t="n">
        <v>74</v>
      </c>
      <c r="K155" s="3"/>
      <c r="L155" s="3"/>
      <c r="M155" s="12" t="n">
        <f aca="false">AVERAGE(E155:L155)</f>
        <v>81.6666666666667</v>
      </c>
      <c r="N155" s="12" t="n">
        <f aca="false">M155*0.8</f>
        <v>65.3333333333333</v>
      </c>
      <c r="O155" s="12" t="n">
        <v>80</v>
      </c>
      <c r="P155" s="14" t="n">
        <v>40</v>
      </c>
      <c r="Q155" s="14" t="n">
        <v>12</v>
      </c>
      <c r="R155" s="14" t="n">
        <f aca="false">+N155+Q155</f>
        <v>77.3333333333333</v>
      </c>
      <c r="S155" s="12"/>
    </row>
    <row r="156" customFormat="false" ht="11.25" hidden="false" customHeight="false" outlineLevel="0" collapsed="false">
      <c r="A156" s="23" t="n">
        <v>17112302</v>
      </c>
      <c r="B156" s="3" t="n">
        <v>23</v>
      </c>
      <c r="C156" s="24" t="s">
        <v>178</v>
      </c>
      <c r="D156" s="25" t="s">
        <v>22</v>
      </c>
      <c r="E156" s="14" t="n">
        <v>80</v>
      </c>
      <c r="F156" s="14" t="n">
        <v>78</v>
      </c>
      <c r="G156" s="14" t="n">
        <v>78</v>
      </c>
      <c r="H156" s="14" t="n">
        <v>92</v>
      </c>
      <c r="I156" s="14" t="n">
        <v>73</v>
      </c>
      <c r="J156" s="14" t="n">
        <v>69</v>
      </c>
      <c r="K156" s="3"/>
      <c r="L156" s="3"/>
      <c r="M156" s="12" t="n">
        <f aca="false">AVERAGE(E156:L156)</f>
        <v>78.3333333333333</v>
      </c>
      <c r="N156" s="12" t="n">
        <f aca="false">M156*0.8</f>
        <v>62.6666666666667</v>
      </c>
      <c r="O156" s="12" t="n">
        <v>65</v>
      </c>
      <c r="P156" s="14" t="n">
        <v>40</v>
      </c>
      <c r="Q156" s="14" t="n">
        <v>10.5</v>
      </c>
      <c r="R156" s="14" t="n">
        <f aca="false">+N156+Q156</f>
        <v>73.1666666666667</v>
      </c>
      <c r="S156" s="12"/>
    </row>
    <row r="157" customFormat="false" ht="12" hidden="false" customHeight="false" outlineLevel="0" collapsed="false">
      <c r="A157" s="23" t="n">
        <v>17112303</v>
      </c>
      <c r="B157" s="3" t="n">
        <v>23</v>
      </c>
      <c r="C157" s="24" t="s">
        <v>179</v>
      </c>
      <c r="D157" s="25" t="s">
        <v>22</v>
      </c>
      <c r="E157" s="20" t="n">
        <v>74</v>
      </c>
      <c r="F157" s="20" t="n">
        <v>74</v>
      </c>
      <c r="G157" s="20" t="n">
        <v>80</v>
      </c>
      <c r="H157" s="20" t="n">
        <v>87</v>
      </c>
      <c r="I157" s="21" t="n">
        <v>78</v>
      </c>
      <c r="J157" s="21" t="n">
        <v>69</v>
      </c>
      <c r="K157" s="3"/>
      <c r="L157" s="3"/>
      <c r="M157" s="27" t="n">
        <f aca="false">AVERAGE(E157:L157)</f>
        <v>77</v>
      </c>
      <c r="N157" s="12" t="n">
        <f aca="false">M157*0.8</f>
        <v>61.6</v>
      </c>
      <c r="O157" s="12" t="n">
        <v>80</v>
      </c>
      <c r="P157" s="14" t="n">
        <v>40</v>
      </c>
      <c r="Q157" s="14" t="n">
        <v>12</v>
      </c>
      <c r="R157" s="14" t="n">
        <f aca="false">+N157+Q157</f>
        <v>73.6</v>
      </c>
      <c r="S157" s="12"/>
    </row>
    <row r="158" customFormat="false" ht="11.25" hidden="false" customHeight="false" outlineLevel="0" collapsed="false">
      <c r="A158" s="23" t="n">
        <v>17112304</v>
      </c>
      <c r="B158" s="3" t="n">
        <v>23</v>
      </c>
      <c r="C158" s="24" t="s">
        <v>180</v>
      </c>
      <c r="D158" s="25" t="s">
        <v>22</v>
      </c>
      <c r="E158" s="14" t="n">
        <v>71</v>
      </c>
      <c r="F158" s="14" t="n">
        <v>66</v>
      </c>
      <c r="G158" s="14" t="n">
        <v>66</v>
      </c>
      <c r="H158" s="14" t="n">
        <v>84</v>
      </c>
      <c r="I158" s="14" t="n">
        <v>62</v>
      </c>
      <c r="J158" s="14" t="n">
        <v>67</v>
      </c>
      <c r="K158" s="3"/>
      <c r="L158" s="3"/>
      <c r="M158" s="12" t="n">
        <f aca="false">AVERAGE(E158:L158)</f>
        <v>69.3333333333333</v>
      </c>
      <c r="N158" s="12" t="n">
        <f aca="false">M158*0.8</f>
        <v>55.4666666666667</v>
      </c>
      <c r="O158" s="12" t="n">
        <v>100</v>
      </c>
      <c r="P158" s="14" t="n">
        <v>40</v>
      </c>
      <c r="Q158" s="14" t="n">
        <v>14</v>
      </c>
      <c r="R158" s="14" t="n">
        <f aca="false">+N158+Q158</f>
        <v>69.4666666666667</v>
      </c>
      <c r="S158" s="12"/>
    </row>
    <row r="159" customFormat="false" ht="12" hidden="false" customHeight="false" outlineLevel="0" collapsed="false">
      <c r="A159" s="23" t="n">
        <v>17112305</v>
      </c>
      <c r="B159" s="3" t="n">
        <v>23</v>
      </c>
      <c r="C159" s="24" t="s">
        <v>181</v>
      </c>
      <c r="D159" s="25" t="s">
        <v>22</v>
      </c>
      <c r="E159" s="14" t="n">
        <v>62</v>
      </c>
      <c r="F159" s="20" t="n">
        <v>56</v>
      </c>
      <c r="G159" s="14" t="n">
        <v>65</v>
      </c>
      <c r="H159" s="14" t="n">
        <v>86</v>
      </c>
      <c r="I159" s="21" t="n">
        <v>62</v>
      </c>
      <c r="J159" s="21" t="n">
        <v>67</v>
      </c>
      <c r="K159" s="3"/>
      <c r="L159" s="3"/>
      <c r="M159" s="27" t="n">
        <f aca="false">AVERAGE(E159:L159)</f>
        <v>66.3333333333333</v>
      </c>
      <c r="N159" s="12" t="n">
        <f aca="false">M159*0.8</f>
        <v>53.0666666666667</v>
      </c>
      <c r="O159" s="12" t="n">
        <v>80</v>
      </c>
      <c r="P159" s="14" t="n">
        <v>40</v>
      </c>
      <c r="Q159" s="14" t="n">
        <v>12</v>
      </c>
      <c r="R159" s="14" t="n">
        <f aca="false">+N159+Q159</f>
        <v>65.0666666666667</v>
      </c>
      <c r="S159" s="12"/>
    </row>
    <row r="160" customFormat="false" ht="12" hidden="false" customHeight="false" outlineLevel="0" collapsed="false">
      <c r="A160" s="23" t="n">
        <v>17112306</v>
      </c>
      <c r="B160" s="3" t="n">
        <v>23</v>
      </c>
      <c r="C160" s="24" t="s">
        <v>182</v>
      </c>
      <c r="D160" s="25" t="s">
        <v>22</v>
      </c>
      <c r="E160" s="14" t="n">
        <v>66</v>
      </c>
      <c r="F160" s="20" t="n">
        <v>59</v>
      </c>
      <c r="G160" s="14" t="n">
        <v>75</v>
      </c>
      <c r="H160" s="14" t="n">
        <v>79</v>
      </c>
      <c r="I160" s="21" t="n">
        <v>65</v>
      </c>
      <c r="J160" s="21" t="n">
        <v>60</v>
      </c>
      <c r="K160" s="3"/>
      <c r="L160" s="3"/>
      <c r="M160" s="27" t="n">
        <f aca="false">AVERAGE(E160:L160)</f>
        <v>67.3333333333333</v>
      </c>
      <c r="N160" s="12" t="n">
        <f aca="false">M160*0.8</f>
        <v>53.8666666666667</v>
      </c>
      <c r="O160" s="12" t="n">
        <v>45</v>
      </c>
      <c r="P160" s="14" t="n">
        <v>40</v>
      </c>
      <c r="Q160" s="14" t="n">
        <v>8.5</v>
      </c>
      <c r="R160" s="14" t="n">
        <f aca="false">+N160+Q160</f>
        <v>62.3666666666667</v>
      </c>
      <c r="S160" s="12"/>
    </row>
    <row r="161" customFormat="false" ht="12" hidden="false" customHeight="false" outlineLevel="0" collapsed="false">
      <c r="A161" s="23" t="n">
        <v>17112307</v>
      </c>
      <c r="B161" s="3" t="n">
        <v>23</v>
      </c>
      <c r="C161" s="24" t="s">
        <v>183</v>
      </c>
      <c r="D161" s="25" t="s">
        <v>22</v>
      </c>
      <c r="E161" s="20" t="n">
        <v>61</v>
      </c>
      <c r="F161" s="20" t="n">
        <v>72</v>
      </c>
      <c r="G161" s="20" t="n">
        <v>55</v>
      </c>
      <c r="H161" s="20" t="n">
        <v>74</v>
      </c>
      <c r="I161" s="21" t="n">
        <v>54</v>
      </c>
      <c r="J161" s="21" t="n">
        <v>68</v>
      </c>
      <c r="K161" s="15"/>
      <c r="L161" s="3"/>
      <c r="M161" s="27" t="n">
        <f aca="false">AVERAGE(E161:L161)</f>
        <v>64</v>
      </c>
      <c r="N161" s="12" t="n">
        <f aca="false">M161*0.8</f>
        <v>51.2</v>
      </c>
      <c r="O161" s="12" t="n">
        <v>45</v>
      </c>
      <c r="P161" s="14" t="n">
        <v>40</v>
      </c>
      <c r="Q161" s="14" t="n">
        <v>8.5</v>
      </c>
      <c r="R161" s="14" t="n">
        <f aca="false">+N161+Q161</f>
        <v>59.7</v>
      </c>
      <c r="S161" s="12"/>
    </row>
    <row r="162" customFormat="false" ht="12" hidden="false" customHeight="false" outlineLevel="0" collapsed="false">
      <c r="A162" s="23" t="n">
        <v>17112308</v>
      </c>
      <c r="B162" s="3" t="n">
        <v>23</v>
      </c>
      <c r="C162" s="24" t="s">
        <v>184</v>
      </c>
      <c r="D162" s="25" t="s">
        <v>22</v>
      </c>
      <c r="E162" s="20" t="n">
        <v>77</v>
      </c>
      <c r="F162" s="20" t="n">
        <v>72</v>
      </c>
      <c r="G162" s="20" t="n">
        <v>73</v>
      </c>
      <c r="H162" s="20" t="n">
        <v>85</v>
      </c>
      <c r="I162" s="21" t="n">
        <v>74</v>
      </c>
      <c r="J162" s="21" t="n">
        <v>77</v>
      </c>
      <c r="K162" s="3"/>
      <c r="L162" s="3"/>
      <c r="M162" s="27" t="n">
        <f aca="false">AVERAGE(E162:L162)</f>
        <v>76.3333333333333</v>
      </c>
      <c r="N162" s="12" t="n">
        <f aca="false">M162*0.8</f>
        <v>61.0666666666667</v>
      </c>
      <c r="O162" s="12" t="n">
        <v>65</v>
      </c>
      <c r="P162" s="14" t="n">
        <v>40</v>
      </c>
      <c r="Q162" s="14" t="n">
        <v>10.5</v>
      </c>
      <c r="R162" s="14" t="n">
        <f aca="false">+N162+Q162</f>
        <v>71.5666666666667</v>
      </c>
      <c r="S162" s="12"/>
    </row>
    <row r="163" customFormat="false" ht="11.25" hidden="false" customHeight="false" outlineLevel="0" collapsed="false">
      <c r="A163" s="23" t="n">
        <v>17112309</v>
      </c>
      <c r="B163" s="3" t="n">
        <v>23</v>
      </c>
      <c r="C163" s="24" t="s">
        <v>185</v>
      </c>
      <c r="D163" s="25" t="s">
        <v>22</v>
      </c>
      <c r="E163" s="14" t="n">
        <v>88</v>
      </c>
      <c r="F163" s="14" t="n">
        <v>79</v>
      </c>
      <c r="G163" s="14" t="n">
        <v>82</v>
      </c>
      <c r="H163" s="14" t="n">
        <v>94</v>
      </c>
      <c r="I163" s="21" t="n">
        <v>78</v>
      </c>
      <c r="J163" s="21" t="n">
        <v>72</v>
      </c>
      <c r="K163" s="3"/>
      <c r="L163" s="3"/>
      <c r="M163" s="27" t="n">
        <f aca="false">AVERAGE(E163:L163)</f>
        <v>82.1666666666667</v>
      </c>
      <c r="N163" s="12" t="n">
        <f aca="false">M163*0.8</f>
        <v>65.7333333333333</v>
      </c>
      <c r="O163" s="12" t="n">
        <v>65</v>
      </c>
      <c r="P163" s="14" t="n">
        <v>40</v>
      </c>
      <c r="Q163" s="14" t="n">
        <v>10.5</v>
      </c>
      <c r="R163" s="14" t="n">
        <f aca="false">+N163+Q163</f>
        <v>76.2333333333333</v>
      </c>
      <c r="S163" s="12"/>
    </row>
    <row r="164" s="18" customFormat="true" ht="11.25" hidden="false" customHeight="false" outlineLevel="0" collapsed="false">
      <c r="A164" s="23" t="n">
        <v>17112310</v>
      </c>
      <c r="B164" s="3" t="n">
        <v>23</v>
      </c>
      <c r="C164" s="24" t="s">
        <v>186</v>
      </c>
      <c r="D164" s="25" t="s">
        <v>22</v>
      </c>
      <c r="E164" s="14" t="n">
        <v>72</v>
      </c>
      <c r="F164" s="14" t="n">
        <v>82</v>
      </c>
      <c r="G164" s="14" t="n">
        <v>75</v>
      </c>
      <c r="H164" s="14" t="n">
        <v>90</v>
      </c>
      <c r="I164" s="14" t="n">
        <v>77</v>
      </c>
      <c r="J164" s="14" t="n">
        <v>74</v>
      </c>
      <c r="K164" s="16"/>
      <c r="L164" s="16"/>
      <c r="M164" s="12" t="n">
        <f aca="false">AVERAGE(E164:L164)</f>
        <v>78.3333333333333</v>
      </c>
      <c r="N164" s="12" t="n">
        <f aca="false">M164*0.8</f>
        <v>62.6666666666667</v>
      </c>
      <c r="O164" s="12" t="n">
        <v>80</v>
      </c>
      <c r="P164" s="14" t="n">
        <v>40</v>
      </c>
      <c r="Q164" s="14" t="n">
        <v>12</v>
      </c>
      <c r="R164" s="14" t="n">
        <f aca="false">+N164+Q164</f>
        <v>74.6666666666667</v>
      </c>
      <c r="S164" s="17"/>
    </row>
    <row r="165" customFormat="false" ht="11.25" hidden="false" customHeight="false" outlineLevel="0" collapsed="false">
      <c r="A165" s="23" t="n">
        <v>17112311</v>
      </c>
      <c r="B165" s="3" t="n">
        <v>23</v>
      </c>
      <c r="C165" s="24" t="s">
        <v>187</v>
      </c>
      <c r="D165" s="25" t="s">
        <v>22</v>
      </c>
      <c r="E165" s="14" t="n">
        <v>74</v>
      </c>
      <c r="F165" s="14" t="n">
        <v>76</v>
      </c>
      <c r="G165" s="14" t="n">
        <v>82</v>
      </c>
      <c r="H165" s="14" t="n">
        <v>83</v>
      </c>
      <c r="I165" s="14" t="n">
        <v>73</v>
      </c>
      <c r="J165" s="14" t="n">
        <v>64</v>
      </c>
      <c r="K165" s="3"/>
      <c r="L165" s="3"/>
      <c r="M165" s="12" t="n">
        <f aca="false">AVERAGE(E165:L165)</f>
        <v>75.3333333333333</v>
      </c>
      <c r="N165" s="12" t="n">
        <f aca="false">M165*0.8</f>
        <v>60.2666666666667</v>
      </c>
      <c r="O165" s="12" t="n">
        <v>80</v>
      </c>
      <c r="P165" s="14" t="n">
        <v>40</v>
      </c>
      <c r="Q165" s="14" t="n">
        <v>12</v>
      </c>
      <c r="R165" s="14" t="n">
        <f aca="false">+N165+Q165</f>
        <v>72.2666666666667</v>
      </c>
      <c r="S165" s="12"/>
    </row>
    <row r="166" customFormat="false" ht="11.25" hidden="false" customHeight="false" outlineLevel="0" collapsed="false">
      <c r="A166" s="23" t="n">
        <v>17112312</v>
      </c>
      <c r="B166" s="3" t="n">
        <v>23</v>
      </c>
      <c r="C166" s="24" t="s">
        <v>188</v>
      </c>
      <c r="D166" s="25" t="s">
        <v>22</v>
      </c>
      <c r="E166" s="14" t="n">
        <v>63</v>
      </c>
      <c r="F166" s="14" t="n">
        <v>66</v>
      </c>
      <c r="G166" s="14" t="n">
        <v>62</v>
      </c>
      <c r="H166" s="14" t="n">
        <v>82</v>
      </c>
      <c r="I166" s="21" t="n">
        <v>59</v>
      </c>
      <c r="J166" s="21" t="n">
        <v>55</v>
      </c>
      <c r="K166" s="3"/>
      <c r="L166" s="3"/>
      <c r="M166" s="27" t="n">
        <f aca="false">AVERAGE(E166:L166)</f>
        <v>64.5</v>
      </c>
      <c r="N166" s="12" t="n">
        <f aca="false">M166*0.8</f>
        <v>51.6</v>
      </c>
      <c r="O166" s="12" t="n">
        <v>65</v>
      </c>
      <c r="P166" s="14" t="n">
        <v>40</v>
      </c>
      <c r="Q166" s="14" t="n">
        <v>10.5</v>
      </c>
      <c r="R166" s="14" t="n">
        <f aca="false">+N166+Q166</f>
        <v>62.1</v>
      </c>
      <c r="S166" s="12"/>
    </row>
    <row r="167" customFormat="false" ht="11.25" hidden="false" customHeight="false" outlineLevel="0" collapsed="false">
      <c r="A167" s="23" t="n">
        <v>17112313</v>
      </c>
      <c r="B167" s="3" t="n">
        <v>23</v>
      </c>
      <c r="C167" s="24" t="s">
        <v>189</v>
      </c>
      <c r="D167" s="25" t="s">
        <v>33</v>
      </c>
      <c r="E167" s="14" t="n">
        <v>79</v>
      </c>
      <c r="F167" s="14" t="n">
        <v>74</v>
      </c>
      <c r="G167" s="14" t="n">
        <v>66</v>
      </c>
      <c r="H167" s="14" t="n">
        <v>88</v>
      </c>
      <c r="I167" s="21" t="n">
        <v>81</v>
      </c>
      <c r="J167" s="21" t="n">
        <v>71</v>
      </c>
      <c r="K167" s="3"/>
      <c r="L167" s="3"/>
      <c r="M167" s="27" t="n">
        <f aca="false">AVERAGE(E167:L167)</f>
        <v>76.5</v>
      </c>
      <c r="N167" s="12" t="n">
        <f aca="false">M167*0.8</f>
        <v>61.2</v>
      </c>
      <c r="O167" s="12" t="n">
        <v>80</v>
      </c>
      <c r="P167" s="14" t="n">
        <v>40</v>
      </c>
      <c r="Q167" s="14" t="n">
        <v>12</v>
      </c>
      <c r="R167" s="14" t="n">
        <f aca="false">+N167+Q167</f>
        <v>73.2</v>
      </c>
      <c r="S167" s="12"/>
    </row>
    <row r="168" customFormat="false" ht="11.25" hidden="false" customHeight="false" outlineLevel="0" collapsed="false">
      <c r="A168" s="23" t="n">
        <v>17112314</v>
      </c>
      <c r="B168" s="3" t="n">
        <v>23</v>
      </c>
      <c r="C168" s="24" t="s">
        <v>190</v>
      </c>
      <c r="D168" s="25" t="s">
        <v>33</v>
      </c>
      <c r="E168" s="14" t="n">
        <v>66</v>
      </c>
      <c r="F168" s="14" t="n">
        <v>67</v>
      </c>
      <c r="G168" s="14" t="n">
        <v>73</v>
      </c>
      <c r="H168" s="14" t="n">
        <v>85</v>
      </c>
      <c r="I168" s="14" t="n">
        <v>63</v>
      </c>
      <c r="J168" s="14" t="n">
        <v>69</v>
      </c>
      <c r="K168" s="3"/>
      <c r="L168" s="3"/>
      <c r="M168" s="12" t="n">
        <f aca="false">AVERAGE(E168:L168)</f>
        <v>70.5</v>
      </c>
      <c r="N168" s="12" t="n">
        <f aca="false">M168*0.8</f>
        <v>56.4</v>
      </c>
      <c r="O168" s="12" t="n">
        <v>80</v>
      </c>
      <c r="P168" s="14" t="n">
        <v>40</v>
      </c>
      <c r="Q168" s="14" t="n">
        <v>12</v>
      </c>
      <c r="R168" s="14" t="n">
        <f aca="false">+N168+Q168</f>
        <v>68.4</v>
      </c>
      <c r="S168" s="12"/>
    </row>
    <row r="169" customFormat="false" ht="11.25" hidden="false" customHeight="false" outlineLevel="0" collapsed="false">
      <c r="A169" s="23" t="n">
        <v>17112315</v>
      </c>
      <c r="B169" s="3" t="n">
        <v>23</v>
      </c>
      <c r="C169" s="24" t="s">
        <v>191</v>
      </c>
      <c r="D169" s="25" t="s">
        <v>33</v>
      </c>
      <c r="E169" s="14" t="n">
        <v>72</v>
      </c>
      <c r="F169" s="14" t="n">
        <v>75</v>
      </c>
      <c r="G169" s="14" t="n">
        <v>60</v>
      </c>
      <c r="H169" s="14" t="n">
        <v>80</v>
      </c>
      <c r="I169" s="14" t="n">
        <v>78</v>
      </c>
      <c r="J169" s="14" t="n">
        <v>63</v>
      </c>
      <c r="K169" s="3"/>
      <c r="L169" s="3"/>
      <c r="M169" s="12" t="n">
        <f aca="false">AVERAGE(E169:L169)</f>
        <v>71.3333333333333</v>
      </c>
      <c r="N169" s="12" t="n">
        <f aca="false">M169*0.8</f>
        <v>57.0666666666667</v>
      </c>
      <c r="O169" s="12" t="n">
        <v>65</v>
      </c>
      <c r="P169" s="14" t="n">
        <v>40</v>
      </c>
      <c r="Q169" s="14" t="n">
        <v>10.5</v>
      </c>
      <c r="R169" s="14" t="n">
        <f aca="false">+N169+Q169</f>
        <v>67.5666666666667</v>
      </c>
      <c r="S169" s="12"/>
    </row>
    <row r="170" customFormat="false" ht="11.25" hidden="false" customHeight="false" outlineLevel="0" collapsed="false">
      <c r="A170" s="23" t="n">
        <v>17112316</v>
      </c>
      <c r="B170" s="3" t="n">
        <v>23</v>
      </c>
      <c r="C170" s="24" t="s">
        <v>192</v>
      </c>
      <c r="D170" s="25" t="s">
        <v>33</v>
      </c>
      <c r="E170" s="14" t="n">
        <v>83</v>
      </c>
      <c r="F170" s="14" t="n">
        <v>81</v>
      </c>
      <c r="G170" s="14" t="n">
        <v>79</v>
      </c>
      <c r="H170" s="14" t="n">
        <v>95</v>
      </c>
      <c r="I170" s="14" t="n">
        <v>85</v>
      </c>
      <c r="J170" s="14" t="n">
        <v>70</v>
      </c>
      <c r="K170" s="3"/>
      <c r="L170" s="3"/>
      <c r="M170" s="12" t="n">
        <f aca="false">AVERAGE(E170:L170)</f>
        <v>82.1666666666667</v>
      </c>
      <c r="N170" s="12" t="n">
        <f aca="false">M170*0.8</f>
        <v>65.7333333333333</v>
      </c>
      <c r="O170" s="12" t="n">
        <v>65</v>
      </c>
      <c r="P170" s="14" t="n">
        <v>40</v>
      </c>
      <c r="Q170" s="14" t="n">
        <v>10.5</v>
      </c>
      <c r="R170" s="14" t="n">
        <f aca="false">+N170+Q170</f>
        <v>76.2333333333333</v>
      </c>
      <c r="S170" s="12"/>
    </row>
    <row r="171" customFormat="false" ht="11.25" hidden="false" customHeight="false" outlineLevel="0" collapsed="false">
      <c r="A171" s="23" t="n">
        <v>17112317</v>
      </c>
      <c r="B171" s="3" t="n">
        <v>23</v>
      </c>
      <c r="C171" s="24" t="s">
        <v>157</v>
      </c>
      <c r="D171" s="25" t="s">
        <v>33</v>
      </c>
      <c r="E171" s="14" t="n">
        <v>79</v>
      </c>
      <c r="F171" s="14" t="n">
        <v>71</v>
      </c>
      <c r="G171" s="14" t="n">
        <v>74</v>
      </c>
      <c r="H171" s="14" t="n">
        <v>91</v>
      </c>
      <c r="I171" s="14" t="n">
        <v>72</v>
      </c>
      <c r="J171" s="14" t="n">
        <v>70</v>
      </c>
      <c r="K171" s="3"/>
      <c r="L171" s="3"/>
      <c r="M171" s="12" t="n">
        <f aca="false">AVERAGE(E171:L171)</f>
        <v>76.1666666666667</v>
      </c>
      <c r="N171" s="12" t="n">
        <f aca="false">M171*0.8</f>
        <v>60.9333333333333</v>
      </c>
      <c r="O171" s="12" t="n">
        <v>80</v>
      </c>
      <c r="P171" s="14" t="n">
        <v>40</v>
      </c>
      <c r="Q171" s="14" t="n">
        <v>12</v>
      </c>
      <c r="R171" s="14" t="n">
        <f aca="false">+N171+Q171</f>
        <v>72.9333333333333</v>
      </c>
      <c r="S171" s="12"/>
    </row>
    <row r="172" customFormat="false" ht="11.25" hidden="false" customHeight="false" outlineLevel="0" collapsed="false">
      <c r="A172" s="23" t="n">
        <v>17112319</v>
      </c>
      <c r="B172" s="3" t="n">
        <v>23</v>
      </c>
      <c r="C172" s="24" t="s">
        <v>193</v>
      </c>
      <c r="D172" s="25" t="s">
        <v>33</v>
      </c>
      <c r="E172" s="14" t="n">
        <v>76</v>
      </c>
      <c r="F172" s="14" t="n">
        <v>71</v>
      </c>
      <c r="G172" s="14" t="n">
        <v>76</v>
      </c>
      <c r="H172" s="14" t="n">
        <v>90</v>
      </c>
      <c r="I172" s="14" t="n">
        <v>72</v>
      </c>
      <c r="J172" s="14" t="n">
        <v>61</v>
      </c>
      <c r="K172" s="3"/>
      <c r="L172" s="3"/>
      <c r="M172" s="12" t="n">
        <f aca="false">AVERAGE(E172:L172)</f>
        <v>74.3333333333333</v>
      </c>
      <c r="N172" s="12" t="n">
        <f aca="false">M172*0.8</f>
        <v>59.4666666666667</v>
      </c>
      <c r="O172" s="12" t="n">
        <v>80</v>
      </c>
      <c r="P172" s="14" t="n">
        <v>40</v>
      </c>
      <c r="Q172" s="14" t="n">
        <v>12</v>
      </c>
      <c r="R172" s="14" t="n">
        <f aca="false">+N172+Q172</f>
        <v>71.4666666666667</v>
      </c>
      <c r="S172" s="12"/>
    </row>
    <row r="173" customFormat="false" ht="11.25" hidden="false" customHeight="false" outlineLevel="0" collapsed="false">
      <c r="A173" s="23" t="n">
        <v>17112320</v>
      </c>
      <c r="B173" s="3" t="n">
        <v>23</v>
      </c>
      <c r="C173" s="24" t="s">
        <v>194</v>
      </c>
      <c r="D173" s="25" t="s">
        <v>33</v>
      </c>
      <c r="E173" s="14" t="n">
        <v>68</v>
      </c>
      <c r="F173" s="14" t="n">
        <v>81</v>
      </c>
      <c r="G173" s="14" t="n">
        <v>70</v>
      </c>
      <c r="H173" s="14" t="n">
        <v>90</v>
      </c>
      <c r="I173" s="14" t="n">
        <v>72</v>
      </c>
      <c r="J173" s="14" t="n">
        <v>67</v>
      </c>
      <c r="K173" s="3"/>
      <c r="L173" s="3"/>
      <c r="M173" s="12" t="n">
        <f aca="false">AVERAGE(E173:L173)</f>
        <v>74.6666666666667</v>
      </c>
      <c r="N173" s="12" t="n">
        <f aca="false">M173*0.8</f>
        <v>59.7333333333333</v>
      </c>
      <c r="O173" s="12" t="n">
        <v>45</v>
      </c>
      <c r="P173" s="14" t="n">
        <v>40</v>
      </c>
      <c r="Q173" s="14" t="n">
        <v>8.5</v>
      </c>
      <c r="R173" s="14" t="n">
        <f aca="false">+N173+Q173</f>
        <v>68.2333333333334</v>
      </c>
      <c r="S173" s="12"/>
    </row>
    <row r="174" customFormat="false" ht="11.25" hidden="false" customHeight="false" outlineLevel="0" collapsed="false">
      <c r="A174" s="23" t="n">
        <v>17112321</v>
      </c>
      <c r="B174" s="3" t="n">
        <v>23</v>
      </c>
      <c r="C174" s="24" t="s">
        <v>195</v>
      </c>
      <c r="D174" s="25" t="s">
        <v>33</v>
      </c>
      <c r="E174" s="14" t="n">
        <v>81</v>
      </c>
      <c r="F174" s="14" t="n">
        <v>81</v>
      </c>
      <c r="G174" s="14" t="n">
        <v>75</v>
      </c>
      <c r="H174" s="14" t="n">
        <v>91</v>
      </c>
      <c r="I174" s="14" t="n">
        <v>72</v>
      </c>
      <c r="J174" s="14" t="n">
        <v>84</v>
      </c>
      <c r="K174" s="3"/>
      <c r="L174" s="3"/>
      <c r="M174" s="12" t="n">
        <f aca="false">AVERAGE(E174:L174)</f>
        <v>80.6666666666667</v>
      </c>
      <c r="N174" s="12" t="n">
        <f aca="false">M174*0.8</f>
        <v>64.5333333333334</v>
      </c>
      <c r="O174" s="12" t="n">
        <v>100</v>
      </c>
      <c r="P174" s="14" t="n">
        <v>40</v>
      </c>
      <c r="Q174" s="14" t="n">
        <v>14</v>
      </c>
      <c r="R174" s="14" t="n">
        <f aca="false">+N174+Q174</f>
        <v>78.5333333333334</v>
      </c>
      <c r="S174" s="12"/>
    </row>
    <row r="175" customFormat="false" ht="11.25" hidden="false" customHeight="false" outlineLevel="0" collapsed="false">
      <c r="A175" s="23" t="n">
        <v>17112322</v>
      </c>
      <c r="B175" s="3" t="n">
        <v>23</v>
      </c>
      <c r="C175" s="24" t="s">
        <v>196</v>
      </c>
      <c r="D175" s="25" t="s">
        <v>33</v>
      </c>
      <c r="E175" s="14" t="n">
        <v>70</v>
      </c>
      <c r="F175" s="14" t="n">
        <v>71</v>
      </c>
      <c r="G175" s="14" t="n">
        <v>74</v>
      </c>
      <c r="H175" s="14" t="n">
        <v>86</v>
      </c>
      <c r="I175" s="14" t="n">
        <v>77</v>
      </c>
      <c r="J175" s="14" t="n">
        <v>69</v>
      </c>
      <c r="K175" s="3"/>
      <c r="L175" s="3"/>
      <c r="M175" s="12" t="n">
        <f aca="false">AVERAGE(E175:L175)</f>
        <v>74.5</v>
      </c>
      <c r="N175" s="12" t="n">
        <f aca="false">M175*0.8</f>
        <v>59.6</v>
      </c>
      <c r="O175" s="12" t="n">
        <v>65</v>
      </c>
      <c r="P175" s="14" t="n">
        <v>40</v>
      </c>
      <c r="Q175" s="14" t="n">
        <v>10.5</v>
      </c>
      <c r="R175" s="14" t="n">
        <f aca="false">+N175+Q175</f>
        <v>70.1</v>
      </c>
      <c r="S175" s="12"/>
    </row>
    <row r="176" s="18" customFormat="true" ht="11.25" hidden="false" customHeight="false" outlineLevel="0" collapsed="false">
      <c r="A176" s="23" t="n">
        <v>17112323</v>
      </c>
      <c r="B176" s="3" t="n">
        <v>23</v>
      </c>
      <c r="C176" s="24" t="s">
        <v>197</v>
      </c>
      <c r="D176" s="25" t="s">
        <v>33</v>
      </c>
      <c r="E176" s="14" t="n">
        <v>81</v>
      </c>
      <c r="F176" s="14" t="n">
        <v>89</v>
      </c>
      <c r="G176" s="14" t="n">
        <v>80</v>
      </c>
      <c r="H176" s="14" t="n">
        <v>94</v>
      </c>
      <c r="I176" s="14" t="n">
        <v>80</v>
      </c>
      <c r="J176" s="14" t="n">
        <v>80</v>
      </c>
      <c r="K176" s="16"/>
      <c r="L176" s="16"/>
      <c r="M176" s="12" t="n">
        <f aca="false">AVERAGE(E176:L176)</f>
        <v>84</v>
      </c>
      <c r="N176" s="12" t="n">
        <f aca="false">M176*0.8</f>
        <v>67.2</v>
      </c>
      <c r="O176" s="12" t="n">
        <v>80</v>
      </c>
      <c r="P176" s="14" t="n">
        <v>40</v>
      </c>
      <c r="Q176" s="14" t="n">
        <v>12</v>
      </c>
      <c r="R176" s="14" t="n">
        <f aca="false">+N176+Q176</f>
        <v>79.2</v>
      </c>
      <c r="S176" s="17"/>
    </row>
    <row r="177" customFormat="false" ht="11.25" hidden="false" customHeight="false" outlineLevel="0" collapsed="false">
      <c r="A177" s="23" t="n">
        <v>17112324</v>
      </c>
      <c r="B177" s="3" t="n">
        <v>23</v>
      </c>
      <c r="C177" s="24" t="s">
        <v>198</v>
      </c>
      <c r="D177" s="25" t="s">
        <v>33</v>
      </c>
      <c r="E177" s="14" t="n">
        <v>81</v>
      </c>
      <c r="F177" s="14" t="n">
        <v>80</v>
      </c>
      <c r="G177" s="14" t="n">
        <v>87</v>
      </c>
      <c r="H177" s="14" t="n">
        <v>96</v>
      </c>
      <c r="I177" s="14" t="n">
        <v>79</v>
      </c>
      <c r="J177" s="14" t="n">
        <v>78</v>
      </c>
      <c r="K177" s="3"/>
      <c r="L177" s="3"/>
      <c r="M177" s="12" t="n">
        <f aca="false">AVERAGE(E177:L177)</f>
        <v>83.5</v>
      </c>
      <c r="N177" s="12" t="n">
        <f aca="false">M177*0.8</f>
        <v>66.8</v>
      </c>
      <c r="O177" s="12" t="n">
        <v>80</v>
      </c>
      <c r="P177" s="14" t="n">
        <v>40</v>
      </c>
      <c r="Q177" s="14" t="n">
        <v>12</v>
      </c>
      <c r="R177" s="14" t="n">
        <f aca="false">+N177+Q177</f>
        <v>78.8</v>
      </c>
      <c r="S177" s="12"/>
    </row>
    <row r="178" customFormat="false" ht="11.25" hidden="false" customHeight="false" outlineLevel="0" collapsed="false">
      <c r="A178" s="23" t="n">
        <v>17112325</v>
      </c>
      <c r="B178" s="3" t="n">
        <v>23</v>
      </c>
      <c r="C178" s="24" t="s">
        <v>199</v>
      </c>
      <c r="D178" s="25" t="s">
        <v>33</v>
      </c>
      <c r="E178" s="14" t="n">
        <v>75</v>
      </c>
      <c r="F178" s="14" t="n">
        <v>75</v>
      </c>
      <c r="G178" s="14" t="n">
        <v>84</v>
      </c>
      <c r="H178" s="14" t="n">
        <v>91</v>
      </c>
      <c r="I178" s="14" t="n">
        <v>83</v>
      </c>
      <c r="J178" s="14" t="n">
        <v>72</v>
      </c>
      <c r="K178" s="3"/>
      <c r="L178" s="3"/>
      <c r="M178" s="12" t="n">
        <f aca="false">AVERAGE(E178:L178)</f>
        <v>80</v>
      </c>
      <c r="N178" s="12" t="n">
        <f aca="false">M178*0.8</f>
        <v>64</v>
      </c>
      <c r="O178" s="12" t="n">
        <v>80</v>
      </c>
      <c r="P178" s="14" t="n">
        <v>40</v>
      </c>
      <c r="Q178" s="14" t="n">
        <v>12</v>
      </c>
      <c r="R178" s="14" t="n">
        <f aca="false">+N178+Q178</f>
        <v>76</v>
      </c>
      <c r="S178" s="12"/>
    </row>
    <row r="179" customFormat="false" ht="12" hidden="false" customHeight="false" outlineLevel="0" collapsed="false">
      <c r="A179" s="23" t="n">
        <v>17112327</v>
      </c>
      <c r="B179" s="3" t="n">
        <v>23</v>
      </c>
      <c r="C179" s="24" t="s">
        <v>200</v>
      </c>
      <c r="D179" s="25" t="s">
        <v>22</v>
      </c>
      <c r="E179" s="20" t="n">
        <v>72</v>
      </c>
      <c r="F179" s="21" t="s">
        <v>44</v>
      </c>
      <c r="G179" s="20" t="n">
        <v>57</v>
      </c>
      <c r="H179" s="20" t="n">
        <v>91</v>
      </c>
      <c r="I179" s="21" t="n">
        <v>72</v>
      </c>
      <c r="J179" s="21" t="n">
        <v>74</v>
      </c>
      <c r="K179" s="3"/>
      <c r="L179" s="3"/>
      <c r="M179" s="27" t="n">
        <f aca="false">AVERAGE(E179:L179)</f>
        <v>73.2</v>
      </c>
      <c r="N179" s="12" t="n">
        <f aca="false">M179*0.8</f>
        <v>58.56</v>
      </c>
      <c r="O179" s="12" t="n">
        <v>45</v>
      </c>
      <c r="P179" s="14" t="n">
        <v>40</v>
      </c>
      <c r="Q179" s="14" t="n">
        <v>8.5</v>
      </c>
      <c r="R179" s="14" t="n">
        <f aca="false">+N179+Q179</f>
        <v>67.06</v>
      </c>
      <c r="S179" s="12"/>
    </row>
    <row r="180" customFormat="false" ht="11.25" hidden="false" customHeight="false" outlineLevel="0" collapsed="false">
      <c r="A180" s="23" t="n">
        <v>17112328</v>
      </c>
      <c r="B180" s="3" t="n">
        <v>23</v>
      </c>
      <c r="C180" s="24" t="s">
        <v>201</v>
      </c>
      <c r="D180" s="25" t="s">
        <v>33</v>
      </c>
      <c r="E180" s="14" t="n">
        <v>78</v>
      </c>
      <c r="F180" s="14" t="n">
        <v>71</v>
      </c>
      <c r="G180" s="14" t="n">
        <v>80</v>
      </c>
      <c r="H180" s="14" t="n">
        <v>92</v>
      </c>
      <c r="I180" s="14" t="n">
        <v>70</v>
      </c>
      <c r="J180" s="14" t="n">
        <v>66</v>
      </c>
      <c r="K180" s="3"/>
      <c r="L180" s="3"/>
      <c r="M180" s="12" t="n">
        <f aca="false">AVERAGE(E180:L180)</f>
        <v>76.1666666666667</v>
      </c>
      <c r="N180" s="12" t="n">
        <f aca="false">M180*0.8</f>
        <v>60.9333333333333</v>
      </c>
      <c r="O180" s="12" t="n">
        <v>80</v>
      </c>
      <c r="P180" s="14" t="n">
        <v>40</v>
      </c>
      <c r="Q180" s="14" t="n">
        <v>12</v>
      </c>
      <c r="R180" s="14" t="n">
        <f aca="false">+N180+Q180</f>
        <v>72.9333333333333</v>
      </c>
      <c r="S180" s="12"/>
    </row>
    <row r="181" customFormat="false" ht="11.25" hidden="false" customHeight="false" outlineLevel="0" collapsed="false">
      <c r="A181" s="39" t="n">
        <v>17112329</v>
      </c>
      <c r="B181" s="3" t="n">
        <v>23</v>
      </c>
      <c r="C181" s="25" t="s">
        <v>202</v>
      </c>
      <c r="D181" s="25" t="s">
        <v>22</v>
      </c>
      <c r="E181" s="14" t="n">
        <v>69</v>
      </c>
      <c r="F181" s="14" t="n">
        <v>71</v>
      </c>
      <c r="G181" s="14" t="n">
        <v>69</v>
      </c>
      <c r="H181" s="14" t="n">
        <v>89</v>
      </c>
      <c r="I181" s="14" t="n">
        <v>79</v>
      </c>
      <c r="J181" s="14" t="n">
        <v>66</v>
      </c>
      <c r="K181" s="3"/>
      <c r="L181" s="3"/>
      <c r="M181" s="12" t="n">
        <f aca="false">AVERAGE(E181:L181)</f>
        <v>73.8333333333333</v>
      </c>
      <c r="N181" s="12" t="n">
        <f aca="false">M181*0.8</f>
        <v>59.0666666666667</v>
      </c>
      <c r="O181" s="12" t="n">
        <v>65</v>
      </c>
      <c r="P181" s="14" t="n">
        <v>40</v>
      </c>
      <c r="Q181" s="14" t="n">
        <v>10.5</v>
      </c>
      <c r="R181" s="14" t="n">
        <f aca="false">+N181+Q181</f>
        <v>69.5666666666667</v>
      </c>
      <c r="S181" s="12"/>
    </row>
    <row r="182" customFormat="false" ht="11.25" hidden="false" customHeight="false" outlineLevel="0" collapsed="false">
      <c r="A182" s="23" t="n">
        <v>17112401</v>
      </c>
      <c r="B182" s="3" t="n">
        <v>24</v>
      </c>
      <c r="C182" s="24" t="s">
        <v>203</v>
      </c>
      <c r="D182" s="25" t="s">
        <v>22</v>
      </c>
      <c r="E182" s="14" t="n">
        <v>80</v>
      </c>
      <c r="F182" s="14" t="n">
        <v>86</v>
      </c>
      <c r="G182" s="14" t="n">
        <v>83</v>
      </c>
      <c r="H182" s="14" t="n">
        <v>96</v>
      </c>
      <c r="I182" s="14" t="n">
        <v>75</v>
      </c>
      <c r="J182" s="14" t="n">
        <v>82</v>
      </c>
      <c r="K182" s="3"/>
      <c r="L182" s="3"/>
      <c r="M182" s="12" t="n">
        <f aca="false">AVERAGE(E182:L182)</f>
        <v>83.6666666666667</v>
      </c>
      <c r="N182" s="12" t="n">
        <f aca="false">M182*0.8</f>
        <v>66.9333333333333</v>
      </c>
      <c r="O182" s="12" t="n">
        <v>100</v>
      </c>
      <c r="P182" s="14" t="n">
        <v>72</v>
      </c>
      <c r="Q182" s="14" t="n">
        <v>17.2</v>
      </c>
      <c r="R182" s="14" t="n">
        <f aca="false">+N182+Q182</f>
        <v>84.1333333333333</v>
      </c>
      <c r="S182" s="12"/>
    </row>
    <row r="183" customFormat="false" ht="11.25" hidden="false" customHeight="false" outlineLevel="0" collapsed="false">
      <c r="A183" s="23" t="n">
        <v>17112402</v>
      </c>
      <c r="B183" s="3" t="n">
        <v>24</v>
      </c>
      <c r="C183" s="24" t="s">
        <v>204</v>
      </c>
      <c r="D183" s="25" t="s">
        <v>22</v>
      </c>
      <c r="E183" s="14" t="n">
        <v>74</v>
      </c>
      <c r="F183" s="14" t="n">
        <v>69</v>
      </c>
      <c r="G183" s="14" t="n">
        <v>55</v>
      </c>
      <c r="H183" s="14" t="n">
        <v>90</v>
      </c>
      <c r="I183" s="14" t="n">
        <v>69</v>
      </c>
      <c r="J183" s="14" t="n">
        <v>67</v>
      </c>
      <c r="K183" s="3"/>
      <c r="L183" s="3"/>
      <c r="M183" s="12" t="n">
        <f aca="false">AVERAGE(E183:L183)</f>
        <v>70.6666666666667</v>
      </c>
      <c r="N183" s="12" t="n">
        <f aca="false">M183*0.8</f>
        <v>56.5333333333333</v>
      </c>
      <c r="O183" s="12" t="n">
        <v>65</v>
      </c>
      <c r="P183" s="14" t="n">
        <v>40</v>
      </c>
      <c r="Q183" s="14" t="n">
        <v>10.5</v>
      </c>
      <c r="R183" s="14" t="n">
        <f aca="false">+N183+Q183</f>
        <v>67.0333333333333</v>
      </c>
      <c r="S183" s="12"/>
    </row>
    <row r="184" customFormat="false" ht="11.25" hidden="false" customHeight="false" outlineLevel="0" collapsed="false">
      <c r="A184" s="23" t="n">
        <v>17112404</v>
      </c>
      <c r="B184" s="3" t="n">
        <v>24</v>
      </c>
      <c r="C184" s="24" t="s">
        <v>205</v>
      </c>
      <c r="D184" s="25" t="s">
        <v>22</v>
      </c>
      <c r="E184" s="14" t="n">
        <v>72</v>
      </c>
      <c r="F184" s="14" t="n">
        <v>66</v>
      </c>
      <c r="G184" s="14" t="n">
        <v>83</v>
      </c>
      <c r="H184" s="14" t="n">
        <v>87</v>
      </c>
      <c r="I184" s="14" t="n">
        <v>70</v>
      </c>
      <c r="J184" s="14" t="n">
        <v>74</v>
      </c>
      <c r="K184" s="3"/>
      <c r="L184" s="3"/>
      <c r="M184" s="12" t="n">
        <f aca="false">AVERAGE(E184:L184)</f>
        <v>75.3333333333333</v>
      </c>
      <c r="N184" s="12" t="n">
        <f aca="false">M184*0.8</f>
        <v>60.2666666666667</v>
      </c>
      <c r="O184" s="12" t="n">
        <v>80</v>
      </c>
      <c r="P184" s="14" t="n">
        <v>40</v>
      </c>
      <c r="Q184" s="14" t="n">
        <v>12</v>
      </c>
      <c r="R184" s="14" t="n">
        <f aca="false">+N184+Q184</f>
        <v>72.2666666666667</v>
      </c>
      <c r="S184" s="12"/>
    </row>
    <row r="185" customFormat="false" ht="12" hidden="false" customHeight="false" outlineLevel="0" collapsed="false">
      <c r="A185" s="23" t="n">
        <v>17112405</v>
      </c>
      <c r="B185" s="3" t="n">
        <v>24</v>
      </c>
      <c r="C185" s="24" t="s">
        <v>206</v>
      </c>
      <c r="D185" s="25" t="s">
        <v>22</v>
      </c>
      <c r="E185" s="20" t="n">
        <v>59</v>
      </c>
      <c r="F185" s="20" t="n">
        <v>59</v>
      </c>
      <c r="G185" s="20" t="n">
        <v>71</v>
      </c>
      <c r="H185" s="20" t="n">
        <v>85</v>
      </c>
      <c r="I185" s="21" t="n">
        <v>76</v>
      </c>
      <c r="J185" s="21" t="n">
        <v>63</v>
      </c>
      <c r="K185" s="3"/>
      <c r="L185" s="3"/>
      <c r="M185" s="27" t="n">
        <f aca="false">AVERAGE(E185:L185)</f>
        <v>68.8333333333333</v>
      </c>
      <c r="N185" s="12" t="n">
        <f aca="false">M185*0.8</f>
        <v>55.0666666666667</v>
      </c>
      <c r="O185" s="12" t="n">
        <v>65</v>
      </c>
      <c r="P185" s="14" t="n">
        <v>40</v>
      </c>
      <c r="Q185" s="14" t="n">
        <v>10.5</v>
      </c>
      <c r="R185" s="14" t="n">
        <f aca="false">+N185+Q185</f>
        <v>65.5666666666667</v>
      </c>
      <c r="S185" s="12"/>
    </row>
    <row r="186" customFormat="false" ht="11.25" hidden="false" customHeight="false" outlineLevel="0" collapsed="false">
      <c r="A186" s="23" t="n">
        <v>17112406</v>
      </c>
      <c r="B186" s="3" t="n">
        <v>24</v>
      </c>
      <c r="C186" s="24" t="s">
        <v>207</v>
      </c>
      <c r="D186" s="25" t="s">
        <v>22</v>
      </c>
      <c r="E186" s="14" t="n">
        <v>77</v>
      </c>
      <c r="F186" s="14" t="n">
        <v>67</v>
      </c>
      <c r="G186" s="14" t="n">
        <v>72</v>
      </c>
      <c r="H186" s="14" t="n">
        <v>85</v>
      </c>
      <c r="I186" s="14" t="n">
        <v>63</v>
      </c>
      <c r="J186" s="14" t="n">
        <v>70</v>
      </c>
      <c r="K186" s="3"/>
      <c r="L186" s="3"/>
      <c r="M186" s="12" t="n">
        <f aca="false">AVERAGE(E186:L186)</f>
        <v>72.3333333333333</v>
      </c>
      <c r="N186" s="12" t="n">
        <f aca="false">M186*0.8</f>
        <v>57.8666666666667</v>
      </c>
      <c r="O186" s="12" t="n">
        <v>50</v>
      </c>
      <c r="P186" s="14" t="n">
        <v>40</v>
      </c>
      <c r="Q186" s="14" t="n">
        <v>9</v>
      </c>
      <c r="R186" s="14" t="n">
        <f aca="false">+N186+Q186</f>
        <v>66.8666666666667</v>
      </c>
      <c r="S186" s="12"/>
    </row>
    <row r="187" customFormat="false" ht="12" hidden="false" customHeight="false" outlineLevel="0" collapsed="false">
      <c r="A187" s="23" t="n">
        <v>17112407</v>
      </c>
      <c r="B187" s="3" t="n">
        <v>24</v>
      </c>
      <c r="C187" s="24" t="s">
        <v>208</v>
      </c>
      <c r="D187" s="25" t="s">
        <v>22</v>
      </c>
      <c r="E187" s="20" t="n">
        <v>54</v>
      </c>
      <c r="F187" s="20" t="n">
        <v>63</v>
      </c>
      <c r="G187" s="20" t="n">
        <v>39</v>
      </c>
      <c r="H187" s="20" t="n">
        <v>73</v>
      </c>
      <c r="I187" s="21" t="n">
        <v>56</v>
      </c>
      <c r="J187" s="21" t="n">
        <v>35</v>
      </c>
      <c r="K187" s="3"/>
      <c r="L187" s="3"/>
      <c r="M187" s="12" t="n">
        <f aca="false">AVERAGE(E187:L187)</f>
        <v>53.3333333333333</v>
      </c>
      <c r="N187" s="12" t="n">
        <f aca="false">M187*0.8</f>
        <v>42.6666666666667</v>
      </c>
      <c r="O187" s="12" t="n">
        <v>80</v>
      </c>
      <c r="P187" s="14" t="n">
        <v>40</v>
      </c>
      <c r="Q187" s="14" t="n">
        <v>12</v>
      </c>
      <c r="R187" s="14" t="n">
        <f aca="false">+N187+Q187</f>
        <v>54.6666666666667</v>
      </c>
      <c r="S187" s="12"/>
    </row>
    <row r="188" customFormat="false" ht="11.25" hidden="false" customHeight="false" outlineLevel="0" collapsed="false">
      <c r="A188" s="23" t="n">
        <v>17112408</v>
      </c>
      <c r="B188" s="3" t="n">
        <v>24</v>
      </c>
      <c r="C188" s="24" t="s">
        <v>209</v>
      </c>
      <c r="D188" s="25" t="s">
        <v>22</v>
      </c>
      <c r="E188" s="14" t="n">
        <v>88</v>
      </c>
      <c r="F188" s="14" t="n">
        <v>80</v>
      </c>
      <c r="G188" s="14" t="n">
        <v>78</v>
      </c>
      <c r="H188" s="14" t="n">
        <v>96</v>
      </c>
      <c r="I188" s="14" t="n">
        <v>75</v>
      </c>
      <c r="J188" s="14" t="n">
        <v>76</v>
      </c>
      <c r="K188" s="15"/>
      <c r="L188" s="3"/>
      <c r="M188" s="12" t="n">
        <f aca="false">AVERAGE(E188:L188)</f>
        <v>82.1666666666667</v>
      </c>
      <c r="N188" s="12" t="n">
        <f aca="false">M188*0.8</f>
        <v>65.7333333333333</v>
      </c>
      <c r="O188" s="12" t="n">
        <v>50</v>
      </c>
      <c r="P188" s="14" t="n">
        <v>40</v>
      </c>
      <c r="Q188" s="14" t="n">
        <v>9</v>
      </c>
      <c r="R188" s="14" t="n">
        <f aca="false">+N188+Q188</f>
        <v>74.7333333333333</v>
      </c>
      <c r="S188" s="12"/>
    </row>
    <row r="189" customFormat="false" ht="12" hidden="false" customHeight="false" outlineLevel="0" collapsed="false">
      <c r="A189" s="23" t="n">
        <v>17112409</v>
      </c>
      <c r="B189" s="3" t="n">
        <v>24</v>
      </c>
      <c r="C189" s="24" t="s">
        <v>210</v>
      </c>
      <c r="D189" s="25" t="s">
        <v>22</v>
      </c>
      <c r="E189" s="20" t="n">
        <v>72</v>
      </c>
      <c r="F189" s="20" t="n">
        <v>66</v>
      </c>
      <c r="G189" s="20" t="n">
        <v>58</v>
      </c>
      <c r="H189" s="20" t="n">
        <v>81</v>
      </c>
      <c r="I189" s="21" t="n">
        <v>62</v>
      </c>
      <c r="J189" s="21" t="n">
        <v>58</v>
      </c>
      <c r="K189" s="3"/>
      <c r="L189" s="3"/>
      <c r="M189" s="27" t="n">
        <f aca="false">AVERAGE(E189:L189)</f>
        <v>66.1666666666667</v>
      </c>
      <c r="N189" s="12" t="n">
        <f aca="false">M189*0.8</f>
        <v>52.9333333333333</v>
      </c>
      <c r="O189" s="12" t="n">
        <v>65</v>
      </c>
      <c r="P189" s="14" t="n">
        <v>40</v>
      </c>
      <c r="Q189" s="14" t="n">
        <v>10.5</v>
      </c>
      <c r="R189" s="14" t="n">
        <f aca="false">+N189+Q189</f>
        <v>63.4333333333333</v>
      </c>
      <c r="S189" s="12"/>
    </row>
    <row r="190" customFormat="false" ht="11.25" hidden="false" customHeight="false" outlineLevel="0" collapsed="false">
      <c r="A190" s="23" t="n">
        <v>17112410</v>
      </c>
      <c r="B190" s="3" t="n">
        <v>24</v>
      </c>
      <c r="C190" s="24" t="s">
        <v>211</v>
      </c>
      <c r="D190" s="25" t="s">
        <v>22</v>
      </c>
      <c r="E190" s="14" t="n">
        <v>74</v>
      </c>
      <c r="F190" s="14" t="n">
        <v>66</v>
      </c>
      <c r="G190" s="14" t="n">
        <v>70</v>
      </c>
      <c r="H190" s="14" t="n">
        <v>92</v>
      </c>
      <c r="I190" s="21" t="n">
        <v>57</v>
      </c>
      <c r="J190" s="21" t="n">
        <v>64</v>
      </c>
      <c r="K190" s="3"/>
      <c r="L190" s="3"/>
      <c r="M190" s="27" t="n">
        <f aca="false">AVERAGE(E190:L190)</f>
        <v>70.5</v>
      </c>
      <c r="N190" s="12" t="n">
        <f aca="false">M190*0.8</f>
        <v>56.4</v>
      </c>
      <c r="O190" s="12" t="n">
        <v>80</v>
      </c>
      <c r="P190" s="14" t="n">
        <v>40</v>
      </c>
      <c r="Q190" s="14" t="n">
        <v>12</v>
      </c>
      <c r="R190" s="14" t="n">
        <f aca="false">+N190+Q190</f>
        <v>68.4</v>
      </c>
      <c r="S190" s="12"/>
    </row>
    <row r="191" s="18" customFormat="true" ht="11.25" hidden="false" customHeight="false" outlineLevel="0" collapsed="false">
      <c r="A191" s="23" t="n">
        <v>17112411</v>
      </c>
      <c r="B191" s="3" t="n">
        <v>24</v>
      </c>
      <c r="C191" s="24" t="s">
        <v>212</v>
      </c>
      <c r="D191" s="25" t="s">
        <v>22</v>
      </c>
      <c r="E191" s="14" t="n">
        <v>79</v>
      </c>
      <c r="F191" s="14" t="n">
        <v>74</v>
      </c>
      <c r="G191" s="14" t="n">
        <v>73</v>
      </c>
      <c r="H191" s="14" t="n">
        <v>90</v>
      </c>
      <c r="I191" s="21" t="n">
        <v>77</v>
      </c>
      <c r="J191" s="21" t="n">
        <v>46</v>
      </c>
      <c r="K191" s="16"/>
      <c r="L191" s="16"/>
      <c r="M191" s="27" t="n">
        <f aca="false">AVERAGE(E191:L191)</f>
        <v>73.1666666666667</v>
      </c>
      <c r="N191" s="12" t="n">
        <f aca="false">M191*0.8</f>
        <v>58.5333333333333</v>
      </c>
      <c r="O191" s="12" t="n">
        <v>65</v>
      </c>
      <c r="P191" s="14" t="n">
        <v>40</v>
      </c>
      <c r="Q191" s="14" t="n">
        <v>10.5</v>
      </c>
      <c r="R191" s="14" t="n">
        <f aca="false">+N191+Q191</f>
        <v>69.0333333333333</v>
      </c>
      <c r="S191" s="17"/>
    </row>
    <row r="192" customFormat="false" ht="11.25" hidden="false" customHeight="false" outlineLevel="0" collapsed="false">
      <c r="A192" s="23" t="n">
        <v>17112412</v>
      </c>
      <c r="B192" s="3" t="n">
        <v>24</v>
      </c>
      <c r="C192" s="24" t="s">
        <v>213</v>
      </c>
      <c r="D192" s="25" t="s">
        <v>22</v>
      </c>
      <c r="E192" s="14" t="n">
        <v>66</v>
      </c>
      <c r="F192" s="14" t="n">
        <v>68</v>
      </c>
      <c r="G192" s="14" t="n">
        <v>78</v>
      </c>
      <c r="H192" s="14" t="n">
        <v>83</v>
      </c>
      <c r="I192" s="14" t="n">
        <v>70</v>
      </c>
      <c r="J192" s="14" t="n">
        <v>66</v>
      </c>
      <c r="K192" s="3"/>
      <c r="L192" s="3"/>
      <c r="M192" s="12" t="n">
        <f aca="false">AVERAGE(E192:L192)</f>
        <v>71.8333333333333</v>
      </c>
      <c r="N192" s="12" t="n">
        <f aca="false">M192*0.8</f>
        <v>57.4666666666667</v>
      </c>
      <c r="O192" s="12" t="n">
        <v>50</v>
      </c>
      <c r="P192" s="14" t="n">
        <v>40</v>
      </c>
      <c r="Q192" s="14" t="n">
        <v>9</v>
      </c>
      <c r="R192" s="14" t="n">
        <f aca="false">+N192+Q192</f>
        <v>66.4666666666667</v>
      </c>
      <c r="S192" s="12"/>
    </row>
    <row r="193" customFormat="false" ht="11.25" hidden="false" customHeight="false" outlineLevel="0" collapsed="false">
      <c r="A193" s="23" t="n">
        <v>17112413</v>
      </c>
      <c r="B193" s="3" t="n">
        <v>24</v>
      </c>
      <c r="C193" s="24" t="s">
        <v>214</v>
      </c>
      <c r="D193" s="25" t="s">
        <v>33</v>
      </c>
      <c r="E193" s="14" t="n">
        <v>77</v>
      </c>
      <c r="F193" s="14" t="n">
        <v>75</v>
      </c>
      <c r="G193" s="14" t="n">
        <v>75</v>
      </c>
      <c r="H193" s="14" t="n">
        <v>88</v>
      </c>
      <c r="I193" s="14" t="n">
        <v>72</v>
      </c>
      <c r="J193" s="14" t="n">
        <v>80</v>
      </c>
      <c r="K193" s="3"/>
      <c r="L193" s="3"/>
      <c r="M193" s="12" t="n">
        <f aca="false">AVERAGE(E193:L193)</f>
        <v>77.8333333333333</v>
      </c>
      <c r="N193" s="12" t="n">
        <f aca="false">M193*0.8</f>
        <v>62.2666666666667</v>
      </c>
      <c r="O193" s="12" t="n">
        <v>80</v>
      </c>
      <c r="P193" s="14" t="n">
        <v>40</v>
      </c>
      <c r="Q193" s="14" t="n">
        <v>12</v>
      </c>
      <c r="R193" s="14" t="n">
        <f aca="false">+N193+Q193</f>
        <v>74.2666666666667</v>
      </c>
      <c r="S193" s="12"/>
    </row>
    <row r="194" customFormat="false" ht="11.25" hidden="false" customHeight="false" outlineLevel="0" collapsed="false">
      <c r="A194" s="23" t="n">
        <v>17112414</v>
      </c>
      <c r="B194" s="3" t="n">
        <v>24</v>
      </c>
      <c r="C194" s="24" t="s">
        <v>215</v>
      </c>
      <c r="D194" s="25" t="s">
        <v>33</v>
      </c>
      <c r="E194" s="14" t="n">
        <v>74</v>
      </c>
      <c r="F194" s="14" t="n">
        <v>78</v>
      </c>
      <c r="G194" s="14" t="n">
        <v>79</v>
      </c>
      <c r="H194" s="14" t="n">
        <v>94</v>
      </c>
      <c r="I194" s="14" t="n">
        <v>73</v>
      </c>
      <c r="J194" s="14" t="n">
        <v>74</v>
      </c>
      <c r="K194" s="3"/>
      <c r="L194" s="3"/>
      <c r="M194" s="12" t="n">
        <f aca="false">AVERAGE(E194:L194)</f>
        <v>78.6666666666667</v>
      </c>
      <c r="N194" s="12" t="n">
        <f aca="false">M194*0.8</f>
        <v>62.9333333333333</v>
      </c>
      <c r="O194" s="12" t="n">
        <v>80</v>
      </c>
      <c r="P194" s="14" t="n">
        <v>46</v>
      </c>
      <c r="Q194" s="14" t="n">
        <v>12.6</v>
      </c>
      <c r="R194" s="14" t="n">
        <f aca="false">+N194+Q194</f>
        <v>75.5333333333333</v>
      </c>
      <c r="S194" s="12"/>
    </row>
    <row r="195" customFormat="false" ht="11.25" hidden="false" customHeight="false" outlineLevel="0" collapsed="false">
      <c r="A195" s="23" t="n">
        <v>17112415</v>
      </c>
      <c r="B195" s="3" t="n">
        <v>24</v>
      </c>
      <c r="C195" s="24" t="s">
        <v>216</v>
      </c>
      <c r="D195" s="25" t="s">
        <v>33</v>
      </c>
      <c r="E195" s="14" t="n">
        <v>74</v>
      </c>
      <c r="F195" s="14" t="n">
        <v>76</v>
      </c>
      <c r="G195" s="14" t="n">
        <v>76</v>
      </c>
      <c r="H195" s="14" t="n">
        <v>94</v>
      </c>
      <c r="I195" s="14" t="n">
        <v>80</v>
      </c>
      <c r="J195" s="14" t="n">
        <v>79</v>
      </c>
      <c r="K195" s="3"/>
      <c r="L195" s="3"/>
      <c r="M195" s="12" t="n">
        <f aca="false">AVERAGE(E195:L195)</f>
        <v>79.8333333333333</v>
      </c>
      <c r="N195" s="12" t="n">
        <f aca="false">M195*0.8</f>
        <v>63.8666666666667</v>
      </c>
      <c r="O195" s="12" t="n">
        <v>80</v>
      </c>
      <c r="P195" s="14" t="n">
        <v>40</v>
      </c>
      <c r="Q195" s="14" t="n">
        <v>12</v>
      </c>
      <c r="R195" s="14" t="n">
        <f aca="false">+N195+Q195</f>
        <v>75.8666666666667</v>
      </c>
      <c r="S195" s="12"/>
    </row>
    <row r="196" customFormat="false" ht="11.25" hidden="false" customHeight="false" outlineLevel="0" collapsed="false">
      <c r="A196" s="23" t="n">
        <v>17112416</v>
      </c>
      <c r="B196" s="3" t="n">
        <v>24</v>
      </c>
      <c r="C196" s="24" t="s">
        <v>217</v>
      </c>
      <c r="D196" s="25" t="s">
        <v>33</v>
      </c>
      <c r="E196" s="14" t="n">
        <v>81</v>
      </c>
      <c r="F196" s="14" t="n">
        <v>71</v>
      </c>
      <c r="G196" s="14" t="n">
        <v>66</v>
      </c>
      <c r="H196" s="14" t="n">
        <v>90</v>
      </c>
      <c r="I196" s="14" t="n">
        <v>76</v>
      </c>
      <c r="J196" s="14" t="n">
        <v>65</v>
      </c>
      <c r="K196" s="3"/>
      <c r="L196" s="3"/>
      <c r="M196" s="12" t="n">
        <f aca="false">AVERAGE(E196:L196)</f>
        <v>74.8333333333333</v>
      </c>
      <c r="N196" s="12" t="n">
        <f aca="false">M196*0.8</f>
        <v>59.8666666666667</v>
      </c>
      <c r="O196" s="12" t="n">
        <v>45</v>
      </c>
      <c r="P196" s="14" t="n">
        <v>40</v>
      </c>
      <c r="Q196" s="14" t="n">
        <v>8.5</v>
      </c>
      <c r="R196" s="14" t="n">
        <f aca="false">+N196+Q196</f>
        <v>68.3666666666667</v>
      </c>
      <c r="S196" s="12"/>
    </row>
    <row r="197" s="38" customFormat="true" ht="12" hidden="false" customHeight="false" outlineLevel="0" collapsed="false">
      <c r="A197" s="30" t="n">
        <v>17112417</v>
      </c>
      <c r="B197" s="31" t="n">
        <v>24</v>
      </c>
      <c r="C197" s="32" t="s">
        <v>218</v>
      </c>
      <c r="D197" s="33" t="s">
        <v>33</v>
      </c>
      <c r="E197" s="34" t="n">
        <v>67</v>
      </c>
      <c r="F197" s="34" t="n">
        <v>0</v>
      </c>
      <c r="G197" s="34" t="n">
        <v>37</v>
      </c>
      <c r="H197" s="34" t="n">
        <v>84</v>
      </c>
      <c r="I197" s="31"/>
      <c r="J197" s="31"/>
      <c r="K197" s="31"/>
      <c r="L197" s="31"/>
      <c r="M197" s="37" t="n">
        <f aca="false">AVERAGE(E197:L197)</f>
        <v>47</v>
      </c>
      <c r="N197" s="37" t="n">
        <f aca="false">M197*0.8</f>
        <v>37.6</v>
      </c>
      <c r="O197" s="37"/>
      <c r="P197" s="37"/>
      <c r="Q197" s="14"/>
      <c r="R197" s="14" t="n">
        <f aca="false">+N197+Q197</f>
        <v>37.6</v>
      </c>
      <c r="S197" s="37"/>
    </row>
    <row r="198" customFormat="false" ht="11.25" hidden="false" customHeight="false" outlineLevel="0" collapsed="false">
      <c r="A198" s="23" t="n">
        <v>17112418</v>
      </c>
      <c r="B198" s="3" t="n">
        <v>24</v>
      </c>
      <c r="C198" s="24" t="s">
        <v>219</v>
      </c>
      <c r="D198" s="25" t="s">
        <v>33</v>
      </c>
      <c r="E198" s="14" t="n">
        <v>79</v>
      </c>
      <c r="F198" s="14" t="n">
        <v>76</v>
      </c>
      <c r="G198" s="14" t="n">
        <v>76</v>
      </c>
      <c r="H198" s="14" t="n">
        <v>92</v>
      </c>
      <c r="I198" s="14" t="n">
        <v>76</v>
      </c>
      <c r="J198" s="14" t="n">
        <v>73</v>
      </c>
      <c r="K198" s="3"/>
      <c r="L198" s="3"/>
      <c r="M198" s="12" t="n">
        <f aca="false">AVERAGE(E198:L198)</f>
        <v>78.6666666666667</v>
      </c>
      <c r="N198" s="12" t="n">
        <f aca="false">M198*0.8</f>
        <v>62.9333333333333</v>
      </c>
      <c r="O198" s="12" t="n">
        <v>80</v>
      </c>
      <c r="P198" s="14" t="n">
        <v>40</v>
      </c>
      <c r="Q198" s="14" t="n">
        <v>12</v>
      </c>
      <c r="R198" s="14" t="n">
        <f aca="false">+N198+Q198</f>
        <v>74.9333333333333</v>
      </c>
      <c r="S198" s="12"/>
    </row>
    <row r="199" customFormat="false" ht="11.25" hidden="false" customHeight="false" outlineLevel="0" collapsed="false">
      <c r="A199" s="23" t="n">
        <v>17112419</v>
      </c>
      <c r="B199" s="3" t="n">
        <v>24</v>
      </c>
      <c r="C199" s="24" t="s">
        <v>220</v>
      </c>
      <c r="D199" s="25" t="s">
        <v>33</v>
      </c>
      <c r="E199" s="14" t="n">
        <v>80</v>
      </c>
      <c r="F199" s="14" t="n">
        <v>78</v>
      </c>
      <c r="G199" s="14" t="n">
        <v>75</v>
      </c>
      <c r="H199" s="14" t="n">
        <v>94</v>
      </c>
      <c r="I199" s="14" t="n">
        <v>78</v>
      </c>
      <c r="J199" s="14" t="n">
        <v>73</v>
      </c>
      <c r="K199" s="3"/>
      <c r="L199" s="3"/>
      <c r="M199" s="12" t="n">
        <f aca="false">AVERAGE(E199:L199)</f>
        <v>79.6666666666667</v>
      </c>
      <c r="N199" s="12" t="n">
        <f aca="false">M199*0.8</f>
        <v>63.7333333333333</v>
      </c>
      <c r="O199" s="12" t="n">
        <v>100</v>
      </c>
      <c r="P199" s="14" t="n">
        <v>40</v>
      </c>
      <c r="Q199" s="14" t="n">
        <v>14</v>
      </c>
      <c r="R199" s="14" t="n">
        <f aca="false">+N199+Q199</f>
        <v>77.7333333333334</v>
      </c>
      <c r="S199" s="12"/>
    </row>
    <row r="200" customFormat="false" ht="12" hidden="false" customHeight="false" outlineLevel="0" collapsed="false">
      <c r="A200" s="23" t="n">
        <v>17112420</v>
      </c>
      <c r="B200" s="3" t="n">
        <v>24</v>
      </c>
      <c r="C200" s="24" t="s">
        <v>221</v>
      </c>
      <c r="D200" s="25" t="s">
        <v>33</v>
      </c>
      <c r="E200" s="20" t="n">
        <v>71</v>
      </c>
      <c r="F200" s="20" t="n">
        <v>66</v>
      </c>
      <c r="G200" s="20" t="n">
        <v>57</v>
      </c>
      <c r="H200" s="20" t="n">
        <v>91</v>
      </c>
      <c r="I200" s="21" t="n">
        <v>71</v>
      </c>
      <c r="J200" s="21" t="n">
        <v>59</v>
      </c>
      <c r="K200" s="3"/>
      <c r="L200" s="3"/>
      <c r="M200" s="27" t="n">
        <f aca="false">AVERAGE(E200:L200)</f>
        <v>69.1666666666667</v>
      </c>
      <c r="N200" s="12" t="n">
        <f aca="false">M200*0.8</f>
        <v>55.3333333333333</v>
      </c>
      <c r="O200" s="12" t="n">
        <v>65</v>
      </c>
      <c r="P200" s="14" t="n">
        <v>40</v>
      </c>
      <c r="Q200" s="14" t="n">
        <v>10.5</v>
      </c>
      <c r="R200" s="14" t="n">
        <f aca="false">+N200+Q200</f>
        <v>65.8333333333333</v>
      </c>
      <c r="S200" s="12"/>
    </row>
    <row r="201" customFormat="false" ht="11.25" hidden="false" customHeight="false" outlineLevel="0" collapsed="false">
      <c r="A201" s="23" t="n">
        <v>17112421</v>
      </c>
      <c r="B201" s="3" t="n">
        <v>24</v>
      </c>
      <c r="C201" s="24" t="s">
        <v>222</v>
      </c>
      <c r="D201" s="25" t="s">
        <v>33</v>
      </c>
      <c r="E201" s="14" t="n">
        <v>78</v>
      </c>
      <c r="F201" s="14" t="n">
        <v>81</v>
      </c>
      <c r="G201" s="14" t="n">
        <v>76</v>
      </c>
      <c r="H201" s="14" t="n">
        <v>93</v>
      </c>
      <c r="I201" s="14" t="n">
        <v>82</v>
      </c>
      <c r="J201" s="14" t="n">
        <v>80</v>
      </c>
      <c r="K201" s="3"/>
      <c r="L201" s="3"/>
      <c r="M201" s="12" t="n">
        <f aca="false">AVERAGE(E201:L201)</f>
        <v>81.6666666666667</v>
      </c>
      <c r="N201" s="12" t="n">
        <f aca="false">M201*0.8</f>
        <v>65.3333333333333</v>
      </c>
      <c r="O201" s="12" t="n">
        <v>80</v>
      </c>
      <c r="P201" s="14" t="n">
        <v>40</v>
      </c>
      <c r="Q201" s="14" t="n">
        <v>12</v>
      </c>
      <c r="R201" s="14" t="n">
        <f aca="false">+N201+Q201</f>
        <v>77.3333333333333</v>
      </c>
      <c r="S201" s="12"/>
    </row>
    <row r="202" customFormat="false" ht="11.25" hidden="false" customHeight="false" outlineLevel="0" collapsed="false">
      <c r="A202" s="23" t="n">
        <v>17112422</v>
      </c>
      <c r="B202" s="3" t="n">
        <v>24</v>
      </c>
      <c r="C202" s="24" t="s">
        <v>223</v>
      </c>
      <c r="D202" s="25" t="s">
        <v>33</v>
      </c>
      <c r="E202" s="14" t="n">
        <v>77</v>
      </c>
      <c r="F202" s="14" t="n">
        <v>84</v>
      </c>
      <c r="G202" s="14" t="n">
        <v>74</v>
      </c>
      <c r="H202" s="14" t="n">
        <v>93</v>
      </c>
      <c r="I202" s="14" t="n">
        <v>76</v>
      </c>
      <c r="J202" s="14" t="n">
        <v>76</v>
      </c>
      <c r="K202" s="3"/>
      <c r="L202" s="3"/>
      <c r="M202" s="12" t="n">
        <f aca="false">AVERAGE(E202:L202)</f>
        <v>80</v>
      </c>
      <c r="N202" s="12" t="n">
        <f aca="false">M202*0.8</f>
        <v>64</v>
      </c>
      <c r="O202" s="12" t="n">
        <v>80</v>
      </c>
      <c r="P202" s="14" t="n">
        <v>40</v>
      </c>
      <c r="Q202" s="14" t="n">
        <v>12</v>
      </c>
      <c r="R202" s="14" t="n">
        <f aca="false">+N202+Q202</f>
        <v>76</v>
      </c>
      <c r="S202" s="12"/>
    </row>
    <row r="203" s="18" customFormat="true" ht="11.25" hidden="false" customHeight="false" outlineLevel="0" collapsed="false">
      <c r="A203" s="23" t="n">
        <v>17112423</v>
      </c>
      <c r="B203" s="3" t="n">
        <v>24</v>
      </c>
      <c r="C203" s="24" t="s">
        <v>224</v>
      </c>
      <c r="D203" s="25" t="s">
        <v>33</v>
      </c>
      <c r="E203" s="14" t="n">
        <v>82</v>
      </c>
      <c r="F203" s="14" t="n">
        <v>84</v>
      </c>
      <c r="G203" s="14" t="n">
        <v>80</v>
      </c>
      <c r="H203" s="14" t="n">
        <v>95</v>
      </c>
      <c r="I203" s="14" t="n">
        <v>82</v>
      </c>
      <c r="J203" s="14" t="n">
        <v>71</v>
      </c>
      <c r="K203" s="16"/>
      <c r="L203" s="16"/>
      <c r="M203" s="12" t="n">
        <f aca="false">AVERAGE(E203:L203)</f>
        <v>82.3333333333333</v>
      </c>
      <c r="N203" s="12" t="n">
        <f aca="false">M203*0.8</f>
        <v>65.8666666666667</v>
      </c>
      <c r="O203" s="12" t="n">
        <v>80</v>
      </c>
      <c r="P203" s="14" t="n">
        <v>40</v>
      </c>
      <c r="Q203" s="14" t="n">
        <v>12</v>
      </c>
      <c r="R203" s="14" t="n">
        <f aca="false">+N203+Q203</f>
        <v>77.8666666666667</v>
      </c>
      <c r="S203" s="17"/>
    </row>
    <row r="204" customFormat="false" ht="11.25" hidden="false" customHeight="false" outlineLevel="0" collapsed="false">
      <c r="A204" s="23" t="n">
        <v>17112424</v>
      </c>
      <c r="B204" s="3" t="n">
        <v>24</v>
      </c>
      <c r="C204" s="24" t="s">
        <v>225</v>
      </c>
      <c r="D204" s="25" t="s">
        <v>33</v>
      </c>
      <c r="E204" s="14" t="n">
        <v>85</v>
      </c>
      <c r="F204" s="14" t="n">
        <v>77</v>
      </c>
      <c r="G204" s="14" t="n">
        <v>79</v>
      </c>
      <c r="H204" s="14" t="n">
        <v>97</v>
      </c>
      <c r="I204" s="14" t="n">
        <v>83</v>
      </c>
      <c r="J204" s="14" t="n">
        <v>86</v>
      </c>
      <c r="K204" s="3"/>
      <c r="L204" s="3"/>
      <c r="M204" s="12" t="n">
        <f aca="false">AVERAGE(E204:L204)</f>
        <v>84.5</v>
      </c>
      <c r="N204" s="12" t="n">
        <f aca="false">M204*0.8</f>
        <v>67.6</v>
      </c>
      <c r="O204" s="12" t="n">
        <v>80</v>
      </c>
      <c r="P204" s="14" t="n">
        <v>40</v>
      </c>
      <c r="Q204" s="14" t="n">
        <v>12</v>
      </c>
      <c r="R204" s="14" t="n">
        <f aca="false">+N204+Q204</f>
        <v>79.6</v>
      </c>
      <c r="S204" s="12"/>
    </row>
    <row r="205" customFormat="false" ht="11.25" hidden="false" customHeight="false" outlineLevel="0" collapsed="false">
      <c r="A205" s="23" t="n">
        <v>17112425</v>
      </c>
      <c r="B205" s="3" t="n">
        <v>24</v>
      </c>
      <c r="C205" s="24" t="s">
        <v>226</v>
      </c>
      <c r="D205" s="25" t="s">
        <v>33</v>
      </c>
      <c r="E205" s="14" t="n">
        <v>85</v>
      </c>
      <c r="F205" s="14" t="n">
        <v>84</v>
      </c>
      <c r="G205" s="14" t="n">
        <v>78</v>
      </c>
      <c r="H205" s="14" t="n">
        <v>93</v>
      </c>
      <c r="I205" s="14" t="n">
        <v>83</v>
      </c>
      <c r="J205" s="14" t="n">
        <v>74</v>
      </c>
      <c r="K205" s="3"/>
      <c r="L205" s="3"/>
      <c r="M205" s="12" t="n">
        <f aca="false">AVERAGE(E205:L205)</f>
        <v>82.8333333333333</v>
      </c>
      <c r="N205" s="12" t="n">
        <f aca="false">M205*0.8</f>
        <v>66.2666666666667</v>
      </c>
      <c r="O205" s="12" t="n">
        <v>80</v>
      </c>
      <c r="P205" s="14" t="n">
        <v>40</v>
      </c>
      <c r="Q205" s="14" t="n">
        <v>12</v>
      </c>
      <c r="R205" s="14" t="n">
        <f aca="false">+N205+Q205</f>
        <v>78.2666666666667</v>
      </c>
      <c r="S205" s="12"/>
    </row>
    <row r="206" customFormat="false" ht="11.25" hidden="false" customHeight="false" outlineLevel="0" collapsed="false">
      <c r="A206" s="23" t="n">
        <v>17112426</v>
      </c>
      <c r="B206" s="3" t="n">
        <v>24</v>
      </c>
      <c r="C206" s="24" t="s">
        <v>227</v>
      </c>
      <c r="D206" s="25" t="s">
        <v>33</v>
      </c>
      <c r="E206" s="14" t="n">
        <v>64</v>
      </c>
      <c r="F206" s="14" t="n">
        <v>76</v>
      </c>
      <c r="G206" s="14" t="n">
        <v>75</v>
      </c>
      <c r="H206" s="14" t="n">
        <v>92</v>
      </c>
      <c r="I206" s="14" t="n">
        <v>80</v>
      </c>
      <c r="J206" s="14" t="n">
        <v>70</v>
      </c>
      <c r="K206" s="3"/>
      <c r="L206" s="3"/>
      <c r="M206" s="12" t="n">
        <f aca="false">AVERAGE(E206:L206)</f>
        <v>76.1666666666667</v>
      </c>
      <c r="N206" s="12" t="n">
        <f aca="false">M206*0.8</f>
        <v>60.9333333333333</v>
      </c>
      <c r="O206" s="12" t="n">
        <v>80</v>
      </c>
      <c r="P206" s="14" t="n">
        <v>40</v>
      </c>
      <c r="Q206" s="14" t="n">
        <v>12</v>
      </c>
      <c r="R206" s="14" t="n">
        <f aca="false">+N206+Q206</f>
        <v>72.9333333333333</v>
      </c>
      <c r="S206" s="12"/>
    </row>
    <row r="207" customFormat="false" ht="12" hidden="false" customHeight="false" outlineLevel="0" collapsed="false">
      <c r="A207" s="23" t="n">
        <v>17112427</v>
      </c>
      <c r="B207" s="3" t="n">
        <v>24</v>
      </c>
      <c r="C207" s="24" t="s">
        <v>228</v>
      </c>
      <c r="D207" s="25" t="s">
        <v>22</v>
      </c>
      <c r="E207" s="20" t="n">
        <v>71</v>
      </c>
      <c r="F207" s="20" t="n">
        <v>73</v>
      </c>
      <c r="G207" s="20" t="n">
        <v>60</v>
      </c>
      <c r="H207" s="20" t="n">
        <v>88</v>
      </c>
      <c r="I207" s="21" t="n">
        <v>72</v>
      </c>
      <c r="J207" s="21" t="n">
        <v>60</v>
      </c>
      <c r="K207" s="3"/>
      <c r="L207" s="3"/>
      <c r="M207" s="27" t="n">
        <f aca="false">AVERAGE(E207:L207)</f>
        <v>70.6666666666667</v>
      </c>
      <c r="N207" s="12" t="n">
        <f aca="false">M207*0.8</f>
        <v>56.5333333333333</v>
      </c>
      <c r="O207" s="12" t="n">
        <v>80</v>
      </c>
      <c r="P207" s="14" t="n">
        <v>40</v>
      </c>
      <c r="Q207" s="14" t="n">
        <v>12</v>
      </c>
      <c r="R207" s="14" t="n">
        <f aca="false">+N207+Q207</f>
        <v>68.5333333333333</v>
      </c>
      <c r="S207" s="12"/>
    </row>
    <row r="208" customFormat="false" ht="11.25" hidden="false" customHeight="false" outlineLevel="0" collapsed="false">
      <c r="A208" s="23" t="n">
        <v>17112501</v>
      </c>
      <c r="B208" s="3" t="n">
        <v>25</v>
      </c>
      <c r="C208" s="24" t="s">
        <v>229</v>
      </c>
      <c r="D208" s="25" t="s">
        <v>22</v>
      </c>
      <c r="E208" s="14" t="n">
        <v>83</v>
      </c>
      <c r="F208" s="14" t="n">
        <v>79</v>
      </c>
      <c r="G208" s="14" t="n">
        <v>72</v>
      </c>
      <c r="H208" s="14" t="n">
        <v>76</v>
      </c>
      <c r="I208" s="14" t="n">
        <v>80</v>
      </c>
      <c r="J208" s="14" t="n">
        <v>68</v>
      </c>
      <c r="K208" s="3"/>
      <c r="L208" s="3"/>
      <c r="M208" s="12" t="n">
        <f aca="false">AVERAGE(E208:L208)</f>
        <v>76.3333333333333</v>
      </c>
      <c r="N208" s="12" t="n">
        <f aca="false">M208*0.8</f>
        <v>61.0666666666667</v>
      </c>
      <c r="O208" s="12" t="n">
        <v>80</v>
      </c>
      <c r="P208" s="14" t="n">
        <v>40</v>
      </c>
      <c r="Q208" s="14" t="n">
        <v>12</v>
      </c>
      <c r="R208" s="14" t="n">
        <f aca="false">N208+Q208</f>
        <v>73.0666666666667</v>
      </c>
      <c r="S208" s="12"/>
    </row>
    <row r="209" customFormat="false" ht="11.25" hidden="false" customHeight="false" outlineLevel="0" collapsed="false">
      <c r="A209" s="23" t="n">
        <v>17112502</v>
      </c>
      <c r="B209" s="3" t="n">
        <v>25</v>
      </c>
      <c r="C209" s="24" t="s">
        <v>230</v>
      </c>
      <c r="D209" s="25" t="s">
        <v>22</v>
      </c>
      <c r="E209" s="14" t="n">
        <v>73</v>
      </c>
      <c r="F209" s="14" t="n">
        <v>61</v>
      </c>
      <c r="G209" s="14" t="n">
        <v>76</v>
      </c>
      <c r="H209" s="14" t="n">
        <v>86</v>
      </c>
      <c r="I209" s="14" t="n">
        <v>70</v>
      </c>
      <c r="J209" s="14" t="n">
        <v>74</v>
      </c>
      <c r="K209" s="3"/>
      <c r="L209" s="3"/>
      <c r="M209" s="12" t="n">
        <f aca="false">AVERAGE(E209:L209)</f>
        <v>73.3333333333333</v>
      </c>
      <c r="N209" s="12" t="n">
        <f aca="false">M209*0.8</f>
        <v>58.6666666666667</v>
      </c>
      <c r="O209" s="12" t="n">
        <v>80</v>
      </c>
      <c r="P209" s="14" t="n">
        <v>40</v>
      </c>
      <c r="Q209" s="14" t="n">
        <v>12</v>
      </c>
      <c r="R209" s="14" t="n">
        <f aca="false">N209+Q209</f>
        <v>70.6666666666667</v>
      </c>
      <c r="S209" s="12"/>
    </row>
    <row r="210" customFormat="false" ht="12" hidden="false" customHeight="false" outlineLevel="0" collapsed="false">
      <c r="A210" s="23" t="n">
        <v>17112503</v>
      </c>
      <c r="B210" s="3" t="n">
        <v>25</v>
      </c>
      <c r="C210" s="24" t="s">
        <v>231</v>
      </c>
      <c r="D210" s="25" t="s">
        <v>22</v>
      </c>
      <c r="E210" s="20" t="n">
        <v>91</v>
      </c>
      <c r="F210" s="20" t="n">
        <v>86</v>
      </c>
      <c r="G210" s="20" t="n">
        <v>79</v>
      </c>
      <c r="H210" s="20" t="n">
        <v>59</v>
      </c>
      <c r="I210" s="21" t="n">
        <v>84</v>
      </c>
      <c r="J210" s="21" t="n">
        <v>69</v>
      </c>
      <c r="K210" s="3"/>
      <c r="L210" s="3"/>
      <c r="M210" s="27" t="n">
        <f aca="false">AVERAGE(E210:L210)</f>
        <v>78</v>
      </c>
      <c r="N210" s="27" t="n">
        <f aca="false">M210*0.8</f>
        <v>62.4</v>
      </c>
      <c r="O210" s="12" t="n">
        <v>65</v>
      </c>
      <c r="P210" s="14" t="n">
        <v>40</v>
      </c>
      <c r="Q210" s="14" t="n">
        <v>10.5</v>
      </c>
      <c r="R210" s="14" t="n">
        <f aca="false">N210+Q210</f>
        <v>72.9</v>
      </c>
      <c r="S210" s="12"/>
    </row>
    <row r="211" customFormat="false" ht="11.25" hidden="false" customHeight="false" outlineLevel="0" collapsed="false">
      <c r="A211" s="23" t="n">
        <v>17112505</v>
      </c>
      <c r="B211" s="3" t="n">
        <v>25</v>
      </c>
      <c r="C211" s="24" t="s">
        <v>232</v>
      </c>
      <c r="D211" s="25" t="s">
        <v>22</v>
      </c>
      <c r="E211" s="14" t="n">
        <v>78</v>
      </c>
      <c r="F211" s="14" t="n">
        <v>84</v>
      </c>
      <c r="G211" s="14" t="n">
        <v>76</v>
      </c>
      <c r="H211" s="14" t="n">
        <v>60</v>
      </c>
      <c r="I211" s="14" t="n">
        <v>65</v>
      </c>
      <c r="J211" s="14" t="n">
        <v>70</v>
      </c>
      <c r="K211" s="3"/>
      <c r="L211" s="3"/>
      <c r="M211" s="12" t="n">
        <f aca="false">AVERAGE(E211:L211)</f>
        <v>72.1666666666667</v>
      </c>
      <c r="N211" s="12" t="n">
        <f aca="false">M211*0.8</f>
        <v>57.7333333333333</v>
      </c>
      <c r="O211" s="12" t="n">
        <v>80</v>
      </c>
      <c r="P211" s="14" t="n">
        <v>40</v>
      </c>
      <c r="Q211" s="14" t="n">
        <v>12</v>
      </c>
      <c r="R211" s="14" t="n">
        <f aca="false">N211+Q211</f>
        <v>69.7333333333334</v>
      </c>
      <c r="S211" s="12"/>
    </row>
    <row r="212" customFormat="false" ht="11.25" hidden="false" customHeight="false" outlineLevel="0" collapsed="false">
      <c r="A212" s="23" t="n">
        <v>17112506</v>
      </c>
      <c r="B212" s="3" t="n">
        <v>25</v>
      </c>
      <c r="C212" s="24" t="s">
        <v>233</v>
      </c>
      <c r="D212" s="25" t="s">
        <v>22</v>
      </c>
      <c r="E212" s="14" t="n">
        <v>77</v>
      </c>
      <c r="F212" s="14" t="n">
        <v>70</v>
      </c>
      <c r="G212" s="14" t="n">
        <v>78</v>
      </c>
      <c r="H212" s="14" t="n">
        <v>59</v>
      </c>
      <c r="I212" s="14" t="n">
        <v>78</v>
      </c>
      <c r="J212" s="14" t="n">
        <v>74</v>
      </c>
      <c r="K212" s="3"/>
      <c r="L212" s="3"/>
      <c r="M212" s="12" t="n">
        <f aca="false">AVERAGE(E212:L212)</f>
        <v>72.6666666666667</v>
      </c>
      <c r="N212" s="12" t="n">
        <f aca="false">M212*0.8</f>
        <v>58.1333333333333</v>
      </c>
      <c r="O212" s="12" t="n">
        <v>80</v>
      </c>
      <c r="P212" s="14" t="n">
        <v>40</v>
      </c>
      <c r="Q212" s="14" t="n">
        <v>12</v>
      </c>
      <c r="R212" s="14" t="n">
        <f aca="false">N212+Q212</f>
        <v>70.1333333333333</v>
      </c>
      <c r="S212" s="12"/>
    </row>
    <row r="213" customFormat="false" ht="11.25" hidden="false" customHeight="false" outlineLevel="0" collapsed="false">
      <c r="A213" s="23" t="n">
        <v>17112507</v>
      </c>
      <c r="B213" s="3" t="n">
        <v>25</v>
      </c>
      <c r="C213" s="24" t="s">
        <v>234</v>
      </c>
      <c r="D213" s="25" t="s">
        <v>22</v>
      </c>
      <c r="E213" s="14" t="n">
        <v>77</v>
      </c>
      <c r="F213" s="14" t="n">
        <v>78</v>
      </c>
      <c r="G213" s="14" t="n">
        <v>84</v>
      </c>
      <c r="H213" s="14" t="n">
        <v>85</v>
      </c>
      <c r="I213" s="14" t="n">
        <v>70</v>
      </c>
      <c r="J213" s="14" t="n">
        <v>70</v>
      </c>
      <c r="K213" s="3"/>
      <c r="L213" s="3"/>
      <c r="M213" s="12" t="n">
        <f aca="false">AVERAGE(E213:L213)</f>
        <v>77.3333333333333</v>
      </c>
      <c r="N213" s="12" t="n">
        <f aca="false">M213*0.8</f>
        <v>61.8666666666667</v>
      </c>
      <c r="O213" s="12" t="n">
        <v>104</v>
      </c>
      <c r="P213" s="14" t="n">
        <v>56</v>
      </c>
      <c r="Q213" s="14" t="n">
        <v>16</v>
      </c>
      <c r="R213" s="14" t="n">
        <f aca="false">N213+Q213</f>
        <v>77.8666666666667</v>
      </c>
      <c r="S213" s="12"/>
    </row>
    <row r="214" customFormat="false" ht="11.25" hidden="false" customHeight="false" outlineLevel="0" collapsed="false">
      <c r="A214" s="23" t="n">
        <v>17112509</v>
      </c>
      <c r="B214" s="3" t="n">
        <v>25</v>
      </c>
      <c r="C214" s="24" t="s">
        <v>235</v>
      </c>
      <c r="D214" s="25" t="s">
        <v>22</v>
      </c>
      <c r="E214" s="14" t="n">
        <v>76</v>
      </c>
      <c r="F214" s="14" t="n">
        <v>69</v>
      </c>
      <c r="G214" s="14" t="n">
        <v>73</v>
      </c>
      <c r="H214" s="14" t="n">
        <v>88</v>
      </c>
      <c r="I214" s="14" t="n">
        <v>63</v>
      </c>
      <c r="J214" s="14" t="n">
        <v>71</v>
      </c>
      <c r="K214" s="15"/>
      <c r="L214" s="3"/>
      <c r="M214" s="12" t="n">
        <f aca="false">AVERAGE(E214:L214)</f>
        <v>73.3333333333333</v>
      </c>
      <c r="N214" s="12" t="n">
        <f aca="false">M214*0.8</f>
        <v>58.6666666666667</v>
      </c>
      <c r="O214" s="12" t="n">
        <v>65</v>
      </c>
      <c r="P214" s="14" t="n">
        <v>40</v>
      </c>
      <c r="Q214" s="14" t="n">
        <v>10.5</v>
      </c>
      <c r="R214" s="14" t="n">
        <f aca="false">N214+Q214</f>
        <v>69.1666666666667</v>
      </c>
      <c r="S214" s="12"/>
    </row>
    <row r="215" customFormat="false" ht="11.25" hidden="false" customHeight="false" outlineLevel="0" collapsed="false">
      <c r="A215" s="23" t="n">
        <v>17112510</v>
      </c>
      <c r="B215" s="3" t="n">
        <v>25</v>
      </c>
      <c r="C215" s="24" t="s">
        <v>236</v>
      </c>
      <c r="D215" s="25" t="s">
        <v>22</v>
      </c>
      <c r="E215" s="14" t="n">
        <v>72</v>
      </c>
      <c r="F215" s="14" t="n">
        <v>71</v>
      </c>
      <c r="G215" s="14" t="n">
        <v>65</v>
      </c>
      <c r="H215" s="14" t="n">
        <v>86</v>
      </c>
      <c r="I215" s="14" t="n">
        <v>75</v>
      </c>
      <c r="J215" s="14" t="n">
        <v>70</v>
      </c>
      <c r="K215" s="3"/>
      <c r="L215" s="3"/>
      <c r="M215" s="12" t="n">
        <f aca="false">AVERAGE(E215:L215)</f>
        <v>73.1666666666667</v>
      </c>
      <c r="N215" s="12" t="n">
        <f aca="false">M215*0.8</f>
        <v>58.5333333333333</v>
      </c>
      <c r="O215" s="12" t="n">
        <v>80</v>
      </c>
      <c r="P215" s="14" t="n">
        <v>40</v>
      </c>
      <c r="Q215" s="14" t="n">
        <v>12</v>
      </c>
      <c r="R215" s="14" t="n">
        <f aca="false">N215+Q215</f>
        <v>70.5333333333333</v>
      </c>
      <c r="S215" s="12"/>
    </row>
    <row r="216" customFormat="false" ht="11.25" hidden="false" customHeight="false" outlineLevel="0" collapsed="false">
      <c r="A216" s="23" t="n">
        <v>17112512</v>
      </c>
      <c r="B216" s="3" t="n">
        <v>25</v>
      </c>
      <c r="C216" s="24" t="s">
        <v>237</v>
      </c>
      <c r="D216" s="25" t="s">
        <v>33</v>
      </c>
      <c r="E216" s="14" t="n">
        <v>77</v>
      </c>
      <c r="F216" s="14" t="n">
        <v>82</v>
      </c>
      <c r="G216" s="14" t="n">
        <v>80</v>
      </c>
      <c r="H216" s="14" t="n">
        <v>93</v>
      </c>
      <c r="I216" s="14" t="n">
        <v>78</v>
      </c>
      <c r="J216" s="14" t="n">
        <v>73</v>
      </c>
      <c r="K216" s="3"/>
      <c r="L216" s="3"/>
      <c r="M216" s="12" t="n">
        <f aca="false">AVERAGE(E216:L216)</f>
        <v>80.5</v>
      </c>
      <c r="N216" s="12" t="n">
        <f aca="false">M216*0.8</f>
        <v>64.4</v>
      </c>
      <c r="O216" s="12" t="n">
        <v>80</v>
      </c>
      <c r="P216" s="14" t="n">
        <v>40</v>
      </c>
      <c r="Q216" s="14" t="n">
        <v>12</v>
      </c>
      <c r="R216" s="14" t="n">
        <f aca="false">N216+Q216</f>
        <v>76.4</v>
      </c>
      <c r="S216" s="12"/>
    </row>
    <row r="217" s="18" customFormat="true" ht="11.25" hidden="false" customHeight="false" outlineLevel="0" collapsed="false">
      <c r="A217" s="23" t="n">
        <v>17112513</v>
      </c>
      <c r="B217" s="3" t="n">
        <v>25</v>
      </c>
      <c r="C217" s="24" t="s">
        <v>238</v>
      </c>
      <c r="D217" s="25" t="s">
        <v>33</v>
      </c>
      <c r="E217" s="14" t="n">
        <v>85</v>
      </c>
      <c r="F217" s="14" t="n">
        <v>82</v>
      </c>
      <c r="G217" s="14" t="n">
        <v>87</v>
      </c>
      <c r="H217" s="14" t="n">
        <v>96</v>
      </c>
      <c r="I217" s="14" t="n">
        <v>84</v>
      </c>
      <c r="J217" s="14" t="n">
        <v>81</v>
      </c>
      <c r="K217" s="16"/>
      <c r="L217" s="16"/>
      <c r="M217" s="12" t="n">
        <f aca="false">AVERAGE(E217:L217)</f>
        <v>85.8333333333333</v>
      </c>
      <c r="N217" s="12" t="n">
        <f aca="false">M217*0.8</f>
        <v>68.6666666666667</v>
      </c>
      <c r="O217" s="12" t="n">
        <v>80</v>
      </c>
      <c r="P217" s="14" t="n">
        <v>40</v>
      </c>
      <c r="Q217" s="14" t="n">
        <v>12</v>
      </c>
      <c r="R217" s="14" t="n">
        <f aca="false">N217+Q217</f>
        <v>80.6666666666667</v>
      </c>
      <c r="S217" s="17"/>
    </row>
    <row r="218" customFormat="false" ht="11.25" hidden="false" customHeight="false" outlineLevel="0" collapsed="false">
      <c r="A218" s="23" t="n">
        <v>17112514</v>
      </c>
      <c r="B218" s="3" t="n">
        <v>25</v>
      </c>
      <c r="C218" s="24" t="s">
        <v>239</v>
      </c>
      <c r="D218" s="25" t="s">
        <v>33</v>
      </c>
      <c r="E218" s="14" t="n">
        <v>77</v>
      </c>
      <c r="F218" s="14" t="n">
        <v>74</v>
      </c>
      <c r="G218" s="14" t="n">
        <v>77</v>
      </c>
      <c r="H218" s="14" t="n">
        <v>93</v>
      </c>
      <c r="I218" s="14" t="n">
        <v>79</v>
      </c>
      <c r="J218" s="14" t="n">
        <v>69</v>
      </c>
      <c r="K218" s="3"/>
      <c r="L218" s="3"/>
      <c r="M218" s="12" t="n">
        <f aca="false">AVERAGE(E218:L218)</f>
        <v>78.1666666666667</v>
      </c>
      <c r="N218" s="12" t="n">
        <f aca="false">M218*0.8</f>
        <v>62.5333333333333</v>
      </c>
      <c r="O218" s="12" t="n">
        <v>65</v>
      </c>
      <c r="P218" s="14" t="n">
        <v>40</v>
      </c>
      <c r="Q218" s="14" t="n">
        <v>10.5</v>
      </c>
      <c r="R218" s="14" t="n">
        <f aca="false">N218+Q218</f>
        <v>73.0333333333333</v>
      </c>
      <c r="S218" s="12"/>
    </row>
    <row r="219" customFormat="false" ht="11.25" hidden="false" customHeight="false" outlineLevel="0" collapsed="false">
      <c r="A219" s="23" t="n">
        <v>17112515</v>
      </c>
      <c r="B219" s="3" t="n">
        <v>25</v>
      </c>
      <c r="C219" s="24" t="s">
        <v>240</v>
      </c>
      <c r="D219" s="25" t="s">
        <v>33</v>
      </c>
      <c r="E219" s="14" t="n">
        <v>77</v>
      </c>
      <c r="F219" s="14" t="n">
        <v>74</v>
      </c>
      <c r="G219" s="14" t="n">
        <v>83</v>
      </c>
      <c r="H219" s="14" t="n">
        <v>91</v>
      </c>
      <c r="I219" s="14" t="n">
        <v>75</v>
      </c>
      <c r="J219" s="14" t="n">
        <v>79</v>
      </c>
      <c r="K219" s="3"/>
      <c r="L219" s="3"/>
      <c r="M219" s="12" t="n">
        <f aca="false">AVERAGE(E219:L219)</f>
        <v>79.8333333333333</v>
      </c>
      <c r="N219" s="12" t="n">
        <f aca="false">M219*0.8</f>
        <v>63.8666666666667</v>
      </c>
      <c r="O219" s="12" t="n">
        <v>80</v>
      </c>
      <c r="P219" s="14" t="n">
        <v>40</v>
      </c>
      <c r="Q219" s="14" t="n">
        <v>12</v>
      </c>
      <c r="R219" s="14" t="n">
        <f aca="false">N219+Q219</f>
        <v>75.8666666666667</v>
      </c>
      <c r="S219" s="12"/>
    </row>
    <row r="220" customFormat="false" ht="11.25" hidden="false" customHeight="false" outlineLevel="0" collapsed="false">
      <c r="A220" s="23" t="n">
        <v>17112516</v>
      </c>
      <c r="B220" s="3" t="n">
        <v>25</v>
      </c>
      <c r="C220" s="24" t="s">
        <v>241</v>
      </c>
      <c r="D220" s="25" t="s">
        <v>33</v>
      </c>
      <c r="E220" s="14" t="n">
        <v>84</v>
      </c>
      <c r="F220" s="14" t="n">
        <v>74</v>
      </c>
      <c r="G220" s="14" t="n">
        <v>75</v>
      </c>
      <c r="H220" s="14" t="n">
        <v>93</v>
      </c>
      <c r="I220" s="14" t="n">
        <v>75</v>
      </c>
      <c r="J220" s="14" t="n">
        <v>75</v>
      </c>
      <c r="K220" s="3"/>
      <c r="L220" s="3"/>
      <c r="M220" s="12" t="n">
        <f aca="false">AVERAGE(E220:L220)</f>
        <v>79.3333333333333</v>
      </c>
      <c r="N220" s="12" t="n">
        <f aca="false">M220*0.8</f>
        <v>63.4666666666667</v>
      </c>
      <c r="O220" s="12" t="n">
        <v>80</v>
      </c>
      <c r="P220" s="14" t="n">
        <v>40</v>
      </c>
      <c r="Q220" s="14" t="n">
        <v>12</v>
      </c>
      <c r="R220" s="14" t="n">
        <f aca="false">N220+Q220</f>
        <v>75.4666666666667</v>
      </c>
      <c r="S220" s="12"/>
    </row>
    <row r="221" customFormat="false" ht="11.25" hidden="false" customHeight="false" outlineLevel="0" collapsed="false">
      <c r="A221" s="23" t="n">
        <v>17112517</v>
      </c>
      <c r="B221" s="3" t="n">
        <v>25</v>
      </c>
      <c r="C221" s="24" t="s">
        <v>242</v>
      </c>
      <c r="D221" s="25" t="s">
        <v>33</v>
      </c>
      <c r="E221" s="14" t="n">
        <v>84</v>
      </c>
      <c r="F221" s="14" t="n">
        <v>80</v>
      </c>
      <c r="G221" s="14" t="n">
        <v>84</v>
      </c>
      <c r="H221" s="14" t="n">
        <v>98</v>
      </c>
      <c r="I221" s="14" t="n">
        <v>83</v>
      </c>
      <c r="J221" s="14" t="n">
        <v>79</v>
      </c>
      <c r="K221" s="3"/>
      <c r="L221" s="3"/>
      <c r="M221" s="12" t="n">
        <f aca="false">AVERAGE(E221:L221)</f>
        <v>84.6666666666667</v>
      </c>
      <c r="N221" s="12" t="n">
        <f aca="false">M221*0.8</f>
        <v>67.7333333333333</v>
      </c>
      <c r="O221" s="12" t="n">
        <v>80</v>
      </c>
      <c r="P221" s="14" t="n">
        <v>40</v>
      </c>
      <c r="Q221" s="14" t="n">
        <v>12</v>
      </c>
      <c r="R221" s="14" t="n">
        <f aca="false">N221+Q221</f>
        <v>79.7333333333333</v>
      </c>
      <c r="S221" s="12"/>
    </row>
    <row r="222" customFormat="false" ht="11.25" hidden="false" customHeight="false" outlineLevel="0" collapsed="false">
      <c r="A222" s="23" t="n">
        <v>17112518</v>
      </c>
      <c r="B222" s="3" t="n">
        <v>25</v>
      </c>
      <c r="C222" s="24" t="s">
        <v>243</v>
      </c>
      <c r="D222" s="25" t="s">
        <v>33</v>
      </c>
      <c r="E222" s="14" t="n">
        <v>83</v>
      </c>
      <c r="F222" s="14" t="n">
        <v>84</v>
      </c>
      <c r="G222" s="14" t="n">
        <v>83</v>
      </c>
      <c r="H222" s="14" t="n">
        <v>95</v>
      </c>
      <c r="I222" s="14" t="n">
        <v>81</v>
      </c>
      <c r="J222" s="14" t="n">
        <v>73</v>
      </c>
      <c r="K222" s="3"/>
      <c r="L222" s="3"/>
      <c r="M222" s="12" t="n">
        <f aca="false">AVERAGE(E222:L222)</f>
        <v>83.1666666666667</v>
      </c>
      <c r="N222" s="12" t="n">
        <f aca="false">M222*0.8</f>
        <v>66.5333333333334</v>
      </c>
      <c r="O222" s="12" t="n">
        <v>80</v>
      </c>
      <c r="P222" s="14" t="n">
        <v>40</v>
      </c>
      <c r="Q222" s="14" t="n">
        <v>12</v>
      </c>
      <c r="R222" s="14" t="n">
        <f aca="false">N222+Q222</f>
        <v>78.5333333333334</v>
      </c>
      <c r="S222" s="12"/>
    </row>
    <row r="223" customFormat="false" ht="11.25" hidden="false" customHeight="false" outlineLevel="0" collapsed="false">
      <c r="A223" s="23" t="n">
        <v>17112520</v>
      </c>
      <c r="B223" s="3" t="n">
        <v>25</v>
      </c>
      <c r="C223" s="24" t="s">
        <v>244</v>
      </c>
      <c r="D223" s="25" t="s">
        <v>33</v>
      </c>
      <c r="E223" s="14" t="n">
        <v>71</v>
      </c>
      <c r="F223" s="14" t="n">
        <v>68</v>
      </c>
      <c r="G223" s="14" t="n">
        <v>63</v>
      </c>
      <c r="H223" s="14" t="n">
        <v>93</v>
      </c>
      <c r="I223" s="14" t="n">
        <v>70</v>
      </c>
      <c r="J223" s="14" t="n">
        <v>66</v>
      </c>
      <c r="K223" s="3"/>
      <c r="L223" s="3"/>
      <c r="M223" s="12" t="n">
        <f aca="false">AVERAGE(E223:L223)</f>
        <v>71.8333333333333</v>
      </c>
      <c r="N223" s="12" t="n">
        <f aca="false">M223*0.8</f>
        <v>57.4666666666667</v>
      </c>
      <c r="O223" s="12" t="n">
        <v>80</v>
      </c>
      <c r="P223" s="14" t="n">
        <v>40</v>
      </c>
      <c r="Q223" s="14" t="n">
        <v>12</v>
      </c>
      <c r="R223" s="14" t="n">
        <f aca="false">N223+Q223</f>
        <v>69.4666666666667</v>
      </c>
      <c r="S223" s="12"/>
    </row>
    <row r="224" customFormat="false" ht="11.25" hidden="false" customHeight="false" outlineLevel="0" collapsed="false">
      <c r="A224" s="23" t="n">
        <v>17112521</v>
      </c>
      <c r="B224" s="3" t="n">
        <v>25</v>
      </c>
      <c r="C224" s="24" t="s">
        <v>245</v>
      </c>
      <c r="D224" s="25" t="s">
        <v>33</v>
      </c>
      <c r="E224" s="14" t="n">
        <v>70</v>
      </c>
      <c r="F224" s="14" t="n">
        <v>81</v>
      </c>
      <c r="G224" s="14" t="n">
        <v>81</v>
      </c>
      <c r="H224" s="14" t="n">
        <v>93</v>
      </c>
      <c r="I224" s="14" t="n">
        <v>81</v>
      </c>
      <c r="J224" s="14" t="n">
        <v>83</v>
      </c>
      <c r="K224" s="3"/>
      <c r="L224" s="3"/>
      <c r="M224" s="12" t="n">
        <f aca="false">AVERAGE(E224:L224)</f>
        <v>81.5</v>
      </c>
      <c r="N224" s="12" t="n">
        <f aca="false">M224*0.8</f>
        <v>65.2</v>
      </c>
      <c r="O224" s="12" t="n">
        <v>100</v>
      </c>
      <c r="P224" s="14" t="n">
        <v>40</v>
      </c>
      <c r="Q224" s="14" t="n">
        <v>14</v>
      </c>
      <c r="R224" s="14" t="n">
        <f aca="false">N224+Q224</f>
        <v>79.2</v>
      </c>
      <c r="S224" s="12"/>
    </row>
    <row r="225" customFormat="false" ht="11.25" hidden="false" customHeight="false" outlineLevel="0" collapsed="false">
      <c r="A225" s="23" t="n">
        <v>17112522</v>
      </c>
      <c r="B225" s="3" t="n">
        <v>25</v>
      </c>
      <c r="C225" s="24" t="s">
        <v>246</v>
      </c>
      <c r="D225" s="25" t="s">
        <v>33</v>
      </c>
      <c r="E225" s="14" t="n">
        <v>78</v>
      </c>
      <c r="F225" s="14" t="n">
        <v>74</v>
      </c>
      <c r="G225" s="14" t="n">
        <v>75</v>
      </c>
      <c r="H225" s="14" t="n">
        <v>92</v>
      </c>
      <c r="I225" s="14" t="n">
        <v>75</v>
      </c>
      <c r="J225" s="14" t="n">
        <v>80</v>
      </c>
      <c r="K225" s="3"/>
      <c r="L225" s="3"/>
      <c r="M225" s="12" t="n">
        <f aca="false">AVERAGE(E225:L225)</f>
        <v>79</v>
      </c>
      <c r="N225" s="12" t="n">
        <f aca="false">M225*0.8</f>
        <v>63.2</v>
      </c>
      <c r="O225" s="12" t="n">
        <v>80</v>
      </c>
      <c r="P225" s="14" t="n">
        <v>40</v>
      </c>
      <c r="Q225" s="14" t="n">
        <v>12</v>
      </c>
      <c r="R225" s="14" t="n">
        <f aca="false">N225+Q225</f>
        <v>75.2</v>
      </c>
      <c r="S225" s="12"/>
    </row>
    <row r="226" customFormat="false" ht="11.25" hidden="false" customHeight="false" outlineLevel="0" collapsed="false">
      <c r="A226" s="23" t="n">
        <v>17112523</v>
      </c>
      <c r="B226" s="3" t="n">
        <v>25</v>
      </c>
      <c r="C226" s="24" t="s">
        <v>247</v>
      </c>
      <c r="D226" s="25" t="s">
        <v>33</v>
      </c>
      <c r="E226" s="14" t="n">
        <v>76</v>
      </c>
      <c r="F226" s="14" t="n">
        <v>67</v>
      </c>
      <c r="G226" s="14" t="n">
        <v>74</v>
      </c>
      <c r="H226" s="14" t="n">
        <v>92</v>
      </c>
      <c r="I226" s="14" t="n">
        <v>71</v>
      </c>
      <c r="J226" s="14" t="n">
        <v>74</v>
      </c>
      <c r="K226" s="3"/>
      <c r="L226" s="3"/>
      <c r="M226" s="12" t="n">
        <f aca="false">AVERAGE(E226:L226)</f>
        <v>75.6666666666667</v>
      </c>
      <c r="N226" s="12" t="n">
        <f aca="false">M226*0.8</f>
        <v>60.5333333333333</v>
      </c>
      <c r="O226" s="12" t="n">
        <v>80</v>
      </c>
      <c r="P226" s="14" t="n">
        <v>40</v>
      </c>
      <c r="Q226" s="14" t="n">
        <v>12</v>
      </c>
      <c r="R226" s="14" t="n">
        <f aca="false">N226+Q226</f>
        <v>72.5333333333333</v>
      </c>
      <c r="S226" s="12"/>
    </row>
    <row r="227" customFormat="false" ht="11.25" hidden="false" customHeight="false" outlineLevel="0" collapsed="false">
      <c r="A227" s="23" t="n">
        <v>17112524</v>
      </c>
      <c r="B227" s="3" t="n">
        <v>25</v>
      </c>
      <c r="C227" s="24" t="s">
        <v>248</v>
      </c>
      <c r="D227" s="25" t="s">
        <v>33</v>
      </c>
      <c r="E227" s="14" t="n">
        <v>90</v>
      </c>
      <c r="F227" s="14" t="n">
        <v>71</v>
      </c>
      <c r="G227" s="14" t="n">
        <v>83</v>
      </c>
      <c r="H227" s="14" t="n">
        <v>94</v>
      </c>
      <c r="I227" s="14" t="n">
        <v>86</v>
      </c>
      <c r="J227" s="14" t="n">
        <v>76</v>
      </c>
      <c r="K227" s="3"/>
      <c r="L227" s="3"/>
      <c r="M227" s="12" t="n">
        <f aca="false">AVERAGE(E227:L227)</f>
        <v>83.3333333333333</v>
      </c>
      <c r="N227" s="12" t="n">
        <f aca="false">M227*0.8</f>
        <v>66.6666666666667</v>
      </c>
      <c r="O227" s="12" t="n">
        <v>80</v>
      </c>
      <c r="P227" s="14" t="n">
        <v>40</v>
      </c>
      <c r="Q227" s="14" t="n">
        <v>12</v>
      </c>
      <c r="R227" s="14" t="n">
        <f aca="false">N227+Q227</f>
        <v>78.6666666666667</v>
      </c>
      <c r="S227" s="12"/>
    </row>
    <row r="228" customFormat="false" ht="11.25" hidden="false" customHeight="false" outlineLevel="0" collapsed="false">
      <c r="A228" s="23" t="n">
        <v>17112525</v>
      </c>
      <c r="B228" s="3" t="n">
        <v>25</v>
      </c>
      <c r="C228" s="24" t="s">
        <v>249</v>
      </c>
      <c r="D228" s="25" t="s">
        <v>33</v>
      </c>
      <c r="E228" s="14" t="n">
        <v>83</v>
      </c>
      <c r="F228" s="14" t="n">
        <v>81</v>
      </c>
      <c r="G228" s="14" t="n">
        <v>77</v>
      </c>
      <c r="H228" s="14" t="n">
        <v>95</v>
      </c>
      <c r="I228" s="21" t="n">
        <v>85</v>
      </c>
      <c r="J228" s="21" t="n">
        <v>81</v>
      </c>
      <c r="K228" s="3"/>
      <c r="L228" s="3"/>
      <c r="M228" s="27" t="n">
        <f aca="false">AVERAGE(E228:L228)</f>
        <v>83.6666666666667</v>
      </c>
      <c r="N228" s="27" t="n">
        <f aca="false">M228*0.8</f>
        <v>66.9333333333333</v>
      </c>
      <c r="O228" s="12" t="n">
        <v>80</v>
      </c>
      <c r="P228" s="14" t="n">
        <v>40</v>
      </c>
      <c r="Q228" s="14" t="n">
        <v>12</v>
      </c>
      <c r="R228" s="14" t="n">
        <f aca="false">N228+Q228</f>
        <v>78.9333333333333</v>
      </c>
      <c r="S228" s="12"/>
    </row>
    <row r="229" s="18" customFormat="true" ht="11.25" hidden="false" customHeight="false" outlineLevel="0" collapsed="false">
      <c r="A229" s="23" t="n">
        <v>17112526</v>
      </c>
      <c r="B229" s="3" t="n">
        <v>25</v>
      </c>
      <c r="C229" s="24" t="s">
        <v>250</v>
      </c>
      <c r="D229" s="25" t="s">
        <v>33</v>
      </c>
      <c r="E229" s="14" t="n">
        <v>79</v>
      </c>
      <c r="F229" s="14" t="n">
        <v>69</v>
      </c>
      <c r="G229" s="14" t="n">
        <v>72</v>
      </c>
      <c r="H229" s="14" t="n">
        <v>82</v>
      </c>
      <c r="I229" s="14" t="n">
        <v>70</v>
      </c>
      <c r="J229" s="14" t="n">
        <v>64</v>
      </c>
      <c r="K229" s="16"/>
      <c r="L229" s="16"/>
      <c r="M229" s="12" t="n">
        <f aca="false">AVERAGE(E229:L229)</f>
        <v>72.6666666666667</v>
      </c>
      <c r="N229" s="12" t="n">
        <f aca="false">M229*0.8</f>
        <v>58.1333333333333</v>
      </c>
      <c r="O229" s="12" t="n">
        <v>80</v>
      </c>
      <c r="P229" s="14" t="n">
        <v>40</v>
      </c>
      <c r="Q229" s="14" t="n">
        <v>12</v>
      </c>
      <c r="R229" s="14" t="n">
        <f aca="false">N229+Q229</f>
        <v>70.1333333333333</v>
      </c>
      <c r="S229" s="17"/>
    </row>
    <row r="230" customFormat="false" ht="11.25" hidden="false" customHeight="false" outlineLevel="0" collapsed="false">
      <c r="A230" s="23" t="n">
        <v>17112527</v>
      </c>
      <c r="B230" s="3" t="n">
        <v>25</v>
      </c>
      <c r="C230" s="24" t="s">
        <v>251</v>
      </c>
      <c r="D230" s="25" t="s">
        <v>22</v>
      </c>
      <c r="E230" s="14" t="n">
        <v>87</v>
      </c>
      <c r="F230" s="14" t="n">
        <v>77</v>
      </c>
      <c r="G230" s="14" t="n">
        <v>84</v>
      </c>
      <c r="H230" s="14" t="n">
        <v>95</v>
      </c>
      <c r="I230" s="14" t="n">
        <v>79</v>
      </c>
      <c r="J230" s="14" t="n">
        <v>81</v>
      </c>
      <c r="K230" s="3"/>
      <c r="L230" s="3"/>
      <c r="M230" s="12" t="n">
        <f aca="false">AVERAGE(E230:L230)</f>
        <v>83.8333333333333</v>
      </c>
      <c r="N230" s="12" t="n">
        <f aca="false">M230*0.8</f>
        <v>67.0666666666667</v>
      </c>
      <c r="O230" s="12" t="n">
        <v>80</v>
      </c>
      <c r="P230" s="14" t="n">
        <v>40</v>
      </c>
      <c r="Q230" s="14" t="n">
        <v>12</v>
      </c>
      <c r="R230" s="14" t="n">
        <f aca="false">N230+Q230</f>
        <v>79.0666666666667</v>
      </c>
      <c r="S230" s="12"/>
    </row>
    <row r="231" customFormat="false" ht="11.25" hidden="false" customHeight="false" outlineLevel="0" collapsed="false">
      <c r="A231" s="23" t="n">
        <v>17112528</v>
      </c>
      <c r="B231" s="3" t="n">
        <v>25</v>
      </c>
      <c r="C231" s="24" t="s">
        <v>252</v>
      </c>
      <c r="D231" s="25" t="s">
        <v>33</v>
      </c>
      <c r="E231" s="14" t="n">
        <v>80</v>
      </c>
      <c r="F231" s="14" t="n">
        <v>84</v>
      </c>
      <c r="G231" s="14" t="n">
        <v>77</v>
      </c>
      <c r="H231" s="14" t="n">
        <v>95</v>
      </c>
      <c r="I231" s="14" t="n">
        <v>70</v>
      </c>
      <c r="J231" s="14" t="n">
        <v>77</v>
      </c>
      <c r="K231" s="3"/>
      <c r="L231" s="3"/>
      <c r="M231" s="12" t="n">
        <f aca="false">AVERAGE(E231:L231)</f>
        <v>80.5</v>
      </c>
      <c r="N231" s="12" t="n">
        <f aca="false">M231*0.8</f>
        <v>64.4</v>
      </c>
      <c r="O231" s="12" t="n">
        <v>80</v>
      </c>
      <c r="P231" s="14" t="n">
        <v>40</v>
      </c>
      <c r="Q231" s="14" t="n">
        <v>12</v>
      </c>
      <c r="R231" s="14" t="n">
        <f aca="false">N231+Q231</f>
        <v>76.4</v>
      </c>
      <c r="S231" s="12"/>
    </row>
    <row r="232" customFormat="false" ht="11.25" hidden="false" customHeight="false" outlineLevel="0" collapsed="false">
      <c r="A232" s="23" t="n">
        <v>17112529</v>
      </c>
      <c r="B232" s="3" t="n">
        <v>25</v>
      </c>
      <c r="C232" s="24" t="s">
        <v>253</v>
      </c>
      <c r="D232" s="25" t="s">
        <v>22</v>
      </c>
      <c r="E232" s="14" t="n">
        <v>88</v>
      </c>
      <c r="F232" s="14" t="n">
        <v>81</v>
      </c>
      <c r="G232" s="14" t="n">
        <v>84</v>
      </c>
      <c r="H232" s="14" t="n">
        <v>96</v>
      </c>
      <c r="I232" s="14" t="n">
        <v>82</v>
      </c>
      <c r="J232" s="14" t="n">
        <v>83</v>
      </c>
      <c r="K232" s="3"/>
      <c r="L232" s="3"/>
      <c r="M232" s="12" t="n">
        <f aca="false">AVERAGE(E232:L232)</f>
        <v>85.6666666666667</v>
      </c>
      <c r="N232" s="12" t="n">
        <f aca="false">M232*0.8</f>
        <v>68.5333333333334</v>
      </c>
      <c r="O232" s="12" t="n">
        <v>80</v>
      </c>
      <c r="P232" s="14" t="n">
        <v>65</v>
      </c>
      <c r="Q232" s="14" t="n">
        <v>14.5</v>
      </c>
      <c r="R232" s="14" t="n">
        <f aca="false">N232+Q232</f>
        <v>83.0333333333334</v>
      </c>
      <c r="S232" s="12"/>
    </row>
    <row r="233" customFormat="false" ht="11.25" hidden="false" customHeight="false" outlineLevel="0" collapsed="false">
      <c r="A233" s="12" t="n">
        <v>17112530</v>
      </c>
      <c r="B233" s="3" t="n">
        <v>25</v>
      </c>
      <c r="C233" s="24" t="s">
        <v>254</v>
      </c>
      <c r="D233" s="25" t="s">
        <v>33</v>
      </c>
      <c r="E233" s="14" t="n">
        <v>83</v>
      </c>
      <c r="F233" s="14" t="n">
        <v>80</v>
      </c>
      <c r="G233" s="14" t="n">
        <v>76</v>
      </c>
      <c r="H233" s="14" t="n">
        <v>93</v>
      </c>
      <c r="I233" s="14" t="n">
        <v>82</v>
      </c>
      <c r="J233" s="14" t="n">
        <v>69</v>
      </c>
      <c r="K233" s="3"/>
      <c r="L233" s="3"/>
      <c r="M233" s="12" t="n">
        <f aca="false">AVERAGE(E233:L233)</f>
        <v>80.5</v>
      </c>
      <c r="N233" s="12" t="n">
        <f aca="false">M233*0.8</f>
        <v>64.4</v>
      </c>
      <c r="O233" s="12" t="n">
        <v>93</v>
      </c>
      <c r="P233" s="14" t="n">
        <v>40</v>
      </c>
      <c r="Q233" s="14" t="n">
        <v>13.3</v>
      </c>
      <c r="R233" s="14" t="n">
        <f aca="false">N233+Q233</f>
        <v>77.7</v>
      </c>
      <c r="S233" s="12"/>
    </row>
    <row r="234" customFormat="false" ht="11.25" hidden="false" customHeight="false" outlineLevel="0" collapsed="false">
      <c r="A234" s="12" t="n">
        <v>17164132</v>
      </c>
      <c r="B234" s="3" t="n">
        <v>25</v>
      </c>
      <c r="C234" s="24" t="s">
        <v>255</v>
      </c>
      <c r="D234" s="25" t="s">
        <v>33</v>
      </c>
      <c r="E234" s="14" t="n">
        <v>79</v>
      </c>
      <c r="F234" s="14" t="n">
        <v>83</v>
      </c>
      <c r="G234" s="14" t="n">
        <v>77</v>
      </c>
      <c r="H234" s="14" t="n">
        <v>94</v>
      </c>
      <c r="I234" s="14" t="n">
        <v>64</v>
      </c>
      <c r="J234" s="14" t="n">
        <v>61</v>
      </c>
      <c r="K234" s="3"/>
      <c r="L234" s="3"/>
      <c r="M234" s="12" t="n">
        <f aca="false">AVERAGE(E234:L234)</f>
        <v>76.3333333333333</v>
      </c>
      <c r="N234" s="12" t="n">
        <f aca="false">M234*0.8</f>
        <v>61.0666666666667</v>
      </c>
      <c r="O234" s="12" t="n">
        <v>65</v>
      </c>
      <c r="P234" s="12" t="n">
        <v>40</v>
      </c>
      <c r="Q234" s="14" t="n">
        <v>10.5</v>
      </c>
      <c r="R234" s="14" t="n">
        <f aca="false">N234+Q234</f>
        <v>71.5666666666667</v>
      </c>
      <c r="S234" s="12"/>
    </row>
    <row r="235" s="18" customFormat="true" ht="11.25" hidden="false" customHeight="false" outlineLevel="0" collapsed="false">
      <c r="A235" s="12" t="n">
        <v>17153805</v>
      </c>
      <c r="B235" s="3" t="n">
        <v>25</v>
      </c>
      <c r="C235" s="24" t="s">
        <v>256</v>
      </c>
      <c r="D235" s="25" t="s">
        <v>22</v>
      </c>
      <c r="E235" s="14" t="n">
        <v>66</v>
      </c>
      <c r="F235" s="14" t="n">
        <v>66</v>
      </c>
      <c r="G235" s="14" t="n">
        <v>71</v>
      </c>
      <c r="H235" s="14" t="n">
        <v>79</v>
      </c>
      <c r="I235" s="14" t="n">
        <v>82</v>
      </c>
      <c r="J235" s="14" t="n">
        <v>85</v>
      </c>
      <c r="K235" s="16"/>
      <c r="L235" s="16"/>
      <c r="M235" s="12" t="n">
        <f aca="false">AVERAGE(E235:L235)</f>
        <v>74.8333333333333</v>
      </c>
      <c r="N235" s="12" t="n">
        <f aca="false">M235*0.8</f>
        <v>59.8666666666667</v>
      </c>
      <c r="O235" s="17" t="n">
        <v>80</v>
      </c>
      <c r="P235" s="17" t="n">
        <v>40</v>
      </c>
      <c r="Q235" s="14" t="n">
        <v>12</v>
      </c>
      <c r="R235" s="14" t="n">
        <f aca="false">N235+Q235</f>
        <v>71.8666666666667</v>
      </c>
      <c r="S235" s="17"/>
    </row>
    <row r="236" customFormat="false" ht="11.25" hidden="false" customHeight="false" outlineLevel="0" collapsed="false">
      <c r="A236" s="23" t="n">
        <v>17112601</v>
      </c>
      <c r="B236" s="3" t="n">
        <v>26</v>
      </c>
      <c r="C236" s="24" t="s">
        <v>257</v>
      </c>
      <c r="D236" s="25" t="s">
        <v>22</v>
      </c>
      <c r="E236" s="14" t="n">
        <v>70</v>
      </c>
      <c r="F236" s="14" t="n">
        <v>71</v>
      </c>
      <c r="G236" s="14" t="n">
        <v>74</v>
      </c>
      <c r="H236" s="14" t="n">
        <v>90</v>
      </c>
      <c r="I236" s="14" t="n">
        <v>72</v>
      </c>
      <c r="J236" s="14" t="n">
        <v>75</v>
      </c>
      <c r="K236" s="3"/>
      <c r="L236" s="3"/>
      <c r="M236" s="12" t="n">
        <f aca="false">AVERAGE(E236:L236)</f>
        <v>75.3333333333333</v>
      </c>
      <c r="N236" s="12" t="n">
        <f aca="false">M236*0.8</f>
        <v>60.2666666666667</v>
      </c>
      <c r="O236" s="12" t="n">
        <v>80</v>
      </c>
      <c r="P236" s="14" t="n">
        <v>56</v>
      </c>
      <c r="Q236" s="14" t="n">
        <v>13.6</v>
      </c>
      <c r="R236" s="14" t="n">
        <f aca="false">N236+Q236</f>
        <v>73.8666666666667</v>
      </c>
      <c r="S236" s="12"/>
    </row>
    <row r="237" customFormat="false" ht="11.25" hidden="false" customHeight="false" outlineLevel="0" collapsed="false">
      <c r="A237" s="23" t="n">
        <v>17112602</v>
      </c>
      <c r="B237" s="3" t="n">
        <v>26</v>
      </c>
      <c r="C237" s="24" t="s">
        <v>258</v>
      </c>
      <c r="D237" s="25" t="s">
        <v>22</v>
      </c>
      <c r="E237" s="14" t="n">
        <v>74</v>
      </c>
      <c r="F237" s="14" t="n">
        <v>76</v>
      </c>
      <c r="G237" s="14" t="n">
        <v>81</v>
      </c>
      <c r="H237" s="14" t="n">
        <v>94</v>
      </c>
      <c r="I237" s="14" t="n">
        <v>81</v>
      </c>
      <c r="J237" s="14" t="n">
        <v>78</v>
      </c>
      <c r="K237" s="3"/>
      <c r="L237" s="3"/>
      <c r="M237" s="12" t="n">
        <f aca="false">AVERAGE(E237:L237)</f>
        <v>80.6666666666667</v>
      </c>
      <c r="N237" s="12" t="n">
        <f aca="false">M237*0.8</f>
        <v>64.5333333333334</v>
      </c>
      <c r="O237" s="12" t="n">
        <v>80</v>
      </c>
      <c r="P237" s="14" t="n">
        <v>40</v>
      </c>
      <c r="Q237" s="14" t="n">
        <v>12</v>
      </c>
      <c r="R237" s="14" t="n">
        <f aca="false">N237+Q237</f>
        <v>76.5333333333334</v>
      </c>
      <c r="S237" s="12"/>
    </row>
    <row r="238" customFormat="false" ht="11.25" hidden="false" customHeight="false" outlineLevel="0" collapsed="false">
      <c r="A238" s="23" t="n">
        <v>17112603</v>
      </c>
      <c r="B238" s="3" t="n">
        <v>26</v>
      </c>
      <c r="C238" s="24" t="s">
        <v>259</v>
      </c>
      <c r="D238" s="25" t="s">
        <v>22</v>
      </c>
      <c r="E238" s="14" t="n">
        <v>76</v>
      </c>
      <c r="F238" s="14" t="n">
        <v>75</v>
      </c>
      <c r="G238" s="14" t="n">
        <v>72</v>
      </c>
      <c r="H238" s="14" t="n">
        <v>92</v>
      </c>
      <c r="I238" s="14" t="n">
        <v>71</v>
      </c>
      <c r="J238" s="14" t="n">
        <v>63</v>
      </c>
      <c r="K238" s="3"/>
      <c r="L238" s="3"/>
      <c r="M238" s="12" t="n">
        <f aca="false">AVERAGE(E238:L238)</f>
        <v>74.8333333333333</v>
      </c>
      <c r="N238" s="12" t="n">
        <f aca="false">M238*0.8</f>
        <v>59.8666666666667</v>
      </c>
      <c r="O238" s="12" t="n">
        <v>65</v>
      </c>
      <c r="P238" s="14" t="n">
        <v>40</v>
      </c>
      <c r="Q238" s="14" t="n">
        <v>10.5</v>
      </c>
      <c r="R238" s="14" t="n">
        <f aca="false">N238+Q238</f>
        <v>70.3666666666667</v>
      </c>
      <c r="S238" s="12"/>
    </row>
    <row r="239" customFormat="false" ht="11.25" hidden="false" customHeight="false" outlineLevel="0" collapsed="false">
      <c r="A239" s="23" t="n">
        <v>17112604</v>
      </c>
      <c r="B239" s="3" t="n">
        <v>26</v>
      </c>
      <c r="C239" s="24" t="s">
        <v>260</v>
      </c>
      <c r="D239" s="25" t="s">
        <v>22</v>
      </c>
      <c r="E239" s="14" t="n">
        <v>68</v>
      </c>
      <c r="F239" s="14" t="n">
        <v>71</v>
      </c>
      <c r="G239" s="14" t="n">
        <v>87</v>
      </c>
      <c r="H239" s="14" t="n">
        <v>87</v>
      </c>
      <c r="I239" s="14" t="n">
        <v>72</v>
      </c>
      <c r="J239" s="14" t="n">
        <v>72</v>
      </c>
      <c r="K239" s="3"/>
      <c r="L239" s="3"/>
      <c r="M239" s="12" t="n">
        <f aca="false">AVERAGE(E239:L239)</f>
        <v>76.1666666666667</v>
      </c>
      <c r="N239" s="12" t="n">
        <f aca="false">M239*0.8</f>
        <v>60.9333333333333</v>
      </c>
      <c r="O239" s="12" t="n">
        <v>100</v>
      </c>
      <c r="P239" s="14" t="n">
        <v>40</v>
      </c>
      <c r="Q239" s="14" t="n">
        <v>14</v>
      </c>
      <c r="R239" s="14" t="n">
        <f aca="false">N239+Q239</f>
        <v>74.9333333333333</v>
      </c>
      <c r="S239" s="12"/>
    </row>
    <row r="240" customFormat="false" ht="11.25" hidden="false" customHeight="false" outlineLevel="0" collapsed="false">
      <c r="A240" s="23" t="n">
        <v>17112605</v>
      </c>
      <c r="B240" s="3" t="n">
        <v>26</v>
      </c>
      <c r="C240" s="24" t="s">
        <v>261</v>
      </c>
      <c r="D240" s="25" t="s">
        <v>22</v>
      </c>
      <c r="E240" s="14" t="n">
        <v>85</v>
      </c>
      <c r="F240" s="14" t="n">
        <v>83</v>
      </c>
      <c r="G240" s="14" t="n">
        <v>87</v>
      </c>
      <c r="H240" s="14" t="n">
        <v>96</v>
      </c>
      <c r="I240" s="14" t="n">
        <v>83</v>
      </c>
      <c r="J240" s="14" t="n">
        <v>81</v>
      </c>
      <c r="K240" s="3"/>
      <c r="L240" s="3"/>
      <c r="M240" s="12" t="n">
        <f aca="false">AVERAGE(E240:L240)</f>
        <v>85.8333333333333</v>
      </c>
      <c r="N240" s="12" t="n">
        <f aca="false">M240*0.8</f>
        <v>68.6666666666667</v>
      </c>
      <c r="O240" s="12" t="n">
        <v>80</v>
      </c>
      <c r="P240" s="14" t="n">
        <v>40</v>
      </c>
      <c r="Q240" s="14" t="n">
        <v>12</v>
      </c>
      <c r="R240" s="14" t="n">
        <f aca="false">N240+Q240</f>
        <v>80.6666666666667</v>
      </c>
      <c r="S240" s="12"/>
      <c r="T240" s="40"/>
    </row>
    <row r="241" customFormat="false" ht="11.25" hidden="false" customHeight="false" outlineLevel="0" collapsed="false">
      <c r="A241" s="23" t="n">
        <v>17112606</v>
      </c>
      <c r="B241" s="3" t="n">
        <v>26</v>
      </c>
      <c r="C241" s="24" t="s">
        <v>262</v>
      </c>
      <c r="D241" s="25" t="s">
        <v>22</v>
      </c>
      <c r="E241" s="14" t="n">
        <v>69</v>
      </c>
      <c r="F241" s="14" t="n">
        <v>66</v>
      </c>
      <c r="G241" s="14" t="n">
        <v>83</v>
      </c>
      <c r="H241" s="14" t="n">
        <v>91</v>
      </c>
      <c r="I241" s="14" t="n">
        <v>73</v>
      </c>
      <c r="J241" s="14" t="n">
        <v>76</v>
      </c>
      <c r="K241" s="3"/>
      <c r="L241" s="3"/>
      <c r="M241" s="12" t="n">
        <f aca="false">AVERAGE(E241:L241)</f>
        <v>76.3333333333333</v>
      </c>
      <c r="N241" s="12" t="n">
        <f aca="false">M241*0.8</f>
        <v>61.0666666666667</v>
      </c>
      <c r="O241" s="12" t="n">
        <v>65</v>
      </c>
      <c r="P241" s="14" t="n">
        <v>40</v>
      </c>
      <c r="Q241" s="14" t="n">
        <v>10.5</v>
      </c>
      <c r="R241" s="14" t="n">
        <f aca="false">N241+Q241</f>
        <v>71.5666666666667</v>
      </c>
      <c r="S241" s="12"/>
    </row>
    <row r="242" s="40" customFormat="true" ht="12" hidden="false" customHeight="false" outlineLevel="0" collapsed="false">
      <c r="A242" s="23" t="n">
        <v>17112607</v>
      </c>
      <c r="B242" s="12" t="n">
        <v>26</v>
      </c>
      <c r="C242" s="24" t="s">
        <v>263</v>
      </c>
      <c r="D242" s="25" t="s">
        <v>22</v>
      </c>
      <c r="E242" s="20" t="n">
        <v>57</v>
      </c>
      <c r="F242" s="21" t="n">
        <v>60</v>
      </c>
      <c r="G242" s="21" t="n">
        <v>78</v>
      </c>
      <c r="H242" s="21" t="n">
        <v>88</v>
      </c>
      <c r="I242" s="21" t="n">
        <v>75</v>
      </c>
      <c r="J242" s="21" t="n">
        <v>60</v>
      </c>
      <c r="K242" s="41"/>
      <c r="L242" s="27"/>
      <c r="M242" s="27" t="n">
        <f aca="false">AVERAGE(E242:L242)</f>
        <v>69.6666666666667</v>
      </c>
      <c r="N242" s="27" t="n">
        <f aca="false">M242*0.8</f>
        <v>55.7333333333333</v>
      </c>
      <c r="O242" s="12" t="n">
        <v>40</v>
      </c>
      <c r="P242" s="14" t="n">
        <v>40</v>
      </c>
      <c r="Q242" s="21" t="n">
        <v>8</v>
      </c>
      <c r="R242" s="14" t="n">
        <f aca="false">N242+Q242</f>
        <v>63.7333333333333</v>
      </c>
      <c r="S242" s="27"/>
    </row>
    <row r="243" customFormat="false" ht="11.25" hidden="false" customHeight="false" outlineLevel="0" collapsed="false">
      <c r="A243" s="23" t="n">
        <v>17112608</v>
      </c>
      <c r="B243" s="12" t="n">
        <v>26</v>
      </c>
      <c r="C243" s="24" t="s">
        <v>264</v>
      </c>
      <c r="D243" s="25" t="s">
        <v>22</v>
      </c>
      <c r="E243" s="14" t="n">
        <v>77</v>
      </c>
      <c r="F243" s="14" t="n">
        <v>79</v>
      </c>
      <c r="G243" s="14" t="n">
        <v>84</v>
      </c>
      <c r="H243" s="14" t="n">
        <v>95</v>
      </c>
      <c r="I243" s="14" t="n">
        <v>75</v>
      </c>
      <c r="J243" s="14" t="n">
        <v>65</v>
      </c>
      <c r="K243" s="3"/>
      <c r="L243" s="3"/>
      <c r="M243" s="12" t="n">
        <f aca="false">AVERAGE(E243:L243)</f>
        <v>79.1666666666667</v>
      </c>
      <c r="N243" s="12" t="n">
        <f aca="false">M243*0.8</f>
        <v>63.3333333333333</v>
      </c>
      <c r="O243" s="12" t="n">
        <v>80</v>
      </c>
      <c r="P243" s="14" t="n">
        <v>40</v>
      </c>
      <c r="Q243" s="14" t="n">
        <v>12</v>
      </c>
      <c r="R243" s="14" t="n">
        <f aca="false">N243+Q243</f>
        <v>75.3333333333333</v>
      </c>
      <c r="S243" s="12"/>
    </row>
    <row r="244" customFormat="false" ht="11.25" hidden="false" customHeight="false" outlineLevel="0" collapsed="false">
      <c r="A244" s="23" t="n">
        <v>17112609</v>
      </c>
      <c r="B244" s="12" t="n">
        <v>26</v>
      </c>
      <c r="C244" s="24" t="s">
        <v>265</v>
      </c>
      <c r="D244" s="25" t="s">
        <v>22</v>
      </c>
      <c r="E244" s="14" t="n">
        <v>62</v>
      </c>
      <c r="F244" s="14" t="n">
        <v>69</v>
      </c>
      <c r="G244" s="14" t="n">
        <v>80</v>
      </c>
      <c r="H244" s="14" t="n">
        <v>91</v>
      </c>
      <c r="I244" s="14" t="n">
        <v>72</v>
      </c>
      <c r="J244" s="14" t="n">
        <v>71</v>
      </c>
      <c r="K244" s="3"/>
      <c r="L244" s="3"/>
      <c r="M244" s="12" t="n">
        <f aca="false">AVERAGE(E244:L244)</f>
        <v>74.1666666666667</v>
      </c>
      <c r="N244" s="12" t="n">
        <f aca="false">M244*0.8</f>
        <v>59.3333333333333</v>
      </c>
      <c r="O244" s="12" t="n">
        <v>66</v>
      </c>
      <c r="P244" s="14" t="n">
        <v>40</v>
      </c>
      <c r="Q244" s="14" t="n">
        <v>10.6</v>
      </c>
      <c r="R244" s="14" t="n">
        <f aca="false">N244+Q244</f>
        <v>69.9333333333333</v>
      </c>
      <c r="S244" s="12"/>
    </row>
    <row r="245" s="18" customFormat="true" ht="11.25" hidden="false" customHeight="false" outlineLevel="0" collapsed="false">
      <c r="A245" s="23" t="n">
        <v>17112610</v>
      </c>
      <c r="B245" s="12" t="n">
        <v>26</v>
      </c>
      <c r="C245" s="24" t="s">
        <v>30</v>
      </c>
      <c r="D245" s="25" t="s">
        <v>22</v>
      </c>
      <c r="E245" s="14" t="n">
        <v>60</v>
      </c>
      <c r="F245" s="14" t="n">
        <v>84</v>
      </c>
      <c r="G245" s="14" t="n">
        <v>80</v>
      </c>
      <c r="H245" s="14" t="n">
        <v>71</v>
      </c>
      <c r="I245" s="14" t="n">
        <v>75</v>
      </c>
      <c r="J245" s="14" t="n">
        <v>73</v>
      </c>
      <c r="K245" s="16"/>
      <c r="L245" s="16"/>
      <c r="M245" s="12" t="n">
        <f aca="false">AVERAGE(E245:L245)</f>
        <v>73.8333333333333</v>
      </c>
      <c r="N245" s="12" t="n">
        <f aca="false">M245*0.8</f>
        <v>59.0666666666667</v>
      </c>
      <c r="O245" s="12" t="n">
        <v>96</v>
      </c>
      <c r="P245" s="14" t="n">
        <v>40</v>
      </c>
      <c r="Q245" s="14" t="n">
        <v>13.6</v>
      </c>
      <c r="R245" s="14" t="n">
        <f aca="false">N245+Q245</f>
        <v>72.6666666666667</v>
      </c>
      <c r="S245" s="17"/>
    </row>
    <row r="246" customFormat="false" ht="11.25" hidden="false" customHeight="false" outlineLevel="0" collapsed="false">
      <c r="A246" s="23" t="n">
        <v>17112611</v>
      </c>
      <c r="B246" s="12" t="n">
        <v>26</v>
      </c>
      <c r="C246" s="24" t="s">
        <v>266</v>
      </c>
      <c r="D246" s="25" t="s">
        <v>22</v>
      </c>
      <c r="E246" s="14" t="n">
        <v>77</v>
      </c>
      <c r="F246" s="14" t="n">
        <v>79</v>
      </c>
      <c r="G246" s="14" t="n">
        <v>80</v>
      </c>
      <c r="H246" s="14" t="n">
        <v>90</v>
      </c>
      <c r="I246" s="14" t="n">
        <v>75</v>
      </c>
      <c r="J246" s="14" t="n">
        <v>78</v>
      </c>
      <c r="K246" s="3"/>
      <c r="L246" s="3"/>
      <c r="M246" s="12" t="n">
        <f aca="false">AVERAGE(E246:L246)</f>
        <v>79.8333333333333</v>
      </c>
      <c r="N246" s="12" t="n">
        <f aca="false">M246*0.8</f>
        <v>63.8666666666667</v>
      </c>
      <c r="O246" s="12" t="n">
        <v>65</v>
      </c>
      <c r="P246" s="14" t="n">
        <v>40</v>
      </c>
      <c r="Q246" s="14" t="n">
        <v>10.5</v>
      </c>
      <c r="R246" s="14" t="n">
        <f aca="false">N246+Q246</f>
        <v>74.3666666666667</v>
      </c>
      <c r="S246" s="12"/>
    </row>
    <row r="247" customFormat="false" ht="11.25" hidden="false" customHeight="false" outlineLevel="0" collapsed="false">
      <c r="A247" s="23" t="n">
        <v>17112612</v>
      </c>
      <c r="B247" s="12" t="n">
        <v>26</v>
      </c>
      <c r="C247" s="24" t="s">
        <v>267</v>
      </c>
      <c r="D247" s="25" t="s">
        <v>22</v>
      </c>
      <c r="E247" s="14" t="n">
        <v>72</v>
      </c>
      <c r="F247" s="14" t="n">
        <v>79</v>
      </c>
      <c r="G247" s="14" t="n">
        <v>71</v>
      </c>
      <c r="H247" s="14" t="n">
        <v>85</v>
      </c>
      <c r="I247" s="14" t="n">
        <v>72</v>
      </c>
      <c r="J247" s="14" t="n">
        <v>71</v>
      </c>
      <c r="K247" s="3"/>
      <c r="L247" s="3"/>
      <c r="M247" s="12" t="n">
        <f aca="false">AVERAGE(E247:L247)</f>
        <v>75</v>
      </c>
      <c r="N247" s="12" t="n">
        <f aca="false">M247*0.8</f>
        <v>60</v>
      </c>
      <c r="O247" s="12" t="n">
        <v>80</v>
      </c>
      <c r="P247" s="14" t="n">
        <v>40</v>
      </c>
      <c r="Q247" s="14" t="n">
        <v>12</v>
      </c>
      <c r="R247" s="14" t="n">
        <f aca="false">N247+Q247</f>
        <v>72</v>
      </c>
      <c r="S247" s="12"/>
    </row>
    <row r="248" s="40" customFormat="true" ht="12" hidden="false" customHeight="false" outlineLevel="0" collapsed="false">
      <c r="A248" s="23" t="n">
        <v>17112613</v>
      </c>
      <c r="B248" s="12" t="n">
        <v>26</v>
      </c>
      <c r="C248" s="24" t="s">
        <v>268</v>
      </c>
      <c r="D248" s="25" t="s">
        <v>22</v>
      </c>
      <c r="E248" s="20" t="n">
        <v>54</v>
      </c>
      <c r="F248" s="21" t="n">
        <v>83</v>
      </c>
      <c r="G248" s="21" t="n">
        <v>88</v>
      </c>
      <c r="H248" s="21" t="n">
        <v>91</v>
      </c>
      <c r="I248" s="21" t="n">
        <v>71</v>
      </c>
      <c r="J248" s="21" t="n">
        <v>75</v>
      </c>
      <c r="K248" s="27"/>
      <c r="L248" s="27"/>
      <c r="M248" s="27" t="n">
        <f aca="false">AVERAGE(E248:L248)</f>
        <v>77</v>
      </c>
      <c r="N248" s="27" t="n">
        <f aca="false">M248*0.8</f>
        <v>61.6</v>
      </c>
      <c r="O248" s="12" t="n">
        <v>50</v>
      </c>
      <c r="P248" s="14" t="n">
        <v>40</v>
      </c>
      <c r="Q248" s="21" t="n">
        <v>9</v>
      </c>
      <c r="R248" s="14" t="n">
        <f aca="false">N248+Q248</f>
        <v>70.6</v>
      </c>
      <c r="S248" s="27"/>
    </row>
    <row r="249" customFormat="false" ht="11.25" hidden="false" customHeight="false" outlineLevel="0" collapsed="false">
      <c r="A249" s="23" t="n">
        <v>17112614</v>
      </c>
      <c r="B249" s="12" t="n">
        <v>26</v>
      </c>
      <c r="C249" s="24" t="s">
        <v>269</v>
      </c>
      <c r="D249" s="25" t="s">
        <v>33</v>
      </c>
      <c r="E249" s="14" t="n">
        <v>70</v>
      </c>
      <c r="F249" s="14" t="n">
        <v>81</v>
      </c>
      <c r="G249" s="14" t="n">
        <v>84</v>
      </c>
      <c r="H249" s="14" t="n">
        <v>93</v>
      </c>
      <c r="I249" s="14" t="n">
        <v>76</v>
      </c>
      <c r="J249" s="14" t="n">
        <v>75</v>
      </c>
      <c r="K249" s="3"/>
      <c r="L249" s="3"/>
      <c r="M249" s="12" t="n">
        <f aca="false">AVERAGE(E249:L249)</f>
        <v>79.8333333333333</v>
      </c>
      <c r="N249" s="12" t="n">
        <f aca="false">M249*0.8</f>
        <v>63.8666666666667</v>
      </c>
      <c r="O249" s="12" t="n">
        <v>65</v>
      </c>
      <c r="P249" s="14" t="n">
        <v>40</v>
      </c>
      <c r="Q249" s="14" t="n">
        <v>10.5</v>
      </c>
      <c r="R249" s="14" t="n">
        <f aca="false">N249+Q249</f>
        <v>74.3666666666667</v>
      </c>
      <c r="S249" s="12"/>
    </row>
    <row r="250" customFormat="false" ht="11.25" hidden="false" customHeight="false" outlineLevel="0" collapsed="false">
      <c r="A250" s="23" t="n">
        <v>17112615</v>
      </c>
      <c r="B250" s="3" t="n">
        <v>26</v>
      </c>
      <c r="C250" s="24" t="s">
        <v>270</v>
      </c>
      <c r="D250" s="25" t="s">
        <v>33</v>
      </c>
      <c r="E250" s="14" t="n">
        <v>72</v>
      </c>
      <c r="F250" s="14" t="n">
        <v>72</v>
      </c>
      <c r="G250" s="14" t="n">
        <v>76</v>
      </c>
      <c r="H250" s="14" t="n">
        <v>95</v>
      </c>
      <c r="I250" s="14" t="n">
        <v>68</v>
      </c>
      <c r="J250" s="14" t="n">
        <v>64</v>
      </c>
      <c r="K250" s="3"/>
      <c r="L250" s="3"/>
      <c r="M250" s="12" t="n">
        <f aca="false">AVERAGE(E250:L250)</f>
        <v>74.5</v>
      </c>
      <c r="N250" s="12" t="n">
        <f aca="false">M250*0.8</f>
        <v>59.6</v>
      </c>
      <c r="O250" s="12" t="n">
        <v>80</v>
      </c>
      <c r="P250" s="14" t="n">
        <v>40</v>
      </c>
      <c r="Q250" s="14" t="n">
        <v>12</v>
      </c>
      <c r="R250" s="14" t="n">
        <f aca="false">N250+Q250</f>
        <v>71.6</v>
      </c>
      <c r="S250" s="12"/>
    </row>
    <row r="251" customFormat="false" ht="11.25" hidden="false" customHeight="false" outlineLevel="0" collapsed="false">
      <c r="A251" s="23" t="n">
        <v>17112616</v>
      </c>
      <c r="B251" s="3" t="n">
        <v>26</v>
      </c>
      <c r="C251" s="24" t="s">
        <v>271</v>
      </c>
      <c r="D251" s="25" t="s">
        <v>33</v>
      </c>
      <c r="E251" s="14" t="n">
        <v>71</v>
      </c>
      <c r="F251" s="14" t="n">
        <v>79</v>
      </c>
      <c r="G251" s="14" t="n">
        <v>85</v>
      </c>
      <c r="H251" s="14" t="n">
        <v>61</v>
      </c>
      <c r="I251" s="14" t="n">
        <v>78</v>
      </c>
      <c r="J251" s="14" t="n">
        <v>77</v>
      </c>
      <c r="K251" s="3"/>
      <c r="L251" s="3"/>
      <c r="M251" s="12" t="n">
        <f aca="false">AVERAGE(E251:L251)</f>
        <v>75.1666666666667</v>
      </c>
      <c r="N251" s="12" t="n">
        <f aca="false">M251*0.8</f>
        <v>60.1333333333333</v>
      </c>
      <c r="O251" s="12" t="n">
        <v>65</v>
      </c>
      <c r="P251" s="14" t="n">
        <v>40</v>
      </c>
      <c r="Q251" s="14" t="n">
        <v>10.5</v>
      </c>
      <c r="R251" s="14" t="n">
        <f aca="false">N251+Q251</f>
        <v>70.6333333333333</v>
      </c>
      <c r="S251" s="12"/>
    </row>
    <row r="252" customFormat="false" ht="11.25" hidden="false" customHeight="false" outlineLevel="0" collapsed="false">
      <c r="A252" s="23" t="n">
        <v>17112617</v>
      </c>
      <c r="B252" s="3" t="n">
        <v>26</v>
      </c>
      <c r="C252" s="24" t="s">
        <v>272</v>
      </c>
      <c r="D252" s="25" t="s">
        <v>33</v>
      </c>
      <c r="E252" s="14" t="n">
        <v>81</v>
      </c>
      <c r="F252" s="14" t="n">
        <v>85</v>
      </c>
      <c r="G252" s="14" t="n">
        <v>82</v>
      </c>
      <c r="H252" s="14" t="n">
        <v>95</v>
      </c>
      <c r="I252" s="14" t="n">
        <v>83</v>
      </c>
      <c r="J252" s="14" t="n">
        <v>80</v>
      </c>
      <c r="K252" s="3"/>
      <c r="L252" s="3"/>
      <c r="M252" s="12" t="n">
        <f aca="false">AVERAGE(E252:L252)</f>
        <v>84.3333333333333</v>
      </c>
      <c r="N252" s="12" t="n">
        <f aca="false">M252*0.8</f>
        <v>67.4666666666667</v>
      </c>
      <c r="O252" s="12" t="n">
        <v>80</v>
      </c>
      <c r="P252" s="14" t="n">
        <v>40</v>
      </c>
      <c r="Q252" s="14" t="n">
        <v>12</v>
      </c>
      <c r="R252" s="14" t="n">
        <f aca="false">N252+Q252</f>
        <v>79.4666666666667</v>
      </c>
      <c r="S252" s="12"/>
    </row>
    <row r="253" customFormat="false" ht="11.25" hidden="false" customHeight="false" outlineLevel="0" collapsed="false">
      <c r="A253" s="23" t="n">
        <v>17112618</v>
      </c>
      <c r="B253" s="3" t="n">
        <v>26</v>
      </c>
      <c r="C253" s="24" t="s">
        <v>273</v>
      </c>
      <c r="D253" s="25" t="s">
        <v>33</v>
      </c>
      <c r="E253" s="14" t="n">
        <v>84</v>
      </c>
      <c r="F253" s="14" t="n">
        <v>86</v>
      </c>
      <c r="G253" s="14" t="n">
        <v>86</v>
      </c>
      <c r="H253" s="14" t="n">
        <v>96</v>
      </c>
      <c r="I253" s="19" t="n">
        <v>92</v>
      </c>
      <c r="J253" s="19" t="n">
        <v>89</v>
      </c>
      <c r="K253" s="3"/>
      <c r="L253" s="3"/>
      <c r="M253" s="12" t="n">
        <f aca="false">AVERAGE(E253:L253)</f>
        <v>88.8333333333333</v>
      </c>
      <c r="N253" s="12" t="n">
        <f aca="false">M253*0.8</f>
        <v>71.0666666666667</v>
      </c>
      <c r="O253" s="12" t="n">
        <v>100</v>
      </c>
      <c r="P253" s="14" t="n">
        <v>40</v>
      </c>
      <c r="Q253" s="14" t="n">
        <v>14</v>
      </c>
      <c r="R253" s="14" t="n">
        <f aca="false">N253+Q253</f>
        <v>85.0666666666667</v>
      </c>
      <c r="S253" s="12"/>
    </row>
    <row r="254" customFormat="false" ht="11.25" hidden="false" customHeight="false" outlineLevel="0" collapsed="false">
      <c r="A254" s="23" t="n">
        <v>17112619</v>
      </c>
      <c r="B254" s="3" t="n">
        <v>26</v>
      </c>
      <c r="C254" s="24" t="s">
        <v>274</v>
      </c>
      <c r="D254" s="25" t="s">
        <v>33</v>
      </c>
      <c r="E254" s="14" t="n">
        <v>80</v>
      </c>
      <c r="F254" s="14" t="n">
        <v>79</v>
      </c>
      <c r="G254" s="14" t="n">
        <v>78</v>
      </c>
      <c r="H254" s="14" t="n">
        <v>89</v>
      </c>
      <c r="I254" s="14" t="n">
        <v>80</v>
      </c>
      <c r="J254" s="14" t="n">
        <v>79</v>
      </c>
      <c r="K254" s="3"/>
      <c r="L254" s="3"/>
      <c r="M254" s="12" t="n">
        <f aca="false">AVERAGE(E254:L254)</f>
        <v>80.8333333333333</v>
      </c>
      <c r="N254" s="12" t="n">
        <f aca="false">M254*0.8</f>
        <v>64.6666666666667</v>
      </c>
      <c r="O254" s="12" t="n">
        <v>80</v>
      </c>
      <c r="P254" s="14" t="n">
        <v>40</v>
      </c>
      <c r="Q254" s="14" t="n">
        <v>12</v>
      </c>
      <c r="R254" s="14" t="n">
        <f aca="false">N254+Q254</f>
        <v>76.6666666666667</v>
      </c>
      <c r="S254" s="12"/>
    </row>
    <row r="255" customFormat="false" ht="11.25" hidden="false" customHeight="false" outlineLevel="0" collapsed="false">
      <c r="A255" s="23" t="n">
        <v>17112620</v>
      </c>
      <c r="B255" s="3" t="n">
        <v>26</v>
      </c>
      <c r="C255" s="24" t="s">
        <v>275</v>
      </c>
      <c r="D255" s="25" t="s">
        <v>33</v>
      </c>
      <c r="E255" s="14" t="n">
        <v>69</v>
      </c>
      <c r="F255" s="14" t="n">
        <v>74</v>
      </c>
      <c r="G255" s="14" t="n">
        <v>73</v>
      </c>
      <c r="H255" s="14" t="n">
        <v>94</v>
      </c>
      <c r="I255" s="14" t="n">
        <v>77</v>
      </c>
      <c r="J255" s="14" t="n">
        <v>83</v>
      </c>
      <c r="K255" s="3"/>
      <c r="L255" s="3"/>
      <c r="M255" s="12" t="n">
        <f aca="false">AVERAGE(E255:L255)</f>
        <v>78.3333333333333</v>
      </c>
      <c r="N255" s="12" t="n">
        <f aca="false">M255*0.8</f>
        <v>62.6666666666667</v>
      </c>
      <c r="O255" s="12" t="n">
        <v>80</v>
      </c>
      <c r="P255" s="14" t="n">
        <v>40</v>
      </c>
      <c r="Q255" s="14" t="n">
        <v>12</v>
      </c>
      <c r="R255" s="14" t="n">
        <f aca="false">N255+Q255</f>
        <v>74.6666666666667</v>
      </c>
      <c r="S255" s="12"/>
    </row>
    <row r="256" customFormat="false" ht="11.25" hidden="false" customHeight="false" outlineLevel="0" collapsed="false">
      <c r="A256" s="23" t="n">
        <v>17112621</v>
      </c>
      <c r="B256" s="3" t="n">
        <v>26</v>
      </c>
      <c r="C256" s="24" t="s">
        <v>276</v>
      </c>
      <c r="D256" s="25" t="s">
        <v>33</v>
      </c>
      <c r="E256" s="14" t="n">
        <v>67</v>
      </c>
      <c r="F256" s="14" t="n">
        <v>74</v>
      </c>
      <c r="G256" s="14" t="n">
        <v>75</v>
      </c>
      <c r="H256" s="14" t="n">
        <v>94</v>
      </c>
      <c r="I256" s="14" t="n">
        <v>82</v>
      </c>
      <c r="J256" s="14" t="n">
        <v>78</v>
      </c>
      <c r="K256" s="3"/>
      <c r="L256" s="3"/>
      <c r="M256" s="12" t="n">
        <f aca="false">AVERAGE(E256:L256)</f>
        <v>78.3333333333333</v>
      </c>
      <c r="N256" s="12" t="n">
        <f aca="false">M256*0.8</f>
        <v>62.6666666666667</v>
      </c>
      <c r="O256" s="12" t="n">
        <v>80</v>
      </c>
      <c r="P256" s="14" t="n">
        <v>40</v>
      </c>
      <c r="Q256" s="14" t="n">
        <v>12</v>
      </c>
      <c r="R256" s="14" t="n">
        <f aca="false">N256+Q256</f>
        <v>74.6666666666667</v>
      </c>
      <c r="S256" s="12"/>
    </row>
    <row r="257" s="18" customFormat="true" ht="11.25" hidden="false" customHeight="false" outlineLevel="0" collapsed="false">
      <c r="A257" s="23" t="n">
        <v>17112622</v>
      </c>
      <c r="B257" s="3" t="n">
        <v>26</v>
      </c>
      <c r="C257" s="24" t="s">
        <v>277</v>
      </c>
      <c r="D257" s="25" t="s">
        <v>33</v>
      </c>
      <c r="E257" s="14" t="n">
        <v>81</v>
      </c>
      <c r="F257" s="14" t="n">
        <v>86</v>
      </c>
      <c r="G257" s="14" t="n">
        <v>83</v>
      </c>
      <c r="H257" s="14" t="n">
        <v>94</v>
      </c>
      <c r="I257" s="14" t="n">
        <v>86</v>
      </c>
      <c r="J257" s="14" t="n">
        <v>75</v>
      </c>
      <c r="K257" s="16"/>
      <c r="L257" s="16"/>
      <c r="M257" s="12" t="n">
        <f aca="false">AVERAGE(E257:L257)</f>
        <v>84.1666666666667</v>
      </c>
      <c r="N257" s="12" t="n">
        <f aca="false">M257*0.8</f>
        <v>67.3333333333333</v>
      </c>
      <c r="O257" s="12" t="n">
        <v>80</v>
      </c>
      <c r="P257" s="14" t="n">
        <v>40</v>
      </c>
      <c r="Q257" s="14" t="n">
        <v>12</v>
      </c>
      <c r="R257" s="14" t="n">
        <f aca="false">N257+Q257</f>
        <v>79.3333333333333</v>
      </c>
      <c r="S257" s="17"/>
    </row>
    <row r="258" customFormat="false" ht="11.25" hidden="false" customHeight="false" outlineLevel="0" collapsed="false">
      <c r="A258" s="23" t="n">
        <v>17112623</v>
      </c>
      <c r="B258" s="3" t="n">
        <v>26</v>
      </c>
      <c r="C258" s="24" t="s">
        <v>278</v>
      </c>
      <c r="D258" s="25" t="s">
        <v>33</v>
      </c>
      <c r="E258" s="14" t="n">
        <v>72</v>
      </c>
      <c r="F258" s="14" t="n">
        <v>67</v>
      </c>
      <c r="G258" s="14" t="n">
        <v>80</v>
      </c>
      <c r="H258" s="14" t="n">
        <v>94</v>
      </c>
      <c r="I258" s="14" t="n">
        <v>73</v>
      </c>
      <c r="J258" s="14" t="n">
        <v>79</v>
      </c>
      <c r="K258" s="3"/>
      <c r="L258" s="3"/>
      <c r="M258" s="12" t="n">
        <f aca="false">AVERAGE(E258:L258)</f>
        <v>77.5</v>
      </c>
      <c r="N258" s="12" t="n">
        <f aca="false">M258*0.8</f>
        <v>62</v>
      </c>
      <c r="O258" s="12" t="n">
        <v>80</v>
      </c>
      <c r="P258" s="14" t="n">
        <v>40</v>
      </c>
      <c r="Q258" s="14" t="n">
        <v>12</v>
      </c>
      <c r="R258" s="14" t="n">
        <f aca="false">N258+Q258</f>
        <v>74</v>
      </c>
      <c r="S258" s="12"/>
    </row>
    <row r="259" customFormat="false" ht="11.25" hidden="false" customHeight="false" outlineLevel="0" collapsed="false">
      <c r="A259" s="23" t="n">
        <v>17112625</v>
      </c>
      <c r="B259" s="3" t="n">
        <v>26</v>
      </c>
      <c r="C259" s="24" t="s">
        <v>279</v>
      </c>
      <c r="D259" s="25" t="s">
        <v>33</v>
      </c>
      <c r="E259" s="14" t="n">
        <v>78</v>
      </c>
      <c r="F259" s="14" t="n">
        <v>89</v>
      </c>
      <c r="G259" s="14" t="n">
        <v>87</v>
      </c>
      <c r="H259" s="14" t="n">
        <v>95</v>
      </c>
      <c r="I259" s="19" t="n">
        <v>88</v>
      </c>
      <c r="J259" s="19" t="n">
        <v>86</v>
      </c>
      <c r="K259" s="3"/>
      <c r="L259" s="3"/>
      <c r="M259" s="12" t="n">
        <f aca="false">AVERAGE(E259:L259)</f>
        <v>87.1666666666667</v>
      </c>
      <c r="N259" s="12" t="n">
        <f aca="false">M259*0.8</f>
        <v>69.7333333333333</v>
      </c>
      <c r="O259" s="12" t="n">
        <v>80</v>
      </c>
      <c r="P259" s="14" t="n">
        <v>40</v>
      </c>
      <c r="Q259" s="14" t="n">
        <v>12</v>
      </c>
      <c r="R259" s="14" t="n">
        <f aca="false">N259+Q259</f>
        <v>81.7333333333333</v>
      </c>
      <c r="S259" s="12"/>
    </row>
    <row r="260" customFormat="false" ht="11.25" hidden="false" customHeight="false" outlineLevel="0" collapsed="false">
      <c r="A260" s="23" t="n">
        <v>17112626</v>
      </c>
      <c r="B260" s="3" t="n">
        <v>26</v>
      </c>
      <c r="C260" s="24" t="s">
        <v>280</v>
      </c>
      <c r="D260" s="25" t="s">
        <v>22</v>
      </c>
      <c r="E260" s="14" t="n">
        <v>75</v>
      </c>
      <c r="F260" s="14" t="n">
        <v>84</v>
      </c>
      <c r="G260" s="14" t="n">
        <v>81</v>
      </c>
      <c r="H260" s="14" t="n">
        <v>94</v>
      </c>
      <c r="I260" s="14" t="n">
        <v>72</v>
      </c>
      <c r="J260" s="14" t="n">
        <v>79</v>
      </c>
      <c r="K260" s="3"/>
      <c r="L260" s="3"/>
      <c r="M260" s="12" t="n">
        <f aca="false">AVERAGE(E260:L260)</f>
        <v>80.8333333333333</v>
      </c>
      <c r="N260" s="12" t="n">
        <f aca="false">M260*0.8</f>
        <v>64.6666666666667</v>
      </c>
      <c r="O260" s="12" t="n">
        <v>80</v>
      </c>
      <c r="P260" s="14" t="n">
        <v>40</v>
      </c>
      <c r="Q260" s="14" t="n">
        <v>12</v>
      </c>
      <c r="R260" s="14" t="n">
        <f aca="false">N260+Q260</f>
        <v>76.6666666666667</v>
      </c>
      <c r="S260" s="12"/>
    </row>
    <row r="261" customFormat="false" ht="11.25" hidden="false" customHeight="false" outlineLevel="0" collapsed="false">
      <c r="A261" s="12" t="n">
        <v>17313319</v>
      </c>
      <c r="B261" s="3" t="n">
        <v>26</v>
      </c>
      <c r="C261" s="24" t="s">
        <v>281</v>
      </c>
      <c r="D261" s="25" t="s">
        <v>33</v>
      </c>
      <c r="E261" s="14" t="n">
        <v>77</v>
      </c>
      <c r="F261" s="14" t="n">
        <v>73</v>
      </c>
      <c r="G261" s="14" t="n">
        <v>76</v>
      </c>
      <c r="H261" s="14" t="n">
        <v>92</v>
      </c>
      <c r="I261" s="14" t="n">
        <v>71</v>
      </c>
      <c r="J261" s="14" t="n">
        <v>74</v>
      </c>
      <c r="K261" s="3"/>
      <c r="L261" s="3"/>
      <c r="M261" s="12" t="n">
        <f aca="false">AVERAGE(E261:L261)</f>
        <v>77.1666666666667</v>
      </c>
      <c r="N261" s="12" t="n">
        <f aca="false">M261*0.8</f>
        <v>61.7333333333333</v>
      </c>
      <c r="O261" s="12" t="n">
        <v>80</v>
      </c>
      <c r="P261" s="12" t="n">
        <v>40</v>
      </c>
      <c r="Q261" s="14" t="n">
        <v>12</v>
      </c>
      <c r="R261" s="14" t="n">
        <f aca="false">N261+Q261</f>
        <v>73.7333333333334</v>
      </c>
      <c r="S261" s="12"/>
    </row>
    <row r="262" customFormat="false" ht="11.25" hidden="false" customHeight="false" outlineLevel="0" collapsed="false">
      <c r="A262" s="12" t="n">
        <v>17313404</v>
      </c>
      <c r="B262" s="3" t="n">
        <v>26</v>
      </c>
      <c r="C262" s="24" t="s">
        <v>282</v>
      </c>
      <c r="D262" s="25" t="s">
        <v>22</v>
      </c>
      <c r="E262" s="3"/>
      <c r="F262" s="3"/>
      <c r="G262" s="3"/>
      <c r="H262" s="3"/>
      <c r="I262" s="3"/>
      <c r="J262" s="3"/>
      <c r="K262" s="3"/>
      <c r="L262" s="3"/>
      <c r="M262" s="12"/>
      <c r="N262" s="12"/>
      <c r="O262" s="12"/>
      <c r="P262" s="12"/>
      <c r="Q262" s="14"/>
      <c r="R262" s="14"/>
      <c r="S262" s="12"/>
    </row>
    <row r="263" customFormat="false" ht="11.25" hidden="false" customHeight="false" outlineLevel="0" collapsed="false">
      <c r="A263" s="23" t="n">
        <v>17112701</v>
      </c>
      <c r="B263" s="3" t="n">
        <v>27</v>
      </c>
      <c r="C263" s="24" t="s">
        <v>283</v>
      </c>
      <c r="D263" s="25" t="s">
        <v>22</v>
      </c>
      <c r="E263" s="14" t="n">
        <v>72</v>
      </c>
      <c r="F263" s="14" t="n">
        <v>81</v>
      </c>
      <c r="G263" s="14" t="n">
        <v>73</v>
      </c>
      <c r="H263" s="14" t="n">
        <v>90</v>
      </c>
      <c r="I263" s="14" t="n">
        <v>77</v>
      </c>
      <c r="J263" s="14" t="n">
        <v>77</v>
      </c>
      <c r="K263" s="3"/>
      <c r="L263" s="3"/>
      <c r="M263" s="12" t="n">
        <f aca="false">AVERAGE(E263:L263)</f>
        <v>78.3333333333333</v>
      </c>
      <c r="N263" s="12" t="n">
        <f aca="false">M263*0.8</f>
        <v>62.6666666666667</v>
      </c>
      <c r="O263" s="12" t="n">
        <v>80</v>
      </c>
      <c r="P263" s="14" t="n">
        <v>65</v>
      </c>
      <c r="Q263" s="14" t="n">
        <v>14.5</v>
      </c>
      <c r="R263" s="14" t="n">
        <f aca="false">N263+Q263</f>
        <v>77.1666666666667</v>
      </c>
      <c r="S263" s="12"/>
    </row>
    <row r="264" customFormat="false" ht="12" hidden="false" customHeight="false" outlineLevel="0" collapsed="false">
      <c r="A264" s="23" t="n">
        <v>17112702</v>
      </c>
      <c r="B264" s="3" t="n">
        <v>27</v>
      </c>
      <c r="C264" s="24" t="s">
        <v>284</v>
      </c>
      <c r="D264" s="25" t="s">
        <v>22</v>
      </c>
      <c r="E264" s="20" t="n">
        <v>58</v>
      </c>
      <c r="F264" s="20" t="n">
        <v>83</v>
      </c>
      <c r="G264" s="20" t="n">
        <v>71</v>
      </c>
      <c r="H264" s="20" t="n">
        <v>89</v>
      </c>
      <c r="I264" s="21" t="n">
        <v>63</v>
      </c>
      <c r="J264" s="21" t="n">
        <v>65</v>
      </c>
      <c r="K264" s="3"/>
      <c r="L264" s="3"/>
      <c r="M264" s="27" t="n">
        <f aca="false">AVERAGE(E264:L264)</f>
        <v>71.5</v>
      </c>
      <c r="N264" s="12" t="n">
        <f aca="false">M264*0.8</f>
        <v>57.2</v>
      </c>
      <c r="O264" s="12" t="n">
        <v>80</v>
      </c>
      <c r="P264" s="14" t="n">
        <v>40</v>
      </c>
      <c r="Q264" s="14" t="n">
        <v>12</v>
      </c>
      <c r="R264" s="14" t="n">
        <f aca="false">N264+Q264</f>
        <v>69.2</v>
      </c>
      <c r="S264" s="12"/>
    </row>
    <row r="265" customFormat="false" ht="11.25" hidden="false" customHeight="false" outlineLevel="0" collapsed="false">
      <c r="A265" s="23" t="n">
        <v>17112703</v>
      </c>
      <c r="B265" s="3" t="n">
        <v>27</v>
      </c>
      <c r="C265" s="24" t="s">
        <v>285</v>
      </c>
      <c r="D265" s="25" t="s">
        <v>22</v>
      </c>
      <c r="E265" s="14" t="n">
        <v>66</v>
      </c>
      <c r="F265" s="14" t="n">
        <v>72</v>
      </c>
      <c r="G265" s="14" t="n">
        <v>82</v>
      </c>
      <c r="H265" s="14" t="n">
        <v>88</v>
      </c>
      <c r="I265" s="14" t="n">
        <v>72</v>
      </c>
      <c r="J265" s="14" t="n">
        <v>61</v>
      </c>
      <c r="K265" s="3"/>
      <c r="L265" s="3"/>
      <c r="M265" s="12" t="n">
        <f aca="false">AVERAGE(E265:L265)</f>
        <v>73.5</v>
      </c>
      <c r="N265" s="12" t="n">
        <f aca="false">M265*0.8</f>
        <v>58.8</v>
      </c>
      <c r="O265" s="12" t="n">
        <v>96</v>
      </c>
      <c r="P265" s="14" t="n">
        <v>40</v>
      </c>
      <c r="Q265" s="14" t="n">
        <v>13.6</v>
      </c>
      <c r="R265" s="14" t="n">
        <f aca="false">N265+Q265</f>
        <v>72.4</v>
      </c>
      <c r="S265" s="12"/>
    </row>
    <row r="266" customFormat="false" ht="11.25" hidden="false" customHeight="false" outlineLevel="0" collapsed="false">
      <c r="A266" s="23" t="n">
        <v>17112704</v>
      </c>
      <c r="B266" s="3" t="n">
        <v>27</v>
      </c>
      <c r="C266" s="24" t="s">
        <v>286</v>
      </c>
      <c r="D266" s="25" t="s">
        <v>22</v>
      </c>
      <c r="E266" s="14" t="n">
        <v>79</v>
      </c>
      <c r="F266" s="14" t="n">
        <v>74</v>
      </c>
      <c r="G266" s="14" t="n">
        <v>80</v>
      </c>
      <c r="H266" s="14" t="n">
        <v>92</v>
      </c>
      <c r="I266" s="14" t="n">
        <v>69</v>
      </c>
      <c r="J266" s="14" t="n">
        <v>67</v>
      </c>
      <c r="K266" s="3"/>
      <c r="L266" s="3"/>
      <c r="M266" s="12" t="n">
        <f aca="false">AVERAGE(E266:L266)</f>
        <v>76.8333333333333</v>
      </c>
      <c r="N266" s="12" t="n">
        <f aca="false">M266*0.8</f>
        <v>61.4666666666667</v>
      </c>
      <c r="O266" s="12" t="n">
        <v>50</v>
      </c>
      <c r="P266" s="14" t="n">
        <v>40</v>
      </c>
      <c r="Q266" s="14" t="n">
        <v>9</v>
      </c>
      <c r="R266" s="14" t="n">
        <f aca="false">N266+Q266</f>
        <v>70.4666666666667</v>
      </c>
      <c r="S266" s="12"/>
    </row>
    <row r="267" customFormat="false" ht="12" hidden="false" customHeight="false" outlineLevel="0" collapsed="false">
      <c r="A267" s="23" t="n">
        <v>17112705</v>
      </c>
      <c r="B267" s="3" t="n">
        <v>27</v>
      </c>
      <c r="C267" s="24" t="s">
        <v>287</v>
      </c>
      <c r="D267" s="25" t="s">
        <v>22</v>
      </c>
      <c r="E267" s="20" t="n">
        <v>59</v>
      </c>
      <c r="F267" s="20" t="n">
        <v>71</v>
      </c>
      <c r="G267" s="20" t="n">
        <v>84</v>
      </c>
      <c r="H267" s="20" t="n">
        <v>90</v>
      </c>
      <c r="I267" s="21" t="n">
        <v>75</v>
      </c>
      <c r="J267" s="21" t="n">
        <v>75</v>
      </c>
      <c r="K267" s="3"/>
      <c r="L267" s="3"/>
      <c r="M267" s="27" t="n">
        <f aca="false">AVERAGE(E267:L267)</f>
        <v>75.6666666666667</v>
      </c>
      <c r="N267" s="12" t="n">
        <f aca="false">M267*0.8</f>
        <v>60.5333333333333</v>
      </c>
      <c r="O267" s="12" t="n">
        <v>80</v>
      </c>
      <c r="P267" s="14" t="n">
        <v>40</v>
      </c>
      <c r="Q267" s="14" t="n">
        <v>12</v>
      </c>
      <c r="R267" s="14" t="n">
        <f aca="false">N267+Q267</f>
        <v>72.5333333333333</v>
      </c>
      <c r="S267" s="12"/>
    </row>
    <row r="268" customFormat="false" ht="11.25" hidden="false" customHeight="false" outlineLevel="0" collapsed="false">
      <c r="A268" s="23" t="n">
        <v>17112706</v>
      </c>
      <c r="B268" s="3" t="n">
        <v>27</v>
      </c>
      <c r="C268" s="24" t="s">
        <v>288</v>
      </c>
      <c r="D268" s="25" t="s">
        <v>22</v>
      </c>
      <c r="E268" s="14" t="n">
        <v>60</v>
      </c>
      <c r="F268" s="14" t="n">
        <v>63</v>
      </c>
      <c r="G268" s="14" t="n">
        <v>81</v>
      </c>
      <c r="H268" s="14" t="n">
        <v>84</v>
      </c>
      <c r="I268" s="14" t="n">
        <v>72</v>
      </c>
      <c r="J268" s="14" t="n">
        <v>74</v>
      </c>
      <c r="K268" s="3"/>
      <c r="L268" s="3"/>
      <c r="M268" s="12" t="n">
        <f aca="false">AVERAGE(E268:L268)</f>
        <v>72.3333333333333</v>
      </c>
      <c r="N268" s="12" t="n">
        <f aca="false">M268*0.8</f>
        <v>57.8666666666667</v>
      </c>
      <c r="O268" s="12" t="n">
        <v>80</v>
      </c>
      <c r="P268" s="14" t="n">
        <v>40</v>
      </c>
      <c r="Q268" s="14" t="n">
        <v>12</v>
      </c>
      <c r="R268" s="14" t="n">
        <f aca="false">N268+Q268</f>
        <v>69.8666666666667</v>
      </c>
      <c r="S268" s="12"/>
    </row>
    <row r="269" customFormat="false" ht="11.25" hidden="false" customHeight="false" outlineLevel="0" collapsed="false">
      <c r="A269" s="23" t="n">
        <v>17112707</v>
      </c>
      <c r="B269" s="3" t="n">
        <v>27</v>
      </c>
      <c r="C269" s="24" t="s">
        <v>289</v>
      </c>
      <c r="D269" s="25" t="s">
        <v>22</v>
      </c>
      <c r="E269" s="14" t="n">
        <v>69</v>
      </c>
      <c r="F269" s="14" t="n">
        <v>73</v>
      </c>
      <c r="G269" s="14" t="n">
        <v>76</v>
      </c>
      <c r="H269" s="14" t="n">
        <v>90</v>
      </c>
      <c r="I269" s="14" t="n">
        <v>77</v>
      </c>
      <c r="J269" s="14" t="n">
        <v>80</v>
      </c>
      <c r="K269" s="15"/>
      <c r="L269" s="3"/>
      <c r="M269" s="12" t="n">
        <f aca="false">AVERAGE(E269:L269)</f>
        <v>77.5</v>
      </c>
      <c r="N269" s="12" t="n">
        <f aca="false">M269*0.8</f>
        <v>62</v>
      </c>
      <c r="O269" s="12" t="n">
        <v>65</v>
      </c>
      <c r="P269" s="14" t="n">
        <v>40</v>
      </c>
      <c r="Q269" s="14" t="n">
        <v>10.5</v>
      </c>
      <c r="R269" s="14" t="n">
        <f aca="false">N269+Q269</f>
        <v>72.5</v>
      </c>
      <c r="S269" s="12"/>
    </row>
    <row r="270" customFormat="false" ht="12" hidden="false" customHeight="false" outlineLevel="0" collapsed="false">
      <c r="A270" s="23" t="n">
        <v>17112708</v>
      </c>
      <c r="B270" s="3" t="n">
        <v>27</v>
      </c>
      <c r="C270" s="24" t="s">
        <v>290</v>
      </c>
      <c r="D270" s="25" t="s">
        <v>22</v>
      </c>
      <c r="E270" s="20" t="n">
        <v>71</v>
      </c>
      <c r="F270" s="20" t="n">
        <v>69</v>
      </c>
      <c r="G270" s="20" t="n">
        <v>81</v>
      </c>
      <c r="H270" s="20" t="n">
        <v>86</v>
      </c>
      <c r="I270" s="21" t="n">
        <v>64</v>
      </c>
      <c r="J270" s="21" t="n">
        <v>62</v>
      </c>
      <c r="K270" s="3"/>
      <c r="L270" s="3"/>
      <c r="M270" s="27" t="n">
        <f aca="false">AVERAGE(E270:L270)</f>
        <v>72.1666666666667</v>
      </c>
      <c r="N270" s="12" t="n">
        <f aca="false">M270*0.8</f>
        <v>57.7333333333333</v>
      </c>
      <c r="O270" s="12" t="n">
        <v>50</v>
      </c>
      <c r="P270" s="14" t="n">
        <v>40</v>
      </c>
      <c r="Q270" s="14" t="n">
        <v>9</v>
      </c>
      <c r="R270" s="14" t="n">
        <f aca="false">N270+Q270</f>
        <v>66.7333333333334</v>
      </c>
      <c r="S270" s="12"/>
    </row>
    <row r="271" customFormat="false" ht="11.25" hidden="false" customHeight="false" outlineLevel="0" collapsed="false">
      <c r="A271" s="23" t="n">
        <v>17112709</v>
      </c>
      <c r="B271" s="3" t="n">
        <v>27</v>
      </c>
      <c r="C271" s="24" t="s">
        <v>291</v>
      </c>
      <c r="D271" s="25" t="s">
        <v>22</v>
      </c>
      <c r="E271" s="14" t="n">
        <v>81</v>
      </c>
      <c r="F271" s="14" t="n">
        <v>76</v>
      </c>
      <c r="G271" s="14" t="n">
        <v>79</v>
      </c>
      <c r="H271" s="14" t="n">
        <v>81</v>
      </c>
      <c r="I271" s="14" t="n">
        <v>69</v>
      </c>
      <c r="J271" s="14" t="n">
        <v>72</v>
      </c>
      <c r="K271" s="3"/>
      <c r="L271" s="3"/>
      <c r="M271" s="12" t="n">
        <f aca="false">AVERAGE(E271:L271)</f>
        <v>76.3333333333333</v>
      </c>
      <c r="N271" s="12" t="n">
        <f aca="false">M271*0.8</f>
        <v>61.0666666666667</v>
      </c>
      <c r="O271" s="12" t="n">
        <v>65</v>
      </c>
      <c r="P271" s="14" t="n">
        <v>40</v>
      </c>
      <c r="Q271" s="14" t="n">
        <v>10.5</v>
      </c>
      <c r="R271" s="14" t="n">
        <f aca="false">N271+Q271</f>
        <v>71.5666666666667</v>
      </c>
      <c r="S271" s="12"/>
    </row>
    <row r="272" s="18" customFormat="true" ht="11.25" hidden="false" customHeight="false" outlineLevel="0" collapsed="false">
      <c r="A272" s="23" t="n">
        <v>17112710</v>
      </c>
      <c r="B272" s="3" t="n">
        <v>27</v>
      </c>
      <c r="C272" s="24" t="s">
        <v>292</v>
      </c>
      <c r="D272" s="25" t="s">
        <v>22</v>
      </c>
      <c r="E272" s="14" t="n">
        <v>85</v>
      </c>
      <c r="F272" s="14" t="n">
        <v>80</v>
      </c>
      <c r="G272" s="14" t="n">
        <v>82</v>
      </c>
      <c r="H272" s="14" t="n">
        <v>82</v>
      </c>
      <c r="I272" s="14" t="n">
        <v>84</v>
      </c>
      <c r="J272" s="14" t="n">
        <v>74</v>
      </c>
      <c r="K272" s="16"/>
      <c r="L272" s="16"/>
      <c r="M272" s="12" t="n">
        <f aca="false">AVERAGE(E272:L272)</f>
        <v>81.1666666666667</v>
      </c>
      <c r="N272" s="12" t="n">
        <f aca="false">M272*0.8</f>
        <v>64.9333333333333</v>
      </c>
      <c r="O272" s="12" t="n">
        <v>80</v>
      </c>
      <c r="P272" s="14" t="n">
        <v>40</v>
      </c>
      <c r="Q272" s="14" t="n">
        <v>12</v>
      </c>
      <c r="R272" s="14" t="n">
        <f aca="false">N272+Q272</f>
        <v>76.9333333333333</v>
      </c>
      <c r="S272" s="17"/>
    </row>
    <row r="273" customFormat="false" ht="11.25" hidden="false" customHeight="false" outlineLevel="0" collapsed="false">
      <c r="A273" s="23" t="n">
        <v>17112711</v>
      </c>
      <c r="B273" s="3" t="n">
        <v>27</v>
      </c>
      <c r="C273" s="24" t="s">
        <v>293</v>
      </c>
      <c r="D273" s="25" t="s">
        <v>22</v>
      </c>
      <c r="E273" s="14" t="n">
        <v>65</v>
      </c>
      <c r="F273" s="14" t="n">
        <v>75</v>
      </c>
      <c r="G273" s="14" t="n">
        <v>81</v>
      </c>
      <c r="H273" s="14" t="n">
        <v>86</v>
      </c>
      <c r="I273" s="14" t="n">
        <v>68</v>
      </c>
      <c r="J273" s="14" t="n">
        <v>81</v>
      </c>
      <c r="K273" s="3"/>
      <c r="L273" s="3"/>
      <c r="M273" s="12" t="n">
        <f aca="false">AVERAGE(E273:L273)</f>
        <v>76</v>
      </c>
      <c r="N273" s="12" t="n">
        <f aca="false">M273*0.8</f>
        <v>60.8</v>
      </c>
      <c r="O273" s="12" t="n">
        <v>40</v>
      </c>
      <c r="P273" s="14" t="n">
        <v>40</v>
      </c>
      <c r="Q273" s="14" t="n">
        <v>8</v>
      </c>
      <c r="R273" s="14" t="n">
        <f aca="false">N273+Q273</f>
        <v>68.8</v>
      </c>
      <c r="S273" s="12"/>
    </row>
    <row r="274" customFormat="false" ht="11.25" hidden="false" customHeight="false" outlineLevel="0" collapsed="false">
      <c r="A274" s="23" t="n">
        <v>17112712</v>
      </c>
      <c r="B274" s="3" t="n">
        <v>27</v>
      </c>
      <c r="C274" s="24" t="s">
        <v>294</v>
      </c>
      <c r="D274" s="25" t="s">
        <v>22</v>
      </c>
      <c r="E274" s="14" t="n">
        <v>79</v>
      </c>
      <c r="F274" s="14" t="n">
        <v>83</v>
      </c>
      <c r="G274" s="14" t="n">
        <v>84</v>
      </c>
      <c r="H274" s="14" t="n">
        <v>91</v>
      </c>
      <c r="I274" s="14" t="n">
        <v>75</v>
      </c>
      <c r="J274" s="14" t="n">
        <v>84</v>
      </c>
      <c r="K274" s="3"/>
      <c r="L274" s="3"/>
      <c r="M274" s="12" t="n">
        <f aca="false">AVERAGE(E274:L274)</f>
        <v>82.6666666666667</v>
      </c>
      <c r="N274" s="12" t="n">
        <f aca="false">M274*0.8</f>
        <v>66.1333333333333</v>
      </c>
      <c r="O274" s="12" t="n">
        <v>100</v>
      </c>
      <c r="P274" s="14" t="n">
        <v>40</v>
      </c>
      <c r="Q274" s="14" t="n">
        <v>14</v>
      </c>
      <c r="R274" s="14" t="n">
        <f aca="false">N274+Q274</f>
        <v>80.1333333333333</v>
      </c>
      <c r="S274" s="12"/>
    </row>
    <row r="275" customFormat="false" ht="11.25" hidden="false" customHeight="false" outlineLevel="0" collapsed="false">
      <c r="A275" s="23" t="n">
        <v>17112713</v>
      </c>
      <c r="B275" s="3" t="n">
        <v>27</v>
      </c>
      <c r="C275" s="24" t="s">
        <v>295</v>
      </c>
      <c r="D275" s="25" t="s">
        <v>33</v>
      </c>
      <c r="E275" s="14" t="n">
        <v>79</v>
      </c>
      <c r="F275" s="14" t="n">
        <v>81</v>
      </c>
      <c r="G275" s="14" t="n">
        <v>89</v>
      </c>
      <c r="H275" s="14" t="n">
        <v>94</v>
      </c>
      <c r="I275" s="14" t="n">
        <v>82</v>
      </c>
      <c r="J275" s="14" t="n">
        <v>86</v>
      </c>
      <c r="K275" s="3"/>
      <c r="L275" s="3"/>
      <c r="M275" s="12" t="n">
        <f aca="false">AVERAGE(E275:L275)</f>
        <v>85.1666666666667</v>
      </c>
      <c r="N275" s="12" t="n">
        <f aca="false">M275*0.8</f>
        <v>68.1333333333333</v>
      </c>
      <c r="O275" s="12" t="n">
        <v>80</v>
      </c>
      <c r="P275" s="14" t="n">
        <v>40</v>
      </c>
      <c r="Q275" s="14" t="n">
        <v>12</v>
      </c>
      <c r="R275" s="14" t="n">
        <f aca="false">N275+Q275</f>
        <v>80.1333333333333</v>
      </c>
      <c r="S275" s="12"/>
    </row>
    <row r="276" customFormat="false" ht="11.25" hidden="false" customHeight="false" outlineLevel="0" collapsed="false">
      <c r="A276" s="23" t="n">
        <v>17112714</v>
      </c>
      <c r="B276" s="3" t="n">
        <v>27</v>
      </c>
      <c r="C276" s="24" t="s">
        <v>296</v>
      </c>
      <c r="D276" s="25" t="s">
        <v>33</v>
      </c>
      <c r="E276" s="14" t="n">
        <v>76</v>
      </c>
      <c r="F276" s="14" t="n">
        <v>82</v>
      </c>
      <c r="G276" s="14" t="n">
        <v>88</v>
      </c>
      <c r="H276" s="14" t="n">
        <v>96</v>
      </c>
      <c r="I276" s="14" t="n">
        <v>82</v>
      </c>
      <c r="J276" s="14" t="n">
        <v>89</v>
      </c>
      <c r="K276" s="3"/>
      <c r="L276" s="3"/>
      <c r="M276" s="12" t="n">
        <f aca="false">AVERAGE(E276:L276)</f>
        <v>85.5</v>
      </c>
      <c r="N276" s="12" t="n">
        <f aca="false">M276*0.8</f>
        <v>68.4</v>
      </c>
      <c r="O276" s="12" t="n">
        <v>80</v>
      </c>
      <c r="P276" s="14" t="n">
        <v>40</v>
      </c>
      <c r="Q276" s="14" t="n">
        <v>12</v>
      </c>
      <c r="R276" s="14" t="n">
        <f aca="false">N276+Q276</f>
        <v>80.4</v>
      </c>
      <c r="S276" s="12"/>
    </row>
    <row r="277" customFormat="false" ht="11.25" hidden="false" customHeight="false" outlineLevel="0" collapsed="false">
      <c r="A277" s="23" t="n">
        <v>17112716</v>
      </c>
      <c r="B277" s="3" t="n">
        <v>27</v>
      </c>
      <c r="C277" s="24" t="s">
        <v>297</v>
      </c>
      <c r="D277" s="25" t="s">
        <v>33</v>
      </c>
      <c r="E277" s="14" t="n">
        <v>70</v>
      </c>
      <c r="F277" s="14" t="n">
        <v>74</v>
      </c>
      <c r="G277" s="14" t="n">
        <v>80</v>
      </c>
      <c r="H277" s="14" t="n">
        <v>95</v>
      </c>
      <c r="I277" s="21" t="n">
        <v>59</v>
      </c>
      <c r="J277" s="21" t="n">
        <v>77</v>
      </c>
      <c r="K277" s="3"/>
      <c r="L277" s="3"/>
      <c r="M277" s="27" t="n">
        <f aca="false">AVERAGE(E277:L277)</f>
        <v>75.8333333333333</v>
      </c>
      <c r="N277" s="12" t="n">
        <f aca="false">M277*0.8</f>
        <v>60.6666666666667</v>
      </c>
      <c r="O277" s="12" t="n">
        <v>80</v>
      </c>
      <c r="P277" s="14" t="n">
        <v>40</v>
      </c>
      <c r="Q277" s="14" t="n">
        <v>12</v>
      </c>
      <c r="R277" s="14" t="n">
        <f aca="false">N277+Q277</f>
        <v>72.6666666666667</v>
      </c>
      <c r="S277" s="12"/>
    </row>
    <row r="278" customFormat="false" ht="11.25" hidden="false" customHeight="false" outlineLevel="0" collapsed="false">
      <c r="A278" s="23" t="n">
        <v>17112717</v>
      </c>
      <c r="B278" s="3" t="n">
        <v>27</v>
      </c>
      <c r="C278" s="24" t="s">
        <v>298</v>
      </c>
      <c r="D278" s="25" t="s">
        <v>33</v>
      </c>
      <c r="E278" s="14" t="n">
        <v>86</v>
      </c>
      <c r="F278" s="14" t="n">
        <v>84</v>
      </c>
      <c r="G278" s="14" t="n">
        <v>84</v>
      </c>
      <c r="H278" s="14" t="n">
        <v>96</v>
      </c>
      <c r="I278" s="14" t="n">
        <v>83</v>
      </c>
      <c r="J278" s="14" t="n">
        <v>84</v>
      </c>
      <c r="K278" s="3"/>
      <c r="L278" s="3"/>
      <c r="M278" s="12" t="n">
        <f aca="false">AVERAGE(E278:L278)</f>
        <v>86.1666666666667</v>
      </c>
      <c r="N278" s="12" t="n">
        <f aca="false">M278*0.8</f>
        <v>68.9333333333333</v>
      </c>
      <c r="O278" s="12" t="n">
        <v>65</v>
      </c>
      <c r="P278" s="14" t="n">
        <v>40</v>
      </c>
      <c r="Q278" s="14" t="n">
        <v>10.5</v>
      </c>
      <c r="R278" s="14" t="n">
        <f aca="false">N278+Q278</f>
        <v>79.4333333333333</v>
      </c>
      <c r="S278" s="12"/>
    </row>
    <row r="279" customFormat="false" ht="11.25" hidden="false" customHeight="false" outlineLevel="0" collapsed="false">
      <c r="A279" s="23" t="n">
        <v>17112718</v>
      </c>
      <c r="B279" s="3" t="n">
        <v>27</v>
      </c>
      <c r="C279" s="24" t="s">
        <v>299</v>
      </c>
      <c r="D279" s="25" t="s">
        <v>33</v>
      </c>
      <c r="E279" s="14" t="n">
        <v>76</v>
      </c>
      <c r="F279" s="14" t="n">
        <v>84</v>
      </c>
      <c r="G279" s="14" t="n">
        <v>87</v>
      </c>
      <c r="H279" s="14" t="n">
        <v>92</v>
      </c>
      <c r="I279" s="14" t="n">
        <v>73</v>
      </c>
      <c r="J279" s="14" t="n">
        <v>67</v>
      </c>
      <c r="K279" s="3"/>
      <c r="L279" s="3"/>
      <c r="M279" s="12" t="n">
        <f aca="false">AVERAGE(E279:L279)</f>
        <v>79.8333333333333</v>
      </c>
      <c r="N279" s="12" t="n">
        <f aca="false">M279*0.8</f>
        <v>63.8666666666667</v>
      </c>
      <c r="O279" s="12" t="n">
        <v>85</v>
      </c>
      <c r="P279" s="14" t="n">
        <v>40</v>
      </c>
      <c r="Q279" s="14" t="n">
        <v>12.5</v>
      </c>
      <c r="R279" s="14" t="n">
        <f aca="false">N279+Q279</f>
        <v>76.3666666666667</v>
      </c>
      <c r="S279" s="12"/>
    </row>
    <row r="280" customFormat="false" ht="11.25" hidden="false" customHeight="false" outlineLevel="0" collapsed="false">
      <c r="A280" s="23" t="n">
        <v>17112719</v>
      </c>
      <c r="B280" s="3" t="n">
        <v>27</v>
      </c>
      <c r="C280" s="24" t="s">
        <v>300</v>
      </c>
      <c r="D280" s="25" t="s">
        <v>33</v>
      </c>
      <c r="E280" s="14" t="n">
        <v>86</v>
      </c>
      <c r="F280" s="14" t="n">
        <v>82</v>
      </c>
      <c r="G280" s="14" t="n">
        <v>89</v>
      </c>
      <c r="H280" s="14" t="n">
        <v>95</v>
      </c>
      <c r="I280" s="14" t="n">
        <v>85</v>
      </c>
      <c r="J280" s="14" t="n">
        <v>73</v>
      </c>
      <c r="K280" s="3"/>
      <c r="L280" s="3"/>
      <c r="M280" s="12" t="n">
        <f aca="false">AVERAGE(E280:L280)</f>
        <v>85</v>
      </c>
      <c r="N280" s="12" t="n">
        <f aca="false">M280*0.8</f>
        <v>68</v>
      </c>
      <c r="O280" s="12" t="n">
        <v>80</v>
      </c>
      <c r="P280" s="14" t="n">
        <v>40</v>
      </c>
      <c r="Q280" s="14" t="n">
        <v>12</v>
      </c>
      <c r="R280" s="14" t="n">
        <f aca="false">N280+Q280</f>
        <v>80</v>
      </c>
      <c r="S280" s="12"/>
    </row>
    <row r="281" customFormat="false" ht="11.25" hidden="false" customHeight="false" outlineLevel="0" collapsed="false">
      <c r="A281" s="23" t="n">
        <v>17112720</v>
      </c>
      <c r="B281" s="3" t="n">
        <v>27</v>
      </c>
      <c r="C281" s="24" t="s">
        <v>301</v>
      </c>
      <c r="D281" s="25" t="s">
        <v>33</v>
      </c>
      <c r="E281" s="14" t="n">
        <v>77</v>
      </c>
      <c r="F281" s="14" t="n">
        <v>75</v>
      </c>
      <c r="G281" s="14" t="n">
        <v>83</v>
      </c>
      <c r="H281" s="14" t="n">
        <v>93</v>
      </c>
      <c r="I281" s="14" t="n">
        <v>74</v>
      </c>
      <c r="J281" s="14" t="n">
        <v>80</v>
      </c>
      <c r="K281" s="3"/>
      <c r="L281" s="3"/>
      <c r="M281" s="12" t="n">
        <f aca="false">AVERAGE(E281:L281)</f>
        <v>80.3333333333333</v>
      </c>
      <c r="N281" s="12" t="n">
        <f aca="false">M281*0.8</f>
        <v>64.2666666666667</v>
      </c>
      <c r="O281" s="12" t="n">
        <v>80</v>
      </c>
      <c r="P281" s="14" t="n">
        <v>40</v>
      </c>
      <c r="Q281" s="14" t="n">
        <v>12</v>
      </c>
      <c r="R281" s="14" t="n">
        <f aca="false">N281+Q281</f>
        <v>76.2666666666667</v>
      </c>
      <c r="S281" s="12"/>
    </row>
    <row r="282" customFormat="false" ht="11.25" hidden="false" customHeight="false" outlineLevel="0" collapsed="false">
      <c r="A282" s="23" t="n">
        <v>17112721</v>
      </c>
      <c r="B282" s="3" t="n">
        <v>27</v>
      </c>
      <c r="C282" s="24" t="s">
        <v>302</v>
      </c>
      <c r="D282" s="25" t="s">
        <v>33</v>
      </c>
      <c r="E282" s="14" t="n">
        <v>71</v>
      </c>
      <c r="F282" s="14" t="n">
        <v>74</v>
      </c>
      <c r="G282" s="14" t="n">
        <v>82</v>
      </c>
      <c r="H282" s="14" t="n">
        <v>93</v>
      </c>
      <c r="I282" s="14" t="n">
        <v>75</v>
      </c>
      <c r="J282" s="14" t="n">
        <v>71</v>
      </c>
      <c r="K282" s="3"/>
      <c r="L282" s="3"/>
      <c r="M282" s="12" t="n">
        <f aca="false">AVERAGE(E282:L282)</f>
        <v>77.6666666666667</v>
      </c>
      <c r="N282" s="12" t="n">
        <f aca="false">M282*0.8</f>
        <v>62.1333333333333</v>
      </c>
      <c r="O282" s="12" t="n">
        <v>65</v>
      </c>
      <c r="P282" s="14" t="n">
        <v>40</v>
      </c>
      <c r="Q282" s="14" t="n">
        <v>10.5</v>
      </c>
      <c r="R282" s="14" t="n">
        <f aca="false">N282+Q282</f>
        <v>72.6333333333333</v>
      </c>
      <c r="S282" s="12"/>
    </row>
    <row r="283" customFormat="false" ht="11.25" hidden="false" customHeight="false" outlineLevel="0" collapsed="false">
      <c r="A283" s="23" t="n">
        <v>17112722</v>
      </c>
      <c r="B283" s="3" t="n">
        <v>27</v>
      </c>
      <c r="C283" s="24" t="s">
        <v>303</v>
      </c>
      <c r="D283" s="25" t="s">
        <v>33</v>
      </c>
      <c r="E283" s="14" t="n">
        <v>78</v>
      </c>
      <c r="F283" s="14" t="n">
        <v>71</v>
      </c>
      <c r="G283" s="14" t="n">
        <v>78</v>
      </c>
      <c r="H283" s="14" t="n">
        <v>92</v>
      </c>
      <c r="I283" s="14" t="n">
        <v>80</v>
      </c>
      <c r="J283" s="14" t="n">
        <v>60</v>
      </c>
      <c r="K283" s="3"/>
      <c r="L283" s="3"/>
      <c r="M283" s="12" t="n">
        <f aca="false">AVERAGE(E283:L283)</f>
        <v>76.5</v>
      </c>
      <c r="N283" s="12" t="n">
        <f aca="false">M283*0.8</f>
        <v>61.2</v>
      </c>
      <c r="O283" s="12" t="n">
        <v>80</v>
      </c>
      <c r="P283" s="14" t="n">
        <v>40</v>
      </c>
      <c r="Q283" s="14" t="n">
        <v>12</v>
      </c>
      <c r="R283" s="14" t="n">
        <f aca="false">N283+Q283</f>
        <v>73.2</v>
      </c>
      <c r="S283" s="12"/>
    </row>
    <row r="284" s="18" customFormat="true" ht="11.25" hidden="false" customHeight="false" outlineLevel="0" collapsed="false">
      <c r="A284" s="23" t="n">
        <v>17112723</v>
      </c>
      <c r="B284" s="3" t="n">
        <v>27</v>
      </c>
      <c r="C284" s="24" t="s">
        <v>304</v>
      </c>
      <c r="D284" s="25" t="s">
        <v>33</v>
      </c>
      <c r="E284" s="14" t="n">
        <v>67</v>
      </c>
      <c r="F284" s="14" t="n">
        <v>71</v>
      </c>
      <c r="G284" s="14" t="n">
        <v>81</v>
      </c>
      <c r="H284" s="14" t="n">
        <v>91</v>
      </c>
      <c r="I284" s="14" t="n">
        <v>75</v>
      </c>
      <c r="J284" s="14" t="n">
        <v>78</v>
      </c>
      <c r="K284" s="16"/>
      <c r="L284" s="16"/>
      <c r="M284" s="12" t="n">
        <f aca="false">AVERAGE(E284:L284)</f>
        <v>77.1666666666667</v>
      </c>
      <c r="N284" s="12" t="n">
        <f aca="false">M284*0.8</f>
        <v>61.7333333333333</v>
      </c>
      <c r="O284" s="12" t="n">
        <v>40</v>
      </c>
      <c r="P284" s="14" t="n">
        <v>40</v>
      </c>
      <c r="Q284" s="14" t="n">
        <v>8</v>
      </c>
      <c r="R284" s="14" t="n">
        <f aca="false">N284+Q284</f>
        <v>69.7333333333334</v>
      </c>
      <c r="S284" s="17"/>
    </row>
    <row r="285" customFormat="false" ht="11.25" hidden="false" customHeight="false" outlineLevel="0" collapsed="false">
      <c r="A285" s="23" t="n">
        <v>17112724</v>
      </c>
      <c r="B285" s="3" t="n">
        <v>27</v>
      </c>
      <c r="C285" s="24" t="s">
        <v>305</v>
      </c>
      <c r="D285" s="25" t="s">
        <v>33</v>
      </c>
      <c r="E285" s="14" t="n">
        <v>73</v>
      </c>
      <c r="F285" s="14" t="n">
        <v>74</v>
      </c>
      <c r="G285" s="14" t="n">
        <v>88</v>
      </c>
      <c r="H285" s="14" t="n">
        <v>92</v>
      </c>
      <c r="I285" s="14" t="n">
        <v>69</v>
      </c>
      <c r="J285" s="14" t="n">
        <v>71</v>
      </c>
      <c r="K285" s="3"/>
      <c r="L285" s="3"/>
      <c r="M285" s="12" t="n">
        <f aca="false">AVERAGE(E285:L285)</f>
        <v>77.8333333333333</v>
      </c>
      <c r="N285" s="12" t="n">
        <f aca="false">M285*0.8</f>
        <v>62.2666666666667</v>
      </c>
      <c r="O285" s="12" t="n">
        <v>80</v>
      </c>
      <c r="P285" s="14" t="n">
        <v>40</v>
      </c>
      <c r="Q285" s="14" t="n">
        <v>12</v>
      </c>
      <c r="R285" s="14" t="n">
        <f aca="false">N285+Q285</f>
        <v>74.2666666666667</v>
      </c>
      <c r="S285" s="12"/>
    </row>
    <row r="286" customFormat="false" ht="11.25" hidden="false" customHeight="false" outlineLevel="0" collapsed="false">
      <c r="A286" s="23" t="n">
        <v>17112725</v>
      </c>
      <c r="B286" s="3" t="n">
        <v>27</v>
      </c>
      <c r="C286" s="24" t="s">
        <v>306</v>
      </c>
      <c r="D286" s="25" t="s">
        <v>33</v>
      </c>
      <c r="E286" s="14" t="n">
        <v>82</v>
      </c>
      <c r="F286" s="14" t="n">
        <v>86</v>
      </c>
      <c r="G286" s="14" t="n">
        <v>84</v>
      </c>
      <c r="H286" s="14" t="n">
        <v>95</v>
      </c>
      <c r="I286" s="14" t="n">
        <v>79</v>
      </c>
      <c r="J286" s="14" t="n">
        <v>74</v>
      </c>
      <c r="K286" s="3"/>
      <c r="L286" s="3"/>
      <c r="M286" s="12" t="n">
        <f aca="false">AVERAGE(E286:L286)</f>
        <v>83.3333333333333</v>
      </c>
      <c r="N286" s="12" t="n">
        <f aca="false">M286*0.8</f>
        <v>66.6666666666667</v>
      </c>
      <c r="O286" s="12" t="n">
        <v>65</v>
      </c>
      <c r="P286" s="14" t="n">
        <v>40</v>
      </c>
      <c r="Q286" s="14" t="n">
        <v>10.5</v>
      </c>
      <c r="R286" s="14" t="n">
        <f aca="false">N286+Q286</f>
        <v>77.1666666666667</v>
      </c>
      <c r="S286" s="12"/>
    </row>
    <row r="287" customFormat="false" ht="11.25" hidden="false" customHeight="false" outlineLevel="0" collapsed="false">
      <c r="A287" s="23" t="n">
        <v>17112726</v>
      </c>
      <c r="B287" s="3" t="n">
        <v>27</v>
      </c>
      <c r="C287" s="24" t="s">
        <v>307</v>
      </c>
      <c r="D287" s="25" t="s">
        <v>33</v>
      </c>
      <c r="E287" s="14" t="n">
        <v>70</v>
      </c>
      <c r="F287" s="14" t="n">
        <v>75</v>
      </c>
      <c r="G287" s="14" t="n">
        <v>69</v>
      </c>
      <c r="H287" s="14" t="n">
        <v>90</v>
      </c>
      <c r="I287" s="14" t="n">
        <v>74</v>
      </c>
      <c r="J287" s="14" t="n">
        <v>74</v>
      </c>
      <c r="K287" s="3"/>
      <c r="L287" s="3"/>
      <c r="M287" s="12" t="n">
        <f aca="false">AVERAGE(E287:L287)</f>
        <v>75.3333333333333</v>
      </c>
      <c r="N287" s="12" t="n">
        <f aca="false">M287*0.8</f>
        <v>60.2666666666667</v>
      </c>
      <c r="O287" s="12" t="n">
        <v>65</v>
      </c>
      <c r="P287" s="14" t="n">
        <v>40</v>
      </c>
      <c r="Q287" s="14" t="n">
        <v>10.5</v>
      </c>
      <c r="R287" s="14" t="n">
        <f aca="false">N287+Q287</f>
        <v>70.7666666666667</v>
      </c>
      <c r="S287" s="12"/>
    </row>
    <row r="288" customFormat="false" ht="11.25" hidden="false" customHeight="false" outlineLevel="0" collapsed="false">
      <c r="A288" s="23" t="n">
        <v>17112727</v>
      </c>
      <c r="B288" s="3" t="n">
        <v>27</v>
      </c>
      <c r="C288" s="24" t="s">
        <v>308</v>
      </c>
      <c r="D288" s="25" t="s">
        <v>22</v>
      </c>
      <c r="E288" s="14" t="n">
        <v>80</v>
      </c>
      <c r="F288" s="14" t="n">
        <v>81</v>
      </c>
      <c r="G288" s="14" t="n">
        <v>80</v>
      </c>
      <c r="H288" s="14" t="n">
        <v>87</v>
      </c>
      <c r="I288" s="14" t="n">
        <v>73</v>
      </c>
      <c r="J288" s="14" t="n">
        <v>80</v>
      </c>
      <c r="K288" s="3"/>
      <c r="L288" s="3"/>
      <c r="M288" s="12" t="n">
        <f aca="false">AVERAGE(E288:L288)</f>
        <v>80.1666666666667</v>
      </c>
      <c r="N288" s="12" t="n">
        <f aca="false">M288*0.8</f>
        <v>64.1333333333333</v>
      </c>
      <c r="O288" s="12" t="n">
        <v>65</v>
      </c>
      <c r="P288" s="14" t="n">
        <v>40</v>
      </c>
      <c r="Q288" s="14" t="n">
        <v>10.5</v>
      </c>
      <c r="R288" s="14" t="n">
        <f aca="false">N288+Q288</f>
        <v>74.6333333333333</v>
      </c>
      <c r="S288" s="12"/>
    </row>
    <row r="289" customFormat="false" ht="11.25" hidden="false" customHeight="false" outlineLevel="0" collapsed="false">
      <c r="A289" s="23" t="n">
        <v>17112728</v>
      </c>
      <c r="B289" s="3" t="n">
        <v>27</v>
      </c>
      <c r="C289" s="24" t="s">
        <v>309</v>
      </c>
      <c r="D289" s="25" t="s">
        <v>33</v>
      </c>
      <c r="E289" s="14" t="n">
        <v>73</v>
      </c>
      <c r="F289" s="14" t="n">
        <v>79</v>
      </c>
      <c r="G289" s="14" t="n">
        <v>85</v>
      </c>
      <c r="H289" s="14" t="n">
        <v>94</v>
      </c>
      <c r="I289" s="14" t="n">
        <v>81</v>
      </c>
      <c r="J289" s="14" t="n">
        <v>82</v>
      </c>
      <c r="K289" s="3"/>
      <c r="L289" s="3"/>
      <c r="M289" s="12" t="n">
        <f aca="false">AVERAGE(E289:L289)</f>
        <v>82.3333333333333</v>
      </c>
      <c r="N289" s="12" t="n">
        <f aca="false">M289*0.8</f>
        <v>65.8666666666667</v>
      </c>
      <c r="O289" s="12" t="n">
        <v>108</v>
      </c>
      <c r="P289" s="14" t="n">
        <v>40</v>
      </c>
      <c r="Q289" s="14" t="n">
        <v>14.8</v>
      </c>
      <c r="R289" s="14" t="n">
        <f aca="false">N289+Q289</f>
        <v>80.6666666666667</v>
      </c>
      <c r="S289" s="12"/>
    </row>
    <row r="290" customFormat="false" ht="11.25" hidden="false" customHeight="false" outlineLevel="0" collapsed="false">
      <c r="A290" s="23" t="n">
        <v>17112801</v>
      </c>
      <c r="B290" s="3" t="n">
        <v>28</v>
      </c>
      <c r="C290" s="24" t="s">
        <v>310</v>
      </c>
      <c r="D290" s="25" t="s">
        <v>22</v>
      </c>
      <c r="E290" s="14" t="n">
        <v>63</v>
      </c>
      <c r="F290" s="14" t="n">
        <v>69</v>
      </c>
      <c r="G290" s="14" t="n">
        <v>69</v>
      </c>
      <c r="H290" s="14" t="n">
        <v>82</v>
      </c>
      <c r="I290" s="14" t="n">
        <v>68</v>
      </c>
      <c r="J290" s="14" t="n">
        <v>62</v>
      </c>
      <c r="K290" s="3"/>
      <c r="L290" s="3"/>
      <c r="M290" s="12" t="n">
        <f aca="false">AVERAGE(E290:L290)</f>
        <v>68.8333333333333</v>
      </c>
      <c r="N290" s="12" t="n">
        <f aca="false">M290*0.8</f>
        <v>55.0666666666667</v>
      </c>
      <c r="O290" s="12" t="n">
        <v>80</v>
      </c>
      <c r="P290" s="14" t="n">
        <v>40</v>
      </c>
      <c r="Q290" s="14" t="n">
        <v>12</v>
      </c>
      <c r="R290" s="14" t="n">
        <f aca="false">+N290+Q290</f>
        <v>67.0666666666667</v>
      </c>
      <c r="S290" s="12"/>
    </row>
    <row r="291" customFormat="false" ht="11.25" hidden="false" customHeight="false" outlineLevel="0" collapsed="false">
      <c r="A291" s="23" t="n">
        <v>17112802</v>
      </c>
      <c r="B291" s="3" t="n">
        <v>28</v>
      </c>
      <c r="C291" s="24" t="s">
        <v>311</v>
      </c>
      <c r="D291" s="25" t="s">
        <v>22</v>
      </c>
      <c r="E291" s="14" t="n">
        <v>74</v>
      </c>
      <c r="F291" s="14" t="n">
        <v>86</v>
      </c>
      <c r="G291" s="14" t="n">
        <v>69</v>
      </c>
      <c r="H291" s="14" t="n">
        <v>92</v>
      </c>
      <c r="I291" s="14" t="n">
        <v>64</v>
      </c>
      <c r="J291" s="14" t="n">
        <v>46</v>
      </c>
      <c r="K291" s="3"/>
      <c r="L291" s="3"/>
      <c r="M291" s="12" t="n">
        <f aca="false">AVERAGE(E291:L291)</f>
        <v>71.8333333333333</v>
      </c>
      <c r="N291" s="12" t="n">
        <f aca="false">M291*0.8</f>
        <v>57.4666666666667</v>
      </c>
      <c r="O291" s="12" t="n">
        <v>65</v>
      </c>
      <c r="P291" s="14" t="n">
        <v>40</v>
      </c>
      <c r="Q291" s="14" t="n">
        <v>10.5</v>
      </c>
      <c r="R291" s="14" t="n">
        <f aca="false">+N291+Q291</f>
        <v>67.9666666666667</v>
      </c>
      <c r="S291" s="12"/>
    </row>
    <row r="292" customFormat="false" ht="11.25" hidden="false" customHeight="false" outlineLevel="0" collapsed="false">
      <c r="A292" s="23" t="n">
        <v>17112803</v>
      </c>
      <c r="B292" s="3" t="n">
        <v>28</v>
      </c>
      <c r="C292" s="24" t="s">
        <v>312</v>
      </c>
      <c r="D292" s="25" t="s">
        <v>22</v>
      </c>
      <c r="E292" s="14" t="n">
        <v>77</v>
      </c>
      <c r="F292" s="14" t="n">
        <v>74</v>
      </c>
      <c r="G292" s="14" t="n">
        <v>79</v>
      </c>
      <c r="H292" s="14" t="n">
        <v>90</v>
      </c>
      <c r="I292" s="21" t="n">
        <v>71</v>
      </c>
      <c r="J292" s="21" t="n">
        <v>57</v>
      </c>
      <c r="K292" s="3"/>
      <c r="L292" s="3"/>
      <c r="M292" s="27" t="n">
        <f aca="false">AVERAGE(E292:L292)</f>
        <v>74.6666666666667</v>
      </c>
      <c r="N292" s="12" t="n">
        <f aca="false">M292*0.8</f>
        <v>59.7333333333333</v>
      </c>
      <c r="O292" s="12" t="n">
        <v>50</v>
      </c>
      <c r="P292" s="14" t="n">
        <v>40</v>
      </c>
      <c r="Q292" s="14" t="n">
        <v>9</v>
      </c>
      <c r="R292" s="14" t="n">
        <f aca="false">+N292+Q292</f>
        <v>68.7333333333334</v>
      </c>
      <c r="S292" s="12"/>
    </row>
    <row r="293" customFormat="false" ht="11.25" hidden="false" customHeight="false" outlineLevel="0" collapsed="false">
      <c r="A293" s="23" t="n">
        <v>17112804</v>
      </c>
      <c r="B293" s="3" t="n">
        <v>28</v>
      </c>
      <c r="C293" s="24" t="s">
        <v>313</v>
      </c>
      <c r="D293" s="25" t="s">
        <v>22</v>
      </c>
      <c r="E293" s="14" t="n">
        <v>79</v>
      </c>
      <c r="F293" s="14" t="n">
        <v>77</v>
      </c>
      <c r="G293" s="14" t="n">
        <v>78</v>
      </c>
      <c r="H293" s="14" t="n">
        <v>91</v>
      </c>
      <c r="I293" s="14" t="n">
        <v>83</v>
      </c>
      <c r="J293" s="14" t="n">
        <v>86</v>
      </c>
      <c r="K293" s="3"/>
      <c r="L293" s="3"/>
      <c r="M293" s="12" t="n">
        <f aca="false">AVERAGE(E293:L293)</f>
        <v>82.3333333333333</v>
      </c>
      <c r="N293" s="12" t="n">
        <f aca="false">M293*0.8</f>
        <v>65.8666666666667</v>
      </c>
      <c r="O293" s="12" t="n">
        <v>80</v>
      </c>
      <c r="P293" s="14" t="n">
        <v>40</v>
      </c>
      <c r="Q293" s="14" t="n">
        <v>12</v>
      </c>
      <c r="R293" s="14" t="n">
        <f aca="false">+N293+Q293</f>
        <v>77.8666666666667</v>
      </c>
      <c r="S293" s="12"/>
    </row>
    <row r="294" customFormat="false" ht="11.25" hidden="false" customHeight="false" outlineLevel="0" collapsed="false">
      <c r="A294" s="23" t="n">
        <v>17112805</v>
      </c>
      <c r="B294" s="3" t="n">
        <v>28</v>
      </c>
      <c r="C294" s="24" t="s">
        <v>314</v>
      </c>
      <c r="D294" s="25" t="s">
        <v>22</v>
      </c>
      <c r="E294" s="14" t="n">
        <v>60</v>
      </c>
      <c r="F294" s="14" t="n">
        <v>60</v>
      </c>
      <c r="G294" s="14" t="n">
        <v>69</v>
      </c>
      <c r="H294" s="14" t="n">
        <v>84</v>
      </c>
      <c r="I294" s="14" t="n">
        <v>72</v>
      </c>
      <c r="J294" s="14" t="n">
        <v>76</v>
      </c>
      <c r="K294" s="3"/>
      <c r="L294" s="3"/>
      <c r="M294" s="12" t="n">
        <f aca="false">AVERAGE(E294:L294)</f>
        <v>70.1666666666667</v>
      </c>
      <c r="N294" s="12" t="n">
        <f aca="false">M294*0.8</f>
        <v>56.1333333333333</v>
      </c>
      <c r="O294" s="12" t="n">
        <v>40</v>
      </c>
      <c r="P294" s="14" t="n">
        <v>40</v>
      </c>
      <c r="Q294" s="14" t="n">
        <v>8</v>
      </c>
      <c r="R294" s="14" t="n">
        <f aca="false">+N294+Q294</f>
        <v>64.1333333333333</v>
      </c>
      <c r="S294" s="12"/>
    </row>
    <row r="295" customFormat="false" ht="11.25" hidden="false" customHeight="false" outlineLevel="0" collapsed="false">
      <c r="A295" s="23" t="n">
        <v>17112806</v>
      </c>
      <c r="B295" s="3" t="n">
        <v>28</v>
      </c>
      <c r="C295" s="24" t="s">
        <v>315</v>
      </c>
      <c r="D295" s="25" t="s">
        <v>22</v>
      </c>
      <c r="E295" s="14" t="n">
        <v>60</v>
      </c>
      <c r="F295" s="14" t="n">
        <v>63</v>
      </c>
      <c r="G295" s="14" t="n">
        <v>72</v>
      </c>
      <c r="H295" s="14" t="n">
        <v>90</v>
      </c>
      <c r="I295" s="14" t="n">
        <v>75</v>
      </c>
      <c r="J295" s="14" t="n">
        <v>72</v>
      </c>
      <c r="K295" s="3"/>
      <c r="L295" s="3"/>
      <c r="M295" s="12" t="n">
        <f aca="false">AVERAGE(E295:L295)</f>
        <v>72</v>
      </c>
      <c r="N295" s="12" t="n">
        <f aca="false">M295*0.8</f>
        <v>57.6</v>
      </c>
      <c r="O295" s="12" t="n">
        <v>51</v>
      </c>
      <c r="P295" s="14" t="n">
        <v>40</v>
      </c>
      <c r="Q295" s="14" t="n">
        <v>9.1</v>
      </c>
      <c r="R295" s="14" t="n">
        <f aca="false">+N295+Q295</f>
        <v>66.7</v>
      </c>
      <c r="S295" s="12"/>
    </row>
    <row r="296" customFormat="false" ht="12" hidden="false" customHeight="false" outlineLevel="0" collapsed="false">
      <c r="A296" s="23" t="n">
        <v>17112807</v>
      </c>
      <c r="B296" s="3" t="n">
        <v>28</v>
      </c>
      <c r="C296" s="24" t="s">
        <v>316</v>
      </c>
      <c r="D296" s="25" t="s">
        <v>22</v>
      </c>
      <c r="E296" s="20" t="n">
        <v>52</v>
      </c>
      <c r="F296" s="20" t="n">
        <v>68</v>
      </c>
      <c r="G296" s="20" t="n">
        <v>80</v>
      </c>
      <c r="H296" s="20" t="n">
        <v>88</v>
      </c>
      <c r="I296" s="21" t="n">
        <v>51</v>
      </c>
      <c r="J296" s="21" t="n">
        <v>64</v>
      </c>
      <c r="K296" s="15"/>
      <c r="L296" s="3"/>
      <c r="M296" s="27" t="n">
        <f aca="false">AVERAGE(E296:L296)</f>
        <v>67.1666666666667</v>
      </c>
      <c r="N296" s="12" t="n">
        <f aca="false">M296*0.8</f>
        <v>53.7333333333333</v>
      </c>
      <c r="O296" s="12" t="n">
        <v>80</v>
      </c>
      <c r="P296" s="14" t="n">
        <v>40</v>
      </c>
      <c r="Q296" s="14" t="n">
        <v>12</v>
      </c>
      <c r="R296" s="14" t="n">
        <f aca="false">+N296+Q296</f>
        <v>65.7333333333334</v>
      </c>
      <c r="S296" s="12"/>
    </row>
    <row r="297" customFormat="false" ht="11.25" hidden="false" customHeight="false" outlineLevel="0" collapsed="false">
      <c r="A297" s="23" t="n">
        <v>17112808</v>
      </c>
      <c r="B297" s="3" t="n">
        <v>28</v>
      </c>
      <c r="C297" s="24" t="s">
        <v>317</v>
      </c>
      <c r="D297" s="25" t="s">
        <v>22</v>
      </c>
      <c r="E297" s="14" t="n">
        <v>61</v>
      </c>
      <c r="F297" s="14" t="n">
        <v>61</v>
      </c>
      <c r="G297" s="14" t="n">
        <v>63</v>
      </c>
      <c r="H297" s="14" t="n">
        <v>77</v>
      </c>
      <c r="I297" s="21" t="n">
        <v>59</v>
      </c>
      <c r="J297" s="21" t="n">
        <v>61</v>
      </c>
      <c r="K297" s="3"/>
      <c r="L297" s="3"/>
      <c r="M297" s="27" t="n">
        <f aca="false">AVERAGE(E297:L297)</f>
        <v>63.6666666666667</v>
      </c>
      <c r="N297" s="12" t="n">
        <f aca="false">M297*0.8</f>
        <v>50.9333333333333</v>
      </c>
      <c r="O297" s="12" t="n">
        <v>65</v>
      </c>
      <c r="P297" s="14" t="n">
        <v>40</v>
      </c>
      <c r="Q297" s="14" t="n">
        <v>10.5</v>
      </c>
      <c r="R297" s="14" t="n">
        <f aca="false">+N297+Q297</f>
        <v>61.4333333333333</v>
      </c>
      <c r="S297" s="12"/>
    </row>
    <row r="298" customFormat="false" ht="11.25" hidden="false" customHeight="false" outlineLevel="0" collapsed="false">
      <c r="A298" s="23" t="n">
        <v>17112809</v>
      </c>
      <c r="B298" s="3" t="n">
        <v>28</v>
      </c>
      <c r="C298" s="24" t="s">
        <v>318</v>
      </c>
      <c r="D298" s="25" t="s">
        <v>22</v>
      </c>
      <c r="E298" s="14" t="n">
        <v>69</v>
      </c>
      <c r="F298" s="14" t="n">
        <v>69</v>
      </c>
      <c r="G298" s="14" t="n">
        <v>80</v>
      </c>
      <c r="H298" s="14" t="n">
        <v>85</v>
      </c>
      <c r="I298" s="14" t="n">
        <v>63</v>
      </c>
      <c r="J298" s="14" t="n">
        <v>74</v>
      </c>
      <c r="K298" s="3"/>
      <c r="L298" s="3"/>
      <c r="M298" s="12" t="n">
        <f aca="false">AVERAGE(E298:L298)</f>
        <v>73.3333333333333</v>
      </c>
      <c r="N298" s="12" t="n">
        <f aca="false">M298*0.8</f>
        <v>58.6666666666667</v>
      </c>
      <c r="O298" s="12" t="n">
        <v>80</v>
      </c>
      <c r="P298" s="14" t="n">
        <v>40</v>
      </c>
      <c r="Q298" s="14" t="n">
        <v>12</v>
      </c>
      <c r="R298" s="14" t="n">
        <f aca="false">+N298+Q298</f>
        <v>70.6666666666667</v>
      </c>
      <c r="S298" s="12"/>
    </row>
    <row r="299" s="18" customFormat="true" ht="11.25" hidden="false" customHeight="false" outlineLevel="0" collapsed="false">
      <c r="A299" s="23" t="n">
        <v>17112810</v>
      </c>
      <c r="B299" s="3" t="n">
        <v>28</v>
      </c>
      <c r="C299" s="24" t="s">
        <v>319</v>
      </c>
      <c r="D299" s="25" t="s">
        <v>22</v>
      </c>
      <c r="E299" s="14" t="n">
        <v>72</v>
      </c>
      <c r="F299" s="14" t="n">
        <v>80</v>
      </c>
      <c r="G299" s="14" t="n">
        <v>76</v>
      </c>
      <c r="H299" s="14" t="n">
        <v>80</v>
      </c>
      <c r="I299" s="14" t="n">
        <v>73</v>
      </c>
      <c r="J299" s="14" t="n">
        <v>80</v>
      </c>
      <c r="K299" s="16"/>
      <c r="L299" s="16"/>
      <c r="M299" s="12" t="n">
        <f aca="false">AVERAGE(E299:L299)</f>
        <v>76.8333333333333</v>
      </c>
      <c r="N299" s="12" t="n">
        <f aca="false">M299*0.8</f>
        <v>61.4666666666667</v>
      </c>
      <c r="O299" s="12" t="n">
        <v>35</v>
      </c>
      <c r="P299" s="14" t="n">
        <v>40</v>
      </c>
      <c r="Q299" s="14" t="n">
        <v>7.5</v>
      </c>
      <c r="R299" s="14" t="n">
        <f aca="false">+N299+Q299</f>
        <v>68.9666666666667</v>
      </c>
      <c r="S299" s="17"/>
    </row>
    <row r="300" customFormat="false" ht="11.25" hidden="false" customHeight="false" outlineLevel="0" collapsed="false">
      <c r="A300" s="23" t="n">
        <v>17112811</v>
      </c>
      <c r="B300" s="3" t="n">
        <v>28</v>
      </c>
      <c r="C300" s="24" t="s">
        <v>320</v>
      </c>
      <c r="D300" s="25" t="s">
        <v>22</v>
      </c>
      <c r="E300" s="14" t="n">
        <v>62</v>
      </c>
      <c r="F300" s="14" t="n">
        <v>71</v>
      </c>
      <c r="G300" s="14" t="n">
        <v>74</v>
      </c>
      <c r="H300" s="14" t="n">
        <v>78</v>
      </c>
      <c r="I300" s="14" t="n">
        <v>68</v>
      </c>
      <c r="J300" s="14" t="n">
        <v>74</v>
      </c>
      <c r="K300" s="3"/>
      <c r="L300" s="3"/>
      <c r="M300" s="12" t="n">
        <f aca="false">AVERAGE(E300:L300)</f>
        <v>71.1666666666667</v>
      </c>
      <c r="N300" s="12" t="n">
        <f aca="false">M300*0.8</f>
        <v>56.9333333333333</v>
      </c>
      <c r="O300" s="12" t="n">
        <v>80</v>
      </c>
      <c r="P300" s="14" t="n">
        <v>40</v>
      </c>
      <c r="Q300" s="14" t="n">
        <v>12</v>
      </c>
      <c r="R300" s="14" t="n">
        <f aca="false">+N300+Q300</f>
        <v>68.9333333333333</v>
      </c>
      <c r="S300" s="12"/>
    </row>
    <row r="301" customFormat="false" ht="11.25" hidden="false" customHeight="false" outlineLevel="0" collapsed="false">
      <c r="A301" s="23" t="n">
        <v>17112812</v>
      </c>
      <c r="B301" s="3" t="n">
        <v>28</v>
      </c>
      <c r="C301" s="24" t="s">
        <v>321</v>
      </c>
      <c r="D301" s="25" t="s">
        <v>33</v>
      </c>
      <c r="E301" s="14" t="n">
        <v>73</v>
      </c>
      <c r="F301" s="14" t="n">
        <v>61</v>
      </c>
      <c r="G301" s="14" t="n">
        <v>78</v>
      </c>
      <c r="H301" s="14" t="n">
        <v>91</v>
      </c>
      <c r="I301" s="21" t="n">
        <v>72</v>
      </c>
      <c r="J301" s="21" t="n">
        <v>59</v>
      </c>
      <c r="K301" s="3"/>
      <c r="L301" s="3"/>
      <c r="M301" s="27" t="n">
        <f aca="false">AVERAGE(E301:L301)</f>
        <v>72.3333333333333</v>
      </c>
      <c r="N301" s="12" t="n">
        <f aca="false">M301*0.8</f>
        <v>57.8666666666667</v>
      </c>
      <c r="O301" s="12" t="n">
        <v>65</v>
      </c>
      <c r="P301" s="14" t="n">
        <v>40</v>
      </c>
      <c r="Q301" s="14" t="n">
        <v>10.5</v>
      </c>
      <c r="R301" s="14" t="n">
        <f aca="false">+N301+Q301</f>
        <v>68.3666666666667</v>
      </c>
      <c r="S301" s="12"/>
    </row>
    <row r="302" customFormat="false" ht="11.25" hidden="false" customHeight="false" outlineLevel="0" collapsed="false">
      <c r="A302" s="23" t="n">
        <v>17112813</v>
      </c>
      <c r="B302" s="3" t="n">
        <v>28</v>
      </c>
      <c r="C302" s="24" t="s">
        <v>322</v>
      </c>
      <c r="D302" s="25" t="s">
        <v>33</v>
      </c>
      <c r="E302" s="14" t="n">
        <v>77</v>
      </c>
      <c r="F302" s="14" t="n">
        <v>68</v>
      </c>
      <c r="G302" s="14" t="n">
        <v>84</v>
      </c>
      <c r="H302" s="14" t="n">
        <v>94</v>
      </c>
      <c r="I302" s="14" t="n">
        <v>71</v>
      </c>
      <c r="J302" s="14" t="n">
        <v>78</v>
      </c>
      <c r="K302" s="3"/>
      <c r="L302" s="3"/>
      <c r="M302" s="12" t="n">
        <f aca="false">AVERAGE(E302:L302)</f>
        <v>78.6666666666667</v>
      </c>
      <c r="N302" s="12" t="n">
        <f aca="false">M302*0.8</f>
        <v>62.9333333333333</v>
      </c>
      <c r="O302" s="12" t="n">
        <v>100</v>
      </c>
      <c r="P302" s="14" t="n">
        <v>40</v>
      </c>
      <c r="Q302" s="14" t="n">
        <v>14</v>
      </c>
      <c r="R302" s="14" t="n">
        <f aca="false">+N302+Q302</f>
        <v>76.9333333333333</v>
      </c>
      <c r="S302" s="12"/>
    </row>
    <row r="303" customFormat="false" ht="11.25" hidden="false" customHeight="false" outlineLevel="0" collapsed="false">
      <c r="A303" s="23" t="n">
        <v>17112814</v>
      </c>
      <c r="B303" s="3" t="n">
        <v>28</v>
      </c>
      <c r="C303" s="24" t="s">
        <v>323</v>
      </c>
      <c r="D303" s="25" t="s">
        <v>33</v>
      </c>
      <c r="E303" s="14" t="n">
        <v>82</v>
      </c>
      <c r="F303" s="14" t="n">
        <v>81</v>
      </c>
      <c r="G303" s="14" t="n">
        <v>84</v>
      </c>
      <c r="H303" s="14" t="n">
        <v>93</v>
      </c>
      <c r="I303" s="14" t="n">
        <v>74</v>
      </c>
      <c r="J303" s="14" t="n">
        <v>74</v>
      </c>
      <c r="K303" s="3"/>
      <c r="L303" s="3"/>
      <c r="M303" s="12" t="n">
        <f aca="false">AVERAGE(E303:L303)</f>
        <v>81.3333333333333</v>
      </c>
      <c r="N303" s="12" t="n">
        <f aca="false">M303*0.8</f>
        <v>65.0666666666667</v>
      </c>
      <c r="O303" s="12" t="n">
        <v>80</v>
      </c>
      <c r="P303" s="14" t="n">
        <v>40</v>
      </c>
      <c r="Q303" s="14" t="n">
        <v>12</v>
      </c>
      <c r="R303" s="14" t="n">
        <f aca="false">+N303+Q303</f>
        <v>77.0666666666667</v>
      </c>
      <c r="S303" s="12"/>
    </row>
    <row r="304" customFormat="false" ht="11.25" hidden="false" customHeight="false" outlineLevel="0" collapsed="false">
      <c r="A304" s="23" t="n">
        <v>17112815</v>
      </c>
      <c r="B304" s="3" t="n">
        <v>28</v>
      </c>
      <c r="C304" s="24" t="s">
        <v>324</v>
      </c>
      <c r="D304" s="25" t="s">
        <v>33</v>
      </c>
      <c r="E304" s="14" t="n">
        <v>78</v>
      </c>
      <c r="F304" s="14" t="n">
        <v>74</v>
      </c>
      <c r="G304" s="14" t="n">
        <v>83</v>
      </c>
      <c r="H304" s="14" t="n">
        <v>90</v>
      </c>
      <c r="I304" s="14" t="n">
        <v>75</v>
      </c>
      <c r="J304" s="14" t="n">
        <v>80</v>
      </c>
      <c r="K304" s="3"/>
      <c r="L304" s="3"/>
      <c r="M304" s="12" t="n">
        <f aca="false">AVERAGE(E304:L304)</f>
        <v>80</v>
      </c>
      <c r="N304" s="12" t="n">
        <f aca="false">M304*0.8</f>
        <v>64</v>
      </c>
      <c r="O304" s="12" t="n">
        <v>80</v>
      </c>
      <c r="P304" s="14" t="n">
        <v>40</v>
      </c>
      <c r="Q304" s="14" t="n">
        <v>12</v>
      </c>
      <c r="R304" s="14" t="n">
        <f aca="false">+N304+Q304</f>
        <v>76</v>
      </c>
      <c r="S304" s="12"/>
    </row>
    <row r="305" customFormat="false" ht="11.25" hidden="false" customHeight="false" outlineLevel="0" collapsed="false">
      <c r="A305" s="23" t="n">
        <v>17112816</v>
      </c>
      <c r="B305" s="3" t="n">
        <v>28</v>
      </c>
      <c r="C305" s="24" t="s">
        <v>325</v>
      </c>
      <c r="D305" s="25" t="s">
        <v>33</v>
      </c>
      <c r="E305" s="14" t="n">
        <v>75</v>
      </c>
      <c r="F305" s="14" t="n">
        <v>80</v>
      </c>
      <c r="G305" s="14" t="n">
        <v>79</v>
      </c>
      <c r="H305" s="14" t="n">
        <v>95</v>
      </c>
      <c r="I305" s="14" t="n">
        <v>85</v>
      </c>
      <c r="J305" s="14" t="n">
        <v>73</v>
      </c>
      <c r="K305" s="3"/>
      <c r="L305" s="3"/>
      <c r="M305" s="12" t="n">
        <f aca="false">AVERAGE(E305:L305)</f>
        <v>81.1666666666667</v>
      </c>
      <c r="N305" s="12" t="n">
        <f aca="false">M305*0.8</f>
        <v>64.9333333333333</v>
      </c>
      <c r="O305" s="12" t="n">
        <v>100</v>
      </c>
      <c r="P305" s="14" t="n">
        <v>40</v>
      </c>
      <c r="Q305" s="14" t="n">
        <v>14</v>
      </c>
      <c r="R305" s="14" t="n">
        <f aca="false">+N305+Q305</f>
        <v>78.9333333333333</v>
      </c>
      <c r="S305" s="12"/>
    </row>
    <row r="306" customFormat="false" ht="11.25" hidden="false" customHeight="false" outlineLevel="0" collapsed="false">
      <c r="A306" s="23" t="n">
        <v>17112817</v>
      </c>
      <c r="B306" s="3" t="n">
        <v>28</v>
      </c>
      <c r="C306" s="24" t="s">
        <v>326</v>
      </c>
      <c r="D306" s="25" t="s">
        <v>33</v>
      </c>
      <c r="E306" s="14" t="n">
        <v>78</v>
      </c>
      <c r="F306" s="14" t="n">
        <v>83</v>
      </c>
      <c r="G306" s="14" t="n">
        <v>81</v>
      </c>
      <c r="H306" s="14" t="n">
        <v>91</v>
      </c>
      <c r="I306" s="14" t="n">
        <v>85</v>
      </c>
      <c r="J306" s="14" t="n">
        <v>78</v>
      </c>
      <c r="K306" s="3"/>
      <c r="L306" s="3"/>
      <c r="M306" s="12" t="n">
        <f aca="false">AVERAGE(E306:L306)</f>
        <v>82.6666666666667</v>
      </c>
      <c r="N306" s="12" t="n">
        <f aca="false">M306*0.8</f>
        <v>66.1333333333333</v>
      </c>
      <c r="O306" s="12" t="n">
        <v>80</v>
      </c>
      <c r="P306" s="14" t="n">
        <v>40</v>
      </c>
      <c r="Q306" s="14" t="n">
        <v>12</v>
      </c>
      <c r="R306" s="14" t="n">
        <f aca="false">+N306+Q306</f>
        <v>78.1333333333333</v>
      </c>
      <c r="S306" s="12"/>
    </row>
    <row r="307" customFormat="false" ht="11.25" hidden="false" customHeight="false" outlineLevel="0" collapsed="false">
      <c r="A307" s="23" t="n">
        <v>17112818</v>
      </c>
      <c r="B307" s="3" t="n">
        <v>28</v>
      </c>
      <c r="C307" s="24" t="s">
        <v>327</v>
      </c>
      <c r="D307" s="25" t="s">
        <v>33</v>
      </c>
      <c r="E307" s="14" t="n">
        <v>86</v>
      </c>
      <c r="F307" s="14" t="n">
        <v>84</v>
      </c>
      <c r="G307" s="14" t="n">
        <v>83</v>
      </c>
      <c r="H307" s="14" t="n">
        <v>94</v>
      </c>
      <c r="I307" s="14" t="n">
        <v>85</v>
      </c>
      <c r="J307" s="14" t="n">
        <v>81</v>
      </c>
      <c r="K307" s="3"/>
      <c r="L307" s="3"/>
      <c r="M307" s="12" t="n">
        <f aca="false">AVERAGE(E307:L307)</f>
        <v>85.5</v>
      </c>
      <c r="N307" s="12" t="n">
        <f aca="false">M307*0.8</f>
        <v>68.4</v>
      </c>
      <c r="O307" s="12" t="n">
        <v>80</v>
      </c>
      <c r="P307" s="14" t="n">
        <v>40</v>
      </c>
      <c r="Q307" s="14" t="n">
        <v>12</v>
      </c>
      <c r="R307" s="14" t="n">
        <f aca="false">+N307+Q307</f>
        <v>80.4</v>
      </c>
      <c r="S307" s="12"/>
    </row>
    <row r="308" customFormat="false" ht="11.25" hidden="false" customHeight="false" outlineLevel="0" collapsed="false">
      <c r="A308" s="23" t="n">
        <v>17112819</v>
      </c>
      <c r="B308" s="3" t="n">
        <v>28</v>
      </c>
      <c r="C308" s="24" t="s">
        <v>328</v>
      </c>
      <c r="D308" s="25" t="s">
        <v>33</v>
      </c>
      <c r="E308" s="14" t="n">
        <v>77</v>
      </c>
      <c r="F308" s="14" t="n">
        <v>69</v>
      </c>
      <c r="G308" s="14" t="n">
        <v>81</v>
      </c>
      <c r="H308" s="14" t="n">
        <v>88</v>
      </c>
      <c r="I308" s="14" t="n">
        <v>75</v>
      </c>
      <c r="J308" s="14" t="n">
        <v>69</v>
      </c>
      <c r="K308" s="3"/>
      <c r="L308" s="3"/>
      <c r="M308" s="12" t="n">
        <f aca="false">AVERAGE(E308:L308)</f>
        <v>76.5</v>
      </c>
      <c r="N308" s="12" t="n">
        <f aca="false">M308*0.8</f>
        <v>61.2</v>
      </c>
      <c r="O308" s="12" t="n">
        <v>65</v>
      </c>
      <c r="P308" s="14" t="n">
        <v>40</v>
      </c>
      <c r="Q308" s="14" t="n">
        <v>10.5</v>
      </c>
      <c r="R308" s="14" t="n">
        <f aca="false">+N308+Q308</f>
        <v>71.7</v>
      </c>
      <c r="S308" s="12"/>
    </row>
    <row r="309" customFormat="false" ht="11.25" hidden="false" customHeight="false" outlineLevel="0" collapsed="false">
      <c r="A309" s="23" t="n">
        <v>17112820</v>
      </c>
      <c r="B309" s="3" t="n">
        <v>28</v>
      </c>
      <c r="C309" s="24" t="s">
        <v>329</v>
      </c>
      <c r="D309" s="25" t="s">
        <v>33</v>
      </c>
      <c r="E309" s="14" t="n">
        <v>64</v>
      </c>
      <c r="F309" s="14" t="n">
        <v>71</v>
      </c>
      <c r="G309" s="14" t="n">
        <v>76</v>
      </c>
      <c r="H309" s="14" t="n">
        <v>88</v>
      </c>
      <c r="I309" s="14" t="n">
        <v>62</v>
      </c>
      <c r="J309" s="14" t="n">
        <v>77</v>
      </c>
      <c r="K309" s="3"/>
      <c r="L309" s="3"/>
      <c r="M309" s="12" t="n">
        <f aca="false">AVERAGE(E309:L309)</f>
        <v>73</v>
      </c>
      <c r="N309" s="12" t="n">
        <f aca="false">M309*0.8</f>
        <v>58.4</v>
      </c>
      <c r="O309" s="12" t="n">
        <v>80</v>
      </c>
      <c r="P309" s="14" t="n">
        <v>40</v>
      </c>
      <c r="Q309" s="14" t="n">
        <v>12</v>
      </c>
      <c r="R309" s="14" t="n">
        <f aca="false">+N309+Q309</f>
        <v>70.4</v>
      </c>
      <c r="S309" s="12"/>
    </row>
    <row r="310" customFormat="false" ht="11.25" hidden="false" customHeight="false" outlineLevel="0" collapsed="false">
      <c r="A310" s="23" t="n">
        <v>17112821</v>
      </c>
      <c r="B310" s="3" t="n">
        <v>28</v>
      </c>
      <c r="C310" s="24" t="s">
        <v>330</v>
      </c>
      <c r="D310" s="25" t="s">
        <v>33</v>
      </c>
      <c r="E310" s="14" t="n">
        <v>61</v>
      </c>
      <c r="F310" s="14" t="n">
        <v>71</v>
      </c>
      <c r="G310" s="14" t="n">
        <v>79</v>
      </c>
      <c r="H310" s="14" t="n">
        <v>93</v>
      </c>
      <c r="I310" s="14" t="n">
        <v>65</v>
      </c>
      <c r="J310" s="14" t="n">
        <v>65</v>
      </c>
      <c r="K310" s="3"/>
      <c r="L310" s="3"/>
      <c r="M310" s="12" t="n">
        <f aca="false">AVERAGE(E310:L310)</f>
        <v>72.3333333333333</v>
      </c>
      <c r="N310" s="12" t="n">
        <f aca="false">M310*0.8</f>
        <v>57.8666666666667</v>
      </c>
      <c r="O310" s="12" t="n">
        <v>65</v>
      </c>
      <c r="P310" s="14" t="n">
        <v>40</v>
      </c>
      <c r="Q310" s="14" t="n">
        <v>10.5</v>
      </c>
      <c r="R310" s="14" t="n">
        <f aca="false">+N310+Q310</f>
        <v>68.3666666666667</v>
      </c>
      <c r="S310" s="12"/>
    </row>
    <row r="311" s="18" customFormat="true" ht="11.25" hidden="false" customHeight="false" outlineLevel="0" collapsed="false">
      <c r="A311" s="23" t="n">
        <v>17112822</v>
      </c>
      <c r="B311" s="3" t="n">
        <v>28</v>
      </c>
      <c r="C311" s="24" t="s">
        <v>331</v>
      </c>
      <c r="D311" s="25" t="s">
        <v>33</v>
      </c>
      <c r="E311" s="14" t="n">
        <v>76</v>
      </c>
      <c r="F311" s="14" t="n">
        <v>76</v>
      </c>
      <c r="G311" s="14" t="n">
        <v>83</v>
      </c>
      <c r="H311" s="14" t="n">
        <v>95</v>
      </c>
      <c r="I311" s="14" t="n">
        <v>78</v>
      </c>
      <c r="J311" s="14" t="n">
        <v>71</v>
      </c>
      <c r="K311" s="16"/>
      <c r="L311" s="16"/>
      <c r="M311" s="12" t="n">
        <f aca="false">AVERAGE(E311:L311)</f>
        <v>79.8333333333333</v>
      </c>
      <c r="N311" s="12" t="n">
        <f aca="false">M311*0.8</f>
        <v>63.8666666666667</v>
      </c>
      <c r="O311" s="12" t="n">
        <v>80</v>
      </c>
      <c r="P311" s="14" t="n">
        <v>65</v>
      </c>
      <c r="Q311" s="14" t="n">
        <v>14.5</v>
      </c>
      <c r="R311" s="14" t="n">
        <f aca="false">+N311+Q311</f>
        <v>78.3666666666667</v>
      </c>
      <c r="S311" s="17"/>
    </row>
    <row r="312" customFormat="false" ht="11.25" hidden="false" customHeight="false" outlineLevel="0" collapsed="false">
      <c r="A312" s="23" t="n">
        <v>17112823</v>
      </c>
      <c r="B312" s="3" t="n">
        <v>28</v>
      </c>
      <c r="C312" s="24" t="s">
        <v>332</v>
      </c>
      <c r="D312" s="25" t="s">
        <v>22</v>
      </c>
      <c r="E312" s="14" t="n">
        <v>78</v>
      </c>
      <c r="F312" s="14" t="n">
        <v>75</v>
      </c>
      <c r="G312" s="14" t="n">
        <v>77</v>
      </c>
      <c r="H312" s="14" t="n">
        <v>87</v>
      </c>
      <c r="I312" s="14" t="n">
        <v>75</v>
      </c>
      <c r="J312" s="14" t="n">
        <v>80</v>
      </c>
      <c r="K312" s="3"/>
      <c r="L312" s="3"/>
      <c r="M312" s="12" t="n">
        <f aca="false">AVERAGE(E312:L312)</f>
        <v>78.6666666666667</v>
      </c>
      <c r="N312" s="12" t="n">
        <f aca="false">M312*0.8</f>
        <v>62.9333333333333</v>
      </c>
      <c r="O312" s="12" t="n">
        <v>80</v>
      </c>
      <c r="P312" s="14" t="n">
        <v>40</v>
      </c>
      <c r="Q312" s="14" t="n">
        <v>12</v>
      </c>
      <c r="R312" s="14" t="n">
        <f aca="false">+N312+Q312</f>
        <v>74.9333333333333</v>
      </c>
      <c r="S312" s="12"/>
    </row>
    <row r="313" customFormat="false" ht="11.25" hidden="false" customHeight="false" outlineLevel="0" collapsed="false">
      <c r="A313" s="23" t="n">
        <v>17112824</v>
      </c>
      <c r="B313" s="3" t="n">
        <v>28</v>
      </c>
      <c r="C313" s="24" t="s">
        <v>333</v>
      </c>
      <c r="D313" s="25" t="s">
        <v>22</v>
      </c>
      <c r="E313" s="14" t="n">
        <v>72</v>
      </c>
      <c r="F313" s="14" t="n">
        <v>77</v>
      </c>
      <c r="G313" s="14" t="n">
        <v>73</v>
      </c>
      <c r="H313" s="14" t="n">
        <v>80</v>
      </c>
      <c r="I313" s="14" t="n">
        <v>65</v>
      </c>
      <c r="J313" s="14" t="n">
        <v>65</v>
      </c>
      <c r="K313" s="3"/>
      <c r="L313" s="3"/>
      <c r="M313" s="12" t="n">
        <f aca="false">AVERAGE(E313:L313)</f>
        <v>72</v>
      </c>
      <c r="N313" s="12" t="n">
        <f aca="false">M313*0.8</f>
        <v>57.6</v>
      </c>
      <c r="O313" s="12" t="n">
        <v>50</v>
      </c>
      <c r="P313" s="14" t="n">
        <v>40</v>
      </c>
      <c r="Q313" s="14" t="n">
        <v>9</v>
      </c>
      <c r="R313" s="14" t="n">
        <f aca="false">+N313+Q313</f>
        <v>66.6</v>
      </c>
      <c r="S313" s="12"/>
    </row>
    <row r="314" customFormat="false" ht="11.25" hidden="false" customHeight="false" outlineLevel="0" collapsed="false">
      <c r="A314" s="23" t="n">
        <v>17112825</v>
      </c>
      <c r="B314" s="3" t="n">
        <v>28</v>
      </c>
      <c r="C314" s="24" t="s">
        <v>334</v>
      </c>
      <c r="D314" s="25" t="s">
        <v>22</v>
      </c>
      <c r="E314" s="14" t="n">
        <v>88</v>
      </c>
      <c r="F314" s="14" t="n">
        <v>75</v>
      </c>
      <c r="G314" s="14" t="n">
        <v>84</v>
      </c>
      <c r="H314" s="14" t="n">
        <v>93</v>
      </c>
      <c r="I314" s="14" t="n">
        <v>76</v>
      </c>
      <c r="J314" s="14" t="n">
        <v>77</v>
      </c>
      <c r="K314" s="3"/>
      <c r="L314" s="3"/>
      <c r="M314" s="12" t="n">
        <f aca="false">AVERAGE(E314:L314)</f>
        <v>82.1666666666667</v>
      </c>
      <c r="N314" s="12" t="n">
        <f aca="false">M314*0.8</f>
        <v>65.7333333333333</v>
      </c>
      <c r="O314" s="12" t="n">
        <v>80</v>
      </c>
      <c r="P314" s="14" t="n">
        <v>44</v>
      </c>
      <c r="Q314" s="14" t="n">
        <v>12.4</v>
      </c>
      <c r="R314" s="14" t="n">
        <f aca="false">+N314+Q314</f>
        <v>78.1333333333333</v>
      </c>
      <c r="S314" s="12"/>
    </row>
    <row r="315" customFormat="false" ht="11.25" hidden="false" customHeight="false" outlineLevel="0" collapsed="false">
      <c r="A315" s="23" t="n">
        <v>17112826</v>
      </c>
      <c r="B315" s="3" t="n">
        <v>28</v>
      </c>
      <c r="C315" s="24" t="s">
        <v>335</v>
      </c>
      <c r="D315" s="25" t="s">
        <v>22</v>
      </c>
      <c r="E315" s="14" t="n">
        <v>72</v>
      </c>
      <c r="F315" s="14" t="n">
        <v>74</v>
      </c>
      <c r="G315" s="14" t="n">
        <v>69</v>
      </c>
      <c r="H315" s="14" t="n">
        <v>87</v>
      </c>
      <c r="I315" s="14" t="n">
        <v>76</v>
      </c>
      <c r="J315" s="14" t="n">
        <v>69</v>
      </c>
      <c r="K315" s="3"/>
      <c r="L315" s="3"/>
      <c r="M315" s="12" t="n">
        <f aca="false">AVERAGE(E315:L315)</f>
        <v>74.5</v>
      </c>
      <c r="N315" s="12" t="n">
        <f aca="false">M315*0.8</f>
        <v>59.6</v>
      </c>
      <c r="O315" s="12" t="n">
        <v>65</v>
      </c>
      <c r="P315" s="14" t="n">
        <v>40</v>
      </c>
      <c r="Q315" s="14" t="n">
        <v>10.5</v>
      </c>
      <c r="R315" s="14" t="n">
        <f aca="false">+N315+Q315</f>
        <v>70.1</v>
      </c>
      <c r="S315" s="12"/>
    </row>
    <row r="316" customFormat="false" ht="11.25" hidden="false" customHeight="false" outlineLevel="0" collapsed="false">
      <c r="A316" s="12" t="n">
        <v>17112827</v>
      </c>
      <c r="B316" s="3" t="n">
        <v>28</v>
      </c>
      <c r="C316" s="24" t="s">
        <v>336</v>
      </c>
      <c r="D316" s="25" t="s">
        <v>22</v>
      </c>
      <c r="E316" s="14" t="n">
        <v>70</v>
      </c>
      <c r="F316" s="14" t="n">
        <v>72</v>
      </c>
      <c r="G316" s="14" t="n">
        <v>70</v>
      </c>
      <c r="H316" s="14" t="n">
        <v>91</v>
      </c>
      <c r="I316" s="14" t="n">
        <v>78</v>
      </c>
      <c r="J316" s="14" t="n">
        <v>70</v>
      </c>
      <c r="K316" s="3"/>
      <c r="L316" s="3"/>
      <c r="M316" s="12" t="n">
        <f aca="false">AVERAGE(E316:L316)</f>
        <v>75.1666666666667</v>
      </c>
      <c r="N316" s="12" t="n">
        <f aca="false">M316*0.8</f>
        <v>60.1333333333333</v>
      </c>
      <c r="O316" s="12" t="n">
        <v>80</v>
      </c>
      <c r="P316" s="14" t="n">
        <v>40</v>
      </c>
      <c r="Q316" s="14" t="n">
        <v>12</v>
      </c>
      <c r="R316" s="14" t="n">
        <f aca="false">+N316+Q316</f>
        <v>72.1333333333333</v>
      </c>
      <c r="S316" s="12"/>
    </row>
    <row r="317" customFormat="false" ht="11.25" hidden="false" customHeight="false" outlineLevel="0" collapsed="false">
      <c r="A317" s="23" t="n">
        <v>17112901</v>
      </c>
      <c r="B317" s="3" t="n">
        <v>29</v>
      </c>
      <c r="C317" s="24" t="s">
        <v>337</v>
      </c>
      <c r="D317" s="25" t="s">
        <v>22</v>
      </c>
      <c r="E317" s="14" t="n">
        <v>80</v>
      </c>
      <c r="F317" s="14" t="n">
        <v>76</v>
      </c>
      <c r="G317" s="14" t="n">
        <v>78</v>
      </c>
      <c r="H317" s="14" t="n">
        <v>80</v>
      </c>
      <c r="I317" s="14" t="n">
        <v>68</v>
      </c>
      <c r="J317" s="14" t="n">
        <v>80</v>
      </c>
      <c r="K317" s="3"/>
      <c r="L317" s="3"/>
      <c r="M317" s="12" t="n">
        <f aca="false">AVERAGE(E317:L317)</f>
        <v>77</v>
      </c>
      <c r="N317" s="12" t="n">
        <f aca="false">M317*0.8</f>
        <v>61.6</v>
      </c>
      <c r="O317" s="12" t="n">
        <v>80</v>
      </c>
      <c r="P317" s="14" t="n">
        <v>40</v>
      </c>
      <c r="Q317" s="14" t="n">
        <v>12</v>
      </c>
      <c r="R317" s="14" t="n">
        <f aca="false">N317+Q317</f>
        <v>73.6</v>
      </c>
      <c r="S317" s="12"/>
    </row>
    <row r="318" customFormat="false" ht="11.25" hidden="false" customHeight="false" outlineLevel="0" collapsed="false">
      <c r="A318" s="23" t="n">
        <v>17112902</v>
      </c>
      <c r="B318" s="3" t="n">
        <v>29</v>
      </c>
      <c r="C318" s="24" t="s">
        <v>338</v>
      </c>
      <c r="D318" s="25" t="s">
        <v>22</v>
      </c>
      <c r="E318" s="14" t="n">
        <v>80</v>
      </c>
      <c r="F318" s="14" t="n">
        <v>62</v>
      </c>
      <c r="G318" s="14" t="n">
        <v>71</v>
      </c>
      <c r="H318" s="14" t="n">
        <v>73</v>
      </c>
      <c r="I318" s="14" t="n">
        <v>68</v>
      </c>
      <c r="J318" s="14" t="n">
        <v>71</v>
      </c>
      <c r="K318" s="3"/>
      <c r="L318" s="3"/>
      <c r="M318" s="12" t="n">
        <f aca="false">AVERAGE(E318:L318)</f>
        <v>70.8333333333333</v>
      </c>
      <c r="N318" s="12" t="n">
        <f aca="false">M318*0.8</f>
        <v>56.6666666666667</v>
      </c>
      <c r="O318" s="12" t="n">
        <v>80</v>
      </c>
      <c r="P318" s="14" t="n">
        <v>40</v>
      </c>
      <c r="Q318" s="14" t="n">
        <v>12</v>
      </c>
      <c r="R318" s="14" t="n">
        <f aca="false">N318+Q318</f>
        <v>68.6666666666667</v>
      </c>
      <c r="S318" s="12"/>
    </row>
    <row r="319" customFormat="false" ht="11.25" hidden="false" customHeight="false" outlineLevel="0" collapsed="false">
      <c r="A319" s="23" t="n">
        <v>17112903</v>
      </c>
      <c r="B319" s="3" t="n">
        <v>29</v>
      </c>
      <c r="C319" s="24" t="s">
        <v>339</v>
      </c>
      <c r="D319" s="25" t="s">
        <v>22</v>
      </c>
      <c r="E319" s="14" t="n">
        <v>68</v>
      </c>
      <c r="F319" s="14" t="n">
        <v>80</v>
      </c>
      <c r="G319" s="14" t="n">
        <v>79</v>
      </c>
      <c r="H319" s="14" t="n">
        <v>82</v>
      </c>
      <c r="I319" s="14" t="n">
        <v>77</v>
      </c>
      <c r="J319" s="14" t="n">
        <v>85</v>
      </c>
      <c r="K319" s="3"/>
      <c r="L319" s="3"/>
      <c r="M319" s="12" t="n">
        <f aca="false">AVERAGE(E319:L319)</f>
        <v>78.5</v>
      </c>
      <c r="N319" s="12" t="n">
        <f aca="false">M319*0.8</f>
        <v>62.8</v>
      </c>
      <c r="O319" s="12" t="n">
        <v>80</v>
      </c>
      <c r="P319" s="14" t="n">
        <v>40</v>
      </c>
      <c r="Q319" s="14" t="n">
        <v>12</v>
      </c>
      <c r="R319" s="14" t="n">
        <f aca="false">N319+Q319</f>
        <v>74.8</v>
      </c>
      <c r="S319" s="12"/>
    </row>
    <row r="320" customFormat="false" ht="11.25" hidden="false" customHeight="false" outlineLevel="0" collapsed="false">
      <c r="A320" s="23" t="n">
        <v>17112904</v>
      </c>
      <c r="B320" s="3" t="n">
        <v>29</v>
      </c>
      <c r="C320" s="24" t="s">
        <v>340</v>
      </c>
      <c r="D320" s="25" t="s">
        <v>22</v>
      </c>
      <c r="E320" s="14" t="n">
        <v>77</v>
      </c>
      <c r="F320" s="14" t="n">
        <v>70</v>
      </c>
      <c r="G320" s="14" t="n">
        <v>74</v>
      </c>
      <c r="H320" s="14" t="n">
        <v>66</v>
      </c>
      <c r="I320" s="14" t="n">
        <v>71</v>
      </c>
      <c r="J320" s="14" t="n">
        <v>74</v>
      </c>
      <c r="K320" s="3"/>
      <c r="L320" s="3"/>
      <c r="M320" s="12" t="n">
        <f aca="false">AVERAGE(E320:L320)</f>
        <v>72</v>
      </c>
      <c r="N320" s="12" t="n">
        <f aca="false">M320*0.8</f>
        <v>57.6</v>
      </c>
      <c r="O320" s="12" t="n">
        <v>80</v>
      </c>
      <c r="P320" s="14" t="n">
        <v>40</v>
      </c>
      <c r="Q320" s="14" t="n">
        <v>12</v>
      </c>
      <c r="R320" s="14" t="n">
        <f aca="false">N320+Q320</f>
        <v>69.6</v>
      </c>
      <c r="S320" s="12"/>
    </row>
    <row r="321" customFormat="false" ht="11.25" hidden="false" customHeight="false" outlineLevel="0" collapsed="false">
      <c r="A321" s="23" t="n">
        <v>17112905</v>
      </c>
      <c r="B321" s="3" t="n">
        <v>29</v>
      </c>
      <c r="C321" s="24" t="s">
        <v>341</v>
      </c>
      <c r="D321" s="25" t="s">
        <v>22</v>
      </c>
      <c r="E321" s="14" t="n">
        <v>65</v>
      </c>
      <c r="F321" s="14" t="n">
        <v>70</v>
      </c>
      <c r="G321" s="14" t="n">
        <v>64</v>
      </c>
      <c r="H321" s="14" t="n">
        <v>60</v>
      </c>
      <c r="I321" s="14" t="n">
        <v>77</v>
      </c>
      <c r="J321" s="14" t="n">
        <v>73</v>
      </c>
      <c r="K321" s="3"/>
      <c r="L321" s="3"/>
      <c r="M321" s="12" t="n">
        <f aca="false">AVERAGE(E321:L321)</f>
        <v>68.1666666666667</v>
      </c>
      <c r="N321" s="12" t="n">
        <f aca="false">M321*0.8</f>
        <v>54.5333333333333</v>
      </c>
      <c r="O321" s="12" t="n">
        <v>80</v>
      </c>
      <c r="P321" s="14" t="n">
        <v>40</v>
      </c>
      <c r="Q321" s="14" t="n">
        <v>12</v>
      </c>
      <c r="R321" s="14" t="n">
        <f aca="false">N321+Q321</f>
        <v>66.5333333333333</v>
      </c>
      <c r="S321" s="12"/>
    </row>
    <row r="322" customFormat="false" ht="11.25" hidden="false" customHeight="false" outlineLevel="0" collapsed="false">
      <c r="A322" s="23" t="n">
        <v>17112906</v>
      </c>
      <c r="B322" s="3" t="n">
        <v>29</v>
      </c>
      <c r="C322" s="24" t="s">
        <v>26</v>
      </c>
      <c r="D322" s="25" t="s">
        <v>22</v>
      </c>
      <c r="E322" s="14" t="n">
        <v>80</v>
      </c>
      <c r="F322" s="14" t="n">
        <v>80</v>
      </c>
      <c r="G322" s="14" t="n">
        <v>82</v>
      </c>
      <c r="H322" s="14" t="n">
        <v>80</v>
      </c>
      <c r="I322" s="21" t="n">
        <v>77</v>
      </c>
      <c r="J322" s="21" t="n">
        <v>85</v>
      </c>
      <c r="K322" s="3"/>
      <c r="L322" s="3"/>
      <c r="M322" s="27" t="n">
        <f aca="false">AVERAGE(E322:L322)</f>
        <v>80.6666666666667</v>
      </c>
      <c r="N322" s="27" t="n">
        <f aca="false">M322*0.8</f>
        <v>64.5333333333334</v>
      </c>
      <c r="O322" s="12" t="n">
        <v>80</v>
      </c>
      <c r="P322" s="14" t="n">
        <v>40</v>
      </c>
      <c r="Q322" s="14" t="n">
        <v>12</v>
      </c>
      <c r="R322" s="14" t="n">
        <f aca="false">N322+Q322</f>
        <v>76.5333333333334</v>
      </c>
      <c r="S322" s="12"/>
    </row>
    <row r="323" customFormat="false" ht="11.25" hidden="false" customHeight="false" outlineLevel="0" collapsed="false">
      <c r="A323" s="23" t="n">
        <v>17112907</v>
      </c>
      <c r="B323" s="3" t="n">
        <v>29</v>
      </c>
      <c r="C323" s="24" t="s">
        <v>342</v>
      </c>
      <c r="D323" s="25" t="s">
        <v>22</v>
      </c>
      <c r="E323" s="14" t="n">
        <v>81</v>
      </c>
      <c r="F323" s="14" t="n">
        <v>65</v>
      </c>
      <c r="G323" s="14" t="n">
        <v>68</v>
      </c>
      <c r="H323" s="14" t="n">
        <v>83</v>
      </c>
      <c r="I323" s="14" t="n">
        <v>77</v>
      </c>
      <c r="J323" s="14" t="n">
        <v>80</v>
      </c>
      <c r="K323" s="15"/>
      <c r="L323" s="3"/>
      <c r="M323" s="12" t="n">
        <f aca="false">AVERAGE(E323:L323)</f>
        <v>75.6666666666667</v>
      </c>
      <c r="N323" s="12" t="n">
        <f aca="false">M323*0.8</f>
        <v>60.5333333333333</v>
      </c>
      <c r="O323" s="12" t="n">
        <v>80</v>
      </c>
      <c r="P323" s="14" t="n">
        <v>40</v>
      </c>
      <c r="Q323" s="14" t="n">
        <v>12</v>
      </c>
      <c r="R323" s="14" t="n">
        <f aca="false">N323+Q323</f>
        <v>72.5333333333333</v>
      </c>
      <c r="S323" s="12"/>
    </row>
    <row r="324" customFormat="false" ht="11.25" hidden="false" customHeight="false" outlineLevel="0" collapsed="false">
      <c r="A324" s="23" t="n">
        <v>17112908</v>
      </c>
      <c r="B324" s="3" t="n">
        <v>29</v>
      </c>
      <c r="C324" s="24" t="s">
        <v>343</v>
      </c>
      <c r="D324" s="25" t="s">
        <v>22</v>
      </c>
      <c r="E324" s="14" t="n">
        <v>62</v>
      </c>
      <c r="F324" s="14" t="n">
        <v>73</v>
      </c>
      <c r="G324" s="14" t="n">
        <v>74</v>
      </c>
      <c r="H324" s="14" t="n">
        <v>86</v>
      </c>
      <c r="I324" s="14" t="n">
        <v>77</v>
      </c>
      <c r="J324" s="14" t="n">
        <v>80</v>
      </c>
      <c r="K324" s="3"/>
      <c r="L324" s="3"/>
      <c r="M324" s="12" t="n">
        <f aca="false">AVERAGE(E324:L324)</f>
        <v>75.3333333333333</v>
      </c>
      <c r="N324" s="12" t="n">
        <f aca="false">M324*0.8</f>
        <v>60.2666666666667</v>
      </c>
      <c r="O324" s="12" t="n">
        <v>80</v>
      </c>
      <c r="P324" s="14" t="n">
        <v>40</v>
      </c>
      <c r="Q324" s="14" t="n">
        <v>12</v>
      </c>
      <c r="R324" s="14" t="n">
        <f aca="false">N324+Q324</f>
        <v>72.2666666666667</v>
      </c>
      <c r="S324" s="12"/>
    </row>
    <row r="325" customFormat="false" ht="11.25" hidden="false" customHeight="false" outlineLevel="0" collapsed="false">
      <c r="A325" s="23" t="n">
        <v>17112909</v>
      </c>
      <c r="B325" s="3" t="n">
        <v>29</v>
      </c>
      <c r="C325" s="24" t="s">
        <v>344</v>
      </c>
      <c r="D325" s="25" t="s">
        <v>22</v>
      </c>
      <c r="E325" s="14" t="n">
        <v>77</v>
      </c>
      <c r="F325" s="14" t="n">
        <v>71</v>
      </c>
      <c r="G325" s="14" t="n">
        <v>69</v>
      </c>
      <c r="H325" s="14" t="n">
        <v>72</v>
      </c>
      <c r="I325" s="14" t="n">
        <v>62</v>
      </c>
      <c r="J325" s="14" t="n">
        <v>81</v>
      </c>
      <c r="K325" s="3"/>
      <c r="L325" s="3"/>
      <c r="M325" s="12" t="n">
        <f aca="false">AVERAGE(E325:L325)</f>
        <v>72</v>
      </c>
      <c r="N325" s="12" t="n">
        <f aca="false">M325*0.8</f>
        <v>57.6</v>
      </c>
      <c r="O325" s="12" t="n">
        <v>80</v>
      </c>
      <c r="P325" s="14" t="n">
        <v>40</v>
      </c>
      <c r="Q325" s="14" t="n">
        <v>12</v>
      </c>
      <c r="R325" s="14" t="n">
        <f aca="false">N325+Q325</f>
        <v>69.6</v>
      </c>
      <c r="S325" s="12"/>
    </row>
    <row r="326" s="18" customFormat="true" ht="11.25" hidden="false" customHeight="false" outlineLevel="0" collapsed="false">
      <c r="A326" s="23" t="n">
        <v>17112910</v>
      </c>
      <c r="B326" s="3" t="n">
        <v>29</v>
      </c>
      <c r="C326" s="24" t="s">
        <v>345</v>
      </c>
      <c r="D326" s="25" t="s">
        <v>22</v>
      </c>
      <c r="E326" s="14" t="n">
        <v>75</v>
      </c>
      <c r="F326" s="14" t="n">
        <v>73</v>
      </c>
      <c r="G326" s="14" t="n">
        <v>76</v>
      </c>
      <c r="H326" s="14" t="n">
        <v>80</v>
      </c>
      <c r="I326" s="14" t="n">
        <v>74</v>
      </c>
      <c r="J326" s="14" t="n">
        <v>74</v>
      </c>
      <c r="K326" s="16"/>
      <c r="L326" s="16"/>
      <c r="M326" s="12" t="n">
        <f aca="false">AVERAGE(E326:L326)</f>
        <v>75.3333333333333</v>
      </c>
      <c r="N326" s="12" t="n">
        <f aca="false">M326*0.8</f>
        <v>60.2666666666667</v>
      </c>
      <c r="O326" s="12" t="n">
        <v>80</v>
      </c>
      <c r="P326" s="14" t="n">
        <v>40</v>
      </c>
      <c r="Q326" s="14" t="n">
        <v>12</v>
      </c>
      <c r="R326" s="14" t="n">
        <f aca="false">N326+Q326</f>
        <v>72.2666666666667</v>
      </c>
      <c r="S326" s="17"/>
    </row>
    <row r="327" customFormat="false" ht="11.25" hidden="false" customHeight="false" outlineLevel="0" collapsed="false">
      <c r="A327" s="23" t="n">
        <v>17112911</v>
      </c>
      <c r="B327" s="3" t="n">
        <v>29</v>
      </c>
      <c r="C327" s="24" t="s">
        <v>346</v>
      </c>
      <c r="D327" s="25" t="s">
        <v>33</v>
      </c>
      <c r="E327" s="14" t="n">
        <v>72</v>
      </c>
      <c r="F327" s="14" t="n">
        <v>85</v>
      </c>
      <c r="G327" s="14" t="n">
        <v>77</v>
      </c>
      <c r="H327" s="14" t="n">
        <v>87</v>
      </c>
      <c r="I327" s="14" t="n">
        <v>85</v>
      </c>
      <c r="J327" s="14" t="n">
        <v>81</v>
      </c>
      <c r="K327" s="3"/>
      <c r="L327" s="3"/>
      <c r="M327" s="12" t="n">
        <f aca="false">AVERAGE(E327:L327)</f>
        <v>81.1666666666667</v>
      </c>
      <c r="N327" s="12" t="n">
        <f aca="false">M327*0.8</f>
        <v>64.9333333333333</v>
      </c>
      <c r="O327" s="12" t="n">
        <v>80</v>
      </c>
      <c r="P327" s="14" t="n">
        <v>40</v>
      </c>
      <c r="Q327" s="14" t="n">
        <v>12</v>
      </c>
      <c r="R327" s="14" t="n">
        <f aca="false">N327+Q327</f>
        <v>76.9333333333333</v>
      </c>
      <c r="S327" s="12"/>
    </row>
    <row r="328" customFormat="false" ht="11.25" hidden="false" customHeight="false" outlineLevel="0" collapsed="false">
      <c r="A328" s="23" t="n">
        <v>17112912</v>
      </c>
      <c r="B328" s="3" t="n">
        <v>29</v>
      </c>
      <c r="C328" s="24" t="s">
        <v>347</v>
      </c>
      <c r="D328" s="25" t="s">
        <v>33</v>
      </c>
      <c r="E328" s="14" t="n">
        <v>77</v>
      </c>
      <c r="F328" s="14" t="n">
        <v>80</v>
      </c>
      <c r="G328" s="14" t="n">
        <v>84</v>
      </c>
      <c r="H328" s="14" t="n">
        <v>82</v>
      </c>
      <c r="I328" s="14" t="n">
        <v>79</v>
      </c>
      <c r="J328" s="14" t="n">
        <v>80</v>
      </c>
      <c r="K328" s="3"/>
      <c r="L328" s="3"/>
      <c r="M328" s="12" t="n">
        <f aca="false">AVERAGE(E328:L328)</f>
        <v>80.3333333333333</v>
      </c>
      <c r="N328" s="12" t="n">
        <f aca="false">M328*0.8</f>
        <v>64.2666666666667</v>
      </c>
      <c r="O328" s="12" t="n">
        <v>80</v>
      </c>
      <c r="P328" s="14" t="n">
        <v>40</v>
      </c>
      <c r="Q328" s="14" t="n">
        <v>12</v>
      </c>
      <c r="R328" s="14" t="n">
        <f aca="false">N328+Q328</f>
        <v>76.2666666666667</v>
      </c>
      <c r="S328" s="12"/>
    </row>
    <row r="329" customFormat="false" ht="11.25" hidden="false" customHeight="false" outlineLevel="0" collapsed="false">
      <c r="A329" s="23" t="n">
        <v>17112913</v>
      </c>
      <c r="B329" s="3" t="n">
        <v>29</v>
      </c>
      <c r="C329" s="24" t="s">
        <v>348</v>
      </c>
      <c r="D329" s="25" t="s">
        <v>33</v>
      </c>
      <c r="E329" s="14" t="n">
        <v>78</v>
      </c>
      <c r="F329" s="14" t="n">
        <v>80</v>
      </c>
      <c r="G329" s="14" t="n">
        <v>84</v>
      </c>
      <c r="H329" s="14" t="n">
        <v>81</v>
      </c>
      <c r="I329" s="14" t="n">
        <v>78</v>
      </c>
      <c r="J329" s="14" t="n">
        <v>81</v>
      </c>
      <c r="K329" s="3"/>
      <c r="L329" s="3"/>
      <c r="M329" s="12" t="n">
        <f aca="false">AVERAGE(E329:L329)</f>
        <v>80.3333333333333</v>
      </c>
      <c r="N329" s="12" t="n">
        <f aca="false">M329*0.8</f>
        <v>64.2666666666667</v>
      </c>
      <c r="O329" s="12" t="n">
        <v>104</v>
      </c>
      <c r="P329" s="14" t="n">
        <v>48</v>
      </c>
      <c r="Q329" s="14" t="n">
        <v>15.2</v>
      </c>
      <c r="R329" s="14" t="n">
        <f aca="false">N329+Q329</f>
        <v>79.4666666666667</v>
      </c>
      <c r="S329" s="12"/>
    </row>
    <row r="330" customFormat="false" ht="11.25" hidden="false" customHeight="false" outlineLevel="0" collapsed="false">
      <c r="A330" s="23" t="n">
        <v>17112914</v>
      </c>
      <c r="B330" s="3" t="n">
        <v>29</v>
      </c>
      <c r="C330" s="24" t="s">
        <v>349</v>
      </c>
      <c r="D330" s="25" t="s">
        <v>33</v>
      </c>
      <c r="E330" s="14" t="n">
        <v>78</v>
      </c>
      <c r="F330" s="14" t="n">
        <v>68</v>
      </c>
      <c r="G330" s="14" t="n">
        <v>79</v>
      </c>
      <c r="H330" s="14" t="n">
        <v>88</v>
      </c>
      <c r="I330" s="14" t="n">
        <v>79</v>
      </c>
      <c r="J330" s="14" t="n">
        <v>80</v>
      </c>
      <c r="K330" s="3"/>
      <c r="L330" s="3"/>
      <c r="M330" s="12" t="n">
        <f aca="false">AVERAGE(E330:L330)</f>
        <v>78.6666666666667</v>
      </c>
      <c r="N330" s="12" t="n">
        <f aca="false">M330*0.8</f>
        <v>62.9333333333333</v>
      </c>
      <c r="O330" s="12" t="n">
        <v>80</v>
      </c>
      <c r="P330" s="14" t="n">
        <v>40</v>
      </c>
      <c r="Q330" s="14" t="n">
        <v>12</v>
      </c>
      <c r="R330" s="14" t="n">
        <f aca="false">N330+Q330</f>
        <v>74.9333333333333</v>
      </c>
      <c r="S330" s="12"/>
    </row>
    <row r="331" customFormat="false" ht="11.25" hidden="false" customHeight="false" outlineLevel="0" collapsed="false">
      <c r="A331" s="23" t="n">
        <v>17112915</v>
      </c>
      <c r="B331" s="3" t="n">
        <v>29</v>
      </c>
      <c r="C331" s="24" t="s">
        <v>350</v>
      </c>
      <c r="D331" s="25" t="s">
        <v>33</v>
      </c>
      <c r="E331" s="14" t="n">
        <v>78</v>
      </c>
      <c r="F331" s="14" t="n">
        <v>76</v>
      </c>
      <c r="G331" s="14" t="n">
        <v>78</v>
      </c>
      <c r="H331" s="14" t="n">
        <v>80</v>
      </c>
      <c r="I331" s="14" t="n">
        <v>68</v>
      </c>
      <c r="J331" s="14" t="n">
        <v>80</v>
      </c>
      <c r="K331" s="3"/>
      <c r="L331" s="3"/>
      <c r="M331" s="12" t="n">
        <f aca="false">AVERAGE(E331:L331)</f>
        <v>76.6666666666667</v>
      </c>
      <c r="N331" s="12" t="n">
        <f aca="false">M331*0.8</f>
        <v>61.3333333333333</v>
      </c>
      <c r="O331" s="12" t="n">
        <v>80</v>
      </c>
      <c r="P331" s="14" t="n">
        <v>40</v>
      </c>
      <c r="Q331" s="14" t="n">
        <v>12</v>
      </c>
      <c r="R331" s="14" t="n">
        <f aca="false">N331+Q331</f>
        <v>73.3333333333333</v>
      </c>
      <c r="S331" s="12"/>
    </row>
    <row r="332" customFormat="false" ht="11.25" hidden="false" customHeight="false" outlineLevel="0" collapsed="false">
      <c r="A332" s="23" t="n">
        <v>17112916</v>
      </c>
      <c r="B332" s="3" t="n">
        <v>29</v>
      </c>
      <c r="C332" s="24" t="s">
        <v>351</v>
      </c>
      <c r="D332" s="25" t="s">
        <v>33</v>
      </c>
      <c r="E332" s="14" t="n">
        <v>66</v>
      </c>
      <c r="F332" s="14" t="n">
        <v>71</v>
      </c>
      <c r="G332" s="14" t="n">
        <v>68</v>
      </c>
      <c r="H332" s="14" t="n">
        <v>73</v>
      </c>
      <c r="I332" s="14" t="n">
        <v>77</v>
      </c>
      <c r="J332" s="14" t="n">
        <v>80</v>
      </c>
      <c r="K332" s="3"/>
      <c r="L332" s="3"/>
      <c r="M332" s="12" t="n">
        <f aca="false">AVERAGE(E332:L332)</f>
        <v>72.5</v>
      </c>
      <c r="N332" s="12" t="n">
        <f aca="false">M332*0.8</f>
        <v>58</v>
      </c>
      <c r="O332" s="12" t="n">
        <v>80</v>
      </c>
      <c r="P332" s="14" t="n">
        <v>40</v>
      </c>
      <c r="Q332" s="14" t="n">
        <v>12</v>
      </c>
      <c r="R332" s="14" t="n">
        <f aca="false">N332+Q332</f>
        <v>70</v>
      </c>
      <c r="S332" s="12"/>
    </row>
    <row r="333" customFormat="false" ht="11.25" hidden="false" customHeight="false" outlineLevel="0" collapsed="false">
      <c r="A333" s="23" t="n">
        <v>17112917</v>
      </c>
      <c r="B333" s="3" t="n">
        <v>29</v>
      </c>
      <c r="C333" s="24" t="s">
        <v>352</v>
      </c>
      <c r="D333" s="25" t="s">
        <v>33</v>
      </c>
      <c r="E333" s="14" t="n">
        <v>79</v>
      </c>
      <c r="F333" s="14" t="n">
        <v>84</v>
      </c>
      <c r="G333" s="14" t="n">
        <v>74</v>
      </c>
      <c r="H333" s="14" t="n">
        <v>68</v>
      </c>
      <c r="I333" s="14" t="n">
        <v>83</v>
      </c>
      <c r="J333" s="14" t="n">
        <v>84</v>
      </c>
      <c r="K333" s="3"/>
      <c r="L333" s="3"/>
      <c r="M333" s="12" t="n">
        <f aca="false">AVERAGE(E333:L333)</f>
        <v>78.6666666666667</v>
      </c>
      <c r="N333" s="12" t="n">
        <f aca="false">M333*0.8</f>
        <v>62.9333333333333</v>
      </c>
      <c r="O333" s="12" t="n">
        <v>80</v>
      </c>
      <c r="P333" s="14" t="n">
        <v>40</v>
      </c>
      <c r="Q333" s="14" t="n">
        <v>12</v>
      </c>
      <c r="R333" s="14" t="n">
        <f aca="false">N333+Q333</f>
        <v>74.9333333333333</v>
      </c>
      <c r="S333" s="12"/>
    </row>
    <row r="334" customFormat="false" ht="11.25" hidden="false" customHeight="false" outlineLevel="0" collapsed="false">
      <c r="A334" s="23" t="n">
        <v>17112918</v>
      </c>
      <c r="B334" s="3" t="n">
        <v>29</v>
      </c>
      <c r="C334" s="24" t="s">
        <v>97</v>
      </c>
      <c r="D334" s="25" t="s">
        <v>33</v>
      </c>
      <c r="E334" s="14" t="n">
        <v>68</v>
      </c>
      <c r="F334" s="14" t="n">
        <v>73</v>
      </c>
      <c r="G334" s="14" t="n">
        <v>72</v>
      </c>
      <c r="H334" s="14" t="n">
        <v>77</v>
      </c>
      <c r="I334" s="14" t="n">
        <v>79</v>
      </c>
      <c r="J334" s="14" t="n">
        <v>85</v>
      </c>
      <c r="K334" s="3"/>
      <c r="L334" s="3"/>
      <c r="M334" s="12" t="n">
        <f aca="false">AVERAGE(E334:L334)</f>
        <v>75.6666666666667</v>
      </c>
      <c r="N334" s="12" t="n">
        <f aca="false">M334*0.8</f>
        <v>60.5333333333333</v>
      </c>
      <c r="O334" s="12" t="n">
        <v>80</v>
      </c>
      <c r="P334" s="14" t="n">
        <v>40</v>
      </c>
      <c r="Q334" s="14" t="n">
        <v>12</v>
      </c>
      <c r="R334" s="14" t="n">
        <f aca="false">N334+Q334</f>
        <v>72.5333333333333</v>
      </c>
      <c r="S334" s="12"/>
    </row>
    <row r="335" customFormat="false" ht="11.25" hidden="false" customHeight="false" outlineLevel="0" collapsed="false">
      <c r="A335" s="23" t="n">
        <v>17112919</v>
      </c>
      <c r="B335" s="3" t="n">
        <v>29</v>
      </c>
      <c r="C335" s="24" t="s">
        <v>353</v>
      </c>
      <c r="D335" s="25" t="s">
        <v>33</v>
      </c>
      <c r="E335" s="14" t="n">
        <v>78</v>
      </c>
      <c r="F335" s="14" t="n">
        <v>86</v>
      </c>
      <c r="G335" s="14" t="n">
        <v>80</v>
      </c>
      <c r="H335" s="14" t="n">
        <v>80</v>
      </c>
      <c r="I335" s="14" t="n">
        <v>79</v>
      </c>
      <c r="J335" s="14" t="n">
        <v>87</v>
      </c>
      <c r="K335" s="3"/>
      <c r="L335" s="3"/>
      <c r="M335" s="12" t="n">
        <f aca="false">AVERAGE(E335:L335)</f>
        <v>81.6666666666667</v>
      </c>
      <c r="N335" s="12" t="n">
        <f aca="false">M335*0.8</f>
        <v>65.3333333333333</v>
      </c>
      <c r="O335" s="12" t="n">
        <v>80</v>
      </c>
      <c r="P335" s="14" t="n">
        <v>40</v>
      </c>
      <c r="Q335" s="14" t="n">
        <v>12</v>
      </c>
      <c r="R335" s="14" t="n">
        <f aca="false">N335+Q335</f>
        <v>77.3333333333333</v>
      </c>
      <c r="S335" s="12"/>
    </row>
    <row r="336" customFormat="false" ht="11.25" hidden="false" customHeight="false" outlineLevel="0" collapsed="false">
      <c r="A336" s="23" t="n">
        <v>17112921</v>
      </c>
      <c r="B336" s="3" t="n">
        <v>29</v>
      </c>
      <c r="C336" s="24" t="s">
        <v>354</v>
      </c>
      <c r="D336" s="25" t="s">
        <v>33</v>
      </c>
      <c r="E336" s="14" t="n">
        <v>81</v>
      </c>
      <c r="F336" s="14" t="n">
        <v>71</v>
      </c>
      <c r="G336" s="14" t="n">
        <v>66</v>
      </c>
      <c r="H336" s="14" t="n">
        <v>84</v>
      </c>
      <c r="I336" s="14" t="n">
        <v>77</v>
      </c>
      <c r="J336" s="14" t="n">
        <v>85</v>
      </c>
      <c r="K336" s="3"/>
      <c r="L336" s="3"/>
      <c r="M336" s="12" t="n">
        <f aca="false">AVERAGE(E336:L336)</f>
        <v>77.3333333333333</v>
      </c>
      <c r="N336" s="12" t="n">
        <f aca="false">M336*0.8</f>
        <v>61.8666666666667</v>
      </c>
      <c r="O336" s="12" t="n">
        <v>80</v>
      </c>
      <c r="P336" s="14" t="n">
        <v>40</v>
      </c>
      <c r="Q336" s="14" t="n">
        <v>12</v>
      </c>
      <c r="R336" s="14" t="n">
        <f aca="false">N336+Q336</f>
        <v>73.8666666666667</v>
      </c>
      <c r="S336" s="12"/>
    </row>
    <row r="337" s="18" customFormat="true" ht="11.25" hidden="false" customHeight="false" outlineLevel="0" collapsed="false">
      <c r="A337" s="23" t="n">
        <v>17112923</v>
      </c>
      <c r="B337" s="3" t="n">
        <v>29</v>
      </c>
      <c r="C337" s="24" t="s">
        <v>355</v>
      </c>
      <c r="D337" s="25" t="s">
        <v>33</v>
      </c>
      <c r="E337" s="14" t="n">
        <v>79</v>
      </c>
      <c r="F337" s="14" t="n">
        <v>84</v>
      </c>
      <c r="G337" s="14" t="n">
        <v>74</v>
      </c>
      <c r="H337" s="14" t="n">
        <v>80</v>
      </c>
      <c r="I337" s="14" t="n">
        <v>80</v>
      </c>
      <c r="J337" s="14" t="n">
        <v>81</v>
      </c>
      <c r="K337" s="16"/>
      <c r="L337" s="16"/>
      <c r="M337" s="12" t="n">
        <f aca="false">AVERAGE(E337:L337)</f>
        <v>79.6666666666667</v>
      </c>
      <c r="N337" s="12" t="n">
        <f aca="false">M337*0.8</f>
        <v>63.7333333333333</v>
      </c>
      <c r="O337" s="12" t="n">
        <v>80</v>
      </c>
      <c r="P337" s="14" t="n">
        <v>40</v>
      </c>
      <c r="Q337" s="14" t="n">
        <v>12</v>
      </c>
      <c r="R337" s="14" t="n">
        <f aca="false">N337+Q337</f>
        <v>75.7333333333334</v>
      </c>
      <c r="S337" s="17"/>
    </row>
    <row r="338" customFormat="false" ht="11.25" hidden="false" customHeight="false" outlineLevel="0" collapsed="false">
      <c r="A338" s="23" t="n">
        <v>17112924</v>
      </c>
      <c r="B338" s="3" t="n">
        <v>29</v>
      </c>
      <c r="C338" s="24" t="s">
        <v>356</v>
      </c>
      <c r="D338" s="25" t="s">
        <v>33</v>
      </c>
      <c r="E338" s="14" t="n">
        <v>75</v>
      </c>
      <c r="F338" s="14" t="n">
        <v>68</v>
      </c>
      <c r="G338" s="14" t="n">
        <v>70</v>
      </c>
      <c r="H338" s="14" t="n">
        <v>79</v>
      </c>
      <c r="I338" s="14" t="n">
        <v>77</v>
      </c>
      <c r="J338" s="14" t="n">
        <v>80</v>
      </c>
      <c r="K338" s="3"/>
      <c r="L338" s="3"/>
      <c r="M338" s="12" t="n">
        <f aca="false">AVERAGE(E338:L338)</f>
        <v>74.8333333333333</v>
      </c>
      <c r="N338" s="12" t="n">
        <f aca="false">M338*0.8</f>
        <v>59.8666666666667</v>
      </c>
      <c r="O338" s="12" t="n">
        <v>80</v>
      </c>
      <c r="P338" s="14" t="n">
        <v>40</v>
      </c>
      <c r="Q338" s="14" t="n">
        <v>12</v>
      </c>
      <c r="R338" s="14" t="n">
        <f aca="false">N338+Q338</f>
        <v>71.8666666666667</v>
      </c>
      <c r="S338" s="12"/>
    </row>
    <row r="339" customFormat="false" ht="11.25" hidden="false" customHeight="false" outlineLevel="0" collapsed="false">
      <c r="A339" s="23" t="n">
        <v>17112925</v>
      </c>
      <c r="B339" s="3" t="n">
        <v>29</v>
      </c>
      <c r="C339" s="24" t="s">
        <v>357</v>
      </c>
      <c r="D339" s="25" t="s">
        <v>22</v>
      </c>
      <c r="E339" s="14" t="n">
        <v>73</v>
      </c>
      <c r="F339" s="14" t="n">
        <v>73</v>
      </c>
      <c r="G339" s="14" t="n">
        <v>67</v>
      </c>
      <c r="H339" s="14" t="n">
        <v>80</v>
      </c>
      <c r="I339" s="14" t="n">
        <v>82</v>
      </c>
      <c r="J339" s="14" t="n">
        <v>80</v>
      </c>
      <c r="K339" s="3"/>
      <c r="L339" s="3"/>
      <c r="M339" s="12" t="n">
        <f aca="false">AVERAGE(E339:L339)</f>
        <v>75.8333333333333</v>
      </c>
      <c r="N339" s="12" t="n">
        <f aca="false">M339*0.8</f>
        <v>60.6666666666667</v>
      </c>
      <c r="O339" s="12" t="n">
        <v>80</v>
      </c>
      <c r="P339" s="14" t="n">
        <v>40</v>
      </c>
      <c r="Q339" s="14" t="n">
        <v>12</v>
      </c>
      <c r="R339" s="14" t="n">
        <f aca="false">N339+Q339</f>
        <v>72.6666666666667</v>
      </c>
      <c r="S339" s="12"/>
    </row>
    <row r="340" customFormat="false" ht="11.25" hidden="false" customHeight="false" outlineLevel="0" collapsed="false">
      <c r="A340" s="23" t="n">
        <v>17112926</v>
      </c>
      <c r="B340" s="3" t="n">
        <v>29</v>
      </c>
      <c r="C340" s="24" t="s">
        <v>358</v>
      </c>
      <c r="D340" s="25" t="s">
        <v>33</v>
      </c>
      <c r="E340" s="14" t="n">
        <v>77</v>
      </c>
      <c r="F340" s="14" t="n">
        <v>86</v>
      </c>
      <c r="G340" s="14" t="n">
        <v>86</v>
      </c>
      <c r="H340" s="14" t="n">
        <v>87</v>
      </c>
      <c r="I340" s="21" t="n">
        <v>80</v>
      </c>
      <c r="J340" s="21" t="n">
        <v>81</v>
      </c>
      <c r="K340" s="3"/>
      <c r="L340" s="3"/>
      <c r="M340" s="27" t="n">
        <f aca="false">AVERAGE(E340:L340)</f>
        <v>82.8333333333333</v>
      </c>
      <c r="N340" s="27" t="n">
        <f aca="false">M340*0.8</f>
        <v>66.2666666666667</v>
      </c>
      <c r="O340" s="12" t="n">
        <v>80</v>
      </c>
      <c r="P340" s="14" t="n">
        <v>40</v>
      </c>
      <c r="Q340" s="14" t="n">
        <v>12</v>
      </c>
      <c r="R340" s="14" t="n">
        <f aca="false">N340+Q340</f>
        <v>78.2666666666667</v>
      </c>
      <c r="S340" s="12"/>
    </row>
    <row r="341" customFormat="false" ht="11.25" hidden="false" customHeight="false" outlineLevel="0" collapsed="false">
      <c r="A341" s="23" t="n">
        <v>17112927</v>
      </c>
      <c r="B341" s="3" t="n">
        <v>29</v>
      </c>
      <c r="C341" s="24" t="s">
        <v>359</v>
      </c>
      <c r="D341" s="25" t="s">
        <v>22</v>
      </c>
      <c r="E341" s="14" t="n">
        <v>73</v>
      </c>
      <c r="F341" s="14" t="n">
        <v>69</v>
      </c>
      <c r="G341" s="14" t="n">
        <v>68</v>
      </c>
      <c r="H341" s="14" t="n">
        <v>75</v>
      </c>
      <c r="I341" s="14" t="n">
        <v>77</v>
      </c>
      <c r="J341" s="14" t="n">
        <v>78</v>
      </c>
      <c r="K341" s="3"/>
      <c r="L341" s="3"/>
      <c r="M341" s="12" t="n">
        <f aca="false">AVERAGE(E341:L341)</f>
        <v>73.3333333333333</v>
      </c>
      <c r="N341" s="12" t="n">
        <f aca="false">M341*0.8</f>
        <v>58.6666666666667</v>
      </c>
      <c r="O341" s="12" t="n">
        <v>80</v>
      </c>
      <c r="P341" s="14" t="n">
        <v>40</v>
      </c>
      <c r="Q341" s="14" t="n">
        <v>12</v>
      </c>
      <c r="R341" s="14" t="n">
        <f aca="false">N341+Q341</f>
        <v>70.6666666666667</v>
      </c>
      <c r="S341" s="12"/>
    </row>
    <row r="342" customFormat="false" ht="11.25" hidden="false" customHeight="false" outlineLevel="0" collapsed="false">
      <c r="A342" s="23" t="n">
        <v>17112928</v>
      </c>
      <c r="B342" s="3" t="n">
        <v>29</v>
      </c>
      <c r="C342" s="24" t="s">
        <v>360</v>
      </c>
      <c r="D342" s="25" t="s">
        <v>33</v>
      </c>
      <c r="E342" s="14" t="n">
        <v>82</v>
      </c>
      <c r="F342" s="14" t="n">
        <v>74</v>
      </c>
      <c r="G342" s="14" t="n">
        <v>71</v>
      </c>
      <c r="H342" s="14" t="n">
        <v>81</v>
      </c>
      <c r="I342" s="14" t="n">
        <v>81</v>
      </c>
      <c r="J342" s="14" t="n">
        <v>82</v>
      </c>
      <c r="K342" s="3"/>
      <c r="L342" s="3"/>
      <c r="M342" s="12" t="n">
        <f aca="false">AVERAGE(E342:L342)</f>
        <v>78.5</v>
      </c>
      <c r="N342" s="12" t="n">
        <f aca="false">M342*0.8</f>
        <v>62.8</v>
      </c>
      <c r="O342" s="12" t="n">
        <v>80</v>
      </c>
      <c r="P342" s="14" t="n">
        <v>40</v>
      </c>
      <c r="Q342" s="14" t="n">
        <v>12</v>
      </c>
      <c r="R342" s="14" t="n">
        <f aca="false">N342+Q342</f>
        <v>74.8</v>
      </c>
      <c r="S342" s="12"/>
    </row>
  </sheetData>
  <mergeCells count="10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5.11"/>
  </cols>
  <sheetData>
    <row r="1" customFormat="false" ht="14.25" hidden="false" customHeight="fals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42" t="s">
        <v>4</v>
      </c>
      <c r="I1" s="42" t="s">
        <v>5</v>
      </c>
      <c r="L1" s="42" t="s">
        <v>6</v>
      </c>
      <c r="M1" s="42" t="s">
        <v>361</v>
      </c>
      <c r="N1" s="42" t="s">
        <v>362</v>
      </c>
      <c r="O1" s="42" t="s">
        <v>363</v>
      </c>
      <c r="P1" s="42" t="s">
        <v>364</v>
      </c>
      <c r="Q1" s="42" t="s">
        <v>11</v>
      </c>
      <c r="R1" s="42" t="s">
        <v>12</v>
      </c>
    </row>
    <row r="2" customFormat="false" ht="14.25" hidden="false" customHeight="false" outlineLevel="0" collapsed="false">
      <c r="E2" s="42" t="s">
        <v>365</v>
      </c>
      <c r="F2" s="42" t="s">
        <v>366</v>
      </c>
      <c r="G2" s="42" t="s">
        <v>367</v>
      </c>
      <c r="H2" s="42" t="s">
        <v>368</v>
      </c>
      <c r="I2" s="42" t="s">
        <v>368</v>
      </c>
      <c r="J2" s="42" t="s">
        <v>369</v>
      </c>
      <c r="K2" s="42" t="s">
        <v>370</v>
      </c>
      <c r="L2" s="42" t="s">
        <v>19</v>
      </c>
      <c r="Q2" s="42" t="s">
        <v>19</v>
      </c>
      <c r="R2" s="42" t="s">
        <v>20</v>
      </c>
    </row>
    <row r="3" customFormat="false" ht="14.25" hidden="false" customHeight="false" outlineLevel="0" collapsed="false">
      <c r="A3" s="0" t="n">
        <v>20085112501</v>
      </c>
      <c r="B3" s="0" t="n">
        <v>25</v>
      </c>
      <c r="C3" s="42" t="s">
        <v>371</v>
      </c>
      <c r="D3" s="42" t="s">
        <v>22</v>
      </c>
      <c r="E3" s="0" t="n">
        <v>65</v>
      </c>
      <c r="F3" s="0" t="n">
        <v>71</v>
      </c>
      <c r="G3" s="0" t="n">
        <v>67</v>
      </c>
      <c r="H3" s="0" t="n">
        <v>58</v>
      </c>
      <c r="I3" s="0" t="n">
        <v>70</v>
      </c>
      <c r="J3" s="0" t="n">
        <v>84</v>
      </c>
      <c r="K3" s="0" t="n">
        <v>67</v>
      </c>
      <c r="L3" s="0" t="n">
        <v>68.8571</v>
      </c>
      <c r="M3" s="0" t="n">
        <v>55.0857</v>
      </c>
      <c r="N3" s="0" t="n">
        <v>40</v>
      </c>
      <c r="O3" s="0" t="n">
        <v>44</v>
      </c>
      <c r="P3" s="0" t="n">
        <v>8.4</v>
      </c>
      <c r="Q3" s="0" t="n">
        <v>63.4857</v>
      </c>
    </row>
    <row r="4" customFormat="false" ht="14.25" hidden="false" customHeight="false" outlineLevel="0" collapsed="false">
      <c r="A4" s="0" t="n">
        <v>20085112502</v>
      </c>
      <c r="B4" s="0" t="n">
        <v>25</v>
      </c>
      <c r="C4" s="42" t="s">
        <v>372</v>
      </c>
      <c r="D4" s="42" t="s">
        <v>33</v>
      </c>
      <c r="E4" s="0" t="n">
        <v>78</v>
      </c>
      <c r="F4" s="0" t="n">
        <v>80</v>
      </c>
      <c r="G4" s="0" t="n">
        <v>83</v>
      </c>
      <c r="H4" s="0" t="n">
        <v>77</v>
      </c>
      <c r="I4" s="0" t="n">
        <v>76</v>
      </c>
      <c r="J4" s="0" t="n">
        <v>83</v>
      </c>
      <c r="K4" s="0" t="n">
        <v>81</v>
      </c>
      <c r="L4" s="0" t="n">
        <v>79.7143</v>
      </c>
      <c r="M4" s="0" t="n">
        <v>63.7714</v>
      </c>
      <c r="N4" s="0" t="n">
        <v>80</v>
      </c>
      <c r="O4" s="0" t="n">
        <v>41.5</v>
      </c>
      <c r="P4" s="0" t="n">
        <v>12.15</v>
      </c>
      <c r="Q4" s="0" t="n">
        <v>75.9214</v>
      </c>
    </row>
    <row r="5" customFormat="false" ht="14.25" hidden="false" customHeight="false" outlineLevel="0" collapsed="false">
      <c r="A5" s="0" t="n">
        <v>20085112504</v>
      </c>
      <c r="B5" s="0" t="n">
        <v>25</v>
      </c>
      <c r="C5" s="42" t="s">
        <v>373</v>
      </c>
      <c r="D5" s="42" t="s">
        <v>22</v>
      </c>
      <c r="E5" s="0" t="n">
        <v>83</v>
      </c>
      <c r="F5" s="0" t="n">
        <v>76</v>
      </c>
      <c r="G5" s="0" t="n">
        <v>77</v>
      </c>
      <c r="H5" s="0" t="n">
        <v>70</v>
      </c>
      <c r="I5" s="0" t="n">
        <v>66</v>
      </c>
      <c r="J5" s="0" t="n">
        <v>83</v>
      </c>
      <c r="K5" s="0" t="n">
        <v>65</v>
      </c>
      <c r="L5" s="0" t="n">
        <v>74.2857</v>
      </c>
      <c r="M5" s="0" t="n">
        <v>59.4286</v>
      </c>
      <c r="N5" s="0" t="n">
        <v>80</v>
      </c>
      <c r="O5" s="0" t="n">
        <v>41.5</v>
      </c>
      <c r="P5" s="0" t="n">
        <v>12.15</v>
      </c>
      <c r="Q5" s="0" t="n">
        <v>71.5786</v>
      </c>
    </row>
    <row r="6" customFormat="false" ht="14.25" hidden="false" customHeight="false" outlineLevel="0" collapsed="false">
      <c r="A6" s="0" t="n">
        <v>20085112505</v>
      </c>
      <c r="B6" s="0" t="n">
        <v>25</v>
      </c>
      <c r="C6" s="42" t="s">
        <v>374</v>
      </c>
      <c r="D6" s="42" t="s">
        <v>33</v>
      </c>
      <c r="E6" s="0" t="n">
        <v>83</v>
      </c>
      <c r="F6" s="0" t="n">
        <v>88</v>
      </c>
      <c r="G6" s="0" t="n">
        <v>80</v>
      </c>
      <c r="H6" s="0" t="n">
        <v>84</v>
      </c>
      <c r="I6" s="0" t="n">
        <v>73</v>
      </c>
      <c r="J6" s="0" t="n">
        <v>85</v>
      </c>
      <c r="K6" s="0" t="n">
        <v>83</v>
      </c>
      <c r="L6" s="0" t="n">
        <v>82.2857</v>
      </c>
      <c r="M6" s="0" t="n">
        <v>65.8286</v>
      </c>
      <c r="N6" s="0" t="n">
        <v>80</v>
      </c>
      <c r="O6" s="0" t="n">
        <v>50</v>
      </c>
      <c r="P6" s="0" t="n">
        <v>13</v>
      </c>
      <c r="Q6" s="0" t="n">
        <v>78.8286</v>
      </c>
    </row>
    <row r="7" customFormat="false" ht="14.25" hidden="false" customHeight="false" outlineLevel="0" collapsed="false">
      <c r="A7" s="0" t="n">
        <v>20085112506</v>
      </c>
      <c r="B7" s="0" t="n">
        <v>25</v>
      </c>
      <c r="C7" s="42" t="s">
        <v>375</v>
      </c>
      <c r="D7" s="42" t="s">
        <v>33</v>
      </c>
      <c r="E7" s="0" t="n">
        <v>71</v>
      </c>
      <c r="F7" s="0" t="n">
        <v>80</v>
      </c>
      <c r="G7" s="0" t="n">
        <v>72</v>
      </c>
      <c r="H7" s="0" t="n">
        <v>75</v>
      </c>
      <c r="I7" s="0" t="n">
        <v>71</v>
      </c>
      <c r="J7" s="0" t="n">
        <v>83</v>
      </c>
      <c r="K7" s="0" t="n">
        <v>76</v>
      </c>
      <c r="L7" s="0" t="n">
        <v>75.4286</v>
      </c>
      <c r="M7" s="0" t="n">
        <v>60.3429</v>
      </c>
      <c r="N7" s="0" t="n">
        <v>110</v>
      </c>
      <c r="O7" s="0" t="n">
        <v>43</v>
      </c>
      <c r="P7" s="0" t="n">
        <v>15.3</v>
      </c>
      <c r="Q7" s="0" t="n">
        <v>75.6429</v>
      </c>
    </row>
    <row r="8" customFormat="false" ht="14.25" hidden="false" customHeight="false" outlineLevel="0" collapsed="false">
      <c r="A8" s="0" t="n">
        <v>20085112507</v>
      </c>
      <c r="B8" s="0" t="n">
        <v>25</v>
      </c>
      <c r="C8" s="42" t="s">
        <v>376</v>
      </c>
      <c r="D8" s="42" t="s">
        <v>33</v>
      </c>
      <c r="E8" s="0" t="n">
        <v>79</v>
      </c>
      <c r="F8" s="0" t="n">
        <v>82</v>
      </c>
      <c r="G8" s="0" t="n">
        <v>80</v>
      </c>
      <c r="H8" s="0" t="n">
        <v>77</v>
      </c>
      <c r="I8" s="0" t="n">
        <v>75</v>
      </c>
      <c r="J8" s="0" t="n">
        <v>72</v>
      </c>
      <c r="K8" s="0" t="n">
        <v>79</v>
      </c>
      <c r="L8" s="0" t="n">
        <v>77.7143</v>
      </c>
      <c r="M8" s="0" t="n">
        <v>62.1714</v>
      </c>
      <c r="N8" s="0" t="n">
        <v>80</v>
      </c>
      <c r="O8" s="0" t="n">
        <v>41.5</v>
      </c>
      <c r="P8" s="0" t="n">
        <v>12.15</v>
      </c>
      <c r="Q8" s="0" t="n">
        <v>74.3214</v>
      </c>
    </row>
    <row r="9" customFormat="false" ht="14.25" hidden="false" customHeight="false" outlineLevel="0" collapsed="false">
      <c r="A9" s="0" t="n">
        <v>20085112508</v>
      </c>
      <c r="B9" s="0" t="n">
        <v>25</v>
      </c>
      <c r="C9" s="42" t="s">
        <v>377</v>
      </c>
      <c r="D9" s="42" t="s">
        <v>22</v>
      </c>
      <c r="E9" s="0" t="n">
        <v>67</v>
      </c>
      <c r="F9" s="0" t="n">
        <v>81</v>
      </c>
      <c r="G9" s="0" t="n">
        <v>70</v>
      </c>
      <c r="H9" s="0" t="n">
        <v>67</v>
      </c>
      <c r="I9" s="0" t="n">
        <v>65</v>
      </c>
      <c r="J9" s="0" t="n">
        <v>84</v>
      </c>
      <c r="K9" s="0" t="n">
        <v>71</v>
      </c>
      <c r="L9" s="0" t="n">
        <v>72.1429</v>
      </c>
      <c r="M9" s="0" t="n">
        <v>57.7143</v>
      </c>
      <c r="N9" s="0" t="n">
        <v>50</v>
      </c>
      <c r="O9" s="0" t="n">
        <v>0</v>
      </c>
      <c r="P9" s="0" t="n">
        <v>5</v>
      </c>
      <c r="Q9" s="0" t="n">
        <v>62.7143</v>
      </c>
    </row>
    <row r="10" customFormat="false" ht="14.25" hidden="false" customHeight="false" outlineLevel="0" collapsed="false">
      <c r="A10" s="0" t="n">
        <v>20085112509</v>
      </c>
      <c r="B10" s="0" t="n">
        <v>25</v>
      </c>
      <c r="C10" s="42" t="s">
        <v>378</v>
      </c>
      <c r="D10" s="42" t="s">
        <v>33</v>
      </c>
      <c r="E10" s="0" t="n">
        <v>80</v>
      </c>
      <c r="F10" s="0" t="n">
        <v>85</v>
      </c>
      <c r="G10" s="0" t="n">
        <v>68</v>
      </c>
      <c r="H10" s="0" t="n">
        <v>69</v>
      </c>
      <c r="I10" s="0" t="n">
        <v>74</v>
      </c>
      <c r="J10" s="0" t="n">
        <v>87</v>
      </c>
      <c r="K10" s="0" t="n">
        <v>71</v>
      </c>
      <c r="L10" s="0" t="n">
        <v>76.2857</v>
      </c>
      <c r="M10" s="0" t="n">
        <v>61.0286</v>
      </c>
      <c r="N10" s="0" t="n">
        <v>60</v>
      </c>
      <c r="O10" s="0" t="n">
        <v>44.5</v>
      </c>
      <c r="P10" s="0" t="n">
        <v>10.45</v>
      </c>
      <c r="Q10" s="0" t="n">
        <v>71.4786</v>
      </c>
    </row>
    <row r="11" customFormat="false" ht="14.25" hidden="false" customHeight="false" outlineLevel="0" collapsed="false">
      <c r="A11" s="0" t="n">
        <v>20085112510</v>
      </c>
      <c r="B11" s="0" t="n">
        <v>25</v>
      </c>
      <c r="C11" s="42" t="s">
        <v>379</v>
      </c>
      <c r="D11" s="42" t="s">
        <v>22</v>
      </c>
      <c r="E11" s="0" t="n">
        <v>72</v>
      </c>
      <c r="F11" s="0" t="n">
        <v>69</v>
      </c>
      <c r="G11" s="0" t="n">
        <v>70</v>
      </c>
      <c r="H11" s="0" t="n">
        <v>65</v>
      </c>
      <c r="I11" s="0" t="n">
        <v>63</v>
      </c>
      <c r="J11" s="0" t="n">
        <v>70</v>
      </c>
      <c r="K11" s="0" t="n">
        <v>70</v>
      </c>
      <c r="L11" s="0" t="n">
        <v>68.4286</v>
      </c>
      <c r="M11" s="0" t="n">
        <v>54.7429</v>
      </c>
      <c r="N11" s="0" t="n">
        <v>66.5</v>
      </c>
      <c r="O11" s="0" t="n">
        <v>40.8</v>
      </c>
      <c r="P11" s="0" t="n">
        <v>10.73</v>
      </c>
      <c r="Q11" s="0" t="n">
        <v>65.4729</v>
      </c>
    </row>
    <row r="12" customFormat="false" ht="14.25" hidden="false" customHeight="false" outlineLevel="0" collapsed="false">
      <c r="A12" s="0" t="n">
        <v>20085112511</v>
      </c>
      <c r="B12" s="0" t="n">
        <v>25</v>
      </c>
      <c r="C12" s="42" t="s">
        <v>380</v>
      </c>
      <c r="D12" s="42" t="s">
        <v>22</v>
      </c>
      <c r="E12" s="0" t="n">
        <v>79</v>
      </c>
      <c r="F12" s="0" t="n">
        <v>74</v>
      </c>
      <c r="G12" s="0" t="n">
        <v>79</v>
      </c>
      <c r="H12" s="0" t="n">
        <v>76</v>
      </c>
      <c r="I12" s="0" t="n">
        <v>70</v>
      </c>
      <c r="J12" s="0" t="n">
        <v>82</v>
      </c>
      <c r="K12" s="0" t="n">
        <v>75</v>
      </c>
      <c r="L12" s="0" t="n">
        <v>76.4286</v>
      </c>
      <c r="M12" s="0" t="n">
        <v>61.1429</v>
      </c>
      <c r="N12" s="0" t="n">
        <v>80</v>
      </c>
      <c r="O12" s="0" t="n">
        <v>40.8</v>
      </c>
      <c r="P12" s="0" t="n">
        <v>12.08</v>
      </c>
      <c r="Q12" s="0" t="n">
        <v>73.2229</v>
      </c>
    </row>
    <row r="13" customFormat="false" ht="14.25" hidden="false" customHeight="false" outlineLevel="0" collapsed="false">
      <c r="A13" s="0" t="n">
        <v>20085112512</v>
      </c>
      <c r="B13" s="0" t="n">
        <v>25</v>
      </c>
      <c r="C13" s="42" t="s">
        <v>381</v>
      </c>
      <c r="D13" s="42" t="s">
        <v>33</v>
      </c>
      <c r="E13" s="0" t="n">
        <v>76</v>
      </c>
      <c r="F13" s="0" t="n">
        <v>80</v>
      </c>
      <c r="G13" s="0" t="n">
        <v>77</v>
      </c>
      <c r="H13" s="0" t="n">
        <v>80</v>
      </c>
      <c r="I13" s="0" t="n">
        <v>71</v>
      </c>
      <c r="J13" s="0" t="n">
        <v>74</v>
      </c>
      <c r="K13" s="0" t="n">
        <v>73</v>
      </c>
      <c r="L13" s="0" t="n">
        <v>75.8571</v>
      </c>
      <c r="M13" s="0" t="n">
        <v>60.6857</v>
      </c>
      <c r="N13" s="0" t="n">
        <v>80</v>
      </c>
      <c r="O13" s="0" t="n">
        <v>40.8</v>
      </c>
      <c r="P13" s="0" t="n">
        <v>12.08</v>
      </c>
      <c r="Q13" s="0" t="n">
        <v>72.7657</v>
      </c>
    </row>
    <row r="14" customFormat="false" ht="14.25" hidden="false" customHeight="false" outlineLevel="0" collapsed="false">
      <c r="A14" s="0" t="n">
        <v>20085112513</v>
      </c>
      <c r="B14" s="0" t="n">
        <v>25</v>
      </c>
      <c r="C14" s="42" t="s">
        <v>382</v>
      </c>
      <c r="D14" s="42" t="s">
        <v>22</v>
      </c>
      <c r="E14" s="0" t="n">
        <v>81</v>
      </c>
      <c r="F14" s="0" t="n">
        <v>81</v>
      </c>
      <c r="G14" s="0" t="n">
        <v>77</v>
      </c>
      <c r="H14" s="0" t="n">
        <v>70</v>
      </c>
      <c r="I14" s="0" t="n">
        <v>72</v>
      </c>
      <c r="J14" s="0" t="n">
        <v>77</v>
      </c>
      <c r="K14" s="0" t="n">
        <v>74</v>
      </c>
      <c r="L14" s="0" t="n">
        <v>76</v>
      </c>
      <c r="M14" s="0" t="n">
        <v>60.8</v>
      </c>
      <c r="N14" s="0" t="n">
        <v>60</v>
      </c>
      <c r="O14" s="0" t="n">
        <v>0</v>
      </c>
      <c r="P14" s="0" t="n">
        <v>6</v>
      </c>
      <c r="Q14" s="0" t="n">
        <v>66.8</v>
      </c>
    </row>
    <row r="15" customFormat="false" ht="14.25" hidden="false" customHeight="false" outlineLevel="0" collapsed="false">
      <c r="A15" s="0" t="n">
        <v>20085112514</v>
      </c>
      <c r="B15" s="0" t="n">
        <v>25</v>
      </c>
      <c r="C15" s="42" t="s">
        <v>383</v>
      </c>
      <c r="D15" s="42" t="s">
        <v>22</v>
      </c>
      <c r="E15" s="0" t="n">
        <v>71</v>
      </c>
      <c r="F15" s="0" t="n">
        <v>79</v>
      </c>
      <c r="G15" s="0" t="n">
        <v>75</v>
      </c>
      <c r="H15" s="0" t="n">
        <v>63</v>
      </c>
      <c r="I15" s="0" t="n">
        <v>72</v>
      </c>
      <c r="J15" s="0" t="n">
        <v>82</v>
      </c>
      <c r="K15" s="0" t="n">
        <v>71</v>
      </c>
      <c r="L15" s="0" t="n">
        <v>73.2857</v>
      </c>
      <c r="M15" s="0" t="n">
        <v>58.6286</v>
      </c>
      <c r="N15" s="0" t="n">
        <v>80</v>
      </c>
      <c r="O15" s="0" t="n">
        <v>0</v>
      </c>
      <c r="P15" s="0" t="n">
        <v>8</v>
      </c>
      <c r="Q15" s="0" t="n">
        <v>66.6286</v>
      </c>
    </row>
    <row r="16" customFormat="false" ht="14.25" hidden="false" customHeight="false" outlineLevel="0" collapsed="false">
      <c r="A16" s="0" t="n">
        <v>20085112515</v>
      </c>
      <c r="B16" s="0" t="n">
        <v>25</v>
      </c>
      <c r="C16" s="42" t="s">
        <v>384</v>
      </c>
      <c r="D16" s="42" t="s">
        <v>22</v>
      </c>
      <c r="E16" s="0" t="n">
        <v>68</v>
      </c>
      <c r="F16" s="0" t="n">
        <v>72</v>
      </c>
      <c r="G16" s="0" t="n">
        <v>75</v>
      </c>
      <c r="H16" s="0" t="n">
        <v>58</v>
      </c>
      <c r="I16" s="0" t="n">
        <v>58</v>
      </c>
      <c r="J16" s="0" t="n">
        <v>53</v>
      </c>
      <c r="K16" s="0" t="n">
        <v>49</v>
      </c>
      <c r="L16" s="0" t="n">
        <v>61.8571</v>
      </c>
      <c r="M16" s="0" t="n">
        <v>49.4857</v>
      </c>
      <c r="N16" s="0" t="n">
        <v>-50</v>
      </c>
      <c r="O16" s="0" t="n">
        <v>0</v>
      </c>
      <c r="P16" s="0" t="n">
        <v>-5</v>
      </c>
      <c r="Q16" s="0" t="n">
        <v>44.4857</v>
      </c>
    </row>
    <row r="17" customFormat="false" ht="14.25" hidden="false" customHeight="false" outlineLevel="0" collapsed="false">
      <c r="A17" s="0" t="n">
        <v>20085112516</v>
      </c>
      <c r="B17" s="0" t="n">
        <v>25</v>
      </c>
      <c r="C17" s="42" t="s">
        <v>385</v>
      </c>
      <c r="D17" s="42" t="s">
        <v>33</v>
      </c>
      <c r="E17" s="0" t="n">
        <v>74</v>
      </c>
      <c r="F17" s="0" t="n">
        <v>86</v>
      </c>
      <c r="G17" s="0" t="n">
        <v>74</v>
      </c>
      <c r="H17" s="0" t="n">
        <v>66</v>
      </c>
      <c r="I17" s="0" t="n">
        <v>68</v>
      </c>
      <c r="J17" s="0" t="n">
        <v>82</v>
      </c>
      <c r="K17" s="0" t="n">
        <v>76</v>
      </c>
      <c r="L17" s="0" t="n">
        <v>75.1429</v>
      </c>
      <c r="M17" s="0" t="n">
        <v>60.1143</v>
      </c>
      <c r="N17" s="0" t="n">
        <v>80</v>
      </c>
      <c r="O17" s="0" t="n">
        <v>0</v>
      </c>
      <c r="P17" s="0" t="n">
        <v>8</v>
      </c>
      <c r="Q17" s="0" t="n">
        <v>68.1143</v>
      </c>
    </row>
    <row r="18" customFormat="false" ht="14.25" hidden="false" customHeight="false" outlineLevel="0" collapsed="false">
      <c r="A18" s="0" t="n">
        <v>20085112518</v>
      </c>
      <c r="B18" s="0" t="n">
        <v>25</v>
      </c>
      <c r="C18" s="42" t="s">
        <v>386</v>
      </c>
      <c r="D18" s="42" t="s">
        <v>33</v>
      </c>
      <c r="E18" s="0" t="n">
        <v>66</v>
      </c>
      <c r="F18" s="0" t="n">
        <v>75</v>
      </c>
      <c r="G18" s="0" t="n">
        <v>79</v>
      </c>
      <c r="H18" s="0" t="n">
        <v>70</v>
      </c>
      <c r="I18" s="0" t="n">
        <v>66</v>
      </c>
      <c r="J18" s="0" t="n">
        <v>73</v>
      </c>
      <c r="K18" s="0" t="n">
        <v>68</v>
      </c>
      <c r="L18" s="0" t="n">
        <v>71</v>
      </c>
      <c r="M18" s="0" t="n">
        <v>56.8</v>
      </c>
      <c r="N18" s="0" t="n">
        <v>32.5</v>
      </c>
      <c r="O18" s="0" t="n">
        <v>0</v>
      </c>
      <c r="P18" s="0" t="n">
        <v>3.25</v>
      </c>
      <c r="Q18" s="0" t="n">
        <v>60.05</v>
      </c>
    </row>
    <row r="19" customFormat="false" ht="14.25" hidden="false" customHeight="false" outlineLevel="0" collapsed="false">
      <c r="A19" s="0" t="n">
        <v>20085112520</v>
      </c>
      <c r="B19" s="0" t="n">
        <v>25</v>
      </c>
      <c r="C19" s="42" t="s">
        <v>387</v>
      </c>
      <c r="D19" s="42" t="s">
        <v>33</v>
      </c>
      <c r="E19" s="0" t="n">
        <v>85</v>
      </c>
      <c r="F19" s="0" t="n">
        <v>85</v>
      </c>
      <c r="G19" s="0" t="n">
        <v>83</v>
      </c>
      <c r="H19" s="0" t="n">
        <v>87</v>
      </c>
      <c r="I19" s="0" t="n">
        <v>69</v>
      </c>
      <c r="J19" s="0" t="n">
        <v>83</v>
      </c>
      <c r="K19" s="0" t="n">
        <v>82</v>
      </c>
      <c r="L19" s="0" t="n">
        <v>82</v>
      </c>
      <c r="M19" s="0" t="n">
        <v>65.6</v>
      </c>
      <c r="N19" s="0" t="n">
        <v>80</v>
      </c>
      <c r="O19" s="0" t="n">
        <v>0</v>
      </c>
      <c r="P19" s="0" t="n">
        <v>8</v>
      </c>
      <c r="Q19" s="0" t="n">
        <v>73.6</v>
      </c>
    </row>
    <row r="20" customFormat="false" ht="14.25" hidden="false" customHeight="false" outlineLevel="0" collapsed="false">
      <c r="A20" s="0" t="n">
        <v>20085112521</v>
      </c>
      <c r="B20" s="0" t="n">
        <v>25</v>
      </c>
      <c r="C20" s="42" t="s">
        <v>388</v>
      </c>
      <c r="D20" s="42" t="s">
        <v>33</v>
      </c>
      <c r="E20" s="0" t="n">
        <v>77</v>
      </c>
      <c r="F20" s="0" t="n">
        <v>76</v>
      </c>
      <c r="G20" s="0" t="n">
        <v>70</v>
      </c>
      <c r="H20" s="0" t="n">
        <v>76</v>
      </c>
      <c r="I20" s="0" t="n">
        <v>68</v>
      </c>
      <c r="J20" s="0" t="n">
        <v>81</v>
      </c>
      <c r="K20" s="0" t="n">
        <v>70</v>
      </c>
      <c r="L20" s="0" t="n">
        <v>74</v>
      </c>
      <c r="M20" s="0" t="n">
        <v>59.2</v>
      </c>
      <c r="N20" s="0" t="n">
        <v>80</v>
      </c>
      <c r="O20" s="0" t="n">
        <v>60</v>
      </c>
      <c r="P20" s="0" t="n">
        <v>14</v>
      </c>
      <c r="Q20" s="0" t="n">
        <v>73.2</v>
      </c>
    </row>
    <row r="21" customFormat="false" ht="14.25" hidden="false" customHeight="false" outlineLevel="0" collapsed="false">
      <c r="A21" s="0" t="n">
        <v>20085112522</v>
      </c>
      <c r="B21" s="0" t="n">
        <v>25</v>
      </c>
      <c r="C21" s="42" t="s">
        <v>389</v>
      </c>
      <c r="D21" s="42" t="s">
        <v>22</v>
      </c>
      <c r="E21" s="0" t="n">
        <v>83</v>
      </c>
      <c r="F21" s="0" t="n">
        <v>78</v>
      </c>
      <c r="G21" s="0" t="n">
        <v>81</v>
      </c>
      <c r="H21" s="0" t="n">
        <v>82</v>
      </c>
      <c r="I21" s="0" t="n">
        <v>77</v>
      </c>
      <c r="J21" s="0" t="n">
        <v>78</v>
      </c>
      <c r="K21" s="0" t="n">
        <v>72</v>
      </c>
      <c r="L21" s="0" t="n">
        <v>78.7143</v>
      </c>
      <c r="M21" s="0" t="n">
        <v>62.9714</v>
      </c>
      <c r="N21" s="0" t="n">
        <v>100</v>
      </c>
      <c r="O21" s="0" t="n">
        <v>48.3</v>
      </c>
      <c r="P21" s="0" t="n">
        <v>14.83</v>
      </c>
      <c r="Q21" s="0" t="n">
        <v>77.8014</v>
      </c>
    </row>
    <row r="22" customFormat="false" ht="14.25" hidden="false" customHeight="false" outlineLevel="0" collapsed="false">
      <c r="A22" s="0" t="n">
        <v>20085112523</v>
      </c>
      <c r="B22" s="0" t="n">
        <v>25</v>
      </c>
      <c r="C22" s="42" t="s">
        <v>390</v>
      </c>
      <c r="D22" s="42" t="s">
        <v>22</v>
      </c>
      <c r="E22" s="0" t="n">
        <v>92</v>
      </c>
      <c r="F22" s="0" t="n">
        <v>86</v>
      </c>
      <c r="G22" s="0" t="n">
        <v>95</v>
      </c>
      <c r="H22" s="0" t="n">
        <v>80</v>
      </c>
      <c r="I22" s="0" t="n">
        <v>87</v>
      </c>
      <c r="J22" s="0" t="n">
        <v>86</v>
      </c>
      <c r="K22" s="0" t="n">
        <v>85</v>
      </c>
      <c r="L22" s="0" t="n">
        <v>87.2857</v>
      </c>
      <c r="M22" s="0" t="n">
        <v>69.8286</v>
      </c>
      <c r="N22" s="0" t="n">
        <v>110</v>
      </c>
      <c r="O22" s="0" t="n">
        <v>66</v>
      </c>
      <c r="P22" s="0" t="n">
        <v>17.6</v>
      </c>
      <c r="Q22" s="0" t="n">
        <v>87.4286</v>
      </c>
    </row>
    <row r="23" customFormat="false" ht="14.25" hidden="false" customHeight="false" outlineLevel="0" collapsed="false">
      <c r="A23" s="0" t="n">
        <v>20085112524</v>
      </c>
      <c r="B23" s="0" t="n">
        <v>25</v>
      </c>
      <c r="C23" s="42" t="s">
        <v>391</v>
      </c>
      <c r="D23" s="42" t="s">
        <v>33</v>
      </c>
      <c r="E23" s="0" t="n">
        <v>92</v>
      </c>
      <c r="F23" s="0" t="n">
        <v>86</v>
      </c>
      <c r="G23" s="0" t="n">
        <v>91</v>
      </c>
      <c r="H23" s="0" t="n">
        <v>83</v>
      </c>
      <c r="I23" s="0" t="n">
        <v>76</v>
      </c>
      <c r="J23" s="0" t="n">
        <v>87</v>
      </c>
      <c r="K23" s="0" t="n">
        <v>83</v>
      </c>
      <c r="L23" s="0" t="n">
        <v>85.4286</v>
      </c>
      <c r="M23" s="0" t="n">
        <v>68.3429</v>
      </c>
      <c r="N23" s="0" t="n">
        <v>80</v>
      </c>
      <c r="O23" s="0" t="n">
        <v>0</v>
      </c>
      <c r="P23" s="0" t="n">
        <v>8</v>
      </c>
      <c r="Q23" s="0" t="n">
        <v>76.3429</v>
      </c>
    </row>
    <row r="24" customFormat="false" ht="14.25" hidden="false" customHeight="false" outlineLevel="0" collapsed="false">
      <c r="A24" s="0" t="n">
        <v>20085112525</v>
      </c>
      <c r="B24" s="0" t="n">
        <v>25</v>
      </c>
      <c r="C24" s="42" t="s">
        <v>392</v>
      </c>
      <c r="D24" s="42" t="s">
        <v>22</v>
      </c>
      <c r="E24" s="0" t="n">
        <v>71</v>
      </c>
      <c r="F24" s="0" t="n">
        <v>80</v>
      </c>
      <c r="G24" s="0" t="n">
        <v>77</v>
      </c>
      <c r="H24" s="0" t="n">
        <v>72</v>
      </c>
      <c r="I24" s="0" t="n">
        <v>74</v>
      </c>
      <c r="J24" s="0" t="n">
        <v>56</v>
      </c>
      <c r="K24" s="0" t="n">
        <v>63</v>
      </c>
      <c r="L24" s="0" t="n">
        <v>70.4286</v>
      </c>
      <c r="M24" s="0" t="n">
        <v>56.3429</v>
      </c>
      <c r="N24" s="0" t="n">
        <v>80</v>
      </c>
      <c r="O24" s="0" t="n">
        <v>42.3</v>
      </c>
      <c r="P24" s="0" t="n">
        <v>12.23</v>
      </c>
      <c r="Q24" s="0" t="n">
        <v>68.5729</v>
      </c>
    </row>
    <row r="25" customFormat="false" ht="14.25" hidden="false" customHeight="false" outlineLevel="0" collapsed="false">
      <c r="A25" s="0" t="n">
        <v>20085112526</v>
      </c>
      <c r="B25" s="0" t="n">
        <v>25</v>
      </c>
      <c r="C25" s="42" t="s">
        <v>393</v>
      </c>
      <c r="D25" s="42" t="s">
        <v>33</v>
      </c>
      <c r="E25" s="0" t="n">
        <v>75</v>
      </c>
      <c r="F25" s="0" t="n">
        <v>75</v>
      </c>
      <c r="G25" s="0" t="n">
        <v>79</v>
      </c>
      <c r="H25" s="0" t="n">
        <v>71</v>
      </c>
      <c r="I25" s="0" t="n">
        <v>65</v>
      </c>
      <c r="J25" s="0" t="n">
        <v>72</v>
      </c>
      <c r="K25" s="0" t="n">
        <v>67</v>
      </c>
      <c r="L25" s="0" t="n">
        <v>72</v>
      </c>
      <c r="M25" s="0" t="n">
        <v>57.6</v>
      </c>
      <c r="N25" s="0" t="n">
        <v>50</v>
      </c>
      <c r="O25" s="0" t="n">
        <v>86</v>
      </c>
      <c r="P25" s="0" t="n">
        <v>13.6</v>
      </c>
      <c r="Q25" s="0" t="n">
        <v>71.2</v>
      </c>
    </row>
    <row r="26" customFormat="false" ht="14.25" hidden="false" customHeight="false" outlineLevel="0" collapsed="false">
      <c r="A26" s="0" t="n">
        <v>20085112527</v>
      </c>
      <c r="B26" s="0" t="n">
        <v>25</v>
      </c>
      <c r="C26" s="42" t="s">
        <v>394</v>
      </c>
      <c r="D26" s="42" t="s">
        <v>33</v>
      </c>
      <c r="E26" s="0" t="n">
        <v>68</v>
      </c>
      <c r="F26" s="0" t="n">
        <v>75</v>
      </c>
      <c r="G26" s="0" t="n">
        <v>71</v>
      </c>
      <c r="H26" s="0" t="n">
        <v>66</v>
      </c>
      <c r="I26" s="0" t="n">
        <v>60</v>
      </c>
      <c r="J26" s="0" t="n">
        <v>72</v>
      </c>
      <c r="K26" s="0" t="n">
        <v>64</v>
      </c>
      <c r="L26" s="0" t="n">
        <v>68</v>
      </c>
      <c r="M26" s="0" t="n">
        <v>54.4</v>
      </c>
      <c r="N26" s="0" t="n">
        <v>60</v>
      </c>
      <c r="O26" s="0" t="n">
        <v>0</v>
      </c>
      <c r="P26" s="0" t="n">
        <v>6</v>
      </c>
      <c r="Q26" s="0" t="n">
        <v>60.4</v>
      </c>
    </row>
    <row r="27" customFormat="false" ht="14.25" hidden="false" customHeight="false" outlineLevel="0" collapsed="false">
      <c r="A27" s="0" t="n">
        <v>20085112529</v>
      </c>
      <c r="B27" s="0" t="n">
        <v>25</v>
      </c>
      <c r="C27" s="42" t="s">
        <v>395</v>
      </c>
      <c r="D27" s="42" t="s">
        <v>33</v>
      </c>
      <c r="E27" s="0" t="n">
        <v>86</v>
      </c>
      <c r="F27" s="0" t="n">
        <v>81</v>
      </c>
      <c r="G27" s="0" t="n">
        <v>89</v>
      </c>
      <c r="H27" s="0" t="n">
        <v>68</v>
      </c>
      <c r="I27" s="0" t="n">
        <v>75</v>
      </c>
      <c r="J27" s="0" t="n">
        <v>88</v>
      </c>
      <c r="K27" s="0" t="n">
        <v>78</v>
      </c>
      <c r="L27" s="0" t="n">
        <v>80.7143</v>
      </c>
      <c r="M27" s="0" t="n">
        <v>64.5714</v>
      </c>
      <c r="N27" s="0" t="n">
        <v>80</v>
      </c>
      <c r="O27" s="0" t="n">
        <v>48</v>
      </c>
      <c r="P27" s="0" t="n">
        <v>12.8</v>
      </c>
      <c r="Q27" s="0" t="n">
        <v>77.3714</v>
      </c>
    </row>
    <row r="28" customFormat="false" ht="14.25" hidden="false" customHeight="false" outlineLevel="0" collapsed="false">
      <c r="A28" s="0" t="n">
        <v>20085112530</v>
      </c>
      <c r="B28" s="0" t="n">
        <v>25</v>
      </c>
      <c r="C28" s="42" t="s">
        <v>396</v>
      </c>
      <c r="D28" s="42" t="s">
        <v>33</v>
      </c>
      <c r="E28" s="0" t="n">
        <v>86</v>
      </c>
      <c r="F28" s="0" t="n">
        <v>85</v>
      </c>
      <c r="G28" s="0" t="n">
        <v>86</v>
      </c>
      <c r="H28" s="0" t="n">
        <v>74</v>
      </c>
      <c r="I28" s="0" t="n">
        <v>73</v>
      </c>
      <c r="J28" s="0" t="n">
        <v>91</v>
      </c>
      <c r="K28" s="0" t="n">
        <v>78</v>
      </c>
      <c r="L28" s="0" t="n">
        <v>81.8571</v>
      </c>
      <c r="M28" s="0" t="n">
        <v>65.4857</v>
      </c>
      <c r="N28" s="0" t="n">
        <v>80</v>
      </c>
      <c r="O28" s="0" t="n">
        <v>0</v>
      </c>
      <c r="P28" s="0" t="n">
        <v>8</v>
      </c>
      <c r="Q28" s="0" t="n">
        <v>73.4857</v>
      </c>
    </row>
    <row r="29" customFormat="false" ht="14.25" hidden="false" customHeight="false" outlineLevel="0" collapsed="false">
      <c r="A29" s="0" t="n">
        <v>20085112531</v>
      </c>
      <c r="B29" s="0" t="n">
        <v>25</v>
      </c>
      <c r="C29" s="42" t="s">
        <v>397</v>
      </c>
      <c r="D29" s="42" t="s">
        <v>22</v>
      </c>
      <c r="E29" s="0" t="n">
        <v>72</v>
      </c>
      <c r="F29" s="0" t="n">
        <v>68</v>
      </c>
      <c r="G29" s="0" t="n">
        <v>77</v>
      </c>
      <c r="H29" s="0" t="n">
        <v>73</v>
      </c>
      <c r="I29" s="0" t="n">
        <v>71</v>
      </c>
      <c r="J29" s="0" t="n">
        <v>79</v>
      </c>
      <c r="K29" s="0" t="n">
        <v>68</v>
      </c>
      <c r="L29" s="0" t="n">
        <v>72.5714</v>
      </c>
      <c r="M29" s="0" t="n">
        <v>58.0571</v>
      </c>
      <c r="N29" s="0" t="n">
        <v>30</v>
      </c>
      <c r="O29" s="0" t="n">
        <v>0</v>
      </c>
      <c r="P29" s="0" t="n">
        <v>3</v>
      </c>
      <c r="Q29" s="0" t="n">
        <v>61.0571</v>
      </c>
    </row>
    <row r="30" customFormat="false" ht="14.25" hidden="false" customHeight="false" outlineLevel="0" collapsed="false">
      <c r="A30" s="0" t="n">
        <v>20085175536</v>
      </c>
      <c r="B30" s="0" t="n">
        <v>25</v>
      </c>
      <c r="C30" s="42" t="s">
        <v>398</v>
      </c>
      <c r="D30" s="42" t="s">
        <v>33</v>
      </c>
      <c r="E30" s="0" t="n">
        <v>81</v>
      </c>
      <c r="F30" s="0" t="n">
        <v>77</v>
      </c>
      <c r="G30" s="0" t="n">
        <v>74</v>
      </c>
      <c r="H30" s="0" t="n">
        <v>74</v>
      </c>
      <c r="I30" s="0" t="n">
        <v>67</v>
      </c>
      <c r="J30" s="0" t="n">
        <v>81</v>
      </c>
      <c r="K30" s="0" t="n">
        <v>73</v>
      </c>
      <c r="L30" s="0" t="n">
        <v>75.2857</v>
      </c>
      <c r="M30" s="0" t="n">
        <v>60.2286</v>
      </c>
      <c r="N30" s="0" t="n">
        <v>80</v>
      </c>
      <c r="O30" s="0" t="n">
        <v>50.8</v>
      </c>
      <c r="P30" s="0" t="n">
        <v>13.08</v>
      </c>
      <c r="Q30" s="0" t="n">
        <v>73.3086</v>
      </c>
    </row>
    <row r="31" customFormat="false" ht="14.25" hidden="false" customHeight="false" outlineLevel="0" collapsed="false">
      <c r="A31" s="0" t="n">
        <v>20085224915</v>
      </c>
      <c r="B31" s="0" t="n">
        <v>25</v>
      </c>
      <c r="C31" s="42" t="s">
        <v>399</v>
      </c>
      <c r="D31" s="42" t="s">
        <v>22</v>
      </c>
      <c r="E31" s="0" t="n">
        <v>77</v>
      </c>
      <c r="F31" s="0" t="n">
        <v>72</v>
      </c>
      <c r="G31" s="0" t="n">
        <v>82</v>
      </c>
      <c r="H31" s="0" t="n">
        <v>73</v>
      </c>
      <c r="I31" s="0" t="n">
        <v>75</v>
      </c>
      <c r="J31" s="0" t="n">
        <v>70</v>
      </c>
      <c r="K31" s="0" t="n">
        <v>68</v>
      </c>
      <c r="L31" s="0" t="n">
        <v>73.8571</v>
      </c>
      <c r="M31" s="0" t="n">
        <v>59.0857</v>
      </c>
      <c r="N31" s="0" t="n">
        <v>22.5</v>
      </c>
      <c r="O31" s="0" t="n">
        <v>0</v>
      </c>
      <c r="P31" s="0" t="n">
        <v>2.25</v>
      </c>
      <c r="Q31" s="0" t="n">
        <v>61.3357</v>
      </c>
    </row>
    <row r="32" customFormat="false" ht="14.25" hidden="false" customHeight="false" outlineLevel="0" collapsed="false">
      <c r="A32" s="0" t="n">
        <v>20085245421</v>
      </c>
      <c r="B32" s="0" t="n">
        <v>25</v>
      </c>
      <c r="C32" s="42" t="s">
        <v>400</v>
      </c>
      <c r="D32" s="42" t="s">
        <v>33</v>
      </c>
      <c r="E32" s="0" t="n">
        <v>86</v>
      </c>
      <c r="F32" s="0" t="n">
        <v>83</v>
      </c>
      <c r="G32" s="0" t="n">
        <v>84</v>
      </c>
      <c r="H32" s="0" t="n">
        <v>63</v>
      </c>
      <c r="I32" s="0" t="n">
        <v>68</v>
      </c>
      <c r="J32" s="0" t="n">
        <v>82</v>
      </c>
      <c r="K32" s="0" t="n">
        <v>76</v>
      </c>
      <c r="L32" s="0" t="n">
        <v>77.4286</v>
      </c>
      <c r="M32" s="0" t="n">
        <v>61.9429</v>
      </c>
      <c r="N32" s="0" t="n">
        <v>100</v>
      </c>
      <c r="O32" s="0" t="n">
        <v>54.2</v>
      </c>
      <c r="P32" s="0" t="n">
        <v>15.42</v>
      </c>
      <c r="Q32" s="0" t="n">
        <v>77.3629</v>
      </c>
    </row>
    <row r="33" customFormat="false" ht="14.25" hidden="false" customHeight="false" outlineLevel="0" collapsed="false">
      <c r="A33" s="0" t="n">
        <v>20085274013</v>
      </c>
      <c r="B33" s="0" t="n">
        <v>25</v>
      </c>
      <c r="C33" s="42" t="s">
        <v>401</v>
      </c>
      <c r="D33" s="42" t="s">
        <v>22</v>
      </c>
      <c r="E33" s="0" t="n">
        <v>63</v>
      </c>
      <c r="F33" s="0" t="n">
        <v>56</v>
      </c>
      <c r="G33" s="0" t="n">
        <v>58</v>
      </c>
      <c r="H33" s="0" t="n">
        <v>47</v>
      </c>
      <c r="I33" s="0" t="n">
        <v>69</v>
      </c>
      <c r="J33" s="0" t="n">
        <v>76</v>
      </c>
      <c r="K33" s="0" t="n">
        <v>63</v>
      </c>
      <c r="L33" s="0" t="n">
        <v>61.7143</v>
      </c>
      <c r="M33" s="0" t="n">
        <v>49.3714</v>
      </c>
      <c r="N33" s="0" t="n">
        <v>-127.5</v>
      </c>
      <c r="O33" s="0" t="n">
        <v>0</v>
      </c>
      <c r="P33" s="0" t="n">
        <v>-12.75</v>
      </c>
      <c r="Q33" s="0" t="n">
        <v>36.6214</v>
      </c>
    </row>
    <row r="34" customFormat="false" ht="14.25" hidden="false" customHeight="false" outlineLevel="0" collapsed="false">
      <c r="A34" s="0" t="n">
        <v>20085112601</v>
      </c>
      <c r="B34" s="0" t="n">
        <v>26</v>
      </c>
      <c r="C34" s="42" t="s">
        <v>402</v>
      </c>
      <c r="D34" s="42" t="s">
        <v>22</v>
      </c>
      <c r="E34" s="0" t="n">
        <v>95</v>
      </c>
      <c r="F34" s="0" t="n">
        <v>84</v>
      </c>
      <c r="G34" s="0" t="n">
        <v>87</v>
      </c>
      <c r="H34" s="0" t="n">
        <v>85</v>
      </c>
      <c r="I34" s="0" t="n">
        <v>75</v>
      </c>
      <c r="J34" s="0" t="n">
        <v>82</v>
      </c>
      <c r="K34" s="0" t="n">
        <v>81</v>
      </c>
      <c r="L34" s="0" t="n">
        <v>84.1429</v>
      </c>
      <c r="M34" s="0" t="n">
        <v>67.3143</v>
      </c>
      <c r="N34" s="0" t="n">
        <v>100</v>
      </c>
      <c r="O34" s="0" t="n">
        <v>0</v>
      </c>
      <c r="P34" s="0" t="n">
        <v>10</v>
      </c>
      <c r="Q34" s="0" t="n">
        <v>77.3143</v>
      </c>
    </row>
    <row r="35" customFormat="false" ht="14.25" hidden="false" customHeight="false" outlineLevel="0" collapsed="false">
      <c r="A35" s="0" t="n">
        <v>20085112602</v>
      </c>
      <c r="B35" s="0" t="n">
        <v>26</v>
      </c>
      <c r="C35" s="42" t="s">
        <v>403</v>
      </c>
      <c r="D35" s="42" t="s">
        <v>22</v>
      </c>
      <c r="E35" s="0" t="n">
        <v>68</v>
      </c>
      <c r="F35" s="0" t="n">
        <v>72</v>
      </c>
      <c r="G35" s="0" t="n">
        <v>68</v>
      </c>
      <c r="H35" s="0" t="n">
        <v>58</v>
      </c>
      <c r="I35" s="0" t="n">
        <v>71</v>
      </c>
      <c r="J35" s="0" t="n">
        <v>79</v>
      </c>
      <c r="K35" s="0" t="n">
        <v>71</v>
      </c>
      <c r="L35" s="0" t="n">
        <v>69.5714</v>
      </c>
      <c r="M35" s="0" t="n">
        <v>55.6571</v>
      </c>
      <c r="N35" s="0" t="n">
        <v>80</v>
      </c>
      <c r="O35" s="0" t="n">
        <v>0</v>
      </c>
      <c r="P35" s="0" t="n">
        <v>8</v>
      </c>
      <c r="Q35" s="0" t="n">
        <v>63.6571</v>
      </c>
    </row>
    <row r="36" customFormat="false" ht="14.25" hidden="false" customHeight="false" outlineLevel="0" collapsed="false">
      <c r="A36" s="0" t="n">
        <v>20085112603</v>
      </c>
      <c r="B36" s="0" t="n">
        <v>26</v>
      </c>
      <c r="C36" s="42" t="s">
        <v>404</v>
      </c>
      <c r="D36" s="42" t="s">
        <v>22</v>
      </c>
      <c r="E36" s="0" t="n">
        <v>89</v>
      </c>
      <c r="F36" s="0" t="n">
        <v>77</v>
      </c>
      <c r="G36" s="0" t="n">
        <v>85</v>
      </c>
      <c r="H36" s="0" t="n">
        <v>72</v>
      </c>
      <c r="I36" s="0" t="n">
        <v>70</v>
      </c>
      <c r="J36" s="0" t="n">
        <v>77</v>
      </c>
      <c r="K36" s="0" t="n">
        <v>73</v>
      </c>
      <c r="L36" s="0" t="n">
        <v>77.5714</v>
      </c>
      <c r="M36" s="0" t="n">
        <v>62.0571</v>
      </c>
      <c r="N36" s="0" t="n">
        <v>110</v>
      </c>
      <c r="O36" s="0" t="n">
        <v>60</v>
      </c>
      <c r="P36" s="0" t="n">
        <v>17</v>
      </c>
      <c r="Q36" s="0" t="n">
        <v>79.0571</v>
      </c>
    </row>
    <row r="37" customFormat="false" ht="14.25" hidden="false" customHeight="false" outlineLevel="0" collapsed="false">
      <c r="A37" s="0" t="n">
        <v>20085112604</v>
      </c>
      <c r="B37" s="0" t="n">
        <v>26</v>
      </c>
      <c r="C37" s="42" t="s">
        <v>405</v>
      </c>
      <c r="D37" s="42" t="s">
        <v>33</v>
      </c>
      <c r="E37" s="0" t="n">
        <v>80</v>
      </c>
      <c r="F37" s="0" t="n">
        <v>78</v>
      </c>
      <c r="G37" s="0" t="n">
        <v>87</v>
      </c>
      <c r="H37" s="0" t="n">
        <v>79</v>
      </c>
      <c r="I37" s="0" t="n">
        <v>75</v>
      </c>
      <c r="J37" s="0" t="n">
        <v>82</v>
      </c>
      <c r="K37" s="0" t="n">
        <v>77</v>
      </c>
      <c r="L37" s="0" t="n">
        <v>79.7143</v>
      </c>
      <c r="M37" s="0" t="n">
        <v>63.7714</v>
      </c>
      <c r="N37" s="0" t="n">
        <v>100</v>
      </c>
      <c r="O37" s="0" t="n">
        <v>42.3</v>
      </c>
      <c r="P37" s="0" t="n">
        <v>14.23</v>
      </c>
      <c r="Q37" s="0" t="n">
        <v>78.0014</v>
      </c>
    </row>
    <row r="38" customFormat="false" ht="14.25" hidden="false" customHeight="false" outlineLevel="0" collapsed="false">
      <c r="A38" s="0" t="n">
        <v>20085112605</v>
      </c>
      <c r="B38" s="0" t="n">
        <v>26</v>
      </c>
      <c r="C38" s="42" t="s">
        <v>406</v>
      </c>
      <c r="D38" s="42" t="s">
        <v>33</v>
      </c>
      <c r="E38" s="0" t="n">
        <v>78</v>
      </c>
      <c r="F38" s="0" t="n">
        <v>81</v>
      </c>
      <c r="G38" s="0" t="n">
        <v>78</v>
      </c>
      <c r="H38" s="0" t="n">
        <v>73</v>
      </c>
      <c r="I38" s="0" t="n">
        <v>71</v>
      </c>
      <c r="J38" s="0" t="n">
        <v>68</v>
      </c>
      <c r="K38" s="0" t="n">
        <v>80</v>
      </c>
      <c r="L38" s="0" t="n">
        <v>75.5714</v>
      </c>
      <c r="M38" s="0" t="n">
        <v>60.4571</v>
      </c>
      <c r="N38" s="0" t="n">
        <v>110</v>
      </c>
      <c r="O38" s="0" t="n">
        <v>83.8</v>
      </c>
      <c r="P38" s="0" t="n">
        <v>19.38</v>
      </c>
      <c r="Q38" s="0" t="n">
        <v>79.8371</v>
      </c>
    </row>
    <row r="39" customFormat="false" ht="14.25" hidden="false" customHeight="false" outlineLevel="0" collapsed="false">
      <c r="A39" s="0" t="n">
        <v>20085112607</v>
      </c>
      <c r="B39" s="0" t="n">
        <v>26</v>
      </c>
      <c r="C39" s="42" t="s">
        <v>407</v>
      </c>
      <c r="D39" s="42" t="s">
        <v>33</v>
      </c>
      <c r="E39" s="0" t="n">
        <v>79</v>
      </c>
      <c r="F39" s="0" t="n">
        <v>72</v>
      </c>
      <c r="G39" s="0" t="n">
        <v>75</v>
      </c>
      <c r="H39" s="0" t="n">
        <v>76</v>
      </c>
      <c r="I39" s="0" t="n">
        <v>72</v>
      </c>
      <c r="J39" s="0" t="n">
        <v>82</v>
      </c>
      <c r="K39" s="0" t="n">
        <v>77</v>
      </c>
      <c r="L39" s="0" t="n">
        <v>76.1429</v>
      </c>
      <c r="M39" s="0" t="n">
        <v>60.9143</v>
      </c>
      <c r="N39" s="0" t="n">
        <v>110</v>
      </c>
      <c r="O39" s="0" t="n">
        <v>50.3</v>
      </c>
      <c r="P39" s="0" t="n">
        <v>16.03</v>
      </c>
      <c r="Q39" s="0" t="n">
        <v>76.9443</v>
      </c>
    </row>
    <row r="40" customFormat="false" ht="14.25" hidden="false" customHeight="false" outlineLevel="0" collapsed="false">
      <c r="A40" s="0" t="n">
        <v>20085112608</v>
      </c>
      <c r="B40" s="0" t="n">
        <v>26</v>
      </c>
      <c r="C40" s="42" t="s">
        <v>408</v>
      </c>
      <c r="D40" s="42" t="s">
        <v>22</v>
      </c>
      <c r="E40" s="0" t="n">
        <v>66</v>
      </c>
      <c r="F40" s="0" t="n">
        <v>76</v>
      </c>
      <c r="G40" s="0" t="n">
        <v>69</v>
      </c>
      <c r="H40" s="0" t="n">
        <v>68</v>
      </c>
      <c r="I40" s="0" t="n">
        <v>66</v>
      </c>
      <c r="J40" s="0" t="n">
        <v>81</v>
      </c>
      <c r="K40" s="0" t="n">
        <v>73</v>
      </c>
      <c r="L40" s="0" t="n">
        <v>71.2857</v>
      </c>
      <c r="M40" s="0" t="n">
        <v>57.0286</v>
      </c>
      <c r="N40" s="0" t="n">
        <v>80</v>
      </c>
      <c r="O40" s="0" t="n">
        <v>0</v>
      </c>
      <c r="P40" s="0" t="n">
        <v>8</v>
      </c>
      <c r="Q40" s="0" t="n">
        <v>65.0286</v>
      </c>
    </row>
    <row r="41" customFormat="false" ht="14.25" hidden="false" customHeight="false" outlineLevel="0" collapsed="false">
      <c r="A41" s="0" t="n">
        <v>20085112609</v>
      </c>
      <c r="B41" s="0" t="n">
        <v>26</v>
      </c>
      <c r="C41" s="42" t="s">
        <v>409</v>
      </c>
      <c r="D41" s="42" t="s">
        <v>33</v>
      </c>
      <c r="E41" s="0" t="n">
        <v>87</v>
      </c>
      <c r="F41" s="0" t="n">
        <v>81</v>
      </c>
      <c r="G41" s="0" t="n">
        <v>77</v>
      </c>
      <c r="H41" s="0" t="n">
        <v>79</v>
      </c>
      <c r="I41" s="0" t="n">
        <v>78</v>
      </c>
      <c r="J41" s="0" t="n">
        <v>90</v>
      </c>
      <c r="K41" s="0" t="n">
        <v>83</v>
      </c>
      <c r="L41" s="0" t="n">
        <v>82.1429</v>
      </c>
      <c r="M41" s="0" t="n">
        <v>65.7143</v>
      </c>
      <c r="N41" s="0" t="n">
        <v>110</v>
      </c>
      <c r="O41" s="0" t="n">
        <v>41.5</v>
      </c>
      <c r="P41" s="0" t="n">
        <v>15.15</v>
      </c>
      <c r="Q41" s="0" t="n">
        <v>80.8643</v>
      </c>
    </row>
    <row r="42" customFormat="false" ht="14.25" hidden="false" customHeight="false" outlineLevel="0" collapsed="false">
      <c r="A42" s="0" t="n">
        <v>20085112610</v>
      </c>
      <c r="B42" s="0" t="n">
        <v>26</v>
      </c>
      <c r="C42" s="42" t="s">
        <v>410</v>
      </c>
      <c r="D42" s="42" t="s">
        <v>22</v>
      </c>
      <c r="E42" s="0" t="n">
        <v>87</v>
      </c>
      <c r="F42" s="0" t="n">
        <v>77</v>
      </c>
      <c r="G42" s="0" t="n">
        <v>87</v>
      </c>
      <c r="H42" s="0" t="n">
        <v>64</v>
      </c>
      <c r="I42" s="0" t="n">
        <v>63</v>
      </c>
      <c r="J42" s="0" t="n">
        <v>80</v>
      </c>
      <c r="K42" s="0" t="n">
        <v>81</v>
      </c>
      <c r="L42" s="0" t="n">
        <v>77</v>
      </c>
      <c r="M42" s="0" t="n">
        <v>61.6</v>
      </c>
      <c r="N42" s="0" t="n">
        <v>37.5</v>
      </c>
      <c r="O42" s="0" t="n">
        <v>0</v>
      </c>
      <c r="P42" s="0" t="n">
        <v>3.75</v>
      </c>
      <c r="Q42" s="0" t="n">
        <v>65.35</v>
      </c>
    </row>
    <row r="43" customFormat="false" ht="14.25" hidden="false" customHeight="false" outlineLevel="0" collapsed="false">
      <c r="A43" s="0" t="n">
        <v>20085112611</v>
      </c>
      <c r="B43" s="0" t="n">
        <v>26</v>
      </c>
      <c r="C43" s="42" t="s">
        <v>411</v>
      </c>
      <c r="D43" s="42" t="s">
        <v>33</v>
      </c>
      <c r="E43" s="0" t="n">
        <v>92</v>
      </c>
      <c r="F43" s="0" t="n">
        <v>86</v>
      </c>
      <c r="G43" s="0" t="n">
        <v>87</v>
      </c>
      <c r="H43" s="0" t="n">
        <v>83</v>
      </c>
      <c r="I43" s="0" t="n">
        <v>72</v>
      </c>
      <c r="J43" s="0" t="n">
        <v>84</v>
      </c>
      <c r="K43" s="0" t="n">
        <v>83</v>
      </c>
      <c r="L43" s="0" t="n">
        <v>83.8571</v>
      </c>
      <c r="M43" s="0" t="n">
        <v>67.0857</v>
      </c>
      <c r="N43" s="0" t="n">
        <v>100</v>
      </c>
      <c r="O43" s="0" t="n">
        <v>40.8</v>
      </c>
      <c r="P43" s="0" t="n">
        <v>14.08</v>
      </c>
      <c r="Q43" s="0" t="n">
        <v>81.1657</v>
      </c>
    </row>
    <row r="44" customFormat="false" ht="14.25" hidden="false" customHeight="false" outlineLevel="0" collapsed="false">
      <c r="A44" s="0" t="n">
        <v>20085112612</v>
      </c>
      <c r="B44" s="0" t="n">
        <v>26</v>
      </c>
      <c r="C44" s="42" t="s">
        <v>412</v>
      </c>
      <c r="D44" s="42" t="s">
        <v>33</v>
      </c>
      <c r="E44" s="0" t="n">
        <v>92</v>
      </c>
      <c r="F44" s="0" t="n">
        <v>81</v>
      </c>
      <c r="G44" s="0" t="n">
        <v>89</v>
      </c>
      <c r="H44" s="0" t="n">
        <v>83</v>
      </c>
      <c r="I44" s="0" t="n">
        <v>77</v>
      </c>
      <c r="J44" s="0" t="n">
        <v>89</v>
      </c>
      <c r="K44" s="0" t="n">
        <v>81</v>
      </c>
      <c r="L44" s="0" t="n">
        <v>84.5714</v>
      </c>
      <c r="M44" s="0" t="n">
        <v>67.6571</v>
      </c>
      <c r="N44" s="0" t="n">
        <v>100</v>
      </c>
      <c r="O44" s="0" t="n">
        <v>50</v>
      </c>
      <c r="P44" s="0" t="n">
        <v>15</v>
      </c>
      <c r="Q44" s="0" t="n">
        <v>82.6571</v>
      </c>
    </row>
    <row r="45" customFormat="false" ht="14.25" hidden="false" customHeight="false" outlineLevel="0" collapsed="false">
      <c r="A45" s="0" t="n">
        <v>20085112613</v>
      </c>
      <c r="B45" s="0" t="n">
        <v>26</v>
      </c>
      <c r="C45" s="42" t="s">
        <v>413</v>
      </c>
      <c r="D45" s="42" t="s">
        <v>22</v>
      </c>
      <c r="E45" s="0" t="n">
        <v>79</v>
      </c>
      <c r="F45" s="0" t="n">
        <v>74</v>
      </c>
      <c r="G45" s="0" t="n">
        <v>81</v>
      </c>
      <c r="H45" s="0" t="n">
        <v>75</v>
      </c>
      <c r="I45" s="42" t="s">
        <v>414</v>
      </c>
      <c r="J45" s="42" t="s">
        <v>414</v>
      </c>
      <c r="K45" s="42" t="s">
        <v>414</v>
      </c>
      <c r="N45" s="0" t="n">
        <v>110</v>
      </c>
      <c r="O45" s="0" t="n">
        <v>62.3</v>
      </c>
      <c r="P45" s="0" t="n">
        <v>17.23</v>
      </c>
    </row>
    <row r="46" customFormat="false" ht="14.25" hidden="false" customHeight="false" outlineLevel="0" collapsed="false">
      <c r="A46" s="0" t="n">
        <v>20085112614</v>
      </c>
      <c r="B46" s="0" t="n">
        <v>26</v>
      </c>
      <c r="C46" s="42" t="s">
        <v>415</v>
      </c>
      <c r="D46" s="42" t="s">
        <v>33</v>
      </c>
      <c r="E46" s="0" t="n">
        <v>71</v>
      </c>
      <c r="F46" s="0" t="n">
        <v>84</v>
      </c>
      <c r="G46" s="0" t="n">
        <v>75</v>
      </c>
      <c r="H46" s="0" t="n">
        <v>75</v>
      </c>
      <c r="I46" s="0" t="n">
        <v>68</v>
      </c>
      <c r="J46" s="0" t="n">
        <v>81</v>
      </c>
      <c r="K46" s="0" t="n">
        <v>75</v>
      </c>
      <c r="L46" s="0" t="n">
        <v>75.5714</v>
      </c>
      <c r="M46" s="0" t="n">
        <v>60.4571</v>
      </c>
      <c r="N46" s="0" t="n">
        <v>110</v>
      </c>
      <c r="O46" s="0" t="n">
        <v>46.3</v>
      </c>
      <c r="P46" s="0" t="n">
        <v>15.63</v>
      </c>
      <c r="Q46" s="0" t="n">
        <v>76.0871</v>
      </c>
    </row>
    <row r="47" customFormat="false" ht="14.25" hidden="false" customHeight="false" outlineLevel="0" collapsed="false">
      <c r="A47" s="0" t="n">
        <v>20085112615</v>
      </c>
      <c r="B47" s="0" t="n">
        <v>26</v>
      </c>
      <c r="C47" s="42" t="s">
        <v>416</v>
      </c>
      <c r="D47" s="42" t="s">
        <v>22</v>
      </c>
      <c r="E47" s="0" t="n">
        <v>94</v>
      </c>
      <c r="F47" s="0" t="n">
        <v>85</v>
      </c>
      <c r="G47" s="0" t="n">
        <v>89</v>
      </c>
      <c r="H47" s="0" t="n">
        <v>85</v>
      </c>
      <c r="I47" s="0" t="n">
        <v>78</v>
      </c>
      <c r="J47" s="0" t="n">
        <v>88</v>
      </c>
      <c r="K47" s="0" t="n">
        <v>88</v>
      </c>
      <c r="L47" s="0" t="n">
        <v>86.7143</v>
      </c>
      <c r="M47" s="0" t="n">
        <v>69.3714</v>
      </c>
      <c r="N47" s="0" t="n">
        <v>110</v>
      </c>
      <c r="O47" s="0" t="n">
        <v>44</v>
      </c>
      <c r="P47" s="0" t="n">
        <v>15.4</v>
      </c>
      <c r="Q47" s="0" t="n">
        <v>84.7714</v>
      </c>
    </row>
    <row r="48" customFormat="false" ht="14.25" hidden="false" customHeight="false" outlineLevel="0" collapsed="false">
      <c r="A48" s="0" t="n">
        <v>20085112616</v>
      </c>
      <c r="B48" s="0" t="n">
        <v>26</v>
      </c>
      <c r="C48" s="42" t="s">
        <v>417</v>
      </c>
      <c r="D48" s="42" t="s">
        <v>33</v>
      </c>
      <c r="E48" s="0" t="n">
        <v>93</v>
      </c>
      <c r="F48" s="0" t="n">
        <v>78</v>
      </c>
      <c r="G48" s="0" t="n">
        <v>87</v>
      </c>
      <c r="H48" s="0" t="n">
        <v>83</v>
      </c>
      <c r="I48" s="0" t="n">
        <v>76</v>
      </c>
      <c r="J48" s="0" t="n">
        <v>76</v>
      </c>
      <c r="K48" s="0" t="n">
        <v>83</v>
      </c>
      <c r="L48" s="0" t="n">
        <v>82.2857</v>
      </c>
      <c r="M48" s="0" t="n">
        <v>65.8286</v>
      </c>
      <c r="N48" s="0" t="n">
        <v>82.5</v>
      </c>
      <c r="O48" s="0" t="n">
        <v>0</v>
      </c>
      <c r="P48" s="0" t="n">
        <v>8.25</v>
      </c>
      <c r="Q48" s="0" t="n">
        <v>74.0786</v>
      </c>
    </row>
    <row r="49" customFormat="false" ht="14.25" hidden="false" customHeight="false" outlineLevel="0" collapsed="false">
      <c r="A49" s="0" t="n">
        <v>20085112617</v>
      </c>
      <c r="B49" s="0" t="n">
        <v>26</v>
      </c>
      <c r="C49" s="42" t="s">
        <v>418</v>
      </c>
      <c r="D49" s="42" t="s">
        <v>33</v>
      </c>
      <c r="E49" s="0" t="n">
        <v>95</v>
      </c>
      <c r="F49" s="0" t="n">
        <v>81</v>
      </c>
      <c r="G49" s="0" t="n">
        <v>89</v>
      </c>
      <c r="H49" s="0" t="n">
        <v>81</v>
      </c>
      <c r="I49" s="0" t="n">
        <v>77</v>
      </c>
      <c r="J49" s="0" t="n">
        <v>83</v>
      </c>
      <c r="K49" s="0" t="n">
        <v>82</v>
      </c>
      <c r="L49" s="0" t="n">
        <v>84</v>
      </c>
      <c r="M49" s="0" t="n">
        <v>67.2</v>
      </c>
      <c r="N49" s="0" t="n">
        <v>100</v>
      </c>
      <c r="O49" s="0" t="n">
        <v>0</v>
      </c>
      <c r="P49" s="0" t="n">
        <v>10</v>
      </c>
      <c r="Q49" s="0" t="n">
        <v>77.2</v>
      </c>
    </row>
    <row r="50" customFormat="false" ht="14.25" hidden="false" customHeight="false" outlineLevel="0" collapsed="false">
      <c r="A50" s="0" t="n">
        <v>20085112618</v>
      </c>
      <c r="B50" s="0" t="n">
        <v>26</v>
      </c>
      <c r="C50" s="42" t="s">
        <v>419</v>
      </c>
      <c r="D50" s="42" t="s">
        <v>33</v>
      </c>
      <c r="E50" s="0" t="n">
        <v>83</v>
      </c>
      <c r="F50" s="0" t="n">
        <v>79</v>
      </c>
      <c r="G50" s="0" t="n">
        <v>86</v>
      </c>
      <c r="H50" s="0" t="n">
        <v>71</v>
      </c>
      <c r="I50" s="0" t="n">
        <v>73</v>
      </c>
      <c r="J50" s="0" t="n">
        <v>86</v>
      </c>
      <c r="K50" s="0" t="n">
        <v>78</v>
      </c>
      <c r="L50" s="0" t="n">
        <v>79.4286</v>
      </c>
      <c r="M50" s="0" t="n">
        <v>63.5429</v>
      </c>
      <c r="N50" s="0" t="n">
        <v>100</v>
      </c>
      <c r="O50" s="0" t="n">
        <v>50.8</v>
      </c>
      <c r="P50" s="0" t="n">
        <v>15.08</v>
      </c>
      <c r="Q50" s="0" t="n">
        <v>78.6229</v>
      </c>
    </row>
    <row r="51" customFormat="false" ht="14.25" hidden="false" customHeight="false" outlineLevel="0" collapsed="false">
      <c r="A51" s="0" t="n">
        <v>20085112619</v>
      </c>
      <c r="B51" s="0" t="n">
        <v>26</v>
      </c>
      <c r="C51" s="42" t="s">
        <v>420</v>
      </c>
      <c r="D51" s="42" t="s">
        <v>22</v>
      </c>
      <c r="E51" s="0" t="n">
        <v>84</v>
      </c>
      <c r="F51" s="0" t="n">
        <v>78</v>
      </c>
      <c r="G51" s="0" t="n">
        <v>79</v>
      </c>
      <c r="H51" s="0" t="n">
        <v>59</v>
      </c>
      <c r="I51" s="0" t="n">
        <v>78</v>
      </c>
      <c r="J51" s="0" t="n">
        <v>76</v>
      </c>
      <c r="K51" s="0" t="n">
        <v>70</v>
      </c>
      <c r="L51" s="0" t="n">
        <v>74.8571</v>
      </c>
      <c r="M51" s="0" t="n">
        <v>59.8857</v>
      </c>
      <c r="N51" s="0" t="n">
        <v>100</v>
      </c>
      <c r="O51" s="0" t="n">
        <v>0</v>
      </c>
      <c r="P51" s="0" t="n">
        <v>10</v>
      </c>
      <c r="Q51" s="0" t="n">
        <v>69.8857</v>
      </c>
    </row>
    <row r="52" customFormat="false" ht="14.25" hidden="false" customHeight="false" outlineLevel="0" collapsed="false">
      <c r="A52" s="0" t="n">
        <v>20085112620</v>
      </c>
      <c r="B52" s="0" t="n">
        <v>26</v>
      </c>
      <c r="C52" s="42" t="s">
        <v>421</v>
      </c>
      <c r="D52" s="42" t="s">
        <v>33</v>
      </c>
      <c r="E52" s="0" t="n">
        <v>75</v>
      </c>
      <c r="F52" s="0" t="n">
        <v>79</v>
      </c>
      <c r="G52" s="0" t="n">
        <v>75</v>
      </c>
      <c r="H52" s="0" t="n">
        <v>73</v>
      </c>
      <c r="I52" s="0" t="n">
        <v>74</v>
      </c>
      <c r="J52" s="0" t="n">
        <v>85</v>
      </c>
      <c r="K52" s="0" t="n">
        <v>77</v>
      </c>
      <c r="L52" s="0" t="n">
        <v>76.8571</v>
      </c>
      <c r="M52" s="0" t="n">
        <v>61.4857</v>
      </c>
      <c r="N52" s="0" t="n">
        <v>100</v>
      </c>
      <c r="O52" s="0" t="n">
        <v>0</v>
      </c>
      <c r="P52" s="0" t="n">
        <v>10</v>
      </c>
      <c r="Q52" s="0" t="n">
        <v>71.4857</v>
      </c>
    </row>
    <row r="53" customFormat="false" ht="14.25" hidden="false" customHeight="false" outlineLevel="0" collapsed="false">
      <c r="A53" s="0" t="n">
        <v>20085112621</v>
      </c>
      <c r="B53" s="0" t="n">
        <v>26</v>
      </c>
      <c r="C53" s="42" t="s">
        <v>422</v>
      </c>
      <c r="D53" s="42" t="s">
        <v>33</v>
      </c>
      <c r="E53" s="0" t="n">
        <v>77</v>
      </c>
      <c r="F53" s="0" t="n">
        <v>77</v>
      </c>
      <c r="G53" s="0" t="n">
        <v>88</v>
      </c>
      <c r="H53" s="0" t="n">
        <v>79</v>
      </c>
      <c r="I53" s="0" t="n">
        <v>66</v>
      </c>
      <c r="J53" s="0" t="n">
        <v>79</v>
      </c>
      <c r="K53" s="0" t="n">
        <v>73</v>
      </c>
      <c r="L53" s="0" t="n">
        <v>77</v>
      </c>
      <c r="M53" s="0" t="n">
        <v>61.6</v>
      </c>
      <c r="N53" s="0" t="n">
        <v>80</v>
      </c>
      <c r="O53" s="0" t="n">
        <v>40</v>
      </c>
      <c r="P53" s="0" t="n">
        <v>12</v>
      </c>
      <c r="Q53" s="0" t="n">
        <v>73.6</v>
      </c>
    </row>
    <row r="54" customFormat="false" ht="14.25" hidden="false" customHeight="false" outlineLevel="0" collapsed="false">
      <c r="A54" s="0" t="n">
        <v>20085112622</v>
      </c>
      <c r="B54" s="0" t="n">
        <v>26</v>
      </c>
      <c r="C54" s="42" t="s">
        <v>423</v>
      </c>
      <c r="D54" s="42" t="s">
        <v>22</v>
      </c>
      <c r="E54" s="0" t="n">
        <v>82</v>
      </c>
      <c r="F54" s="0" t="n">
        <v>75</v>
      </c>
      <c r="G54" s="0" t="n">
        <v>79</v>
      </c>
      <c r="H54" s="0" t="n">
        <v>71</v>
      </c>
      <c r="I54" s="0" t="n">
        <v>68</v>
      </c>
      <c r="J54" s="0" t="n">
        <v>76</v>
      </c>
      <c r="K54" s="0" t="n">
        <v>77</v>
      </c>
      <c r="L54" s="0" t="n">
        <v>75.4286</v>
      </c>
      <c r="M54" s="0" t="n">
        <v>60.3429</v>
      </c>
      <c r="N54" s="0" t="n">
        <v>100</v>
      </c>
      <c r="O54" s="0" t="n">
        <v>0</v>
      </c>
      <c r="P54" s="0" t="n">
        <v>10</v>
      </c>
      <c r="Q54" s="0" t="n">
        <v>70.3429</v>
      </c>
    </row>
    <row r="55" customFormat="false" ht="14.25" hidden="false" customHeight="false" outlineLevel="0" collapsed="false">
      <c r="A55" s="0" t="n">
        <v>20085112623</v>
      </c>
      <c r="B55" s="0" t="n">
        <v>26</v>
      </c>
      <c r="C55" s="42" t="s">
        <v>424</v>
      </c>
      <c r="D55" s="42" t="s">
        <v>33</v>
      </c>
      <c r="E55" s="0" t="n">
        <v>75</v>
      </c>
      <c r="F55" s="0" t="n">
        <v>80</v>
      </c>
      <c r="G55" s="0" t="n">
        <v>75</v>
      </c>
      <c r="H55" s="0" t="n">
        <v>76</v>
      </c>
      <c r="I55" s="0" t="n">
        <v>74</v>
      </c>
      <c r="J55" s="0" t="n">
        <v>79</v>
      </c>
      <c r="K55" s="0" t="n">
        <v>75</v>
      </c>
      <c r="L55" s="0" t="n">
        <v>76.2857</v>
      </c>
      <c r="M55" s="0" t="n">
        <v>61.0286</v>
      </c>
      <c r="N55" s="0" t="n">
        <v>100</v>
      </c>
      <c r="O55" s="0" t="n">
        <v>0</v>
      </c>
      <c r="P55" s="0" t="n">
        <v>10</v>
      </c>
      <c r="Q55" s="0" t="n">
        <v>71.0286</v>
      </c>
    </row>
    <row r="56" customFormat="false" ht="14.25" hidden="false" customHeight="false" outlineLevel="0" collapsed="false">
      <c r="A56" s="0" t="n">
        <v>20085112624</v>
      </c>
      <c r="B56" s="0" t="n">
        <v>26</v>
      </c>
      <c r="C56" s="42" t="s">
        <v>425</v>
      </c>
      <c r="D56" s="42" t="s">
        <v>33</v>
      </c>
      <c r="E56" s="0" t="n">
        <v>93</v>
      </c>
      <c r="F56" s="0" t="n">
        <v>84</v>
      </c>
      <c r="G56" s="0" t="n">
        <v>86</v>
      </c>
      <c r="H56" s="0" t="n">
        <v>79</v>
      </c>
      <c r="I56" s="0" t="n">
        <v>77</v>
      </c>
      <c r="J56" s="0" t="n">
        <v>82</v>
      </c>
      <c r="K56" s="0" t="n">
        <v>86</v>
      </c>
      <c r="L56" s="0" t="n">
        <v>83.8571</v>
      </c>
      <c r="M56" s="0" t="n">
        <v>67.0857</v>
      </c>
      <c r="N56" s="0" t="n">
        <v>110</v>
      </c>
      <c r="O56" s="0" t="n">
        <v>41.5</v>
      </c>
      <c r="P56" s="0" t="n">
        <v>15.15</v>
      </c>
      <c r="Q56" s="0" t="n">
        <v>82.2357</v>
      </c>
    </row>
    <row r="57" customFormat="false" ht="14.25" hidden="false" customHeight="false" outlineLevel="0" collapsed="false">
      <c r="A57" s="0" t="n">
        <v>20085112625</v>
      </c>
      <c r="B57" s="0" t="n">
        <v>26</v>
      </c>
      <c r="C57" s="42" t="s">
        <v>426</v>
      </c>
      <c r="D57" s="42" t="s">
        <v>22</v>
      </c>
      <c r="E57" s="0" t="n">
        <v>82</v>
      </c>
      <c r="F57" s="0" t="n">
        <v>78</v>
      </c>
      <c r="G57" s="0" t="n">
        <v>79</v>
      </c>
      <c r="H57" s="0" t="n">
        <v>78</v>
      </c>
      <c r="I57" s="0" t="n">
        <v>67</v>
      </c>
      <c r="J57" s="0" t="n">
        <v>81</v>
      </c>
      <c r="K57" s="0" t="n">
        <v>76</v>
      </c>
      <c r="L57" s="0" t="n">
        <v>77.2857</v>
      </c>
      <c r="M57" s="0" t="n">
        <v>61.8286</v>
      </c>
      <c r="N57" s="0" t="n">
        <v>100</v>
      </c>
      <c r="O57" s="0" t="n">
        <v>60</v>
      </c>
      <c r="P57" s="0" t="n">
        <v>16</v>
      </c>
      <c r="Q57" s="0" t="n">
        <v>77.8286</v>
      </c>
    </row>
    <row r="58" customFormat="false" ht="14.25" hidden="false" customHeight="false" outlineLevel="0" collapsed="false">
      <c r="A58" s="0" t="n">
        <v>20085112627</v>
      </c>
      <c r="B58" s="0" t="n">
        <v>26</v>
      </c>
      <c r="C58" s="42" t="s">
        <v>427</v>
      </c>
      <c r="D58" s="42" t="s">
        <v>22</v>
      </c>
      <c r="E58" s="0" t="n">
        <v>72</v>
      </c>
      <c r="F58" s="0" t="n">
        <v>69</v>
      </c>
      <c r="G58" s="0" t="n">
        <v>81</v>
      </c>
      <c r="H58" s="0" t="n">
        <v>76</v>
      </c>
      <c r="I58" s="0" t="n">
        <v>51</v>
      </c>
      <c r="J58" s="0" t="n">
        <v>71</v>
      </c>
      <c r="K58" s="0" t="n">
        <v>63</v>
      </c>
      <c r="L58" s="0" t="n">
        <v>69</v>
      </c>
      <c r="M58" s="0" t="n">
        <v>55.2</v>
      </c>
      <c r="N58" s="0" t="n">
        <v>100</v>
      </c>
      <c r="O58" s="0" t="n">
        <v>0</v>
      </c>
      <c r="P58" s="0" t="n">
        <v>10</v>
      </c>
      <c r="Q58" s="0" t="n">
        <v>65.2</v>
      </c>
    </row>
    <row r="59" customFormat="false" ht="14.25" hidden="false" customHeight="false" outlineLevel="0" collapsed="false">
      <c r="A59" s="0" t="n">
        <v>20085112628</v>
      </c>
      <c r="B59" s="0" t="n">
        <v>26</v>
      </c>
      <c r="C59" s="42" t="s">
        <v>428</v>
      </c>
      <c r="D59" s="42" t="s">
        <v>33</v>
      </c>
      <c r="E59" s="0" t="n">
        <v>89</v>
      </c>
      <c r="F59" s="0" t="n">
        <v>84</v>
      </c>
      <c r="G59" s="0" t="n">
        <v>90</v>
      </c>
      <c r="H59" s="0" t="n">
        <v>85</v>
      </c>
      <c r="I59" s="0" t="n">
        <v>77</v>
      </c>
      <c r="J59" s="0" t="n">
        <v>84</v>
      </c>
      <c r="K59" s="0" t="n">
        <v>85</v>
      </c>
      <c r="L59" s="0" t="n">
        <v>84.8571</v>
      </c>
      <c r="M59" s="0" t="n">
        <v>67.8857</v>
      </c>
      <c r="N59" s="0" t="n">
        <v>100</v>
      </c>
      <c r="O59" s="0" t="n">
        <v>41.5</v>
      </c>
      <c r="P59" s="0" t="n">
        <v>14.15</v>
      </c>
      <c r="Q59" s="0" t="n">
        <v>82.0357</v>
      </c>
    </row>
    <row r="60" customFormat="false" ht="14.25" hidden="false" customHeight="false" outlineLevel="0" collapsed="false">
      <c r="A60" s="0" t="n">
        <v>20085112629</v>
      </c>
      <c r="B60" s="0" t="n">
        <v>26</v>
      </c>
      <c r="C60" s="42" t="s">
        <v>429</v>
      </c>
      <c r="D60" s="42" t="s">
        <v>22</v>
      </c>
      <c r="E60" s="0" t="n">
        <v>89</v>
      </c>
      <c r="F60" s="0" t="n">
        <v>84</v>
      </c>
      <c r="G60" s="0" t="n">
        <v>87</v>
      </c>
      <c r="H60" s="0" t="n">
        <v>73</v>
      </c>
      <c r="I60" s="0" t="n">
        <v>70</v>
      </c>
      <c r="J60" s="0" t="n">
        <v>80</v>
      </c>
      <c r="K60" s="0" t="n">
        <v>72</v>
      </c>
      <c r="L60" s="0" t="n">
        <v>79.2857</v>
      </c>
      <c r="M60" s="0" t="n">
        <v>63.4286</v>
      </c>
      <c r="N60" s="0" t="n">
        <v>110</v>
      </c>
      <c r="O60" s="0" t="n">
        <v>0</v>
      </c>
      <c r="P60" s="0" t="n">
        <v>11</v>
      </c>
      <c r="Q60" s="0" t="n">
        <v>74.4286</v>
      </c>
    </row>
    <row r="61" customFormat="false" ht="14.25" hidden="false" customHeight="false" outlineLevel="0" collapsed="false">
      <c r="A61" s="0" t="n">
        <v>20085153618</v>
      </c>
      <c r="B61" s="0" t="n">
        <v>26</v>
      </c>
      <c r="C61" s="42" t="s">
        <v>430</v>
      </c>
      <c r="D61" s="42" t="s">
        <v>33</v>
      </c>
      <c r="E61" s="0" t="n">
        <v>79</v>
      </c>
      <c r="F61" s="0" t="n">
        <v>87</v>
      </c>
      <c r="G61" s="0" t="n">
        <v>84</v>
      </c>
      <c r="H61" s="0" t="n">
        <v>74</v>
      </c>
      <c r="I61" s="0" t="n">
        <v>70</v>
      </c>
      <c r="J61" s="0" t="n">
        <v>80</v>
      </c>
      <c r="K61" s="0" t="n">
        <v>77</v>
      </c>
      <c r="L61" s="0" t="n">
        <v>78.7143</v>
      </c>
      <c r="M61" s="0" t="n">
        <v>62.9714</v>
      </c>
      <c r="N61" s="0" t="n">
        <v>80</v>
      </c>
      <c r="O61" s="0" t="n">
        <v>41.5</v>
      </c>
      <c r="P61" s="0" t="n">
        <v>12.15</v>
      </c>
      <c r="Q61" s="0" t="n">
        <v>75.1214</v>
      </c>
    </row>
    <row r="62" customFormat="false" ht="14.25" hidden="false" customHeight="false" outlineLevel="0" collapsed="false">
      <c r="A62" s="0" t="n">
        <v>20085164120</v>
      </c>
      <c r="B62" s="0" t="n">
        <v>26</v>
      </c>
      <c r="C62" s="42" t="s">
        <v>431</v>
      </c>
      <c r="D62" s="42" t="s">
        <v>22</v>
      </c>
      <c r="E62" s="0" t="n">
        <v>76</v>
      </c>
      <c r="F62" s="0" t="n">
        <v>81</v>
      </c>
      <c r="G62" s="0" t="n">
        <v>80</v>
      </c>
      <c r="H62" s="0" t="n">
        <v>68</v>
      </c>
      <c r="I62" s="0" t="n">
        <v>58</v>
      </c>
      <c r="J62" s="0" t="n">
        <v>77</v>
      </c>
      <c r="K62" s="0" t="n">
        <v>62</v>
      </c>
      <c r="L62" s="0" t="n">
        <v>71.7143</v>
      </c>
      <c r="M62" s="0" t="n">
        <v>57.3714</v>
      </c>
      <c r="N62" s="0" t="n">
        <v>-115</v>
      </c>
      <c r="O62" s="0" t="n">
        <v>0</v>
      </c>
      <c r="P62" s="0" t="n">
        <v>-11.5</v>
      </c>
      <c r="Q62" s="0" t="n">
        <v>45.8714</v>
      </c>
    </row>
    <row r="63" customFormat="false" ht="14.25" hidden="false" customHeight="false" outlineLevel="0" collapsed="false">
      <c r="A63" s="0" t="n">
        <v>20085305010</v>
      </c>
      <c r="B63" s="0" t="n">
        <v>26</v>
      </c>
      <c r="C63" s="42" t="s">
        <v>432</v>
      </c>
      <c r="D63" s="42" t="s">
        <v>22</v>
      </c>
      <c r="E63" s="0" t="n">
        <v>88</v>
      </c>
      <c r="F63" s="0" t="n">
        <v>82</v>
      </c>
      <c r="G63" s="0" t="n">
        <v>90</v>
      </c>
      <c r="H63" s="0" t="n">
        <v>77</v>
      </c>
      <c r="I63" s="0" t="n">
        <v>78</v>
      </c>
      <c r="J63" s="0" t="n">
        <v>84</v>
      </c>
      <c r="K63" s="0" t="n">
        <v>79</v>
      </c>
      <c r="L63" s="0" t="n">
        <v>82.5714</v>
      </c>
      <c r="M63" s="0" t="n">
        <v>66.0571</v>
      </c>
      <c r="N63" s="0" t="n">
        <v>110</v>
      </c>
      <c r="O63" s="0" t="n">
        <v>0</v>
      </c>
      <c r="P63" s="0" t="n">
        <v>11</v>
      </c>
      <c r="Q63" s="0" t="n">
        <v>77.0571</v>
      </c>
    </row>
    <row r="64" customFormat="false" ht="14.25" hidden="false" customHeight="false" outlineLevel="0" collapsed="false">
      <c r="A64" s="0" t="n">
        <v>20085313923</v>
      </c>
      <c r="B64" s="0" t="n">
        <v>26</v>
      </c>
      <c r="C64" s="42" t="s">
        <v>433</v>
      </c>
      <c r="D64" s="42" t="s">
        <v>33</v>
      </c>
      <c r="E64" s="0" t="n">
        <v>80</v>
      </c>
      <c r="F64" s="0" t="n">
        <v>86</v>
      </c>
      <c r="G64" s="0" t="n">
        <v>71</v>
      </c>
      <c r="H64" s="0" t="n">
        <v>73</v>
      </c>
      <c r="I64" s="0" t="n">
        <v>72</v>
      </c>
      <c r="J64" s="0" t="n">
        <v>71</v>
      </c>
      <c r="K64" s="0" t="n">
        <v>81</v>
      </c>
      <c r="L64" s="0" t="n">
        <v>76.2857</v>
      </c>
      <c r="M64" s="0" t="n">
        <v>61.0286</v>
      </c>
      <c r="N64" s="0" t="n">
        <v>100</v>
      </c>
      <c r="O64" s="0" t="n">
        <v>41.5</v>
      </c>
      <c r="P64" s="0" t="n">
        <v>14.15</v>
      </c>
      <c r="Q64" s="0" t="n">
        <v>75.1786</v>
      </c>
    </row>
    <row r="65" customFormat="false" ht="14.25" hidden="false" customHeight="false" outlineLevel="0" collapsed="false">
      <c r="A65" s="0" t="n">
        <v>20085112701</v>
      </c>
      <c r="B65" s="0" t="n">
        <v>27</v>
      </c>
      <c r="C65" s="42" t="s">
        <v>434</v>
      </c>
      <c r="D65" s="42" t="s">
        <v>33</v>
      </c>
      <c r="E65" s="0" t="n">
        <v>81</v>
      </c>
      <c r="F65" s="0" t="n">
        <v>81</v>
      </c>
      <c r="G65" s="0" t="n">
        <v>77</v>
      </c>
      <c r="H65" s="0" t="n">
        <v>82</v>
      </c>
      <c r="I65" s="0" t="n">
        <v>73</v>
      </c>
      <c r="J65" s="0" t="n">
        <v>74</v>
      </c>
      <c r="K65" s="0" t="n">
        <v>84</v>
      </c>
      <c r="L65" s="0" t="n">
        <v>78.8571</v>
      </c>
      <c r="M65" s="0" t="n">
        <v>63.0857</v>
      </c>
      <c r="N65" s="0" t="n">
        <v>100</v>
      </c>
      <c r="O65" s="0" t="n">
        <v>57.1</v>
      </c>
      <c r="P65" s="0" t="n">
        <v>15.71</v>
      </c>
      <c r="Q65" s="0" t="n">
        <v>78.7957</v>
      </c>
    </row>
    <row r="66" customFormat="false" ht="14.25" hidden="false" customHeight="false" outlineLevel="0" collapsed="false">
      <c r="A66" s="0" t="n">
        <v>20085112702</v>
      </c>
      <c r="B66" s="0" t="n">
        <v>27</v>
      </c>
      <c r="C66" s="42" t="s">
        <v>435</v>
      </c>
      <c r="D66" s="42" t="s">
        <v>33</v>
      </c>
      <c r="E66" s="0" t="n">
        <v>79</v>
      </c>
      <c r="F66" s="0" t="n">
        <v>77</v>
      </c>
      <c r="G66" s="0" t="n">
        <v>73</v>
      </c>
      <c r="H66" s="0" t="n">
        <v>82</v>
      </c>
      <c r="I66" s="0" t="n">
        <v>78</v>
      </c>
      <c r="J66" s="0" t="n">
        <v>88</v>
      </c>
      <c r="K66" s="0" t="n">
        <v>79</v>
      </c>
      <c r="L66" s="0" t="n">
        <v>79.4286</v>
      </c>
      <c r="M66" s="0" t="n">
        <v>63.5429</v>
      </c>
      <c r="N66" s="0" t="n">
        <v>92</v>
      </c>
      <c r="O66" s="0" t="n">
        <v>43.1</v>
      </c>
      <c r="P66" s="0" t="n">
        <v>13.51</v>
      </c>
      <c r="Q66" s="0" t="n">
        <v>77.0529</v>
      </c>
    </row>
    <row r="67" customFormat="false" ht="14.25" hidden="false" customHeight="false" outlineLevel="0" collapsed="false">
      <c r="A67" s="0" t="n">
        <v>20085112704</v>
      </c>
      <c r="B67" s="0" t="n">
        <v>27</v>
      </c>
      <c r="C67" s="42" t="s">
        <v>436</v>
      </c>
      <c r="D67" s="42" t="s">
        <v>33</v>
      </c>
      <c r="E67" s="0" t="n">
        <v>76</v>
      </c>
      <c r="F67" s="0" t="n">
        <v>81</v>
      </c>
      <c r="G67" s="0" t="n">
        <v>77</v>
      </c>
      <c r="H67" s="0" t="n">
        <v>78</v>
      </c>
      <c r="I67" s="0" t="n">
        <v>73</v>
      </c>
      <c r="J67" s="0" t="n">
        <v>84</v>
      </c>
      <c r="K67" s="0" t="n">
        <v>77</v>
      </c>
      <c r="L67" s="0" t="n">
        <v>78</v>
      </c>
      <c r="M67" s="0" t="n">
        <v>62.4</v>
      </c>
      <c r="N67" s="0" t="n">
        <v>80</v>
      </c>
      <c r="O67" s="0" t="n">
        <v>0</v>
      </c>
      <c r="P67" s="0" t="n">
        <v>8</v>
      </c>
      <c r="Q67" s="0" t="n">
        <v>70.4</v>
      </c>
    </row>
    <row r="68" customFormat="false" ht="14.25" hidden="false" customHeight="false" outlineLevel="0" collapsed="false">
      <c r="A68" s="0" t="n">
        <v>20085112705</v>
      </c>
      <c r="B68" s="0" t="n">
        <v>27</v>
      </c>
      <c r="C68" s="42" t="s">
        <v>437</v>
      </c>
      <c r="D68" s="42" t="s">
        <v>33</v>
      </c>
      <c r="E68" s="0" t="n">
        <v>74</v>
      </c>
      <c r="F68" s="0" t="n">
        <v>76</v>
      </c>
      <c r="G68" s="0" t="n">
        <v>64</v>
      </c>
      <c r="H68" s="0" t="n">
        <v>70</v>
      </c>
      <c r="I68" s="0" t="n">
        <v>75</v>
      </c>
      <c r="J68" s="0" t="n">
        <v>66</v>
      </c>
      <c r="K68" s="0" t="n">
        <v>77</v>
      </c>
      <c r="L68" s="0" t="n">
        <v>71.7143</v>
      </c>
      <c r="M68" s="0" t="n">
        <v>57.3714</v>
      </c>
      <c r="N68" s="0" t="n">
        <v>80</v>
      </c>
      <c r="O68" s="0" t="n">
        <v>40.8</v>
      </c>
      <c r="P68" s="0" t="n">
        <v>12.08</v>
      </c>
      <c r="Q68" s="0" t="n">
        <v>69.4514</v>
      </c>
    </row>
    <row r="69" customFormat="false" ht="14.25" hidden="false" customHeight="false" outlineLevel="0" collapsed="false">
      <c r="A69" s="0" t="n">
        <v>20085112706</v>
      </c>
      <c r="B69" s="0" t="n">
        <v>27</v>
      </c>
      <c r="C69" s="42" t="s">
        <v>438</v>
      </c>
      <c r="D69" s="42" t="s">
        <v>22</v>
      </c>
      <c r="E69" s="0" t="n">
        <v>58</v>
      </c>
      <c r="F69" s="0" t="n">
        <v>64</v>
      </c>
      <c r="G69" s="0" t="n">
        <v>71</v>
      </c>
      <c r="H69" s="0" t="n">
        <v>61</v>
      </c>
      <c r="I69" s="0" t="n">
        <v>68</v>
      </c>
      <c r="J69" s="0" t="n">
        <v>62</v>
      </c>
      <c r="K69" s="0" t="n">
        <v>59</v>
      </c>
      <c r="L69" s="0" t="n">
        <v>63.2857</v>
      </c>
      <c r="M69" s="0" t="n">
        <v>50.6286</v>
      </c>
      <c r="N69" s="0" t="n">
        <v>-100</v>
      </c>
      <c r="O69" s="0" t="n">
        <v>0</v>
      </c>
      <c r="P69" s="0" t="n">
        <v>-10</v>
      </c>
      <c r="Q69" s="0" t="n">
        <v>40.6286</v>
      </c>
    </row>
    <row r="70" customFormat="false" ht="14.25" hidden="false" customHeight="false" outlineLevel="0" collapsed="false">
      <c r="A70" s="0" t="n">
        <v>20085112707</v>
      </c>
      <c r="B70" s="0" t="n">
        <v>27</v>
      </c>
      <c r="C70" s="42" t="s">
        <v>439</v>
      </c>
      <c r="D70" s="42" t="s">
        <v>33</v>
      </c>
      <c r="E70" s="0" t="n">
        <v>79</v>
      </c>
      <c r="F70" s="0" t="n">
        <v>81</v>
      </c>
      <c r="G70" s="0" t="n">
        <v>80</v>
      </c>
      <c r="H70" s="0" t="n">
        <v>81</v>
      </c>
      <c r="I70" s="0" t="n">
        <v>72</v>
      </c>
      <c r="J70" s="0" t="n">
        <v>77</v>
      </c>
      <c r="K70" s="0" t="n">
        <v>85</v>
      </c>
      <c r="L70" s="0" t="n">
        <v>79.2857</v>
      </c>
      <c r="M70" s="0" t="n">
        <v>63.4286</v>
      </c>
      <c r="N70" s="0" t="n">
        <v>80</v>
      </c>
      <c r="O70" s="0" t="n">
        <v>61.6</v>
      </c>
      <c r="P70" s="0" t="n">
        <v>14.16</v>
      </c>
      <c r="Q70" s="0" t="n">
        <v>77.5886</v>
      </c>
    </row>
    <row r="71" customFormat="false" ht="14.25" hidden="false" customHeight="false" outlineLevel="0" collapsed="false">
      <c r="A71" s="0" t="n">
        <v>20085112708</v>
      </c>
      <c r="B71" s="0" t="n">
        <v>27</v>
      </c>
      <c r="C71" s="42" t="s">
        <v>440</v>
      </c>
      <c r="D71" s="42" t="s">
        <v>33</v>
      </c>
      <c r="E71" s="0" t="n">
        <v>84</v>
      </c>
      <c r="F71" s="0" t="n">
        <v>85</v>
      </c>
      <c r="G71" s="0" t="n">
        <v>84</v>
      </c>
      <c r="H71" s="0" t="n">
        <v>79</v>
      </c>
      <c r="I71" s="0" t="n">
        <v>77</v>
      </c>
      <c r="J71" s="0" t="n">
        <v>81</v>
      </c>
      <c r="K71" s="0" t="n">
        <v>79</v>
      </c>
      <c r="L71" s="0" t="n">
        <v>81.2857</v>
      </c>
      <c r="M71" s="0" t="n">
        <v>65.0286</v>
      </c>
      <c r="N71" s="0" t="n">
        <v>80</v>
      </c>
      <c r="O71" s="0" t="n">
        <v>45</v>
      </c>
      <c r="P71" s="0" t="n">
        <v>12.5</v>
      </c>
      <c r="Q71" s="0" t="n">
        <v>77.5286</v>
      </c>
    </row>
    <row r="72" customFormat="false" ht="14.25" hidden="false" customHeight="false" outlineLevel="0" collapsed="false">
      <c r="A72" s="0" t="n">
        <v>20085112709</v>
      </c>
      <c r="B72" s="0" t="n">
        <v>27</v>
      </c>
      <c r="C72" s="42" t="s">
        <v>441</v>
      </c>
      <c r="D72" s="42" t="s">
        <v>22</v>
      </c>
      <c r="E72" s="0" t="n">
        <v>74</v>
      </c>
      <c r="F72" s="0" t="n">
        <v>76</v>
      </c>
      <c r="G72" s="0" t="n">
        <v>78</v>
      </c>
      <c r="H72" s="0" t="n">
        <v>66</v>
      </c>
      <c r="I72" s="0" t="n">
        <v>63</v>
      </c>
      <c r="J72" s="0" t="n">
        <v>78</v>
      </c>
      <c r="K72" s="0" t="n">
        <v>77</v>
      </c>
      <c r="L72" s="0" t="n">
        <v>73.1429</v>
      </c>
      <c r="M72" s="0" t="n">
        <v>58.5143</v>
      </c>
      <c r="N72" s="0" t="n">
        <v>40</v>
      </c>
      <c r="O72" s="0" t="n">
        <v>0</v>
      </c>
      <c r="P72" s="0" t="n">
        <v>4</v>
      </c>
      <c r="Q72" s="0" t="n">
        <v>62.5143</v>
      </c>
    </row>
    <row r="73" customFormat="false" ht="14.25" hidden="false" customHeight="false" outlineLevel="0" collapsed="false">
      <c r="A73" s="0" t="n">
        <v>20085112710</v>
      </c>
      <c r="B73" s="0" t="n">
        <v>27</v>
      </c>
      <c r="C73" s="42" t="s">
        <v>442</v>
      </c>
      <c r="D73" s="42" t="s">
        <v>22</v>
      </c>
      <c r="E73" s="0" t="n">
        <v>80</v>
      </c>
      <c r="F73" s="0" t="n">
        <v>80</v>
      </c>
      <c r="G73" s="0" t="n">
        <v>82</v>
      </c>
      <c r="H73" s="0" t="n">
        <v>74</v>
      </c>
      <c r="I73" s="0" t="n">
        <v>69</v>
      </c>
      <c r="J73" s="0" t="n">
        <v>71</v>
      </c>
      <c r="K73" s="0" t="n">
        <v>77</v>
      </c>
      <c r="L73" s="0" t="n">
        <v>76.1429</v>
      </c>
      <c r="M73" s="0" t="n">
        <v>60.9143</v>
      </c>
      <c r="N73" s="0" t="n">
        <v>80</v>
      </c>
      <c r="O73" s="0" t="n">
        <v>0</v>
      </c>
      <c r="P73" s="0" t="n">
        <v>8</v>
      </c>
      <c r="Q73" s="0" t="n">
        <v>68.9143</v>
      </c>
    </row>
    <row r="74" customFormat="false" ht="14.25" hidden="false" customHeight="false" outlineLevel="0" collapsed="false">
      <c r="A74" s="0" t="n">
        <v>20085112711</v>
      </c>
      <c r="B74" s="0" t="n">
        <v>27</v>
      </c>
      <c r="C74" s="42" t="s">
        <v>443</v>
      </c>
      <c r="D74" s="42" t="s">
        <v>22</v>
      </c>
      <c r="E74" s="0" t="n">
        <v>77</v>
      </c>
      <c r="F74" s="0" t="n">
        <v>90</v>
      </c>
      <c r="G74" s="0" t="n">
        <v>86</v>
      </c>
      <c r="H74" s="0" t="n">
        <v>78</v>
      </c>
      <c r="I74" s="0" t="n">
        <v>78</v>
      </c>
      <c r="J74" s="0" t="n">
        <v>80</v>
      </c>
      <c r="K74" s="0" t="n">
        <v>81</v>
      </c>
      <c r="L74" s="0" t="n">
        <v>81.4286</v>
      </c>
      <c r="M74" s="0" t="n">
        <v>65.1429</v>
      </c>
      <c r="N74" s="0" t="n">
        <v>80</v>
      </c>
      <c r="O74" s="0" t="n">
        <v>0</v>
      </c>
      <c r="P74" s="0" t="n">
        <v>8</v>
      </c>
      <c r="Q74" s="0" t="n">
        <v>73.1429</v>
      </c>
    </row>
    <row r="75" customFormat="false" ht="14.25" hidden="false" customHeight="false" outlineLevel="0" collapsed="false">
      <c r="A75" s="0" t="n">
        <v>20085112712</v>
      </c>
      <c r="B75" s="0" t="n">
        <v>27</v>
      </c>
      <c r="C75" s="42" t="s">
        <v>444</v>
      </c>
      <c r="D75" s="42" t="s">
        <v>22</v>
      </c>
      <c r="E75" s="0" t="n">
        <v>80</v>
      </c>
      <c r="F75" s="0" t="n">
        <v>86</v>
      </c>
      <c r="G75" s="0" t="n">
        <v>78</v>
      </c>
      <c r="H75" s="0" t="n">
        <v>80</v>
      </c>
      <c r="I75" s="0" t="n">
        <v>68</v>
      </c>
      <c r="J75" s="0" t="n">
        <v>75</v>
      </c>
      <c r="K75" s="0" t="n">
        <v>83</v>
      </c>
      <c r="L75" s="0" t="n">
        <v>78.5714</v>
      </c>
      <c r="M75" s="0" t="n">
        <v>62.8571</v>
      </c>
      <c r="N75" s="0" t="n">
        <v>90</v>
      </c>
      <c r="O75" s="0" t="n">
        <v>0</v>
      </c>
      <c r="P75" s="0" t="n">
        <v>9</v>
      </c>
      <c r="Q75" s="0" t="n">
        <v>71.8571</v>
      </c>
    </row>
    <row r="76" customFormat="false" ht="14.25" hidden="false" customHeight="false" outlineLevel="0" collapsed="false">
      <c r="A76" s="0" t="n">
        <v>20085112713</v>
      </c>
      <c r="B76" s="0" t="n">
        <v>27</v>
      </c>
      <c r="C76" s="42" t="s">
        <v>445</v>
      </c>
      <c r="D76" s="42" t="s">
        <v>33</v>
      </c>
      <c r="E76" s="0" t="n">
        <v>88</v>
      </c>
      <c r="F76" s="0" t="n">
        <v>81</v>
      </c>
      <c r="G76" s="0" t="n">
        <v>85</v>
      </c>
      <c r="H76" s="0" t="n">
        <v>78</v>
      </c>
      <c r="I76" s="0" t="n">
        <v>70</v>
      </c>
      <c r="J76" s="0" t="n">
        <v>80</v>
      </c>
      <c r="K76" s="0" t="n">
        <v>82</v>
      </c>
      <c r="L76" s="0" t="n">
        <v>80.5714</v>
      </c>
      <c r="M76" s="0" t="n">
        <v>64.4571</v>
      </c>
      <c r="N76" s="0" t="n">
        <v>80</v>
      </c>
      <c r="O76" s="0" t="n">
        <v>43</v>
      </c>
      <c r="P76" s="0" t="n">
        <v>12.3</v>
      </c>
      <c r="Q76" s="0" t="n">
        <v>76.7571</v>
      </c>
    </row>
    <row r="77" customFormat="false" ht="14.25" hidden="false" customHeight="false" outlineLevel="0" collapsed="false">
      <c r="A77" s="0" t="n">
        <v>20085112714</v>
      </c>
      <c r="B77" s="0" t="n">
        <v>27</v>
      </c>
      <c r="C77" s="42" t="s">
        <v>446</v>
      </c>
      <c r="D77" s="42" t="s">
        <v>33</v>
      </c>
      <c r="E77" s="0" t="n">
        <v>73</v>
      </c>
      <c r="F77" s="0" t="n">
        <v>77</v>
      </c>
      <c r="G77" s="0" t="n">
        <v>78</v>
      </c>
      <c r="H77" s="0" t="n">
        <v>67</v>
      </c>
      <c r="I77" s="0" t="n">
        <v>64</v>
      </c>
      <c r="J77" s="0" t="n">
        <v>74</v>
      </c>
      <c r="K77" s="0" t="n">
        <v>77</v>
      </c>
      <c r="L77" s="0" t="n">
        <v>72.8571</v>
      </c>
      <c r="M77" s="0" t="n">
        <v>58.2857</v>
      </c>
      <c r="N77" s="0" t="n">
        <v>57.5</v>
      </c>
      <c r="O77" s="0" t="n">
        <v>0</v>
      </c>
      <c r="P77" s="0" t="n">
        <v>5.75</v>
      </c>
      <c r="Q77" s="0" t="n">
        <v>64.0357</v>
      </c>
    </row>
    <row r="78" customFormat="false" ht="14.25" hidden="false" customHeight="false" outlineLevel="0" collapsed="false">
      <c r="A78" s="0" t="n">
        <v>20085112715</v>
      </c>
      <c r="B78" s="0" t="n">
        <v>27</v>
      </c>
      <c r="C78" s="42" t="s">
        <v>447</v>
      </c>
      <c r="D78" s="42" t="s">
        <v>33</v>
      </c>
      <c r="E78" s="0" t="n">
        <v>72</v>
      </c>
      <c r="F78" s="0" t="n">
        <v>78</v>
      </c>
      <c r="G78" s="0" t="n">
        <v>61</v>
      </c>
      <c r="H78" s="0" t="n">
        <v>65</v>
      </c>
      <c r="I78" s="0" t="n">
        <v>66</v>
      </c>
      <c r="J78" s="0" t="n">
        <v>86</v>
      </c>
      <c r="K78" s="0" t="n">
        <v>68</v>
      </c>
      <c r="L78" s="0" t="n">
        <v>70.8571</v>
      </c>
      <c r="M78" s="0" t="n">
        <v>56.6857</v>
      </c>
      <c r="N78" s="0" t="n">
        <v>80</v>
      </c>
      <c r="O78" s="0" t="n">
        <v>40.8</v>
      </c>
      <c r="P78" s="0" t="n">
        <v>12.08</v>
      </c>
      <c r="Q78" s="0" t="n">
        <v>68.7657</v>
      </c>
    </row>
    <row r="79" customFormat="false" ht="14.25" hidden="false" customHeight="false" outlineLevel="0" collapsed="false">
      <c r="A79" s="0" t="n">
        <v>20085112716</v>
      </c>
      <c r="B79" s="0" t="n">
        <v>27</v>
      </c>
      <c r="C79" s="42" t="s">
        <v>448</v>
      </c>
      <c r="D79" s="42" t="s">
        <v>33</v>
      </c>
      <c r="E79" s="0" t="n">
        <v>63</v>
      </c>
      <c r="F79" s="0" t="n">
        <v>82</v>
      </c>
      <c r="G79" s="0" t="n">
        <v>64</v>
      </c>
      <c r="H79" s="0" t="n">
        <v>66</v>
      </c>
      <c r="I79" s="0" t="n">
        <v>63</v>
      </c>
      <c r="J79" s="0" t="n">
        <v>69</v>
      </c>
      <c r="K79" s="0" t="n">
        <v>76</v>
      </c>
      <c r="L79" s="0" t="n">
        <v>69</v>
      </c>
      <c r="M79" s="0" t="n">
        <v>55.2</v>
      </c>
      <c r="N79" s="0" t="n">
        <v>80</v>
      </c>
      <c r="O79" s="0" t="n">
        <v>0</v>
      </c>
      <c r="P79" s="0" t="n">
        <v>8</v>
      </c>
      <c r="Q79" s="0" t="n">
        <v>63.2</v>
      </c>
    </row>
    <row r="80" customFormat="false" ht="14.25" hidden="false" customHeight="false" outlineLevel="0" collapsed="false">
      <c r="A80" s="0" t="n">
        <v>20085112717</v>
      </c>
      <c r="B80" s="0" t="n">
        <v>27</v>
      </c>
      <c r="C80" s="42" t="s">
        <v>449</v>
      </c>
      <c r="D80" s="42" t="s">
        <v>22</v>
      </c>
      <c r="E80" s="0" t="n">
        <v>55</v>
      </c>
      <c r="F80" s="0" t="n">
        <v>61</v>
      </c>
      <c r="G80" s="0" t="n">
        <v>57</v>
      </c>
      <c r="H80" s="0" t="n">
        <v>54</v>
      </c>
      <c r="I80" s="0" t="n">
        <v>60</v>
      </c>
      <c r="J80" s="0" t="n">
        <v>67</v>
      </c>
      <c r="K80" s="0" t="n">
        <v>61</v>
      </c>
      <c r="L80" s="0" t="n">
        <v>59.2857</v>
      </c>
      <c r="M80" s="0" t="n">
        <v>47.4286</v>
      </c>
      <c r="N80" s="0" t="n">
        <v>-80</v>
      </c>
      <c r="O80" s="0" t="n">
        <v>0</v>
      </c>
      <c r="P80" s="0" t="n">
        <v>-8</v>
      </c>
      <c r="Q80" s="0" t="n">
        <v>39.4286</v>
      </c>
    </row>
    <row r="81" customFormat="false" ht="14.25" hidden="false" customHeight="false" outlineLevel="0" collapsed="false">
      <c r="A81" s="0" t="n">
        <v>20085112718</v>
      </c>
      <c r="B81" s="0" t="n">
        <v>27</v>
      </c>
      <c r="C81" s="42" t="s">
        <v>450</v>
      </c>
      <c r="D81" s="42" t="s">
        <v>22</v>
      </c>
      <c r="E81" s="0" t="n">
        <v>58</v>
      </c>
      <c r="F81" s="0" t="n">
        <v>60</v>
      </c>
      <c r="G81" s="0" t="n">
        <v>60</v>
      </c>
      <c r="H81" s="0" t="n">
        <v>57</v>
      </c>
      <c r="I81" s="0" t="n">
        <v>65</v>
      </c>
      <c r="J81" s="0" t="n">
        <v>71</v>
      </c>
      <c r="K81" s="0" t="n">
        <v>70</v>
      </c>
      <c r="L81" s="0" t="n">
        <v>63</v>
      </c>
      <c r="M81" s="0" t="n">
        <v>50.4</v>
      </c>
      <c r="N81" s="0" t="n">
        <v>-17.5</v>
      </c>
      <c r="O81" s="0" t="n">
        <v>0</v>
      </c>
      <c r="P81" s="0" t="n">
        <v>-1.75</v>
      </c>
      <c r="Q81" s="0" t="n">
        <v>48.65</v>
      </c>
    </row>
    <row r="82" customFormat="false" ht="14.25" hidden="false" customHeight="false" outlineLevel="0" collapsed="false">
      <c r="A82" s="0" t="n">
        <v>20085112719</v>
      </c>
      <c r="B82" s="0" t="n">
        <v>27</v>
      </c>
      <c r="C82" s="42" t="s">
        <v>451</v>
      </c>
      <c r="D82" s="42" t="s">
        <v>33</v>
      </c>
      <c r="E82" s="0" t="n">
        <v>85</v>
      </c>
      <c r="F82" s="0" t="n">
        <v>77</v>
      </c>
      <c r="G82" s="0" t="n">
        <v>80</v>
      </c>
      <c r="H82" s="0" t="n">
        <v>86</v>
      </c>
      <c r="I82" s="0" t="n">
        <v>74</v>
      </c>
      <c r="J82" s="0" t="n">
        <v>84</v>
      </c>
      <c r="K82" s="0" t="n">
        <v>77</v>
      </c>
      <c r="L82" s="0" t="n">
        <v>80.4286</v>
      </c>
      <c r="M82" s="0" t="n">
        <v>64.3429</v>
      </c>
      <c r="N82" s="0" t="n">
        <v>110</v>
      </c>
      <c r="O82" s="0" t="n">
        <v>44.8</v>
      </c>
      <c r="P82" s="0" t="n">
        <v>15.48</v>
      </c>
      <c r="Q82" s="0" t="n">
        <v>79.8229</v>
      </c>
    </row>
    <row r="83" customFormat="false" ht="14.25" hidden="false" customHeight="false" outlineLevel="0" collapsed="false">
      <c r="A83" s="0" t="n">
        <v>20085112720</v>
      </c>
      <c r="B83" s="0" t="n">
        <v>27</v>
      </c>
      <c r="C83" s="42" t="s">
        <v>452</v>
      </c>
      <c r="D83" s="42" t="s">
        <v>22</v>
      </c>
      <c r="E83" s="0" t="n">
        <v>78</v>
      </c>
      <c r="F83" s="0" t="n">
        <v>67</v>
      </c>
      <c r="G83" s="0" t="n">
        <v>82</v>
      </c>
      <c r="H83" s="0" t="n">
        <v>74</v>
      </c>
      <c r="I83" s="0" t="n">
        <v>68</v>
      </c>
      <c r="J83" s="0" t="n">
        <v>59</v>
      </c>
      <c r="K83" s="0" t="n">
        <v>68</v>
      </c>
      <c r="L83" s="0" t="n">
        <v>70.8571</v>
      </c>
      <c r="M83" s="0" t="n">
        <v>56.6857</v>
      </c>
      <c r="N83" s="0" t="n">
        <v>80</v>
      </c>
      <c r="O83" s="0" t="n">
        <v>40.8</v>
      </c>
      <c r="P83" s="0" t="n">
        <v>12.08</v>
      </c>
      <c r="Q83" s="0" t="n">
        <v>68.7657</v>
      </c>
    </row>
    <row r="84" customFormat="false" ht="14.25" hidden="false" customHeight="false" outlineLevel="0" collapsed="false">
      <c r="A84" s="0" t="n">
        <v>20085112721</v>
      </c>
      <c r="B84" s="0" t="n">
        <v>27</v>
      </c>
      <c r="C84" s="42" t="s">
        <v>453</v>
      </c>
      <c r="D84" s="42" t="s">
        <v>33</v>
      </c>
      <c r="E84" s="0" t="n">
        <v>85</v>
      </c>
      <c r="F84" s="0" t="n">
        <v>83</v>
      </c>
      <c r="G84" s="0" t="n">
        <v>87</v>
      </c>
      <c r="H84" s="0" t="n">
        <v>79</v>
      </c>
      <c r="I84" s="0" t="n">
        <v>76</v>
      </c>
      <c r="J84" s="0" t="n">
        <v>78</v>
      </c>
      <c r="K84" s="0" t="n">
        <v>81</v>
      </c>
      <c r="L84" s="0" t="n">
        <v>81.2857</v>
      </c>
      <c r="M84" s="0" t="n">
        <v>65.0286</v>
      </c>
      <c r="N84" s="0" t="n">
        <v>80</v>
      </c>
      <c r="O84" s="0" t="n">
        <v>41.5</v>
      </c>
      <c r="P84" s="0" t="n">
        <v>12.15</v>
      </c>
      <c r="Q84" s="0" t="n">
        <v>77.1786</v>
      </c>
    </row>
    <row r="85" customFormat="false" ht="14.25" hidden="false" customHeight="false" outlineLevel="0" collapsed="false">
      <c r="A85" s="0" t="n">
        <v>20085112722</v>
      </c>
      <c r="B85" s="0" t="n">
        <v>27</v>
      </c>
      <c r="C85" s="42" t="s">
        <v>454</v>
      </c>
      <c r="D85" s="42" t="s">
        <v>22</v>
      </c>
      <c r="E85" s="0" t="n">
        <v>78</v>
      </c>
      <c r="F85" s="0" t="n">
        <v>83</v>
      </c>
      <c r="G85" s="0" t="n">
        <v>73</v>
      </c>
      <c r="H85" s="0" t="n">
        <v>67</v>
      </c>
      <c r="I85" s="0" t="n">
        <v>70</v>
      </c>
      <c r="J85" s="0" t="n">
        <v>78</v>
      </c>
      <c r="K85" s="0" t="n">
        <v>77</v>
      </c>
      <c r="L85" s="0" t="n">
        <v>75.1429</v>
      </c>
      <c r="M85" s="0" t="n">
        <v>60.1143</v>
      </c>
      <c r="N85" s="0" t="n">
        <v>-42.5</v>
      </c>
      <c r="O85" s="0" t="n">
        <v>0</v>
      </c>
      <c r="P85" s="0" t="n">
        <v>-4.25</v>
      </c>
      <c r="Q85" s="0" t="n">
        <v>55.8643</v>
      </c>
    </row>
    <row r="86" customFormat="false" ht="14.25" hidden="false" customHeight="false" outlineLevel="0" collapsed="false">
      <c r="A86" s="0" t="n">
        <v>20085112723</v>
      </c>
      <c r="B86" s="0" t="n">
        <v>27</v>
      </c>
      <c r="C86" s="42" t="s">
        <v>455</v>
      </c>
      <c r="D86" s="42" t="s">
        <v>33</v>
      </c>
      <c r="E86" s="0" t="n">
        <v>55</v>
      </c>
      <c r="F86" s="0" t="n">
        <v>76</v>
      </c>
      <c r="G86" s="0" t="n">
        <v>73</v>
      </c>
      <c r="H86" s="0" t="n">
        <v>71</v>
      </c>
      <c r="I86" s="0" t="n">
        <v>50</v>
      </c>
      <c r="J86" s="0" t="n">
        <v>60</v>
      </c>
      <c r="K86" s="0" t="n">
        <v>61</v>
      </c>
      <c r="L86" s="0" t="n">
        <v>63.7143</v>
      </c>
      <c r="M86" s="0" t="n">
        <v>50.9714</v>
      </c>
      <c r="N86" s="0" t="n">
        <v>20</v>
      </c>
      <c r="O86" s="0" t="n">
        <v>0</v>
      </c>
      <c r="P86" s="0" t="n">
        <v>2</v>
      </c>
      <c r="Q86" s="0" t="n">
        <v>52.9714</v>
      </c>
    </row>
    <row r="87" customFormat="false" ht="14.25" hidden="false" customHeight="false" outlineLevel="0" collapsed="false">
      <c r="A87" s="0" t="n">
        <v>20085112724</v>
      </c>
      <c r="B87" s="0" t="n">
        <v>27</v>
      </c>
      <c r="C87" s="42" t="s">
        <v>456</v>
      </c>
      <c r="D87" s="42" t="s">
        <v>2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-275</v>
      </c>
      <c r="O87" s="0" t="n">
        <v>0</v>
      </c>
      <c r="P87" s="0" t="n">
        <v>-27.5</v>
      </c>
    </row>
    <row r="88" customFormat="false" ht="14.25" hidden="false" customHeight="false" outlineLevel="0" collapsed="false">
      <c r="A88" s="0" t="n">
        <v>20085112725</v>
      </c>
      <c r="B88" s="0" t="n">
        <v>27</v>
      </c>
      <c r="C88" s="42" t="s">
        <v>457</v>
      </c>
      <c r="D88" s="42" t="s">
        <v>33</v>
      </c>
      <c r="E88" s="0" t="n">
        <v>82</v>
      </c>
      <c r="F88" s="0" t="n">
        <v>79</v>
      </c>
      <c r="G88" s="0" t="n">
        <v>87</v>
      </c>
      <c r="H88" s="0" t="n">
        <v>81</v>
      </c>
      <c r="I88" s="0" t="n">
        <v>68</v>
      </c>
      <c r="J88" s="0" t="n">
        <v>89</v>
      </c>
      <c r="K88" s="0" t="n">
        <v>84</v>
      </c>
      <c r="L88" s="0" t="n">
        <v>81.4286</v>
      </c>
      <c r="M88" s="0" t="n">
        <v>65.1429</v>
      </c>
      <c r="N88" s="0" t="n">
        <v>80</v>
      </c>
      <c r="O88" s="0" t="n">
        <v>43</v>
      </c>
      <c r="P88" s="0" t="n">
        <v>12.3</v>
      </c>
      <c r="Q88" s="0" t="n">
        <v>77.4429</v>
      </c>
    </row>
    <row r="89" customFormat="false" ht="14.25" hidden="false" customHeight="false" outlineLevel="0" collapsed="false">
      <c r="A89" s="0" t="n">
        <v>20085112726</v>
      </c>
      <c r="B89" s="0" t="n">
        <v>27</v>
      </c>
      <c r="C89" s="42" t="s">
        <v>458</v>
      </c>
      <c r="D89" s="42" t="s">
        <v>33</v>
      </c>
      <c r="E89" s="0" t="n">
        <v>72</v>
      </c>
      <c r="F89" s="0" t="n">
        <v>75</v>
      </c>
      <c r="G89" s="0" t="n">
        <v>79</v>
      </c>
      <c r="H89" s="0" t="n">
        <v>80</v>
      </c>
      <c r="I89" s="0" t="n">
        <v>67</v>
      </c>
      <c r="J89" s="0" t="n">
        <v>85</v>
      </c>
      <c r="K89" s="0" t="n">
        <v>77</v>
      </c>
      <c r="L89" s="0" t="n">
        <v>76.4286</v>
      </c>
      <c r="M89" s="0" t="n">
        <v>61.1429</v>
      </c>
      <c r="N89" s="0" t="n">
        <v>50</v>
      </c>
      <c r="O89" s="0" t="n">
        <v>0</v>
      </c>
      <c r="P89" s="0" t="n">
        <v>5</v>
      </c>
      <c r="Q89" s="0" t="n">
        <v>66.1429</v>
      </c>
    </row>
    <row r="90" customFormat="false" ht="14.25" hidden="false" customHeight="false" outlineLevel="0" collapsed="false">
      <c r="A90" s="0" t="n">
        <v>20085112727</v>
      </c>
      <c r="B90" s="0" t="n">
        <v>27</v>
      </c>
      <c r="C90" s="42" t="s">
        <v>459</v>
      </c>
      <c r="D90" s="42" t="s">
        <v>22</v>
      </c>
      <c r="E90" s="0" t="n">
        <v>77</v>
      </c>
      <c r="F90" s="0" t="n">
        <v>80</v>
      </c>
      <c r="G90" s="0" t="n">
        <v>85</v>
      </c>
      <c r="H90" s="0" t="n">
        <v>82</v>
      </c>
      <c r="I90" s="0" t="n">
        <v>75</v>
      </c>
      <c r="J90" s="0" t="n">
        <v>80</v>
      </c>
      <c r="K90" s="0" t="n">
        <v>83</v>
      </c>
      <c r="L90" s="0" t="n">
        <v>80.2857</v>
      </c>
      <c r="M90" s="0" t="n">
        <v>64.2286</v>
      </c>
      <c r="N90" s="0" t="n">
        <v>92</v>
      </c>
      <c r="O90" s="0" t="n">
        <v>0</v>
      </c>
      <c r="P90" s="0" t="n">
        <v>9.2</v>
      </c>
      <c r="Q90" s="0" t="n">
        <v>73.4286</v>
      </c>
    </row>
    <row r="91" customFormat="false" ht="14.25" hidden="false" customHeight="false" outlineLevel="0" collapsed="false">
      <c r="A91" s="0" t="n">
        <v>20085112728</v>
      </c>
      <c r="B91" s="0" t="n">
        <v>27</v>
      </c>
      <c r="C91" s="42" t="s">
        <v>460</v>
      </c>
      <c r="D91" s="42" t="s">
        <v>33</v>
      </c>
      <c r="E91" s="0" t="n">
        <v>64</v>
      </c>
      <c r="F91" s="0" t="n">
        <v>77</v>
      </c>
      <c r="G91" s="0" t="n">
        <v>71</v>
      </c>
      <c r="H91" s="0" t="n">
        <v>65</v>
      </c>
      <c r="I91" s="0" t="n">
        <v>74</v>
      </c>
      <c r="J91" s="0" t="n">
        <v>71</v>
      </c>
      <c r="K91" s="0" t="n">
        <v>75</v>
      </c>
      <c r="L91" s="0" t="n">
        <v>71</v>
      </c>
      <c r="M91" s="0" t="n">
        <v>56.8</v>
      </c>
      <c r="N91" s="0" t="n">
        <v>90</v>
      </c>
      <c r="O91" s="0" t="n">
        <v>44</v>
      </c>
      <c r="P91" s="0" t="n">
        <v>13.4</v>
      </c>
      <c r="Q91" s="0" t="n">
        <v>70.2</v>
      </c>
    </row>
    <row r="92" customFormat="false" ht="14.25" hidden="false" customHeight="false" outlineLevel="0" collapsed="false">
      <c r="A92" s="0" t="n">
        <v>20085112730</v>
      </c>
      <c r="B92" s="0" t="n">
        <v>27</v>
      </c>
      <c r="C92" s="42" t="s">
        <v>461</v>
      </c>
      <c r="D92" s="42" t="s">
        <v>33</v>
      </c>
      <c r="E92" s="0" t="n">
        <v>55</v>
      </c>
      <c r="F92" s="0" t="n">
        <v>75</v>
      </c>
      <c r="G92" s="0" t="n">
        <v>72</v>
      </c>
      <c r="H92" s="0" t="n">
        <v>72</v>
      </c>
      <c r="I92" s="0" t="n">
        <v>57</v>
      </c>
      <c r="J92" s="0" t="n">
        <v>66</v>
      </c>
      <c r="K92" s="0" t="n">
        <v>67</v>
      </c>
      <c r="L92" s="0" t="n">
        <v>66.2857</v>
      </c>
      <c r="M92" s="0" t="n">
        <v>53.0286</v>
      </c>
      <c r="N92" s="0" t="n">
        <v>50</v>
      </c>
      <c r="O92" s="0" t="n">
        <v>0</v>
      </c>
      <c r="P92" s="0" t="n">
        <v>5</v>
      </c>
      <c r="Q92" s="0" t="n">
        <v>58.0286</v>
      </c>
    </row>
    <row r="93" customFormat="false" ht="14.25" hidden="false" customHeight="false" outlineLevel="0" collapsed="false">
      <c r="A93" s="0" t="n">
        <v>20085235113</v>
      </c>
      <c r="B93" s="0" t="n">
        <v>27</v>
      </c>
      <c r="C93" s="42" t="s">
        <v>462</v>
      </c>
      <c r="D93" s="42" t="s">
        <v>22</v>
      </c>
      <c r="E93" s="0" t="n">
        <v>74</v>
      </c>
      <c r="F93" s="0" t="n">
        <v>79</v>
      </c>
      <c r="G93" s="0" t="n">
        <v>77</v>
      </c>
      <c r="H93" s="0" t="n">
        <v>74</v>
      </c>
      <c r="I93" s="0" t="n">
        <v>71</v>
      </c>
      <c r="J93" s="0" t="n">
        <v>78</v>
      </c>
      <c r="K93" s="0" t="n">
        <v>82</v>
      </c>
      <c r="L93" s="0" t="n">
        <v>76.4286</v>
      </c>
      <c r="M93" s="0" t="n">
        <v>61.1429</v>
      </c>
      <c r="N93" s="0" t="n">
        <v>110</v>
      </c>
      <c r="O93" s="0" t="n">
        <v>41.5</v>
      </c>
      <c r="P93" s="0" t="n">
        <v>15.15</v>
      </c>
      <c r="Q93" s="0" t="n">
        <v>76.2929</v>
      </c>
    </row>
    <row r="94" customFormat="false" ht="14.25" hidden="false" customHeight="false" outlineLevel="0" collapsed="false">
      <c r="A94" s="0" t="n">
        <v>20085313906</v>
      </c>
      <c r="B94" s="0" t="n">
        <v>27</v>
      </c>
      <c r="C94" s="42" t="s">
        <v>463</v>
      </c>
      <c r="D94" s="42" t="s">
        <v>33</v>
      </c>
      <c r="E94" s="0" t="n">
        <v>71</v>
      </c>
      <c r="F94" s="0" t="n">
        <v>74</v>
      </c>
      <c r="G94" s="0" t="n">
        <v>77</v>
      </c>
      <c r="H94" s="0" t="n">
        <v>78</v>
      </c>
      <c r="I94" s="0" t="n">
        <v>67</v>
      </c>
      <c r="J94" s="0" t="n">
        <v>67</v>
      </c>
      <c r="K94" s="0" t="n">
        <v>73</v>
      </c>
      <c r="L94" s="0" t="n">
        <v>72.4286</v>
      </c>
      <c r="M94" s="0" t="n">
        <v>57.9429</v>
      </c>
      <c r="N94" s="0" t="n">
        <v>100</v>
      </c>
      <c r="O94" s="0" t="n">
        <v>88.3</v>
      </c>
      <c r="P94" s="0" t="n">
        <v>18.83</v>
      </c>
      <c r="Q94" s="0" t="n">
        <v>76.7729</v>
      </c>
    </row>
    <row r="95" customFormat="false" ht="14.25" hidden="false" customHeight="false" outlineLevel="0" collapsed="false">
      <c r="A95" s="0" t="n">
        <v>20085112801</v>
      </c>
      <c r="B95" s="0" t="n">
        <v>28</v>
      </c>
      <c r="C95" s="42" t="s">
        <v>464</v>
      </c>
      <c r="D95" s="42" t="s">
        <v>33</v>
      </c>
      <c r="E95" s="0" t="n">
        <v>62</v>
      </c>
      <c r="F95" s="0" t="n">
        <v>73</v>
      </c>
      <c r="G95" s="0" t="n">
        <v>72</v>
      </c>
      <c r="H95" s="0" t="n">
        <v>70</v>
      </c>
      <c r="I95" s="0" t="n">
        <v>59</v>
      </c>
      <c r="J95" s="0" t="n">
        <v>73</v>
      </c>
      <c r="K95" s="0" t="n">
        <v>68</v>
      </c>
      <c r="L95" s="0" t="n">
        <v>68.1429</v>
      </c>
      <c r="M95" s="0" t="n">
        <v>54.5143</v>
      </c>
      <c r="N95" s="0" t="n">
        <v>80</v>
      </c>
      <c r="O95" s="0" t="n">
        <v>40.5</v>
      </c>
      <c r="P95" s="0" t="n">
        <v>12.05</v>
      </c>
      <c r="Q95" s="0" t="n">
        <v>66.5643</v>
      </c>
    </row>
    <row r="96" customFormat="false" ht="14.25" hidden="false" customHeight="false" outlineLevel="0" collapsed="false">
      <c r="A96" s="0" t="n">
        <v>20085112802</v>
      </c>
      <c r="B96" s="0" t="n">
        <v>28</v>
      </c>
      <c r="C96" s="42" t="s">
        <v>465</v>
      </c>
      <c r="D96" s="42" t="s">
        <v>33</v>
      </c>
      <c r="E96" s="0" t="n">
        <v>88</v>
      </c>
      <c r="F96" s="0" t="n">
        <v>82</v>
      </c>
      <c r="G96" s="0" t="n">
        <v>85</v>
      </c>
      <c r="H96" s="0" t="n">
        <v>72</v>
      </c>
      <c r="I96" s="0" t="n">
        <v>76</v>
      </c>
      <c r="J96" s="0" t="n">
        <v>89</v>
      </c>
      <c r="K96" s="0" t="n">
        <v>82</v>
      </c>
      <c r="L96" s="0" t="n">
        <v>82</v>
      </c>
      <c r="M96" s="0" t="n">
        <v>65.6</v>
      </c>
      <c r="N96" s="0" t="n">
        <v>80</v>
      </c>
      <c r="O96" s="0" t="n">
        <v>53.1</v>
      </c>
      <c r="P96" s="0" t="n">
        <v>13.31</v>
      </c>
      <c r="Q96" s="0" t="n">
        <v>78.91</v>
      </c>
    </row>
    <row r="97" customFormat="false" ht="14.25" hidden="false" customHeight="false" outlineLevel="0" collapsed="false">
      <c r="A97" s="0" t="n">
        <v>20085112803</v>
      </c>
      <c r="B97" s="0" t="n">
        <v>28</v>
      </c>
      <c r="C97" s="42" t="s">
        <v>466</v>
      </c>
      <c r="D97" s="42" t="s">
        <v>22</v>
      </c>
      <c r="E97" s="0" t="n">
        <v>67</v>
      </c>
      <c r="F97" s="0" t="n">
        <v>81</v>
      </c>
      <c r="G97" s="0" t="n">
        <v>66</v>
      </c>
      <c r="H97" s="0" t="n">
        <v>69</v>
      </c>
      <c r="I97" s="0" t="n">
        <v>76</v>
      </c>
      <c r="J97" s="0" t="n">
        <v>91</v>
      </c>
      <c r="K97" s="0" t="n">
        <v>68</v>
      </c>
      <c r="L97" s="0" t="n">
        <v>74</v>
      </c>
      <c r="M97" s="0" t="n">
        <v>59.2</v>
      </c>
      <c r="N97" s="0" t="n">
        <v>85</v>
      </c>
      <c r="O97" s="0" t="n">
        <v>44</v>
      </c>
      <c r="P97" s="0" t="n">
        <v>12.9</v>
      </c>
      <c r="Q97" s="0" t="n">
        <v>72.1</v>
      </c>
    </row>
    <row r="98" customFormat="false" ht="14.25" hidden="false" customHeight="false" outlineLevel="0" collapsed="false">
      <c r="A98" s="0" t="n">
        <v>20085112804</v>
      </c>
      <c r="B98" s="0" t="n">
        <v>28</v>
      </c>
      <c r="C98" s="42" t="s">
        <v>467</v>
      </c>
      <c r="D98" s="42" t="s">
        <v>22</v>
      </c>
      <c r="E98" s="0" t="n">
        <v>84</v>
      </c>
      <c r="F98" s="0" t="n">
        <v>80</v>
      </c>
      <c r="G98" s="0" t="n">
        <v>78</v>
      </c>
      <c r="H98" s="0" t="n">
        <v>80</v>
      </c>
      <c r="I98" s="0" t="n">
        <v>76</v>
      </c>
      <c r="J98" s="0" t="n">
        <v>91</v>
      </c>
      <c r="K98" s="0" t="n">
        <v>85</v>
      </c>
      <c r="L98" s="0" t="n">
        <v>82</v>
      </c>
      <c r="M98" s="0" t="n">
        <v>65.6</v>
      </c>
      <c r="N98" s="0" t="n">
        <v>80</v>
      </c>
      <c r="O98" s="0" t="n">
        <v>0</v>
      </c>
      <c r="P98" s="0" t="n">
        <v>8</v>
      </c>
      <c r="Q98" s="0" t="n">
        <v>73.6</v>
      </c>
    </row>
    <row r="99" customFormat="false" ht="14.25" hidden="false" customHeight="false" outlineLevel="0" collapsed="false">
      <c r="A99" s="0" t="n">
        <v>20085112805</v>
      </c>
      <c r="B99" s="0" t="n">
        <v>28</v>
      </c>
      <c r="C99" s="42" t="s">
        <v>468</v>
      </c>
      <c r="D99" s="42" t="s">
        <v>33</v>
      </c>
      <c r="E99" s="0" t="n">
        <v>80</v>
      </c>
      <c r="F99" s="0" t="n">
        <v>77</v>
      </c>
      <c r="G99" s="0" t="n">
        <v>77</v>
      </c>
      <c r="H99" s="0" t="n">
        <v>72</v>
      </c>
      <c r="I99" s="0" t="n">
        <v>75</v>
      </c>
      <c r="J99" s="0" t="n">
        <v>81</v>
      </c>
      <c r="K99" s="0" t="n">
        <v>75</v>
      </c>
      <c r="L99" s="0" t="n">
        <v>76.7143</v>
      </c>
      <c r="M99" s="0" t="n">
        <v>61.3714</v>
      </c>
      <c r="N99" s="0" t="n">
        <v>80</v>
      </c>
      <c r="O99" s="0" t="n">
        <v>0</v>
      </c>
      <c r="P99" s="0" t="n">
        <v>8</v>
      </c>
      <c r="Q99" s="0" t="n">
        <v>69.3714</v>
      </c>
    </row>
    <row r="100" customFormat="false" ht="14.25" hidden="false" customHeight="false" outlineLevel="0" collapsed="false">
      <c r="A100" s="0" t="n">
        <v>20085112806</v>
      </c>
      <c r="B100" s="0" t="n">
        <v>28</v>
      </c>
      <c r="C100" s="42" t="s">
        <v>469</v>
      </c>
      <c r="D100" s="42" t="s">
        <v>33</v>
      </c>
      <c r="E100" s="0" t="n">
        <v>83</v>
      </c>
      <c r="F100" s="0" t="n">
        <v>84</v>
      </c>
      <c r="G100" s="0" t="n">
        <v>82</v>
      </c>
      <c r="H100" s="0" t="n">
        <v>73</v>
      </c>
      <c r="I100" s="0" t="n">
        <v>75</v>
      </c>
      <c r="J100" s="0" t="n">
        <v>82</v>
      </c>
      <c r="K100" s="0" t="n">
        <v>77</v>
      </c>
      <c r="L100" s="0" t="n">
        <v>79.4286</v>
      </c>
      <c r="M100" s="0" t="n">
        <v>63.5429</v>
      </c>
      <c r="N100" s="0" t="n">
        <v>80</v>
      </c>
      <c r="O100" s="0" t="n">
        <v>41.5</v>
      </c>
      <c r="P100" s="0" t="n">
        <v>12.15</v>
      </c>
      <c r="Q100" s="0" t="n">
        <v>75.6929</v>
      </c>
    </row>
    <row r="101" customFormat="false" ht="14.25" hidden="false" customHeight="false" outlineLevel="0" collapsed="false">
      <c r="A101" s="0" t="n">
        <v>20085112807</v>
      </c>
      <c r="B101" s="0" t="n">
        <v>28</v>
      </c>
      <c r="C101" s="42" t="s">
        <v>470</v>
      </c>
      <c r="D101" s="42" t="s">
        <v>22</v>
      </c>
      <c r="E101" s="0" t="n">
        <v>86</v>
      </c>
      <c r="F101" s="0" t="n">
        <v>80</v>
      </c>
      <c r="G101" s="0" t="n">
        <v>85</v>
      </c>
      <c r="H101" s="0" t="n">
        <v>85</v>
      </c>
      <c r="I101" s="0" t="n">
        <v>70</v>
      </c>
      <c r="J101" s="0" t="n">
        <v>71</v>
      </c>
      <c r="K101" s="0" t="n">
        <v>72</v>
      </c>
      <c r="L101" s="0" t="n">
        <v>78.4286</v>
      </c>
      <c r="M101" s="0" t="n">
        <v>62.7429</v>
      </c>
      <c r="N101" s="0" t="n">
        <v>60</v>
      </c>
      <c r="O101" s="0" t="n">
        <v>0</v>
      </c>
      <c r="P101" s="0" t="n">
        <v>6</v>
      </c>
      <c r="Q101" s="0" t="n">
        <v>68.7429</v>
      </c>
    </row>
    <row r="102" customFormat="false" ht="14.25" hidden="false" customHeight="false" outlineLevel="0" collapsed="false">
      <c r="A102" s="0" t="n">
        <v>20085112808</v>
      </c>
      <c r="B102" s="0" t="n">
        <v>28</v>
      </c>
      <c r="C102" s="42" t="s">
        <v>471</v>
      </c>
      <c r="D102" s="42" t="s">
        <v>33</v>
      </c>
      <c r="E102" s="0" t="n">
        <v>82</v>
      </c>
      <c r="F102" s="0" t="n">
        <v>80</v>
      </c>
      <c r="G102" s="0" t="n">
        <v>76</v>
      </c>
      <c r="H102" s="0" t="n">
        <v>83</v>
      </c>
      <c r="I102" s="0" t="n">
        <v>72</v>
      </c>
      <c r="J102" s="0" t="n">
        <v>89</v>
      </c>
      <c r="K102" s="0" t="n">
        <v>73</v>
      </c>
      <c r="L102" s="0" t="n">
        <v>79.2857</v>
      </c>
      <c r="M102" s="0" t="n">
        <v>63.4286</v>
      </c>
      <c r="N102" s="0" t="n">
        <v>92</v>
      </c>
      <c r="O102" s="0" t="n">
        <v>40.5</v>
      </c>
      <c r="P102" s="0" t="n">
        <v>13.25</v>
      </c>
      <c r="Q102" s="0" t="n">
        <v>76.6786</v>
      </c>
    </row>
    <row r="103" customFormat="false" ht="14.25" hidden="false" customHeight="false" outlineLevel="0" collapsed="false">
      <c r="A103" s="0" t="n">
        <v>20085112809</v>
      </c>
      <c r="B103" s="0" t="n">
        <v>28</v>
      </c>
      <c r="C103" s="42" t="s">
        <v>472</v>
      </c>
      <c r="D103" s="42" t="s">
        <v>33</v>
      </c>
      <c r="E103" s="0" t="n">
        <v>70</v>
      </c>
      <c r="F103" s="0" t="n">
        <v>77</v>
      </c>
      <c r="G103" s="0" t="n">
        <v>66</v>
      </c>
      <c r="H103" s="0" t="n">
        <v>67</v>
      </c>
      <c r="I103" s="0" t="n">
        <v>67</v>
      </c>
      <c r="J103" s="0" t="n">
        <v>80</v>
      </c>
      <c r="K103" s="0" t="n">
        <v>74</v>
      </c>
      <c r="L103" s="0" t="n">
        <v>71.5714</v>
      </c>
      <c r="M103" s="0" t="n">
        <v>57.2571</v>
      </c>
      <c r="N103" s="0" t="n">
        <v>80</v>
      </c>
      <c r="O103" s="0" t="n">
        <v>0</v>
      </c>
      <c r="P103" s="0" t="n">
        <v>8</v>
      </c>
      <c r="Q103" s="0" t="n">
        <v>65.2571</v>
      </c>
    </row>
    <row r="104" customFormat="false" ht="14.25" hidden="false" customHeight="false" outlineLevel="0" collapsed="false">
      <c r="A104" s="0" t="n">
        <v>20085112810</v>
      </c>
      <c r="B104" s="0" t="n">
        <v>28</v>
      </c>
      <c r="C104" s="42" t="s">
        <v>473</v>
      </c>
      <c r="D104" s="42" t="s">
        <v>22</v>
      </c>
      <c r="E104" s="0" t="n">
        <v>80</v>
      </c>
      <c r="F104" s="0" t="n">
        <v>82</v>
      </c>
      <c r="G104" s="0" t="n">
        <v>79</v>
      </c>
      <c r="H104" s="0" t="n">
        <v>82</v>
      </c>
      <c r="I104" s="0" t="n">
        <v>70</v>
      </c>
      <c r="J104" s="0" t="n">
        <v>85</v>
      </c>
      <c r="K104" s="0" t="n">
        <v>83</v>
      </c>
      <c r="L104" s="0" t="n">
        <v>80.1429</v>
      </c>
      <c r="M104" s="0" t="n">
        <v>64.1143</v>
      </c>
      <c r="N104" s="0" t="n">
        <v>60</v>
      </c>
      <c r="O104" s="0" t="n">
        <v>0</v>
      </c>
      <c r="P104" s="0" t="n">
        <v>6</v>
      </c>
      <c r="Q104" s="0" t="n">
        <v>70.1143</v>
      </c>
    </row>
    <row r="105" customFormat="false" ht="14.25" hidden="false" customHeight="false" outlineLevel="0" collapsed="false">
      <c r="A105" s="0" t="n">
        <v>20085112811</v>
      </c>
      <c r="B105" s="0" t="n">
        <v>28</v>
      </c>
      <c r="C105" s="42" t="s">
        <v>474</v>
      </c>
      <c r="D105" s="42" t="s">
        <v>33</v>
      </c>
      <c r="E105" s="0" t="n">
        <v>93</v>
      </c>
      <c r="F105" s="0" t="n">
        <v>87</v>
      </c>
      <c r="G105" s="0" t="n">
        <v>81</v>
      </c>
      <c r="H105" s="0" t="n">
        <v>81</v>
      </c>
      <c r="I105" s="0" t="n">
        <v>69</v>
      </c>
      <c r="J105" s="0" t="n">
        <v>84</v>
      </c>
      <c r="K105" s="0" t="n">
        <v>81</v>
      </c>
      <c r="L105" s="0" t="n">
        <v>82.2857</v>
      </c>
      <c r="M105" s="0" t="n">
        <v>65.8286</v>
      </c>
      <c r="N105" s="0" t="n">
        <v>100</v>
      </c>
      <c r="O105" s="0" t="n">
        <v>60.8</v>
      </c>
      <c r="P105" s="0" t="n">
        <v>16.08</v>
      </c>
      <c r="Q105" s="0" t="n">
        <v>81.9086</v>
      </c>
    </row>
    <row r="106" customFormat="false" ht="14.25" hidden="false" customHeight="false" outlineLevel="0" collapsed="false">
      <c r="A106" s="0" t="n">
        <v>20085112812</v>
      </c>
      <c r="B106" s="0" t="n">
        <v>28</v>
      </c>
      <c r="C106" s="42" t="s">
        <v>475</v>
      </c>
      <c r="D106" s="42" t="s">
        <v>22</v>
      </c>
      <c r="E106" s="0" t="n">
        <v>80</v>
      </c>
      <c r="F106" s="0" t="n">
        <v>73</v>
      </c>
      <c r="G106" s="0" t="n">
        <v>78</v>
      </c>
      <c r="H106" s="0" t="n">
        <v>75</v>
      </c>
      <c r="I106" s="0" t="n">
        <v>77</v>
      </c>
      <c r="J106" s="0" t="n">
        <v>83</v>
      </c>
      <c r="K106" s="0" t="n">
        <v>70</v>
      </c>
      <c r="L106" s="0" t="n">
        <v>76.5714</v>
      </c>
      <c r="M106" s="0" t="n">
        <v>61.2571</v>
      </c>
      <c r="N106" s="0" t="n">
        <v>80</v>
      </c>
      <c r="O106" s="0" t="n">
        <v>0</v>
      </c>
      <c r="P106" s="0" t="n">
        <v>8</v>
      </c>
      <c r="Q106" s="0" t="n">
        <v>69.2571</v>
      </c>
    </row>
    <row r="107" customFormat="false" ht="14.25" hidden="false" customHeight="false" outlineLevel="0" collapsed="false">
      <c r="A107" s="0" t="n">
        <v>20085112814</v>
      </c>
      <c r="B107" s="0" t="n">
        <v>28</v>
      </c>
      <c r="C107" s="42" t="s">
        <v>476</v>
      </c>
      <c r="D107" s="42" t="s">
        <v>33</v>
      </c>
      <c r="E107" s="0" t="n">
        <v>84</v>
      </c>
      <c r="F107" s="0" t="n">
        <v>74</v>
      </c>
      <c r="G107" s="0" t="n">
        <v>79</v>
      </c>
      <c r="H107" s="0" t="n">
        <v>77</v>
      </c>
      <c r="I107" s="0" t="n">
        <v>76</v>
      </c>
      <c r="J107" s="0" t="n">
        <v>80</v>
      </c>
      <c r="K107" s="0" t="n">
        <v>73</v>
      </c>
      <c r="L107" s="0" t="n">
        <v>77.5714</v>
      </c>
      <c r="M107" s="0" t="n">
        <v>62.0571</v>
      </c>
      <c r="N107" s="0" t="n">
        <v>110</v>
      </c>
      <c r="O107" s="0" t="n">
        <v>43.5</v>
      </c>
      <c r="P107" s="0" t="n">
        <v>15.35</v>
      </c>
      <c r="Q107" s="0" t="n">
        <v>77.4071</v>
      </c>
    </row>
    <row r="108" customFormat="false" ht="14.25" hidden="false" customHeight="false" outlineLevel="0" collapsed="false">
      <c r="A108" s="0" t="n">
        <v>20085112815</v>
      </c>
      <c r="B108" s="0" t="n">
        <v>28</v>
      </c>
      <c r="C108" s="42" t="s">
        <v>477</v>
      </c>
      <c r="D108" s="42" t="s">
        <v>22</v>
      </c>
      <c r="E108" s="0" t="n">
        <v>89</v>
      </c>
      <c r="F108" s="0" t="n">
        <v>83</v>
      </c>
      <c r="G108" s="0" t="n">
        <v>90</v>
      </c>
      <c r="H108" s="0" t="n">
        <v>67</v>
      </c>
      <c r="I108" s="0" t="n">
        <v>74</v>
      </c>
      <c r="J108" s="0" t="n">
        <v>88</v>
      </c>
      <c r="K108" s="0" t="n">
        <v>83</v>
      </c>
      <c r="L108" s="0" t="n">
        <v>82</v>
      </c>
      <c r="M108" s="0" t="n">
        <v>65.6</v>
      </c>
      <c r="N108" s="0" t="n">
        <v>80</v>
      </c>
      <c r="O108" s="0" t="n">
        <v>0</v>
      </c>
      <c r="P108" s="0" t="n">
        <v>8</v>
      </c>
      <c r="Q108" s="0" t="n">
        <v>73.6</v>
      </c>
    </row>
    <row r="109" customFormat="false" ht="14.25" hidden="false" customHeight="false" outlineLevel="0" collapsed="false">
      <c r="A109" s="0" t="n">
        <v>20085112816</v>
      </c>
      <c r="B109" s="0" t="n">
        <v>28</v>
      </c>
      <c r="C109" s="42" t="s">
        <v>478</v>
      </c>
      <c r="D109" s="42" t="s">
        <v>22</v>
      </c>
      <c r="E109" s="0" t="n">
        <v>86</v>
      </c>
      <c r="F109" s="0" t="n">
        <v>76</v>
      </c>
      <c r="G109" s="0" t="n">
        <v>82</v>
      </c>
      <c r="H109" s="0" t="n">
        <v>70</v>
      </c>
      <c r="I109" s="0" t="n">
        <v>59</v>
      </c>
      <c r="J109" s="0" t="n">
        <v>76</v>
      </c>
      <c r="K109" s="0" t="n">
        <v>70</v>
      </c>
      <c r="L109" s="0" t="n">
        <v>74.1429</v>
      </c>
      <c r="M109" s="0" t="n">
        <v>59.3143</v>
      </c>
      <c r="N109" s="0" t="n">
        <v>80</v>
      </c>
      <c r="O109" s="0" t="n">
        <v>0</v>
      </c>
      <c r="P109" s="0" t="n">
        <v>8</v>
      </c>
      <c r="Q109" s="0" t="n">
        <v>67.3143</v>
      </c>
    </row>
    <row r="110" customFormat="false" ht="14.25" hidden="false" customHeight="false" outlineLevel="0" collapsed="false">
      <c r="A110" s="0" t="n">
        <v>20085112817</v>
      </c>
      <c r="B110" s="0" t="n">
        <v>28</v>
      </c>
      <c r="C110" s="42" t="s">
        <v>479</v>
      </c>
      <c r="D110" s="42" t="s">
        <v>33</v>
      </c>
      <c r="E110" s="0" t="n">
        <v>95</v>
      </c>
      <c r="F110" s="0" t="n">
        <v>81</v>
      </c>
      <c r="G110" s="0" t="n">
        <v>95</v>
      </c>
      <c r="H110" s="0" t="n">
        <v>82</v>
      </c>
      <c r="I110" s="0" t="n">
        <v>80</v>
      </c>
      <c r="J110" s="0" t="n">
        <v>90</v>
      </c>
      <c r="K110" s="0" t="n">
        <v>87</v>
      </c>
      <c r="L110" s="0" t="n">
        <v>87.1429</v>
      </c>
      <c r="M110" s="0" t="n">
        <v>69.7143</v>
      </c>
      <c r="N110" s="0" t="n">
        <v>80</v>
      </c>
      <c r="O110" s="0" t="n">
        <v>0</v>
      </c>
      <c r="P110" s="0" t="n">
        <v>8</v>
      </c>
      <c r="Q110" s="0" t="n">
        <v>77.7143</v>
      </c>
    </row>
    <row r="111" customFormat="false" ht="14.25" hidden="false" customHeight="false" outlineLevel="0" collapsed="false">
      <c r="A111" s="0" t="n">
        <v>20085112818</v>
      </c>
      <c r="B111" s="0" t="n">
        <v>28</v>
      </c>
      <c r="C111" s="42" t="s">
        <v>480</v>
      </c>
      <c r="D111" s="42" t="s">
        <v>22</v>
      </c>
      <c r="E111" s="0" t="n">
        <v>77</v>
      </c>
      <c r="F111" s="0" t="n">
        <v>0</v>
      </c>
      <c r="G111" s="0" t="n">
        <v>70</v>
      </c>
      <c r="H111" s="0" t="n">
        <v>63</v>
      </c>
      <c r="I111" s="0" t="n">
        <v>63</v>
      </c>
      <c r="J111" s="0" t="n">
        <v>91</v>
      </c>
      <c r="K111" s="0" t="n">
        <v>81</v>
      </c>
      <c r="L111" s="0" t="n">
        <v>63.5714</v>
      </c>
      <c r="M111" s="0" t="n">
        <v>50.8571</v>
      </c>
      <c r="N111" s="0" t="n">
        <v>65</v>
      </c>
      <c r="O111" s="0" t="n">
        <v>41.5</v>
      </c>
      <c r="P111" s="0" t="n">
        <v>10.65</v>
      </c>
      <c r="Q111" s="0" t="n">
        <v>61.5071</v>
      </c>
    </row>
    <row r="112" customFormat="false" ht="14.25" hidden="false" customHeight="false" outlineLevel="0" collapsed="false">
      <c r="A112" s="0" t="n">
        <v>20085112819</v>
      </c>
      <c r="B112" s="0" t="n">
        <v>28</v>
      </c>
      <c r="C112" s="42" t="s">
        <v>481</v>
      </c>
      <c r="D112" s="42" t="s">
        <v>33</v>
      </c>
      <c r="E112" s="0" t="n">
        <v>84</v>
      </c>
      <c r="F112" s="0" t="n">
        <v>82</v>
      </c>
      <c r="G112" s="0" t="n">
        <v>89</v>
      </c>
      <c r="H112" s="0" t="n">
        <v>81</v>
      </c>
      <c r="I112" s="0" t="n">
        <v>77</v>
      </c>
      <c r="J112" s="0" t="n">
        <v>88</v>
      </c>
      <c r="K112" s="0" t="n">
        <v>83</v>
      </c>
      <c r="L112" s="0" t="n">
        <v>83.4286</v>
      </c>
      <c r="M112" s="0" t="n">
        <v>66.7429</v>
      </c>
      <c r="N112" s="0" t="n">
        <v>92</v>
      </c>
      <c r="O112" s="0" t="n">
        <v>42.3</v>
      </c>
      <c r="P112" s="0" t="n">
        <v>13.43</v>
      </c>
      <c r="Q112" s="0" t="n">
        <v>80.1729</v>
      </c>
    </row>
    <row r="113" customFormat="false" ht="14.25" hidden="false" customHeight="false" outlineLevel="0" collapsed="false">
      <c r="A113" s="0" t="n">
        <v>20085112820</v>
      </c>
      <c r="B113" s="0" t="n">
        <v>28</v>
      </c>
      <c r="C113" s="42" t="s">
        <v>482</v>
      </c>
      <c r="D113" s="42" t="s">
        <v>22</v>
      </c>
      <c r="E113" s="0" t="n">
        <v>91</v>
      </c>
      <c r="F113" s="0" t="n">
        <v>84</v>
      </c>
      <c r="G113" s="0" t="n">
        <v>86</v>
      </c>
      <c r="H113" s="0" t="n">
        <v>79</v>
      </c>
      <c r="I113" s="0" t="n">
        <v>74</v>
      </c>
      <c r="J113" s="0" t="n">
        <v>89</v>
      </c>
      <c r="K113" s="0" t="n">
        <v>83</v>
      </c>
      <c r="L113" s="0" t="n">
        <v>83.7143</v>
      </c>
      <c r="M113" s="0" t="n">
        <v>66.9714</v>
      </c>
      <c r="N113" s="0" t="n">
        <v>80</v>
      </c>
      <c r="O113" s="0" t="n">
        <v>0</v>
      </c>
      <c r="P113" s="0" t="n">
        <v>8</v>
      </c>
      <c r="Q113" s="0" t="n">
        <v>74.9714</v>
      </c>
    </row>
    <row r="114" customFormat="false" ht="14.25" hidden="false" customHeight="false" outlineLevel="0" collapsed="false">
      <c r="A114" s="0" t="n">
        <v>20085112821</v>
      </c>
      <c r="B114" s="0" t="n">
        <v>28</v>
      </c>
      <c r="C114" s="42" t="s">
        <v>483</v>
      </c>
      <c r="D114" s="42" t="s">
        <v>33</v>
      </c>
      <c r="E114" s="0" t="n">
        <v>90</v>
      </c>
      <c r="F114" s="0" t="n">
        <v>81</v>
      </c>
      <c r="G114" s="0" t="n">
        <v>85</v>
      </c>
      <c r="H114" s="0" t="n">
        <v>84</v>
      </c>
      <c r="I114" s="0" t="n">
        <v>75</v>
      </c>
      <c r="J114" s="0" t="n">
        <v>88</v>
      </c>
      <c r="K114" s="0" t="n">
        <v>78</v>
      </c>
      <c r="L114" s="0" t="n">
        <v>83</v>
      </c>
      <c r="M114" s="0" t="n">
        <v>66.4</v>
      </c>
      <c r="N114" s="0" t="n">
        <v>80</v>
      </c>
      <c r="O114" s="0" t="n">
        <v>41.5</v>
      </c>
      <c r="P114" s="0" t="n">
        <v>12.15</v>
      </c>
      <c r="Q114" s="0" t="n">
        <v>78.55</v>
      </c>
    </row>
    <row r="115" customFormat="false" ht="14.25" hidden="false" customHeight="false" outlineLevel="0" collapsed="false">
      <c r="A115" s="0" t="n">
        <v>20085112822</v>
      </c>
      <c r="B115" s="0" t="n">
        <v>28</v>
      </c>
      <c r="C115" s="42" t="s">
        <v>484</v>
      </c>
      <c r="D115" s="42" t="s">
        <v>33</v>
      </c>
      <c r="E115" s="0" t="n">
        <v>84</v>
      </c>
      <c r="F115" s="0" t="n">
        <v>84</v>
      </c>
      <c r="G115" s="0" t="n">
        <v>83</v>
      </c>
      <c r="H115" s="0" t="n">
        <v>83</v>
      </c>
      <c r="I115" s="0" t="n">
        <v>70</v>
      </c>
      <c r="J115" s="0" t="n">
        <v>79</v>
      </c>
      <c r="K115" s="0" t="n">
        <v>73</v>
      </c>
      <c r="L115" s="0" t="n">
        <v>79.4286</v>
      </c>
      <c r="M115" s="0" t="n">
        <v>63.5429</v>
      </c>
      <c r="N115" s="0" t="n">
        <v>2.5</v>
      </c>
      <c r="O115" s="0" t="n">
        <v>0</v>
      </c>
      <c r="P115" s="0" t="n">
        <v>0.25</v>
      </c>
      <c r="Q115" s="0" t="n">
        <v>63.7929</v>
      </c>
    </row>
    <row r="116" customFormat="false" ht="14.25" hidden="false" customHeight="false" outlineLevel="0" collapsed="false">
      <c r="A116" s="0" t="n">
        <v>20085112823</v>
      </c>
      <c r="B116" s="0" t="n">
        <v>28</v>
      </c>
      <c r="C116" s="42" t="s">
        <v>485</v>
      </c>
      <c r="D116" s="42" t="s">
        <v>33</v>
      </c>
      <c r="E116" s="0" t="n">
        <v>77</v>
      </c>
      <c r="F116" s="0" t="n">
        <v>74</v>
      </c>
      <c r="G116" s="0" t="n">
        <v>79</v>
      </c>
      <c r="H116" s="0" t="n">
        <v>81</v>
      </c>
      <c r="I116" s="0" t="n">
        <v>76</v>
      </c>
      <c r="J116" s="0" t="n">
        <v>82</v>
      </c>
      <c r="K116" s="0" t="n">
        <v>78</v>
      </c>
      <c r="L116" s="0" t="n">
        <v>78.1429</v>
      </c>
      <c r="M116" s="0" t="n">
        <v>62.5143</v>
      </c>
      <c r="N116" s="0" t="n">
        <v>80</v>
      </c>
      <c r="O116" s="0" t="n">
        <v>0</v>
      </c>
      <c r="P116" s="0" t="n">
        <v>8</v>
      </c>
      <c r="Q116" s="0" t="n">
        <v>70.5143</v>
      </c>
    </row>
    <row r="117" customFormat="false" ht="14.25" hidden="false" customHeight="false" outlineLevel="0" collapsed="false">
      <c r="A117" s="0" t="n">
        <v>20085112824</v>
      </c>
      <c r="B117" s="0" t="n">
        <v>28</v>
      </c>
      <c r="C117" s="42" t="s">
        <v>486</v>
      </c>
      <c r="D117" s="42" t="s">
        <v>22</v>
      </c>
      <c r="E117" s="0" t="n">
        <v>74</v>
      </c>
      <c r="F117" s="0" t="n">
        <v>76</v>
      </c>
      <c r="G117" s="0" t="n">
        <v>63</v>
      </c>
      <c r="H117" s="0" t="n">
        <v>74</v>
      </c>
      <c r="I117" s="0" t="n">
        <v>69</v>
      </c>
      <c r="J117" s="0" t="n">
        <v>69</v>
      </c>
      <c r="K117" s="0" t="n">
        <v>77</v>
      </c>
      <c r="L117" s="0" t="n">
        <v>71.7143</v>
      </c>
      <c r="M117" s="0" t="n">
        <v>57.3714</v>
      </c>
      <c r="N117" s="0" t="n">
        <v>45</v>
      </c>
      <c r="O117" s="0" t="n">
        <v>46</v>
      </c>
      <c r="P117" s="0" t="n">
        <v>9.1</v>
      </c>
      <c r="Q117" s="0" t="n">
        <v>66.4714</v>
      </c>
    </row>
    <row r="118" customFormat="false" ht="14.25" hidden="false" customHeight="false" outlineLevel="0" collapsed="false">
      <c r="A118" s="0" t="n">
        <v>20085112825</v>
      </c>
      <c r="B118" s="0" t="n">
        <v>28</v>
      </c>
      <c r="C118" s="42" t="s">
        <v>487</v>
      </c>
      <c r="D118" s="42" t="s">
        <v>22</v>
      </c>
      <c r="E118" s="0" t="n">
        <v>82</v>
      </c>
      <c r="F118" s="0" t="n">
        <v>77</v>
      </c>
      <c r="G118" s="0" t="n">
        <v>73</v>
      </c>
      <c r="H118" s="0" t="n">
        <v>75</v>
      </c>
      <c r="I118" s="0" t="n">
        <v>66</v>
      </c>
      <c r="J118" s="0" t="n">
        <v>75</v>
      </c>
      <c r="K118" s="0" t="n">
        <v>70</v>
      </c>
      <c r="L118" s="0" t="n">
        <v>74</v>
      </c>
      <c r="M118" s="0" t="n">
        <v>59.2</v>
      </c>
      <c r="N118" s="0" t="n">
        <v>60</v>
      </c>
      <c r="O118" s="0" t="n">
        <v>0</v>
      </c>
      <c r="P118" s="0" t="n">
        <v>6</v>
      </c>
      <c r="Q118" s="0" t="n">
        <v>65.2</v>
      </c>
    </row>
    <row r="119" customFormat="false" ht="14.25" hidden="false" customHeight="false" outlineLevel="0" collapsed="false">
      <c r="A119" s="0" t="n">
        <v>20085112826</v>
      </c>
      <c r="B119" s="0" t="n">
        <v>28</v>
      </c>
      <c r="C119" s="42" t="s">
        <v>488</v>
      </c>
      <c r="D119" s="42" t="s">
        <v>33</v>
      </c>
      <c r="E119" s="0" t="n">
        <v>82</v>
      </c>
      <c r="F119" s="0" t="n">
        <v>69</v>
      </c>
      <c r="G119" s="0" t="n">
        <v>83</v>
      </c>
      <c r="H119" s="0" t="n">
        <v>82</v>
      </c>
      <c r="I119" s="0" t="n">
        <v>72</v>
      </c>
      <c r="J119" s="0" t="n">
        <v>84</v>
      </c>
      <c r="K119" s="0" t="n">
        <v>70</v>
      </c>
      <c r="L119" s="0" t="n">
        <v>77.4286</v>
      </c>
      <c r="M119" s="0" t="n">
        <v>61.9429</v>
      </c>
      <c r="N119" s="0" t="n">
        <v>80</v>
      </c>
      <c r="O119" s="0" t="n">
        <v>0</v>
      </c>
      <c r="P119" s="0" t="n">
        <v>8</v>
      </c>
      <c r="Q119" s="0" t="n">
        <v>69.9429</v>
      </c>
    </row>
    <row r="120" customFormat="false" ht="14.25" hidden="false" customHeight="false" outlineLevel="0" collapsed="false">
      <c r="A120" s="0" t="n">
        <v>20085112827</v>
      </c>
      <c r="B120" s="0" t="n">
        <v>28</v>
      </c>
      <c r="C120" s="42" t="s">
        <v>489</v>
      </c>
      <c r="D120" s="42" t="s">
        <v>22</v>
      </c>
      <c r="E120" s="0" t="n">
        <v>87</v>
      </c>
      <c r="F120" s="0" t="n">
        <v>84</v>
      </c>
      <c r="G120" s="0" t="n">
        <v>94</v>
      </c>
      <c r="H120" s="0" t="n">
        <v>90</v>
      </c>
      <c r="I120" s="0" t="n">
        <v>80</v>
      </c>
      <c r="J120" s="0" t="n">
        <v>93</v>
      </c>
      <c r="K120" s="0" t="n">
        <v>87</v>
      </c>
      <c r="L120" s="0" t="n">
        <v>87.8571</v>
      </c>
      <c r="M120" s="0" t="n">
        <v>70.2857</v>
      </c>
      <c r="N120" s="0" t="n">
        <v>100</v>
      </c>
      <c r="O120" s="0" t="n">
        <v>47.6</v>
      </c>
      <c r="P120" s="0" t="n">
        <v>14.76</v>
      </c>
      <c r="Q120" s="0" t="n">
        <v>85.0457</v>
      </c>
    </row>
    <row r="121" customFormat="false" ht="14.25" hidden="false" customHeight="false" outlineLevel="0" collapsed="false">
      <c r="A121" s="0" t="n">
        <v>20085112828</v>
      </c>
      <c r="B121" s="0" t="n">
        <v>28</v>
      </c>
      <c r="C121" s="42" t="s">
        <v>490</v>
      </c>
      <c r="D121" s="42" t="s">
        <v>22</v>
      </c>
      <c r="E121" s="0" t="n">
        <v>67</v>
      </c>
      <c r="F121" s="0" t="n">
        <v>79</v>
      </c>
      <c r="G121" s="0" t="n">
        <v>75</v>
      </c>
      <c r="H121" s="0" t="n">
        <v>71</v>
      </c>
      <c r="I121" s="0" t="n">
        <v>61</v>
      </c>
      <c r="J121" s="0" t="n">
        <v>80</v>
      </c>
      <c r="K121" s="0" t="n">
        <v>83</v>
      </c>
      <c r="L121" s="0" t="n">
        <v>73.7143</v>
      </c>
      <c r="M121" s="0" t="n">
        <v>58.9714</v>
      </c>
      <c r="N121" s="0" t="n">
        <v>40</v>
      </c>
      <c r="O121" s="0" t="n">
        <v>0</v>
      </c>
      <c r="P121" s="0" t="n">
        <v>4</v>
      </c>
      <c r="Q121" s="0" t="n">
        <v>62.9714</v>
      </c>
    </row>
    <row r="122" customFormat="false" ht="14.25" hidden="false" customHeight="false" outlineLevel="0" collapsed="false">
      <c r="A122" s="0" t="n">
        <v>20085203831</v>
      </c>
      <c r="B122" s="0" t="n">
        <v>28</v>
      </c>
      <c r="C122" s="42" t="s">
        <v>491</v>
      </c>
      <c r="D122" s="42" t="s">
        <v>33</v>
      </c>
      <c r="E122" s="0" t="n">
        <v>89</v>
      </c>
      <c r="F122" s="0" t="n">
        <v>85</v>
      </c>
      <c r="G122" s="0" t="n">
        <v>82</v>
      </c>
      <c r="H122" s="0" t="n">
        <v>79</v>
      </c>
      <c r="I122" s="0" t="n">
        <v>77</v>
      </c>
      <c r="J122" s="0" t="n">
        <v>87</v>
      </c>
      <c r="K122" s="0" t="n">
        <v>81</v>
      </c>
      <c r="L122" s="0" t="n">
        <v>82.8571</v>
      </c>
      <c r="M122" s="0" t="n">
        <v>66.2857</v>
      </c>
      <c r="N122" s="0" t="n">
        <v>110</v>
      </c>
      <c r="O122" s="0" t="n">
        <v>41.6</v>
      </c>
      <c r="P122" s="0" t="n">
        <v>15.16</v>
      </c>
      <c r="Q122" s="0" t="n">
        <v>81.4457</v>
      </c>
    </row>
    <row r="123" customFormat="false" ht="14.25" hidden="false" customHeight="false" outlineLevel="0" collapsed="false">
      <c r="A123" s="0" t="n">
        <v>20085224912</v>
      </c>
      <c r="B123" s="0" t="n">
        <v>28</v>
      </c>
      <c r="C123" s="42" t="s">
        <v>492</v>
      </c>
      <c r="D123" s="42" t="s">
        <v>22</v>
      </c>
      <c r="E123" s="0" t="n">
        <v>65</v>
      </c>
      <c r="F123" s="0" t="n">
        <v>76</v>
      </c>
      <c r="G123" s="0" t="n">
        <v>67</v>
      </c>
      <c r="H123" s="0" t="n">
        <v>64</v>
      </c>
      <c r="I123" s="0" t="n">
        <v>61</v>
      </c>
      <c r="J123" s="0" t="n">
        <v>64</v>
      </c>
      <c r="K123" s="0" t="n">
        <v>64</v>
      </c>
      <c r="L123" s="0" t="n">
        <v>65.8571</v>
      </c>
      <c r="M123" s="0" t="n">
        <v>52.6857</v>
      </c>
      <c r="N123" s="0" t="n">
        <v>88</v>
      </c>
      <c r="O123" s="0" t="n">
        <v>0</v>
      </c>
      <c r="P123" s="0" t="n">
        <v>8.8</v>
      </c>
      <c r="Q123" s="0" t="n">
        <v>61.4857</v>
      </c>
    </row>
    <row r="124" customFormat="false" ht="14.25" hidden="false" customHeight="false" outlineLevel="0" collapsed="false">
      <c r="A124" s="0" t="n">
        <v>20085245426</v>
      </c>
      <c r="B124" s="0" t="n">
        <v>28</v>
      </c>
      <c r="C124" s="42" t="s">
        <v>493</v>
      </c>
      <c r="D124" s="42" t="s">
        <v>22</v>
      </c>
      <c r="E124" s="0" t="n">
        <v>66</v>
      </c>
      <c r="F124" s="0" t="n">
        <v>75</v>
      </c>
      <c r="G124" s="0" t="n">
        <v>68</v>
      </c>
      <c r="H124" s="0" t="n">
        <v>71</v>
      </c>
      <c r="I124" s="0" t="n">
        <v>64</v>
      </c>
      <c r="J124" s="0" t="n">
        <v>74</v>
      </c>
      <c r="K124" s="0" t="n">
        <v>66</v>
      </c>
      <c r="L124" s="0" t="n">
        <v>69.1429</v>
      </c>
      <c r="M124" s="0" t="n">
        <v>55.3143</v>
      </c>
      <c r="N124" s="0" t="n">
        <v>5</v>
      </c>
      <c r="O124" s="0" t="n">
        <v>0</v>
      </c>
      <c r="P124" s="0" t="n">
        <v>0.5</v>
      </c>
      <c r="Q124" s="0" t="n">
        <v>55.8143</v>
      </c>
    </row>
    <row r="125" customFormat="false" ht="14.25" hidden="false" customHeight="false" outlineLevel="0" collapsed="false">
      <c r="A125" s="0" t="n">
        <v>20085112901</v>
      </c>
      <c r="B125" s="0" t="n">
        <v>29</v>
      </c>
      <c r="C125" s="42" t="s">
        <v>494</v>
      </c>
      <c r="D125" s="42" t="s">
        <v>33</v>
      </c>
      <c r="E125" s="0" t="n">
        <v>83</v>
      </c>
      <c r="F125" s="0" t="n">
        <v>82</v>
      </c>
      <c r="G125" s="0" t="n">
        <v>86</v>
      </c>
      <c r="H125" s="0" t="n">
        <v>84</v>
      </c>
      <c r="I125" s="0" t="n">
        <v>71</v>
      </c>
      <c r="J125" s="0" t="n">
        <v>85</v>
      </c>
      <c r="K125" s="0" t="n">
        <v>78</v>
      </c>
      <c r="L125" s="0" t="n">
        <v>81.2857</v>
      </c>
      <c r="M125" s="0" t="n">
        <v>65.0286</v>
      </c>
      <c r="N125" s="0" t="n">
        <v>80</v>
      </c>
      <c r="O125" s="0" t="n">
        <v>0</v>
      </c>
      <c r="P125" s="0" t="n">
        <v>8</v>
      </c>
      <c r="Q125" s="0" t="n">
        <v>73.0286</v>
      </c>
    </row>
    <row r="126" customFormat="false" ht="14.25" hidden="false" customHeight="false" outlineLevel="0" collapsed="false">
      <c r="A126" s="0" t="n">
        <v>20085112902</v>
      </c>
      <c r="B126" s="0" t="n">
        <v>29</v>
      </c>
      <c r="C126" s="42" t="s">
        <v>495</v>
      </c>
      <c r="D126" s="42" t="s">
        <v>33</v>
      </c>
      <c r="E126" s="0" t="n">
        <v>80</v>
      </c>
      <c r="F126" s="0" t="n">
        <v>84</v>
      </c>
      <c r="G126" s="0" t="n">
        <v>81</v>
      </c>
      <c r="H126" s="0" t="n">
        <v>79</v>
      </c>
      <c r="I126" s="0" t="n">
        <v>73</v>
      </c>
      <c r="J126" s="0" t="n">
        <v>88</v>
      </c>
      <c r="K126" s="0" t="n">
        <v>83</v>
      </c>
      <c r="L126" s="0" t="n">
        <v>81.1429</v>
      </c>
      <c r="M126" s="0" t="n">
        <v>64.9143</v>
      </c>
      <c r="N126" s="0" t="n">
        <v>92</v>
      </c>
      <c r="O126" s="0" t="n">
        <v>51.5</v>
      </c>
      <c r="P126" s="0" t="n">
        <v>14.35</v>
      </c>
      <c r="Q126" s="0" t="n">
        <v>79.2643</v>
      </c>
    </row>
    <row r="127" customFormat="false" ht="14.25" hidden="false" customHeight="false" outlineLevel="0" collapsed="false">
      <c r="A127" s="0" t="n">
        <v>20085112903</v>
      </c>
      <c r="B127" s="0" t="n">
        <v>29</v>
      </c>
      <c r="C127" s="42" t="s">
        <v>496</v>
      </c>
      <c r="D127" s="42" t="s">
        <v>22</v>
      </c>
      <c r="E127" s="0" t="n">
        <v>70</v>
      </c>
      <c r="F127" s="0" t="n">
        <v>69</v>
      </c>
      <c r="G127" s="0" t="n">
        <v>63</v>
      </c>
      <c r="H127" s="0" t="n">
        <v>63</v>
      </c>
      <c r="I127" s="0" t="n">
        <v>64</v>
      </c>
      <c r="J127" s="0" t="n">
        <v>64</v>
      </c>
      <c r="K127" s="0" t="n">
        <v>67</v>
      </c>
      <c r="L127" s="0" t="n">
        <v>65.7143</v>
      </c>
      <c r="M127" s="0" t="n">
        <v>52.5714</v>
      </c>
      <c r="N127" s="0" t="n">
        <v>80</v>
      </c>
      <c r="O127" s="0" t="n">
        <v>0</v>
      </c>
      <c r="P127" s="0" t="n">
        <v>8</v>
      </c>
      <c r="Q127" s="0" t="n">
        <v>60.5714</v>
      </c>
    </row>
    <row r="128" customFormat="false" ht="14.25" hidden="false" customHeight="false" outlineLevel="0" collapsed="false">
      <c r="A128" s="0" t="n">
        <v>20085112904</v>
      </c>
      <c r="B128" s="0" t="n">
        <v>29</v>
      </c>
      <c r="C128" s="42" t="s">
        <v>497</v>
      </c>
      <c r="D128" s="42" t="s">
        <v>22</v>
      </c>
      <c r="E128" s="0" t="n">
        <v>77</v>
      </c>
      <c r="F128" s="0" t="n">
        <v>73</v>
      </c>
      <c r="G128" s="0" t="n">
        <v>76</v>
      </c>
      <c r="H128" s="0" t="n">
        <v>69</v>
      </c>
      <c r="I128" s="0" t="n">
        <v>70</v>
      </c>
      <c r="J128" s="0" t="n">
        <v>82</v>
      </c>
      <c r="K128" s="0" t="n">
        <v>72</v>
      </c>
      <c r="L128" s="0" t="n">
        <v>74.1429</v>
      </c>
      <c r="M128" s="0" t="n">
        <v>59.3143</v>
      </c>
      <c r="N128" s="0" t="n">
        <v>80</v>
      </c>
      <c r="O128" s="0" t="n">
        <v>0</v>
      </c>
      <c r="P128" s="0" t="n">
        <v>8</v>
      </c>
      <c r="Q128" s="0" t="n">
        <v>67.3143</v>
      </c>
    </row>
    <row r="129" customFormat="false" ht="14.25" hidden="false" customHeight="false" outlineLevel="0" collapsed="false">
      <c r="A129" s="0" t="n">
        <v>20085112905</v>
      </c>
      <c r="B129" s="0" t="n">
        <v>29</v>
      </c>
      <c r="C129" s="42" t="s">
        <v>498</v>
      </c>
      <c r="D129" s="42" t="s">
        <v>33</v>
      </c>
      <c r="E129" s="0" t="n">
        <v>86</v>
      </c>
      <c r="F129" s="0" t="n">
        <v>74</v>
      </c>
      <c r="G129" s="0" t="n">
        <v>87</v>
      </c>
      <c r="H129" s="0" t="n">
        <v>85</v>
      </c>
      <c r="I129" s="0" t="n">
        <v>72</v>
      </c>
      <c r="J129" s="0" t="n">
        <v>85</v>
      </c>
      <c r="K129" s="0" t="n">
        <v>79</v>
      </c>
      <c r="L129" s="0" t="n">
        <v>81.1429</v>
      </c>
      <c r="M129" s="0" t="n">
        <v>64.9143</v>
      </c>
      <c r="N129" s="0" t="n">
        <v>80</v>
      </c>
      <c r="O129" s="0" t="n">
        <v>0</v>
      </c>
      <c r="P129" s="0" t="n">
        <v>8</v>
      </c>
      <c r="Q129" s="0" t="n">
        <v>72.9143</v>
      </c>
    </row>
    <row r="130" customFormat="false" ht="14.25" hidden="false" customHeight="false" outlineLevel="0" collapsed="false">
      <c r="A130" s="0" t="n">
        <v>20085112906</v>
      </c>
      <c r="B130" s="0" t="n">
        <v>29</v>
      </c>
      <c r="C130" s="42" t="s">
        <v>499</v>
      </c>
      <c r="D130" s="42" t="s">
        <v>33</v>
      </c>
      <c r="E130" s="0" t="n">
        <v>85</v>
      </c>
      <c r="F130" s="0" t="n">
        <v>75</v>
      </c>
      <c r="G130" s="0" t="n">
        <v>82</v>
      </c>
      <c r="H130" s="0" t="n">
        <v>80</v>
      </c>
      <c r="I130" s="0" t="n">
        <v>77</v>
      </c>
      <c r="J130" s="0" t="n">
        <v>84</v>
      </c>
      <c r="K130" s="0" t="n">
        <v>82</v>
      </c>
      <c r="L130" s="0" t="n">
        <v>80.7143</v>
      </c>
      <c r="M130" s="0" t="n">
        <v>64.5714</v>
      </c>
      <c r="N130" s="0" t="n">
        <v>80</v>
      </c>
      <c r="O130" s="0" t="n">
        <v>0</v>
      </c>
      <c r="P130" s="0" t="n">
        <v>8</v>
      </c>
      <c r="Q130" s="0" t="n">
        <v>72.5714</v>
      </c>
    </row>
    <row r="131" customFormat="false" ht="14.25" hidden="false" customHeight="false" outlineLevel="0" collapsed="false">
      <c r="A131" s="0" t="n">
        <v>20085112907</v>
      </c>
      <c r="B131" s="0" t="n">
        <v>29</v>
      </c>
      <c r="C131" s="42" t="s">
        <v>500</v>
      </c>
      <c r="D131" s="42" t="s">
        <v>33</v>
      </c>
      <c r="E131" s="0" t="n">
        <v>75</v>
      </c>
      <c r="F131" s="0" t="n">
        <v>76</v>
      </c>
      <c r="G131" s="0" t="n">
        <v>76</v>
      </c>
      <c r="H131" s="0" t="n">
        <v>70</v>
      </c>
      <c r="I131" s="0" t="n">
        <v>72</v>
      </c>
      <c r="J131" s="0" t="n">
        <v>78</v>
      </c>
      <c r="K131" s="0" t="n">
        <v>71</v>
      </c>
      <c r="L131" s="0" t="n">
        <v>74</v>
      </c>
      <c r="M131" s="0" t="n">
        <v>59.2</v>
      </c>
      <c r="N131" s="0" t="n">
        <v>80</v>
      </c>
      <c r="O131" s="0" t="n">
        <v>0</v>
      </c>
      <c r="P131" s="0" t="n">
        <v>8</v>
      </c>
      <c r="Q131" s="0" t="n">
        <v>67.2</v>
      </c>
    </row>
    <row r="132" customFormat="false" ht="14.25" hidden="false" customHeight="false" outlineLevel="0" collapsed="false">
      <c r="A132" s="0" t="n">
        <v>20085112908</v>
      </c>
      <c r="B132" s="0" t="n">
        <v>29</v>
      </c>
      <c r="C132" s="42" t="s">
        <v>501</v>
      </c>
      <c r="D132" s="42" t="s">
        <v>33</v>
      </c>
      <c r="E132" s="0" t="n">
        <v>80</v>
      </c>
      <c r="F132" s="0" t="n">
        <v>81</v>
      </c>
      <c r="G132" s="0" t="n">
        <v>75</v>
      </c>
      <c r="H132" s="0" t="n">
        <v>75</v>
      </c>
      <c r="I132" s="0" t="n">
        <v>70</v>
      </c>
      <c r="J132" s="0" t="n">
        <v>83</v>
      </c>
      <c r="K132" s="0" t="n">
        <v>83</v>
      </c>
      <c r="L132" s="0" t="n">
        <v>78.1429</v>
      </c>
      <c r="M132" s="0" t="n">
        <v>62.5143</v>
      </c>
      <c r="N132" s="0" t="n">
        <v>104</v>
      </c>
      <c r="O132" s="0" t="n">
        <v>63.5</v>
      </c>
      <c r="P132" s="0" t="n">
        <v>16.75</v>
      </c>
      <c r="Q132" s="0" t="n">
        <v>79.2643</v>
      </c>
    </row>
    <row r="133" customFormat="false" ht="14.25" hidden="false" customHeight="false" outlineLevel="0" collapsed="false">
      <c r="A133" s="0" t="n">
        <v>20085112909</v>
      </c>
      <c r="B133" s="0" t="n">
        <v>29</v>
      </c>
      <c r="C133" s="42" t="s">
        <v>502</v>
      </c>
      <c r="D133" s="42" t="s">
        <v>33</v>
      </c>
      <c r="E133" s="0" t="n">
        <v>69</v>
      </c>
      <c r="F133" s="0" t="n">
        <v>69</v>
      </c>
      <c r="G133" s="0" t="n">
        <v>66</v>
      </c>
      <c r="H133" s="0" t="n">
        <v>61</v>
      </c>
      <c r="I133" s="0" t="n">
        <v>64</v>
      </c>
      <c r="J133" s="0" t="n">
        <v>82</v>
      </c>
      <c r="K133" s="0" t="n">
        <v>77</v>
      </c>
      <c r="L133" s="0" t="n">
        <v>69.7143</v>
      </c>
      <c r="M133" s="0" t="n">
        <v>55.7714</v>
      </c>
      <c r="N133" s="0" t="n">
        <v>80</v>
      </c>
      <c r="O133" s="0" t="n">
        <v>0</v>
      </c>
      <c r="P133" s="0" t="n">
        <v>8</v>
      </c>
      <c r="Q133" s="0" t="n">
        <v>63.7714</v>
      </c>
    </row>
    <row r="134" customFormat="false" ht="14.25" hidden="false" customHeight="false" outlineLevel="0" collapsed="false">
      <c r="A134" s="0" t="n">
        <v>20085112910</v>
      </c>
      <c r="B134" s="0" t="n">
        <v>29</v>
      </c>
      <c r="C134" s="42" t="s">
        <v>503</v>
      </c>
      <c r="D134" s="42" t="s">
        <v>33</v>
      </c>
      <c r="E134" s="0" t="n">
        <v>77</v>
      </c>
      <c r="F134" s="0" t="n">
        <v>77</v>
      </c>
      <c r="G134" s="0" t="n">
        <v>73</v>
      </c>
      <c r="H134" s="0" t="n">
        <v>72</v>
      </c>
      <c r="I134" s="0" t="n">
        <v>67</v>
      </c>
      <c r="J134" s="0" t="n">
        <v>90</v>
      </c>
      <c r="K134" s="0" t="n">
        <v>77</v>
      </c>
      <c r="L134" s="0" t="n">
        <v>76.1429</v>
      </c>
      <c r="M134" s="0" t="n">
        <v>60.9143</v>
      </c>
      <c r="N134" s="0" t="n">
        <v>80</v>
      </c>
      <c r="O134" s="0" t="n">
        <v>41.5</v>
      </c>
      <c r="P134" s="0" t="n">
        <v>12.15</v>
      </c>
      <c r="Q134" s="0" t="n">
        <v>73.0643</v>
      </c>
    </row>
    <row r="135" customFormat="false" ht="14.25" hidden="false" customHeight="false" outlineLevel="0" collapsed="false">
      <c r="A135" s="0" t="n">
        <v>20085112911</v>
      </c>
      <c r="B135" s="0" t="n">
        <v>29</v>
      </c>
      <c r="C135" s="42" t="s">
        <v>504</v>
      </c>
      <c r="D135" s="42" t="s">
        <v>33</v>
      </c>
      <c r="E135" s="0" t="n">
        <v>86</v>
      </c>
      <c r="F135" s="0" t="n">
        <v>83</v>
      </c>
      <c r="G135" s="0" t="n">
        <v>87</v>
      </c>
      <c r="H135" s="0" t="n">
        <v>79</v>
      </c>
      <c r="I135" s="0" t="n">
        <v>76</v>
      </c>
      <c r="J135" s="0" t="n">
        <v>85</v>
      </c>
      <c r="K135" s="0" t="n">
        <v>83</v>
      </c>
      <c r="L135" s="0" t="n">
        <v>82.7143</v>
      </c>
      <c r="M135" s="0" t="n">
        <v>66.1714</v>
      </c>
      <c r="N135" s="0" t="n">
        <v>80</v>
      </c>
      <c r="O135" s="0" t="n">
        <v>0</v>
      </c>
      <c r="P135" s="0" t="n">
        <v>8</v>
      </c>
      <c r="Q135" s="0" t="n">
        <v>74.1714</v>
      </c>
    </row>
    <row r="136" customFormat="false" ht="14.25" hidden="false" customHeight="false" outlineLevel="0" collapsed="false">
      <c r="A136" s="0" t="n">
        <v>20085112912</v>
      </c>
      <c r="B136" s="0" t="n">
        <v>29</v>
      </c>
      <c r="C136" s="42" t="s">
        <v>505</v>
      </c>
      <c r="D136" s="42" t="s">
        <v>22</v>
      </c>
      <c r="E136" s="0" t="n">
        <v>80</v>
      </c>
      <c r="F136" s="0" t="n">
        <v>68</v>
      </c>
      <c r="G136" s="0" t="n">
        <v>69</v>
      </c>
      <c r="H136" s="0" t="n">
        <v>75</v>
      </c>
      <c r="I136" s="0" t="n">
        <v>76</v>
      </c>
      <c r="J136" s="0" t="n">
        <v>77</v>
      </c>
      <c r="K136" s="0" t="n">
        <v>71</v>
      </c>
      <c r="L136" s="0" t="n">
        <v>73.7143</v>
      </c>
      <c r="M136" s="0" t="n">
        <v>58.9714</v>
      </c>
      <c r="N136" s="0" t="n">
        <v>104</v>
      </c>
      <c r="O136" s="0" t="n">
        <v>53</v>
      </c>
      <c r="P136" s="0" t="n">
        <v>15.7</v>
      </c>
      <c r="Q136" s="0" t="n">
        <v>74.6714</v>
      </c>
    </row>
    <row r="137" customFormat="false" ht="14.25" hidden="false" customHeight="false" outlineLevel="0" collapsed="false">
      <c r="A137" s="0" t="n">
        <v>20085112913</v>
      </c>
      <c r="B137" s="0" t="n">
        <v>29</v>
      </c>
      <c r="C137" s="42" t="s">
        <v>506</v>
      </c>
      <c r="D137" s="42" t="s">
        <v>22</v>
      </c>
      <c r="E137" s="0" t="n">
        <v>67</v>
      </c>
      <c r="F137" s="0" t="n">
        <v>69</v>
      </c>
      <c r="G137" s="0" t="n">
        <v>71</v>
      </c>
      <c r="H137" s="0" t="n">
        <v>67</v>
      </c>
      <c r="I137" s="0" t="n">
        <v>59</v>
      </c>
      <c r="J137" s="0" t="n">
        <v>77</v>
      </c>
      <c r="K137" s="0" t="n">
        <v>66</v>
      </c>
      <c r="L137" s="0" t="n">
        <v>68</v>
      </c>
      <c r="M137" s="0" t="n">
        <v>54.4</v>
      </c>
      <c r="N137" s="0" t="n">
        <v>50</v>
      </c>
      <c r="O137" s="0" t="n">
        <v>0</v>
      </c>
      <c r="P137" s="0" t="n">
        <v>5</v>
      </c>
      <c r="Q137" s="0" t="n">
        <v>59.4</v>
      </c>
    </row>
    <row r="138" customFormat="false" ht="14.25" hidden="false" customHeight="false" outlineLevel="0" collapsed="false">
      <c r="A138" s="0" t="n">
        <v>20085112914</v>
      </c>
      <c r="B138" s="0" t="n">
        <v>29</v>
      </c>
      <c r="C138" s="42" t="s">
        <v>507</v>
      </c>
      <c r="D138" s="42" t="s">
        <v>33</v>
      </c>
      <c r="E138" s="0" t="n">
        <v>79</v>
      </c>
      <c r="F138" s="0" t="n">
        <v>80</v>
      </c>
      <c r="G138" s="0" t="n">
        <v>78</v>
      </c>
      <c r="H138" s="0" t="n">
        <v>73</v>
      </c>
      <c r="I138" s="0" t="n">
        <v>72</v>
      </c>
      <c r="J138" s="0" t="n">
        <v>77</v>
      </c>
      <c r="K138" s="0" t="n">
        <v>77</v>
      </c>
      <c r="L138" s="0" t="n">
        <v>76.5714</v>
      </c>
      <c r="M138" s="0" t="n">
        <v>61.2571</v>
      </c>
      <c r="N138" s="0" t="n">
        <v>80</v>
      </c>
      <c r="O138" s="0" t="n">
        <v>40.8</v>
      </c>
      <c r="P138" s="0" t="n">
        <v>12.08</v>
      </c>
      <c r="Q138" s="0" t="n">
        <v>73.3371</v>
      </c>
    </row>
    <row r="139" customFormat="false" ht="14.25" hidden="false" customHeight="false" outlineLevel="0" collapsed="false">
      <c r="A139" s="0" t="n">
        <v>20085112915</v>
      </c>
      <c r="B139" s="0" t="n">
        <v>29</v>
      </c>
      <c r="C139" s="42" t="s">
        <v>508</v>
      </c>
      <c r="D139" s="42" t="s">
        <v>33</v>
      </c>
      <c r="E139" s="0" t="n">
        <v>77</v>
      </c>
      <c r="F139" s="0" t="n">
        <v>75</v>
      </c>
      <c r="G139" s="0" t="n">
        <v>70</v>
      </c>
      <c r="H139" s="0" t="n">
        <v>61</v>
      </c>
      <c r="I139" s="0" t="n">
        <v>68</v>
      </c>
      <c r="J139" s="0" t="n">
        <v>78</v>
      </c>
      <c r="K139" s="0" t="n">
        <v>69</v>
      </c>
      <c r="L139" s="0" t="n">
        <v>71.1429</v>
      </c>
      <c r="M139" s="0" t="n">
        <v>56.9143</v>
      </c>
      <c r="N139" s="0" t="n">
        <v>60</v>
      </c>
      <c r="O139" s="0" t="n">
        <v>0</v>
      </c>
      <c r="P139" s="0" t="n">
        <v>6</v>
      </c>
      <c r="Q139" s="0" t="n">
        <v>62.9143</v>
      </c>
    </row>
    <row r="140" customFormat="false" ht="14.25" hidden="false" customHeight="false" outlineLevel="0" collapsed="false">
      <c r="A140" s="0" t="n">
        <v>20085112916</v>
      </c>
      <c r="B140" s="0" t="n">
        <v>29</v>
      </c>
      <c r="C140" s="42" t="s">
        <v>509</v>
      </c>
      <c r="D140" s="42" t="s">
        <v>22</v>
      </c>
      <c r="E140" s="0" t="n">
        <v>80</v>
      </c>
      <c r="F140" s="0" t="n">
        <v>65</v>
      </c>
      <c r="G140" s="0" t="n">
        <v>80</v>
      </c>
      <c r="H140" s="0" t="n">
        <v>63</v>
      </c>
      <c r="I140" s="0" t="n">
        <v>66</v>
      </c>
      <c r="J140" s="0" t="n">
        <v>69</v>
      </c>
      <c r="K140" s="0" t="n">
        <v>67</v>
      </c>
      <c r="L140" s="0" t="n">
        <v>70</v>
      </c>
      <c r="M140" s="0" t="n">
        <v>56</v>
      </c>
      <c r="N140" s="0" t="n">
        <v>110</v>
      </c>
      <c r="O140" s="0" t="n">
        <v>83</v>
      </c>
      <c r="P140" s="0" t="n">
        <v>19.3</v>
      </c>
      <c r="Q140" s="0" t="n">
        <v>75.3</v>
      </c>
    </row>
    <row r="141" customFormat="false" ht="14.25" hidden="false" customHeight="false" outlineLevel="0" collapsed="false">
      <c r="A141" s="0" t="n">
        <v>20085112917</v>
      </c>
      <c r="B141" s="0" t="n">
        <v>29</v>
      </c>
      <c r="C141" s="42" t="s">
        <v>510</v>
      </c>
      <c r="D141" s="42" t="s">
        <v>22</v>
      </c>
      <c r="E141" s="0" t="n">
        <v>75</v>
      </c>
      <c r="F141" s="0" t="n">
        <v>77</v>
      </c>
      <c r="G141" s="0" t="n">
        <v>81</v>
      </c>
      <c r="H141" s="0" t="n">
        <v>73</v>
      </c>
      <c r="I141" s="0" t="n">
        <v>71</v>
      </c>
      <c r="J141" s="0" t="n">
        <v>77</v>
      </c>
      <c r="K141" s="0" t="n">
        <v>76</v>
      </c>
      <c r="L141" s="0" t="n">
        <v>75.7143</v>
      </c>
      <c r="M141" s="0" t="n">
        <v>60.5714</v>
      </c>
      <c r="N141" s="0" t="n">
        <v>80</v>
      </c>
      <c r="O141" s="0" t="n">
        <v>44</v>
      </c>
      <c r="P141" s="0" t="n">
        <v>12.4</v>
      </c>
      <c r="Q141" s="0" t="n">
        <v>72.9714</v>
      </c>
    </row>
    <row r="142" customFormat="false" ht="14.25" hidden="false" customHeight="false" outlineLevel="0" collapsed="false">
      <c r="A142" s="0" t="n">
        <v>20085112918</v>
      </c>
      <c r="B142" s="0" t="n">
        <v>29</v>
      </c>
      <c r="C142" s="42" t="s">
        <v>511</v>
      </c>
      <c r="D142" s="42" t="s">
        <v>33</v>
      </c>
      <c r="E142" s="0" t="n">
        <v>87</v>
      </c>
      <c r="F142" s="0" t="n">
        <v>80</v>
      </c>
      <c r="G142" s="0" t="n">
        <v>85</v>
      </c>
      <c r="H142" s="0" t="n">
        <v>84</v>
      </c>
      <c r="I142" s="0" t="n">
        <v>79</v>
      </c>
      <c r="J142" s="0" t="n">
        <v>85</v>
      </c>
      <c r="K142" s="0" t="n">
        <v>83</v>
      </c>
      <c r="L142" s="0" t="n">
        <v>83.2857</v>
      </c>
      <c r="M142" s="0" t="n">
        <v>66.6286</v>
      </c>
      <c r="N142" s="0" t="n">
        <v>80</v>
      </c>
      <c r="O142" s="0" t="n">
        <v>50.8</v>
      </c>
      <c r="P142" s="0" t="n">
        <v>13.08</v>
      </c>
      <c r="Q142" s="0" t="n">
        <v>79.7086</v>
      </c>
    </row>
    <row r="143" customFormat="false" ht="14.25" hidden="false" customHeight="false" outlineLevel="0" collapsed="false">
      <c r="A143" s="0" t="n">
        <v>20085112919</v>
      </c>
      <c r="B143" s="0" t="n">
        <v>29</v>
      </c>
      <c r="C143" s="42" t="s">
        <v>512</v>
      </c>
      <c r="D143" s="42" t="s">
        <v>22</v>
      </c>
      <c r="E143" s="0" t="n">
        <v>67</v>
      </c>
      <c r="F143" s="0" t="n">
        <v>77</v>
      </c>
      <c r="G143" s="0" t="n">
        <v>65</v>
      </c>
      <c r="H143" s="0" t="n">
        <v>58</v>
      </c>
      <c r="I143" s="0" t="n">
        <v>61</v>
      </c>
      <c r="J143" s="0" t="n">
        <v>62</v>
      </c>
      <c r="K143" s="0" t="n">
        <v>61</v>
      </c>
      <c r="L143" s="0" t="n">
        <v>64.4286</v>
      </c>
      <c r="M143" s="0" t="n">
        <v>51.5429</v>
      </c>
      <c r="N143" s="0" t="n">
        <v>100</v>
      </c>
      <c r="O143" s="0" t="n">
        <v>0</v>
      </c>
      <c r="P143" s="0" t="n">
        <v>10</v>
      </c>
      <c r="Q143" s="0" t="n">
        <v>61.5429</v>
      </c>
    </row>
    <row r="144" customFormat="false" ht="14.25" hidden="false" customHeight="false" outlineLevel="0" collapsed="false">
      <c r="A144" s="0" t="n">
        <v>20085112920</v>
      </c>
      <c r="B144" s="0" t="n">
        <v>29</v>
      </c>
      <c r="C144" s="42" t="s">
        <v>513</v>
      </c>
      <c r="D144" s="42" t="s">
        <v>22</v>
      </c>
      <c r="E144" s="0" t="n">
        <v>64</v>
      </c>
      <c r="F144" s="0" t="n">
        <v>69</v>
      </c>
      <c r="G144" s="0" t="n">
        <v>61</v>
      </c>
      <c r="H144" s="0" t="n">
        <v>56</v>
      </c>
      <c r="I144" s="0" t="n">
        <v>56</v>
      </c>
      <c r="J144" s="0" t="n">
        <v>58</v>
      </c>
      <c r="K144" s="0" t="n">
        <v>67</v>
      </c>
      <c r="L144" s="0" t="n">
        <v>61.5714</v>
      </c>
      <c r="M144" s="0" t="n">
        <v>49.2571</v>
      </c>
      <c r="N144" s="0" t="n">
        <v>80</v>
      </c>
      <c r="O144" s="0" t="n">
        <v>0</v>
      </c>
      <c r="P144" s="0" t="n">
        <v>8</v>
      </c>
      <c r="Q144" s="0" t="n">
        <v>57.2571</v>
      </c>
    </row>
    <row r="145" customFormat="false" ht="14.25" hidden="false" customHeight="false" outlineLevel="0" collapsed="false">
      <c r="A145" s="0" t="n">
        <v>20085112921</v>
      </c>
      <c r="B145" s="0" t="n">
        <v>29</v>
      </c>
      <c r="C145" s="42" t="s">
        <v>514</v>
      </c>
      <c r="D145" s="42" t="s">
        <v>22</v>
      </c>
      <c r="E145" s="0" t="n">
        <v>79</v>
      </c>
      <c r="F145" s="0" t="n">
        <v>72</v>
      </c>
      <c r="G145" s="0" t="n">
        <v>75</v>
      </c>
      <c r="H145" s="0" t="n">
        <v>62</v>
      </c>
      <c r="I145" s="0" t="n">
        <v>63</v>
      </c>
      <c r="J145" s="0" t="n">
        <v>78</v>
      </c>
      <c r="K145" s="0" t="n">
        <v>71</v>
      </c>
      <c r="L145" s="0" t="n">
        <v>71.4286</v>
      </c>
      <c r="M145" s="0" t="n">
        <v>57.1429</v>
      </c>
      <c r="N145" s="0" t="n">
        <v>60</v>
      </c>
      <c r="O145" s="0" t="n">
        <v>45.5</v>
      </c>
      <c r="P145" s="0" t="n">
        <v>10.55</v>
      </c>
      <c r="Q145" s="0" t="n">
        <v>67.6929</v>
      </c>
    </row>
    <row r="146" customFormat="false" ht="14.25" hidden="false" customHeight="false" outlineLevel="0" collapsed="false">
      <c r="A146" s="0" t="n">
        <v>20085112922</v>
      </c>
      <c r="B146" s="0" t="n">
        <v>29</v>
      </c>
      <c r="C146" s="42" t="s">
        <v>515</v>
      </c>
      <c r="D146" s="42" t="s">
        <v>22</v>
      </c>
      <c r="E146" s="0" t="n">
        <v>89</v>
      </c>
      <c r="F146" s="0" t="n">
        <v>76</v>
      </c>
      <c r="G146" s="0" t="n">
        <v>85</v>
      </c>
      <c r="H146" s="0" t="n">
        <v>81</v>
      </c>
      <c r="I146" s="0" t="n">
        <v>77</v>
      </c>
      <c r="J146" s="0" t="n">
        <v>87</v>
      </c>
      <c r="K146" s="0" t="n">
        <v>77</v>
      </c>
      <c r="L146" s="0" t="n">
        <v>81.7143</v>
      </c>
      <c r="M146" s="0" t="n">
        <v>65.3714</v>
      </c>
      <c r="N146" s="0" t="n">
        <v>80</v>
      </c>
      <c r="O146" s="0" t="n">
        <v>50.8</v>
      </c>
      <c r="P146" s="0" t="n">
        <v>13.08</v>
      </c>
      <c r="Q146" s="0" t="n">
        <v>78.4514</v>
      </c>
    </row>
    <row r="147" customFormat="false" ht="14.25" hidden="false" customHeight="false" outlineLevel="0" collapsed="false">
      <c r="A147" s="0" t="n">
        <v>20085112923</v>
      </c>
      <c r="B147" s="0" t="n">
        <v>29</v>
      </c>
      <c r="C147" s="42" t="s">
        <v>516</v>
      </c>
      <c r="D147" s="42" t="s">
        <v>33</v>
      </c>
      <c r="E147" s="0" t="n">
        <v>75</v>
      </c>
      <c r="F147" s="0" t="n">
        <v>79</v>
      </c>
      <c r="G147" s="0" t="n">
        <v>75</v>
      </c>
      <c r="H147" s="0" t="n">
        <v>78</v>
      </c>
      <c r="I147" s="0" t="n">
        <v>64</v>
      </c>
      <c r="J147" s="0" t="n">
        <v>87</v>
      </c>
      <c r="K147" s="0" t="n">
        <v>77</v>
      </c>
      <c r="L147" s="0" t="n">
        <v>76.4286</v>
      </c>
      <c r="M147" s="0" t="n">
        <v>61.1429</v>
      </c>
      <c r="N147" s="0" t="n">
        <v>100</v>
      </c>
      <c r="O147" s="0" t="n">
        <v>0</v>
      </c>
      <c r="P147" s="0" t="n">
        <v>10</v>
      </c>
      <c r="Q147" s="0" t="n">
        <v>71.1429</v>
      </c>
    </row>
    <row r="148" customFormat="false" ht="14.25" hidden="false" customHeight="false" outlineLevel="0" collapsed="false">
      <c r="A148" s="0" t="n">
        <v>20085112924</v>
      </c>
      <c r="B148" s="0" t="n">
        <v>29</v>
      </c>
      <c r="C148" s="42" t="s">
        <v>517</v>
      </c>
      <c r="D148" s="42" t="s">
        <v>33</v>
      </c>
      <c r="E148" s="0" t="n">
        <v>83</v>
      </c>
      <c r="F148" s="0" t="n">
        <v>81</v>
      </c>
      <c r="G148" s="0" t="n">
        <v>77</v>
      </c>
      <c r="H148" s="0" t="n">
        <v>72</v>
      </c>
      <c r="I148" s="0" t="n">
        <v>70</v>
      </c>
      <c r="J148" s="0" t="n">
        <v>80</v>
      </c>
      <c r="K148" s="0" t="n">
        <v>79</v>
      </c>
      <c r="L148" s="0" t="n">
        <v>77.4286</v>
      </c>
      <c r="M148" s="0" t="n">
        <v>61.9429</v>
      </c>
      <c r="N148" s="0" t="n">
        <v>104</v>
      </c>
      <c r="O148" s="0" t="n">
        <v>42.3</v>
      </c>
      <c r="P148" s="0" t="n">
        <v>14.63</v>
      </c>
      <c r="Q148" s="0" t="n">
        <v>76.5729</v>
      </c>
    </row>
    <row r="149" customFormat="false" ht="14.25" hidden="false" customHeight="false" outlineLevel="0" collapsed="false">
      <c r="A149" s="0" t="n">
        <v>20085112925</v>
      </c>
      <c r="B149" s="0" t="n">
        <v>29</v>
      </c>
      <c r="C149" s="42" t="s">
        <v>518</v>
      </c>
      <c r="D149" s="42" t="s">
        <v>22</v>
      </c>
      <c r="E149" s="0" t="n">
        <v>68</v>
      </c>
      <c r="F149" s="0" t="n">
        <v>69</v>
      </c>
      <c r="G149" s="0" t="n">
        <v>64</v>
      </c>
      <c r="H149" s="0" t="n">
        <v>61</v>
      </c>
      <c r="I149" s="0" t="n">
        <v>73</v>
      </c>
      <c r="J149" s="0" t="n">
        <v>78</v>
      </c>
      <c r="K149" s="0" t="n">
        <v>70</v>
      </c>
      <c r="L149" s="0" t="n">
        <v>69</v>
      </c>
      <c r="M149" s="0" t="n">
        <v>55.2</v>
      </c>
      <c r="N149" s="0" t="n">
        <v>60</v>
      </c>
      <c r="O149" s="0" t="n">
        <v>44</v>
      </c>
      <c r="P149" s="0" t="n">
        <v>10.4</v>
      </c>
      <c r="Q149" s="0" t="n">
        <v>65.6</v>
      </c>
    </row>
    <row r="150" customFormat="false" ht="14.25" hidden="false" customHeight="false" outlineLevel="0" collapsed="false">
      <c r="A150" s="0" t="n">
        <v>20085112926</v>
      </c>
      <c r="B150" s="0" t="n">
        <v>29</v>
      </c>
      <c r="C150" s="42" t="s">
        <v>519</v>
      </c>
      <c r="D150" s="42" t="s">
        <v>33</v>
      </c>
      <c r="E150" s="0" t="n">
        <v>89</v>
      </c>
      <c r="F150" s="0" t="n">
        <v>75</v>
      </c>
      <c r="G150" s="0" t="n">
        <v>80</v>
      </c>
      <c r="H150" s="0" t="n">
        <v>75</v>
      </c>
      <c r="I150" s="0" t="n">
        <v>70</v>
      </c>
      <c r="J150" s="0" t="n">
        <v>77</v>
      </c>
      <c r="K150" s="0" t="n">
        <v>77</v>
      </c>
      <c r="L150" s="0" t="n">
        <v>77.5714</v>
      </c>
      <c r="M150" s="0" t="n">
        <v>62.0571</v>
      </c>
      <c r="N150" s="0" t="n">
        <v>60</v>
      </c>
      <c r="O150" s="0" t="n">
        <v>41.5</v>
      </c>
      <c r="P150" s="0" t="n">
        <v>10.15</v>
      </c>
      <c r="Q150" s="0" t="n">
        <v>72.2071</v>
      </c>
    </row>
    <row r="151" customFormat="false" ht="14.25" hidden="false" customHeight="false" outlineLevel="0" collapsed="false">
      <c r="A151" s="0" t="n">
        <v>20085112927</v>
      </c>
      <c r="B151" s="0" t="n">
        <v>29</v>
      </c>
      <c r="C151" s="42" t="s">
        <v>520</v>
      </c>
      <c r="D151" s="42" t="s">
        <v>33</v>
      </c>
      <c r="E151" s="0" t="n">
        <v>76</v>
      </c>
      <c r="F151" s="0" t="n">
        <v>80</v>
      </c>
      <c r="G151" s="0" t="n">
        <v>74</v>
      </c>
      <c r="H151" s="0" t="n">
        <v>74</v>
      </c>
      <c r="I151" s="0" t="n">
        <v>65</v>
      </c>
      <c r="J151" s="0" t="n">
        <v>80</v>
      </c>
      <c r="K151" s="0" t="n">
        <v>76</v>
      </c>
      <c r="L151" s="0" t="n">
        <v>75</v>
      </c>
      <c r="M151" s="0" t="n">
        <v>60</v>
      </c>
      <c r="N151" s="0" t="n">
        <v>80</v>
      </c>
      <c r="O151" s="0" t="n">
        <v>41.5</v>
      </c>
      <c r="P151" s="0" t="n">
        <v>12.15</v>
      </c>
      <c r="Q151" s="0" t="n">
        <v>72.15</v>
      </c>
    </row>
    <row r="152" customFormat="false" ht="14.25" hidden="false" customHeight="false" outlineLevel="0" collapsed="false">
      <c r="A152" s="0" t="n">
        <v>20085112928</v>
      </c>
      <c r="B152" s="0" t="n">
        <v>29</v>
      </c>
      <c r="C152" s="42" t="s">
        <v>521</v>
      </c>
      <c r="D152" s="42" t="s">
        <v>22</v>
      </c>
      <c r="E152" s="0" t="n">
        <v>76</v>
      </c>
      <c r="F152" s="0" t="n">
        <v>79</v>
      </c>
      <c r="G152" s="0" t="n">
        <v>63</v>
      </c>
      <c r="H152" s="0" t="n">
        <v>65</v>
      </c>
      <c r="I152" s="0" t="n">
        <v>70</v>
      </c>
      <c r="J152" s="0" t="n">
        <v>80</v>
      </c>
      <c r="K152" s="0" t="n">
        <v>74</v>
      </c>
      <c r="L152" s="0" t="n">
        <v>72.4286</v>
      </c>
      <c r="M152" s="0" t="n">
        <v>57.9429</v>
      </c>
      <c r="N152" s="0" t="n">
        <v>80</v>
      </c>
      <c r="O152" s="0" t="n">
        <v>40.8</v>
      </c>
      <c r="P152" s="0" t="n">
        <v>12.08</v>
      </c>
      <c r="Q152" s="0" t="n">
        <v>70.0229</v>
      </c>
    </row>
    <row r="153" customFormat="false" ht="14.25" hidden="false" customHeight="false" outlineLevel="0" collapsed="false">
      <c r="A153" s="0" t="n">
        <v>20085112929</v>
      </c>
      <c r="B153" s="0" t="n">
        <v>29</v>
      </c>
      <c r="C153" s="42" t="s">
        <v>522</v>
      </c>
      <c r="D153" s="42" t="s">
        <v>22</v>
      </c>
      <c r="E153" s="0" t="n">
        <v>77</v>
      </c>
      <c r="F153" s="0" t="n">
        <v>74</v>
      </c>
      <c r="G153" s="0" t="n">
        <v>75</v>
      </c>
      <c r="H153" s="0" t="n">
        <v>69</v>
      </c>
      <c r="I153" s="0" t="n">
        <v>71</v>
      </c>
      <c r="J153" s="0" t="n">
        <v>80</v>
      </c>
      <c r="K153" s="0" t="n">
        <v>70</v>
      </c>
      <c r="L153" s="0" t="n">
        <v>73.7143</v>
      </c>
      <c r="M153" s="0" t="n">
        <v>58.9714</v>
      </c>
      <c r="N153" s="0" t="n">
        <v>50</v>
      </c>
      <c r="O153" s="0" t="n">
        <v>0</v>
      </c>
      <c r="P153" s="0" t="n">
        <v>5</v>
      </c>
      <c r="Q153" s="0" t="n">
        <v>63.9714</v>
      </c>
    </row>
    <row r="154" customFormat="false" ht="14.25" hidden="false" customHeight="false" outlineLevel="0" collapsed="false">
      <c r="A154" s="0" t="n">
        <v>20085153510</v>
      </c>
      <c r="B154" s="0" t="n">
        <v>29</v>
      </c>
      <c r="C154" s="42" t="s">
        <v>523</v>
      </c>
      <c r="D154" s="42" t="s">
        <v>22</v>
      </c>
      <c r="E154" s="0" t="n">
        <v>54</v>
      </c>
      <c r="F154" s="0" t="n">
        <v>66</v>
      </c>
      <c r="G154" s="0" t="n">
        <v>55</v>
      </c>
      <c r="H154" s="0" t="n">
        <v>67</v>
      </c>
      <c r="I154" s="0" t="n">
        <v>59</v>
      </c>
      <c r="J154" s="0" t="n">
        <v>67</v>
      </c>
      <c r="K154" s="0" t="n">
        <v>63</v>
      </c>
      <c r="L154" s="0" t="n">
        <v>61.5714</v>
      </c>
      <c r="M154" s="0" t="n">
        <v>49.2571</v>
      </c>
      <c r="N154" s="0" t="n">
        <v>42.5</v>
      </c>
      <c r="O154" s="0" t="n">
        <v>0</v>
      </c>
      <c r="P154" s="0" t="n">
        <v>4.25</v>
      </c>
      <c r="Q154" s="0" t="n">
        <v>53.5071</v>
      </c>
    </row>
    <row r="155" customFormat="false" ht="14.25" hidden="false" customHeight="false" outlineLevel="0" collapsed="false">
      <c r="A155" s="0" t="n">
        <v>20085255909</v>
      </c>
      <c r="B155" s="0" t="n">
        <v>29</v>
      </c>
      <c r="C155" s="42" t="s">
        <v>524</v>
      </c>
      <c r="D155" s="42" t="s">
        <v>22</v>
      </c>
      <c r="E155" s="0" t="n">
        <v>65</v>
      </c>
      <c r="F155" s="0" t="n">
        <v>75</v>
      </c>
      <c r="G155" s="0" t="n">
        <v>61</v>
      </c>
      <c r="H155" s="0" t="n">
        <v>66</v>
      </c>
      <c r="I155" s="0" t="n">
        <v>64</v>
      </c>
      <c r="J155" s="0" t="n">
        <v>76</v>
      </c>
      <c r="K155" s="0" t="n">
        <v>72</v>
      </c>
      <c r="L155" s="0" t="n">
        <v>68.4286</v>
      </c>
      <c r="M155" s="0" t="n">
        <v>54.7429</v>
      </c>
      <c r="N155" s="0" t="n">
        <v>80</v>
      </c>
      <c r="O155" s="0" t="n">
        <v>0</v>
      </c>
      <c r="P155" s="0" t="n">
        <v>8</v>
      </c>
      <c r="Q155" s="0" t="n">
        <v>62.7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09:01:29Z</dcterms:modified>
  <cp:revision>0</cp:revision>
  <dc:subject/>
  <dc:title/>
</cp:coreProperties>
</file>