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级" sheetId="1" state="visible" r:id="rId2"/>
    <sheet name="10级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" uniqueCount="512">
  <si>
    <t xml:space="preserve">学号</t>
  </si>
  <si>
    <t xml:space="preserve">班级</t>
  </si>
  <si>
    <t xml:space="preserve">姓名</t>
  </si>
  <si>
    <t xml:space="preserve">性别</t>
  </si>
  <si>
    <t xml:space="preserve">第一学期</t>
  </si>
  <si>
    <t xml:space="preserve">第二学期</t>
  </si>
  <si>
    <t xml:space="preserve">平均</t>
  </si>
  <si>
    <r>
      <rPr>
        <sz val="12"/>
        <rFont val="Noto Sans"/>
        <family val="2"/>
      </rPr>
      <t xml:space="preserve">折合成绩</t>
    </r>
    <r>
      <rPr>
        <sz val="12"/>
        <rFont val="黑体"/>
        <family val="0"/>
        <charset val="134"/>
      </rPr>
      <t xml:space="preserve">B*80%</t>
    </r>
  </si>
  <si>
    <r>
      <rPr>
        <b val="true"/>
        <sz val="9"/>
        <rFont val="Noto Sans"/>
        <family val="2"/>
      </rPr>
      <t xml:space="preserve">素质与行为规范</t>
    </r>
    <r>
      <rPr>
        <b val="true"/>
        <sz val="9"/>
        <rFont val="黑体"/>
        <family val="0"/>
        <charset val="134"/>
      </rPr>
      <t xml:space="preserve">A</t>
    </r>
  </si>
  <si>
    <r>
      <rPr>
        <b val="true"/>
        <sz val="9"/>
        <rFont val="Noto Sans"/>
        <family val="2"/>
      </rPr>
      <t xml:space="preserve">实践与创新能力</t>
    </r>
    <r>
      <rPr>
        <b val="true"/>
        <sz val="9"/>
        <rFont val="黑体"/>
        <family val="0"/>
        <charset val="134"/>
      </rPr>
      <t xml:space="preserve">C</t>
    </r>
  </si>
  <si>
    <r>
      <rPr>
        <sz val="12"/>
        <rFont val="Noto Sans"/>
        <family val="2"/>
      </rPr>
      <t xml:space="preserve">折合成绩（</t>
    </r>
    <r>
      <rPr>
        <sz val="12"/>
        <rFont val="黑体"/>
        <family val="0"/>
        <charset val="134"/>
      </rPr>
      <t xml:space="preserve">A+C</t>
    </r>
    <r>
      <rPr>
        <sz val="12"/>
        <rFont val="Noto Sans"/>
        <family val="2"/>
      </rPr>
      <t xml:space="preserve">）</t>
    </r>
    <r>
      <rPr>
        <sz val="12"/>
        <rFont val="黑体"/>
        <family val="0"/>
        <charset val="134"/>
      </rPr>
      <t xml:space="preserve">*10%</t>
    </r>
  </si>
  <si>
    <t xml:space="preserve">最终</t>
  </si>
  <si>
    <t xml:space="preserve">本人</t>
  </si>
  <si>
    <t xml:space="preserve">生化</t>
  </si>
  <si>
    <t xml:space="preserve">生理</t>
  </si>
  <si>
    <t xml:space="preserve">免疫</t>
  </si>
  <si>
    <t xml:space="preserve">马原</t>
  </si>
  <si>
    <r>
      <rPr>
        <sz val="12"/>
        <rFont val="Noto Sans"/>
        <family val="2"/>
      </rPr>
      <t xml:space="preserve">毛邓三概论</t>
    </r>
    <r>
      <rPr>
        <sz val="12"/>
        <rFont val="宋体"/>
        <family val="0"/>
        <charset val="134"/>
      </rPr>
      <t xml:space="preserve">1</t>
    </r>
  </si>
  <si>
    <t xml:space="preserve">英语</t>
  </si>
  <si>
    <t xml:space="preserve">病理</t>
  </si>
  <si>
    <t xml:space="preserve">病原</t>
  </si>
  <si>
    <t xml:space="preserve">成绩</t>
  </si>
  <si>
    <t xml:space="preserve">签名</t>
  </si>
  <si>
    <t xml:space="preserve">20095110901</t>
  </si>
  <si>
    <t xml:space="preserve">孙知义</t>
  </si>
  <si>
    <t xml:space="preserve">男</t>
  </si>
  <si>
    <t xml:space="preserve">李文琦</t>
  </si>
  <si>
    <t xml:space="preserve">王广泽</t>
  </si>
  <si>
    <t xml:space="preserve">满慎甫</t>
  </si>
  <si>
    <t xml:space="preserve">焦猛</t>
  </si>
  <si>
    <t xml:space="preserve">许跃华</t>
  </si>
  <si>
    <t xml:space="preserve">向瑗瑗</t>
  </si>
  <si>
    <t xml:space="preserve">徐真玉</t>
  </si>
  <si>
    <t xml:space="preserve">陈旭</t>
  </si>
  <si>
    <t xml:space="preserve">金鹏</t>
  </si>
  <si>
    <t xml:space="preserve">刘雨</t>
  </si>
  <si>
    <t xml:space="preserve">女</t>
  </si>
  <si>
    <t xml:space="preserve">冯喆</t>
  </si>
  <si>
    <t xml:space="preserve">杨胜梅</t>
  </si>
  <si>
    <t xml:space="preserve">李娟</t>
  </si>
  <si>
    <t xml:space="preserve">张丽丽</t>
  </si>
  <si>
    <t xml:space="preserve">王旭光</t>
  </si>
  <si>
    <t xml:space="preserve">杨迪</t>
  </si>
  <si>
    <t xml:space="preserve">周景丽</t>
  </si>
  <si>
    <t xml:space="preserve">杜林芳</t>
  </si>
  <si>
    <t xml:space="preserve">杨琨</t>
  </si>
  <si>
    <t xml:space="preserve">李皇佳</t>
  </si>
  <si>
    <t xml:space="preserve">韦雪锋</t>
  </si>
  <si>
    <t xml:space="preserve">张亚</t>
  </si>
  <si>
    <t xml:space="preserve">储玮</t>
  </si>
  <si>
    <t xml:space="preserve">刘文昭</t>
  </si>
  <si>
    <t xml:space="preserve">孙川枫</t>
  </si>
  <si>
    <t xml:space="preserve">张相会</t>
  </si>
  <si>
    <t xml:space="preserve">代涛</t>
  </si>
  <si>
    <t xml:space="preserve">秦星汉</t>
  </si>
  <si>
    <t xml:space="preserve">李文辉</t>
  </si>
  <si>
    <t xml:space="preserve">李晓东</t>
  </si>
  <si>
    <t xml:space="preserve">寇一平</t>
  </si>
  <si>
    <t xml:space="preserve">张振华</t>
  </si>
  <si>
    <t xml:space="preserve">陈川川</t>
  </si>
  <si>
    <t xml:space="preserve">郭世放</t>
  </si>
  <si>
    <t xml:space="preserve">宋豪</t>
  </si>
  <si>
    <t xml:space="preserve">蒋凯</t>
  </si>
  <si>
    <t xml:space="preserve">游文龙</t>
  </si>
  <si>
    <t xml:space="preserve">陈菲</t>
  </si>
  <si>
    <t xml:space="preserve">王祖艳</t>
  </si>
  <si>
    <t xml:space="preserve">周瑶</t>
  </si>
  <si>
    <t xml:space="preserve">荆连勤</t>
  </si>
  <si>
    <t xml:space="preserve">徐丽涣</t>
  </si>
  <si>
    <t xml:space="preserve">马星</t>
  </si>
  <si>
    <t xml:space="preserve">孙妍</t>
  </si>
  <si>
    <t xml:space="preserve">李婷婷</t>
  </si>
  <si>
    <t xml:space="preserve">魏莹亚</t>
  </si>
  <si>
    <t xml:space="preserve">叶贝</t>
  </si>
  <si>
    <t xml:space="preserve">张静</t>
  </si>
  <si>
    <t xml:space="preserve">王晓</t>
  </si>
  <si>
    <t xml:space="preserve">李梦珍</t>
  </si>
  <si>
    <t xml:space="preserve">撒利建</t>
  </si>
  <si>
    <t xml:space="preserve">20095111027</t>
  </si>
  <si>
    <t xml:space="preserve">李妍</t>
  </si>
  <si>
    <t xml:space="preserve">20095305026</t>
  </si>
  <si>
    <t xml:space="preserve">刘文亚</t>
  </si>
  <si>
    <t xml:space="preserve">秦静静</t>
  </si>
  <si>
    <t xml:space="preserve">师艳艳</t>
  </si>
  <si>
    <t xml:space="preserve">20095111101</t>
  </si>
  <si>
    <t xml:space="preserve">田野</t>
  </si>
  <si>
    <t xml:space="preserve">刘红涛</t>
  </si>
  <si>
    <t xml:space="preserve">邵凯</t>
  </si>
  <si>
    <t xml:space="preserve">张彦朋</t>
  </si>
  <si>
    <t xml:space="preserve">李艺</t>
  </si>
  <si>
    <t xml:space="preserve">20095111106</t>
  </si>
  <si>
    <t xml:space="preserve">邓斌</t>
  </si>
  <si>
    <t xml:space="preserve">韩孝奇</t>
  </si>
  <si>
    <t xml:space="preserve">史鹏可</t>
  </si>
  <si>
    <t xml:space="preserve">苏俊孟</t>
  </si>
  <si>
    <t xml:space="preserve">李翔宇</t>
  </si>
  <si>
    <t xml:space="preserve">焦东生</t>
  </si>
  <si>
    <t xml:space="preserve">曾新宇</t>
  </si>
  <si>
    <t xml:space="preserve">余云龙</t>
  </si>
  <si>
    <t xml:space="preserve">邵宇</t>
  </si>
  <si>
    <t xml:space="preserve">王瑞杰</t>
  </si>
  <si>
    <t xml:space="preserve">郭歌</t>
  </si>
  <si>
    <t xml:space="preserve">张路霖</t>
  </si>
  <si>
    <t xml:space="preserve">马璐</t>
  </si>
  <si>
    <t xml:space="preserve">薛晶晶</t>
  </si>
  <si>
    <t xml:space="preserve">秦利利</t>
  </si>
  <si>
    <t xml:space="preserve">杨柳</t>
  </si>
  <si>
    <t xml:space="preserve">马凌霄</t>
  </si>
  <si>
    <t xml:space="preserve">李璐</t>
  </si>
  <si>
    <t xml:space="preserve">张淼</t>
  </si>
  <si>
    <t xml:space="preserve">刘曼</t>
  </si>
  <si>
    <t xml:space="preserve">付佳</t>
  </si>
  <si>
    <t xml:space="preserve">张佩霞</t>
  </si>
  <si>
    <t xml:space="preserve">付海鹏</t>
  </si>
  <si>
    <t xml:space="preserve">李武星</t>
  </si>
  <si>
    <t xml:space="preserve">闵红杰</t>
  </si>
  <si>
    <t xml:space="preserve">刘新新</t>
  </si>
  <si>
    <t xml:space="preserve">杜新磊</t>
  </si>
  <si>
    <t xml:space="preserve">黄朝阳</t>
  </si>
  <si>
    <t xml:space="preserve">周松涛</t>
  </si>
  <si>
    <t xml:space="preserve">刘治港</t>
  </si>
  <si>
    <t xml:space="preserve">王翔</t>
  </si>
  <si>
    <t xml:space="preserve">吕强</t>
  </si>
  <si>
    <t xml:space="preserve">韩标</t>
  </si>
  <si>
    <t xml:space="preserve">柯童文</t>
  </si>
  <si>
    <t xml:space="preserve">牛园园</t>
  </si>
  <si>
    <t xml:space="preserve">霍明娟</t>
  </si>
  <si>
    <t xml:space="preserve">乔冠华</t>
  </si>
  <si>
    <t xml:space="preserve">寇林冰</t>
  </si>
  <si>
    <t xml:space="preserve">任景儿</t>
  </si>
  <si>
    <t xml:space="preserve">15837340910</t>
  </si>
  <si>
    <t xml:space="preserve">薛亚琼</t>
  </si>
  <si>
    <t xml:space="preserve">吴晓闪</t>
  </si>
  <si>
    <t xml:space="preserve">张盼</t>
  </si>
  <si>
    <t xml:space="preserve">刘婉春</t>
  </si>
  <si>
    <t xml:space="preserve">李莹</t>
  </si>
  <si>
    <t xml:space="preserve">齐晖</t>
  </si>
  <si>
    <t xml:space="preserve">张晨曦</t>
  </si>
  <si>
    <t xml:space="preserve">王亚威</t>
  </si>
  <si>
    <t xml:space="preserve">崔昂</t>
  </si>
  <si>
    <t xml:space="preserve">王莹楠</t>
  </si>
  <si>
    <t xml:space="preserve">张亚超</t>
  </si>
  <si>
    <t xml:space="preserve">李元通</t>
  </si>
  <si>
    <t xml:space="preserve">王胜涛</t>
  </si>
  <si>
    <t xml:space="preserve">郭红宾</t>
  </si>
  <si>
    <t xml:space="preserve">孙岩</t>
  </si>
  <si>
    <t xml:space="preserve">齐祥</t>
  </si>
  <si>
    <t xml:space="preserve">安帅</t>
  </si>
  <si>
    <t xml:space="preserve">刘亚运</t>
  </si>
  <si>
    <t xml:space="preserve">马俊</t>
  </si>
  <si>
    <t xml:space="preserve">何文谦</t>
  </si>
  <si>
    <t xml:space="preserve">魏艺真</t>
  </si>
  <si>
    <t xml:space="preserve">郭珊珊</t>
  </si>
  <si>
    <t xml:space="preserve">赵利妍</t>
  </si>
  <si>
    <t xml:space="preserve">宋雅璇</t>
  </si>
  <si>
    <t xml:space="preserve">郭牧云</t>
  </si>
  <si>
    <t xml:space="preserve">麻燕</t>
  </si>
  <si>
    <t xml:space="preserve">李婷</t>
  </si>
  <si>
    <t xml:space="preserve">王亚静</t>
  </si>
  <si>
    <t xml:space="preserve">李贝贝</t>
  </si>
  <si>
    <t xml:space="preserve">高熠</t>
  </si>
  <si>
    <t xml:space="preserve">徐淑娟</t>
  </si>
  <si>
    <t xml:space="preserve">马晓春</t>
  </si>
  <si>
    <t xml:space="preserve">刘子玲</t>
  </si>
  <si>
    <t xml:space="preserve">沈胜梅</t>
  </si>
  <si>
    <t xml:space="preserve">陈晓</t>
  </si>
  <si>
    <t xml:space="preserve">刘倩文</t>
  </si>
  <si>
    <t xml:space="preserve">刘成梅</t>
  </si>
  <si>
    <t xml:space="preserve">董凤娟</t>
  </si>
  <si>
    <t xml:space="preserve">20095111401</t>
  </si>
  <si>
    <t xml:space="preserve">张宝营</t>
  </si>
  <si>
    <t xml:space="preserve">聂顺义</t>
  </si>
  <si>
    <t xml:space="preserve">王耀磊</t>
  </si>
  <si>
    <t xml:space="preserve">李岳</t>
  </si>
  <si>
    <t xml:space="preserve">高耀鸿</t>
  </si>
  <si>
    <t xml:space="preserve">孙俊杰</t>
  </si>
  <si>
    <t xml:space="preserve">史鹏飞</t>
  </si>
  <si>
    <t xml:space="preserve">曾鹏</t>
  </si>
  <si>
    <t xml:space="preserve">熊雷雨</t>
  </si>
  <si>
    <t xml:space="preserve">黄志勇</t>
  </si>
  <si>
    <t xml:space="preserve">陈蔚蔚</t>
  </si>
  <si>
    <t xml:space="preserve">李金玉</t>
  </si>
  <si>
    <t xml:space="preserve">王增夏</t>
  </si>
  <si>
    <t xml:space="preserve">蒋丽</t>
  </si>
  <si>
    <t xml:space="preserve">李雪</t>
  </si>
  <si>
    <t xml:space="preserve">皇甫雨静</t>
  </si>
  <si>
    <t xml:space="preserve">田琦</t>
  </si>
  <si>
    <t xml:space="preserve">张素丽</t>
  </si>
  <si>
    <t xml:space="preserve">黄小风</t>
  </si>
  <si>
    <t xml:space="preserve">徐丽</t>
  </si>
  <si>
    <t xml:space="preserve">曹培</t>
  </si>
  <si>
    <t xml:space="preserve">李蓓蓓</t>
  </si>
  <si>
    <t xml:space="preserve">吴慧</t>
  </si>
  <si>
    <t xml:space="preserve">20095111426</t>
  </si>
  <si>
    <t xml:space="preserve">袁方</t>
  </si>
  <si>
    <t xml:space="preserve">张敬</t>
  </si>
  <si>
    <t xml:space="preserve">韩印</t>
  </si>
  <si>
    <t xml:space="preserve">李艳美</t>
  </si>
  <si>
    <t xml:space="preserve">郭静</t>
  </si>
  <si>
    <t xml:space="preserve">康泰</t>
  </si>
  <si>
    <t xml:space="preserve">岳亚辉</t>
  </si>
  <si>
    <t xml:space="preserve">刘冬峰</t>
  </si>
  <si>
    <t xml:space="preserve">牛晓阳</t>
  </si>
  <si>
    <t xml:space="preserve">张策</t>
  </si>
  <si>
    <t xml:space="preserve">赵争明</t>
  </si>
  <si>
    <t xml:space="preserve">赵小康</t>
  </si>
  <si>
    <t xml:space="preserve">郑卫华</t>
  </si>
  <si>
    <t xml:space="preserve">穆延磊</t>
  </si>
  <si>
    <t xml:space="preserve">鲁浩然</t>
  </si>
  <si>
    <t xml:space="preserve">熊森</t>
  </si>
  <si>
    <t xml:space="preserve">赵晓静</t>
  </si>
  <si>
    <t xml:space="preserve">樊莹莹</t>
  </si>
  <si>
    <t xml:space="preserve">李姗姗</t>
  </si>
  <si>
    <t xml:space="preserve">徐秀丹</t>
  </si>
  <si>
    <t xml:space="preserve">丁怡戈</t>
  </si>
  <si>
    <t xml:space="preserve">刘寒春</t>
  </si>
  <si>
    <t xml:space="preserve">齐文彦</t>
  </si>
  <si>
    <t xml:space="preserve">杜丽</t>
  </si>
  <si>
    <t xml:space="preserve">李柯</t>
  </si>
  <si>
    <t xml:space="preserve">赵静</t>
  </si>
  <si>
    <t xml:space="preserve">李文华</t>
  </si>
  <si>
    <t xml:space="preserve">20095111524</t>
  </si>
  <si>
    <t xml:space="preserve">陈宏</t>
  </si>
  <si>
    <t xml:space="preserve">20095111525</t>
  </si>
  <si>
    <t xml:space="preserve">赵江南</t>
  </si>
  <si>
    <t xml:space="preserve">高帅</t>
  </si>
  <si>
    <t xml:space="preserve">张潇</t>
  </si>
  <si>
    <t xml:space="preserve">丁韶洸</t>
  </si>
  <si>
    <t xml:space="preserve">吉潮鹏</t>
  </si>
  <si>
    <t xml:space="preserve">张仁锋</t>
  </si>
  <si>
    <t xml:space="preserve">刘亚虎</t>
  </si>
  <si>
    <t xml:space="preserve">秦鹏涛</t>
  </si>
  <si>
    <t xml:space="preserve">王环</t>
  </si>
  <si>
    <t xml:space="preserve">水之源</t>
  </si>
  <si>
    <t xml:space="preserve">魏园园</t>
  </si>
  <si>
    <t xml:space="preserve">杨仕垚</t>
  </si>
  <si>
    <t xml:space="preserve">赵潇颖</t>
  </si>
  <si>
    <t xml:space="preserve">蒋菲菲</t>
  </si>
  <si>
    <t xml:space="preserve">张雪娇</t>
  </si>
  <si>
    <t xml:space="preserve">郭雪</t>
  </si>
  <si>
    <t xml:space="preserve">罗玉娟</t>
  </si>
  <si>
    <t xml:space="preserve">胡文洁</t>
  </si>
  <si>
    <t xml:space="preserve">沈莹莹</t>
  </si>
  <si>
    <t xml:space="preserve">晁云芳</t>
  </si>
  <si>
    <t xml:space="preserve">王永莉</t>
  </si>
  <si>
    <t xml:space="preserve">蔺亚雷</t>
  </si>
  <si>
    <t xml:space="preserve">孟令云</t>
  </si>
  <si>
    <t xml:space="preserve">陈冬甫</t>
  </si>
  <si>
    <t xml:space="preserve">陈莹华</t>
  </si>
  <si>
    <t xml:space="preserve">孙超</t>
  </si>
  <si>
    <t xml:space="preserve">姜昊</t>
  </si>
  <si>
    <t xml:space="preserve">任静静</t>
  </si>
  <si>
    <t xml:space="preserve">窦润鹏 </t>
  </si>
  <si>
    <t xml:space="preserve">李淑雅</t>
  </si>
  <si>
    <t xml:space="preserve">庄璐飞</t>
  </si>
  <si>
    <r>
      <rPr>
        <sz val="10"/>
        <rFont val="Noto Sans"/>
        <family val="2"/>
      </rPr>
      <t xml:space="preserve">折合成绩</t>
    </r>
    <r>
      <rPr>
        <sz val="10"/>
        <rFont val="黑体"/>
        <family val="0"/>
        <charset val="134"/>
      </rPr>
      <t xml:space="preserve">B*80%</t>
    </r>
  </si>
  <si>
    <r>
      <rPr>
        <b val="true"/>
        <sz val="10"/>
        <rFont val="Noto Sans"/>
        <family val="2"/>
      </rPr>
      <t xml:space="preserve">素质与行为规范</t>
    </r>
    <r>
      <rPr>
        <b val="true"/>
        <sz val="10"/>
        <rFont val="黑体"/>
        <family val="0"/>
        <charset val="134"/>
      </rPr>
      <t xml:space="preserve">A</t>
    </r>
  </si>
  <si>
    <r>
      <rPr>
        <b val="true"/>
        <sz val="10"/>
        <rFont val="Noto Sans"/>
        <family val="2"/>
      </rPr>
      <t xml:space="preserve">实践与创新能力</t>
    </r>
    <r>
      <rPr>
        <b val="true"/>
        <sz val="10"/>
        <rFont val="黑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折合成绩（</t>
    </r>
    <r>
      <rPr>
        <sz val="10"/>
        <rFont val="黑体"/>
        <family val="0"/>
        <charset val="134"/>
      </rPr>
      <t xml:space="preserve">A+C</t>
    </r>
    <r>
      <rPr>
        <sz val="10"/>
        <rFont val="Noto Sans"/>
        <family val="2"/>
      </rPr>
      <t xml:space="preserve">）</t>
    </r>
    <r>
      <rPr>
        <sz val="10"/>
        <rFont val="黑体"/>
        <family val="0"/>
        <charset val="134"/>
      </rPr>
      <t xml:space="preserve">*10%</t>
    </r>
  </si>
  <si>
    <t xml:space="preserve">学生签名</t>
  </si>
  <si>
    <t xml:space="preserve">思</t>
  </si>
  <si>
    <t xml:space="preserve">物</t>
  </si>
  <si>
    <t xml:space="preserve">化</t>
  </si>
  <si>
    <t xml:space="preserve">解</t>
  </si>
  <si>
    <t xml:space="preserve">史</t>
  </si>
  <si>
    <t xml:space="preserve">组</t>
  </si>
  <si>
    <t xml:space="preserve">细</t>
  </si>
  <si>
    <t xml:space="preserve">陶运亮</t>
  </si>
  <si>
    <t xml:space="preserve">牛泰然</t>
  </si>
  <si>
    <t xml:space="preserve">梁亚飞</t>
  </si>
  <si>
    <t xml:space="preserve">沈孝乐</t>
  </si>
  <si>
    <t xml:space="preserve">连博文</t>
  </si>
  <si>
    <t xml:space="preserve">乔相宽</t>
  </si>
  <si>
    <t xml:space="preserve">崔浩</t>
  </si>
  <si>
    <t xml:space="preserve">张杰</t>
  </si>
  <si>
    <t xml:space="preserve">吴旭</t>
  </si>
  <si>
    <t xml:space="preserve">徐辉</t>
  </si>
  <si>
    <t xml:space="preserve">杨敏</t>
  </si>
  <si>
    <t xml:space="preserve">宋晓琪</t>
  </si>
  <si>
    <t xml:space="preserve">吴淑娜</t>
  </si>
  <si>
    <t xml:space="preserve">张真真</t>
  </si>
  <si>
    <t xml:space="preserve">贾格格</t>
  </si>
  <si>
    <t xml:space="preserve">张玉</t>
  </si>
  <si>
    <t xml:space="preserve">张莹</t>
  </si>
  <si>
    <t xml:space="preserve">王森</t>
  </si>
  <si>
    <t xml:space="preserve">王佳瑶</t>
  </si>
  <si>
    <t xml:space="preserve">李宁真</t>
  </si>
  <si>
    <t xml:space="preserve">刘婷</t>
  </si>
  <si>
    <t xml:space="preserve">程佳丽</t>
  </si>
  <si>
    <t xml:space="preserve">赵翠翠</t>
  </si>
  <si>
    <t xml:space="preserve">陈雪</t>
  </si>
  <si>
    <t xml:space="preserve">叶聪一</t>
  </si>
  <si>
    <t xml:space="preserve">焦守正</t>
  </si>
  <si>
    <t xml:space="preserve">李怡然</t>
  </si>
  <si>
    <t xml:space="preserve">郭波</t>
  </si>
  <si>
    <t xml:space="preserve">梅萌</t>
  </si>
  <si>
    <t xml:space="preserve">黄艺晓</t>
  </si>
  <si>
    <t xml:space="preserve">徐立</t>
  </si>
  <si>
    <t xml:space="preserve">李根</t>
  </si>
  <si>
    <t xml:space="preserve">张文良</t>
  </si>
  <si>
    <t xml:space="preserve">王继杨</t>
  </si>
  <si>
    <t xml:space="preserve">杨振伟</t>
  </si>
  <si>
    <t xml:space="preserve">邵启潮</t>
  </si>
  <si>
    <t xml:space="preserve">史晓伟</t>
  </si>
  <si>
    <t xml:space="preserve">李志强</t>
  </si>
  <si>
    <t xml:space="preserve">张雅南</t>
  </si>
  <si>
    <t xml:space="preserve">张春连</t>
  </si>
  <si>
    <t xml:space="preserve">赵曼</t>
  </si>
  <si>
    <t xml:space="preserve">金晓青</t>
  </si>
  <si>
    <t xml:space="preserve">闫言</t>
  </si>
  <si>
    <t xml:space="preserve">吕贝贝</t>
  </si>
  <si>
    <t xml:space="preserve">方玉花</t>
  </si>
  <si>
    <t xml:space="preserve">沈慧</t>
  </si>
  <si>
    <t xml:space="preserve">苏方玉</t>
  </si>
  <si>
    <t xml:space="preserve">任红雨</t>
  </si>
  <si>
    <t xml:space="preserve">陈滢伊</t>
  </si>
  <si>
    <t xml:space="preserve">赵晶云</t>
  </si>
  <si>
    <t xml:space="preserve">郭潇</t>
  </si>
  <si>
    <t xml:space="preserve">陈孟洋</t>
  </si>
  <si>
    <t xml:space="preserve">张亚琳</t>
  </si>
  <si>
    <t xml:space="preserve">张奇燕</t>
  </si>
  <si>
    <t xml:space="preserve">滕菲</t>
  </si>
  <si>
    <t xml:space="preserve">周艺迪</t>
  </si>
  <si>
    <t xml:space="preserve">岳冉冉</t>
  </si>
  <si>
    <t xml:space="preserve">李盼盼</t>
  </si>
  <si>
    <t xml:space="preserve">王静</t>
  </si>
  <si>
    <t xml:space="preserve">陈银银</t>
  </si>
  <si>
    <t xml:space="preserve">陈胜</t>
  </si>
  <si>
    <t xml:space="preserve">羊贤海</t>
  </si>
  <si>
    <t xml:space="preserve">杨乐</t>
  </si>
  <si>
    <t xml:space="preserve">彭程</t>
  </si>
  <si>
    <t xml:space="preserve">刘艺辉</t>
  </si>
  <si>
    <t xml:space="preserve">王运朋</t>
  </si>
  <si>
    <t xml:space="preserve">马稼华</t>
  </si>
  <si>
    <t xml:space="preserve">李鼎</t>
  </si>
  <si>
    <t xml:space="preserve">吴瑞卿</t>
  </si>
  <si>
    <t xml:space="preserve">徐浩铭</t>
  </si>
  <si>
    <t xml:space="preserve">曹丹丹</t>
  </si>
  <si>
    <t xml:space="preserve">郑畅</t>
  </si>
  <si>
    <t xml:space="preserve">田富晓</t>
  </si>
  <si>
    <t xml:space="preserve">郑凤</t>
  </si>
  <si>
    <t xml:space="preserve">王柠</t>
  </si>
  <si>
    <t xml:space="preserve">钮慧</t>
  </si>
  <si>
    <t xml:space="preserve">李微</t>
  </si>
  <si>
    <t xml:space="preserve">孟颖琦</t>
  </si>
  <si>
    <t xml:space="preserve">范丽娟</t>
  </si>
  <si>
    <t xml:space="preserve">党青霞</t>
  </si>
  <si>
    <t xml:space="preserve">温梦洁</t>
  </si>
  <si>
    <t xml:space="preserve">韩孟歌</t>
  </si>
  <si>
    <t xml:space="preserve">乔丹丹</t>
  </si>
  <si>
    <t xml:space="preserve">李毅鹏</t>
  </si>
  <si>
    <t xml:space="preserve">候双双</t>
  </si>
  <si>
    <t xml:space="preserve">杜祥璟</t>
  </si>
  <si>
    <t xml:space="preserve">赵贺</t>
  </si>
  <si>
    <t xml:space="preserve">孔晓冉</t>
  </si>
  <si>
    <t xml:space="preserve">路臣桂</t>
  </si>
  <si>
    <t xml:space="preserve">钮朋</t>
  </si>
  <si>
    <t xml:space="preserve">王瑶</t>
  </si>
  <si>
    <t xml:space="preserve">杨雄琳</t>
  </si>
  <si>
    <t xml:space="preserve">陈攀</t>
  </si>
  <si>
    <t xml:space="preserve">汪帆</t>
  </si>
  <si>
    <t xml:space="preserve">梁磊</t>
  </si>
  <si>
    <t xml:space="preserve">胡琼浩</t>
  </si>
  <si>
    <t xml:space="preserve">高世超</t>
  </si>
  <si>
    <t xml:space="preserve">张学磊</t>
  </si>
  <si>
    <t xml:space="preserve">苗彦光</t>
  </si>
  <si>
    <t xml:space="preserve">刘大昭</t>
  </si>
  <si>
    <t xml:space="preserve">张辽</t>
  </si>
  <si>
    <t xml:space="preserve">陈小龙</t>
  </si>
  <si>
    <t xml:space="preserve">岐飞</t>
  </si>
  <si>
    <t xml:space="preserve">路洁</t>
  </si>
  <si>
    <t xml:space="preserve">徐韶晨</t>
  </si>
  <si>
    <t xml:space="preserve">梅玉</t>
  </si>
  <si>
    <t xml:space="preserve">李淑芬</t>
  </si>
  <si>
    <t xml:space="preserve">孙鹏</t>
  </si>
  <si>
    <t xml:space="preserve">刘岩岩</t>
  </si>
  <si>
    <t xml:space="preserve">尚丹丹</t>
  </si>
  <si>
    <t xml:space="preserve">苏亚芳</t>
  </si>
  <si>
    <t xml:space="preserve">田晓寒</t>
  </si>
  <si>
    <t xml:space="preserve">琚莹</t>
  </si>
  <si>
    <t xml:space="preserve">王一新</t>
  </si>
  <si>
    <t xml:space="preserve">孙川川</t>
  </si>
  <si>
    <t xml:space="preserve">崔凯</t>
  </si>
  <si>
    <t xml:space="preserve">陈艳</t>
  </si>
  <si>
    <t xml:space="preserve">鲁红霞</t>
  </si>
  <si>
    <t xml:space="preserve">王祎晨</t>
  </si>
  <si>
    <t xml:space="preserve">侯子旻</t>
  </si>
  <si>
    <t xml:space="preserve">马晓翔</t>
  </si>
  <si>
    <t xml:space="preserve">张中豪</t>
  </si>
  <si>
    <t xml:space="preserve">欧俊江</t>
  </si>
  <si>
    <t xml:space="preserve">张庭彦</t>
  </si>
  <si>
    <t xml:space="preserve">孙京</t>
  </si>
  <si>
    <t xml:space="preserve">胡天喆</t>
  </si>
  <si>
    <t xml:space="preserve">李宝生</t>
  </si>
  <si>
    <t xml:space="preserve">杨珩</t>
  </si>
  <si>
    <t xml:space="preserve">李亚威</t>
  </si>
  <si>
    <t xml:space="preserve">梁新彪</t>
  </si>
  <si>
    <t xml:space="preserve">王修成</t>
  </si>
  <si>
    <t xml:space="preserve">张向阳</t>
  </si>
  <si>
    <t xml:space="preserve">袁泉</t>
  </si>
  <si>
    <t xml:space="preserve">耿晗</t>
  </si>
  <si>
    <t xml:space="preserve">李洁</t>
  </si>
  <si>
    <t xml:space="preserve">罗青林</t>
  </si>
  <si>
    <t xml:space="preserve">杨丽</t>
  </si>
  <si>
    <t xml:space="preserve">钟敏</t>
  </si>
  <si>
    <t xml:space="preserve">吴瑞华</t>
  </si>
  <si>
    <t xml:space="preserve">宋玉霞</t>
  </si>
  <si>
    <t xml:space="preserve">孙艳艳</t>
  </si>
  <si>
    <t xml:space="preserve">何许华</t>
  </si>
  <si>
    <t xml:space="preserve">贾亚南</t>
  </si>
  <si>
    <t xml:space="preserve">康文芹</t>
  </si>
  <si>
    <t xml:space="preserve">耿运霞</t>
  </si>
  <si>
    <t xml:space="preserve">孙萌雅</t>
  </si>
  <si>
    <t xml:space="preserve">杨小溪</t>
  </si>
  <si>
    <t xml:space="preserve">张亚娟</t>
  </si>
  <si>
    <t xml:space="preserve">赵雪</t>
  </si>
  <si>
    <t xml:space="preserve">孙阳</t>
  </si>
  <si>
    <t xml:space="preserve">张洪源</t>
  </si>
  <si>
    <t xml:space="preserve">王金增</t>
  </si>
  <si>
    <t xml:space="preserve">曾宪丽</t>
  </si>
  <si>
    <t xml:space="preserve">林明纬</t>
  </si>
  <si>
    <t xml:space="preserve">李显博</t>
  </si>
  <si>
    <t xml:space="preserve">周书坤</t>
  </si>
  <si>
    <t xml:space="preserve">吴超</t>
  </si>
  <si>
    <t xml:space="preserve">李鸣</t>
  </si>
  <si>
    <t xml:space="preserve">黄德静</t>
  </si>
  <si>
    <t xml:space="preserve">李博</t>
  </si>
  <si>
    <t xml:space="preserve">陈彦民</t>
  </si>
  <si>
    <t xml:space="preserve">高阳</t>
  </si>
  <si>
    <t xml:space="preserve">胡红波</t>
  </si>
  <si>
    <t xml:space="preserve">王志谦</t>
  </si>
  <si>
    <t xml:space="preserve">张琦</t>
  </si>
  <si>
    <t xml:space="preserve">王亚</t>
  </si>
  <si>
    <t xml:space="preserve">薛鹏伟</t>
  </si>
  <si>
    <t xml:space="preserve">胡丹丹</t>
  </si>
  <si>
    <t xml:space="preserve">乔晨曦</t>
  </si>
  <si>
    <t xml:space="preserve">李西丽</t>
  </si>
  <si>
    <t xml:space="preserve">李芯蕊</t>
  </si>
  <si>
    <t xml:space="preserve">杨淑媛</t>
  </si>
  <si>
    <t xml:space="preserve">王会丹</t>
  </si>
  <si>
    <t xml:space="preserve">孙惠芳</t>
  </si>
  <si>
    <t xml:space="preserve">代聪惠</t>
  </si>
  <si>
    <t xml:space="preserve">李哲</t>
  </si>
  <si>
    <t xml:space="preserve">刘荣</t>
  </si>
  <si>
    <t xml:space="preserve">李冉冉</t>
  </si>
  <si>
    <t xml:space="preserve">王少华</t>
  </si>
  <si>
    <t xml:space="preserve">何静静</t>
  </si>
  <si>
    <t xml:space="preserve">刘倩倩</t>
  </si>
  <si>
    <t xml:space="preserve">熊雪冰</t>
  </si>
  <si>
    <t xml:space="preserve">郭雨婷</t>
  </si>
  <si>
    <t xml:space="preserve">程圆圆</t>
  </si>
  <si>
    <t xml:space="preserve">王乾</t>
  </si>
  <si>
    <t xml:space="preserve">任辉</t>
  </si>
  <si>
    <t xml:space="preserve">胡雪飞</t>
  </si>
  <si>
    <t xml:space="preserve">陈更更</t>
  </si>
  <si>
    <t xml:space="preserve">苏金威</t>
  </si>
  <si>
    <t xml:space="preserve">王肖</t>
  </si>
  <si>
    <t xml:space="preserve">王鹏伟</t>
  </si>
  <si>
    <t xml:space="preserve">蒋丰泽</t>
  </si>
  <si>
    <t xml:space="preserve">尹辉</t>
  </si>
  <si>
    <t xml:space="preserve">杜锦鹏</t>
  </si>
  <si>
    <t xml:space="preserve">田一工</t>
  </si>
  <si>
    <t xml:space="preserve">刘贺</t>
  </si>
  <si>
    <t xml:space="preserve">屈冰娜</t>
  </si>
  <si>
    <t xml:space="preserve">鲍雅如</t>
  </si>
  <si>
    <t xml:space="preserve">胡敏田</t>
  </si>
  <si>
    <t xml:space="preserve">刘倩然</t>
  </si>
  <si>
    <t xml:space="preserve">孙璐</t>
  </si>
  <si>
    <t xml:space="preserve">屈素真</t>
  </si>
  <si>
    <t xml:space="preserve">郝亚杰</t>
  </si>
  <si>
    <t xml:space="preserve">林翠玲</t>
  </si>
  <si>
    <t xml:space="preserve">张伟</t>
  </si>
  <si>
    <t xml:space="preserve">张立弋</t>
  </si>
  <si>
    <t xml:space="preserve">郭琼琼</t>
  </si>
  <si>
    <t xml:space="preserve">韩丹丹</t>
  </si>
  <si>
    <t xml:space="preserve">宁鸽</t>
  </si>
  <si>
    <t xml:space="preserve">赖洁</t>
  </si>
  <si>
    <t xml:space="preserve">辛悦</t>
  </si>
  <si>
    <t xml:space="preserve">孙治帅</t>
  </si>
  <si>
    <t xml:space="preserve">仲豪杰</t>
  </si>
  <si>
    <t xml:space="preserve">赵旭</t>
  </si>
  <si>
    <t xml:space="preserve">李宽</t>
  </si>
  <si>
    <t xml:space="preserve">蔡有军</t>
  </si>
  <si>
    <t xml:space="preserve">王帅</t>
  </si>
  <si>
    <t xml:space="preserve">叶绪夏</t>
  </si>
  <si>
    <t xml:space="preserve">杨正奎</t>
  </si>
  <si>
    <t xml:space="preserve">李海燕</t>
  </si>
  <si>
    <t xml:space="preserve">董刚</t>
  </si>
  <si>
    <t xml:space="preserve">程煜博</t>
  </si>
  <si>
    <t xml:space="preserve">董生龙</t>
  </si>
  <si>
    <t xml:space="preserve">郭健</t>
  </si>
  <si>
    <t xml:space="preserve">桑立</t>
  </si>
  <si>
    <t xml:space="preserve">刘子豪</t>
  </si>
  <si>
    <t xml:space="preserve">何坤</t>
  </si>
  <si>
    <t xml:space="preserve">李肖飞</t>
  </si>
  <si>
    <t xml:space="preserve">齐筱</t>
  </si>
  <si>
    <t xml:space="preserve">黄丽晓</t>
  </si>
  <si>
    <t xml:space="preserve">李秋平</t>
  </si>
  <si>
    <t xml:space="preserve">刘婷婷</t>
  </si>
  <si>
    <t xml:space="preserve">赵楠</t>
  </si>
  <si>
    <t xml:space="preserve">梁芳芳</t>
  </si>
  <si>
    <t xml:space="preserve">张蒙蒙</t>
  </si>
  <si>
    <t xml:space="preserve">李凯</t>
  </si>
  <si>
    <t xml:space="preserve">吴端</t>
  </si>
  <si>
    <t xml:space="preserve">于家颖</t>
  </si>
  <si>
    <t xml:space="preserve">张腊梅</t>
  </si>
  <si>
    <t xml:space="preserve">张玉洁</t>
  </si>
  <si>
    <t xml:space="preserve">冯闯丽</t>
  </si>
  <si>
    <t xml:space="preserve">付艳梅</t>
  </si>
  <si>
    <t xml:space="preserve">张琳</t>
  </si>
  <si>
    <t xml:space="preserve">周阳</t>
  </si>
  <si>
    <t xml:space="preserve">王亚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9"/>
      <name val="Noto Sans"/>
      <family val="2"/>
    </font>
    <font>
      <b val="true"/>
      <sz val="9"/>
      <name val="黑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10"/>
      <color rgb="FF000000"/>
      <name val="黑体"/>
      <family val="0"/>
      <charset val="134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3398;&#29983;&#24037;&#20316;2/&#22870;&#23398;&#37329;&#35780;&#23450;/&#35780;&#20998;%20(&#19981;&#33021;&#21024;)/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分"/>
      <sheetName val="C分"/>
      <sheetName val="排序成绩"/>
      <sheetName val="助学"/>
      <sheetName val="D成绩"/>
      <sheetName val="全部成绩"/>
    </sheetNames>
    <sheetDataSet>
      <sheetData sheetId="0">
        <row r="2">
          <cell r="A2">
            <v>20105110901</v>
          </cell>
        </row>
        <row r="3">
          <cell r="A3">
            <v>20105110902</v>
          </cell>
        </row>
        <row r="4">
          <cell r="A4">
            <v>20105110903</v>
          </cell>
        </row>
        <row r="5">
          <cell r="A5">
            <v>20105110904</v>
          </cell>
        </row>
        <row r="6">
          <cell r="A6">
            <v>20105110905</v>
          </cell>
        </row>
        <row r="7">
          <cell r="A7">
            <v>20105110906</v>
          </cell>
        </row>
        <row r="8">
          <cell r="A8">
            <v>20105110907</v>
          </cell>
        </row>
        <row r="9">
          <cell r="A9">
            <v>20105110909</v>
          </cell>
        </row>
        <row r="10">
          <cell r="A10">
            <v>20105110911</v>
          </cell>
        </row>
        <row r="11">
          <cell r="A11">
            <v>20105110912</v>
          </cell>
        </row>
        <row r="12">
          <cell r="A12">
            <v>20105110913</v>
          </cell>
        </row>
        <row r="13">
          <cell r="A13">
            <v>20105110914</v>
          </cell>
        </row>
        <row r="14">
          <cell r="A14">
            <v>20105110915</v>
          </cell>
        </row>
        <row r="15">
          <cell r="A15">
            <v>20105110916</v>
          </cell>
        </row>
        <row r="16">
          <cell r="A16">
            <v>20105110917</v>
          </cell>
        </row>
        <row r="17">
          <cell r="A17">
            <v>20105110918</v>
          </cell>
        </row>
        <row r="18">
          <cell r="A18">
            <v>20105110919</v>
          </cell>
        </row>
        <row r="19">
          <cell r="A19">
            <v>20105110920</v>
          </cell>
        </row>
        <row r="20">
          <cell r="A20">
            <v>20105110921</v>
          </cell>
        </row>
        <row r="21">
          <cell r="A21">
            <v>20105110922</v>
          </cell>
        </row>
        <row r="22">
          <cell r="A22">
            <v>20105110923</v>
          </cell>
        </row>
        <row r="23">
          <cell r="A23">
            <v>20105110924</v>
          </cell>
        </row>
        <row r="24">
          <cell r="A24">
            <v>20105110925</v>
          </cell>
        </row>
        <row r="25">
          <cell r="A25">
            <v>20105110926</v>
          </cell>
        </row>
        <row r="26">
          <cell r="A26">
            <v>20105110927</v>
          </cell>
        </row>
        <row r="27">
          <cell r="A27">
            <v>20105110928</v>
          </cell>
        </row>
        <row r="28">
          <cell r="A28">
            <v>20095164614</v>
          </cell>
        </row>
        <row r="29">
          <cell r="A29">
            <v>20095285204</v>
          </cell>
        </row>
        <row r="30">
          <cell r="A30">
            <v>20105326914</v>
          </cell>
        </row>
        <row r="31">
          <cell r="A31">
            <v>20105237029</v>
          </cell>
        </row>
        <row r="64">
          <cell r="A64">
            <v>20105111102</v>
          </cell>
        </row>
        <row r="65">
          <cell r="A65">
            <v>20105111103</v>
          </cell>
        </row>
        <row r="66">
          <cell r="A66">
            <v>20105111104</v>
          </cell>
        </row>
        <row r="67">
          <cell r="A67">
            <v>20105111105</v>
          </cell>
        </row>
        <row r="68">
          <cell r="A68">
            <v>20105111106</v>
          </cell>
        </row>
        <row r="69">
          <cell r="A69">
            <v>20105111107</v>
          </cell>
        </row>
        <row r="70">
          <cell r="A70">
            <v>20105111108</v>
          </cell>
        </row>
        <row r="71">
          <cell r="A71">
            <v>20105111110</v>
          </cell>
        </row>
        <row r="72">
          <cell r="A72">
            <v>20105111111</v>
          </cell>
        </row>
        <row r="73">
          <cell r="A73">
            <v>20105111112</v>
          </cell>
        </row>
        <row r="74">
          <cell r="A74">
            <v>20105111113</v>
          </cell>
        </row>
        <row r="75">
          <cell r="A75">
            <v>20105111114</v>
          </cell>
        </row>
        <row r="76">
          <cell r="A76">
            <v>20105111115</v>
          </cell>
        </row>
        <row r="77">
          <cell r="A77">
            <v>20105111116</v>
          </cell>
        </row>
        <row r="78">
          <cell r="A78">
            <v>20105111117</v>
          </cell>
        </row>
        <row r="79">
          <cell r="A79">
            <v>20105111118</v>
          </cell>
        </row>
        <row r="80">
          <cell r="A80">
            <v>20105111119</v>
          </cell>
        </row>
        <row r="81">
          <cell r="A81">
            <v>20105111120</v>
          </cell>
        </row>
        <row r="82">
          <cell r="A82">
            <v>20105111121</v>
          </cell>
        </row>
        <row r="83">
          <cell r="A83">
            <v>20105111122</v>
          </cell>
        </row>
        <row r="84">
          <cell r="A84">
            <v>20105111123</v>
          </cell>
        </row>
        <row r="85">
          <cell r="A85">
            <v>20105111124</v>
          </cell>
        </row>
        <row r="86">
          <cell r="A86">
            <v>20105111125</v>
          </cell>
        </row>
        <row r="87">
          <cell r="A87">
            <v>20105111126</v>
          </cell>
        </row>
        <row r="88">
          <cell r="A88">
            <v>20105111127</v>
          </cell>
        </row>
        <row r="89">
          <cell r="A89">
            <v>20105111128</v>
          </cell>
        </row>
        <row r="90">
          <cell r="A90">
            <v>20105111129</v>
          </cell>
        </row>
        <row r="91">
          <cell r="A91">
            <v>20105111130</v>
          </cell>
        </row>
        <row r="92">
          <cell r="A92">
            <v>20095285214</v>
          </cell>
        </row>
        <row r="126">
          <cell r="A126">
            <v>20105111302</v>
          </cell>
        </row>
        <row r="127">
          <cell r="A127">
            <v>20105111303</v>
          </cell>
        </row>
        <row r="128">
          <cell r="A128">
            <v>20105111304</v>
          </cell>
        </row>
        <row r="129">
          <cell r="A129">
            <v>20105111305</v>
          </cell>
        </row>
        <row r="130">
          <cell r="A130">
            <v>20105111306</v>
          </cell>
        </row>
        <row r="131">
          <cell r="A131">
            <v>20105111307</v>
          </cell>
        </row>
        <row r="132">
          <cell r="A132">
            <v>20105111308</v>
          </cell>
        </row>
        <row r="133">
          <cell r="A133">
            <v>20105111309</v>
          </cell>
        </row>
        <row r="134">
          <cell r="A134">
            <v>20105111310</v>
          </cell>
        </row>
        <row r="135">
          <cell r="A135">
            <v>20105111311</v>
          </cell>
        </row>
        <row r="136">
          <cell r="A136">
            <v>20105111312</v>
          </cell>
        </row>
        <row r="137">
          <cell r="A137">
            <v>20105111313</v>
          </cell>
        </row>
        <row r="138">
          <cell r="A138">
            <v>20105111314</v>
          </cell>
        </row>
        <row r="139">
          <cell r="A139">
            <v>20105111315</v>
          </cell>
        </row>
        <row r="140">
          <cell r="A140">
            <v>20105111316</v>
          </cell>
        </row>
        <row r="141">
          <cell r="A141">
            <v>20105111318</v>
          </cell>
        </row>
        <row r="142">
          <cell r="A142">
            <v>20105111319</v>
          </cell>
        </row>
        <row r="143">
          <cell r="A143">
            <v>20105111320</v>
          </cell>
        </row>
        <row r="144">
          <cell r="A144">
            <v>20105111321</v>
          </cell>
        </row>
        <row r="145">
          <cell r="A145">
            <v>20105111322</v>
          </cell>
        </row>
        <row r="146">
          <cell r="A146">
            <v>20105111323</v>
          </cell>
        </row>
        <row r="147">
          <cell r="A147">
            <v>20105111324</v>
          </cell>
        </row>
        <row r="148">
          <cell r="A148">
            <v>20105111325</v>
          </cell>
        </row>
        <row r="149">
          <cell r="A149">
            <v>20105111326</v>
          </cell>
        </row>
        <row r="150">
          <cell r="A150">
            <v>20105111327</v>
          </cell>
        </row>
        <row r="151">
          <cell r="A151">
            <v>20105111328</v>
          </cell>
        </row>
        <row r="152">
          <cell r="A152">
            <v>20105111329</v>
          </cell>
        </row>
        <row r="153">
          <cell r="A153">
            <v>20105111330</v>
          </cell>
        </row>
        <row r="154">
          <cell r="A154">
            <v>20105164102</v>
          </cell>
        </row>
        <row r="188">
          <cell r="A188">
            <v>20105111502</v>
          </cell>
        </row>
        <row r="189">
          <cell r="A189">
            <v>20105111503</v>
          </cell>
        </row>
        <row r="190">
          <cell r="A190">
            <v>20105111504</v>
          </cell>
        </row>
        <row r="191">
          <cell r="A191">
            <v>20105111505</v>
          </cell>
        </row>
        <row r="192">
          <cell r="A192">
            <v>20105111506</v>
          </cell>
        </row>
        <row r="193">
          <cell r="A193">
            <v>20105111507</v>
          </cell>
        </row>
        <row r="194">
          <cell r="A194">
            <v>20105111508</v>
          </cell>
        </row>
        <row r="195">
          <cell r="A195">
            <v>20105111509</v>
          </cell>
        </row>
        <row r="196">
          <cell r="A196">
            <v>20105111510</v>
          </cell>
        </row>
        <row r="197">
          <cell r="A197">
            <v>20105111511</v>
          </cell>
        </row>
        <row r="198">
          <cell r="A198">
            <v>20105111512</v>
          </cell>
        </row>
        <row r="199">
          <cell r="A199">
            <v>20105111513</v>
          </cell>
        </row>
        <row r="200">
          <cell r="A200">
            <v>20105111514</v>
          </cell>
        </row>
        <row r="201">
          <cell r="A201">
            <v>20105111515</v>
          </cell>
        </row>
        <row r="202">
          <cell r="A202">
            <v>20105111516</v>
          </cell>
        </row>
        <row r="203">
          <cell r="A203">
            <v>20105111517</v>
          </cell>
        </row>
        <row r="204">
          <cell r="A204">
            <v>20105111518</v>
          </cell>
        </row>
        <row r="205">
          <cell r="A205">
            <v>20105111521</v>
          </cell>
        </row>
        <row r="206">
          <cell r="A206">
            <v>20105111522</v>
          </cell>
        </row>
        <row r="207">
          <cell r="A207">
            <v>20105111523</v>
          </cell>
        </row>
        <row r="208">
          <cell r="A208">
            <v>20105111524</v>
          </cell>
        </row>
        <row r="209">
          <cell r="A209">
            <v>20105111525</v>
          </cell>
        </row>
        <row r="210">
          <cell r="A210">
            <v>20105111526</v>
          </cell>
        </row>
        <row r="211">
          <cell r="A211">
            <v>20105111527</v>
          </cell>
        </row>
        <row r="212">
          <cell r="A212">
            <v>20105111528</v>
          </cell>
        </row>
        <row r="213">
          <cell r="A213">
            <v>20105111529</v>
          </cell>
        </row>
        <row r="214">
          <cell r="A214">
            <v>20105164703</v>
          </cell>
        </row>
        <row r="215">
          <cell r="A215">
            <v>20105165402</v>
          </cell>
        </row>
        <row r="216">
          <cell r="A216">
            <v>20105164302</v>
          </cell>
        </row>
        <row r="249">
          <cell r="A249">
            <v>20105246607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4.5"/>
    <col collapsed="false" customWidth="true" hidden="false" outlineLevel="0" max="3" min="3" style="0" width="6.62"/>
    <col collapsed="false" customWidth="true" hidden="false" outlineLevel="0" max="5" min="4" style="0" width="4.75"/>
    <col collapsed="false" customWidth="true" hidden="false" outlineLevel="0" max="6" min="6" style="0" width="4.62"/>
    <col collapsed="false" customWidth="true" hidden="false" outlineLevel="0" max="7" min="7" style="0" width="4.5"/>
    <col collapsed="false" customWidth="true" hidden="false" outlineLevel="0" max="8" min="8" style="0" width="4.62"/>
    <col collapsed="false" customWidth="true" hidden="false" outlineLevel="0" max="9" min="9" style="0" width="4.5"/>
    <col collapsed="false" customWidth="true" hidden="false" outlineLevel="0" max="10" min="10" style="0" width="4.75"/>
    <col collapsed="false" customWidth="true" hidden="false" outlineLevel="0" max="11" min="11" style="0" width="4.99"/>
    <col collapsed="false" customWidth="true" hidden="false" outlineLevel="0" max="12" min="12" style="0" width="4.5"/>
    <col collapsed="false" customWidth="true" hidden="false" outlineLevel="0" max="13" min="13" style="1" width="6.62"/>
    <col collapsed="false" customWidth="true" hidden="false" outlineLevel="0" max="14" min="14" style="1" width="8.87"/>
    <col collapsed="false" customWidth="true" hidden="false" outlineLevel="0" max="15" min="15" style="1" width="7.62"/>
    <col collapsed="false" customWidth="true" hidden="false" outlineLevel="0" max="16" min="16" style="1" width="8.36"/>
    <col collapsed="false" customWidth="true" hidden="false" outlineLevel="0" max="17" min="17" style="0" width="11.99"/>
    <col collapsed="false" customWidth="true" hidden="false" outlineLevel="0" max="18" min="18" style="0" width="6.62"/>
    <col collapsed="false" customWidth="true" hidden="false" outlineLevel="0" max="19" min="19" style="1" width="10.24"/>
    <col collapsed="false" customWidth="true" hidden="false" outlineLevel="0" max="20" min="20" style="0" width="10.37"/>
  </cols>
  <sheetData>
    <row r="1" customFormat="fals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3" t="s">
        <v>5</v>
      </c>
      <c r="J1" s="3"/>
      <c r="K1" s="3"/>
      <c r="L1" s="3"/>
      <c r="M1" s="3" t="s">
        <v>6</v>
      </c>
      <c r="N1" s="4" t="s">
        <v>7</v>
      </c>
      <c r="O1" s="5" t="s">
        <v>8</v>
      </c>
      <c r="P1" s="6" t="s">
        <v>9</v>
      </c>
      <c r="Q1" s="4" t="s">
        <v>10</v>
      </c>
      <c r="R1" s="3" t="s">
        <v>11</v>
      </c>
      <c r="S1" s="3" t="s">
        <v>12</v>
      </c>
    </row>
    <row r="2" customFormat="false" ht="15.75" hidden="false" customHeight="true" outlineLevel="0" collapsed="false">
      <c r="A2" s="2"/>
      <c r="B2" s="2"/>
      <c r="C2" s="2"/>
      <c r="D2" s="2"/>
      <c r="E2" s="7" t="s">
        <v>13</v>
      </c>
      <c r="F2" s="7" t="s">
        <v>14</v>
      </c>
      <c r="G2" s="7" t="s">
        <v>15</v>
      </c>
      <c r="H2" s="7" t="s">
        <v>16</v>
      </c>
      <c r="I2" s="8" t="s">
        <v>17</v>
      </c>
      <c r="J2" s="8" t="s">
        <v>18</v>
      </c>
      <c r="K2" s="8" t="s">
        <v>19</v>
      </c>
      <c r="L2" s="8" t="s">
        <v>20</v>
      </c>
      <c r="M2" s="3" t="s">
        <v>21</v>
      </c>
      <c r="N2" s="4"/>
      <c r="O2" s="5"/>
      <c r="P2" s="6"/>
      <c r="Q2" s="4"/>
      <c r="R2" s="3" t="s">
        <v>21</v>
      </c>
      <c r="S2" s="3" t="s">
        <v>22</v>
      </c>
    </row>
    <row r="3" customFormat="false" ht="14.25" hidden="false" customHeight="false" outlineLevel="0" collapsed="false">
      <c r="A3" s="9" t="s">
        <v>23</v>
      </c>
      <c r="B3" s="10" t="n">
        <v>9</v>
      </c>
      <c r="C3" s="11" t="s">
        <v>24</v>
      </c>
      <c r="D3" s="12" t="s">
        <v>25</v>
      </c>
      <c r="E3" s="13" t="n">
        <v>67</v>
      </c>
      <c r="F3" s="13" t="n">
        <v>67</v>
      </c>
      <c r="G3" s="13" t="n">
        <v>64</v>
      </c>
      <c r="H3" s="13" t="n">
        <v>72</v>
      </c>
      <c r="I3" s="14" t="n">
        <v>73</v>
      </c>
      <c r="J3" s="14" t="n">
        <v>74</v>
      </c>
      <c r="K3" s="14" t="n">
        <v>61</v>
      </c>
      <c r="L3" s="14" t="n">
        <v>56</v>
      </c>
      <c r="M3" s="15" t="n">
        <f aca="false">AVERAGE(E3:L3)</f>
        <v>66.75</v>
      </c>
      <c r="N3" s="15" t="n">
        <f aca="false">M3*0.8</f>
        <v>53.4</v>
      </c>
      <c r="O3" s="10" t="n">
        <v>110</v>
      </c>
      <c r="P3" s="10" t="n">
        <v>70</v>
      </c>
      <c r="Q3" s="10" t="n">
        <v>18</v>
      </c>
      <c r="R3" s="10" t="n">
        <v>71.4</v>
      </c>
      <c r="S3" s="14"/>
    </row>
    <row r="4" customFormat="false" ht="14.25" hidden="false" customHeight="false" outlineLevel="0" collapsed="false">
      <c r="A4" s="9" t="n">
        <v>20095110902</v>
      </c>
      <c r="B4" s="10" t="n">
        <v>9</v>
      </c>
      <c r="C4" s="11" t="s">
        <v>26</v>
      </c>
      <c r="D4" s="12" t="s">
        <v>25</v>
      </c>
      <c r="E4" s="13" t="n">
        <v>62</v>
      </c>
      <c r="F4" s="13" t="n">
        <v>65</v>
      </c>
      <c r="G4" s="13" t="n">
        <v>63</v>
      </c>
      <c r="H4" s="13" t="n">
        <v>65</v>
      </c>
      <c r="I4" s="14" t="n">
        <v>71</v>
      </c>
      <c r="J4" s="14" t="n">
        <v>66</v>
      </c>
      <c r="K4" s="14" t="n">
        <v>56</v>
      </c>
      <c r="L4" s="14" t="n">
        <v>67</v>
      </c>
      <c r="M4" s="15" t="n">
        <f aca="false">AVERAGE(E4:L4)</f>
        <v>64.375</v>
      </c>
      <c r="N4" s="15" t="n">
        <f aca="false">M4*0.8</f>
        <v>51.5</v>
      </c>
      <c r="O4" s="10" t="n">
        <v>57.5</v>
      </c>
      <c r="P4" s="10" t="n">
        <v>50</v>
      </c>
      <c r="Q4" s="10" t="n">
        <v>10.75</v>
      </c>
      <c r="R4" s="10" t="n">
        <v>62.25</v>
      </c>
      <c r="S4" s="14"/>
    </row>
    <row r="5" customFormat="false" ht="14.25" hidden="false" customHeight="false" outlineLevel="0" collapsed="false">
      <c r="A5" s="9" t="n">
        <v>20095110903</v>
      </c>
      <c r="B5" s="10" t="n">
        <v>9</v>
      </c>
      <c r="C5" s="11" t="s">
        <v>27</v>
      </c>
      <c r="D5" s="12" t="s">
        <v>25</v>
      </c>
      <c r="E5" s="13" t="n">
        <v>65</v>
      </c>
      <c r="F5" s="13" t="n">
        <v>63</v>
      </c>
      <c r="G5" s="13" t="n">
        <v>65</v>
      </c>
      <c r="H5" s="13" t="n">
        <v>61</v>
      </c>
      <c r="I5" s="14" t="n">
        <v>68</v>
      </c>
      <c r="J5" s="14" t="n">
        <v>68</v>
      </c>
      <c r="K5" s="14" t="n">
        <v>59</v>
      </c>
      <c r="L5" s="14" t="n">
        <v>60</v>
      </c>
      <c r="M5" s="15" t="n">
        <f aca="false">AVERAGE(E5:L5)</f>
        <v>63.625</v>
      </c>
      <c r="N5" s="15" t="n">
        <f aca="false">M5*0.8</f>
        <v>50.9</v>
      </c>
      <c r="O5" s="10" t="n">
        <v>68.5</v>
      </c>
      <c r="P5" s="10" t="n">
        <v>46</v>
      </c>
      <c r="Q5" s="10" t="n">
        <v>11.45</v>
      </c>
      <c r="R5" s="10" t="n">
        <v>62.35</v>
      </c>
      <c r="S5" s="14"/>
    </row>
    <row r="6" customFormat="false" ht="14.25" hidden="false" customHeight="false" outlineLevel="0" collapsed="false">
      <c r="A6" s="9" t="n">
        <v>20095110904</v>
      </c>
      <c r="B6" s="10" t="n">
        <v>9</v>
      </c>
      <c r="C6" s="11" t="s">
        <v>28</v>
      </c>
      <c r="D6" s="12" t="s">
        <v>25</v>
      </c>
      <c r="E6" s="13" t="n">
        <v>72</v>
      </c>
      <c r="F6" s="13" t="n">
        <v>67</v>
      </c>
      <c r="G6" s="13" t="n">
        <v>80</v>
      </c>
      <c r="H6" s="13" t="n">
        <v>67</v>
      </c>
      <c r="I6" s="14" t="n">
        <v>76</v>
      </c>
      <c r="J6" s="14" t="n">
        <v>66</v>
      </c>
      <c r="K6" s="14" t="n">
        <v>67</v>
      </c>
      <c r="L6" s="14" t="n">
        <v>62</v>
      </c>
      <c r="M6" s="15" t="n">
        <f aca="false">AVERAGE(E6:L6)</f>
        <v>69.625</v>
      </c>
      <c r="N6" s="15" t="n">
        <f aca="false">M6*0.8</f>
        <v>55.7</v>
      </c>
      <c r="O6" s="10" t="n">
        <v>69.5</v>
      </c>
      <c r="P6" s="10" t="n">
        <v>51.5</v>
      </c>
      <c r="Q6" s="10" t="n">
        <v>12.1</v>
      </c>
      <c r="R6" s="10" t="n">
        <v>67.8</v>
      </c>
      <c r="S6" s="14"/>
    </row>
    <row r="7" customFormat="false" ht="14.25" hidden="false" customHeight="false" outlineLevel="0" collapsed="false">
      <c r="A7" s="9" t="n">
        <v>20095110905</v>
      </c>
      <c r="B7" s="10" t="n">
        <v>9</v>
      </c>
      <c r="C7" s="11" t="s">
        <v>29</v>
      </c>
      <c r="D7" s="12" t="s">
        <v>25</v>
      </c>
      <c r="E7" s="13" t="n">
        <v>65</v>
      </c>
      <c r="F7" s="13" t="n">
        <v>68</v>
      </c>
      <c r="G7" s="13" t="n">
        <v>77</v>
      </c>
      <c r="H7" s="13" t="n">
        <v>79</v>
      </c>
      <c r="I7" s="14" t="n">
        <v>82</v>
      </c>
      <c r="J7" s="14" t="n">
        <v>84</v>
      </c>
      <c r="K7" s="14" t="n">
        <v>72</v>
      </c>
      <c r="L7" s="14" t="n">
        <v>69</v>
      </c>
      <c r="M7" s="15" t="n">
        <f aca="false">AVERAGE(E7:L7)</f>
        <v>74.5</v>
      </c>
      <c r="N7" s="15" t="n">
        <f aca="false">M7*0.8</f>
        <v>59.6</v>
      </c>
      <c r="O7" s="10" t="n">
        <v>104</v>
      </c>
      <c r="P7" s="10" t="n">
        <v>94</v>
      </c>
      <c r="Q7" s="10" t="n">
        <v>19.8</v>
      </c>
      <c r="R7" s="10" t="n">
        <v>79.4</v>
      </c>
      <c r="S7" s="14"/>
    </row>
    <row r="8" customFormat="false" ht="14.25" hidden="false" customHeight="false" outlineLevel="0" collapsed="false">
      <c r="A8" s="9" t="n">
        <v>20095110906</v>
      </c>
      <c r="B8" s="10" t="n">
        <v>9</v>
      </c>
      <c r="C8" s="11" t="s">
        <v>30</v>
      </c>
      <c r="D8" s="12" t="s">
        <v>25</v>
      </c>
      <c r="E8" s="13" t="n">
        <v>67</v>
      </c>
      <c r="F8" s="13" t="n">
        <v>65</v>
      </c>
      <c r="G8" s="13" t="n">
        <v>66</v>
      </c>
      <c r="H8" s="16" t="n">
        <v>54</v>
      </c>
      <c r="I8" s="14" t="n">
        <v>68</v>
      </c>
      <c r="J8" s="14" t="n">
        <v>66</v>
      </c>
      <c r="K8" s="14" t="n">
        <v>78</v>
      </c>
      <c r="L8" s="14" t="n">
        <v>68</v>
      </c>
      <c r="M8" s="15" t="n">
        <f aca="false">AVERAGE(E8:L8)</f>
        <v>66.5</v>
      </c>
      <c r="N8" s="15" t="n">
        <f aca="false">M8*0.8</f>
        <v>53.2</v>
      </c>
      <c r="O8" s="10" t="n">
        <v>69.5</v>
      </c>
      <c r="P8" s="10" t="n">
        <v>41</v>
      </c>
      <c r="Q8" s="10" t="n">
        <v>11.05</v>
      </c>
      <c r="R8" s="10" t="n">
        <v>64.25</v>
      </c>
      <c r="S8" s="14"/>
    </row>
    <row r="9" customFormat="false" ht="14.25" hidden="false" customHeight="false" outlineLevel="0" collapsed="false">
      <c r="A9" s="9" t="n">
        <v>20095110907</v>
      </c>
      <c r="B9" s="15" t="n">
        <v>9</v>
      </c>
      <c r="C9" s="11" t="s">
        <v>31</v>
      </c>
      <c r="D9" s="17" t="s">
        <v>25</v>
      </c>
      <c r="E9" s="13" t="n">
        <v>86</v>
      </c>
      <c r="F9" s="13" t="n">
        <v>88</v>
      </c>
      <c r="G9" s="13" t="n">
        <v>89</v>
      </c>
      <c r="H9" s="13" t="n">
        <v>84</v>
      </c>
      <c r="I9" s="14" t="n">
        <v>84</v>
      </c>
      <c r="J9" s="14" t="n">
        <v>83</v>
      </c>
      <c r="K9" s="14" t="n">
        <v>91</v>
      </c>
      <c r="L9" s="14" t="n">
        <v>87</v>
      </c>
      <c r="M9" s="15" t="n">
        <f aca="false">AVERAGE(E9:L9)</f>
        <v>86.5</v>
      </c>
      <c r="N9" s="15" t="n">
        <f aca="false">M9*0.8</f>
        <v>69.2</v>
      </c>
      <c r="O9" s="15" t="n">
        <v>96</v>
      </c>
      <c r="P9" s="15" t="n">
        <v>73.5</v>
      </c>
      <c r="Q9" s="15" t="n">
        <v>16.95</v>
      </c>
      <c r="R9" s="15" t="n">
        <v>86.15</v>
      </c>
      <c r="S9" s="14"/>
    </row>
    <row r="10" customFormat="false" ht="14.25" hidden="false" customHeight="false" outlineLevel="0" collapsed="false">
      <c r="A10" s="9" t="n">
        <v>20095110908</v>
      </c>
      <c r="B10" s="10" t="n">
        <v>9</v>
      </c>
      <c r="C10" s="11" t="s">
        <v>32</v>
      </c>
      <c r="D10" s="12" t="s">
        <v>25</v>
      </c>
      <c r="E10" s="13" t="n">
        <v>76</v>
      </c>
      <c r="F10" s="13" t="n">
        <v>77</v>
      </c>
      <c r="G10" s="13" t="n">
        <v>79</v>
      </c>
      <c r="H10" s="13" t="n">
        <v>73</v>
      </c>
      <c r="I10" s="14" t="n">
        <v>78</v>
      </c>
      <c r="J10" s="14" t="n">
        <v>76</v>
      </c>
      <c r="K10" s="14" t="n">
        <v>75</v>
      </c>
      <c r="L10" s="14" t="n">
        <v>78</v>
      </c>
      <c r="M10" s="15" t="n">
        <f aca="false">AVERAGE(E10:L10)</f>
        <v>76.5</v>
      </c>
      <c r="N10" s="15" t="n">
        <f aca="false">M10*0.8</f>
        <v>61.2</v>
      </c>
      <c r="O10" s="10" t="n">
        <v>90</v>
      </c>
      <c r="P10" s="10" t="n">
        <v>61.5</v>
      </c>
      <c r="Q10" s="10" t="n">
        <v>15.15</v>
      </c>
      <c r="R10" s="10" t="n">
        <v>76.35</v>
      </c>
      <c r="S10" s="14"/>
    </row>
    <row r="11" customFormat="false" ht="14.25" hidden="false" customHeight="false" outlineLevel="0" collapsed="false">
      <c r="A11" s="9" t="n">
        <v>20095110909</v>
      </c>
      <c r="B11" s="10" t="n">
        <v>9</v>
      </c>
      <c r="C11" s="11" t="s">
        <v>33</v>
      </c>
      <c r="D11" s="12" t="s">
        <v>25</v>
      </c>
      <c r="E11" s="13" t="n">
        <v>76</v>
      </c>
      <c r="F11" s="13" t="n">
        <v>76</v>
      </c>
      <c r="G11" s="13" t="n">
        <v>73</v>
      </c>
      <c r="H11" s="13" t="n">
        <v>67</v>
      </c>
      <c r="I11" s="14" t="n">
        <v>74</v>
      </c>
      <c r="J11" s="14" t="n">
        <v>55</v>
      </c>
      <c r="K11" s="14" t="n">
        <v>71</v>
      </c>
      <c r="L11" s="14" t="n">
        <v>69</v>
      </c>
      <c r="M11" s="15" t="n">
        <f aca="false">AVERAGE(E11:L11)</f>
        <v>70.125</v>
      </c>
      <c r="N11" s="15" t="n">
        <f aca="false">M11*0.8</f>
        <v>56.1</v>
      </c>
      <c r="O11" s="10" t="n">
        <v>73</v>
      </c>
      <c r="P11" s="10" t="n">
        <v>58.5</v>
      </c>
      <c r="Q11" s="10" t="n">
        <v>13.15</v>
      </c>
      <c r="R11" s="10" t="n">
        <v>69.25</v>
      </c>
      <c r="S11" s="14"/>
    </row>
    <row r="12" s="18" customFormat="true" ht="14.25" hidden="false" customHeight="false" outlineLevel="0" collapsed="false">
      <c r="A12" s="9" t="n">
        <v>20095110910</v>
      </c>
      <c r="B12" s="10" t="n">
        <v>9</v>
      </c>
      <c r="C12" s="11" t="s">
        <v>34</v>
      </c>
      <c r="D12" s="12" t="s">
        <v>25</v>
      </c>
      <c r="E12" s="13" t="n">
        <v>74</v>
      </c>
      <c r="F12" s="13" t="n">
        <v>67</v>
      </c>
      <c r="G12" s="13" t="n">
        <v>77</v>
      </c>
      <c r="H12" s="13" t="n">
        <v>71</v>
      </c>
      <c r="I12" s="14" t="n">
        <v>84</v>
      </c>
      <c r="J12" s="14" t="n">
        <v>71</v>
      </c>
      <c r="K12" s="14" t="n">
        <v>78</v>
      </c>
      <c r="L12" s="14" t="n">
        <v>76</v>
      </c>
      <c r="M12" s="15" t="n">
        <f aca="false">AVERAGE(E12:L12)</f>
        <v>74.75</v>
      </c>
      <c r="N12" s="15" t="n">
        <f aca="false">M12*0.8</f>
        <v>59.8</v>
      </c>
      <c r="O12" s="10" t="n">
        <v>104</v>
      </c>
      <c r="P12" s="10" t="n">
        <v>69.5</v>
      </c>
      <c r="Q12" s="10" t="n">
        <v>17.35</v>
      </c>
      <c r="R12" s="10" t="n">
        <v>77.15</v>
      </c>
      <c r="S12" s="14"/>
    </row>
    <row r="13" customFormat="false" ht="14.25" hidden="false" customHeight="false" outlineLevel="0" collapsed="false">
      <c r="A13" s="9" t="n">
        <v>20095110911</v>
      </c>
      <c r="B13" s="10" t="n">
        <v>9</v>
      </c>
      <c r="C13" s="11" t="s">
        <v>35</v>
      </c>
      <c r="D13" s="12" t="s">
        <v>36</v>
      </c>
      <c r="E13" s="13" t="n">
        <v>78</v>
      </c>
      <c r="F13" s="13" t="n">
        <v>76</v>
      </c>
      <c r="G13" s="13" t="n">
        <v>77</v>
      </c>
      <c r="H13" s="13" t="n">
        <v>70</v>
      </c>
      <c r="I13" s="14" t="n">
        <v>79</v>
      </c>
      <c r="J13" s="14" t="n">
        <v>74</v>
      </c>
      <c r="K13" s="14" t="n">
        <v>76</v>
      </c>
      <c r="L13" s="14" t="n">
        <v>82</v>
      </c>
      <c r="M13" s="15" t="n">
        <f aca="false">AVERAGE(E13:L13)</f>
        <v>76.5</v>
      </c>
      <c r="N13" s="15" t="n">
        <f aca="false">M13*0.8</f>
        <v>61.2</v>
      </c>
      <c r="O13" s="10" t="n">
        <v>104</v>
      </c>
      <c r="P13" s="10" t="n">
        <v>72</v>
      </c>
      <c r="Q13" s="10" t="n">
        <v>17.6</v>
      </c>
      <c r="R13" s="10" t="n">
        <v>78.8</v>
      </c>
      <c r="S13" s="14"/>
    </row>
    <row r="14" customFormat="false" ht="14.25" hidden="false" customHeight="false" outlineLevel="0" collapsed="false">
      <c r="A14" s="9" t="n">
        <v>20095110912</v>
      </c>
      <c r="B14" s="10" t="n">
        <v>9</v>
      </c>
      <c r="C14" s="11" t="s">
        <v>37</v>
      </c>
      <c r="D14" s="12" t="s">
        <v>36</v>
      </c>
      <c r="E14" s="13" t="n">
        <v>80</v>
      </c>
      <c r="F14" s="13" t="n">
        <v>85</v>
      </c>
      <c r="G14" s="13" t="n">
        <v>83</v>
      </c>
      <c r="H14" s="13" t="n">
        <v>76</v>
      </c>
      <c r="I14" s="14" t="n">
        <v>79</v>
      </c>
      <c r="J14" s="14" t="n">
        <v>84</v>
      </c>
      <c r="K14" s="14" t="n">
        <v>86</v>
      </c>
      <c r="L14" s="14" t="n">
        <v>88</v>
      </c>
      <c r="M14" s="15" t="n">
        <f aca="false">AVERAGE(E14:L14)</f>
        <v>82.625</v>
      </c>
      <c r="N14" s="15" t="n">
        <f aca="false">M14*0.8</f>
        <v>66.1</v>
      </c>
      <c r="O14" s="10" t="n">
        <v>69.5</v>
      </c>
      <c r="P14" s="10" t="n">
        <v>56</v>
      </c>
      <c r="Q14" s="10" t="n">
        <v>12.55</v>
      </c>
      <c r="R14" s="10" t="n">
        <v>78.65</v>
      </c>
      <c r="S14" s="14"/>
    </row>
    <row r="15" customFormat="false" ht="14.25" hidden="false" customHeight="false" outlineLevel="0" collapsed="false">
      <c r="A15" s="9" t="n">
        <v>20095110913</v>
      </c>
      <c r="B15" s="10" t="n">
        <v>9</v>
      </c>
      <c r="C15" s="11" t="s">
        <v>38</v>
      </c>
      <c r="D15" s="12" t="s">
        <v>36</v>
      </c>
      <c r="E15" s="13" t="n">
        <v>69</v>
      </c>
      <c r="F15" s="13" t="n">
        <v>75</v>
      </c>
      <c r="G15" s="13" t="n">
        <v>76</v>
      </c>
      <c r="H15" s="13" t="n">
        <v>72</v>
      </c>
      <c r="I15" s="14" t="n">
        <v>79</v>
      </c>
      <c r="J15" s="14" t="n">
        <v>77</v>
      </c>
      <c r="K15" s="14" t="n">
        <v>69</v>
      </c>
      <c r="L15" s="14" t="n">
        <v>72</v>
      </c>
      <c r="M15" s="15" t="n">
        <f aca="false">AVERAGE(E15:L15)</f>
        <v>73.625</v>
      </c>
      <c r="N15" s="15" t="n">
        <f aca="false">M15*0.8</f>
        <v>58.9</v>
      </c>
      <c r="O15" s="10" t="n">
        <v>80</v>
      </c>
      <c r="P15" s="10" t="n">
        <v>47.5</v>
      </c>
      <c r="Q15" s="10" t="n">
        <v>12.75</v>
      </c>
      <c r="R15" s="10" t="n">
        <v>71.65</v>
      </c>
      <c r="S15" s="14"/>
    </row>
    <row r="16" customFormat="false" ht="14.25" hidden="false" customHeight="false" outlineLevel="0" collapsed="false">
      <c r="A16" s="9" t="n">
        <v>20095110914</v>
      </c>
      <c r="B16" s="10" t="n">
        <v>9</v>
      </c>
      <c r="C16" s="11" t="s">
        <v>39</v>
      </c>
      <c r="D16" s="12" t="s">
        <v>36</v>
      </c>
      <c r="E16" s="13" t="n">
        <v>83</v>
      </c>
      <c r="F16" s="13" t="n">
        <v>85</v>
      </c>
      <c r="G16" s="13" t="n">
        <v>86</v>
      </c>
      <c r="H16" s="13" t="n">
        <v>73</v>
      </c>
      <c r="I16" s="14" t="n">
        <v>79</v>
      </c>
      <c r="J16" s="14" t="n">
        <v>76</v>
      </c>
      <c r="K16" s="14" t="n">
        <v>78</v>
      </c>
      <c r="L16" s="14" t="n">
        <v>88</v>
      </c>
      <c r="M16" s="15" t="n">
        <f aca="false">AVERAGE(E16:L16)</f>
        <v>81</v>
      </c>
      <c r="N16" s="15" t="n">
        <f aca="false">M16*0.8</f>
        <v>64.8</v>
      </c>
      <c r="O16" s="10" t="n">
        <v>69</v>
      </c>
      <c r="P16" s="10" t="n">
        <v>45.5</v>
      </c>
      <c r="Q16" s="10" t="n">
        <v>11.45</v>
      </c>
      <c r="R16" s="10" t="n">
        <v>76.25</v>
      </c>
      <c r="S16" s="14"/>
    </row>
    <row r="17" customFormat="false" ht="14.25" hidden="false" customHeight="false" outlineLevel="0" collapsed="false">
      <c r="A17" s="9" t="n">
        <v>20095110915</v>
      </c>
      <c r="B17" s="10" t="n">
        <v>9</v>
      </c>
      <c r="C17" s="11" t="s">
        <v>40</v>
      </c>
      <c r="D17" s="12" t="s">
        <v>36</v>
      </c>
      <c r="E17" s="13" t="n">
        <v>79</v>
      </c>
      <c r="F17" s="13" t="n">
        <v>79</v>
      </c>
      <c r="G17" s="13" t="n">
        <v>86</v>
      </c>
      <c r="H17" s="13" t="n">
        <v>72</v>
      </c>
      <c r="I17" s="14" t="n">
        <v>73</v>
      </c>
      <c r="J17" s="14" t="n">
        <v>83</v>
      </c>
      <c r="K17" s="14" t="n">
        <v>81</v>
      </c>
      <c r="L17" s="14" t="n">
        <v>76</v>
      </c>
      <c r="M17" s="15" t="n">
        <f aca="false">AVERAGE(E17:L17)</f>
        <v>78.625</v>
      </c>
      <c r="N17" s="15" t="n">
        <f aca="false">M17*0.8</f>
        <v>62.9</v>
      </c>
      <c r="O17" s="10" t="n">
        <v>92</v>
      </c>
      <c r="P17" s="10" t="n">
        <v>44</v>
      </c>
      <c r="Q17" s="10" t="n">
        <v>13.6</v>
      </c>
      <c r="R17" s="10" t="n">
        <v>76.5</v>
      </c>
      <c r="S17" s="14"/>
    </row>
    <row r="18" customFormat="false" ht="14.25" hidden="false" customHeight="false" outlineLevel="0" collapsed="false">
      <c r="A18" s="9" t="n">
        <v>20095110916</v>
      </c>
      <c r="B18" s="10" t="n">
        <v>9</v>
      </c>
      <c r="C18" s="11" t="s">
        <v>41</v>
      </c>
      <c r="D18" s="12" t="s">
        <v>36</v>
      </c>
      <c r="E18" s="13" t="n">
        <v>84</v>
      </c>
      <c r="F18" s="13" t="n">
        <v>76</v>
      </c>
      <c r="G18" s="13" t="n">
        <v>86</v>
      </c>
      <c r="H18" s="13" t="n">
        <v>73</v>
      </c>
      <c r="I18" s="14" t="n">
        <v>83</v>
      </c>
      <c r="J18" s="14" t="n">
        <v>79</v>
      </c>
      <c r="K18" s="14" t="n">
        <v>79</v>
      </c>
      <c r="L18" s="14" t="n">
        <v>90</v>
      </c>
      <c r="M18" s="15" t="n">
        <f aca="false">AVERAGE(E18:L18)</f>
        <v>81.25</v>
      </c>
      <c r="N18" s="15" t="n">
        <f aca="false">M18*0.8</f>
        <v>65</v>
      </c>
      <c r="O18" s="10" t="n">
        <v>80</v>
      </c>
      <c r="P18" s="10" t="n">
        <v>58.5</v>
      </c>
      <c r="Q18" s="10" t="n">
        <v>13.85</v>
      </c>
      <c r="R18" s="10" t="n">
        <v>78.85</v>
      </c>
      <c r="S18" s="14"/>
    </row>
    <row r="19" customFormat="false" ht="14.25" hidden="false" customHeight="false" outlineLevel="0" collapsed="false">
      <c r="A19" s="9" t="n">
        <v>20095110917</v>
      </c>
      <c r="B19" s="10" t="n">
        <v>9</v>
      </c>
      <c r="C19" s="11" t="s">
        <v>42</v>
      </c>
      <c r="D19" s="12" t="s">
        <v>36</v>
      </c>
      <c r="E19" s="13" t="n">
        <v>61</v>
      </c>
      <c r="F19" s="13" t="n">
        <v>53</v>
      </c>
      <c r="G19" s="13" t="n">
        <v>56</v>
      </c>
      <c r="H19" s="13" t="n">
        <v>53</v>
      </c>
      <c r="I19" s="14" t="n">
        <v>32</v>
      </c>
      <c r="J19" s="14" t="n">
        <v>61</v>
      </c>
      <c r="K19" s="14" t="n">
        <v>56</v>
      </c>
      <c r="L19" s="14" t="n">
        <v>60</v>
      </c>
      <c r="M19" s="15" t="n">
        <f aca="false">AVERAGE(E19:L19)</f>
        <v>54</v>
      </c>
      <c r="N19" s="15" t="n">
        <f aca="false">M19*0.8</f>
        <v>43.2</v>
      </c>
      <c r="O19" s="10" t="n">
        <v>80</v>
      </c>
      <c r="P19" s="10" t="n">
        <v>53</v>
      </c>
      <c r="Q19" s="10" t="n">
        <v>13.3</v>
      </c>
      <c r="R19" s="10" t="n">
        <v>56.5</v>
      </c>
      <c r="S19" s="14"/>
    </row>
    <row r="20" customFormat="false" ht="14.25" hidden="false" customHeight="false" outlineLevel="0" collapsed="false">
      <c r="A20" s="9" t="n">
        <v>20095110918</v>
      </c>
      <c r="B20" s="10" t="n">
        <v>9</v>
      </c>
      <c r="C20" s="11" t="s">
        <v>43</v>
      </c>
      <c r="D20" s="12" t="s">
        <v>36</v>
      </c>
      <c r="E20" s="13" t="n">
        <v>75</v>
      </c>
      <c r="F20" s="13" t="n">
        <v>78</v>
      </c>
      <c r="G20" s="13" t="n">
        <v>77</v>
      </c>
      <c r="H20" s="13" t="n">
        <v>74</v>
      </c>
      <c r="I20" s="14" t="n">
        <v>78</v>
      </c>
      <c r="J20" s="14" t="n">
        <v>84</v>
      </c>
      <c r="K20" s="14" t="n">
        <v>74</v>
      </c>
      <c r="L20" s="14" t="n">
        <v>70</v>
      </c>
      <c r="M20" s="15" t="n">
        <f aca="false">AVERAGE(E20:L20)</f>
        <v>76.25</v>
      </c>
      <c r="N20" s="15" t="n">
        <f aca="false">M20*0.8</f>
        <v>61</v>
      </c>
      <c r="O20" s="10" t="n">
        <v>80</v>
      </c>
      <c r="P20" s="10" t="n">
        <v>61.5</v>
      </c>
      <c r="Q20" s="10" t="n">
        <v>14.15</v>
      </c>
      <c r="R20" s="10" t="n">
        <v>75.15</v>
      </c>
      <c r="S20" s="14"/>
    </row>
    <row r="21" customFormat="false" ht="14.25" hidden="false" customHeight="false" outlineLevel="0" collapsed="false">
      <c r="A21" s="9" t="n">
        <v>20095110919</v>
      </c>
      <c r="B21" s="10" t="n">
        <v>9</v>
      </c>
      <c r="C21" s="11" t="s">
        <v>44</v>
      </c>
      <c r="D21" s="12" t="s">
        <v>36</v>
      </c>
      <c r="E21" s="13" t="n">
        <v>78</v>
      </c>
      <c r="F21" s="13" t="n">
        <v>81</v>
      </c>
      <c r="G21" s="13" t="n">
        <v>81</v>
      </c>
      <c r="H21" s="13" t="n">
        <v>75</v>
      </c>
      <c r="I21" s="14" t="n">
        <v>78</v>
      </c>
      <c r="J21" s="14" t="n">
        <v>81</v>
      </c>
      <c r="K21" s="14" t="n">
        <v>85</v>
      </c>
      <c r="L21" s="14" t="n">
        <v>86</v>
      </c>
      <c r="M21" s="15" t="n">
        <f aca="false">AVERAGE(E21:L21)</f>
        <v>80.625</v>
      </c>
      <c r="N21" s="15" t="n">
        <f aca="false">M21*0.8</f>
        <v>64.5</v>
      </c>
      <c r="O21" s="10" t="n">
        <v>92</v>
      </c>
      <c r="P21" s="10" t="n">
        <v>64.5</v>
      </c>
      <c r="Q21" s="10" t="n">
        <v>15.65</v>
      </c>
      <c r="R21" s="10" t="n">
        <v>80.15</v>
      </c>
      <c r="S21" s="14"/>
    </row>
    <row r="22" customFormat="false" ht="14.25" hidden="false" customHeight="false" outlineLevel="0" collapsed="false">
      <c r="A22" s="9" t="n">
        <v>20095110920</v>
      </c>
      <c r="B22" s="10" t="n">
        <v>9</v>
      </c>
      <c r="C22" s="11" t="s">
        <v>45</v>
      </c>
      <c r="D22" s="12" t="s">
        <v>36</v>
      </c>
      <c r="E22" s="13" t="n">
        <v>72</v>
      </c>
      <c r="F22" s="13" t="n">
        <v>68</v>
      </c>
      <c r="G22" s="13" t="n">
        <v>68</v>
      </c>
      <c r="H22" s="13" t="n">
        <v>75</v>
      </c>
      <c r="I22" s="14" t="n">
        <v>38</v>
      </c>
      <c r="J22" s="14" t="n">
        <v>84</v>
      </c>
      <c r="K22" s="14" t="n">
        <v>76</v>
      </c>
      <c r="L22" s="14" t="n">
        <v>76</v>
      </c>
      <c r="M22" s="15" t="n">
        <f aca="false">AVERAGE(E22:L22)</f>
        <v>69.625</v>
      </c>
      <c r="N22" s="15" t="n">
        <f aca="false">M22*0.8</f>
        <v>55.7</v>
      </c>
      <c r="O22" s="10" t="n">
        <v>80</v>
      </c>
      <c r="P22" s="10" t="n">
        <v>55.5</v>
      </c>
      <c r="Q22" s="10" t="n">
        <v>13.55</v>
      </c>
      <c r="R22" s="10" t="n">
        <v>69.25</v>
      </c>
      <c r="S22" s="14"/>
    </row>
    <row r="23" customFormat="false" ht="14.25" hidden="false" customHeight="false" outlineLevel="0" collapsed="false">
      <c r="A23" s="9" t="n">
        <v>20095110921</v>
      </c>
      <c r="B23" s="10" t="n">
        <v>9</v>
      </c>
      <c r="C23" s="11" t="s">
        <v>46</v>
      </c>
      <c r="D23" s="12" t="s">
        <v>36</v>
      </c>
      <c r="E23" s="13" t="n">
        <v>74</v>
      </c>
      <c r="F23" s="13" t="n">
        <v>78</v>
      </c>
      <c r="G23" s="13" t="n">
        <v>72</v>
      </c>
      <c r="H23" s="13" t="n">
        <v>72</v>
      </c>
      <c r="I23" s="14" t="n">
        <v>36</v>
      </c>
      <c r="J23" s="14" t="n">
        <v>75</v>
      </c>
      <c r="K23" s="14" t="n">
        <v>67</v>
      </c>
      <c r="L23" s="14" t="n">
        <v>74</v>
      </c>
      <c r="M23" s="15" t="n">
        <f aca="false">AVERAGE(E23:L23)</f>
        <v>68.5</v>
      </c>
      <c r="N23" s="15" t="n">
        <f aca="false">M23*0.8</f>
        <v>54.8</v>
      </c>
      <c r="O23" s="10" t="n">
        <v>85.5</v>
      </c>
      <c r="P23" s="10" t="n">
        <v>65.5</v>
      </c>
      <c r="Q23" s="10" t="n">
        <v>15.1</v>
      </c>
      <c r="R23" s="10" t="n">
        <v>69.9</v>
      </c>
      <c r="S23" s="14"/>
    </row>
    <row r="24" s="18" customFormat="true" ht="14.25" hidden="false" customHeight="false" outlineLevel="0" collapsed="false">
      <c r="A24" s="9" t="n">
        <v>20095110922</v>
      </c>
      <c r="B24" s="10" t="n">
        <v>9</v>
      </c>
      <c r="C24" s="11" t="s">
        <v>47</v>
      </c>
      <c r="D24" s="12" t="s">
        <v>36</v>
      </c>
      <c r="E24" s="13" t="n">
        <v>83</v>
      </c>
      <c r="F24" s="13" t="n">
        <v>84</v>
      </c>
      <c r="G24" s="13" t="n">
        <v>86</v>
      </c>
      <c r="H24" s="13" t="n">
        <v>79</v>
      </c>
      <c r="I24" s="14" t="n">
        <v>88</v>
      </c>
      <c r="J24" s="14" t="n">
        <v>62</v>
      </c>
      <c r="K24" s="14" t="n">
        <v>90</v>
      </c>
      <c r="L24" s="14" t="n">
        <v>81</v>
      </c>
      <c r="M24" s="15" t="n">
        <f aca="false">AVERAGE(E24:L24)</f>
        <v>81.625</v>
      </c>
      <c r="N24" s="15" t="n">
        <f aca="false">M24*0.8</f>
        <v>65.3</v>
      </c>
      <c r="O24" s="10" t="n">
        <v>100</v>
      </c>
      <c r="P24" s="10" t="n">
        <v>63</v>
      </c>
      <c r="Q24" s="10" t="n">
        <v>16.3</v>
      </c>
      <c r="R24" s="10" t="n">
        <v>81.6</v>
      </c>
      <c r="S24" s="14"/>
    </row>
    <row r="25" customFormat="false" ht="14.25" hidden="false" customHeight="false" outlineLevel="0" collapsed="false">
      <c r="A25" s="9" t="n">
        <v>20095110923</v>
      </c>
      <c r="B25" s="10" t="n">
        <v>9</v>
      </c>
      <c r="C25" s="11" t="s">
        <v>48</v>
      </c>
      <c r="D25" s="12" t="s">
        <v>36</v>
      </c>
      <c r="E25" s="13" t="n">
        <v>78</v>
      </c>
      <c r="F25" s="13" t="n">
        <v>82</v>
      </c>
      <c r="G25" s="13" t="n">
        <v>77</v>
      </c>
      <c r="H25" s="13" t="n">
        <v>80</v>
      </c>
      <c r="I25" s="14" t="n">
        <v>70</v>
      </c>
      <c r="J25" s="14" t="n">
        <v>84</v>
      </c>
      <c r="K25" s="14" t="n">
        <v>68</v>
      </c>
      <c r="L25" s="14" t="n">
        <v>67</v>
      </c>
      <c r="M25" s="15" t="n">
        <f aca="false">AVERAGE(E25:L25)</f>
        <v>75.75</v>
      </c>
      <c r="N25" s="15" t="n">
        <f aca="false">M25*0.8</f>
        <v>60.6</v>
      </c>
      <c r="O25" s="10" t="n">
        <v>89.5</v>
      </c>
      <c r="P25" s="10" t="n">
        <v>56.5</v>
      </c>
      <c r="Q25" s="10" t="n">
        <v>14.6</v>
      </c>
      <c r="R25" s="10" t="n">
        <v>75.2</v>
      </c>
      <c r="S25" s="14"/>
    </row>
    <row r="26" customFormat="false" ht="14.25" hidden="false" customHeight="false" outlineLevel="0" collapsed="false">
      <c r="A26" s="9" t="n">
        <v>20095110924</v>
      </c>
      <c r="B26" s="10" t="n">
        <v>9</v>
      </c>
      <c r="C26" s="11" t="s">
        <v>49</v>
      </c>
      <c r="D26" s="12" t="s">
        <v>36</v>
      </c>
      <c r="E26" s="13" t="n">
        <v>78</v>
      </c>
      <c r="F26" s="13" t="n">
        <v>84</v>
      </c>
      <c r="G26" s="13" t="n">
        <v>80</v>
      </c>
      <c r="H26" s="13" t="n">
        <v>68</v>
      </c>
      <c r="I26" s="14" t="n">
        <v>76</v>
      </c>
      <c r="J26" s="14" t="n">
        <v>60</v>
      </c>
      <c r="K26" s="14" t="n">
        <v>76</v>
      </c>
      <c r="L26" s="14" t="n">
        <v>81</v>
      </c>
      <c r="M26" s="15" t="n">
        <f aca="false">AVERAGE(E26:L26)</f>
        <v>75.375</v>
      </c>
      <c r="N26" s="15" t="n">
        <f aca="false">M26*0.8</f>
        <v>60.3</v>
      </c>
      <c r="O26" s="10" t="n">
        <v>100</v>
      </c>
      <c r="P26" s="10" t="n">
        <v>44.5</v>
      </c>
      <c r="Q26" s="10" t="n">
        <v>14.45</v>
      </c>
      <c r="R26" s="10" t="n">
        <v>74.75</v>
      </c>
      <c r="S26" s="14"/>
    </row>
    <row r="27" customFormat="false" ht="14.25" hidden="false" customHeight="false" outlineLevel="0" collapsed="false">
      <c r="A27" s="9" t="n">
        <v>20095110925</v>
      </c>
      <c r="B27" s="10" t="n">
        <v>9</v>
      </c>
      <c r="C27" s="11" t="s">
        <v>50</v>
      </c>
      <c r="D27" s="12" t="s">
        <v>36</v>
      </c>
      <c r="E27" s="13" t="n">
        <v>83</v>
      </c>
      <c r="F27" s="13" t="n">
        <v>84</v>
      </c>
      <c r="G27" s="13" t="n">
        <v>86</v>
      </c>
      <c r="H27" s="13" t="n">
        <v>76</v>
      </c>
      <c r="I27" s="14" t="n">
        <v>82</v>
      </c>
      <c r="J27" s="14" t="n">
        <v>81</v>
      </c>
      <c r="K27" s="14" t="n">
        <v>86</v>
      </c>
      <c r="L27" s="14" t="n">
        <v>83</v>
      </c>
      <c r="M27" s="15" t="n">
        <f aca="false">AVERAGE(E27:L27)</f>
        <v>82.625</v>
      </c>
      <c r="N27" s="15" t="n">
        <f aca="false">M27*0.8</f>
        <v>66.1</v>
      </c>
      <c r="O27" s="10" t="n">
        <v>80</v>
      </c>
      <c r="P27" s="10" t="n">
        <v>55</v>
      </c>
      <c r="Q27" s="10" t="n">
        <v>13.5</v>
      </c>
      <c r="R27" s="10" t="n">
        <v>79.6</v>
      </c>
      <c r="S27" s="14"/>
    </row>
    <row r="28" customFormat="false" ht="14.25" hidden="false" customHeight="false" outlineLevel="0" collapsed="false">
      <c r="A28" s="19" t="n">
        <v>20095164301</v>
      </c>
      <c r="B28" s="10" t="n">
        <v>9</v>
      </c>
      <c r="C28" s="11" t="s">
        <v>51</v>
      </c>
      <c r="D28" s="12" t="s">
        <v>25</v>
      </c>
      <c r="E28" s="13" t="n">
        <v>71</v>
      </c>
      <c r="F28" s="13" t="n">
        <v>70</v>
      </c>
      <c r="G28" s="13" t="n">
        <v>69</v>
      </c>
      <c r="H28" s="13" t="n">
        <v>71</v>
      </c>
      <c r="I28" s="14" t="n">
        <v>81</v>
      </c>
      <c r="J28" s="14" t="n">
        <v>70</v>
      </c>
      <c r="K28" s="14" t="n">
        <v>66</v>
      </c>
      <c r="L28" s="14" t="n">
        <v>60</v>
      </c>
      <c r="M28" s="15" t="n">
        <f aca="false">AVERAGE(E28:L28)</f>
        <v>69.75</v>
      </c>
      <c r="N28" s="15" t="n">
        <f aca="false">M28*0.8</f>
        <v>55.8</v>
      </c>
      <c r="O28" s="10" t="n">
        <v>67.5</v>
      </c>
      <c r="P28" s="10" t="n">
        <v>69.5</v>
      </c>
      <c r="Q28" s="10" t="n">
        <v>13.7</v>
      </c>
      <c r="R28" s="10" t="n">
        <v>69.5</v>
      </c>
      <c r="S28" s="14"/>
    </row>
    <row r="29" customFormat="false" ht="14.25" hidden="false" customHeight="false" outlineLevel="0" collapsed="false">
      <c r="A29" s="19" t="n">
        <v>20095164601</v>
      </c>
      <c r="B29" s="10" t="n">
        <v>9</v>
      </c>
      <c r="C29" s="11" t="s">
        <v>52</v>
      </c>
      <c r="D29" s="12" t="s">
        <v>25</v>
      </c>
      <c r="E29" s="13" t="n">
        <v>76</v>
      </c>
      <c r="F29" s="13" t="n">
        <v>84</v>
      </c>
      <c r="G29" s="13" t="n">
        <v>79</v>
      </c>
      <c r="H29" s="13" t="n">
        <v>74</v>
      </c>
      <c r="I29" s="14" t="n">
        <v>89</v>
      </c>
      <c r="J29" s="14" t="n">
        <v>76</v>
      </c>
      <c r="K29" s="14" t="n">
        <v>80</v>
      </c>
      <c r="L29" s="14" t="n">
        <v>68</v>
      </c>
      <c r="M29" s="15" t="n">
        <f aca="false">AVERAGE(E29:L29)</f>
        <v>78.25</v>
      </c>
      <c r="N29" s="15" t="n">
        <f aca="false">M29*0.8</f>
        <v>62.6</v>
      </c>
      <c r="O29" s="10" t="n">
        <v>67.5</v>
      </c>
      <c r="P29" s="10" t="n">
        <v>43.5</v>
      </c>
      <c r="Q29" s="10" t="n">
        <v>11.1</v>
      </c>
      <c r="R29" s="10" t="n">
        <v>73.7</v>
      </c>
      <c r="S29" s="14"/>
    </row>
    <row r="30" s="18" customFormat="true" ht="14.25" hidden="false" customHeight="false" outlineLevel="0" collapsed="false">
      <c r="A30" s="19" t="n">
        <v>20095164202</v>
      </c>
      <c r="B30" s="10" t="n">
        <v>9</v>
      </c>
      <c r="C30" s="11" t="s">
        <v>53</v>
      </c>
      <c r="D30" s="12" t="s">
        <v>25</v>
      </c>
      <c r="E30" s="13" t="n">
        <v>60</v>
      </c>
      <c r="F30" s="13" t="n">
        <v>62</v>
      </c>
      <c r="G30" s="13" t="n">
        <v>62</v>
      </c>
      <c r="H30" s="13" t="n">
        <v>74</v>
      </c>
      <c r="I30" s="14" t="n">
        <v>78</v>
      </c>
      <c r="J30" s="14" t="n">
        <v>66</v>
      </c>
      <c r="K30" s="14" t="n">
        <v>71</v>
      </c>
      <c r="L30" s="14" t="n">
        <v>56</v>
      </c>
      <c r="M30" s="15" t="n">
        <f aca="false">AVERAGE(E30:L30)</f>
        <v>66.125</v>
      </c>
      <c r="N30" s="15" t="n">
        <f aca="false">M30*0.8</f>
        <v>52.9</v>
      </c>
      <c r="O30" s="10" t="n">
        <v>75</v>
      </c>
      <c r="P30" s="10" t="n">
        <v>48.5</v>
      </c>
      <c r="Q30" s="10" t="n">
        <v>12.35</v>
      </c>
      <c r="R30" s="10" t="n">
        <v>65.25</v>
      </c>
      <c r="S30" s="14"/>
    </row>
    <row r="31" customFormat="false" ht="14.25" hidden="false" customHeight="true" outlineLevel="0" collapsed="false">
      <c r="A31" s="2" t="s">
        <v>0</v>
      </c>
      <c r="B31" s="2" t="s">
        <v>1</v>
      </c>
      <c r="C31" s="2" t="s">
        <v>2</v>
      </c>
      <c r="D31" s="2" t="s">
        <v>3</v>
      </c>
      <c r="E31" s="3" t="s">
        <v>4</v>
      </c>
      <c r="F31" s="3"/>
      <c r="G31" s="3"/>
      <c r="H31" s="3"/>
      <c r="I31" s="3" t="s">
        <v>5</v>
      </c>
      <c r="J31" s="3"/>
      <c r="K31" s="3"/>
      <c r="L31" s="3"/>
      <c r="M31" s="3" t="s">
        <v>6</v>
      </c>
      <c r="N31" s="4" t="s">
        <v>7</v>
      </c>
      <c r="O31" s="5" t="s">
        <v>8</v>
      </c>
      <c r="P31" s="6" t="s">
        <v>9</v>
      </c>
      <c r="Q31" s="4" t="s">
        <v>10</v>
      </c>
      <c r="R31" s="3" t="s">
        <v>11</v>
      </c>
      <c r="S31" s="3" t="s">
        <v>12</v>
      </c>
    </row>
    <row r="32" customFormat="false" ht="14.25" hidden="false" customHeight="false" outlineLevel="0" collapsed="false">
      <c r="A32" s="2"/>
      <c r="B32" s="2"/>
      <c r="C32" s="2"/>
      <c r="D32" s="2"/>
      <c r="E32" s="7" t="s">
        <v>13</v>
      </c>
      <c r="F32" s="7" t="s">
        <v>14</v>
      </c>
      <c r="G32" s="7" t="s">
        <v>15</v>
      </c>
      <c r="H32" s="7" t="s">
        <v>16</v>
      </c>
      <c r="I32" s="8" t="s">
        <v>17</v>
      </c>
      <c r="J32" s="8" t="s">
        <v>18</v>
      </c>
      <c r="K32" s="8" t="s">
        <v>19</v>
      </c>
      <c r="L32" s="8" t="s">
        <v>20</v>
      </c>
      <c r="M32" s="3" t="s">
        <v>21</v>
      </c>
      <c r="N32" s="4"/>
      <c r="O32" s="5"/>
      <c r="P32" s="6"/>
      <c r="Q32" s="4"/>
      <c r="R32" s="3" t="s">
        <v>21</v>
      </c>
      <c r="S32" s="3" t="s">
        <v>22</v>
      </c>
    </row>
    <row r="33" customFormat="false" ht="14.25" hidden="false" customHeight="false" outlineLevel="0" collapsed="false">
      <c r="A33" s="9" t="n">
        <v>20095111001</v>
      </c>
      <c r="B33" s="10" t="n">
        <v>10</v>
      </c>
      <c r="C33" s="11" t="s">
        <v>54</v>
      </c>
      <c r="D33" s="12" t="s">
        <v>25</v>
      </c>
      <c r="E33" s="13" t="n">
        <v>73</v>
      </c>
      <c r="F33" s="13" t="n">
        <v>74</v>
      </c>
      <c r="G33" s="13" t="n">
        <v>76</v>
      </c>
      <c r="H33" s="13" t="n">
        <v>67</v>
      </c>
      <c r="I33" s="14" t="n">
        <v>71</v>
      </c>
      <c r="J33" s="14" t="n">
        <v>75</v>
      </c>
      <c r="K33" s="14" t="n">
        <v>77</v>
      </c>
      <c r="L33" s="14" t="n">
        <v>78</v>
      </c>
      <c r="M33" s="15" t="n">
        <f aca="false">AVERAGE(E33:L33)</f>
        <v>73.875</v>
      </c>
      <c r="N33" s="15" t="n">
        <f aca="false">M33*0.8</f>
        <v>59.1</v>
      </c>
      <c r="O33" s="10" t="n">
        <v>85.5</v>
      </c>
      <c r="P33" s="10" t="n">
        <v>60.5</v>
      </c>
      <c r="Q33" s="10" t="n">
        <v>14.6</v>
      </c>
      <c r="R33" s="10" t="n">
        <v>73.7</v>
      </c>
      <c r="S33" s="14"/>
    </row>
    <row r="34" customFormat="false" ht="14.25" hidden="false" customHeight="false" outlineLevel="0" collapsed="false">
      <c r="A34" s="9" t="n">
        <v>20095111002</v>
      </c>
      <c r="B34" s="10" t="n">
        <v>10</v>
      </c>
      <c r="C34" s="11" t="s">
        <v>55</v>
      </c>
      <c r="D34" s="12" t="s">
        <v>25</v>
      </c>
      <c r="E34" s="13" t="n">
        <v>69</v>
      </c>
      <c r="F34" s="13" t="n">
        <v>77</v>
      </c>
      <c r="G34" s="13" t="n">
        <v>72</v>
      </c>
      <c r="H34" s="13" t="n">
        <v>74</v>
      </c>
      <c r="I34" s="14" t="n">
        <v>76</v>
      </c>
      <c r="J34" s="14" t="n">
        <v>71</v>
      </c>
      <c r="K34" s="14" t="n">
        <v>76</v>
      </c>
      <c r="L34" s="14" t="n">
        <v>78</v>
      </c>
      <c r="M34" s="15" t="n">
        <f aca="false">AVERAGE(E34:L34)</f>
        <v>74.125</v>
      </c>
      <c r="N34" s="15" t="n">
        <f aca="false">M34*0.8</f>
        <v>59.3</v>
      </c>
      <c r="O34" s="10" t="n">
        <v>110</v>
      </c>
      <c r="P34" s="10" t="n">
        <v>54</v>
      </c>
      <c r="Q34" s="10" t="n">
        <v>16.4</v>
      </c>
      <c r="R34" s="10" t="n">
        <v>75.7</v>
      </c>
      <c r="S34" s="14"/>
    </row>
    <row r="35" customFormat="false" ht="14.25" hidden="false" customHeight="false" outlineLevel="0" collapsed="false">
      <c r="A35" s="9" t="n">
        <v>20095111003</v>
      </c>
      <c r="B35" s="10" t="n">
        <v>10</v>
      </c>
      <c r="C35" s="11" t="s">
        <v>56</v>
      </c>
      <c r="D35" s="12" t="s">
        <v>25</v>
      </c>
      <c r="E35" s="13" t="n">
        <v>82</v>
      </c>
      <c r="F35" s="13" t="n">
        <v>80</v>
      </c>
      <c r="G35" s="13" t="n">
        <v>73</v>
      </c>
      <c r="H35" s="13" t="n">
        <v>74</v>
      </c>
      <c r="I35" s="14" t="n">
        <v>76</v>
      </c>
      <c r="J35" s="14" t="n">
        <v>69</v>
      </c>
      <c r="K35" s="14" t="n">
        <v>79</v>
      </c>
      <c r="L35" s="14" t="n">
        <v>82</v>
      </c>
      <c r="M35" s="15" t="n">
        <f aca="false">AVERAGE(E35:L35)</f>
        <v>76.875</v>
      </c>
      <c r="N35" s="15" t="n">
        <f aca="false">M35*0.8</f>
        <v>61.5</v>
      </c>
      <c r="O35" s="10" t="n">
        <v>96</v>
      </c>
      <c r="P35" s="10" t="n">
        <v>55</v>
      </c>
      <c r="Q35" s="10" t="n">
        <v>15.1</v>
      </c>
      <c r="R35" s="10" t="n">
        <v>76.6</v>
      </c>
      <c r="S35" s="14"/>
    </row>
    <row r="36" customFormat="false" ht="14.25" hidden="false" customHeight="false" outlineLevel="0" collapsed="false">
      <c r="A36" s="9" t="n">
        <v>20095111004</v>
      </c>
      <c r="B36" s="10" t="n">
        <v>10</v>
      </c>
      <c r="C36" s="11" t="s">
        <v>57</v>
      </c>
      <c r="D36" s="12" t="s">
        <v>25</v>
      </c>
      <c r="E36" s="13" t="n">
        <v>81</v>
      </c>
      <c r="F36" s="13" t="n">
        <v>83</v>
      </c>
      <c r="G36" s="13" t="n">
        <v>79</v>
      </c>
      <c r="H36" s="13" t="n">
        <v>75</v>
      </c>
      <c r="I36" s="14" t="n">
        <v>73</v>
      </c>
      <c r="J36" s="14" t="n">
        <v>73</v>
      </c>
      <c r="K36" s="14" t="n">
        <v>82</v>
      </c>
      <c r="L36" s="14" t="n">
        <v>78</v>
      </c>
      <c r="M36" s="15" t="n">
        <f aca="false">AVERAGE(E36:L36)</f>
        <v>78</v>
      </c>
      <c r="N36" s="15" t="n">
        <f aca="false">M36*0.8</f>
        <v>62.4</v>
      </c>
      <c r="O36" s="10" t="n">
        <v>97.5</v>
      </c>
      <c r="P36" s="10" t="n">
        <v>75</v>
      </c>
      <c r="Q36" s="10" t="n">
        <v>17.25</v>
      </c>
      <c r="R36" s="10" t="n">
        <v>79.65</v>
      </c>
      <c r="S36" s="14"/>
    </row>
    <row r="37" customFormat="false" ht="14.25" hidden="false" customHeight="false" outlineLevel="0" collapsed="false">
      <c r="A37" s="9" t="n">
        <v>20095111005</v>
      </c>
      <c r="B37" s="10" t="n">
        <v>10</v>
      </c>
      <c r="C37" s="11" t="s">
        <v>58</v>
      </c>
      <c r="D37" s="12" t="s">
        <v>25</v>
      </c>
      <c r="E37" s="13" t="n">
        <v>72</v>
      </c>
      <c r="F37" s="13" t="n">
        <v>73</v>
      </c>
      <c r="G37" s="13" t="n">
        <v>71</v>
      </c>
      <c r="H37" s="13" t="n">
        <v>79</v>
      </c>
      <c r="I37" s="14" t="n">
        <v>73</v>
      </c>
      <c r="J37" s="14" t="n">
        <v>71</v>
      </c>
      <c r="K37" s="14" t="n">
        <v>67</v>
      </c>
      <c r="L37" s="14" t="n">
        <v>77</v>
      </c>
      <c r="M37" s="15" t="n">
        <f aca="false">AVERAGE(E37:L37)</f>
        <v>72.875</v>
      </c>
      <c r="N37" s="15" t="n">
        <f aca="false">M37*0.8</f>
        <v>58.3</v>
      </c>
      <c r="O37" s="10" t="n">
        <v>89.5</v>
      </c>
      <c r="P37" s="10" t="n">
        <v>56</v>
      </c>
      <c r="Q37" s="10" t="n">
        <v>14.55</v>
      </c>
      <c r="R37" s="10" t="n">
        <v>72.85</v>
      </c>
      <c r="S37" s="14"/>
    </row>
    <row r="38" customFormat="false" ht="14.25" hidden="false" customHeight="false" outlineLevel="0" collapsed="false">
      <c r="A38" s="9" t="n">
        <v>20095111006</v>
      </c>
      <c r="B38" s="10" t="n">
        <v>10</v>
      </c>
      <c r="C38" s="11" t="s">
        <v>59</v>
      </c>
      <c r="D38" s="12" t="s">
        <v>25</v>
      </c>
      <c r="E38" s="13" t="n">
        <v>77</v>
      </c>
      <c r="F38" s="13" t="n">
        <v>75</v>
      </c>
      <c r="G38" s="13" t="n">
        <v>74</v>
      </c>
      <c r="H38" s="13" t="n">
        <v>67</v>
      </c>
      <c r="I38" s="14" t="n">
        <v>75</v>
      </c>
      <c r="J38" s="14" t="n">
        <v>76</v>
      </c>
      <c r="K38" s="14" t="n">
        <v>74</v>
      </c>
      <c r="L38" s="14" t="n">
        <v>78</v>
      </c>
      <c r="M38" s="15" t="n">
        <f aca="false">AVERAGE(E38:L38)</f>
        <v>74.5</v>
      </c>
      <c r="N38" s="15" t="n">
        <f aca="false">M38*0.8</f>
        <v>59.6</v>
      </c>
      <c r="O38" s="10" t="n">
        <v>85.5</v>
      </c>
      <c r="P38" s="10" t="n">
        <v>64</v>
      </c>
      <c r="Q38" s="10" t="n">
        <v>14.95</v>
      </c>
      <c r="R38" s="10" t="n">
        <v>74.55</v>
      </c>
      <c r="S38" s="14"/>
    </row>
    <row r="39" customFormat="false" ht="14.25" hidden="false" customHeight="false" outlineLevel="0" collapsed="false">
      <c r="A39" s="9" t="n">
        <v>20095111008</v>
      </c>
      <c r="B39" s="10" t="n">
        <v>10</v>
      </c>
      <c r="C39" s="11" t="s">
        <v>60</v>
      </c>
      <c r="D39" s="12" t="s">
        <v>25</v>
      </c>
      <c r="E39" s="13" t="n">
        <v>74</v>
      </c>
      <c r="F39" s="13" t="n">
        <v>80</v>
      </c>
      <c r="G39" s="13" t="n">
        <v>71</v>
      </c>
      <c r="H39" s="13" t="n">
        <v>66</v>
      </c>
      <c r="I39" s="14" t="n">
        <v>62</v>
      </c>
      <c r="J39" s="14" t="n">
        <v>70</v>
      </c>
      <c r="K39" s="14" t="n">
        <v>79</v>
      </c>
      <c r="L39" s="14" t="n">
        <v>70</v>
      </c>
      <c r="M39" s="15" t="n">
        <f aca="false">AVERAGE(E39:L39)</f>
        <v>71.5</v>
      </c>
      <c r="N39" s="15" t="n">
        <f aca="false">M39*0.8</f>
        <v>57.2</v>
      </c>
      <c r="O39" s="10" t="n">
        <v>69.5</v>
      </c>
      <c r="P39" s="10" t="n">
        <v>40.5</v>
      </c>
      <c r="Q39" s="10" t="n">
        <v>11</v>
      </c>
      <c r="R39" s="10" t="n">
        <v>68.2</v>
      </c>
      <c r="S39" s="14"/>
    </row>
    <row r="40" customFormat="false" ht="14.25" hidden="false" customHeight="false" outlineLevel="0" collapsed="false">
      <c r="A40" s="9" t="n">
        <v>20095111009</v>
      </c>
      <c r="B40" s="10" t="n">
        <v>10</v>
      </c>
      <c r="C40" s="11" t="s">
        <v>61</v>
      </c>
      <c r="D40" s="12" t="s">
        <v>25</v>
      </c>
      <c r="E40" s="13" t="n">
        <v>71</v>
      </c>
      <c r="F40" s="13" t="n">
        <v>76</v>
      </c>
      <c r="G40" s="13" t="n">
        <v>77</v>
      </c>
      <c r="H40" s="13" t="n">
        <v>77</v>
      </c>
      <c r="I40" s="14" t="n">
        <v>73</v>
      </c>
      <c r="J40" s="14" t="n">
        <v>66</v>
      </c>
      <c r="K40" s="14" t="n">
        <v>75</v>
      </c>
      <c r="L40" s="14" t="n">
        <v>80</v>
      </c>
      <c r="M40" s="15" t="n">
        <f aca="false">AVERAGE(E40:L40)</f>
        <v>74.375</v>
      </c>
      <c r="N40" s="15" t="n">
        <f aca="false">M40*0.8</f>
        <v>59.5</v>
      </c>
      <c r="O40" s="10" t="n">
        <v>96</v>
      </c>
      <c r="P40" s="10" t="n">
        <v>62.5</v>
      </c>
      <c r="Q40" s="10" t="n">
        <v>15.85</v>
      </c>
      <c r="R40" s="10" t="n">
        <v>75.35</v>
      </c>
      <c r="S40" s="14"/>
    </row>
    <row r="41" customFormat="false" ht="14.25" hidden="false" customHeight="false" outlineLevel="0" collapsed="false">
      <c r="A41" s="9" t="n">
        <v>20095111010</v>
      </c>
      <c r="B41" s="10" t="n">
        <v>10</v>
      </c>
      <c r="C41" s="11" t="s">
        <v>62</v>
      </c>
      <c r="D41" s="12" t="s">
        <v>25</v>
      </c>
      <c r="E41" s="13" t="n">
        <v>67</v>
      </c>
      <c r="F41" s="13" t="n">
        <v>73</v>
      </c>
      <c r="G41" s="13" t="n">
        <v>70</v>
      </c>
      <c r="H41" s="13" t="n">
        <v>66</v>
      </c>
      <c r="I41" s="14" t="n">
        <v>75</v>
      </c>
      <c r="J41" s="14" t="n">
        <v>73</v>
      </c>
      <c r="K41" s="14" t="n">
        <v>77</v>
      </c>
      <c r="L41" s="14" t="n">
        <v>80</v>
      </c>
      <c r="M41" s="15" t="n">
        <f aca="false">AVERAGE(E41:L41)</f>
        <v>72.625</v>
      </c>
      <c r="N41" s="15" t="n">
        <f aca="false">M41*0.8</f>
        <v>58.1</v>
      </c>
      <c r="O41" s="10" t="n">
        <v>69</v>
      </c>
      <c r="P41" s="10" t="n">
        <v>42</v>
      </c>
      <c r="Q41" s="10" t="n">
        <v>11.1</v>
      </c>
      <c r="R41" s="10" t="n">
        <v>69.2</v>
      </c>
      <c r="S41" s="14"/>
    </row>
    <row r="42" customFormat="false" ht="14.25" hidden="false" customHeight="false" outlineLevel="0" collapsed="false">
      <c r="A42" s="9" t="n">
        <v>20095111011</v>
      </c>
      <c r="B42" s="10" t="n">
        <v>10</v>
      </c>
      <c r="C42" s="11" t="s">
        <v>63</v>
      </c>
      <c r="D42" s="12" t="s">
        <v>25</v>
      </c>
      <c r="E42" s="13" t="n">
        <v>80</v>
      </c>
      <c r="F42" s="13" t="n">
        <v>84</v>
      </c>
      <c r="G42" s="13" t="n">
        <v>89</v>
      </c>
      <c r="H42" s="13" t="n">
        <v>78</v>
      </c>
      <c r="I42" s="14" t="n">
        <v>83</v>
      </c>
      <c r="J42" s="14" t="n">
        <v>76</v>
      </c>
      <c r="K42" s="14" t="n">
        <v>71</v>
      </c>
      <c r="L42" s="14" t="n">
        <v>84</v>
      </c>
      <c r="M42" s="15" t="n">
        <f aca="false">AVERAGE(E42:L42)</f>
        <v>80.625</v>
      </c>
      <c r="N42" s="15" t="n">
        <f aca="false">M42*0.8</f>
        <v>64.5</v>
      </c>
      <c r="O42" s="10" t="n">
        <v>92</v>
      </c>
      <c r="P42" s="10" t="n">
        <v>46.5</v>
      </c>
      <c r="Q42" s="10" t="n">
        <v>13.85</v>
      </c>
      <c r="R42" s="10" t="n">
        <v>78.35</v>
      </c>
      <c r="S42" s="14"/>
    </row>
    <row r="43" customFormat="false" ht="14.25" hidden="false" customHeight="false" outlineLevel="0" collapsed="false">
      <c r="A43" s="9" t="n">
        <v>20095111012</v>
      </c>
      <c r="B43" s="10" t="n">
        <v>10</v>
      </c>
      <c r="C43" s="11" t="s">
        <v>64</v>
      </c>
      <c r="D43" s="12" t="s">
        <v>36</v>
      </c>
      <c r="E43" s="13" t="n">
        <v>73</v>
      </c>
      <c r="F43" s="13" t="n">
        <v>84</v>
      </c>
      <c r="G43" s="13" t="n">
        <v>72</v>
      </c>
      <c r="H43" s="13" t="n">
        <v>68</v>
      </c>
      <c r="I43" s="14" t="n">
        <v>78</v>
      </c>
      <c r="J43" s="14" t="n">
        <v>86</v>
      </c>
      <c r="K43" s="14" t="n">
        <v>86</v>
      </c>
      <c r="L43" s="14" t="n">
        <v>70</v>
      </c>
      <c r="M43" s="15" t="n">
        <f aca="false">AVERAGE(E43:L43)</f>
        <v>77.125</v>
      </c>
      <c r="N43" s="15" t="n">
        <f aca="false">M43*0.8</f>
        <v>61.7</v>
      </c>
      <c r="O43" s="10" t="n">
        <v>80</v>
      </c>
      <c r="P43" s="10" t="n">
        <v>54</v>
      </c>
      <c r="Q43" s="10" t="n">
        <v>13.4</v>
      </c>
      <c r="R43" s="10" t="n">
        <v>75.1</v>
      </c>
      <c r="S43" s="14"/>
    </row>
    <row r="44" customFormat="false" ht="14.25" hidden="false" customHeight="false" outlineLevel="0" collapsed="false">
      <c r="A44" s="9" t="n">
        <v>20095111013</v>
      </c>
      <c r="B44" s="10" t="n">
        <v>10</v>
      </c>
      <c r="C44" s="11" t="s">
        <v>65</v>
      </c>
      <c r="D44" s="12" t="s">
        <v>36</v>
      </c>
      <c r="E44" s="13" t="n">
        <v>84</v>
      </c>
      <c r="F44" s="13" t="n">
        <v>88</v>
      </c>
      <c r="G44" s="13" t="n">
        <v>92</v>
      </c>
      <c r="H44" s="13" t="n">
        <v>69</v>
      </c>
      <c r="I44" s="14" t="n">
        <v>85</v>
      </c>
      <c r="J44" s="14" t="n">
        <v>84</v>
      </c>
      <c r="K44" s="14" t="n">
        <v>89</v>
      </c>
      <c r="L44" s="14" t="n">
        <v>88</v>
      </c>
      <c r="M44" s="15" t="n">
        <f aca="false">AVERAGE(E44:L44)</f>
        <v>84.875</v>
      </c>
      <c r="N44" s="15" t="n">
        <f aca="false">M44*0.8</f>
        <v>67.9</v>
      </c>
      <c r="O44" s="10" t="n">
        <v>92</v>
      </c>
      <c r="P44" s="10" t="n">
        <v>56.5</v>
      </c>
      <c r="Q44" s="10" t="n">
        <v>14.85</v>
      </c>
      <c r="R44" s="10" t="n">
        <v>82.75</v>
      </c>
      <c r="S44" s="14"/>
    </row>
    <row r="45" customFormat="false" ht="14.25" hidden="false" customHeight="false" outlineLevel="0" collapsed="false">
      <c r="A45" s="9" t="n">
        <v>20095111014</v>
      </c>
      <c r="B45" s="10" t="n">
        <v>10</v>
      </c>
      <c r="C45" s="11" t="s">
        <v>66</v>
      </c>
      <c r="D45" s="12" t="s">
        <v>36</v>
      </c>
      <c r="E45" s="13" t="n">
        <v>81</v>
      </c>
      <c r="F45" s="13" t="n">
        <v>88</v>
      </c>
      <c r="G45" s="13" t="n">
        <v>86</v>
      </c>
      <c r="H45" s="13" t="n">
        <v>77</v>
      </c>
      <c r="I45" s="14" t="n">
        <v>74</v>
      </c>
      <c r="J45" s="14" t="n">
        <v>89</v>
      </c>
      <c r="K45" s="14" t="n">
        <v>87</v>
      </c>
      <c r="L45" s="14" t="n">
        <v>83</v>
      </c>
      <c r="M45" s="15" t="n">
        <f aca="false">AVERAGE(E45:L45)</f>
        <v>83.125</v>
      </c>
      <c r="N45" s="15" t="n">
        <f aca="false">M45*0.8</f>
        <v>66.5</v>
      </c>
      <c r="O45" s="10" t="n">
        <v>80</v>
      </c>
      <c r="P45" s="10" t="n">
        <v>53</v>
      </c>
      <c r="Q45" s="10" t="n">
        <v>13.3</v>
      </c>
      <c r="R45" s="10" t="n">
        <v>79.8</v>
      </c>
      <c r="S45" s="14"/>
    </row>
    <row r="46" customFormat="false" ht="14.25" hidden="false" customHeight="false" outlineLevel="0" collapsed="false">
      <c r="A46" s="9" t="n">
        <v>20095111015</v>
      </c>
      <c r="B46" s="10" t="n">
        <v>10</v>
      </c>
      <c r="C46" s="11" t="s">
        <v>67</v>
      </c>
      <c r="D46" s="12" t="s">
        <v>36</v>
      </c>
      <c r="E46" s="13" t="n">
        <v>76</v>
      </c>
      <c r="F46" s="13" t="n">
        <v>83</v>
      </c>
      <c r="G46" s="13" t="n">
        <v>81</v>
      </c>
      <c r="H46" s="13" t="n">
        <v>74</v>
      </c>
      <c r="I46" s="14" t="n">
        <v>76</v>
      </c>
      <c r="J46" s="14" t="n">
        <v>74</v>
      </c>
      <c r="K46" s="14" t="n">
        <v>81</v>
      </c>
      <c r="L46" s="14" t="n">
        <v>72</v>
      </c>
      <c r="M46" s="15" t="n">
        <f aca="false">AVERAGE(E46:L46)</f>
        <v>77.125</v>
      </c>
      <c r="N46" s="15" t="n">
        <f aca="false">M46*0.8</f>
        <v>61.7</v>
      </c>
      <c r="O46" s="10" t="n">
        <v>80</v>
      </c>
      <c r="P46" s="10" t="n">
        <v>45.5</v>
      </c>
      <c r="Q46" s="10" t="n">
        <v>12.55</v>
      </c>
      <c r="R46" s="10" t="n">
        <v>74.25</v>
      </c>
      <c r="S46" s="14"/>
    </row>
    <row r="47" customFormat="false" ht="14.25" hidden="false" customHeight="false" outlineLevel="0" collapsed="false">
      <c r="A47" s="9" t="n">
        <v>20095111016</v>
      </c>
      <c r="B47" s="10" t="n">
        <v>10</v>
      </c>
      <c r="C47" s="11" t="s">
        <v>68</v>
      </c>
      <c r="D47" s="12" t="s">
        <v>36</v>
      </c>
      <c r="E47" s="13" t="n">
        <v>78</v>
      </c>
      <c r="F47" s="13" t="n">
        <v>79</v>
      </c>
      <c r="G47" s="13" t="n">
        <v>86</v>
      </c>
      <c r="H47" s="13" t="n">
        <v>74</v>
      </c>
      <c r="I47" s="14" t="n">
        <v>75</v>
      </c>
      <c r="J47" s="14" t="n">
        <v>79</v>
      </c>
      <c r="K47" s="14" t="n">
        <v>83</v>
      </c>
      <c r="L47" s="14" t="n">
        <v>82</v>
      </c>
      <c r="M47" s="15" t="n">
        <f aca="false">AVERAGE(E47:L47)</f>
        <v>79.5</v>
      </c>
      <c r="N47" s="15" t="n">
        <f aca="false">M47*0.8</f>
        <v>63.6</v>
      </c>
      <c r="O47" s="10" t="n">
        <v>96</v>
      </c>
      <c r="P47" s="10" t="n">
        <v>61</v>
      </c>
      <c r="Q47" s="10" t="n">
        <v>15.7</v>
      </c>
      <c r="R47" s="10" t="n">
        <v>79.3</v>
      </c>
      <c r="S47" s="14"/>
    </row>
    <row r="48" customFormat="false" ht="14.25" hidden="false" customHeight="false" outlineLevel="0" collapsed="false">
      <c r="A48" s="9" t="n">
        <v>20095111017</v>
      </c>
      <c r="B48" s="10" t="n">
        <v>10</v>
      </c>
      <c r="C48" s="11" t="s">
        <v>69</v>
      </c>
      <c r="D48" s="12" t="s">
        <v>36</v>
      </c>
      <c r="E48" s="13" t="n">
        <v>80</v>
      </c>
      <c r="F48" s="13" t="n">
        <v>82</v>
      </c>
      <c r="G48" s="13" t="n">
        <v>81</v>
      </c>
      <c r="H48" s="13" t="n">
        <v>73</v>
      </c>
      <c r="I48" s="14" t="n">
        <v>67</v>
      </c>
      <c r="J48" s="14" t="n">
        <v>74</v>
      </c>
      <c r="K48" s="14" t="n">
        <v>76</v>
      </c>
      <c r="L48" s="14" t="n">
        <v>80</v>
      </c>
      <c r="M48" s="15" t="n">
        <f aca="false">AVERAGE(E48:L48)</f>
        <v>76.625</v>
      </c>
      <c r="N48" s="15" t="n">
        <f aca="false">M48*0.8</f>
        <v>61.3</v>
      </c>
      <c r="O48" s="10" t="n">
        <v>108</v>
      </c>
      <c r="P48" s="10" t="n">
        <v>71.5</v>
      </c>
      <c r="Q48" s="10" t="n">
        <v>17.95</v>
      </c>
      <c r="R48" s="10" t="n">
        <v>79.25</v>
      </c>
      <c r="S48" s="14"/>
    </row>
    <row r="49" customFormat="false" ht="14.25" hidden="false" customHeight="false" outlineLevel="0" collapsed="false">
      <c r="A49" s="9" t="n">
        <v>20095111018</v>
      </c>
      <c r="B49" s="10" t="n">
        <v>10</v>
      </c>
      <c r="C49" s="11" t="s">
        <v>70</v>
      </c>
      <c r="D49" s="12" t="s">
        <v>36</v>
      </c>
      <c r="E49" s="13" t="n">
        <v>72</v>
      </c>
      <c r="F49" s="13" t="n">
        <v>69</v>
      </c>
      <c r="G49" s="13" t="n">
        <v>63</v>
      </c>
      <c r="H49" s="13" t="n">
        <v>68</v>
      </c>
      <c r="I49" s="14" t="n">
        <v>58</v>
      </c>
      <c r="J49" s="14" t="n">
        <v>79</v>
      </c>
      <c r="K49" s="14" t="n">
        <v>80</v>
      </c>
      <c r="L49" s="14" t="n">
        <v>70</v>
      </c>
      <c r="M49" s="15" t="n">
        <f aca="false">AVERAGE(E49:L49)</f>
        <v>69.875</v>
      </c>
      <c r="N49" s="15" t="n">
        <f aca="false">M49*0.8</f>
        <v>55.9</v>
      </c>
      <c r="O49" s="10" t="n">
        <v>69</v>
      </c>
      <c r="P49" s="10" t="n">
        <v>55</v>
      </c>
      <c r="Q49" s="10" t="n">
        <v>12.4</v>
      </c>
      <c r="R49" s="10" t="n">
        <v>68.3</v>
      </c>
      <c r="S49" s="14"/>
    </row>
    <row r="50" customFormat="false" ht="14.25" hidden="false" customHeight="false" outlineLevel="0" collapsed="false">
      <c r="A50" s="9" t="n">
        <v>20095111019</v>
      </c>
      <c r="B50" s="10" t="n">
        <v>10</v>
      </c>
      <c r="C50" s="11" t="s">
        <v>71</v>
      </c>
      <c r="D50" s="12" t="s">
        <v>36</v>
      </c>
      <c r="E50" s="13" t="n">
        <v>84</v>
      </c>
      <c r="F50" s="13" t="n">
        <v>88</v>
      </c>
      <c r="G50" s="13" t="n">
        <v>93</v>
      </c>
      <c r="H50" s="13" t="n">
        <v>75</v>
      </c>
      <c r="I50" s="14" t="n">
        <v>78</v>
      </c>
      <c r="J50" s="14" t="n">
        <v>79</v>
      </c>
      <c r="K50" s="14" t="n">
        <v>94</v>
      </c>
      <c r="L50" s="14" t="n">
        <v>83</v>
      </c>
      <c r="M50" s="15" t="n">
        <f aca="false">AVERAGE(E50:L50)</f>
        <v>84.25</v>
      </c>
      <c r="N50" s="15" t="n">
        <f aca="false">M50*0.8</f>
        <v>67.4</v>
      </c>
      <c r="O50" s="10" t="n">
        <v>100</v>
      </c>
      <c r="P50" s="10" t="n">
        <v>55</v>
      </c>
      <c r="Q50" s="10" t="n">
        <v>15.5</v>
      </c>
      <c r="R50" s="10" t="n">
        <v>82.9</v>
      </c>
      <c r="S50" s="14"/>
    </row>
    <row r="51" customFormat="false" ht="14.25" hidden="false" customHeight="false" outlineLevel="0" collapsed="false">
      <c r="A51" s="9" t="n">
        <v>20095111020</v>
      </c>
      <c r="B51" s="10" t="n">
        <v>10</v>
      </c>
      <c r="C51" s="11" t="s">
        <v>72</v>
      </c>
      <c r="D51" s="12" t="s">
        <v>36</v>
      </c>
      <c r="E51" s="13" t="n">
        <v>75</v>
      </c>
      <c r="F51" s="13" t="n">
        <v>86</v>
      </c>
      <c r="G51" s="13" t="n">
        <v>83</v>
      </c>
      <c r="H51" s="13" t="n">
        <v>69</v>
      </c>
      <c r="I51" s="14" t="n">
        <v>81</v>
      </c>
      <c r="J51" s="14" t="n">
        <v>83</v>
      </c>
      <c r="K51" s="14" t="n">
        <v>82</v>
      </c>
      <c r="L51" s="14" t="n">
        <v>79</v>
      </c>
      <c r="M51" s="15" t="n">
        <f aca="false">AVERAGE(E51:L51)</f>
        <v>79.75</v>
      </c>
      <c r="N51" s="15" t="n">
        <f aca="false">M51*0.8</f>
        <v>63.8</v>
      </c>
      <c r="O51" s="10" t="n">
        <v>80</v>
      </c>
      <c r="P51" s="10" t="n">
        <v>53.5</v>
      </c>
      <c r="Q51" s="10" t="n">
        <v>13.35</v>
      </c>
      <c r="R51" s="10" t="n">
        <v>77.15</v>
      </c>
      <c r="S51" s="14"/>
    </row>
    <row r="52" customFormat="false" ht="14.25" hidden="false" customHeight="false" outlineLevel="0" collapsed="false">
      <c r="A52" s="9" t="n">
        <v>20095111022</v>
      </c>
      <c r="B52" s="10" t="n">
        <v>10</v>
      </c>
      <c r="C52" s="11" t="s">
        <v>73</v>
      </c>
      <c r="D52" s="12" t="s">
        <v>36</v>
      </c>
      <c r="E52" s="13" t="n">
        <v>74</v>
      </c>
      <c r="F52" s="13" t="n">
        <v>80</v>
      </c>
      <c r="G52" s="13" t="n">
        <v>76</v>
      </c>
      <c r="H52" s="13" t="n">
        <v>71</v>
      </c>
      <c r="I52" s="14" t="n">
        <v>67</v>
      </c>
      <c r="J52" s="14" t="n">
        <v>75</v>
      </c>
      <c r="K52" s="14" t="n">
        <v>87</v>
      </c>
      <c r="L52" s="14" t="n">
        <v>83</v>
      </c>
      <c r="M52" s="15" t="n">
        <f aca="false">AVERAGE(E52:L52)</f>
        <v>76.625</v>
      </c>
      <c r="N52" s="15" t="n">
        <f aca="false">M52*0.8</f>
        <v>61.3</v>
      </c>
      <c r="O52" s="10" t="n">
        <v>80</v>
      </c>
      <c r="P52" s="10" t="n">
        <v>47.5</v>
      </c>
      <c r="Q52" s="10" t="n">
        <v>12.75</v>
      </c>
      <c r="R52" s="10" t="n">
        <v>74.05</v>
      </c>
      <c r="S52" s="14"/>
    </row>
    <row r="53" customFormat="false" ht="14.25" hidden="false" customHeight="false" outlineLevel="0" collapsed="false">
      <c r="A53" s="9" t="n">
        <v>20095111023</v>
      </c>
      <c r="B53" s="10" t="n">
        <v>10</v>
      </c>
      <c r="C53" s="11" t="s">
        <v>74</v>
      </c>
      <c r="D53" s="12" t="s">
        <v>36</v>
      </c>
      <c r="E53" s="13" t="n">
        <v>84</v>
      </c>
      <c r="F53" s="13" t="n">
        <v>80</v>
      </c>
      <c r="G53" s="13" t="n">
        <v>80</v>
      </c>
      <c r="H53" s="13" t="n">
        <v>71</v>
      </c>
      <c r="I53" s="14" t="n">
        <v>79</v>
      </c>
      <c r="J53" s="14" t="n">
        <v>77</v>
      </c>
      <c r="K53" s="14" t="n">
        <v>82</v>
      </c>
      <c r="L53" s="14" t="n">
        <v>78</v>
      </c>
      <c r="M53" s="15" t="n">
        <f aca="false">AVERAGE(E53:L53)</f>
        <v>78.875</v>
      </c>
      <c r="N53" s="15" t="n">
        <f aca="false">M53*0.8</f>
        <v>63.1</v>
      </c>
      <c r="O53" s="10" t="n">
        <v>92</v>
      </c>
      <c r="P53" s="10" t="n">
        <v>71.5</v>
      </c>
      <c r="Q53" s="10" t="n">
        <v>16.35</v>
      </c>
      <c r="R53" s="10" t="n">
        <v>79.45</v>
      </c>
      <c r="S53" s="14"/>
    </row>
    <row r="54" customFormat="false" ht="14.25" hidden="false" customHeight="false" outlineLevel="0" collapsed="false">
      <c r="A54" s="9" t="n">
        <v>20095111024</v>
      </c>
      <c r="B54" s="10" t="n">
        <v>10</v>
      </c>
      <c r="C54" s="11" t="s">
        <v>75</v>
      </c>
      <c r="D54" s="12" t="s">
        <v>36</v>
      </c>
      <c r="E54" s="13" t="n">
        <v>81</v>
      </c>
      <c r="F54" s="13" t="n">
        <v>87</v>
      </c>
      <c r="G54" s="13" t="n">
        <v>86</v>
      </c>
      <c r="H54" s="13" t="n">
        <v>75</v>
      </c>
      <c r="I54" s="14" t="n">
        <v>80</v>
      </c>
      <c r="J54" s="14" t="n">
        <v>78</v>
      </c>
      <c r="K54" s="14" t="n">
        <v>90</v>
      </c>
      <c r="L54" s="14" t="n">
        <v>82</v>
      </c>
      <c r="M54" s="15" t="n">
        <f aca="false">AVERAGE(E54:L54)</f>
        <v>82.375</v>
      </c>
      <c r="N54" s="15" t="n">
        <f aca="false">M54*0.8</f>
        <v>65.9</v>
      </c>
      <c r="O54" s="10" t="n">
        <v>80</v>
      </c>
      <c r="P54" s="10" t="n">
        <v>47</v>
      </c>
      <c r="Q54" s="10" t="n">
        <v>12.7</v>
      </c>
      <c r="R54" s="10" t="n">
        <v>78.6</v>
      </c>
      <c r="S54" s="14"/>
    </row>
    <row r="55" customFormat="false" ht="14.25" hidden="false" customHeight="false" outlineLevel="0" collapsed="false">
      <c r="A55" s="9" t="n">
        <v>20095111025</v>
      </c>
      <c r="B55" s="10" t="n">
        <v>10</v>
      </c>
      <c r="C55" s="11" t="s">
        <v>76</v>
      </c>
      <c r="D55" s="12" t="s">
        <v>36</v>
      </c>
      <c r="E55" s="13" t="n">
        <v>69</v>
      </c>
      <c r="F55" s="13" t="n">
        <v>71</v>
      </c>
      <c r="G55" s="13" t="n">
        <v>70</v>
      </c>
      <c r="H55" s="13" t="n">
        <v>72</v>
      </c>
      <c r="I55" s="14" t="n">
        <v>72</v>
      </c>
      <c r="J55" s="14" t="n">
        <v>65</v>
      </c>
      <c r="K55" s="14" t="n">
        <v>78</v>
      </c>
      <c r="L55" s="14" t="n">
        <v>80</v>
      </c>
      <c r="M55" s="15" t="n">
        <f aca="false">AVERAGE(E55:L55)</f>
        <v>72.125</v>
      </c>
      <c r="N55" s="15" t="n">
        <f aca="false">M55*0.8</f>
        <v>57.7</v>
      </c>
      <c r="O55" s="10" t="n">
        <v>100</v>
      </c>
      <c r="P55" s="10" t="n">
        <v>62</v>
      </c>
      <c r="Q55" s="10" t="n">
        <v>16.2</v>
      </c>
      <c r="R55" s="10" t="n">
        <v>73.9</v>
      </c>
      <c r="S55" s="14"/>
    </row>
    <row r="56" customFormat="false" ht="14.25" hidden="false" customHeight="false" outlineLevel="0" collapsed="false">
      <c r="A56" s="9" t="n">
        <v>20095111026</v>
      </c>
      <c r="B56" s="10" t="n">
        <v>10</v>
      </c>
      <c r="C56" s="11" t="s">
        <v>77</v>
      </c>
      <c r="D56" s="12" t="s">
        <v>36</v>
      </c>
      <c r="E56" s="13" t="n">
        <v>86</v>
      </c>
      <c r="F56" s="13" t="n">
        <v>84</v>
      </c>
      <c r="G56" s="13" t="n">
        <v>93</v>
      </c>
      <c r="H56" s="13" t="n">
        <v>80</v>
      </c>
      <c r="I56" s="14" t="n">
        <v>76</v>
      </c>
      <c r="J56" s="14" t="n">
        <v>80</v>
      </c>
      <c r="K56" s="14" t="n">
        <v>88</v>
      </c>
      <c r="L56" s="14" t="n">
        <v>83</v>
      </c>
      <c r="M56" s="15" t="n">
        <f aca="false">AVERAGE(E56:L56)</f>
        <v>83.75</v>
      </c>
      <c r="N56" s="15" t="n">
        <f aca="false">M56*0.8</f>
        <v>67</v>
      </c>
      <c r="O56" s="10" t="n">
        <v>100</v>
      </c>
      <c r="P56" s="10" t="n">
        <v>61</v>
      </c>
      <c r="Q56" s="10" t="n">
        <v>16.1</v>
      </c>
      <c r="R56" s="10" t="n">
        <v>83.1</v>
      </c>
      <c r="S56" s="14"/>
    </row>
    <row r="57" customFormat="false" ht="14.25" hidden="false" customHeight="false" outlineLevel="0" collapsed="false">
      <c r="A57" s="9" t="s">
        <v>78</v>
      </c>
      <c r="B57" s="10" t="n">
        <v>10</v>
      </c>
      <c r="C57" s="11" t="s">
        <v>79</v>
      </c>
      <c r="D57" s="12" t="s">
        <v>36</v>
      </c>
      <c r="E57" s="13" t="n">
        <v>74</v>
      </c>
      <c r="F57" s="13" t="n">
        <v>74</v>
      </c>
      <c r="G57" s="13" t="n">
        <v>72</v>
      </c>
      <c r="H57" s="13" t="n">
        <v>65</v>
      </c>
      <c r="I57" s="14" t="n">
        <v>72</v>
      </c>
      <c r="J57" s="14" t="n">
        <v>75</v>
      </c>
      <c r="K57" s="14" t="n">
        <v>79</v>
      </c>
      <c r="L57" s="14" t="n">
        <v>78</v>
      </c>
      <c r="M57" s="15" t="n">
        <f aca="false">AVERAGE(E57:L57)</f>
        <v>73.625</v>
      </c>
      <c r="N57" s="15" t="n">
        <f aca="false">M57*0.8</f>
        <v>58.9</v>
      </c>
      <c r="O57" s="10" t="n">
        <v>80</v>
      </c>
      <c r="P57" s="10" t="n">
        <v>50</v>
      </c>
      <c r="Q57" s="10" t="n">
        <v>13</v>
      </c>
      <c r="R57" s="10" t="n">
        <v>71.9</v>
      </c>
      <c r="S57" s="14"/>
    </row>
    <row r="58" customFormat="false" ht="14.25" hidden="false" customHeight="false" outlineLevel="0" collapsed="false">
      <c r="A58" s="9" t="s">
        <v>80</v>
      </c>
      <c r="B58" s="10" t="n">
        <v>10</v>
      </c>
      <c r="C58" s="11" t="s">
        <v>81</v>
      </c>
      <c r="D58" s="12" t="s">
        <v>36</v>
      </c>
      <c r="E58" s="13" t="n">
        <v>69</v>
      </c>
      <c r="F58" s="13" t="n">
        <v>86</v>
      </c>
      <c r="G58" s="13" t="n">
        <v>76</v>
      </c>
      <c r="H58" s="13" t="n">
        <v>70</v>
      </c>
      <c r="I58" s="14" t="n">
        <v>71</v>
      </c>
      <c r="J58" s="14" t="n">
        <v>81</v>
      </c>
      <c r="K58" s="14" t="n">
        <v>85</v>
      </c>
      <c r="L58" s="14" t="n">
        <v>72</v>
      </c>
      <c r="M58" s="15" t="n">
        <f aca="false">AVERAGE(E58:L58)</f>
        <v>76.25</v>
      </c>
      <c r="N58" s="15" t="n">
        <f aca="false">M58*0.8</f>
        <v>61</v>
      </c>
      <c r="O58" s="10" t="n">
        <v>93</v>
      </c>
      <c r="P58" s="10" t="n">
        <v>57</v>
      </c>
      <c r="Q58" s="10" t="n">
        <v>15</v>
      </c>
      <c r="R58" s="10" t="n">
        <v>76</v>
      </c>
      <c r="S58" s="14"/>
    </row>
    <row r="59" customFormat="false" ht="14.25" hidden="false" customHeight="false" outlineLevel="0" collapsed="false">
      <c r="A59" s="19" t="n">
        <v>20095255605</v>
      </c>
      <c r="B59" s="10" t="n">
        <v>10</v>
      </c>
      <c r="C59" s="11" t="s">
        <v>82</v>
      </c>
      <c r="D59" s="12" t="s">
        <v>36</v>
      </c>
      <c r="E59" s="13" t="n">
        <v>69</v>
      </c>
      <c r="F59" s="13" t="n">
        <v>68</v>
      </c>
      <c r="G59" s="13" t="n">
        <v>68</v>
      </c>
      <c r="H59" s="13" t="n">
        <v>71</v>
      </c>
      <c r="I59" s="14" t="n">
        <v>72</v>
      </c>
      <c r="J59" s="14" t="n">
        <v>76</v>
      </c>
      <c r="K59" s="14" t="n">
        <v>69</v>
      </c>
      <c r="L59" s="14" t="n">
        <v>73</v>
      </c>
      <c r="M59" s="15" t="n">
        <f aca="false">AVERAGE(E59:L59)</f>
        <v>70.75</v>
      </c>
      <c r="N59" s="15" t="n">
        <f aca="false">M59*0.8</f>
        <v>56.6</v>
      </c>
      <c r="O59" s="10" t="n">
        <v>57.5</v>
      </c>
      <c r="P59" s="10" t="n">
        <v>42</v>
      </c>
      <c r="Q59" s="10" t="n">
        <v>9.95</v>
      </c>
      <c r="R59" s="10" t="n">
        <v>66.55</v>
      </c>
      <c r="S59" s="14"/>
    </row>
    <row r="60" customFormat="false" ht="14.25" hidden="false" customHeight="false" outlineLevel="0" collapsed="false">
      <c r="A60" s="19" t="n">
        <v>20095255606</v>
      </c>
      <c r="B60" s="10" t="n">
        <v>10</v>
      </c>
      <c r="C60" s="11" t="s">
        <v>83</v>
      </c>
      <c r="D60" s="12" t="s">
        <v>36</v>
      </c>
      <c r="E60" s="13" t="n">
        <v>69</v>
      </c>
      <c r="F60" s="13" t="n">
        <v>76</v>
      </c>
      <c r="G60" s="13" t="n">
        <v>71</v>
      </c>
      <c r="H60" s="13" t="n">
        <v>79</v>
      </c>
      <c r="I60" s="14" t="n">
        <v>78</v>
      </c>
      <c r="J60" s="14" t="n">
        <v>75</v>
      </c>
      <c r="K60" s="14" t="n">
        <v>66</v>
      </c>
      <c r="L60" s="14" t="n">
        <v>73</v>
      </c>
      <c r="M60" s="15" t="n">
        <f aca="false">AVERAGE(E60:L60)</f>
        <v>73.375</v>
      </c>
      <c r="N60" s="15" t="n">
        <f aca="false">M60*0.8</f>
        <v>58.7</v>
      </c>
      <c r="O60" s="10" t="n">
        <v>69</v>
      </c>
      <c r="P60" s="10" t="n">
        <v>52</v>
      </c>
      <c r="Q60" s="10" t="n">
        <v>12.1</v>
      </c>
      <c r="R60" s="10" t="n">
        <v>70.8</v>
      </c>
      <c r="S60" s="14"/>
    </row>
    <row r="61" customFormat="false" ht="14.25" hidden="false" customHeight="true" outlineLevel="0" collapsed="false">
      <c r="A61" s="2" t="s">
        <v>0</v>
      </c>
      <c r="B61" s="2" t="s">
        <v>1</v>
      </c>
      <c r="C61" s="2" t="s">
        <v>2</v>
      </c>
      <c r="D61" s="2" t="s">
        <v>3</v>
      </c>
      <c r="E61" s="3" t="s">
        <v>4</v>
      </c>
      <c r="F61" s="3"/>
      <c r="G61" s="3"/>
      <c r="H61" s="3"/>
      <c r="I61" s="3" t="s">
        <v>5</v>
      </c>
      <c r="J61" s="3"/>
      <c r="K61" s="3"/>
      <c r="L61" s="3"/>
      <c r="M61" s="3" t="s">
        <v>6</v>
      </c>
      <c r="N61" s="4" t="s">
        <v>7</v>
      </c>
      <c r="O61" s="5" t="s">
        <v>8</v>
      </c>
      <c r="P61" s="6" t="s">
        <v>9</v>
      </c>
      <c r="Q61" s="4" t="s">
        <v>10</v>
      </c>
      <c r="R61" s="3" t="s">
        <v>11</v>
      </c>
      <c r="S61" s="3" t="s">
        <v>12</v>
      </c>
    </row>
    <row r="62" customFormat="false" ht="14.25" hidden="false" customHeight="false" outlineLevel="0" collapsed="false">
      <c r="A62" s="2"/>
      <c r="B62" s="2"/>
      <c r="C62" s="2"/>
      <c r="D62" s="2"/>
      <c r="E62" s="7" t="s">
        <v>13</v>
      </c>
      <c r="F62" s="7" t="s">
        <v>14</v>
      </c>
      <c r="G62" s="7" t="s">
        <v>15</v>
      </c>
      <c r="H62" s="7" t="s">
        <v>16</v>
      </c>
      <c r="I62" s="8" t="s">
        <v>17</v>
      </c>
      <c r="J62" s="8" t="s">
        <v>18</v>
      </c>
      <c r="K62" s="8" t="s">
        <v>19</v>
      </c>
      <c r="L62" s="8" t="s">
        <v>20</v>
      </c>
      <c r="M62" s="3" t="s">
        <v>21</v>
      </c>
      <c r="N62" s="4"/>
      <c r="O62" s="5"/>
      <c r="P62" s="6"/>
      <c r="Q62" s="4"/>
      <c r="R62" s="3" t="s">
        <v>21</v>
      </c>
      <c r="S62" s="3" t="s">
        <v>22</v>
      </c>
    </row>
    <row r="63" customFormat="false" ht="14.25" hidden="false" customHeight="false" outlineLevel="0" collapsed="false">
      <c r="A63" s="9" t="s">
        <v>84</v>
      </c>
      <c r="B63" s="10" t="n">
        <v>11</v>
      </c>
      <c r="C63" s="11" t="s">
        <v>85</v>
      </c>
      <c r="D63" s="12" t="s">
        <v>25</v>
      </c>
      <c r="E63" s="13" t="n">
        <v>69</v>
      </c>
      <c r="F63" s="13" t="n">
        <v>78</v>
      </c>
      <c r="G63" s="13" t="n">
        <v>67</v>
      </c>
      <c r="H63" s="13" t="n">
        <v>70</v>
      </c>
      <c r="I63" s="14" t="n">
        <v>73</v>
      </c>
      <c r="J63" s="14" t="n">
        <v>76</v>
      </c>
      <c r="K63" s="14" t="n">
        <v>71</v>
      </c>
      <c r="L63" s="14" t="n">
        <v>66</v>
      </c>
      <c r="M63" s="15" t="n">
        <f aca="false">AVERAGE(E63:L63)</f>
        <v>71.25</v>
      </c>
      <c r="N63" s="15" t="n">
        <f aca="false">M63*0.8</f>
        <v>57</v>
      </c>
      <c r="O63" s="10" t="n">
        <v>80</v>
      </c>
      <c r="P63" s="10" t="n">
        <v>56</v>
      </c>
      <c r="Q63" s="10" t="n">
        <v>13.6</v>
      </c>
      <c r="R63" s="10" t="n">
        <v>70.6</v>
      </c>
      <c r="S63" s="14"/>
    </row>
    <row r="64" customFormat="false" ht="14.25" hidden="false" customHeight="false" outlineLevel="0" collapsed="false">
      <c r="A64" s="9" t="n">
        <v>20095111102</v>
      </c>
      <c r="B64" s="10" t="n">
        <v>11</v>
      </c>
      <c r="C64" s="11" t="s">
        <v>86</v>
      </c>
      <c r="D64" s="12" t="s">
        <v>25</v>
      </c>
      <c r="E64" s="13" t="n">
        <v>70</v>
      </c>
      <c r="F64" s="13" t="n">
        <v>75</v>
      </c>
      <c r="G64" s="13" t="n">
        <v>71</v>
      </c>
      <c r="H64" s="13" t="n">
        <v>70</v>
      </c>
      <c r="I64" s="14" t="n">
        <v>76</v>
      </c>
      <c r="J64" s="14" t="n">
        <v>75</v>
      </c>
      <c r="K64" s="14" t="n">
        <v>76</v>
      </c>
      <c r="L64" s="14" t="n">
        <v>75</v>
      </c>
      <c r="M64" s="15" t="n">
        <f aca="false">AVERAGE(E64:L64)</f>
        <v>73.5</v>
      </c>
      <c r="N64" s="15" t="n">
        <f aca="false">M64*0.8</f>
        <v>58.8</v>
      </c>
      <c r="O64" s="10" t="n">
        <v>85.5</v>
      </c>
      <c r="P64" s="10" t="n">
        <v>56</v>
      </c>
      <c r="Q64" s="10" t="n">
        <v>14.15</v>
      </c>
      <c r="R64" s="10" t="n">
        <v>72.95</v>
      </c>
      <c r="S64" s="14"/>
    </row>
    <row r="65" customFormat="false" ht="14.25" hidden="false" customHeight="false" outlineLevel="0" collapsed="false">
      <c r="A65" s="9" t="n">
        <v>20095111103</v>
      </c>
      <c r="B65" s="10" t="n">
        <v>11</v>
      </c>
      <c r="C65" s="11" t="s">
        <v>87</v>
      </c>
      <c r="D65" s="12" t="s">
        <v>25</v>
      </c>
      <c r="E65" s="13" t="n">
        <v>80</v>
      </c>
      <c r="F65" s="13" t="n">
        <v>86</v>
      </c>
      <c r="G65" s="13" t="n">
        <v>73</v>
      </c>
      <c r="H65" s="13" t="n">
        <v>80</v>
      </c>
      <c r="I65" s="14" t="n">
        <v>78</v>
      </c>
      <c r="J65" s="14" t="n">
        <v>76</v>
      </c>
      <c r="K65" s="14" t="n">
        <v>77</v>
      </c>
      <c r="L65" s="14" t="n">
        <v>78</v>
      </c>
      <c r="M65" s="15" t="n">
        <f aca="false">AVERAGE(E65:L65)</f>
        <v>78.5</v>
      </c>
      <c r="N65" s="15" t="n">
        <f aca="false">M65*0.8</f>
        <v>62.8</v>
      </c>
      <c r="O65" s="10" t="n">
        <v>100</v>
      </c>
      <c r="P65" s="10" t="n">
        <v>56</v>
      </c>
      <c r="Q65" s="10" t="n">
        <v>15.6</v>
      </c>
      <c r="R65" s="10" t="n">
        <v>78.4</v>
      </c>
      <c r="S65" s="14"/>
    </row>
    <row r="66" customFormat="false" ht="14.25" hidden="false" customHeight="false" outlineLevel="0" collapsed="false">
      <c r="A66" s="9" t="n">
        <v>20095111104</v>
      </c>
      <c r="B66" s="10" t="n">
        <v>11</v>
      </c>
      <c r="C66" s="11" t="s">
        <v>88</v>
      </c>
      <c r="D66" s="12" t="s">
        <v>25</v>
      </c>
      <c r="E66" s="13" t="n">
        <v>85</v>
      </c>
      <c r="F66" s="13" t="n">
        <v>90</v>
      </c>
      <c r="G66" s="13" t="n">
        <v>89</v>
      </c>
      <c r="H66" s="13" t="n">
        <v>75</v>
      </c>
      <c r="I66" s="14" t="n">
        <v>82</v>
      </c>
      <c r="J66" s="14" t="n">
        <v>74</v>
      </c>
      <c r="K66" s="14" t="n">
        <v>90</v>
      </c>
      <c r="L66" s="14" t="n">
        <v>88</v>
      </c>
      <c r="M66" s="15" t="n">
        <f aca="false">AVERAGE(E66:L66)</f>
        <v>84.125</v>
      </c>
      <c r="N66" s="15" t="n">
        <f aca="false">M66*0.8</f>
        <v>67.3</v>
      </c>
      <c r="O66" s="10" t="n">
        <v>96</v>
      </c>
      <c r="P66" s="10" t="n">
        <v>60</v>
      </c>
      <c r="Q66" s="10" t="n">
        <v>15.6</v>
      </c>
      <c r="R66" s="10" t="n">
        <v>82.9</v>
      </c>
      <c r="S66" s="14"/>
    </row>
    <row r="67" customFormat="false" ht="14.25" hidden="false" customHeight="false" outlineLevel="0" collapsed="false">
      <c r="A67" s="9" t="n">
        <v>20095111105</v>
      </c>
      <c r="B67" s="10" t="n">
        <v>11</v>
      </c>
      <c r="C67" s="11" t="s">
        <v>89</v>
      </c>
      <c r="D67" s="12" t="s">
        <v>25</v>
      </c>
      <c r="E67" s="13" t="n">
        <v>73</v>
      </c>
      <c r="F67" s="13" t="n">
        <v>79</v>
      </c>
      <c r="G67" s="13" t="n">
        <v>74</v>
      </c>
      <c r="H67" s="13" t="n">
        <v>67</v>
      </c>
      <c r="I67" s="14" t="n">
        <v>69</v>
      </c>
      <c r="J67" s="14" t="n">
        <v>70</v>
      </c>
      <c r="K67" s="14" t="n">
        <v>76</v>
      </c>
      <c r="L67" s="14" t="n">
        <v>71</v>
      </c>
      <c r="M67" s="15" t="n">
        <f aca="false">AVERAGE(E67:L67)</f>
        <v>72.375</v>
      </c>
      <c r="N67" s="15" t="n">
        <f aca="false">M67*0.8</f>
        <v>57.9</v>
      </c>
      <c r="O67" s="10" t="n">
        <v>92</v>
      </c>
      <c r="P67" s="10" t="n">
        <v>51.5</v>
      </c>
      <c r="Q67" s="10" t="n">
        <v>14.35</v>
      </c>
      <c r="R67" s="10" t="n">
        <v>72.25</v>
      </c>
      <c r="S67" s="14"/>
    </row>
    <row r="68" customFormat="false" ht="14.25" hidden="false" customHeight="false" outlineLevel="0" collapsed="false">
      <c r="A68" s="9" t="s">
        <v>90</v>
      </c>
      <c r="B68" s="10" t="n">
        <v>11</v>
      </c>
      <c r="C68" s="11" t="s">
        <v>91</v>
      </c>
      <c r="D68" s="12" t="s">
        <v>25</v>
      </c>
      <c r="E68" s="13" t="n">
        <v>86</v>
      </c>
      <c r="F68" s="13" t="n">
        <v>88</v>
      </c>
      <c r="G68" s="13" t="n">
        <v>83</v>
      </c>
      <c r="H68" s="13" t="n">
        <v>73</v>
      </c>
      <c r="I68" s="14" t="n">
        <v>83</v>
      </c>
      <c r="J68" s="14" t="n">
        <v>77</v>
      </c>
      <c r="K68" s="14" t="n">
        <v>83</v>
      </c>
      <c r="L68" s="14" t="n">
        <v>85</v>
      </c>
      <c r="M68" s="15" t="n">
        <f aca="false">AVERAGE(E68:L68)</f>
        <v>82.25</v>
      </c>
      <c r="N68" s="15" t="n">
        <f aca="false">M68*0.8</f>
        <v>65.8</v>
      </c>
      <c r="O68" s="10" t="n">
        <v>100</v>
      </c>
      <c r="P68" s="10" t="n">
        <v>59.5</v>
      </c>
      <c r="Q68" s="10" t="n">
        <v>15.95</v>
      </c>
      <c r="R68" s="10" t="n">
        <v>81.75</v>
      </c>
      <c r="S68" s="14"/>
    </row>
    <row r="69" customFormat="false" ht="14.25" hidden="false" customHeight="false" outlineLevel="0" collapsed="false">
      <c r="A69" s="9" t="n">
        <v>20095111107</v>
      </c>
      <c r="B69" s="10" t="n">
        <v>11</v>
      </c>
      <c r="C69" s="11" t="s">
        <v>92</v>
      </c>
      <c r="D69" s="12" t="s">
        <v>25</v>
      </c>
      <c r="E69" s="13" t="n">
        <v>76</v>
      </c>
      <c r="F69" s="13" t="n">
        <v>84</v>
      </c>
      <c r="G69" s="13" t="n">
        <v>68</v>
      </c>
      <c r="H69" s="13" t="n">
        <v>73</v>
      </c>
      <c r="I69" s="14" t="n">
        <v>75</v>
      </c>
      <c r="J69" s="14" t="n">
        <v>67</v>
      </c>
      <c r="K69" s="14" t="n">
        <v>81</v>
      </c>
      <c r="L69" s="14" t="n">
        <v>71</v>
      </c>
      <c r="M69" s="15" t="n">
        <f aca="false">AVERAGE(E69:L69)</f>
        <v>74.375</v>
      </c>
      <c r="N69" s="15" t="n">
        <f aca="false">M69*0.8</f>
        <v>59.5</v>
      </c>
      <c r="O69" s="10" t="n">
        <v>80</v>
      </c>
      <c r="P69" s="10" t="n">
        <v>46</v>
      </c>
      <c r="Q69" s="10" t="n">
        <v>12.6</v>
      </c>
      <c r="R69" s="10" t="n">
        <v>72.1</v>
      </c>
      <c r="S69" s="14"/>
    </row>
    <row r="70" customFormat="false" ht="14.25" hidden="false" customHeight="false" outlineLevel="0" collapsed="false">
      <c r="A70" s="9" t="n">
        <v>20095111108</v>
      </c>
      <c r="B70" s="10" t="n">
        <v>11</v>
      </c>
      <c r="C70" s="11" t="s">
        <v>93</v>
      </c>
      <c r="D70" s="12" t="s">
        <v>25</v>
      </c>
      <c r="E70" s="13" t="n">
        <v>85</v>
      </c>
      <c r="F70" s="13" t="n">
        <v>89</v>
      </c>
      <c r="G70" s="13" t="n">
        <v>89</v>
      </c>
      <c r="H70" s="13" t="n">
        <v>69</v>
      </c>
      <c r="I70" s="14" t="n">
        <v>74</v>
      </c>
      <c r="J70" s="14" t="n">
        <v>77</v>
      </c>
      <c r="K70" s="14" t="n">
        <v>90</v>
      </c>
      <c r="L70" s="14" t="n">
        <v>87</v>
      </c>
      <c r="M70" s="15" t="n">
        <f aca="false">AVERAGE(E70:L70)</f>
        <v>82.5</v>
      </c>
      <c r="N70" s="15" t="n">
        <f aca="false">M70*0.8</f>
        <v>66</v>
      </c>
      <c r="O70" s="10" t="n">
        <v>80</v>
      </c>
      <c r="P70" s="10" t="n">
        <v>45.5</v>
      </c>
      <c r="Q70" s="10" t="n">
        <v>12.55</v>
      </c>
      <c r="R70" s="10" t="n">
        <v>78.55</v>
      </c>
      <c r="S70" s="14"/>
    </row>
    <row r="71" customFormat="false" ht="14.25" hidden="false" customHeight="false" outlineLevel="0" collapsed="false">
      <c r="A71" s="9" t="n">
        <v>20095111109</v>
      </c>
      <c r="B71" s="10" t="n">
        <v>11</v>
      </c>
      <c r="C71" s="11" t="s">
        <v>94</v>
      </c>
      <c r="D71" s="12" t="s">
        <v>25</v>
      </c>
      <c r="E71" s="13" t="n">
        <v>63</v>
      </c>
      <c r="F71" s="13" t="n">
        <v>62</v>
      </c>
      <c r="G71" s="13" t="n">
        <v>55</v>
      </c>
      <c r="H71" s="13" t="n">
        <v>61</v>
      </c>
      <c r="I71" s="14" t="n">
        <v>68</v>
      </c>
      <c r="J71" s="14" t="n">
        <v>64</v>
      </c>
      <c r="K71" s="14" t="n">
        <v>84</v>
      </c>
      <c r="L71" s="14" t="n">
        <v>66</v>
      </c>
      <c r="M71" s="15" t="n">
        <f aca="false">AVERAGE(E71:L71)</f>
        <v>65.375</v>
      </c>
      <c r="N71" s="15" t="n">
        <f aca="false">M71*0.8</f>
        <v>52.3</v>
      </c>
      <c r="O71" s="10" t="n">
        <v>69</v>
      </c>
      <c r="P71" s="10" t="n">
        <v>43</v>
      </c>
      <c r="Q71" s="10" t="n">
        <v>11.2</v>
      </c>
      <c r="R71" s="10" t="n">
        <v>63.5</v>
      </c>
      <c r="S71" s="14"/>
    </row>
    <row r="72" customFormat="false" ht="14.25" hidden="false" customHeight="false" outlineLevel="0" collapsed="false">
      <c r="A72" s="9" t="n">
        <v>20095111110</v>
      </c>
      <c r="B72" s="10" t="n">
        <v>11</v>
      </c>
      <c r="C72" s="11" t="s">
        <v>95</v>
      </c>
      <c r="D72" s="12" t="s">
        <v>25</v>
      </c>
      <c r="E72" s="13" t="n">
        <v>79</v>
      </c>
      <c r="F72" s="13" t="n">
        <v>89</v>
      </c>
      <c r="G72" s="13" t="n">
        <v>77</v>
      </c>
      <c r="H72" s="13" t="n">
        <v>77</v>
      </c>
      <c r="I72" s="14" t="n">
        <v>73</v>
      </c>
      <c r="J72" s="14" t="n">
        <v>76</v>
      </c>
      <c r="K72" s="14" t="n">
        <v>81</v>
      </c>
      <c r="L72" s="14" t="n">
        <v>86</v>
      </c>
      <c r="M72" s="15" t="n">
        <f aca="false">AVERAGE(E72:L72)</f>
        <v>79.75</v>
      </c>
      <c r="N72" s="15" t="n">
        <f aca="false">M72*0.8</f>
        <v>63.8</v>
      </c>
      <c r="O72" s="10" t="n">
        <v>69</v>
      </c>
      <c r="P72" s="10" t="n">
        <v>53.5</v>
      </c>
      <c r="Q72" s="10" t="n">
        <v>12.25</v>
      </c>
      <c r="R72" s="10" t="n">
        <v>76.05</v>
      </c>
      <c r="S72" s="14"/>
    </row>
    <row r="73" customFormat="false" ht="14.25" hidden="false" customHeight="false" outlineLevel="0" collapsed="false">
      <c r="A73" s="9" t="n">
        <v>20095111111</v>
      </c>
      <c r="B73" s="10" t="n">
        <v>11</v>
      </c>
      <c r="C73" s="11" t="s">
        <v>96</v>
      </c>
      <c r="D73" s="12" t="s">
        <v>25</v>
      </c>
      <c r="E73" s="13" t="n">
        <v>72</v>
      </c>
      <c r="F73" s="13" t="n">
        <v>84</v>
      </c>
      <c r="G73" s="13" t="n">
        <v>80</v>
      </c>
      <c r="H73" s="13" t="n">
        <v>79</v>
      </c>
      <c r="I73" s="14" t="n">
        <v>85</v>
      </c>
      <c r="J73" s="14" t="n">
        <v>68</v>
      </c>
      <c r="K73" s="14" t="n">
        <v>90</v>
      </c>
      <c r="L73" s="14" t="n">
        <v>84</v>
      </c>
      <c r="M73" s="15" t="n">
        <f aca="false">AVERAGE(E73:L73)</f>
        <v>80.25</v>
      </c>
      <c r="N73" s="15" t="n">
        <f aca="false">M73*0.8</f>
        <v>64.2</v>
      </c>
      <c r="O73" s="10" t="n">
        <v>57.5</v>
      </c>
      <c r="P73" s="10" t="n">
        <v>45.5</v>
      </c>
      <c r="Q73" s="10" t="n">
        <v>10.3</v>
      </c>
      <c r="R73" s="10" t="n">
        <v>74.5</v>
      </c>
      <c r="S73" s="14"/>
    </row>
    <row r="74" customFormat="false" ht="14.25" hidden="false" customHeight="false" outlineLevel="0" collapsed="false">
      <c r="A74" s="9" t="n">
        <v>20095111112</v>
      </c>
      <c r="B74" s="10" t="n">
        <v>11</v>
      </c>
      <c r="C74" s="11" t="s">
        <v>97</v>
      </c>
      <c r="D74" s="12" t="s">
        <v>25</v>
      </c>
      <c r="E74" s="13" t="n">
        <v>78</v>
      </c>
      <c r="F74" s="13" t="n">
        <v>73</v>
      </c>
      <c r="G74" s="13" t="n">
        <v>77</v>
      </c>
      <c r="H74" s="13" t="n">
        <v>76</v>
      </c>
      <c r="I74" s="14" t="n">
        <v>75</v>
      </c>
      <c r="J74" s="14" t="n">
        <v>81</v>
      </c>
      <c r="K74" s="14" t="n">
        <v>76</v>
      </c>
      <c r="L74" s="14" t="n">
        <v>73</v>
      </c>
      <c r="M74" s="15" t="n">
        <f aca="false">AVERAGE(E74:L74)</f>
        <v>76.125</v>
      </c>
      <c r="N74" s="15" t="n">
        <f aca="false">M74*0.8</f>
        <v>60.9</v>
      </c>
      <c r="O74" s="10" t="n">
        <v>81</v>
      </c>
      <c r="P74" s="10" t="n">
        <v>43.5</v>
      </c>
      <c r="Q74" s="10" t="n">
        <v>12.45</v>
      </c>
      <c r="R74" s="10" t="n">
        <v>73.35</v>
      </c>
      <c r="S74" s="14"/>
    </row>
    <row r="75" customFormat="false" ht="14.25" hidden="false" customHeight="false" outlineLevel="0" collapsed="false">
      <c r="A75" s="9" t="n">
        <v>20095111113</v>
      </c>
      <c r="B75" s="10" t="n">
        <v>11</v>
      </c>
      <c r="C75" s="11" t="s">
        <v>98</v>
      </c>
      <c r="D75" s="12" t="s">
        <v>25</v>
      </c>
      <c r="E75" s="13" t="n">
        <v>80</v>
      </c>
      <c r="F75" s="13" t="n">
        <v>88</v>
      </c>
      <c r="G75" s="13" t="n">
        <v>80</v>
      </c>
      <c r="H75" s="13" t="n">
        <v>78</v>
      </c>
      <c r="I75" s="14" t="n">
        <v>80</v>
      </c>
      <c r="J75" s="14" t="n">
        <v>63</v>
      </c>
      <c r="K75" s="14" t="n">
        <v>69</v>
      </c>
      <c r="L75" s="14" t="n">
        <v>86</v>
      </c>
      <c r="M75" s="15" t="n">
        <f aca="false">AVERAGE(E75:L75)</f>
        <v>78</v>
      </c>
      <c r="N75" s="15" t="n">
        <f aca="false">M75*0.8</f>
        <v>62.4</v>
      </c>
      <c r="O75" s="10" t="n">
        <v>69</v>
      </c>
      <c r="P75" s="10" t="n">
        <v>43.5</v>
      </c>
      <c r="Q75" s="10" t="n">
        <v>11.25</v>
      </c>
      <c r="R75" s="10" t="n">
        <v>73.65</v>
      </c>
      <c r="S75" s="14"/>
    </row>
    <row r="76" customFormat="false" ht="14.25" hidden="false" customHeight="false" outlineLevel="0" collapsed="false">
      <c r="A76" s="9" t="n">
        <v>20095111114</v>
      </c>
      <c r="B76" s="10" t="n">
        <v>11</v>
      </c>
      <c r="C76" s="11" t="s">
        <v>99</v>
      </c>
      <c r="D76" s="12" t="s">
        <v>36</v>
      </c>
      <c r="E76" s="13" t="n">
        <v>74</v>
      </c>
      <c r="F76" s="13" t="n">
        <v>80</v>
      </c>
      <c r="G76" s="13" t="n">
        <v>68</v>
      </c>
      <c r="H76" s="13" t="n">
        <v>61</v>
      </c>
      <c r="I76" s="14" t="n">
        <v>35</v>
      </c>
      <c r="J76" s="14" t="n">
        <v>77</v>
      </c>
      <c r="K76" s="14" t="n">
        <v>79</v>
      </c>
      <c r="L76" s="14" t="n">
        <v>81</v>
      </c>
      <c r="M76" s="15" t="n">
        <f aca="false">AVERAGE(E76:L76)</f>
        <v>69.375</v>
      </c>
      <c r="N76" s="15" t="n">
        <f aca="false">M76*0.8</f>
        <v>55.5</v>
      </c>
      <c r="O76" s="10" t="n">
        <v>80</v>
      </c>
      <c r="P76" s="10" t="n">
        <v>41</v>
      </c>
      <c r="Q76" s="10" t="n">
        <v>12.1</v>
      </c>
      <c r="R76" s="10" t="n">
        <v>67.6</v>
      </c>
      <c r="S76" s="14"/>
    </row>
    <row r="77" customFormat="false" ht="14.25" hidden="false" customHeight="false" outlineLevel="0" collapsed="false">
      <c r="A77" s="9" t="n">
        <v>20095111115</v>
      </c>
      <c r="B77" s="10" t="n">
        <v>11</v>
      </c>
      <c r="C77" s="11" t="s">
        <v>100</v>
      </c>
      <c r="D77" s="12" t="s">
        <v>36</v>
      </c>
      <c r="E77" s="13" t="n">
        <v>80</v>
      </c>
      <c r="F77" s="13" t="n">
        <v>85</v>
      </c>
      <c r="G77" s="13" t="n">
        <v>76</v>
      </c>
      <c r="H77" s="13" t="n">
        <v>78</v>
      </c>
      <c r="I77" s="14" t="n">
        <v>80</v>
      </c>
      <c r="J77" s="14" t="n">
        <v>79</v>
      </c>
      <c r="K77" s="14" t="n">
        <v>75</v>
      </c>
      <c r="L77" s="14" t="n">
        <v>79</v>
      </c>
      <c r="M77" s="15" t="n">
        <f aca="false">AVERAGE(E77:L77)</f>
        <v>79</v>
      </c>
      <c r="N77" s="15" t="n">
        <f aca="false">M77*0.8</f>
        <v>63.2</v>
      </c>
      <c r="O77" s="10" t="n">
        <v>96</v>
      </c>
      <c r="P77" s="10" t="n">
        <v>58</v>
      </c>
      <c r="Q77" s="10" t="n">
        <v>15.4</v>
      </c>
      <c r="R77" s="10" t="n">
        <v>78.6</v>
      </c>
      <c r="S77" s="14"/>
    </row>
    <row r="78" customFormat="false" ht="14.25" hidden="false" customHeight="false" outlineLevel="0" collapsed="false">
      <c r="A78" s="9" t="n">
        <v>20095111116</v>
      </c>
      <c r="B78" s="10" t="n">
        <v>11</v>
      </c>
      <c r="C78" s="11" t="s">
        <v>74</v>
      </c>
      <c r="D78" s="12" t="s">
        <v>36</v>
      </c>
      <c r="E78" s="13" t="n">
        <v>80</v>
      </c>
      <c r="F78" s="13" t="n">
        <v>85</v>
      </c>
      <c r="G78" s="13" t="n">
        <v>83</v>
      </c>
      <c r="H78" s="13" t="n">
        <v>70</v>
      </c>
      <c r="I78" s="14" t="n">
        <v>69</v>
      </c>
      <c r="J78" s="14" t="n">
        <v>66</v>
      </c>
      <c r="K78" s="14" t="n">
        <v>84</v>
      </c>
      <c r="L78" s="14" t="n">
        <v>84</v>
      </c>
      <c r="M78" s="15" t="n">
        <f aca="false">AVERAGE(E78:L78)</f>
        <v>77.625</v>
      </c>
      <c r="N78" s="15" t="n">
        <f aca="false">M78*0.8</f>
        <v>62.1</v>
      </c>
      <c r="O78" s="10" t="n">
        <v>80</v>
      </c>
      <c r="P78" s="10" t="n">
        <v>49.5</v>
      </c>
      <c r="Q78" s="10" t="n">
        <v>12.95</v>
      </c>
      <c r="R78" s="10" t="n">
        <v>75.05</v>
      </c>
      <c r="S78" s="14"/>
    </row>
    <row r="79" customFormat="false" ht="14.25" hidden="false" customHeight="false" outlineLevel="0" collapsed="false">
      <c r="A79" s="9" t="n">
        <v>20095111117</v>
      </c>
      <c r="B79" s="10" t="n">
        <v>11</v>
      </c>
      <c r="C79" s="11" t="s">
        <v>101</v>
      </c>
      <c r="D79" s="12" t="s">
        <v>36</v>
      </c>
      <c r="E79" s="13" t="n">
        <v>74</v>
      </c>
      <c r="F79" s="13" t="n">
        <v>82</v>
      </c>
      <c r="G79" s="13" t="n">
        <v>80</v>
      </c>
      <c r="H79" s="13" t="n">
        <v>73</v>
      </c>
      <c r="I79" s="14" t="n">
        <v>76</v>
      </c>
      <c r="J79" s="14" t="n">
        <v>78</v>
      </c>
      <c r="K79" s="14" t="n">
        <v>86</v>
      </c>
      <c r="L79" s="14" t="n">
        <v>82</v>
      </c>
      <c r="M79" s="15" t="n">
        <f aca="false">AVERAGE(E79:L79)</f>
        <v>78.875</v>
      </c>
      <c r="N79" s="15" t="n">
        <f aca="false">M79*0.8</f>
        <v>63.1</v>
      </c>
      <c r="O79" s="10" t="n">
        <v>92</v>
      </c>
      <c r="P79" s="10" t="n">
        <v>61</v>
      </c>
      <c r="Q79" s="10" t="n">
        <v>15.3</v>
      </c>
      <c r="R79" s="10" t="n">
        <v>78.4</v>
      </c>
      <c r="S79" s="14"/>
    </row>
    <row r="80" customFormat="false" ht="14.25" hidden="false" customHeight="false" outlineLevel="0" collapsed="false">
      <c r="A80" s="9" t="n">
        <v>20095111118</v>
      </c>
      <c r="B80" s="10" t="n">
        <v>11</v>
      </c>
      <c r="C80" s="11" t="s">
        <v>102</v>
      </c>
      <c r="D80" s="12" t="s">
        <v>36</v>
      </c>
      <c r="E80" s="13" t="n">
        <v>71</v>
      </c>
      <c r="F80" s="13" t="n">
        <v>75</v>
      </c>
      <c r="G80" s="13" t="n">
        <v>74</v>
      </c>
      <c r="H80" s="13" t="n">
        <v>74</v>
      </c>
      <c r="I80" s="14" t="n">
        <v>0</v>
      </c>
      <c r="J80" s="14" t="n">
        <v>78</v>
      </c>
      <c r="K80" s="14" t="n">
        <v>66</v>
      </c>
      <c r="L80" s="14" t="n">
        <v>77</v>
      </c>
      <c r="M80" s="15" t="n">
        <f aca="false">AVERAGE(E80:L80)</f>
        <v>64.375</v>
      </c>
      <c r="N80" s="15" t="n">
        <f aca="false">M80*0.8</f>
        <v>51.5</v>
      </c>
      <c r="O80" s="10" t="n">
        <v>104</v>
      </c>
      <c r="P80" s="10" t="n">
        <v>59.5</v>
      </c>
      <c r="Q80" s="10" t="n">
        <v>16.35</v>
      </c>
      <c r="R80" s="10" t="n">
        <v>67.85</v>
      </c>
      <c r="S80" s="14"/>
    </row>
    <row r="81" customFormat="false" ht="14.25" hidden="false" customHeight="false" outlineLevel="0" collapsed="false">
      <c r="A81" s="9" t="n">
        <v>20095111119</v>
      </c>
      <c r="B81" s="10" t="n">
        <v>11</v>
      </c>
      <c r="C81" s="11" t="s">
        <v>103</v>
      </c>
      <c r="D81" s="12" t="s">
        <v>36</v>
      </c>
      <c r="E81" s="13" t="n">
        <v>71</v>
      </c>
      <c r="F81" s="13" t="n">
        <v>88</v>
      </c>
      <c r="G81" s="13" t="n">
        <v>73</v>
      </c>
      <c r="H81" s="13" t="n">
        <v>74</v>
      </c>
      <c r="I81" s="14" t="n">
        <v>81</v>
      </c>
      <c r="J81" s="14" t="n">
        <v>71</v>
      </c>
      <c r="K81" s="14" t="n">
        <v>83</v>
      </c>
      <c r="L81" s="14" t="n">
        <v>76</v>
      </c>
      <c r="M81" s="15" t="n">
        <f aca="false">AVERAGE(E81:L81)</f>
        <v>77.125</v>
      </c>
      <c r="N81" s="15" t="n">
        <f aca="false">M81*0.8</f>
        <v>61.7</v>
      </c>
      <c r="O81" s="10" t="n">
        <v>80</v>
      </c>
      <c r="P81" s="10" t="n">
        <v>46.5</v>
      </c>
      <c r="Q81" s="10" t="n">
        <v>12.65</v>
      </c>
      <c r="R81" s="10" t="n">
        <v>74.35</v>
      </c>
      <c r="S81" s="14"/>
    </row>
    <row r="82" customFormat="false" ht="14.25" hidden="false" customHeight="false" outlineLevel="0" collapsed="false">
      <c r="A82" s="9" t="n">
        <v>20095111121</v>
      </c>
      <c r="B82" s="10" t="n">
        <v>11</v>
      </c>
      <c r="C82" s="11" t="s">
        <v>104</v>
      </c>
      <c r="D82" s="12" t="s">
        <v>36</v>
      </c>
      <c r="E82" s="13" t="n">
        <v>77</v>
      </c>
      <c r="F82" s="13" t="n">
        <v>82</v>
      </c>
      <c r="G82" s="13" t="n">
        <v>81</v>
      </c>
      <c r="H82" s="13" t="n">
        <v>72</v>
      </c>
      <c r="I82" s="14" t="n">
        <v>81</v>
      </c>
      <c r="J82" s="14" t="n">
        <v>75</v>
      </c>
      <c r="K82" s="14" t="n">
        <v>84</v>
      </c>
      <c r="L82" s="14" t="n">
        <v>82</v>
      </c>
      <c r="M82" s="15" t="n">
        <f aca="false">AVERAGE(E82:L82)</f>
        <v>79.25</v>
      </c>
      <c r="N82" s="15" t="n">
        <f aca="false">M82*0.8</f>
        <v>63.4</v>
      </c>
      <c r="O82" s="10" t="n">
        <v>96</v>
      </c>
      <c r="P82" s="10" t="n">
        <v>62.5</v>
      </c>
      <c r="Q82" s="10" t="n">
        <v>15.85</v>
      </c>
      <c r="R82" s="10" t="n">
        <v>79.25</v>
      </c>
      <c r="S82" s="14"/>
    </row>
    <row r="83" customFormat="false" ht="14.25" hidden="false" customHeight="false" outlineLevel="0" collapsed="false">
      <c r="A83" s="9" t="n">
        <v>20095111122</v>
      </c>
      <c r="B83" s="10" t="n">
        <v>11</v>
      </c>
      <c r="C83" s="11" t="s">
        <v>105</v>
      </c>
      <c r="D83" s="12" t="s">
        <v>36</v>
      </c>
      <c r="E83" s="13" t="n">
        <v>82</v>
      </c>
      <c r="F83" s="13" t="n">
        <v>88</v>
      </c>
      <c r="G83" s="13" t="n">
        <v>86</v>
      </c>
      <c r="H83" s="13" t="n">
        <v>76</v>
      </c>
      <c r="I83" s="14" t="n">
        <v>0</v>
      </c>
      <c r="J83" s="14" t="n">
        <v>80</v>
      </c>
      <c r="K83" s="14" t="n">
        <v>88</v>
      </c>
      <c r="L83" s="14" t="n">
        <v>86</v>
      </c>
      <c r="M83" s="15" t="n">
        <f aca="false">AVERAGE(E83:L83)</f>
        <v>73.25</v>
      </c>
      <c r="N83" s="15" t="n">
        <f aca="false">M83*0.8</f>
        <v>58.6</v>
      </c>
      <c r="O83" s="10" t="n">
        <v>80</v>
      </c>
      <c r="P83" s="10" t="n">
        <v>59</v>
      </c>
      <c r="Q83" s="10" t="n">
        <v>13.9</v>
      </c>
      <c r="R83" s="10" t="n">
        <v>72.5</v>
      </c>
      <c r="S83" s="14"/>
    </row>
    <row r="84" customFormat="false" ht="14.25" hidden="false" customHeight="false" outlineLevel="0" collapsed="false">
      <c r="A84" s="9" t="n">
        <v>20095111123</v>
      </c>
      <c r="B84" s="10" t="n">
        <v>11</v>
      </c>
      <c r="C84" s="11" t="s">
        <v>106</v>
      </c>
      <c r="D84" s="12" t="s">
        <v>36</v>
      </c>
      <c r="E84" s="13" t="n">
        <v>77</v>
      </c>
      <c r="F84" s="13" t="n">
        <v>88</v>
      </c>
      <c r="G84" s="13" t="n">
        <v>82</v>
      </c>
      <c r="H84" s="13" t="n">
        <v>68</v>
      </c>
      <c r="I84" s="14" t="n">
        <v>84</v>
      </c>
      <c r="J84" s="14" t="n">
        <v>82</v>
      </c>
      <c r="K84" s="14" t="n">
        <v>92</v>
      </c>
      <c r="L84" s="14" t="n">
        <v>79</v>
      </c>
      <c r="M84" s="15" t="n">
        <f aca="false">AVERAGE(E84:L84)</f>
        <v>81.5</v>
      </c>
      <c r="N84" s="15" t="n">
        <f aca="false">M84*0.8</f>
        <v>65.2</v>
      </c>
      <c r="O84" s="10" t="n">
        <v>80</v>
      </c>
      <c r="P84" s="10" t="n">
        <v>48.5</v>
      </c>
      <c r="Q84" s="10" t="n">
        <v>12.85</v>
      </c>
      <c r="R84" s="10" t="n">
        <v>78.05</v>
      </c>
      <c r="S84" s="14"/>
    </row>
    <row r="85" customFormat="false" ht="14.25" hidden="false" customHeight="false" outlineLevel="0" collapsed="false">
      <c r="A85" s="9" t="n">
        <v>20095111124</v>
      </c>
      <c r="B85" s="10" t="n">
        <v>11</v>
      </c>
      <c r="C85" s="11" t="s">
        <v>107</v>
      </c>
      <c r="D85" s="12" t="s">
        <v>36</v>
      </c>
      <c r="E85" s="13" t="n">
        <v>78</v>
      </c>
      <c r="F85" s="13" t="n">
        <v>87</v>
      </c>
      <c r="G85" s="13" t="n">
        <v>74</v>
      </c>
      <c r="H85" s="13" t="n">
        <v>76</v>
      </c>
      <c r="I85" s="14" t="n">
        <v>83</v>
      </c>
      <c r="J85" s="14" t="n">
        <v>83</v>
      </c>
      <c r="K85" s="14" t="n">
        <v>88</v>
      </c>
      <c r="L85" s="14" t="n">
        <v>74</v>
      </c>
      <c r="M85" s="15" t="n">
        <f aca="false">AVERAGE(E85:L85)</f>
        <v>80.375</v>
      </c>
      <c r="N85" s="15" t="n">
        <f aca="false">M85*0.8</f>
        <v>64.3</v>
      </c>
      <c r="O85" s="10" t="n">
        <v>80</v>
      </c>
      <c r="P85" s="10" t="n">
        <v>60</v>
      </c>
      <c r="Q85" s="10" t="n">
        <v>14</v>
      </c>
      <c r="R85" s="10" t="n">
        <v>78.3</v>
      </c>
      <c r="S85" s="14"/>
    </row>
    <row r="86" customFormat="false" ht="14.25" hidden="false" customHeight="false" outlineLevel="0" collapsed="false">
      <c r="A86" s="9" t="n">
        <v>20095111125</v>
      </c>
      <c r="B86" s="10" t="n">
        <v>11</v>
      </c>
      <c r="C86" s="11" t="s">
        <v>108</v>
      </c>
      <c r="D86" s="12" t="s">
        <v>36</v>
      </c>
      <c r="E86" s="13" t="n">
        <v>74</v>
      </c>
      <c r="F86" s="13" t="n">
        <v>79</v>
      </c>
      <c r="G86" s="13" t="n">
        <v>71</v>
      </c>
      <c r="H86" s="13" t="n">
        <v>75</v>
      </c>
      <c r="I86" s="14" t="n">
        <v>74</v>
      </c>
      <c r="J86" s="14" t="n">
        <v>79</v>
      </c>
      <c r="K86" s="14" t="n">
        <v>74</v>
      </c>
      <c r="L86" s="14" t="n">
        <v>85</v>
      </c>
      <c r="M86" s="15" t="n">
        <f aca="false">AVERAGE(E86:L86)</f>
        <v>76.375</v>
      </c>
      <c r="N86" s="15" t="n">
        <f aca="false">M86*0.8</f>
        <v>61.1</v>
      </c>
      <c r="O86" s="10" t="n">
        <v>80</v>
      </c>
      <c r="P86" s="10" t="n">
        <v>50.5</v>
      </c>
      <c r="Q86" s="10" t="n">
        <v>13.05</v>
      </c>
      <c r="R86" s="10" t="n">
        <v>74.15</v>
      </c>
      <c r="S86" s="14"/>
    </row>
    <row r="87" customFormat="false" ht="14.25" hidden="false" customHeight="false" outlineLevel="0" collapsed="false">
      <c r="A87" s="9" t="n">
        <v>20095111126</v>
      </c>
      <c r="B87" s="10" t="n">
        <v>11</v>
      </c>
      <c r="C87" s="11" t="s">
        <v>109</v>
      </c>
      <c r="D87" s="12" t="s">
        <v>36</v>
      </c>
      <c r="E87" s="13" t="n">
        <v>65</v>
      </c>
      <c r="F87" s="13" t="n">
        <v>82</v>
      </c>
      <c r="G87" s="13" t="n">
        <v>62</v>
      </c>
      <c r="H87" s="13" t="n">
        <v>68</v>
      </c>
      <c r="I87" s="14" t="n">
        <v>76</v>
      </c>
      <c r="J87" s="14" t="n">
        <v>74</v>
      </c>
      <c r="K87" s="14" t="n">
        <v>77</v>
      </c>
      <c r="L87" s="14" t="n">
        <v>76</v>
      </c>
      <c r="M87" s="15" t="n">
        <f aca="false">AVERAGE(E87:L87)</f>
        <v>72.5</v>
      </c>
      <c r="N87" s="15" t="n">
        <f aca="false">M87*0.8</f>
        <v>58</v>
      </c>
      <c r="O87" s="10" t="n">
        <v>100</v>
      </c>
      <c r="P87" s="10" t="n">
        <v>55.5</v>
      </c>
      <c r="Q87" s="10" t="n">
        <v>15.55</v>
      </c>
      <c r="R87" s="10" t="n">
        <v>73.55</v>
      </c>
      <c r="S87" s="14"/>
    </row>
    <row r="88" customFormat="false" ht="14.25" hidden="false" customHeight="false" outlineLevel="0" collapsed="false">
      <c r="A88" s="9" t="n">
        <v>20095111127</v>
      </c>
      <c r="B88" s="10" t="n">
        <v>11</v>
      </c>
      <c r="C88" s="11" t="s">
        <v>110</v>
      </c>
      <c r="D88" s="12" t="s">
        <v>36</v>
      </c>
      <c r="E88" s="13" t="n">
        <v>81</v>
      </c>
      <c r="F88" s="13" t="n">
        <v>81</v>
      </c>
      <c r="G88" s="13" t="n">
        <v>87</v>
      </c>
      <c r="H88" s="13" t="n">
        <v>79</v>
      </c>
      <c r="I88" s="14" t="n">
        <v>84</v>
      </c>
      <c r="J88" s="14" t="n">
        <v>78</v>
      </c>
      <c r="K88" s="14" t="n">
        <v>84</v>
      </c>
      <c r="L88" s="14" t="n">
        <v>82</v>
      </c>
      <c r="M88" s="15" t="n">
        <f aca="false">AVERAGE(E88:L88)</f>
        <v>82</v>
      </c>
      <c r="N88" s="15" t="n">
        <f aca="false">M88*0.8</f>
        <v>65.6</v>
      </c>
      <c r="O88" s="10" t="n">
        <v>110</v>
      </c>
      <c r="P88" s="10" t="n">
        <v>56.5</v>
      </c>
      <c r="Q88" s="10" t="n">
        <v>16.65</v>
      </c>
      <c r="R88" s="10" t="n">
        <v>82.25</v>
      </c>
      <c r="S88" s="14"/>
    </row>
    <row r="89" customFormat="false" ht="14.25" hidden="false" customHeight="false" outlineLevel="0" collapsed="false">
      <c r="A89" s="9" t="n">
        <v>20095111128</v>
      </c>
      <c r="B89" s="10" t="n">
        <v>11</v>
      </c>
      <c r="C89" s="11" t="s">
        <v>111</v>
      </c>
      <c r="D89" s="12" t="s">
        <v>36</v>
      </c>
      <c r="E89" s="13" t="n">
        <v>72</v>
      </c>
      <c r="F89" s="13" t="n">
        <v>79</v>
      </c>
      <c r="G89" s="13" t="n">
        <v>80</v>
      </c>
      <c r="H89" s="13" t="n">
        <v>66</v>
      </c>
      <c r="I89" s="14" t="n">
        <v>77</v>
      </c>
      <c r="J89" s="14" t="n">
        <v>71</v>
      </c>
      <c r="K89" s="14" t="n">
        <v>70</v>
      </c>
      <c r="L89" s="14" t="n">
        <v>72</v>
      </c>
      <c r="M89" s="15" t="n">
        <f aca="false">AVERAGE(E89:L89)</f>
        <v>73.375</v>
      </c>
      <c r="N89" s="15" t="n">
        <f aca="false">M89*0.8</f>
        <v>58.7</v>
      </c>
      <c r="O89" s="10" t="n">
        <v>80</v>
      </c>
      <c r="P89" s="10" t="n">
        <v>42</v>
      </c>
      <c r="Q89" s="10" t="n">
        <v>12.2</v>
      </c>
      <c r="R89" s="10" t="n">
        <v>70.9</v>
      </c>
      <c r="S89" s="14"/>
    </row>
    <row r="90" customFormat="false" ht="14.25" hidden="false" customHeight="false" outlineLevel="0" collapsed="false">
      <c r="A90" s="9" t="n">
        <v>20095111129</v>
      </c>
      <c r="B90" s="10" t="n">
        <v>11</v>
      </c>
      <c r="C90" s="11" t="s">
        <v>112</v>
      </c>
      <c r="D90" s="12" t="s">
        <v>36</v>
      </c>
      <c r="E90" s="13" t="n">
        <v>68</v>
      </c>
      <c r="F90" s="13" t="n">
        <v>79</v>
      </c>
      <c r="G90" s="13" t="n">
        <v>62</v>
      </c>
      <c r="H90" s="13" t="n">
        <v>64</v>
      </c>
      <c r="I90" s="14" t="n">
        <v>78</v>
      </c>
      <c r="J90" s="14" t="n">
        <v>71</v>
      </c>
      <c r="K90" s="14" t="n">
        <v>76</v>
      </c>
      <c r="L90" s="14" t="n">
        <v>70</v>
      </c>
      <c r="M90" s="15" t="n">
        <f aca="false">AVERAGE(E90:L90)</f>
        <v>71</v>
      </c>
      <c r="N90" s="15" t="n">
        <f aca="false">M90*0.8</f>
        <v>56.8</v>
      </c>
      <c r="O90" s="10" t="n">
        <v>92</v>
      </c>
      <c r="P90" s="10" t="n">
        <v>49.5</v>
      </c>
      <c r="Q90" s="10" t="n">
        <v>14.15</v>
      </c>
      <c r="R90" s="10" t="n">
        <v>70.95</v>
      </c>
      <c r="S90" s="14"/>
    </row>
    <row r="91" customFormat="false" ht="14.25" hidden="false" customHeight="true" outlineLevel="0" collapsed="false">
      <c r="A91" s="2" t="s">
        <v>0</v>
      </c>
      <c r="B91" s="2" t="s">
        <v>1</v>
      </c>
      <c r="C91" s="2" t="s">
        <v>2</v>
      </c>
      <c r="D91" s="2" t="s">
        <v>3</v>
      </c>
      <c r="E91" s="3" t="s">
        <v>4</v>
      </c>
      <c r="F91" s="3"/>
      <c r="G91" s="3"/>
      <c r="H91" s="3"/>
      <c r="I91" s="3" t="s">
        <v>5</v>
      </c>
      <c r="J91" s="3"/>
      <c r="K91" s="3"/>
      <c r="L91" s="3"/>
      <c r="M91" s="3" t="s">
        <v>6</v>
      </c>
      <c r="N91" s="4" t="s">
        <v>7</v>
      </c>
      <c r="O91" s="5" t="s">
        <v>8</v>
      </c>
      <c r="P91" s="6" t="s">
        <v>9</v>
      </c>
      <c r="Q91" s="4" t="s">
        <v>10</v>
      </c>
      <c r="R91" s="3" t="s">
        <v>11</v>
      </c>
      <c r="S91" s="3" t="s">
        <v>12</v>
      </c>
    </row>
    <row r="92" customFormat="false" ht="14.25" hidden="false" customHeight="false" outlineLevel="0" collapsed="false">
      <c r="A92" s="2"/>
      <c r="B92" s="2"/>
      <c r="C92" s="2"/>
      <c r="D92" s="2"/>
      <c r="E92" s="7" t="s">
        <v>13</v>
      </c>
      <c r="F92" s="7" t="s">
        <v>14</v>
      </c>
      <c r="G92" s="7" t="s">
        <v>15</v>
      </c>
      <c r="H92" s="7" t="s">
        <v>16</v>
      </c>
      <c r="I92" s="8" t="s">
        <v>17</v>
      </c>
      <c r="J92" s="8" t="s">
        <v>18</v>
      </c>
      <c r="K92" s="8" t="s">
        <v>19</v>
      </c>
      <c r="L92" s="8" t="s">
        <v>20</v>
      </c>
      <c r="M92" s="3" t="s">
        <v>21</v>
      </c>
      <c r="N92" s="4"/>
      <c r="O92" s="5"/>
      <c r="P92" s="6"/>
      <c r="Q92" s="4"/>
      <c r="R92" s="3" t="s">
        <v>21</v>
      </c>
      <c r="S92" s="3" t="s">
        <v>22</v>
      </c>
    </row>
    <row r="93" customFormat="false" ht="14.25" hidden="false" customHeight="false" outlineLevel="0" collapsed="false">
      <c r="A93" s="9" t="n">
        <v>20095111201</v>
      </c>
      <c r="B93" s="10" t="n">
        <v>12</v>
      </c>
      <c r="C93" s="11" t="s">
        <v>113</v>
      </c>
      <c r="D93" s="12" t="s">
        <v>25</v>
      </c>
      <c r="E93" s="13" t="n">
        <v>78</v>
      </c>
      <c r="F93" s="13" t="n">
        <v>79</v>
      </c>
      <c r="G93" s="13" t="n">
        <v>80</v>
      </c>
      <c r="H93" s="13" t="n">
        <v>77</v>
      </c>
      <c r="I93" s="14" t="n">
        <v>72</v>
      </c>
      <c r="J93" s="14" t="n">
        <v>75</v>
      </c>
      <c r="K93" s="14" t="n">
        <v>75</v>
      </c>
      <c r="L93" s="14" t="n">
        <v>82</v>
      </c>
      <c r="M93" s="15" t="n">
        <f aca="false">AVERAGE(E93:L93)</f>
        <v>77.25</v>
      </c>
      <c r="N93" s="15" t="n">
        <f aca="false">M93*0.8</f>
        <v>61.8</v>
      </c>
      <c r="O93" s="10" t="n">
        <v>96</v>
      </c>
      <c r="P93" s="10" t="n">
        <v>56</v>
      </c>
      <c r="Q93" s="10" t="n">
        <v>15.2</v>
      </c>
      <c r="R93" s="10" t="n">
        <v>77</v>
      </c>
      <c r="S93" s="14"/>
    </row>
    <row r="94" customFormat="false" ht="14.25" hidden="false" customHeight="false" outlineLevel="0" collapsed="false">
      <c r="A94" s="9" t="n">
        <v>20095111202</v>
      </c>
      <c r="B94" s="10" t="n">
        <v>12</v>
      </c>
      <c r="C94" s="11" t="s">
        <v>114</v>
      </c>
      <c r="D94" s="12" t="s">
        <v>25</v>
      </c>
      <c r="E94" s="13" t="n">
        <v>77</v>
      </c>
      <c r="F94" s="13" t="n">
        <v>76</v>
      </c>
      <c r="G94" s="13" t="n">
        <v>82</v>
      </c>
      <c r="H94" s="13" t="n">
        <v>74</v>
      </c>
      <c r="I94" s="14" t="n">
        <v>67</v>
      </c>
      <c r="J94" s="14" t="n">
        <v>78</v>
      </c>
      <c r="K94" s="14" t="n">
        <v>73</v>
      </c>
      <c r="L94" s="14" t="n">
        <v>87</v>
      </c>
      <c r="M94" s="15" t="n">
        <f aca="false">AVERAGE(E94:L94)</f>
        <v>76.75</v>
      </c>
      <c r="N94" s="15" t="n">
        <f aca="false">M94*0.8</f>
        <v>61.4</v>
      </c>
      <c r="O94" s="10" t="n">
        <v>110</v>
      </c>
      <c r="P94" s="10" t="n">
        <v>90</v>
      </c>
      <c r="Q94" s="10" t="n">
        <v>20</v>
      </c>
      <c r="R94" s="10" t="n">
        <v>81.4</v>
      </c>
      <c r="S94" s="14"/>
    </row>
    <row r="95" customFormat="false" ht="14.25" hidden="false" customHeight="false" outlineLevel="0" collapsed="false">
      <c r="A95" s="9" t="n">
        <v>20095111203</v>
      </c>
      <c r="B95" s="10" t="n">
        <v>12</v>
      </c>
      <c r="C95" s="11" t="s">
        <v>115</v>
      </c>
      <c r="D95" s="12" t="s">
        <v>25</v>
      </c>
      <c r="E95" s="13" t="n">
        <v>72</v>
      </c>
      <c r="F95" s="13" t="n">
        <v>79</v>
      </c>
      <c r="G95" s="13" t="n">
        <v>83</v>
      </c>
      <c r="H95" s="13" t="n">
        <v>73</v>
      </c>
      <c r="I95" s="14" t="n">
        <v>71</v>
      </c>
      <c r="J95" s="14" t="n">
        <v>65</v>
      </c>
      <c r="K95" s="14" t="n">
        <v>72</v>
      </c>
      <c r="L95" s="14" t="n">
        <v>78</v>
      </c>
      <c r="M95" s="15" t="n">
        <f aca="false">AVERAGE(E95:L95)</f>
        <v>74.125</v>
      </c>
      <c r="N95" s="15" t="n">
        <f aca="false">M95*0.8</f>
        <v>59.3</v>
      </c>
      <c r="O95" s="10" t="n">
        <v>80</v>
      </c>
      <c r="P95" s="10" t="n">
        <v>57</v>
      </c>
      <c r="Q95" s="10" t="n">
        <v>13.7</v>
      </c>
      <c r="R95" s="10" t="n">
        <v>73</v>
      </c>
      <c r="S95" s="14"/>
    </row>
    <row r="96" customFormat="false" ht="14.25" hidden="false" customHeight="false" outlineLevel="0" collapsed="false">
      <c r="A96" s="9" t="n">
        <v>20095111204</v>
      </c>
      <c r="B96" s="10" t="n">
        <v>12</v>
      </c>
      <c r="C96" s="11" t="s">
        <v>116</v>
      </c>
      <c r="D96" s="12" t="s">
        <v>25</v>
      </c>
      <c r="E96" s="13" t="n">
        <v>75</v>
      </c>
      <c r="F96" s="13" t="n">
        <v>86</v>
      </c>
      <c r="G96" s="13" t="n">
        <v>85</v>
      </c>
      <c r="H96" s="13" t="n">
        <v>75</v>
      </c>
      <c r="I96" s="14" t="n">
        <v>71</v>
      </c>
      <c r="J96" s="14" t="n">
        <v>71</v>
      </c>
      <c r="K96" s="14" t="n">
        <v>90</v>
      </c>
      <c r="L96" s="14" t="n">
        <v>84</v>
      </c>
      <c r="M96" s="15" t="n">
        <f aca="false">AVERAGE(E96:L96)</f>
        <v>79.625</v>
      </c>
      <c r="N96" s="15" t="n">
        <f aca="false">M96*0.8</f>
        <v>63.7</v>
      </c>
      <c r="O96" s="10" t="n">
        <v>104</v>
      </c>
      <c r="P96" s="10" t="n">
        <v>65</v>
      </c>
      <c r="Q96" s="10" t="n">
        <v>16.9</v>
      </c>
      <c r="R96" s="10" t="n">
        <v>80.6</v>
      </c>
      <c r="S96" s="14"/>
    </row>
    <row r="97" customFormat="false" ht="14.25" hidden="false" customHeight="false" outlineLevel="0" collapsed="false">
      <c r="A97" s="9" t="n">
        <v>20095111205</v>
      </c>
      <c r="B97" s="10" t="n">
        <v>12</v>
      </c>
      <c r="C97" s="11" t="s">
        <v>117</v>
      </c>
      <c r="D97" s="12" t="s">
        <v>25</v>
      </c>
      <c r="E97" s="13" t="n">
        <v>77</v>
      </c>
      <c r="F97" s="13" t="n">
        <v>84</v>
      </c>
      <c r="G97" s="13" t="n">
        <v>71</v>
      </c>
      <c r="H97" s="13" t="n">
        <v>76</v>
      </c>
      <c r="I97" s="14" t="n">
        <v>72</v>
      </c>
      <c r="J97" s="14" t="n">
        <v>77</v>
      </c>
      <c r="K97" s="14" t="n">
        <v>82</v>
      </c>
      <c r="L97" s="14" t="n">
        <v>82</v>
      </c>
      <c r="M97" s="15" t="n">
        <f aca="false">AVERAGE(E97:L97)</f>
        <v>77.625</v>
      </c>
      <c r="N97" s="15" t="n">
        <f aca="false">M97*0.8</f>
        <v>62.1</v>
      </c>
      <c r="O97" s="10" t="n">
        <v>110</v>
      </c>
      <c r="P97" s="10" t="n">
        <v>52.5</v>
      </c>
      <c r="Q97" s="10" t="n">
        <v>16.25</v>
      </c>
      <c r="R97" s="10" t="n">
        <v>78.35</v>
      </c>
      <c r="S97" s="14"/>
    </row>
    <row r="98" customFormat="false" ht="14.25" hidden="false" customHeight="false" outlineLevel="0" collapsed="false">
      <c r="A98" s="9" t="n">
        <v>20095111206</v>
      </c>
      <c r="B98" s="10" t="n">
        <v>12</v>
      </c>
      <c r="C98" s="11" t="s">
        <v>118</v>
      </c>
      <c r="D98" s="12" t="s">
        <v>25</v>
      </c>
      <c r="E98" s="13" t="n">
        <v>75</v>
      </c>
      <c r="F98" s="13" t="n">
        <v>81</v>
      </c>
      <c r="G98" s="13" t="n">
        <v>76</v>
      </c>
      <c r="H98" s="13" t="n">
        <v>65</v>
      </c>
      <c r="I98" s="14" t="n">
        <v>78</v>
      </c>
      <c r="J98" s="14" t="n">
        <v>71</v>
      </c>
      <c r="K98" s="14" t="n">
        <v>81</v>
      </c>
      <c r="L98" s="14" t="n">
        <v>77</v>
      </c>
      <c r="M98" s="15" t="n">
        <f aca="false">AVERAGE(E98:L98)</f>
        <v>75.5</v>
      </c>
      <c r="N98" s="15" t="n">
        <f aca="false">M98*0.8</f>
        <v>60.4</v>
      </c>
      <c r="O98" s="10" t="n">
        <v>92</v>
      </c>
      <c r="P98" s="10" t="n">
        <v>44</v>
      </c>
      <c r="Q98" s="10" t="n">
        <v>13.6</v>
      </c>
      <c r="R98" s="10" t="n">
        <v>74</v>
      </c>
      <c r="S98" s="14"/>
    </row>
    <row r="99" customFormat="false" ht="14.25" hidden="false" customHeight="false" outlineLevel="0" collapsed="false">
      <c r="A99" s="9" t="n">
        <v>20095111207</v>
      </c>
      <c r="B99" s="10" t="n">
        <v>12</v>
      </c>
      <c r="C99" s="11" t="s">
        <v>119</v>
      </c>
      <c r="D99" s="12" t="s">
        <v>25</v>
      </c>
      <c r="E99" s="13" t="n">
        <v>72</v>
      </c>
      <c r="F99" s="13" t="n">
        <v>80</v>
      </c>
      <c r="G99" s="13" t="n">
        <v>82</v>
      </c>
      <c r="H99" s="13" t="n">
        <v>66</v>
      </c>
      <c r="I99" s="14" t="n">
        <v>68</v>
      </c>
      <c r="J99" s="14" t="n">
        <v>72</v>
      </c>
      <c r="K99" s="14" t="n">
        <v>80</v>
      </c>
      <c r="L99" s="14" t="n">
        <v>66</v>
      </c>
      <c r="M99" s="15" t="n">
        <f aca="false">AVERAGE(E99:L99)</f>
        <v>73.25</v>
      </c>
      <c r="N99" s="15" t="n">
        <f aca="false">M99*0.8</f>
        <v>58.6</v>
      </c>
      <c r="O99" s="10" t="n">
        <v>80</v>
      </c>
      <c r="P99" s="10" t="n">
        <v>42</v>
      </c>
      <c r="Q99" s="10" t="n">
        <v>12.2</v>
      </c>
      <c r="R99" s="10" t="n">
        <v>70.8</v>
      </c>
      <c r="S99" s="14"/>
    </row>
    <row r="100" customFormat="false" ht="14.25" hidden="false" customHeight="false" outlineLevel="0" collapsed="false">
      <c r="A100" s="9" t="n">
        <v>20095111208</v>
      </c>
      <c r="B100" s="10" t="n">
        <v>12</v>
      </c>
      <c r="C100" s="11" t="s">
        <v>120</v>
      </c>
      <c r="D100" s="12" t="s">
        <v>25</v>
      </c>
      <c r="E100" s="13" t="n">
        <v>74</v>
      </c>
      <c r="F100" s="13" t="n">
        <v>73</v>
      </c>
      <c r="G100" s="13" t="n">
        <v>71</v>
      </c>
      <c r="H100" s="13" t="n">
        <v>65</v>
      </c>
      <c r="I100" s="14" t="n">
        <v>67</v>
      </c>
      <c r="J100" s="14" t="n">
        <v>71</v>
      </c>
      <c r="K100" s="14" t="n">
        <v>76</v>
      </c>
      <c r="L100" s="14" t="n">
        <v>67</v>
      </c>
      <c r="M100" s="15" t="n">
        <f aca="false">AVERAGE(E100:L100)</f>
        <v>70.5</v>
      </c>
      <c r="N100" s="15" t="n">
        <f aca="false">M100*0.8</f>
        <v>56.4</v>
      </c>
      <c r="O100" s="10" t="n">
        <v>52.5</v>
      </c>
      <c r="P100" s="10" t="n">
        <v>45.5</v>
      </c>
      <c r="Q100" s="10" t="n">
        <v>9.8</v>
      </c>
      <c r="R100" s="10" t="n">
        <v>66.2</v>
      </c>
      <c r="S100" s="14"/>
    </row>
    <row r="101" customFormat="false" ht="14.25" hidden="false" customHeight="false" outlineLevel="0" collapsed="false">
      <c r="A101" s="9" t="n">
        <v>20095111209</v>
      </c>
      <c r="B101" s="10" t="n">
        <v>12</v>
      </c>
      <c r="C101" s="11" t="s">
        <v>121</v>
      </c>
      <c r="D101" s="12" t="s">
        <v>25</v>
      </c>
      <c r="E101" s="13" t="n">
        <v>68</v>
      </c>
      <c r="F101" s="13" t="n">
        <v>62</v>
      </c>
      <c r="G101" s="13" t="n">
        <v>65</v>
      </c>
      <c r="H101" s="13" t="n">
        <v>66</v>
      </c>
      <c r="I101" s="14" t="n">
        <v>68</v>
      </c>
      <c r="J101" s="14" t="n">
        <v>65</v>
      </c>
      <c r="K101" s="14" t="n">
        <v>61</v>
      </c>
      <c r="L101" s="14" t="n">
        <v>69</v>
      </c>
      <c r="M101" s="15" t="n">
        <f aca="false">AVERAGE(E101:L101)</f>
        <v>65.5</v>
      </c>
      <c r="N101" s="15" t="n">
        <f aca="false">M101*0.8</f>
        <v>52.4</v>
      </c>
      <c r="O101" s="10" t="n">
        <v>49.5</v>
      </c>
      <c r="P101" s="10" t="n">
        <v>58</v>
      </c>
      <c r="Q101" s="10" t="n">
        <v>10.75</v>
      </c>
      <c r="R101" s="10" t="n">
        <v>63.15</v>
      </c>
      <c r="S101" s="14"/>
    </row>
    <row r="102" customFormat="false" ht="14.25" hidden="false" customHeight="false" outlineLevel="0" collapsed="false">
      <c r="A102" s="9" t="n">
        <v>20095111210</v>
      </c>
      <c r="B102" s="10" t="n">
        <v>12</v>
      </c>
      <c r="C102" s="11" t="s">
        <v>122</v>
      </c>
      <c r="D102" s="12" t="s">
        <v>25</v>
      </c>
      <c r="E102" s="13" t="n">
        <v>80</v>
      </c>
      <c r="F102" s="13" t="n">
        <v>65</v>
      </c>
      <c r="G102" s="13" t="n">
        <v>89</v>
      </c>
      <c r="H102" s="13" t="n">
        <v>75</v>
      </c>
      <c r="I102" s="14" t="n">
        <v>74</v>
      </c>
      <c r="J102" s="14" t="n">
        <v>76</v>
      </c>
      <c r="K102" s="14" t="n">
        <v>83</v>
      </c>
      <c r="L102" s="14" t="n">
        <v>88</v>
      </c>
      <c r="M102" s="15" t="n">
        <f aca="false">AVERAGE(E102:L102)</f>
        <v>78.75</v>
      </c>
      <c r="N102" s="15" t="n">
        <f aca="false">M102*0.8</f>
        <v>63</v>
      </c>
      <c r="O102" s="10" t="n">
        <v>69.5</v>
      </c>
      <c r="P102" s="10" t="n">
        <v>53.5</v>
      </c>
      <c r="Q102" s="10" t="n">
        <v>12.3</v>
      </c>
      <c r="R102" s="10" t="n">
        <v>75.3</v>
      </c>
      <c r="S102" s="14"/>
    </row>
    <row r="103" customFormat="false" ht="14.25" hidden="false" customHeight="false" outlineLevel="0" collapsed="false">
      <c r="A103" s="9" t="n">
        <v>20095111212</v>
      </c>
      <c r="B103" s="10" t="n">
        <v>12</v>
      </c>
      <c r="C103" s="11" t="s">
        <v>123</v>
      </c>
      <c r="D103" s="12" t="s">
        <v>25</v>
      </c>
      <c r="E103" s="13" t="n">
        <v>72</v>
      </c>
      <c r="F103" s="13" t="n">
        <v>77</v>
      </c>
      <c r="G103" s="13" t="n">
        <v>73</v>
      </c>
      <c r="H103" s="13" t="n">
        <v>69</v>
      </c>
      <c r="I103" s="14" t="n">
        <v>68</v>
      </c>
      <c r="J103" s="14" t="n">
        <v>74</v>
      </c>
      <c r="K103" s="14" t="n">
        <v>70</v>
      </c>
      <c r="L103" s="14" t="n">
        <v>77</v>
      </c>
      <c r="M103" s="15" t="n">
        <f aca="false">AVERAGE(E103:L103)</f>
        <v>72.5</v>
      </c>
      <c r="N103" s="15" t="n">
        <f aca="false">M103*0.8</f>
        <v>58</v>
      </c>
      <c r="O103" s="10" t="n">
        <v>83</v>
      </c>
      <c r="P103" s="10" t="n">
        <v>83</v>
      </c>
      <c r="Q103" s="10" t="n">
        <v>16.6</v>
      </c>
      <c r="R103" s="10" t="n">
        <v>74.6</v>
      </c>
      <c r="S103" s="14"/>
    </row>
    <row r="104" customFormat="false" ht="14.25" hidden="false" customHeight="false" outlineLevel="0" collapsed="false">
      <c r="A104" s="9" t="n">
        <v>20095111213</v>
      </c>
      <c r="B104" s="10" t="n">
        <v>12</v>
      </c>
      <c r="C104" s="11" t="s">
        <v>124</v>
      </c>
      <c r="D104" s="12" t="s">
        <v>25</v>
      </c>
      <c r="E104" s="13" t="n">
        <v>66</v>
      </c>
      <c r="F104" s="13" t="n">
        <v>69</v>
      </c>
      <c r="G104" s="13" t="n">
        <v>73</v>
      </c>
      <c r="H104" s="13" t="n">
        <v>67</v>
      </c>
      <c r="I104" s="14" t="n">
        <v>68</v>
      </c>
      <c r="J104" s="14" t="n">
        <v>70</v>
      </c>
      <c r="K104" s="14" t="n">
        <v>69</v>
      </c>
      <c r="L104" s="14" t="n">
        <v>68</v>
      </c>
      <c r="M104" s="15" t="n">
        <f aca="false">AVERAGE(E104:L104)</f>
        <v>68.75</v>
      </c>
      <c r="N104" s="15" t="n">
        <f aca="false">M104*0.8</f>
        <v>55</v>
      </c>
      <c r="O104" s="10" t="n">
        <v>80</v>
      </c>
      <c r="P104" s="10" t="n">
        <v>40</v>
      </c>
      <c r="Q104" s="10" t="n">
        <v>12</v>
      </c>
      <c r="R104" s="10" t="n">
        <v>67</v>
      </c>
      <c r="S104" s="14"/>
    </row>
    <row r="105" customFormat="false" ht="14.25" hidden="false" customHeight="false" outlineLevel="0" collapsed="false">
      <c r="A105" s="9" t="n">
        <v>20095111214</v>
      </c>
      <c r="B105" s="10" t="n">
        <v>12</v>
      </c>
      <c r="C105" s="11" t="s">
        <v>125</v>
      </c>
      <c r="D105" s="12" t="s">
        <v>36</v>
      </c>
      <c r="E105" s="13" t="n">
        <v>67</v>
      </c>
      <c r="F105" s="13" t="n">
        <v>80</v>
      </c>
      <c r="G105" s="13" t="n">
        <v>76</v>
      </c>
      <c r="H105" s="13" t="n">
        <v>77</v>
      </c>
      <c r="I105" s="14" t="n">
        <v>82</v>
      </c>
      <c r="J105" s="14" t="n">
        <v>73</v>
      </c>
      <c r="K105" s="14" t="n">
        <v>74</v>
      </c>
      <c r="L105" s="14" t="n">
        <v>78</v>
      </c>
      <c r="M105" s="15" t="n">
        <f aca="false">AVERAGE(E105:L105)</f>
        <v>75.875</v>
      </c>
      <c r="N105" s="15" t="n">
        <f aca="false">M105*0.8</f>
        <v>60.7</v>
      </c>
      <c r="O105" s="10" t="n">
        <v>96</v>
      </c>
      <c r="P105" s="10" t="n">
        <v>92</v>
      </c>
      <c r="Q105" s="10" t="n">
        <v>18.8</v>
      </c>
      <c r="R105" s="10" t="n">
        <v>79.5</v>
      </c>
      <c r="S105" s="14"/>
    </row>
    <row r="106" customFormat="false" ht="14.25" hidden="false" customHeight="false" outlineLevel="0" collapsed="false">
      <c r="A106" s="9" t="n">
        <v>20095111215</v>
      </c>
      <c r="B106" s="10" t="n">
        <v>12</v>
      </c>
      <c r="C106" s="11" t="s">
        <v>126</v>
      </c>
      <c r="D106" s="12" t="s">
        <v>36</v>
      </c>
      <c r="E106" s="13" t="n">
        <v>82</v>
      </c>
      <c r="F106" s="13" t="n">
        <v>87</v>
      </c>
      <c r="G106" s="13" t="n">
        <v>83</v>
      </c>
      <c r="H106" s="13" t="n">
        <v>71</v>
      </c>
      <c r="I106" s="14" t="n">
        <v>85</v>
      </c>
      <c r="J106" s="14" t="n">
        <v>75</v>
      </c>
      <c r="K106" s="14" t="n">
        <v>85</v>
      </c>
      <c r="L106" s="14" t="n">
        <v>87</v>
      </c>
      <c r="M106" s="15" t="n">
        <f aca="false">AVERAGE(E106:L106)</f>
        <v>81.875</v>
      </c>
      <c r="N106" s="15" t="n">
        <f aca="false">M106*0.8</f>
        <v>65.5</v>
      </c>
      <c r="O106" s="10" t="n">
        <v>80</v>
      </c>
      <c r="P106" s="10" t="n">
        <v>59</v>
      </c>
      <c r="Q106" s="10" t="n">
        <v>13.9</v>
      </c>
      <c r="R106" s="10" t="n">
        <v>79.4</v>
      </c>
      <c r="S106" s="14"/>
    </row>
    <row r="107" customFormat="false" ht="14.25" hidden="false" customHeight="false" outlineLevel="0" collapsed="false">
      <c r="A107" s="9" t="n">
        <v>20095111216</v>
      </c>
      <c r="B107" s="10" t="n">
        <v>12</v>
      </c>
      <c r="C107" s="11" t="s">
        <v>127</v>
      </c>
      <c r="D107" s="12" t="s">
        <v>36</v>
      </c>
      <c r="E107" s="13" t="n">
        <v>78</v>
      </c>
      <c r="F107" s="13" t="n">
        <v>89</v>
      </c>
      <c r="G107" s="13" t="n">
        <v>81</v>
      </c>
      <c r="H107" s="13" t="n">
        <v>78</v>
      </c>
      <c r="I107" s="14" t="n">
        <v>85</v>
      </c>
      <c r="J107" s="14" t="n">
        <v>84</v>
      </c>
      <c r="K107" s="14" t="n">
        <v>85</v>
      </c>
      <c r="L107" s="14" t="n">
        <v>83</v>
      </c>
      <c r="M107" s="15" t="n">
        <f aca="false">AVERAGE(E107:L107)</f>
        <v>82.875</v>
      </c>
      <c r="N107" s="15" t="n">
        <f aca="false">M107*0.8</f>
        <v>66.3</v>
      </c>
      <c r="O107" s="10" t="n">
        <v>104</v>
      </c>
      <c r="P107" s="10" t="n">
        <v>75.5</v>
      </c>
      <c r="Q107" s="10" t="n">
        <v>17.95</v>
      </c>
      <c r="R107" s="10" t="n">
        <v>84.25</v>
      </c>
      <c r="S107" s="14"/>
    </row>
    <row r="108" customFormat="false" ht="14.25" hidden="false" customHeight="false" outlineLevel="0" collapsed="false">
      <c r="A108" s="9" t="n">
        <v>20095111217</v>
      </c>
      <c r="B108" s="10" t="n">
        <v>12</v>
      </c>
      <c r="C108" s="11" t="s">
        <v>128</v>
      </c>
      <c r="D108" s="12" t="s">
        <v>36</v>
      </c>
      <c r="E108" s="13" t="n">
        <v>88</v>
      </c>
      <c r="F108" s="13" t="n">
        <v>93</v>
      </c>
      <c r="G108" s="13" t="n">
        <v>86</v>
      </c>
      <c r="H108" s="13" t="n">
        <v>75</v>
      </c>
      <c r="I108" s="14" t="n">
        <v>76</v>
      </c>
      <c r="J108" s="14" t="n">
        <v>89</v>
      </c>
      <c r="K108" s="14" t="n">
        <v>79</v>
      </c>
      <c r="L108" s="14" t="n">
        <v>84</v>
      </c>
      <c r="M108" s="15" t="n">
        <f aca="false">AVERAGE(E108:L108)</f>
        <v>83.75</v>
      </c>
      <c r="N108" s="15" t="n">
        <f aca="false">M108*0.8</f>
        <v>67</v>
      </c>
      <c r="O108" s="10" t="n">
        <v>96</v>
      </c>
      <c r="P108" s="10" t="n">
        <v>100</v>
      </c>
      <c r="Q108" s="10" t="n">
        <v>19.6</v>
      </c>
      <c r="R108" s="10" t="n">
        <v>86.6</v>
      </c>
      <c r="S108" s="14"/>
    </row>
    <row r="109" customFormat="false" ht="14.25" hidden="false" customHeight="false" outlineLevel="0" collapsed="false">
      <c r="A109" s="9" t="n">
        <v>20095111218</v>
      </c>
      <c r="B109" s="10" t="n">
        <v>12</v>
      </c>
      <c r="C109" s="11" t="s">
        <v>129</v>
      </c>
      <c r="D109" s="12" t="s">
        <v>36</v>
      </c>
      <c r="E109" s="13" t="n">
        <v>78</v>
      </c>
      <c r="F109" s="13" t="n">
        <v>78</v>
      </c>
      <c r="G109" s="13" t="n">
        <v>89</v>
      </c>
      <c r="H109" s="13" t="n">
        <v>71</v>
      </c>
      <c r="I109" s="14" t="n">
        <v>79</v>
      </c>
      <c r="J109" s="14" t="n">
        <v>83</v>
      </c>
      <c r="K109" s="14" t="n">
        <v>82</v>
      </c>
      <c r="L109" s="14" t="n">
        <v>88</v>
      </c>
      <c r="M109" s="15" t="n">
        <f aca="false">AVERAGE(E109:L109)</f>
        <v>81</v>
      </c>
      <c r="N109" s="15" t="n">
        <f aca="false">M109*0.8</f>
        <v>64.8</v>
      </c>
      <c r="O109" s="10" t="n">
        <v>96</v>
      </c>
      <c r="P109" s="10" t="n">
        <v>76</v>
      </c>
      <c r="Q109" s="10" t="n">
        <v>17.2</v>
      </c>
      <c r="R109" s="10" t="n">
        <v>82</v>
      </c>
      <c r="S109" s="14"/>
    </row>
    <row r="110" customFormat="false" ht="14.25" hidden="false" customHeight="false" outlineLevel="0" collapsed="false">
      <c r="A110" s="9" t="s">
        <v>130</v>
      </c>
      <c r="B110" s="10" t="n">
        <v>12</v>
      </c>
      <c r="C110" s="11" t="s">
        <v>131</v>
      </c>
      <c r="D110" s="12" t="s">
        <v>36</v>
      </c>
      <c r="E110" s="13" t="n">
        <v>80</v>
      </c>
      <c r="F110" s="13" t="n">
        <v>80</v>
      </c>
      <c r="G110" s="13" t="n">
        <v>78</v>
      </c>
      <c r="H110" s="13" t="n">
        <v>78</v>
      </c>
      <c r="I110" s="14" t="n">
        <v>86</v>
      </c>
      <c r="J110" s="14" t="n">
        <v>78</v>
      </c>
      <c r="K110" s="14" t="n">
        <v>86</v>
      </c>
      <c r="L110" s="14" t="n">
        <v>83</v>
      </c>
      <c r="M110" s="15" t="n">
        <f aca="false">AVERAGE(E110:L110)</f>
        <v>81.125</v>
      </c>
      <c r="N110" s="15" t="n">
        <f aca="false">M110*0.8</f>
        <v>64.9</v>
      </c>
      <c r="O110" s="10" t="n">
        <v>80</v>
      </c>
      <c r="P110" s="10" t="n">
        <v>43.5</v>
      </c>
      <c r="Q110" s="10" t="n">
        <v>12.35</v>
      </c>
      <c r="R110" s="10" t="n">
        <v>77.25</v>
      </c>
      <c r="S110" s="14"/>
    </row>
    <row r="111" customFormat="false" ht="14.25" hidden="false" customHeight="false" outlineLevel="0" collapsed="false">
      <c r="A111" s="9" t="n">
        <v>20095111220</v>
      </c>
      <c r="B111" s="10" t="n">
        <v>12</v>
      </c>
      <c r="C111" s="11" t="s">
        <v>132</v>
      </c>
      <c r="D111" s="12" t="s">
        <v>36</v>
      </c>
      <c r="E111" s="13" t="n">
        <v>79</v>
      </c>
      <c r="F111" s="13" t="n">
        <v>84</v>
      </c>
      <c r="G111" s="13" t="n">
        <v>79</v>
      </c>
      <c r="H111" s="13" t="n">
        <v>74</v>
      </c>
      <c r="I111" s="14" t="n">
        <v>73</v>
      </c>
      <c r="J111" s="14" t="n">
        <v>74</v>
      </c>
      <c r="K111" s="14" t="n">
        <v>82</v>
      </c>
      <c r="L111" s="14" t="n">
        <v>75</v>
      </c>
      <c r="M111" s="15" t="n">
        <f aca="false">AVERAGE(E111:L111)</f>
        <v>77.5</v>
      </c>
      <c r="N111" s="15" t="n">
        <f aca="false">M111*0.8</f>
        <v>62</v>
      </c>
      <c r="O111" s="10" t="n">
        <v>100</v>
      </c>
      <c r="P111" s="10" t="n">
        <v>60</v>
      </c>
      <c r="Q111" s="10" t="n">
        <v>16</v>
      </c>
      <c r="R111" s="10" t="n">
        <v>78</v>
      </c>
      <c r="S111" s="14"/>
    </row>
    <row r="112" customFormat="false" ht="14.25" hidden="false" customHeight="false" outlineLevel="0" collapsed="false">
      <c r="A112" s="9" t="n">
        <v>20095111221</v>
      </c>
      <c r="B112" s="10" t="n">
        <v>12</v>
      </c>
      <c r="C112" s="11" t="s">
        <v>133</v>
      </c>
      <c r="D112" s="12" t="s">
        <v>36</v>
      </c>
      <c r="E112" s="13" t="n">
        <v>76</v>
      </c>
      <c r="F112" s="13" t="n">
        <v>79</v>
      </c>
      <c r="G112" s="13" t="n">
        <v>79</v>
      </c>
      <c r="H112" s="13" t="n">
        <v>67</v>
      </c>
      <c r="I112" s="14" t="n">
        <v>68</v>
      </c>
      <c r="J112" s="14" t="n">
        <v>79</v>
      </c>
      <c r="K112" s="14" t="n">
        <v>78</v>
      </c>
      <c r="L112" s="14" t="n">
        <v>77</v>
      </c>
      <c r="M112" s="15" t="n">
        <f aca="false">AVERAGE(E112:L112)</f>
        <v>75.375</v>
      </c>
      <c r="N112" s="15" t="n">
        <f aca="false">M112*0.8</f>
        <v>60.3</v>
      </c>
      <c r="O112" s="10" t="n">
        <v>102</v>
      </c>
      <c r="P112" s="10" t="n">
        <v>51</v>
      </c>
      <c r="Q112" s="10" t="n">
        <v>15.3</v>
      </c>
      <c r="R112" s="10" t="n">
        <v>75.6</v>
      </c>
      <c r="S112" s="14"/>
    </row>
    <row r="113" customFormat="false" ht="14.25" hidden="false" customHeight="false" outlineLevel="0" collapsed="false">
      <c r="A113" s="9" t="n">
        <v>20095111222</v>
      </c>
      <c r="B113" s="10" t="n">
        <v>12</v>
      </c>
      <c r="C113" s="11" t="s">
        <v>134</v>
      </c>
      <c r="D113" s="12" t="s">
        <v>36</v>
      </c>
      <c r="E113" s="13" t="n">
        <v>75</v>
      </c>
      <c r="F113" s="13" t="n">
        <v>80</v>
      </c>
      <c r="G113" s="13" t="n">
        <v>76</v>
      </c>
      <c r="H113" s="13" t="n">
        <v>79</v>
      </c>
      <c r="I113" s="14" t="n">
        <v>72</v>
      </c>
      <c r="J113" s="14" t="n">
        <v>74</v>
      </c>
      <c r="K113" s="14" t="n">
        <v>87</v>
      </c>
      <c r="L113" s="14" t="n">
        <v>83</v>
      </c>
      <c r="M113" s="15" t="n">
        <f aca="false">AVERAGE(E113:L113)</f>
        <v>78.25</v>
      </c>
      <c r="N113" s="15" t="n">
        <f aca="false">M113*0.8</f>
        <v>62.6</v>
      </c>
      <c r="O113" s="10" t="n">
        <v>96</v>
      </c>
      <c r="P113" s="10" t="n">
        <v>59.5</v>
      </c>
      <c r="Q113" s="10" t="n">
        <v>15.55</v>
      </c>
      <c r="R113" s="10" t="n">
        <v>78.15</v>
      </c>
      <c r="S113" s="14"/>
    </row>
    <row r="114" customFormat="false" ht="14.25" hidden="false" customHeight="false" outlineLevel="0" collapsed="false">
      <c r="A114" s="9" t="n">
        <v>20095111223</v>
      </c>
      <c r="B114" s="10" t="n">
        <v>12</v>
      </c>
      <c r="C114" s="11" t="s">
        <v>135</v>
      </c>
      <c r="D114" s="12" t="s">
        <v>36</v>
      </c>
      <c r="E114" s="13" t="n">
        <v>76</v>
      </c>
      <c r="F114" s="13" t="n">
        <v>83</v>
      </c>
      <c r="G114" s="13" t="n">
        <v>84</v>
      </c>
      <c r="H114" s="13" t="n">
        <v>69</v>
      </c>
      <c r="I114" s="14" t="n">
        <v>67</v>
      </c>
      <c r="J114" s="14" t="n">
        <v>79</v>
      </c>
      <c r="K114" s="14" t="n">
        <v>76</v>
      </c>
      <c r="L114" s="14" t="n">
        <v>77</v>
      </c>
      <c r="M114" s="15" t="n">
        <f aca="false">AVERAGE(E114:L114)</f>
        <v>76.375</v>
      </c>
      <c r="N114" s="15" t="n">
        <f aca="false">M114*0.8</f>
        <v>61.1</v>
      </c>
      <c r="O114" s="10" t="n">
        <v>80</v>
      </c>
      <c r="P114" s="10" t="n">
        <v>57</v>
      </c>
      <c r="Q114" s="10" t="n">
        <v>13.7</v>
      </c>
      <c r="R114" s="10" t="n">
        <v>74.8</v>
      </c>
      <c r="S114" s="14"/>
    </row>
    <row r="115" customFormat="false" ht="14.25" hidden="false" customHeight="false" outlineLevel="0" collapsed="false">
      <c r="A115" s="9" t="n">
        <v>20095111224</v>
      </c>
      <c r="B115" s="10" t="n">
        <v>12</v>
      </c>
      <c r="C115" s="11" t="s">
        <v>136</v>
      </c>
      <c r="D115" s="12" t="s">
        <v>36</v>
      </c>
      <c r="E115" s="13" t="n">
        <v>74</v>
      </c>
      <c r="F115" s="13" t="n">
        <v>89</v>
      </c>
      <c r="G115" s="13" t="n">
        <v>80</v>
      </c>
      <c r="H115" s="13" t="n">
        <v>72</v>
      </c>
      <c r="I115" s="14" t="n">
        <v>86</v>
      </c>
      <c r="J115" s="14" t="n">
        <v>79</v>
      </c>
      <c r="K115" s="14" t="n">
        <v>77</v>
      </c>
      <c r="L115" s="14" t="n">
        <v>91</v>
      </c>
      <c r="M115" s="15" t="n">
        <f aca="false">AVERAGE(E115:L115)</f>
        <v>81</v>
      </c>
      <c r="N115" s="15" t="n">
        <f aca="false">M115*0.8</f>
        <v>64.8</v>
      </c>
      <c r="O115" s="10" t="n">
        <v>100</v>
      </c>
      <c r="P115" s="10" t="n">
        <v>81</v>
      </c>
      <c r="Q115" s="10" t="n">
        <v>18.1</v>
      </c>
      <c r="R115" s="10" t="n">
        <v>82.9</v>
      </c>
      <c r="S115" s="14"/>
    </row>
    <row r="116" customFormat="false" ht="14.25" hidden="false" customHeight="false" outlineLevel="0" collapsed="false">
      <c r="A116" s="9" t="n">
        <v>20095111225</v>
      </c>
      <c r="B116" s="10" t="n">
        <v>12</v>
      </c>
      <c r="C116" s="11" t="s">
        <v>137</v>
      </c>
      <c r="D116" s="12" t="s">
        <v>36</v>
      </c>
      <c r="E116" s="13" t="n">
        <v>68</v>
      </c>
      <c r="F116" s="13" t="n">
        <v>75</v>
      </c>
      <c r="G116" s="13" t="n">
        <v>73</v>
      </c>
      <c r="H116" s="13" t="n">
        <v>65</v>
      </c>
      <c r="I116" s="14" t="n">
        <v>68</v>
      </c>
      <c r="J116" s="14" t="n">
        <v>71</v>
      </c>
      <c r="K116" s="14" t="n">
        <v>69</v>
      </c>
      <c r="L116" s="14" t="n">
        <v>72</v>
      </c>
      <c r="M116" s="15" t="n">
        <f aca="false">AVERAGE(E116:L116)</f>
        <v>70.125</v>
      </c>
      <c r="N116" s="15" t="n">
        <f aca="false">M116*0.8</f>
        <v>56.1</v>
      </c>
      <c r="O116" s="10" t="n">
        <v>80</v>
      </c>
      <c r="P116" s="10" t="n">
        <v>44.5</v>
      </c>
      <c r="Q116" s="10" t="n">
        <v>12.45</v>
      </c>
      <c r="R116" s="10" t="n">
        <v>68.55</v>
      </c>
      <c r="S116" s="14"/>
    </row>
    <row r="117" customFormat="false" ht="14.25" hidden="false" customHeight="false" outlineLevel="0" collapsed="false">
      <c r="A117" s="9" t="n">
        <v>20095111226</v>
      </c>
      <c r="B117" s="10" t="n">
        <v>12</v>
      </c>
      <c r="C117" s="11" t="s">
        <v>106</v>
      </c>
      <c r="D117" s="12" t="s">
        <v>36</v>
      </c>
      <c r="E117" s="13" t="n">
        <v>77</v>
      </c>
      <c r="F117" s="13" t="n">
        <v>84</v>
      </c>
      <c r="G117" s="13" t="n">
        <v>75</v>
      </c>
      <c r="H117" s="13" t="n">
        <v>73</v>
      </c>
      <c r="I117" s="14" t="n">
        <v>80</v>
      </c>
      <c r="J117" s="14" t="n">
        <v>76</v>
      </c>
      <c r="K117" s="14" t="n">
        <v>78</v>
      </c>
      <c r="L117" s="14" t="n">
        <v>82</v>
      </c>
      <c r="M117" s="15" t="n">
        <f aca="false">AVERAGE(E117:L117)</f>
        <v>78.125</v>
      </c>
      <c r="N117" s="15" t="n">
        <f aca="false">M117*0.8</f>
        <v>62.5</v>
      </c>
      <c r="O117" s="10" t="n">
        <v>110</v>
      </c>
      <c r="P117" s="10" t="n">
        <v>73.5</v>
      </c>
      <c r="Q117" s="10" t="n">
        <v>18.35</v>
      </c>
      <c r="R117" s="10" t="n">
        <v>80.85</v>
      </c>
      <c r="S117" s="14"/>
    </row>
    <row r="118" customFormat="false" ht="14.25" hidden="false" customHeight="false" outlineLevel="0" collapsed="false">
      <c r="A118" s="19" t="n">
        <v>20095255604</v>
      </c>
      <c r="B118" s="10" t="n">
        <v>12</v>
      </c>
      <c r="C118" s="11" t="s">
        <v>138</v>
      </c>
      <c r="D118" s="12" t="s">
        <v>25</v>
      </c>
      <c r="E118" s="13" t="n">
        <v>77</v>
      </c>
      <c r="F118" s="13" t="n">
        <v>75</v>
      </c>
      <c r="G118" s="13" t="n">
        <v>72</v>
      </c>
      <c r="H118" s="13" t="n">
        <v>73</v>
      </c>
      <c r="I118" s="14" t="n">
        <v>71</v>
      </c>
      <c r="J118" s="14" t="n">
        <v>83</v>
      </c>
      <c r="K118" s="14" t="n">
        <v>70</v>
      </c>
      <c r="L118" s="14" t="n">
        <v>72</v>
      </c>
      <c r="M118" s="15" t="n">
        <f aca="false">AVERAGE(E118:L118)</f>
        <v>74.125</v>
      </c>
      <c r="N118" s="15" t="n">
        <f aca="false">M118*0.8</f>
        <v>59.3</v>
      </c>
      <c r="O118" s="10" t="n">
        <v>85</v>
      </c>
      <c r="P118" s="10" t="n">
        <v>40</v>
      </c>
      <c r="Q118" s="10" t="n">
        <v>12.5</v>
      </c>
      <c r="R118" s="10" t="n">
        <v>71.8</v>
      </c>
      <c r="S118" s="14"/>
    </row>
    <row r="119" customFormat="false" ht="14.25" hidden="false" customHeight="false" outlineLevel="0" collapsed="false">
      <c r="A119" s="19" t="n">
        <v>20095224917</v>
      </c>
      <c r="B119" s="10" t="n">
        <v>12</v>
      </c>
      <c r="C119" s="11" t="s">
        <v>139</v>
      </c>
      <c r="D119" s="12" t="s">
        <v>36</v>
      </c>
      <c r="E119" s="13" t="n">
        <v>65</v>
      </c>
      <c r="F119" s="13" t="n">
        <v>69</v>
      </c>
      <c r="G119" s="13" t="n">
        <v>67</v>
      </c>
      <c r="H119" s="13" t="n">
        <v>83</v>
      </c>
      <c r="I119" s="14" t="n">
        <v>80</v>
      </c>
      <c r="J119" s="14" t="n">
        <v>71</v>
      </c>
      <c r="K119" s="14" t="n">
        <v>65</v>
      </c>
      <c r="L119" s="14" t="n">
        <v>73</v>
      </c>
      <c r="M119" s="15" t="n">
        <f aca="false">AVERAGE(E119:L119)</f>
        <v>71.625</v>
      </c>
      <c r="N119" s="15" t="n">
        <f aca="false">M119*0.8</f>
        <v>57.3</v>
      </c>
      <c r="O119" s="10" t="n">
        <v>59</v>
      </c>
      <c r="P119" s="10" t="n">
        <v>41.5</v>
      </c>
      <c r="Q119" s="10" t="n">
        <v>10.05</v>
      </c>
      <c r="R119" s="10" t="n">
        <v>67.35</v>
      </c>
      <c r="S119" s="14"/>
    </row>
    <row r="120" customFormat="false" ht="14.25" hidden="false" customHeight="false" outlineLevel="0" collapsed="false">
      <c r="A120" s="19" t="n">
        <v>20095235124</v>
      </c>
      <c r="B120" s="10" t="n">
        <v>12</v>
      </c>
      <c r="C120" s="11" t="s">
        <v>140</v>
      </c>
      <c r="D120" s="12" t="s">
        <v>36</v>
      </c>
      <c r="E120" s="13" t="n">
        <v>71</v>
      </c>
      <c r="F120" s="13" t="n">
        <v>79</v>
      </c>
      <c r="G120" s="13" t="n">
        <v>76</v>
      </c>
      <c r="H120" s="13" t="n">
        <v>66</v>
      </c>
      <c r="I120" s="14" t="n">
        <v>73</v>
      </c>
      <c r="J120" s="14" t="n">
        <v>70</v>
      </c>
      <c r="K120" s="14" t="n">
        <v>81</v>
      </c>
      <c r="L120" s="14" t="n">
        <v>71</v>
      </c>
      <c r="M120" s="15" t="n">
        <f aca="false">AVERAGE(E120:L120)</f>
        <v>73.375</v>
      </c>
      <c r="N120" s="15" t="n">
        <f aca="false">M120*0.8</f>
        <v>58.7</v>
      </c>
      <c r="O120" s="10" t="n">
        <v>69.5</v>
      </c>
      <c r="P120" s="10" t="n">
        <v>40.5</v>
      </c>
      <c r="Q120" s="10" t="n">
        <v>11</v>
      </c>
      <c r="R120" s="10" t="n">
        <v>69.7</v>
      </c>
      <c r="S120" s="14"/>
    </row>
    <row r="121" customFormat="false" ht="14.25" hidden="false" customHeight="true" outlineLevel="0" collapsed="false">
      <c r="A121" s="2" t="s">
        <v>0</v>
      </c>
      <c r="B121" s="2" t="s">
        <v>1</v>
      </c>
      <c r="C121" s="2" t="s">
        <v>2</v>
      </c>
      <c r="D121" s="2" t="s">
        <v>3</v>
      </c>
      <c r="E121" s="3" t="s">
        <v>4</v>
      </c>
      <c r="F121" s="3"/>
      <c r="G121" s="3"/>
      <c r="H121" s="3"/>
      <c r="I121" s="3" t="s">
        <v>5</v>
      </c>
      <c r="J121" s="3"/>
      <c r="K121" s="3"/>
      <c r="L121" s="3"/>
      <c r="M121" s="3" t="s">
        <v>6</v>
      </c>
      <c r="N121" s="4" t="s">
        <v>7</v>
      </c>
      <c r="O121" s="5" t="s">
        <v>8</v>
      </c>
      <c r="P121" s="6" t="s">
        <v>9</v>
      </c>
      <c r="Q121" s="4" t="s">
        <v>10</v>
      </c>
      <c r="R121" s="3" t="s">
        <v>11</v>
      </c>
      <c r="S121" s="3" t="s">
        <v>12</v>
      </c>
    </row>
    <row r="122" customFormat="false" ht="14.25" hidden="false" customHeight="false" outlineLevel="0" collapsed="false">
      <c r="A122" s="2"/>
      <c r="B122" s="2"/>
      <c r="C122" s="2"/>
      <c r="D122" s="2"/>
      <c r="E122" s="7" t="s">
        <v>13</v>
      </c>
      <c r="F122" s="7" t="s">
        <v>14</v>
      </c>
      <c r="G122" s="7" t="s">
        <v>15</v>
      </c>
      <c r="H122" s="7" t="s">
        <v>16</v>
      </c>
      <c r="I122" s="8" t="s">
        <v>17</v>
      </c>
      <c r="J122" s="8" t="s">
        <v>18</v>
      </c>
      <c r="K122" s="8" t="s">
        <v>19</v>
      </c>
      <c r="L122" s="8" t="s">
        <v>20</v>
      </c>
      <c r="M122" s="3" t="s">
        <v>21</v>
      </c>
      <c r="N122" s="4"/>
      <c r="O122" s="5"/>
      <c r="P122" s="6"/>
      <c r="Q122" s="4"/>
      <c r="R122" s="3" t="s">
        <v>21</v>
      </c>
      <c r="S122" s="3" t="s">
        <v>22</v>
      </c>
    </row>
    <row r="123" customFormat="false" ht="14.25" hidden="false" customHeight="false" outlineLevel="0" collapsed="false">
      <c r="A123" s="9" t="n">
        <v>20095111301</v>
      </c>
      <c r="B123" s="10" t="n">
        <v>13</v>
      </c>
      <c r="C123" s="11" t="s">
        <v>141</v>
      </c>
      <c r="D123" s="12" t="s">
        <v>25</v>
      </c>
      <c r="E123" s="13" t="n">
        <v>59</v>
      </c>
      <c r="F123" s="13" t="n">
        <v>65</v>
      </c>
      <c r="G123" s="13" t="n">
        <v>65</v>
      </c>
      <c r="H123" s="13" t="n">
        <v>71</v>
      </c>
      <c r="I123" s="14" t="n">
        <v>73</v>
      </c>
      <c r="J123" s="14" t="n">
        <v>60</v>
      </c>
      <c r="K123" s="14" t="n">
        <v>76</v>
      </c>
      <c r="L123" s="14" t="n">
        <v>73</v>
      </c>
      <c r="M123" s="15" t="n">
        <f aca="false">AVERAGE(E123:L123)</f>
        <v>67.75</v>
      </c>
      <c r="N123" s="15" t="n">
        <f aca="false">M123*0.8</f>
        <v>54.2</v>
      </c>
      <c r="O123" s="10" t="n">
        <v>59</v>
      </c>
      <c r="P123" s="10" t="n">
        <v>44</v>
      </c>
      <c r="Q123" s="10" t="n">
        <v>10.3</v>
      </c>
      <c r="R123" s="10" t="n">
        <v>64.5</v>
      </c>
      <c r="S123" s="14"/>
    </row>
    <row r="124" customFormat="false" ht="14.25" hidden="false" customHeight="false" outlineLevel="0" collapsed="false">
      <c r="A124" s="9" t="n">
        <v>20095111302</v>
      </c>
      <c r="B124" s="10" t="n">
        <v>13</v>
      </c>
      <c r="C124" s="11" t="s">
        <v>142</v>
      </c>
      <c r="D124" s="12" t="s">
        <v>25</v>
      </c>
      <c r="E124" s="13" t="n">
        <v>78</v>
      </c>
      <c r="F124" s="13" t="n">
        <v>80</v>
      </c>
      <c r="G124" s="13" t="n">
        <v>81</v>
      </c>
      <c r="H124" s="13" t="n">
        <v>82</v>
      </c>
      <c r="I124" s="14" t="n">
        <v>87</v>
      </c>
      <c r="J124" s="14" t="n">
        <v>67</v>
      </c>
      <c r="K124" s="14" t="n">
        <v>79</v>
      </c>
      <c r="L124" s="14" t="n">
        <v>74</v>
      </c>
      <c r="M124" s="15" t="n">
        <f aca="false">AVERAGE(E124:L124)</f>
        <v>78.5</v>
      </c>
      <c r="N124" s="15" t="n">
        <f aca="false">M124*0.8</f>
        <v>62.8</v>
      </c>
      <c r="O124" s="10" t="n">
        <v>69.5</v>
      </c>
      <c r="P124" s="10" t="n">
        <v>48</v>
      </c>
      <c r="Q124" s="10" t="n">
        <v>11.75</v>
      </c>
      <c r="R124" s="10" t="n">
        <v>74.55</v>
      </c>
      <c r="S124" s="14"/>
    </row>
    <row r="125" customFormat="false" ht="14.25" hidden="false" customHeight="false" outlineLevel="0" collapsed="false">
      <c r="A125" s="9" t="n">
        <v>20095111303</v>
      </c>
      <c r="B125" s="10" t="n">
        <v>13</v>
      </c>
      <c r="C125" s="11" t="s">
        <v>143</v>
      </c>
      <c r="D125" s="12" t="s">
        <v>25</v>
      </c>
      <c r="E125" s="13" t="n">
        <v>74</v>
      </c>
      <c r="F125" s="13" t="n">
        <v>63</v>
      </c>
      <c r="G125" s="13" t="n">
        <v>76</v>
      </c>
      <c r="H125" s="13" t="n">
        <v>73</v>
      </c>
      <c r="I125" s="14" t="n">
        <v>78</v>
      </c>
      <c r="J125" s="14" t="n">
        <v>71</v>
      </c>
      <c r="K125" s="14" t="n">
        <v>78</v>
      </c>
      <c r="L125" s="14" t="n">
        <v>73</v>
      </c>
      <c r="M125" s="15" t="n">
        <f aca="false">AVERAGE(E125:L125)</f>
        <v>73.25</v>
      </c>
      <c r="N125" s="15" t="n">
        <f aca="false">M125*0.8</f>
        <v>58.6</v>
      </c>
      <c r="O125" s="10" t="n">
        <v>96</v>
      </c>
      <c r="P125" s="10" t="n">
        <v>45</v>
      </c>
      <c r="Q125" s="10" t="n">
        <v>14.1</v>
      </c>
      <c r="R125" s="10" t="n">
        <v>72.7</v>
      </c>
      <c r="S125" s="14"/>
    </row>
    <row r="126" customFormat="false" ht="14.25" hidden="false" customHeight="false" outlineLevel="0" collapsed="false">
      <c r="A126" s="9" t="n">
        <v>20095111304</v>
      </c>
      <c r="B126" s="10" t="n">
        <v>13</v>
      </c>
      <c r="C126" s="11" t="s">
        <v>144</v>
      </c>
      <c r="D126" s="12" t="s">
        <v>25</v>
      </c>
      <c r="E126" s="13" t="n">
        <v>62</v>
      </c>
      <c r="F126" s="13" t="n">
        <v>63</v>
      </c>
      <c r="G126" s="13" t="n">
        <v>74</v>
      </c>
      <c r="H126" s="13" t="n">
        <v>77</v>
      </c>
      <c r="I126" s="14" t="n">
        <v>72</v>
      </c>
      <c r="J126" s="14" t="n">
        <v>74</v>
      </c>
      <c r="K126" s="14" t="n">
        <v>79</v>
      </c>
      <c r="L126" s="14" t="n">
        <v>74</v>
      </c>
      <c r="M126" s="15" t="n">
        <f aca="false">AVERAGE(E126:L126)</f>
        <v>71.875</v>
      </c>
      <c r="N126" s="15" t="n">
        <f aca="false">M126*0.8</f>
        <v>57.5</v>
      </c>
      <c r="O126" s="10" t="n">
        <v>59</v>
      </c>
      <c r="P126" s="10" t="n">
        <v>41</v>
      </c>
      <c r="Q126" s="10" t="n">
        <v>10</v>
      </c>
      <c r="R126" s="10" t="n">
        <v>67.5</v>
      </c>
      <c r="S126" s="14"/>
    </row>
    <row r="127" customFormat="false" ht="14.25" hidden="false" customHeight="false" outlineLevel="0" collapsed="false">
      <c r="A127" s="9" t="n">
        <v>20095111305</v>
      </c>
      <c r="B127" s="10" t="n">
        <v>13</v>
      </c>
      <c r="C127" s="11" t="s">
        <v>145</v>
      </c>
      <c r="D127" s="12" t="s">
        <v>25</v>
      </c>
      <c r="E127" s="13" t="n">
        <v>69</v>
      </c>
      <c r="F127" s="13" t="n">
        <v>76</v>
      </c>
      <c r="G127" s="13" t="n">
        <v>84</v>
      </c>
      <c r="H127" s="13" t="n">
        <v>80</v>
      </c>
      <c r="I127" s="14" t="n">
        <v>86</v>
      </c>
      <c r="J127" s="14" t="n">
        <v>79</v>
      </c>
      <c r="K127" s="14" t="n">
        <v>76</v>
      </c>
      <c r="L127" s="14" t="n">
        <v>68</v>
      </c>
      <c r="M127" s="15" t="n">
        <f aca="false">AVERAGE(E127:L127)</f>
        <v>77.25</v>
      </c>
      <c r="N127" s="15" t="n">
        <f aca="false">M127*0.8</f>
        <v>61.8</v>
      </c>
      <c r="O127" s="10" t="n">
        <v>69.5</v>
      </c>
      <c r="P127" s="10" t="n">
        <v>53.5</v>
      </c>
      <c r="Q127" s="10" t="n">
        <v>12.3</v>
      </c>
      <c r="R127" s="10" t="n">
        <v>74.1</v>
      </c>
      <c r="S127" s="14"/>
    </row>
    <row r="128" customFormat="false" ht="14.25" hidden="false" customHeight="false" outlineLevel="0" collapsed="false">
      <c r="A128" s="9" t="n">
        <v>20095111307</v>
      </c>
      <c r="B128" s="10" t="n">
        <v>13</v>
      </c>
      <c r="C128" s="11" t="s">
        <v>146</v>
      </c>
      <c r="D128" s="12" t="s">
        <v>25</v>
      </c>
      <c r="E128" s="13" t="n">
        <v>74</v>
      </c>
      <c r="F128" s="13" t="n">
        <v>80</v>
      </c>
      <c r="G128" s="13" t="n">
        <v>69</v>
      </c>
      <c r="H128" s="13" t="n">
        <v>75</v>
      </c>
      <c r="I128" s="14" t="n">
        <v>69</v>
      </c>
      <c r="J128" s="14" t="n">
        <v>69</v>
      </c>
      <c r="K128" s="14" t="n">
        <v>68</v>
      </c>
      <c r="L128" s="14" t="n">
        <v>66</v>
      </c>
      <c r="M128" s="15" t="n">
        <f aca="false">AVERAGE(E128:L128)</f>
        <v>71.25</v>
      </c>
      <c r="N128" s="15" t="n">
        <f aca="false">M128*0.8</f>
        <v>57</v>
      </c>
      <c r="O128" s="10" t="n">
        <v>69.5</v>
      </c>
      <c r="P128" s="10" t="n">
        <v>42.5</v>
      </c>
      <c r="Q128" s="10" t="n">
        <v>11.2</v>
      </c>
      <c r="R128" s="10" t="n">
        <v>68.2</v>
      </c>
      <c r="S128" s="14"/>
    </row>
    <row r="129" customFormat="false" ht="14.25" hidden="false" customHeight="false" outlineLevel="0" collapsed="false">
      <c r="A129" s="9" t="n">
        <v>20095111308</v>
      </c>
      <c r="B129" s="10" t="n">
        <v>13</v>
      </c>
      <c r="C129" s="11" t="s">
        <v>147</v>
      </c>
      <c r="D129" s="12" t="s">
        <v>25</v>
      </c>
      <c r="E129" s="13" t="n">
        <v>80</v>
      </c>
      <c r="F129" s="13" t="n">
        <v>85</v>
      </c>
      <c r="G129" s="13" t="n">
        <v>84</v>
      </c>
      <c r="H129" s="13" t="n">
        <v>79</v>
      </c>
      <c r="I129" s="14" t="n">
        <v>88</v>
      </c>
      <c r="J129" s="14" t="n">
        <v>77</v>
      </c>
      <c r="K129" s="14" t="n">
        <v>84</v>
      </c>
      <c r="L129" s="14" t="n">
        <v>84</v>
      </c>
      <c r="M129" s="15" t="n">
        <f aca="false">AVERAGE(E129:L129)</f>
        <v>82.625</v>
      </c>
      <c r="N129" s="15" t="n">
        <f aca="false">M129*0.8</f>
        <v>66.1</v>
      </c>
      <c r="O129" s="10" t="n">
        <v>89.5</v>
      </c>
      <c r="P129" s="10" t="n">
        <v>47</v>
      </c>
      <c r="Q129" s="10" t="n">
        <v>13.65</v>
      </c>
      <c r="R129" s="10" t="n">
        <v>79.75</v>
      </c>
      <c r="S129" s="14"/>
    </row>
    <row r="130" customFormat="false" ht="14.25" hidden="false" customHeight="false" outlineLevel="0" collapsed="false">
      <c r="A130" s="9" t="n">
        <v>20095111309</v>
      </c>
      <c r="B130" s="10" t="n">
        <v>13</v>
      </c>
      <c r="C130" s="11" t="s">
        <v>148</v>
      </c>
      <c r="D130" s="12" t="s">
        <v>25</v>
      </c>
      <c r="E130" s="13" t="n">
        <v>84</v>
      </c>
      <c r="F130" s="13" t="n">
        <v>80</v>
      </c>
      <c r="G130" s="13" t="n">
        <v>86</v>
      </c>
      <c r="H130" s="13" t="n">
        <v>77</v>
      </c>
      <c r="I130" s="14" t="n">
        <v>82</v>
      </c>
      <c r="J130" s="14" t="n">
        <v>78</v>
      </c>
      <c r="K130" s="14" t="n">
        <v>85</v>
      </c>
      <c r="L130" s="14" t="n">
        <v>73</v>
      </c>
      <c r="M130" s="15" t="n">
        <f aca="false">AVERAGE(E130:L130)</f>
        <v>80.625</v>
      </c>
      <c r="N130" s="15" t="n">
        <f aca="false">M130*0.8</f>
        <v>64.5</v>
      </c>
      <c r="O130" s="10" t="n">
        <v>96</v>
      </c>
      <c r="P130" s="10" t="n">
        <v>53.5</v>
      </c>
      <c r="Q130" s="10" t="n">
        <v>14.95</v>
      </c>
      <c r="R130" s="10" t="n">
        <v>79.45</v>
      </c>
      <c r="S130" s="14"/>
    </row>
    <row r="131" customFormat="false" ht="14.25" hidden="false" customHeight="false" outlineLevel="0" collapsed="false">
      <c r="A131" s="9" t="n">
        <v>20095111310</v>
      </c>
      <c r="B131" s="10" t="n">
        <v>13</v>
      </c>
      <c r="C131" s="11" t="s">
        <v>149</v>
      </c>
      <c r="D131" s="12" t="s">
        <v>25</v>
      </c>
      <c r="E131" s="13" t="n">
        <v>69</v>
      </c>
      <c r="F131" s="13" t="n">
        <v>69</v>
      </c>
      <c r="G131" s="13" t="n">
        <v>78</v>
      </c>
      <c r="H131" s="13" t="n">
        <v>77</v>
      </c>
      <c r="I131" s="14" t="n">
        <v>72</v>
      </c>
      <c r="J131" s="14" t="n">
        <v>69</v>
      </c>
      <c r="K131" s="14" t="n">
        <v>66</v>
      </c>
      <c r="L131" s="14" t="n">
        <v>64</v>
      </c>
      <c r="M131" s="15" t="n">
        <f aca="false">AVERAGE(E131:L131)</f>
        <v>70.5</v>
      </c>
      <c r="N131" s="15" t="n">
        <f aca="false">M131*0.8</f>
        <v>56.4</v>
      </c>
      <c r="O131" s="10" t="n">
        <v>59</v>
      </c>
      <c r="P131" s="10" t="n">
        <v>44</v>
      </c>
      <c r="Q131" s="10" t="n">
        <v>10.3</v>
      </c>
      <c r="R131" s="10" t="n">
        <v>66.7</v>
      </c>
      <c r="S131" s="14"/>
    </row>
    <row r="132" customFormat="false" ht="14.25" hidden="false" customHeight="false" outlineLevel="0" collapsed="false">
      <c r="A132" s="9" t="n">
        <v>20095111312</v>
      </c>
      <c r="B132" s="10" t="n">
        <v>13</v>
      </c>
      <c r="C132" s="11" t="s">
        <v>150</v>
      </c>
      <c r="D132" s="12" t="s">
        <v>25</v>
      </c>
      <c r="E132" s="13" t="n">
        <v>78</v>
      </c>
      <c r="F132" s="13" t="n">
        <v>79</v>
      </c>
      <c r="G132" s="13" t="n">
        <v>89</v>
      </c>
      <c r="H132" s="13" t="n">
        <v>71</v>
      </c>
      <c r="I132" s="14" t="n">
        <v>88</v>
      </c>
      <c r="J132" s="14" t="n">
        <v>65</v>
      </c>
      <c r="K132" s="14" t="n">
        <v>91</v>
      </c>
      <c r="L132" s="14" t="n">
        <v>78</v>
      </c>
      <c r="M132" s="15" t="n">
        <f aca="false">AVERAGE(E132:L132)</f>
        <v>79.875</v>
      </c>
      <c r="N132" s="15" t="n">
        <f aca="false">M132*0.8</f>
        <v>63.9</v>
      </c>
      <c r="O132" s="10" t="n">
        <v>89.5</v>
      </c>
      <c r="P132" s="10" t="n">
        <v>45</v>
      </c>
      <c r="Q132" s="10" t="n">
        <v>13.45</v>
      </c>
      <c r="R132" s="10" t="n">
        <v>77.35</v>
      </c>
      <c r="S132" s="14"/>
    </row>
    <row r="133" customFormat="false" ht="14.25" hidden="false" customHeight="false" outlineLevel="0" collapsed="false">
      <c r="A133" s="9" t="n">
        <v>20095111313</v>
      </c>
      <c r="B133" s="10" t="n">
        <v>13</v>
      </c>
      <c r="C133" s="11" t="s">
        <v>151</v>
      </c>
      <c r="D133" s="12" t="s">
        <v>36</v>
      </c>
      <c r="E133" s="13" t="n">
        <v>72</v>
      </c>
      <c r="F133" s="13" t="n">
        <v>70</v>
      </c>
      <c r="G133" s="13" t="n">
        <v>77</v>
      </c>
      <c r="H133" s="13" t="n">
        <v>75</v>
      </c>
      <c r="I133" s="14" t="n">
        <v>76</v>
      </c>
      <c r="J133" s="14" t="n">
        <v>76</v>
      </c>
      <c r="K133" s="14" t="n">
        <v>78</v>
      </c>
      <c r="L133" s="14" t="n">
        <v>77</v>
      </c>
      <c r="M133" s="15" t="n">
        <f aca="false">AVERAGE(E133:L133)</f>
        <v>75.125</v>
      </c>
      <c r="N133" s="15" t="n">
        <f aca="false">M133*0.8</f>
        <v>60.1</v>
      </c>
      <c r="O133" s="10" t="n">
        <v>100</v>
      </c>
      <c r="P133" s="10" t="n">
        <v>56.5</v>
      </c>
      <c r="Q133" s="10" t="n">
        <v>15.65</v>
      </c>
      <c r="R133" s="10" t="n">
        <v>75.75</v>
      </c>
      <c r="S133" s="14"/>
    </row>
    <row r="134" customFormat="false" ht="14.25" hidden="false" customHeight="false" outlineLevel="0" collapsed="false">
      <c r="A134" s="9" t="n">
        <v>20095111314</v>
      </c>
      <c r="B134" s="10" t="n">
        <v>13</v>
      </c>
      <c r="C134" s="11" t="s">
        <v>152</v>
      </c>
      <c r="D134" s="12" t="s">
        <v>36</v>
      </c>
      <c r="E134" s="13" t="n">
        <v>69</v>
      </c>
      <c r="F134" s="13" t="n">
        <v>67</v>
      </c>
      <c r="G134" s="13" t="n">
        <v>82</v>
      </c>
      <c r="H134" s="13" t="n">
        <v>85</v>
      </c>
      <c r="I134" s="14" t="n">
        <v>68</v>
      </c>
      <c r="J134" s="14" t="n">
        <v>72</v>
      </c>
      <c r="K134" s="14" t="n">
        <v>74</v>
      </c>
      <c r="L134" s="14" t="n">
        <v>73</v>
      </c>
      <c r="M134" s="15" t="n">
        <f aca="false">AVERAGE(E134:L134)</f>
        <v>73.75</v>
      </c>
      <c r="N134" s="15" t="n">
        <f aca="false">M134*0.8</f>
        <v>59</v>
      </c>
      <c r="O134" s="10" t="n">
        <v>80</v>
      </c>
      <c r="P134" s="10" t="n">
        <v>41</v>
      </c>
      <c r="Q134" s="10" t="n">
        <v>12.1</v>
      </c>
      <c r="R134" s="10" t="n">
        <v>71.1</v>
      </c>
      <c r="S134" s="14"/>
    </row>
    <row r="135" customFormat="false" ht="14.25" hidden="false" customHeight="false" outlineLevel="0" collapsed="false">
      <c r="A135" s="9" t="n">
        <v>20095111315</v>
      </c>
      <c r="B135" s="10" t="n">
        <v>13</v>
      </c>
      <c r="C135" s="11" t="s">
        <v>153</v>
      </c>
      <c r="D135" s="12" t="s">
        <v>36</v>
      </c>
      <c r="E135" s="13" t="n">
        <v>77</v>
      </c>
      <c r="F135" s="13" t="n">
        <v>84</v>
      </c>
      <c r="G135" s="13" t="n">
        <v>86</v>
      </c>
      <c r="H135" s="13" t="n">
        <v>75</v>
      </c>
      <c r="I135" s="14" t="n">
        <v>83</v>
      </c>
      <c r="J135" s="14" t="n">
        <v>79</v>
      </c>
      <c r="K135" s="14" t="n">
        <v>86</v>
      </c>
      <c r="L135" s="14" t="n">
        <v>83</v>
      </c>
      <c r="M135" s="15" t="n">
        <f aca="false">AVERAGE(E135:L135)</f>
        <v>81.625</v>
      </c>
      <c r="N135" s="15" t="n">
        <f aca="false">M135*0.8</f>
        <v>65.3</v>
      </c>
      <c r="O135" s="10" t="n">
        <v>80</v>
      </c>
      <c r="P135" s="10" t="n">
        <v>56.5</v>
      </c>
      <c r="Q135" s="10" t="n">
        <v>13.65</v>
      </c>
      <c r="R135" s="10" t="n">
        <v>78.95</v>
      </c>
      <c r="S135" s="14"/>
    </row>
    <row r="136" customFormat="false" ht="14.25" hidden="false" customHeight="false" outlineLevel="0" collapsed="false">
      <c r="A136" s="9" t="n">
        <v>20095111316</v>
      </c>
      <c r="B136" s="10" t="n">
        <v>13</v>
      </c>
      <c r="C136" s="11" t="s">
        <v>154</v>
      </c>
      <c r="D136" s="12" t="s">
        <v>36</v>
      </c>
      <c r="E136" s="13" t="n">
        <v>63</v>
      </c>
      <c r="F136" s="13" t="n">
        <v>62</v>
      </c>
      <c r="G136" s="13" t="n">
        <v>71</v>
      </c>
      <c r="H136" s="13" t="n">
        <v>85</v>
      </c>
      <c r="I136" s="14" t="n">
        <v>83</v>
      </c>
      <c r="J136" s="14" t="n">
        <v>76</v>
      </c>
      <c r="K136" s="14" t="n">
        <v>78</v>
      </c>
      <c r="L136" s="14" t="n">
        <v>86</v>
      </c>
      <c r="M136" s="15" t="n">
        <f aca="false">AVERAGE(E136:L136)</f>
        <v>75.5</v>
      </c>
      <c r="N136" s="15" t="n">
        <f aca="false">M136*0.8</f>
        <v>60.4</v>
      </c>
      <c r="O136" s="10" t="n">
        <v>96</v>
      </c>
      <c r="P136" s="10" t="n">
        <v>51.5</v>
      </c>
      <c r="Q136" s="10" t="n">
        <v>14.75</v>
      </c>
      <c r="R136" s="10" t="n">
        <v>75.15</v>
      </c>
      <c r="S136" s="14"/>
    </row>
    <row r="137" customFormat="false" ht="14.25" hidden="false" customHeight="false" outlineLevel="0" collapsed="false">
      <c r="A137" s="9" t="n">
        <v>20095111317</v>
      </c>
      <c r="B137" s="10" t="n">
        <v>13</v>
      </c>
      <c r="C137" s="11" t="s">
        <v>155</v>
      </c>
      <c r="D137" s="12" t="s">
        <v>36</v>
      </c>
      <c r="E137" s="13" t="n">
        <v>75</v>
      </c>
      <c r="F137" s="13" t="n">
        <v>83</v>
      </c>
      <c r="G137" s="13" t="n">
        <v>80</v>
      </c>
      <c r="H137" s="13" t="n">
        <v>84</v>
      </c>
      <c r="I137" s="14" t="n">
        <v>40</v>
      </c>
      <c r="J137" s="14" t="n">
        <v>80</v>
      </c>
      <c r="K137" s="14" t="n">
        <v>84</v>
      </c>
      <c r="L137" s="14" t="n">
        <v>84</v>
      </c>
      <c r="M137" s="15" t="n">
        <f aca="false">AVERAGE(E137:L137)</f>
        <v>76.25</v>
      </c>
      <c r="N137" s="15" t="n">
        <f aca="false">M137*0.8</f>
        <v>61</v>
      </c>
      <c r="O137" s="10" t="n">
        <v>80</v>
      </c>
      <c r="P137" s="10" t="n">
        <v>54</v>
      </c>
      <c r="Q137" s="10" t="n">
        <v>13.4</v>
      </c>
      <c r="R137" s="10" t="n">
        <v>74.4</v>
      </c>
      <c r="S137" s="14"/>
    </row>
    <row r="138" customFormat="false" ht="14.25" hidden="false" customHeight="false" outlineLevel="0" collapsed="false">
      <c r="A138" s="9" t="n">
        <v>20095111318</v>
      </c>
      <c r="B138" s="10" t="n">
        <v>13</v>
      </c>
      <c r="C138" s="11" t="s">
        <v>156</v>
      </c>
      <c r="D138" s="12" t="s">
        <v>36</v>
      </c>
      <c r="E138" s="13" t="n">
        <v>75</v>
      </c>
      <c r="F138" s="13" t="n">
        <v>86</v>
      </c>
      <c r="G138" s="13" t="n">
        <v>79</v>
      </c>
      <c r="H138" s="13" t="n">
        <v>77</v>
      </c>
      <c r="I138" s="14" t="n">
        <v>79</v>
      </c>
      <c r="J138" s="14" t="n">
        <v>71</v>
      </c>
      <c r="K138" s="14" t="n">
        <v>74</v>
      </c>
      <c r="L138" s="14" t="n">
        <v>77</v>
      </c>
      <c r="M138" s="15" t="n">
        <f aca="false">AVERAGE(E138:L138)</f>
        <v>77.25</v>
      </c>
      <c r="N138" s="15" t="n">
        <f aca="false">M138*0.8</f>
        <v>61.8</v>
      </c>
      <c r="O138" s="10" t="n">
        <v>92</v>
      </c>
      <c r="P138" s="10" t="n">
        <v>54</v>
      </c>
      <c r="Q138" s="10" t="n">
        <v>14.6</v>
      </c>
      <c r="R138" s="10" t="n">
        <v>76.4</v>
      </c>
      <c r="S138" s="14"/>
    </row>
    <row r="139" customFormat="false" ht="14.25" hidden="false" customHeight="false" outlineLevel="0" collapsed="false">
      <c r="A139" s="9" t="n">
        <v>20095111319</v>
      </c>
      <c r="B139" s="10" t="n">
        <v>13</v>
      </c>
      <c r="C139" s="11" t="s">
        <v>157</v>
      </c>
      <c r="D139" s="12" t="s">
        <v>36</v>
      </c>
      <c r="E139" s="13" t="n">
        <v>69</v>
      </c>
      <c r="F139" s="13" t="n">
        <v>67</v>
      </c>
      <c r="G139" s="13" t="n">
        <v>73</v>
      </c>
      <c r="H139" s="13" t="n">
        <v>75</v>
      </c>
      <c r="I139" s="14" t="n">
        <v>68</v>
      </c>
      <c r="J139" s="14" t="n">
        <v>74</v>
      </c>
      <c r="K139" s="14" t="n">
        <v>70</v>
      </c>
      <c r="L139" s="14" t="n">
        <v>65</v>
      </c>
      <c r="M139" s="15" t="n">
        <f aca="false">AVERAGE(E139:L139)</f>
        <v>70.125</v>
      </c>
      <c r="N139" s="15" t="n">
        <f aca="false">M139*0.8</f>
        <v>56.1</v>
      </c>
      <c r="O139" s="10" t="n">
        <v>80</v>
      </c>
      <c r="P139" s="10" t="n">
        <v>54.5</v>
      </c>
      <c r="Q139" s="10" t="n">
        <v>13.45</v>
      </c>
      <c r="R139" s="10" t="n">
        <v>69.55</v>
      </c>
      <c r="S139" s="14"/>
    </row>
    <row r="140" customFormat="false" ht="14.25" hidden="false" customHeight="false" outlineLevel="0" collapsed="false">
      <c r="A140" s="9" t="n">
        <v>20095111320</v>
      </c>
      <c r="B140" s="10" t="n">
        <v>13</v>
      </c>
      <c r="C140" s="11" t="s">
        <v>158</v>
      </c>
      <c r="D140" s="12" t="s">
        <v>36</v>
      </c>
      <c r="E140" s="13" t="n">
        <v>74</v>
      </c>
      <c r="F140" s="13" t="n">
        <v>78</v>
      </c>
      <c r="G140" s="13" t="n">
        <v>78</v>
      </c>
      <c r="H140" s="13" t="n">
        <v>72</v>
      </c>
      <c r="I140" s="14" t="n">
        <v>78</v>
      </c>
      <c r="J140" s="14" t="n">
        <v>75</v>
      </c>
      <c r="K140" s="14" t="n">
        <v>80</v>
      </c>
      <c r="L140" s="14" t="n">
        <v>78</v>
      </c>
      <c r="M140" s="15" t="n">
        <f aca="false">AVERAGE(E140:L140)</f>
        <v>76.625</v>
      </c>
      <c r="N140" s="15" t="n">
        <f aca="false">M140*0.8</f>
        <v>61.3</v>
      </c>
      <c r="O140" s="10" t="n">
        <v>80</v>
      </c>
      <c r="P140" s="10" t="n">
        <v>50</v>
      </c>
      <c r="Q140" s="10" t="n">
        <v>13</v>
      </c>
      <c r="R140" s="10" t="n">
        <v>74.3</v>
      </c>
      <c r="S140" s="14"/>
    </row>
    <row r="141" customFormat="false" ht="14.25" hidden="false" customHeight="false" outlineLevel="0" collapsed="false">
      <c r="A141" s="9" t="n">
        <v>20095111321</v>
      </c>
      <c r="B141" s="10" t="n">
        <v>13</v>
      </c>
      <c r="C141" s="11" t="s">
        <v>159</v>
      </c>
      <c r="D141" s="12" t="s">
        <v>36</v>
      </c>
      <c r="E141" s="13" t="n">
        <v>74</v>
      </c>
      <c r="F141" s="13" t="n">
        <v>82</v>
      </c>
      <c r="G141" s="13" t="n">
        <v>85</v>
      </c>
      <c r="H141" s="13" t="n">
        <v>79</v>
      </c>
      <c r="I141" s="14" t="n">
        <v>84</v>
      </c>
      <c r="J141" s="14" t="n">
        <v>75</v>
      </c>
      <c r="K141" s="14" t="n">
        <v>82</v>
      </c>
      <c r="L141" s="14" t="n">
        <v>80</v>
      </c>
      <c r="M141" s="15" t="n">
        <f aca="false">AVERAGE(E141:L141)</f>
        <v>80.125</v>
      </c>
      <c r="N141" s="15" t="n">
        <f aca="false">M141*0.8</f>
        <v>64.1</v>
      </c>
      <c r="O141" s="10" t="n">
        <v>80</v>
      </c>
      <c r="P141" s="10" t="n">
        <v>57.5</v>
      </c>
      <c r="Q141" s="10" t="n">
        <v>13.75</v>
      </c>
      <c r="R141" s="10" t="n">
        <v>77.85</v>
      </c>
      <c r="S141" s="14"/>
    </row>
    <row r="142" customFormat="false" ht="14.25" hidden="false" customHeight="false" outlineLevel="0" collapsed="false">
      <c r="A142" s="9" t="n">
        <v>20095111322</v>
      </c>
      <c r="B142" s="10" t="n">
        <v>13</v>
      </c>
      <c r="C142" s="11" t="s">
        <v>160</v>
      </c>
      <c r="D142" s="12" t="s">
        <v>36</v>
      </c>
      <c r="E142" s="13" t="n">
        <v>82</v>
      </c>
      <c r="F142" s="13" t="n">
        <v>86</v>
      </c>
      <c r="G142" s="13" t="n">
        <v>85</v>
      </c>
      <c r="H142" s="13" t="n">
        <v>80</v>
      </c>
      <c r="I142" s="14" t="n">
        <v>92</v>
      </c>
      <c r="J142" s="14" t="n">
        <v>79</v>
      </c>
      <c r="K142" s="14" t="n">
        <v>90</v>
      </c>
      <c r="L142" s="14" t="n">
        <v>90</v>
      </c>
      <c r="M142" s="15" t="n">
        <f aca="false">AVERAGE(E142:L142)</f>
        <v>85.5</v>
      </c>
      <c r="N142" s="15" t="n">
        <f aca="false">M142*0.8</f>
        <v>68.4</v>
      </c>
      <c r="O142" s="10" t="n">
        <v>80</v>
      </c>
      <c r="P142" s="10" t="n">
        <v>57</v>
      </c>
      <c r="Q142" s="10" t="n">
        <v>13.7</v>
      </c>
      <c r="R142" s="10" t="n">
        <v>82.1</v>
      </c>
      <c r="S142" s="14"/>
    </row>
    <row r="143" customFormat="false" ht="14.25" hidden="false" customHeight="false" outlineLevel="0" collapsed="false">
      <c r="A143" s="9" t="n">
        <v>20095111323</v>
      </c>
      <c r="B143" s="10" t="n">
        <v>13</v>
      </c>
      <c r="C143" s="11" t="s">
        <v>161</v>
      </c>
      <c r="D143" s="12" t="s">
        <v>36</v>
      </c>
      <c r="E143" s="13" t="n">
        <v>83</v>
      </c>
      <c r="F143" s="13" t="n">
        <v>84</v>
      </c>
      <c r="G143" s="13" t="n">
        <v>81</v>
      </c>
      <c r="H143" s="13" t="n">
        <v>86</v>
      </c>
      <c r="I143" s="14" t="n">
        <v>87</v>
      </c>
      <c r="J143" s="14" t="n">
        <v>81</v>
      </c>
      <c r="K143" s="14" t="n">
        <v>89</v>
      </c>
      <c r="L143" s="14" t="n">
        <v>85</v>
      </c>
      <c r="M143" s="15" t="n">
        <f aca="false">AVERAGE(E143:L143)</f>
        <v>84.5</v>
      </c>
      <c r="N143" s="15" t="n">
        <f aca="false">M143*0.8</f>
        <v>67.6</v>
      </c>
      <c r="O143" s="10" t="n">
        <v>96</v>
      </c>
      <c r="P143" s="10" t="n">
        <v>83.5</v>
      </c>
      <c r="Q143" s="10" t="n">
        <v>17.95</v>
      </c>
      <c r="R143" s="10" t="n">
        <v>85.55</v>
      </c>
      <c r="S143" s="14"/>
    </row>
    <row r="144" customFormat="false" ht="14.25" hidden="false" customHeight="false" outlineLevel="0" collapsed="false">
      <c r="A144" s="9" t="n">
        <v>20095111324</v>
      </c>
      <c r="B144" s="10" t="n">
        <v>13</v>
      </c>
      <c r="C144" s="11" t="s">
        <v>162</v>
      </c>
      <c r="D144" s="12" t="s">
        <v>36</v>
      </c>
      <c r="E144" s="13" t="n">
        <v>76</v>
      </c>
      <c r="F144" s="13" t="n">
        <v>72</v>
      </c>
      <c r="G144" s="13" t="n">
        <v>69</v>
      </c>
      <c r="H144" s="13" t="n">
        <v>78</v>
      </c>
      <c r="I144" s="14" t="n">
        <v>73</v>
      </c>
      <c r="J144" s="14" t="n">
        <v>72</v>
      </c>
      <c r="K144" s="14" t="n">
        <v>70</v>
      </c>
      <c r="L144" s="14" t="n">
        <v>71</v>
      </c>
      <c r="M144" s="15" t="n">
        <f aca="false">AVERAGE(E144:L144)</f>
        <v>72.625</v>
      </c>
      <c r="N144" s="15" t="n">
        <f aca="false">M144*0.8</f>
        <v>58.1</v>
      </c>
      <c r="O144" s="10" t="n">
        <v>108</v>
      </c>
      <c r="P144" s="10" t="n">
        <v>64</v>
      </c>
      <c r="Q144" s="10" t="n">
        <v>17.2</v>
      </c>
      <c r="R144" s="10" t="n">
        <v>75.3</v>
      </c>
      <c r="S144" s="14"/>
    </row>
    <row r="145" customFormat="false" ht="14.25" hidden="false" customHeight="false" outlineLevel="0" collapsed="false">
      <c r="A145" s="9" t="n">
        <v>20095111325</v>
      </c>
      <c r="B145" s="10" t="n">
        <v>13</v>
      </c>
      <c r="C145" s="11" t="s">
        <v>163</v>
      </c>
      <c r="D145" s="12" t="s">
        <v>36</v>
      </c>
      <c r="E145" s="13" t="n">
        <v>74</v>
      </c>
      <c r="F145" s="13" t="n">
        <v>69</v>
      </c>
      <c r="G145" s="13" t="n">
        <v>68</v>
      </c>
      <c r="H145" s="13" t="n">
        <v>72</v>
      </c>
      <c r="I145" s="14" t="n">
        <v>73</v>
      </c>
      <c r="J145" s="14" t="n">
        <v>74</v>
      </c>
      <c r="K145" s="14" t="n">
        <v>76</v>
      </c>
      <c r="L145" s="14" t="n">
        <v>75</v>
      </c>
      <c r="M145" s="15" t="n">
        <f aca="false">AVERAGE(E145:L145)</f>
        <v>72.625</v>
      </c>
      <c r="N145" s="15" t="n">
        <f aca="false">M145*0.8</f>
        <v>58.1</v>
      </c>
      <c r="O145" s="10" t="n">
        <v>96</v>
      </c>
      <c r="P145" s="10" t="n">
        <v>47.5</v>
      </c>
      <c r="Q145" s="10" t="n">
        <v>14.35</v>
      </c>
      <c r="R145" s="10" t="n">
        <v>72.45</v>
      </c>
      <c r="S145" s="14"/>
    </row>
    <row r="146" customFormat="false" ht="14.25" hidden="false" customHeight="false" outlineLevel="0" collapsed="false">
      <c r="A146" s="9" t="n">
        <v>20095111326</v>
      </c>
      <c r="B146" s="10" t="n">
        <v>13</v>
      </c>
      <c r="C146" s="11" t="s">
        <v>164</v>
      </c>
      <c r="D146" s="12" t="s">
        <v>36</v>
      </c>
      <c r="E146" s="13" t="n">
        <v>76</v>
      </c>
      <c r="F146" s="13" t="n">
        <v>79</v>
      </c>
      <c r="G146" s="13" t="n">
        <v>84</v>
      </c>
      <c r="H146" s="13" t="n">
        <v>75</v>
      </c>
      <c r="I146" s="14" t="n">
        <v>80</v>
      </c>
      <c r="J146" s="14" t="n">
        <v>70</v>
      </c>
      <c r="K146" s="14" t="n">
        <v>80</v>
      </c>
      <c r="L146" s="14" t="n">
        <v>80</v>
      </c>
      <c r="M146" s="15" t="n">
        <f aca="false">AVERAGE(E146:L146)</f>
        <v>78</v>
      </c>
      <c r="N146" s="15" t="n">
        <f aca="false">M146*0.8</f>
        <v>62.4</v>
      </c>
      <c r="O146" s="10" t="n">
        <v>69.5</v>
      </c>
      <c r="P146" s="10" t="n">
        <v>48.5</v>
      </c>
      <c r="Q146" s="10" t="n">
        <v>11.8</v>
      </c>
      <c r="R146" s="10" t="n">
        <v>74.2</v>
      </c>
      <c r="S146" s="14"/>
    </row>
    <row r="147" customFormat="false" ht="14.25" hidden="false" customHeight="false" outlineLevel="0" collapsed="false">
      <c r="A147" s="9" t="n">
        <v>20095111327</v>
      </c>
      <c r="B147" s="10" t="n">
        <v>13</v>
      </c>
      <c r="C147" s="11" t="s">
        <v>165</v>
      </c>
      <c r="D147" s="12" t="s">
        <v>36</v>
      </c>
      <c r="E147" s="13" t="n">
        <v>82</v>
      </c>
      <c r="F147" s="13" t="n">
        <v>86</v>
      </c>
      <c r="G147" s="13" t="n">
        <v>75</v>
      </c>
      <c r="H147" s="13" t="n">
        <v>76</v>
      </c>
      <c r="I147" s="14" t="n">
        <v>68</v>
      </c>
      <c r="J147" s="14" t="n">
        <v>75</v>
      </c>
      <c r="K147" s="14" t="n">
        <v>80</v>
      </c>
      <c r="L147" s="14" t="n">
        <v>82</v>
      </c>
      <c r="M147" s="15" t="n">
        <f aca="false">AVERAGE(E147:L147)</f>
        <v>78</v>
      </c>
      <c r="N147" s="15" t="n">
        <f aca="false">M147*0.8</f>
        <v>62.4</v>
      </c>
      <c r="O147" s="10" t="n">
        <v>92</v>
      </c>
      <c r="P147" s="10" t="n">
        <v>60</v>
      </c>
      <c r="Q147" s="10" t="n">
        <v>15.2</v>
      </c>
      <c r="R147" s="10" t="n">
        <v>77.6</v>
      </c>
      <c r="S147" s="14"/>
    </row>
    <row r="148" customFormat="false" ht="14.25" hidden="false" customHeight="false" outlineLevel="0" collapsed="false">
      <c r="A148" s="9" t="n">
        <v>20095111328</v>
      </c>
      <c r="B148" s="10" t="n">
        <v>13</v>
      </c>
      <c r="C148" s="11" t="s">
        <v>166</v>
      </c>
      <c r="D148" s="12" t="s">
        <v>36</v>
      </c>
      <c r="E148" s="13" t="n">
        <v>70</v>
      </c>
      <c r="F148" s="13" t="n">
        <v>71</v>
      </c>
      <c r="G148" s="13" t="n">
        <v>74</v>
      </c>
      <c r="H148" s="13" t="n">
        <v>73</v>
      </c>
      <c r="I148" s="14" t="n">
        <v>73</v>
      </c>
      <c r="J148" s="14" t="n">
        <v>73</v>
      </c>
      <c r="K148" s="14" t="n">
        <v>75</v>
      </c>
      <c r="L148" s="14" t="n">
        <v>77</v>
      </c>
      <c r="M148" s="15" t="n">
        <f aca="false">AVERAGE(E148:L148)</f>
        <v>73.25</v>
      </c>
      <c r="N148" s="15" t="n">
        <f aca="false">M148*0.8</f>
        <v>58.6</v>
      </c>
      <c r="O148" s="10" t="n">
        <v>80</v>
      </c>
      <c r="P148" s="10" t="n">
        <v>43.5</v>
      </c>
      <c r="Q148" s="10" t="n">
        <v>12.35</v>
      </c>
      <c r="R148" s="10" t="n">
        <v>70.95</v>
      </c>
      <c r="S148" s="14"/>
    </row>
    <row r="149" customFormat="false" ht="14.25" hidden="false" customHeight="false" outlineLevel="0" collapsed="false">
      <c r="A149" s="9" t="n">
        <v>20095111329</v>
      </c>
      <c r="B149" s="10" t="n">
        <v>13</v>
      </c>
      <c r="C149" s="11" t="s">
        <v>167</v>
      </c>
      <c r="D149" s="12" t="s">
        <v>36</v>
      </c>
      <c r="E149" s="13" t="n">
        <v>77</v>
      </c>
      <c r="F149" s="13" t="n">
        <v>79</v>
      </c>
      <c r="G149" s="13" t="n">
        <v>78</v>
      </c>
      <c r="H149" s="13" t="n">
        <v>77</v>
      </c>
      <c r="I149" s="14" t="n">
        <v>69</v>
      </c>
      <c r="J149" s="14" t="n">
        <v>75</v>
      </c>
      <c r="K149" s="14" t="n">
        <v>71</v>
      </c>
      <c r="L149" s="14" t="n">
        <v>60</v>
      </c>
      <c r="M149" s="15" t="n">
        <f aca="false">AVERAGE(E149:L149)</f>
        <v>73.25</v>
      </c>
      <c r="N149" s="15" t="n">
        <f aca="false">M149*0.8</f>
        <v>58.6</v>
      </c>
      <c r="O149" s="10" t="n">
        <v>59</v>
      </c>
      <c r="P149" s="10" t="n">
        <v>57</v>
      </c>
      <c r="Q149" s="10" t="n">
        <v>11.6</v>
      </c>
      <c r="R149" s="10" t="n">
        <v>70.2</v>
      </c>
      <c r="S149" s="14"/>
    </row>
    <row r="150" customFormat="false" ht="14.25" hidden="false" customHeight="false" outlineLevel="0" collapsed="false">
      <c r="A150" s="19" t="n">
        <v>20095164416</v>
      </c>
      <c r="B150" s="10" t="n">
        <v>13</v>
      </c>
      <c r="C150" s="11" t="s">
        <v>168</v>
      </c>
      <c r="D150" s="12" t="s">
        <v>36</v>
      </c>
      <c r="E150" s="13" t="n">
        <v>63</v>
      </c>
      <c r="F150" s="13" t="n">
        <v>64</v>
      </c>
      <c r="G150" s="13" t="n">
        <v>62</v>
      </c>
      <c r="H150" s="13" t="n">
        <v>79</v>
      </c>
      <c r="I150" s="14" t="n">
        <v>72</v>
      </c>
      <c r="J150" s="14" t="n">
        <v>69</v>
      </c>
      <c r="K150" s="14" t="n">
        <v>73</v>
      </c>
      <c r="L150" s="14" t="n">
        <v>55</v>
      </c>
      <c r="M150" s="15" t="n">
        <f aca="false">AVERAGE(E150:L150)</f>
        <v>67.125</v>
      </c>
      <c r="N150" s="15" t="n">
        <f aca="false">M150*0.8</f>
        <v>53.7</v>
      </c>
      <c r="O150" s="10" t="n">
        <v>80</v>
      </c>
      <c r="P150" s="10" t="n">
        <v>42.5</v>
      </c>
      <c r="Q150" s="10" t="n">
        <v>12.25</v>
      </c>
      <c r="R150" s="10" t="n">
        <v>65.95</v>
      </c>
      <c r="S150" s="14"/>
    </row>
    <row r="151" customFormat="false" ht="14.25" hidden="false" customHeight="true" outlineLevel="0" collapsed="false">
      <c r="A151" s="2" t="s">
        <v>0</v>
      </c>
      <c r="B151" s="2" t="s">
        <v>1</v>
      </c>
      <c r="C151" s="2" t="s">
        <v>2</v>
      </c>
      <c r="D151" s="2" t="s">
        <v>3</v>
      </c>
      <c r="E151" s="3" t="s">
        <v>4</v>
      </c>
      <c r="F151" s="3"/>
      <c r="G151" s="3"/>
      <c r="H151" s="3"/>
      <c r="I151" s="3" t="s">
        <v>5</v>
      </c>
      <c r="J151" s="3"/>
      <c r="K151" s="3"/>
      <c r="L151" s="3"/>
      <c r="M151" s="3" t="s">
        <v>6</v>
      </c>
      <c r="N151" s="4" t="s">
        <v>7</v>
      </c>
      <c r="O151" s="5" t="s">
        <v>8</v>
      </c>
      <c r="P151" s="6" t="s">
        <v>9</v>
      </c>
      <c r="Q151" s="4" t="s">
        <v>10</v>
      </c>
      <c r="R151" s="3" t="s">
        <v>11</v>
      </c>
      <c r="S151" s="3" t="s">
        <v>12</v>
      </c>
    </row>
    <row r="152" customFormat="false" ht="14.25" hidden="false" customHeight="false" outlineLevel="0" collapsed="false">
      <c r="A152" s="2"/>
      <c r="B152" s="2"/>
      <c r="C152" s="2"/>
      <c r="D152" s="2"/>
      <c r="E152" s="7" t="s">
        <v>13</v>
      </c>
      <c r="F152" s="7" t="s">
        <v>14</v>
      </c>
      <c r="G152" s="7" t="s">
        <v>15</v>
      </c>
      <c r="H152" s="7" t="s">
        <v>16</v>
      </c>
      <c r="I152" s="8" t="s">
        <v>17</v>
      </c>
      <c r="J152" s="8" t="s">
        <v>18</v>
      </c>
      <c r="K152" s="8" t="s">
        <v>19</v>
      </c>
      <c r="L152" s="8" t="s">
        <v>20</v>
      </c>
      <c r="M152" s="3" t="s">
        <v>21</v>
      </c>
      <c r="N152" s="4"/>
      <c r="O152" s="5"/>
      <c r="P152" s="6"/>
      <c r="Q152" s="4"/>
      <c r="R152" s="3" t="s">
        <v>21</v>
      </c>
      <c r="S152" s="3" t="s">
        <v>22</v>
      </c>
    </row>
    <row r="153" customFormat="false" ht="14.25" hidden="false" customHeight="false" outlineLevel="0" collapsed="false">
      <c r="A153" s="9" t="s">
        <v>169</v>
      </c>
      <c r="B153" s="10" t="n">
        <v>14</v>
      </c>
      <c r="C153" s="11" t="s">
        <v>170</v>
      </c>
      <c r="D153" s="12" t="s">
        <v>25</v>
      </c>
      <c r="E153" s="13" t="n">
        <v>85</v>
      </c>
      <c r="F153" s="13" t="n">
        <v>88</v>
      </c>
      <c r="G153" s="13" t="n">
        <v>84</v>
      </c>
      <c r="H153" s="13" t="n">
        <v>79</v>
      </c>
      <c r="I153" s="14" t="n">
        <v>86</v>
      </c>
      <c r="J153" s="14" t="n">
        <v>75</v>
      </c>
      <c r="K153" s="14" t="n">
        <v>88</v>
      </c>
      <c r="L153" s="14" t="n">
        <v>85</v>
      </c>
      <c r="M153" s="15" t="n">
        <f aca="false">AVERAGE(E153:L153)</f>
        <v>83.75</v>
      </c>
      <c r="N153" s="15" t="n">
        <f aca="false">M153*0.8</f>
        <v>67</v>
      </c>
      <c r="O153" s="10" t="n">
        <v>106</v>
      </c>
      <c r="P153" s="10" t="n">
        <v>58</v>
      </c>
      <c r="Q153" s="10" t="n">
        <v>16.4</v>
      </c>
      <c r="R153" s="10" t="n">
        <v>83.4</v>
      </c>
      <c r="S153" s="14"/>
    </row>
    <row r="154" customFormat="false" ht="14.25" hidden="false" customHeight="false" outlineLevel="0" collapsed="false">
      <c r="A154" s="9" t="n">
        <v>20095111402</v>
      </c>
      <c r="B154" s="10" t="n">
        <v>14</v>
      </c>
      <c r="C154" s="11" t="s">
        <v>171</v>
      </c>
      <c r="D154" s="12" t="s">
        <v>25</v>
      </c>
      <c r="E154" s="13" t="n">
        <v>76</v>
      </c>
      <c r="F154" s="13" t="n">
        <v>79</v>
      </c>
      <c r="G154" s="13" t="n">
        <v>74</v>
      </c>
      <c r="H154" s="13" t="n">
        <v>69</v>
      </c>
      <c r="I154" s="14" t="n">
        <v>74</v>
      </c>
      <c r="J154" s="14" t="n">
        <v>70</v>
      </c>
      <c r="K154" s="14" t="n">
        <v>79</v>
      </c>
      <c r="L154" s="14" t="n">
        <v>83</v>
      </c>
      <c r="M154" s="15" t="n">
        <f aca="false">AVERAGE(E154:L154)</f>
        <v>75.5</v>
      </c>
      <c r="N154" s="15" t="n">
        <f aca="false">M154*0.8</f>
        <v>60.4</v>
      </c>
      <c r="O154" s="10" t="n">
        <v>97</v>
      </c>
      <c r="P154" s="10" t="n">
        <v>53.5</v>
      </c>
      <c r="Q154" s="10" t="n">
        <v>15.05</v>
      </c>
      <c r="R154" s="10" t="n">
        <v>75.45</v>
      </c>
      <c r="S154" s="14"/>
    </row>
    <row r="155" customFormat="false" ht="14.25" hidden="false" customHeight="false" outlineLevel="0" collapsed="false">
      <c r="A155" s="9" t="n">
        <v>20095111403</v>
      </c>
      <c r="B155" s="10" t="n">
        <v>14</v>
      </c>
      <c r="C155" s="11" t="s">
        <v>172</v>
      </c>
      <c r="D155" s="12" t="s">
        <v>25</v>
      </c>
      <c r="E155" s="13" t="n">
        <v>76</v>
      </c>
      <c r="F155" s="13" t="n">
        <v>89</v>
      </c>
      <c r="G155" s="13" t="n">
        <v>83</v>
      </c>
      <c r="H155" s="13" t="n">
        <v>77</v>
      </c>
      <c r="I155" s="14" t="n">
        <v>74</v>
      </c>
      <c r="J155" s="14" t="n">
        <v>75</v>
      </c>
      <c r="K155" s="14" t="n">
        <v>86</v>
      </c>
      <c r="L155" s="14" t="n">
        <v>79</v>
      </c>
      <c r="M155" s="15" t="n">
        <f aca="false">AVERAGE(E155:L155)</f>
        <v>79.875</v>
      </c>
      <c r="N155" s="15" t="n">
        <f aca="false">M155*0.8</f>
        <v>63.9</v>
      </c>
      <c r="O155" s="10" t="n">
        <v>109</v>
      </c>
      <c r="P155" s="10" t="n">
        <v>70</v>
      </c>
      <c r="Q155" s="10" t="n">
        <v>17.9</v>
      </c>
      <c r="R155" s="10" t="n">
        <v>81.8</v>
      </c>
      <c r="S155" s="14"/>
    </row>
    <row r="156" customFormat="false" ht="14.25" hidden="false" customHeight="false" outlineLevel="0" collapsed="false">
      <c r="A156" s="9" t="n">
        <v>20095111404</v>
      </c>
      <c r="B156" s="10" t="n">
        <v>14</v>
      </c>
      <c r="C156" s="11" t="s">
        <v>173</v>
      </c>
      <c r="D156" s="12" t="s">
        <v>25</v>
      </c>
      <c r="E156" s="13" t="n">
        <v>73</v>
      </c>
      <c r="F156" s="13" t="n">
        <v>75</v>
      </c>
      <c r="G156" s="13" t="n">
        <v>74</v>
      </c>
      <c r="H156" s="13" t="n">
        <v>72</v>
      </c>
      <c r="I156" s="14" t="n">
        <v>82</v>
      </c>
      <c r="J156" s="14" t="n">
        <v>78</v>
      </c>
      <c r="K156" s="14" t="n">
        <v>80</v>
      </c>
      <c r="L156" s="14" t="n">
        <v>78</v>
      </c>
      <c r="M156" s="15" t="n">
        <f aca="false">AVERAGE(E156:L156)</f>
        <v>76.5</v>
      </c>
      <c r="N156" s="15" t="n">
        <f aca="false">M156*0.8</f>
        <v>61.2</v>
      </c>
      <c r="O156" s="10" t="n">
        <v>106</v>
      </c>
      <c r="P156" s="10" t="n">
        <v>54.5</v>
      </c>
      <c r="Q156" s="10" t="n">
        <v>16.05</v>
      </c>
      <c r="R156" s="10" t="n">
        <v>77.25</v>
      </c>
      <c r="S156" s="14"/>
    </row>
    <row r="157" customFormat="false" ht="14.25" hidden="false" customHeight="false" outlineLevel="0" collapsed="false">
      <c r="A157" s="9" t="n">
        <v>20095111405</v>
      </c>
      <c r="B157" s="10" t="n">
        <v>14</v>
      </c>
      <c r="C157" s="11" t="s">
        <v>174</v>
      </c>
      <c r="D157" s="12" t="s">
        <v>25</v>
      </c>
      <c r="E157" s="13" t="n">
        <v>76</v>
      </c>
      <c r="F157" s="13" t="n">
        <v>86</v>
      </c>
      <c r="G157" s="13" t="n">
        <v>80</v>
      </c>
      <c r="H157" s="13" t="n">
        <v>73</v>
      </c>
      <c r="I157" s="14" t="n">
        <v>76</v>
      </c>
      <c r="J157" s="14" t="n">
        <v>69</v>
      </c>
      <c r="K157" s="14" t="n">
        <v>77</v>
      </c>
      <c r="L157" s="14" t="n">
        <v>82</v>
      </c>
      <c r="M157" s="15" t="n">
        <f aca="false">AVERAGE(E157:L157)</f>
        <v>77.375</v>
      </c>
      <c r="N157" s="15" t="n">
        <f aca="false">M157*0.8</f>
        <v>61.9</v>
      </c>
      <c r="O157" s="10" t="n">
        <v>97</v>
      </c>
      <c r="P157" s="10" t="n">
        <v>51.5</v>
      </c>
      <c r="Q157" s="10" t="n">
        <v>14.85</v>
      </c>
      <c r="R157" s="10" t="n">
        <v>76.75</v>
      </c>
      <c r="S157" s="14"/>
    </row>
    <row r="158" customFormat="false" ht="14.25" hidden="false" customHeight="false" outlineLevel="0" collapsed="false">
      <c r="A158" s="9" t="n">
        <v>20095111406</v>
      </c>
      <c r="B158" s="15" t="n">
        <v>14</v>
      </c>
      <c r="C158" s="11" t="s">
        <v>175</v>
      </c>
      <c r="D158" s="17" t="s">
        <v>25</v>
      </c>
      <c r="E158" s="13" t="n">
        <v>84</v>
      </c>
      <c r="F158" s="13" t="n">
        <v>90</v>
      </c>
      <c r="G158" s="13" t="n">
        <v>88</v>
      </c>
      <c r="H158" s="13" t="n">
        <v>81</v>
      </c>
      <c r="I158" s="14" t="n">
        <v>85</v>
      </c>
      <c r="J158" s="14" t="n">
        <v>88</v>
      </c>
      <c r="K158" s="14" t="n">
        <v>91</v>
      </c>
      <c r="L158" s="14" t="n">
        <v>82</v>
      </c>
      <c r="M158" s="15" t="n">
        <f aca="false">AVERAGE(E158:L158)</f>
        <v>86.125</v>
      </c>
      <c r="N158" s="15" t="n">
        <f aca="false">M158*0.8</f>
        <v>68.9</v>
      </c>
      <c r="O158" s="15" t="n">
        <v>109</v>
      </c>
      <c r="P158" s="15" t="n">
        <v>74</v>
      </c>
      <c r="Q158" s="15" t="n">
        <v>18.3</v>
      </c>
      <c r="R158" s="15" t="n">
        <v>87.2</v>
      </c>
      <c r="S158" s="14"/>
    </row>
    <row r="159" customFormat="false" ht="14.25" hidden="false" customHeight="false" outlineLevel="0" collapsed="false">
      <c r="A159" s="9" t="n">
        <v>20095111407</v>
      </c>
      <c r="B159" s="10" t="n">
        <v>14</v>
      </c>
      <c r="C159" s="11" t="s">
        <v>176</v>
      </c>
      <c r="D159" s="12" t="s">
        <v>25</v>
      </c>
      <c r="E159" s="13" t="n">
        <v>83</v>
      </c>
      <c r="F159" s="13" t="n">
        <v>83</v>
      </c>
      <c r="G159" s="13" t="n">
        <v>85</v>
      </c>
      <c r="H159" s="13" t="n">
        <v>75</v>
      </c>
      <c r="I159" s="14" t="n">
        <v>82</v>
      </c>
      <c r="J159" s="14" t="n">
        <v>65</v>
      </c>
      <c r="K159" s="14" t="n">
        <v>86</v>
      </c>
      <c r="L159" s="14" t="n">
        <v>85</v>
      </c>
      <c r="M159" s="15" t="n">
        <f aca="false">AVERAGE(E159:L159)</f>
        <v>80.5</v>
      </c>
      <c r="N159" s="15" t="n">
        <f aca="false">M159*0.8</f>
        <v>64.4</v>
      </c>
      <c r="O159" s="10" t="n">
        <v>101</v>
      </c>
      <c r="P159" s="10" t="n">
        <v>50</v>
      </c>
      <c r="Q159" s="10" t="n">
        <v>15.1</v>
      </c>
      <c r="R159" s="10" t="n">
        <v>79.5</v>
      </c>
      <c r="S159" s="14"/>
    </row>
    <row r="160" customFormat="false" ht="14.25" hidden="false" customHeight="false" outlineLevel="0" collapsed="false">
      <c r="A160" s="9" t="n">
        <v>20095111408</v>
      </c>
      <c r="B160" s="10" t="n">
        <v>14</v>
      </c>
      <c r="C160" s="11" t="s">
        <v>177</v>
      </c>
      <c r="D160" s="12" t="s">
        <v>25</v>
      </c>
      <c r="E160" s="13" t="n">
        <v>79</v>
      </c>
      <c r="F160" s="13" t="n">
        <v>79</v>
      </c>
      <c r="G160" s="13" t="n">
        <v>83</v>
      </c>
      <c r="H160" s="13" t="n">
        <v>77</v>
      </c>
      <c r="I160" s="14" t="n">
        <v>86</v>
      </c>
      <c r="J160" s="14" t="n">
        <v>79</v>
      </c>
      <c r="K160" s="14" t="n">
        <v>83</v>
      </c>
      <c r="L160" s="14" t="n">
        <v>84</v>
      </c>
      <c r="M160" s="15" t="n">
        <f aca="false">AVERAGE(E160:L160)</f>
        <v>81.25</v>
      </c>
      <c r="N160" s="15" t="n">
        <f aca="false">M160*0.8</f>
        <v>65</v>
      </c>
      <c r="O160" s="10" t="n">
        <v>110</v>
      </c>
      <c r="P160" s="10" t="n">
        <v>55.5</v>
      </c>
      <c r="Q160" s="10" t="n">
        <v>16.55</v>
      </c>
      <c r="R160" s="10" t="n">
        <v>81.55</v>
      </c>
      <c r="S160" s="14"/>
    </row>
    <row r="161" customFormat="false" ht="14.25" hidden="false" customHeight="false" outlineLevel="0" collapsed="false">
      <c r="A161" s="9" t="n">
        <v>20095111409</v>
      </c>
      <c r="B161" s="10" t="n">
        <v>14</v>
      </c>
      <c r="C161" s="11" t="s">
        <v>178</v>
      </c>
      <c r="D161" s="12" t="s">
        <v>25</v>
      </c>
      <c r="E161" s="13" t="n">
        <v>57</v>
      </c>
      <c r="F161" s="13" t="n">
        <v>55</v>
      </c>
      <c r="G161" s="13" t="n">
        <v>57</v>
      </c>
      <c r="H161" s="13" t="n">
        <v>70</v>
      </c>
      <c r="I161" s="14" t="n">
        <v>72</v>
      </c>
      <c r="J161" s="14" t="n">
        <v>66</v>
      </c>
      <c r="K161" s="14" t="n">
        <v>65</v>
      </c>
      <c r="L161" s="14" t="n">
        <v>67</v>
      </c>
      <c r="M161" s="15" t="n">
        <f aca="false">AVERAGE(E161:L161)</f>
        <v>63.625</v>
      </c>
      <c r="N161" s="15" t="n">
        <f aca="false">M161*0.8</f>
        <v>50.9</v>
      </c>
      <c r="O161" s="10" t="n">
        <v>59.5</v>
      </c>
      <c r="P161" s="10" t="n">
        <v>43</v>
      </c>
      <c r="Q161" s="10" t="n">
        <v>10.25</v>
      </c>
      <c r="R161" s="10" t="n">
        <v>61.15</v>
      </c>
      <c r="S161" s="14"/>
    </row>
    <row r="162" customFormat="false" ht="14.25" hidden="false" customHeight="false" outlineLevel="0" collapsed="false">
      <c r="A162" s="9" t="n">
        <v>20095111411</v>
      </c>
      <c r="B162" s="10" t="n">
        <v>14</v>
      </c>
      <c r="C162" s="11" t="s">
        <v>179</v>
      </c>
      <c r="D162" s="12" t="s">
        <v>25</v>
      </c>
      <c r="E162" s="13" t="n">
        <v>59</v>
      </c>
      <c r="F162" s="13" t="n">
        <v>69</v>
      </c>
      <c r="G162" s="13" t="n">
        <v>65</v>
      </c>
      <c r="H162" s="13" t="n">
        <v>63</v>
      </c>
      <c r="I162" s="14" t="n">
        <v>68</v>
      </c>
      <c r="J162" s="14" t="n">
        <v>70</v>
      </c>
      <c r="K162" s="14" t="n">
        <v>71</v>
      </c>
      <c r="L162" s="14" t="n">
        <v>60</v>
      </c>
      <c r="M162" s="15" t="n">
        <f aca="false">AVERAGE(E162:L162)</f>
        <v>65.625</v>
      </c>
      <c r="N162" s="15" t="n">
        <f aca="false">M162*0.8</f>
        <v>52.5</v>
      </c>
      <c r="O162" s="10" t="n">
        <v>72.5</v>
      </c>
      <c r="P162" s="10" t="n">
        <v>68.5</v>
      </c>
      <c r="Q162" s="10" t="n">
        <v>14.1</v>
      </c>
      <c r="R162" s="10" t="n">
        <v>66.6</v>
      </c>
      <c r="S162" s="14"/>
    </row>
    <row r="163" customFormat="false" ht="14.25" hidden="false" customHeight="false" outlineLevel="0" collapsed="false">
      <c r="A163" s="9" t="n">
        <v>20095111412</v>
      </c>
      <c r="B163" s="10" t="n">
        <v>14</v>
      </c>
      <c r="C163" s="11" t="s">
        <v>180</v>
      </c>
      <c r="D163" s="12" t="s">
        <v>36</v>
      </c>
      <c r="E163" s="13" t="n">
        <v>72</v>
      </c>
      <c r="F163" s="13" t="n">
        <v>83</v>
      </c>
      <c r="G163" s="13" t="n">
        <v>68</v>
      </c>
      <c r="H163" s="13" t="n">
        <v>71</v>
      </c>
      <c r="I163" s="14" t="n">
        <v>67</v>
      </c>
      <c r="J163" s="14" t="n">
        <v>74</v>
      </c>
      <c r="K163" s="14" t="n">
        <v>76</v>
      </c>
      <c r="L163" s="14" t="n">
        <v>80</v>
      </c>
      <c r="M163" s="15" t="n">
        <f aca="false">AVERAGE(E163:L163)</f>
        <v>73.875</v>
      </c>
      <c r="N163" s="15" t="n">
        <f aca="false">M163*0.8</f>
        <v>59.1</v>
      </c>
      <c r="O163" s="10" t="n">
        <v>85</v>
      </c>
      <c r="P163" s="10" t="n">
        <v>46</v>
      </c>
      <c r="Q163" s="10" t="n">
        <v>13.1</v>
      </c>
      <c r="R163" s="10" t="n">
        <v>72.2</v>
      </c>
      <c r="S163" s="14"/>
    </row>
    <row r="164" customFormat="false" ht="14.25" hidden="false" customHeight="false" outlineLevel="0" collapsed="false">
      <c r="A164" s="9" t="n">
        <v>20095111413</v>
      </c>
      <c r="B164" s="10" t="n">
        <v>14</v>
      </c>
      <c r="C164" s="11" t="s">
        <v>181</v>
      </c>
      <c r="D164" s="12" t="s">
        <v>36</v>
      </c>
      <c r="E164" s="13" t="n">
        <v>82</v>
      </c>
      <c r="F164" s="13" t="n">
        <v>86</v>
      </c>
      <c r="G164" s="13" t="n">
        <v>74</v>
      </c>
      <c r="H164" s="13" t="n">
        <v>73</v>
      </c>
      <c r="I164" s="14" t="n">
        <v>84</v>
      </c>
      <c r="J164" s="14" t="n">
        <v>82</v>
      </c>
      <c r="K164" s="14" t="n">
        <v>89</v>
      </c>
      <c r="L164" s="14" t="n">
        <v>86</v>
      </c>
      <c r="M164" s="15" t="n">
        <f aca="false">AVERAGE(E164:L164)</f>
        <v>82</v>
      </c>
      <c r="N164" s="15" t="n">
        <f aca="false">M164*0.8</f>
        <v>65.6</v>
      </c>
      <c r="O164" s="10" t="n">
        <v>74.5</v>
      </c>
      <c r="P164" s="10" t="n">
        <v>66</v>
      </c>
      <c r="Q164" s="10" t="n">
        <v>14.05</v>
      </c>
      <c r="R164" s="10" t="n">
        <v>79.65</v>
      </c>
      <c r="S164" s="14"/>
    </row>
    <row r="165" customFormat="false" ht="14.25" hidden="false" customHeight="false" outlineLevel="0" collapsed="false">
      <c r="A165" s="9" t="n">
        <v>20095111414</v>
      </c>
      <c r="B165" s="10" t="n">
        <v>14</v>
      </c>
      <c r="C165" s="11" t="s">
        <v>182</v>
      </c>
      <c r="D165" s="12" t="s">
        <v>36</v>
      </c>
      <c r="E165" s="13" t="n">
        <v>78</v>
      </c>
      <c r="F165" s="13" t="n">
        <v>92</v>
      </c>
      <c r="G165" s="13" t="n">
        <v>86</v>
      </c>
      <c r="H165" s="13" t="n">
        <v>77</v>
      </c>
      <c r="I165" s="14" t="n">
        <v>83</v>
      </c>
      <c r="J165" s="14" t="n">
        <v>80</v>
      </c>
      <c r="K165" s="14" t="n">
        <v>85</v>
      </c>
      <c r="L165" s="14" t="n">
        <v>88</v>
      </c>
      <c r="M165" s="15" t="n">
        <f aca="false">AVERAGE(E165:L165)</f>
        <v>83.625</v>
      </c>
      <c r="N165" s="15" t="n">
        <f aca="false">M165*0.8</f>
        <v>66.9</v>
      </c>
      <c r="O165" s="10" t="n">
        <v>104</v>
      </c>
      <c r="P165" s="10" t="n">
        <v>66</v>
      </c>
      <c r="Q165" s="10" t="n">
        <v>17</v>
      </c>
      <c r="R165" s="10" t="n">
        <v>83.9</v>
      </c>
      <c r="S165" s="14"/>
    </row>
    <row r="166" customFormat="false" ht="14.25" hidden="false" customHeight="false" outlineLevel="0" collapsed="false">
      <c r="A166" s="9" t="n">
        <v>20095111415</v>
      </c>
      <c r="B166" s="10" t="n">
        <v>14</v>
      </c>
      <c r="C166" s="11" t="s">
        <v>183</v>
      </c>
      <c r="D166" s="12" t="s">
        <v>36</v>
      </c>
      <c r="E166" s="13" t="n">
        <v>66</v>
      </c>
      <c r="F166" s="13" t="n">
        <v>81</v>
      </c>
      <c r="G166" s="13" t="n">
        <v>68</v>
      </c>
      <c r="H166" s="13" t="n">
        <v>68</v>
      </c>
      <c r="I166" s="14" t="n">
        <v>75</v>
      </c>
      <c r="J166" s="14" t="n">
        <v>76</v>
      </c>
      <c r="K166" s="14" t="n">
        <v>79</v>
      </c>
      <c r="L166" s="14" t="n">
        <v>80</v>
      </c>
      <c r="M166" s="15" t="n">
        <f aca="false">AVERAGE(E166:L166)</f>
        <v>74.125</v>
      </c>
      <c r="N166" s="15" t="n">
        <f aca="false">M166*0.8</f>
        <v>59.3</v>
      </c>
      <c r="O166" s="10" t="n">
        <v>97</v>
      </c>
      <c r="P166" s="10" t="n">
        <v>56</v>
      </c>
      <c r="Q166" s="10" t="n">
        <v>15.3</v>
      </c>
      <c r="R166" s="10" t="n">
        <v>74.6</v>
      </c>
      <c r="S166" s="14"/>
    </row>
    <row r="167" customFormat="false" ht="14.25" hidden="false" customHeight="false" outlineLevel="0" collapsed="false">
      <c r="A167" s="9" t="n">
        <v>20095111416</v>
      </c>
      <c r="B167" s="10" t="n">
        <v>14</v>
      </c>
      <c r="C167" s="11" t="s">
        <v>184</v>
      </c>
      <c r="D167" s="12" t="s">
        <v>36</v>
      </c>
      <c r="E167" s="13" t="n">
        <v>69</v>
      </c>
      <c r="F167" s="13" t="n">
        <v>81</v>
      </c>
      <c r="G167" s="13" t="n">
        <v>75</v>
      </c>
      <c r="H167" s="13" t="n">
        <v>65</v>
      </c>
      <c r="I167" s="14" t="n">
        <v>75</v>
      </c>
      <c r="J167" s="14" t="n">
        <v>75</v>
      </c>
      <c r="K167" s="14" t="n">
        <v>78</v>
      </c>
      <c r="L167" s="14" t="n">
        <v>82</v>
      </c>
      <c r="M167" s="15" t="n">
        <f aca="false">AVERAGE(E167:L167)</f>
        <v>75</v>
      </c>
      <c r="N167" s="15" t="n">
        <f aca="false">M167*0.8</f>
        <v>60</v>
      </c>
      <c r="O167" s="10" t="n">
        <v>85</v>
      </c>
      <c r="P167" s="10" t="n">
        <v>60</v>
      </c>
      <c r="Q167" s="10" t="n">
        <v>14.5</v>
      </c>
      <c r="R167" s="10" t="n">
        <v>74.5</v>
      </c>
      <c r="S167" s="14"/>
    </row>
    <row r="168" customFormat="false" ht="14.25" hidden="false" customHeight="false" outlineLevel="0" collapsed="false">
      <c r="A168" s="9" t="n">
        <v>20095111417</v>
      </c>
      <c r="B168" s="10" t="n">
        <v>14</v>
      </c>
      <c r="C168" s="11" t="s">
        <v>185</v>
      </c>
      <c r="D168" s="12" t="s">
        <v>36</v>
      </c>
      <c r="E168" s="13" t="n">
        <v>63</v>
      </c>
      <c r="F168" s="13" t="n">
        <v>74</v>
      </c>
      <c r="G168" s="13" t="n">
        <v>74</v>
      </c>
      <c r="H168" s="13" t="n">
        <v>82</v>
      </c>
      <c r="I168" s="14" t="n">
        <v>83</v>
      </c>
      <c r="J168" s="14" t="n">
        <v>72</v>
      </c>
      <c r="K168" s="14" t="n">
        <v>84</v>
      </c>
      <c r="L168" s="14" t="n">
        <v>83</v>
      </c>
      <c r="M168" s="15" t="n">
        <f aca="false">AVERAGE(E168:L168)</f>
        <v>76.875</v>
      </c>
      <c r="N168" s="15" t="n">
        <f aca="false">M168*0.8</f>
        <v>61.5</v>
      </c>
      <c r="O168" s="10" t="n">
        <v>110</v>
      </c>
      <c r="P168" s="10" t="n">
        <v>63.5</v>
      </c>
      <c r="Q168" s="10" t="n">
        <v>17.35</v>
      </c>
      <c r="R168" s="10" t="n">
        <v>78.85</v>
      </c>
      <c r="S168" s="14"/>
    </row>
    <row r="169" customFormat="false" ht="14.25" hidden="false" customHeight="false" outlineLevel="0" collapsed="false">
      <c r="A169" s="9" t="n">
        <v>20095111418</v>
      </c>
      <c r="B169" s="10" t="n">
        <v>14</v>
      </c>
      <c r="C169" s="11" t="s">
        <v>186</v>
      </c>
      <c r="D169" s="12" t="s">
        <v>36</v>
      </c>
      <c r="E169" s="13" t="n">
        <v>86</v>
      </c>
      <c r="F169" s="13" t="n">
        <v>90</v>
      </c>
      <c r="G169" s="13" t="n">
        <v>90</v>
      </c>
      <c r="H169" s="13" t="n">
        <v>82</v>
      </c>
      <c r="I169" s="14" t="n">
        <v>76</v>
      </c>
      <c r="J169" s="14" t="n">
        <v>81</v>
      </c>
      <c r="K169" s="14" t="n">
        <v>88</v>
      </c>
      <c r="L169" s="14" t="n">
        <v>92</v>
      </c>
      <c r="M169" s="15" t="n">
        <f aca="false">AVERAGE(E169:L169)</f>
        <v>85.625</v>
      </c>
      <c r="N169" s="15" t="n">
        <f aca="false">M169*0.8</f>
        <v>68.5</v>
      </c>
      <c r="O169" s="10" t="n">
        <v>101</v>
      </c>
      <c r="P169" s="10" t="n">
        <v>75</v>
      </c>
      <c r="Q169" s="10" t="n">
        <v>17.6</v>
      </c>
      <c r="R169" s="10" t="n">
        <v>86.1</v>
      </c>
      <c r="S169" s="14"/>
    </row>
    <row r="170" customFormat="false" ht="14.25" hidden="false" customHeight="false" outlineLevel="0" collapsed="false">
      <c r="A170" s="9" t="n">
        <v>20095111419</v>
      </c>
      <c r="B170" s="10" t="n">
        <v>14</v>
      </c>
      <c r="C170" s="11" t="s">
        <v>187</v>
      </c>
      <c r="D170" s="12" t="s">
        <v>36</v>
      </c>
      <c r="E170" s="13" t="n">
        <v>84</v>
      </c>
      <c r="F170" s="13" t="n">
        <v>93</v>
      </c>
      <c r="G170" s="13" t="n">
        <v>89</v>
      </c>
      <c r="H170" s="13" t="n">
        <v>81</v>
      </c>
      <c r="I170" s="14" t="n">
        <v>77</v>
      </c>
      <c r="J170" s="14" t="n">
        <v>82</v>
      </c>
      <c r="K170" s="14" t="n">
        <v>90</v>
      </c>
      <c r="L170" s="14" t="n">
        <v>92</v>
      </c>
      <c r="M170" s="15" t="n">
        <f aca="false">AVERAGE(E170:L170)</f>
        <v>86</v>
      </c>
      <c r="N170" s="15" t="n">
        <f aca="false">M170*0.8</f>
        <v>68.8</v>
      </c>
      <c r="O170" s="10" t="n">
        <v>74.5</v>
      </c>
      <c r="P170" s="10" t="n">
        <v>61.5</v>
      </c>
      <c r="Q170" s="10" t="n">
        <v>13.6</v>
      </c>
      <c r="R170" s="10" t="n">
        <v>82.4</v>
      </c>
      <c r="S170" s="14"/>
    </row>
    <row r="171" customFormat="false" ht="14.25" hidden="false" customHeight="false" outlineLevel="0" collapsed="false">
      <c r="A171" s="9" t="n">
        <v>20095111420</v>
      </c>
      <c r="B171" s="10" t="n">
        <v>14</v>
      </c>
      <c r="C171" s="11" t="s">
        <v>188</v>
      </c>
      <c r="D171" s="12" t="s">
        <v>36</v>
      </c>
      <c r="E171" s="13" t="n">
        <v>82</v>
      </c>
      <c r="F171" s="13" t="n">
        <v>84</v>
      </c>
      <c r="G171" s="13" t="n">
        <v>83</v>
      </c>
      <c r="H171" s="13" t="n">
        <v>76</v>
      </c>
      <c r="I171" s="14" t="n">
        <v>81</v>
      </c>
      <c r="J171" s="14" t="n">
        <v>79</v>
      </c>
      <c r="K171" s="14" t="n">
        <v>91</v>
      </c>
      <c r="L171" s="14" t="n">
        <v>83</v>
      </c>
      <c r="M171" s="15" t="n">
        <f aca="false">AVERAGE(E171:L171)</f>
        <v>82.375</v>
      </c>
      <c r="N171" s="15" t="n">
        <f aca="false">M171*0.8</f>
        <v>65.9</v>
      </c>
      <c r="O171" s="10" t="n">
        <v>97</v>
      </c>
      <c r="P171" s="10" t="n">
        <v>58</v>
      </c>
      <c r="Q171" s="10" t="n">
        <v>15.5</v>
      </c>
      <c r="R171" s="10" t="n">
        <v>81.4</v>
      </c>
      <c r="S171" s="14"/>
    </row>
    <row r="172" customFormat="false" ht="14.25" hidden="false" customHeight="false" outlineLevel="0" collapsed="false">
      <c r="A172" s="9" t="n">
        <v>20095111421</v>
      </c>
      <c r="B172" s="10" t="n">
        <v>14</v>
      </c>
      <c r="C172" s="11" t="s">
        <v>189</v>
      </c>
      <c r="D172" s="12" t="s">
        <v>36</v>
      </c>
      <c r="E172" s="13" t="n">
        <v>85</v>
      </c>
      <c r="F172" s="13" t="n">
        <v>86</v>
      </c>
      <c r="G172" s="13" t="n">
        <v>92</v>
      </c>
      <c r="H172" s="13" t="n">
        <v>85</v>
      </c>
      <c r="I172" s="14" t="n">
        <v>83</v>
      </c>
      <c r="J172" s="14" t="n">
        <v>84</v>
      </c>
      <c r="K172" s="14" t="n">
        <v>91</v>
      </c>
      <c r="L172" s="14" t="n">
        <v>85</v>
      </c>
      <c r="M172" s="15" t="n">
        <f aca="false">AVERAGE(E172:L172)</f>
        <v>86.375</v>
      </c>
      <c r="N172" s="15" t="n">
        <f aca="false">M172*0.8</f>
        <v>69.1</v>
      </c>
      <c r="O172" s="10" t="n">
        <v>101</v>
      </c>
      <c r="P172" s="10" t="n">
        <v>60</v>
      </c>
      <c r="Q172" s="10" t="n">
        <v>16.1</v>
      </c>
      <c r="R172" s="10" t="n">
        <v>85.2</v>
      </c>
      <c r="S172" s="14"/>
    </row>
    <row r="173" customFormat="false" ht="14.25" hidden="false" customHeight="false" outlineLevel="0" collapsed="false">
      <c r="A173" s="9" t="n">
        <v>20095111422</v>
      </c>
      <c r="B173" s="10" t="n">
        <v>14</v>
      </c>
      <c r="C173" s="11" t="s">
        <v>190</v>
      </c>
      <c r="D173" s="12" t="s">
        <v>36</v>
      </c>
      <c r="E173" s="13" t="n">
        <v>79</v>
      </c>
      <c r="F173" s="13" t="n">
        <v>89</v>
      </c>
      <c r="G173" s="13" t="n">
        <v>87</v>
      </c>
      <c r="H173" s="13" t="n">
        <v>76</v>
      </c>
      <c r="I173" s="14" t="n">
        <v>82</v>
      </c>
      <c r="J173" s="14" t="n">
        <v>79</v>
      </c>
      <c r="K173" s="14" t="n">
        <v>92</v>
      </c>
      <c r="L173" s="14" t="n">
        <v>88</v>
      </c>
      <c r="M173" s="15" t="n">
        <f aca="false">AVERAGE(E173:L173)</f>
        <v>84</v>
      </c>
      <c r="N173" s="15" t="n">
        <f aca="false">M173*0.8</f>
        <v>67.2</v>
      </c>
      <c r="O173" s="10" t="n">
        <v>85</v>
      </c>
      <c r="P173" s="10" t="n">
        <v>52.5</v>
      </c>
      <c r="Q173" s="10" t="n">
        <v>13.75</v>
      </c>
      <c r="R173" s="10" t="n">
        <v>80.95</v>
      </c>
      <c r="S173" s="14"/>
    </row>
    <row r="174" customFormat="false" ht="14.25" hidden="false" customHeight="false" outlineLevel="0" collapsed="false">
      <c r="A174" s="9" t="n">
        <v>20095111423</v>
      </c>
      <c r="B174" s="10" t="n">
        <v>14</v>
      </c>
      <c r="C174" s="11" t="s">
        <v>191</v>
      </c>
      <c r="D174" s="12" t="s">
        <v>36</v>
      </c>
      <c r="E174" s="13" t="n">
        <v>61</v>
      </c>
      <c r="F174" s="13" t="n">
        <v>65</v>
      </c>
      <c r="G174" s="13" t="n">
        <v>71</v>
      </c>
      <c r="H174" s="13" t="n">
        <v>70</v>
      </c>
      <c r="I174" s="14" t="n">
        <v>75</v>
      </c>
      <c r="J174" s="14" t="n">
        <v>64</v>
      </c>
      <c r="K174" s="14" t="n">
        <v>70</v>
      </c>
      <c r="L174" s="14" t="n">
        <v>70</v>
      </c>
      <c r="M174" s="15" t="n">
        <f aca="false">AVERAGE(E174:L174)</f>
        <v>68.25</v>
      </c>
      <c r="N174" s="15" t="n">
        <f aca="false">M174*0.8</f>
        <v>54.6</v>
      </c>
      <c r="O174" s="10" t="n">
        <v>74.5</v>
      </c>
      <c r="P174" s="10" t="n">
        <v>43.5</v>
      </c>
      <c r="Q174" s="10" t="n">
        <v>11.8</v>
      </c>
      <c r="R174" s="10" t="n">
        <v>66.4</v>
      </c>
      <c r="S174" s="14"/>
    </row>
    <row r="175" customFormat="false" ht="14.25" hidden="false" customHeight="false" outlineLevel="0" collapsed="false">
      <c r="A175" s="9" t="n">
        <v>20095111424</v>
      </c>
      <c r="B175" s="10" t="n">
        <v>14</v>
      </c>
      <c r="C175" s="11" t="s">
        <v>192</v>
      </c>
      <c r="D175" s="12" t="s">
        <v>36</v>
      </c>
      <c r="E175" s="13" t="n">
        <v>76</v>
      </c>
      <c r="F175" s="13" t="n">
        <v>83</v>
      </c>
      <c r="G175" s="13" t="n">
        <v>84</v>
      </c>
      <c r="H175" s="13" t="n">
        <v>69</v>
      </c>
      <c r="I175" s="14" t="n">
        <v>83</v>
      </c>
      <c r="J175" s="14" t="n">
        <v>71</v>
      </c>
      <c r="K175" s="14" t="n">
        <v>86</v>
      </c>
      <c r="L175" s="14" t="n">
        <v>88</v>
      </c>
      <c r="M175" s="15" t="n">
        <f aca="false">AVERAGE(E175:L175)</f>
        <v>80</v>
      </c>
      <c r="N175" s="15" t="n">
        <f aca="false">M175*0.8</f>
        <v>64</v>
      </c>
      <c r="O175" s="10" t="n">
        <v>85</v>
      </c>
      <c r="P175" s="10" t="n">
        <v>49</v>
      </c>
      <c r="Q175" s="10" t="n">
        <v>13.4</v>
      </c>
      <c r="R175" s="10" t="n">
        <v>77.4</v>
      </c>
      <c r="S175" s="14"/>
    </row>
    <row r="176" customFormat="false" ht="14.25" hidden="false" customHeight="false" outlineLevel="0" collapsed="false">
      <c r="A176" s="9" t="s">
        <v>193</v>
      </c>
      <c r="B176" s="10" t="n">
        <v>14</v>
      </c>
      <c r="C176" s="11" t="s">
        <v>194</v>
      </c>
      <c r="D176" s="12" t="s">
        <v>36</v>
      </c>
      <c r="E176" s="13" t="n">
        <v>67</v>
      </c>
      <c r="F176" s="13" t="n">
        <v>84</v>
      </c>
      <c r="G176" s="13" t="n">
        <v>78</v>
      </c>
      <c r="H176" s="13" t="n">
        <v>77</v>
      </c>
      <c r="I176" s="14" t="n">
        <v>71</v>
      </c>
      <c r="J176" s="14" t="n">
        <v>71</v>
      </c>
      <c r="K176" s="14" t="n">
        <v>74</v>
      </c>
      <c r="L176" s="14" t="n">
        <v>81</v>
      </c>
      <c r="M176" s="15" t="n">
        <f aca="false">AVERAGE(E176:L176)</f>
        <v>75.375</v>
      </c>
      <c r="N176" s="15" t="n">
        <f aca="false">M176*0.8</f>
        <v>60.3</v>
      </c>
      <c r="O176" s="10" t="n">
        <v>110</v>
      </c>
      <c r="P176" s="10" t="n">
        <v>57</v>
      </c>
      <c r="Q176" s="10" t="n">
        <v>16.7</v>
      </c>
      <c r="R176" s="10" t="n">
        <v>77</v>
      </c>
      <c r="S176" s="14"/>
    </row>
    <row r="177" customFormat="false" ht="14.25" hidden="false" customHeight="false" outlineLevel="0" collapsed="false">
      <c r="A177" s="19" t="n">
        <v>20095164617</v>
      </c>
      <c r="B177" s="10" t="n">
        <v>14</v>
      </c>
      <c r="C177" s="11" t="s">
        <v>195</v>
      </c>
      <c r="D177" s="12" t="s">
        <v>36</v>
      </c>
      <c r="E177" s="13" t="n">
        <v>69</v>
      </c>
      <c r="F177" s="13" t="n">
        <v>75</v>
      </c>
      <c r="G177" s="13" t="n">
        <v>83</v>
      </c>
      <c r="H177" s="13" t="n">
        <v>76</v>
      </c>
      <c r="I177" s="14" t="n">
        <v>75</v>
      </c>
      <c r="J177" s="14" t="n">
        <v>74</v>
      </c>
      <c r="K177" s="14" t="n">
        <v>73</v>
      </c>
      <c r="L177" s="14" t="n">
        <v>78</v>
      </c>
      <c r="M177" s="15" t="n">
        <f aca="false">AVERAGE(E177:L177)</f>
        <v>75.375</v>
      </c>
      <c r="N177" s="15" t="n">
        <f aca="false">M177*0.8</f>
        <v>60.3</v>
      </c>
      <c r="O177" s="10" t="n">
        <v>85</v>
      </c>
      <c r="P177" s="10" t="n">
        <v>48</v>
      </c>
      <c r="Q177" s="10" t="n">
        <v>13.3</v>
      </c>
      <c r="R177" s="10" t="n">
        <v>73.6</v>
      </c>
      <c r="S177" s="14"/>
    </row>
    <row r="178" customFormat="false" ht="14.25" hidden="false" customHeight="false" outlineLevel="0" collapsed="false">
      <c r="A178" s="19" t="n">
        <v>20095255602</v>
      </c>
      <c r="B178" s="10" t="n">
        <v>14</v>
      </c>
      <c r="C178" s="11" t="s">
        <v>196</v>
      </c>
      <c r="D178" s="12" t="s">
        <v>25</v>
      </c>
      <c r="E178" s="13" t="n">
        <v>67</v>
      </c>
      <c r="F178" s="13" t="n">
        <v>75</v>
      </c>
      <c r="G178" s="13" t="n">
        <v>77</v>
      </c>
      <c r="H178" s="13" t="n">
        <v>76</v>
      </c>
      <c r="I178" s="14" t="n">
        <v>75</v>
      </c>
      <c r="J178" s="14" t="n">
        <v>73</v>
      </c>
      <c r="K178" s="14" t="n">
        <v>75</v>
      </c>
      <c r="L178" s="14" t="n">
        <v>79</v>
      </c>
      <c r="M178" s="15" t="n">
        <f aca="false">AVERAGE(E178:L178)</f>
        <v>74.625</v>
      </c>
      <c r="N178" s="15" t="n">
        <f aca="false">M178*0.8</f>
        <v>59.7</v>
      </c>
      <c r="O178" s="10" t="n">
        <v>85</v>
      </c>
      <c r="P178" s="10" t="n">
        <v>55</v>
      </c>
      <c r="Q178" s="10" t="n">
        <v>14</v>
      </c>
      <c r="R178" s="10" t="n">
        <v>73.7</v>
      </c>
      <c r="S178" s="14"/>
    </row>
    <row r="179" customFormat="false" ht="14.25" hidden="false" customHeight="false" outlineLevel="0" collapsed="false">
      <c r="A179" s="19" t="n">
        <v>20095255635</v>
      </c>
      <c r="B179" s="10" t="n">
        <v>14</v>
      </c>
      <c r="C179" s="11" t="s">
        <v>197</v>
      </c>
      <c r="D179" s="12" t="s">
        <v>36</v>
      </c>
      <c r="E179" s="13" t="n">
        <v>69</v>
      </c>
      <c r="F179" s="13" t="n">
        <v>64</v>
      </c>
      <c r="G179" s="13" t="n">
        <v>72</v>
      </c>
      <c r="H179" s="13" t="n">
        <v>71</v>
      </c>
      <c r="I179" s="14" t="n">
        <v>82</v>
      </c>
      <c r="J179" s="14" t="n">
        <v>73</v>
      </c>
      <c r="K179" s="14" t="n">
        <v>78</v>
      </c>
      <c r="L179" s="14" t="n">
        <v>65</v>
      </c>
      <c r="M179" s="15" t="n">
        <f aca="false">AVERAGE(E179:L179)</f>
        <v>71.75</v>
      </c>
      <c r="N179" s="15" t="n">
        <f aca="false">M179*0.8</f>
        <v>57.4</v>
      </c>
      <c r="O179" s="10" t="n">
        <v>85</v>
      </c>
      <c r="P179" s="10" t="n">
        <v>81</v>
      </c>
      <c r="Q179" s="10" t="n">
        <v>16.6</v>
      </c>
      <c r="R179" s="10" t="n">
        <v>74</v>
      </c>
      <c r="S179" s="14"/>
    </row>
    <row r="180" customFormat="false" ht="14.25" hidden="false" customHeight="false" outlineLevel="0" collapsed="false">
      <c r="A180" s="19" t="n">
        <v>20095164728</v>
      </c>
      <c r="B180" s="10" t="n">
        <v>14</v>
      </c>
      <c r="C180" s="11" t="s">
        <v>198</v>
      </c>
      <c r="D180" s="12" t="s">
        <v>36</v>
      </c>
      <c r="E180" s="13" t="n">
        <v>65</v>
      </c>
      <c r="F180" s="13" t="n">
        <v>82</v>
      </c>
      <c r="G180" s="13" t="n">
        <v>74</v>
      </c>
      <c r="H180" s="13" t="n">
        <v>77</v>
      </c>
      <c r="I180" s="14" t="n">
        <v>78</v>
      </c>
      <c r="J180" s="14" t="n">
        <v>80</v>
      </c>
      <c r="K180" s="14" t="n">
        <v>76</v>
      </c>
      <c r="L180" s="14" t="n">
        <v>73</v>
      </c>
      <c r="M180" s="15" t="n">
        <f aca="false">AVERAGE(E180:L180)</f>
        <v>75.625</v>
      </c>
      <c r="N180" s="15" t="n">
        <f aca="false">M180*0.8</f>
        <v>60.5</v>
      </c>
      <c r="O180" s="10" t="n">
        <v>74.5</v>
      </c>
      <c r="P180" s="10" t="n">
        <v>67.5</v>
      </c>
      <c r="Q180" s="10" t="n">
        <v>14.2</v>
      </c>
      <c r="R180" s="10" t="n">
        <v>74.7</v>
      </c>
      <c r="S180" s="14"/>
    </row>
    <row r="181" customFormat="false" ht="14.25" hidden="false" customHeight="true" outlineLevel="0" collapsed="false">
      <c r="A181" s="2" t="s">
        <v>0</v>
      </c>
      <c r="B181" s="2" t="s">
        <v>1</v>
      </c>
      <c r="C181" s="2" t="s">
        <v>2</v>
      </c>
      <c r="D181" s="2" t="s">
        <v>3</v>
      </c>
      <c r="E181" s="3" t="s">
        <v>4</v>
      </c>
      <c r="F181" s="3"/>
      <c r="G181" s="3"/>
      <c r="H181" s="3"/>
      <c r="I181" s="3" t="s">
        <v>5</v>
      </c>
      <c r="J181" s="3"/>
      <c r="K181" s="3"/>
      <c r="L181" s="3"/>
      <c r="M181" s="3" t="s">
        <v>6</v>
      </c>
      <c r="N181" s="4" t="s">
        <v>7</v>
      </c>
      <c r="O181" s="5" t="s">
        <v>8</v>
      </c>
      <c r="P181" s="6" t="s">
        <v>9</v>
      </c>
      <c r="Q181" s="4" t="s">
        <v>10</v>
      </c>
      <c r="R181" s="3" t="s">
        <v>11</v>
      </c>
      <c r="S181" s="3" t="s">
        <v>12</v>
      </c>
    </row>
    <row r="182" customFormat="false" ht="14.25" hidden="false" customHeight="false" outlineLevel="0" collapsed="false">
      <c r="A182" s="2"/>
      <c r="B182" s="2"/>
      <c r="C182" s="2"/>
      <c r="D182" s="2"/>
      <c r="E182" s="7" t="s">
        <v>13</v>
      </c>
      <c r="F182" s="7" t="s">
        <v>14</v>
      </c>
      <c r="G182" s="7" t="s">
        <v>15</v>
      </c>
      <c r="H182" s="7" t="s">
        <v>16</v>
      </c>
      <c r="I182" s="8" t="s">
        <v>17</v>
      </c>
      <c r="J182" s="8" t="s">
        <v>18</v>
      </c>
      <c r="K182" s="8" t="s">
        <v>19</v>
      </c>
      <c r="L182" s="8" t="s">
        <v>20</v>
      </c>
      <c r="M182" s="3" t="s">
        <v>21</v>
      </c>
      <c r="N182" s="4"/>
      <c r="O182" s="5"/>
      <c r="P182" s="6"/>
      <c r="Q182" s="4"/>
      <c r="R182" s="3" t="s">
        <v>21</v>
      </c>
      <c r="S182" s="3" t="s">
        <v>22</v>
      </c>
    </row>
    <row r="183" customFormat="false" ht="14.25" hidden="false" customHeight="false" outlineLevel="0" collapsed="false">
      <c r="A183" s="9" t="n">
        <v>20095111501</v>
      </c>
      <c r="B183" s="10" t="n">
        <v>15</v>
      </c>
      <c r="C183" s="11" t="s">
        <v>199</v>
      </c>
      <c r="D183" s="12" t="s">
        <v>25</v>
      </c>
      <c r="E183" s="13" t="n">
        <v>72</v>
      </c>
      <c r="F183" s="13" t="n">
        <v>74</v>
      </c>
      <c r="G183" s="13" t="n">
        <v>79</v>
      </c>
      <c r="H183" s="13" t="n">
        <v>67</v>
      </c>
      <c r="I183" s="14" t="n">
        <v>71</v>
      </c>
      <c r="J183" s="14" t="n">
        <v>75</v>
      </c>
      <c r="K183" s="14" t="n">
        <v>83</v>
      </c>
      <c r="L183" s="14" t="n">
        <v>72</v>
      </c>
      <c r="M183" s="15" t="n">
        <f aca="false">AVERAGE(E183:L183)</f>
        <v>74.125</v>
      </c>
      <c r="N183" s="15" t="n">
        <f aca="false">M183*0.8</f>
        <v>59.3</v>
      </c>
      <c r="O183" s="10" t="n">
        <v>56.5</v>
      </c>
      <c r="P183" s="10" t="n">
        <v>47.5</v>
      </c>
      <c r="Q183" s="10" t="n">
        <v>10.4</v>
      </c>
      <c r="R183" s="10" t="n">
        <v>69.7</v>
      </c>
      <c r="S183" s="14"/>
    </row>
    <row r="184" customFormat="false" ht="14.25" hidden="false" customHeight="false" outlineLevel="0" collapsed="false">
      <c r="A184" s="9" t="n">
        <v>20095111502</v>
      </c>
      <c r="B184" s="10" t="n">
        <v>15</v>
      </c>
      <c r="C184" s="11" t="s">
        <v>200</v>
      </c>
      <c r="D184" s="12" t="s">
        <v>25</v>
      </c>
      <c r="E184" s="13" t="n">
        <v>59</v>
      </c>
      <c r="F184" s="13" t="n">
        <v>72</v>
      </c>
      <c r="G184" s="13" t="n">
        <v>56</v>
      </c>
      <c r="H184" s="13" t="n">
        <v>72</v>
      </c>
      <c r="I184" s="14" t="n">
        <v>73</v>
      </c>
      <c r="J184" s="14" t="n">
        <v>60</v>
      </c>
      <c r="K184" s="14" t="n">
        <v>71</v>
      </c>
      <c r="L184" s="14" t="n">
        <v>80</v>
      </c>
      <c r="M184" s="15" t="n">
        <f aca="false">AVERAGE(E184:L184)</f>
        <v>67.875</v>
      </c>
      <c r="N184" s="15" t="n">
        <f aca="false">M184*0.8</f>
        <v>54.3</v>
      </c>
      <c r="O184" s="10" t="n">
        <v>63.5</v>
      </c>
      <c r="P184" s="10" t="n">
        <v>48</v>
      </c>
      <c r="Q184" s="10" t="n">
        <v>11.15</v>
      </c>
      <c r="R184" s="10" t="n">
        <v>65.45</v>
      </c>
      <c r="S184" s="14"/>
    </row>
    <row r="185" customFormat="false" ht="14.25" hidden="false" customHeight="false" outlineLevel="0" collapsed="false">
      <c r="A185" s="9" t="n">
        <v>20095111503</v>
      </c>
      <c r="B185" s="10" t="n">
        <v>15</v>
      </c>
      <c r="C185" s="11" t="s">
        <v>201</v>
      </c>
      <c r="D185" s="12" t="s">
        <v>25</v>
      </c>
      <c r="E185" s="13" t="n">
        <v>71</v>
      </c>
      <c r="F185" s="13" t="n">
        <v>80</v>
      </c>
      <c r="G185" s="13" t="n">
        <v>72</v>
      </c>
      <c r="H185" s="13" t="n">
        <v>70</v>
      </c>
      <c r="I185" s="14" t="n">
        <v>72</v>
      </c>
      <c r="J185" s="14" t="n">
        <v>67</v>
      </c>
      <c r="K185" s="14" t="n">
        <v>60</v>
      </c>
      <c r="L185" s="14" t="n">
        <v>60</v>
      </c>
      <c r="M185" s="15" t="n">
        <f aca="false">AVERAGE(E185:L185)</f>
        <v>69</v>
      </c>
      <c r="N185" s="15" t="n">
        <f aca="false">M185*0.8</f>
        <v>55.2</v>
      </c>
      <c r="O185" s="10" t="n">
        <v>77.5</v>
      </c>
      <c r="P185" s="10" t="n">
        <v>64.5</v>
      </c>
      <c r="Q185" s="10" t="n">
        <v>14.2</v>
      </c>
      <c r="R185" s="10" t="n">
        <v>69.4</v>
      </c>
      <c r="S185" s="14"/>
    </row>
    <row r="186" customFormat="false" ht="14.25" hidden="false" customHeight="false" outlineLevel="0" collapsed="false">
      <c r="A186" s="9" t="n">
        <v>20095111504</v>
      </c>
      <c r="B186" s="10" t="n">
        <v>15</v>
      </c>
      <c r="C186" s="11" t="s">
        <v>202</v>
      </c>
      <c r="D186" s="12" t="s">
        <v>25</v>
      </c>
      <c r="E186" s="13" t="n">
        <v>72</v>
      </c>
      <c r="F186" s="13" t="n">
        <v>84</v>
      </c>
      <c r="G186" s="13" t="n">
        <v>83</v>
      </c>
      <c r="H186" s="13" t="n">
        <v>85</v>
      </c>
      <c r="I186" s="14" t="n">
        <v>82</v>
      </c>
      <c r="J186" s="14" t="n">
        <v>78</v>
      </c>
      <c r="K186" s="14" t="n">
        <v>87</v>
      </c>
      <c r="L186" s="14" t="n">
        <v>85</v>
      </c>
      <c r="M186" s="15" t="n">
        <f aca="false">AVERAGE(E186:L186)</f>
        <v>82</v>
      </c>
      <c r="N186" s="15" t="n">
        <f aca="false">M186*0.8</f>
        <v>65.6</v>
      </c>
      <c r="O186" s="10" t="n">
        <v>110</v>
      </c>
      <c r="P186" s="10" t="n">
        <v>79.5</v>
      </c>
      <c r="Q186" s="10" t="n">
        <v>18.95</v>
      </c>
      <c r="R186" s="10" t="n">
        <v>84.55</v>
      </c>
      <c r="S186" s="14"/>
    </row>
    <row r="187" customFormat="false" ht="14.25" hidden="false" customHeight="false" outlineLevel="0" collapsed="false">
      <c r="A187" s="9" t="n">
        <v>20095111505</v>
      </c>
      <c r="B187" s="10" t="n">
        <v>15</v>
      </c>
      <c r="C187" s="11" t="s">
        <v>203</v>
      </c>
      <c r="D187" s="12" t="s">
        <v>25</v>
      </c>
      <c r="E187" s="13" t="n">
        <v>84</v>
      </c>
      <c r="F187" s="13" t="n">
        <v>88</v>
      </c>
      <c r="G187" s="13" t="n">
        <v>88</v>
      </c>
      <c r="H187" s="13" t="n">
        <v>69</v>
      </c>
      <c r="I187" s="14" t="n">
        <v>68</v>
      </c>
      <c r="J187" s="14" t="n">
        <v>71</v>
      </c>
      <c r="K187" s="14" t="n">
        <v>85</v>
      </c>
      <c r="L187" s="14" t="n">
        <v>84</v>
      </c>
      <c r="M187" s="15" t="n">
        <f aca="false">AVERAGE(E187:L187)</f>
        <v>79.625</v>
      </c>
      <c r="N187" s="15" t="n">
        <f aca="false">M187*0.8</f>
        <v>63.7</v>
      </c>
      <c r="O187" s="10" t="n">
        <v>85.5</v>
      </c>
      <c r="P187" s="10" t="n">
        <v>74.5</v>
      </c>
      <c r="Q187" s="10" t="n">
        <v>16</v>
      </c>
      <c r="R187" s="10" t="n">
        <v>79.7</v>
      </c>
      <c r="S187" s="14"/>
    </row>
    <row r="188" customFormat="false" ht="14.25" hidden="false" customHeight="false" outlineLevel="0" collapsed="false">
      <c r="A188" s="9" t="n">
        <v>20095111506</v>
      </c>
      <c r="B188" s="10" t="n">
        <v>15</v>
      </c>
      <c r="C188" s="11" t="s">
        <v>204</v>
      </c>
      <c r="D188" s="12" t="s">
        <v>25</v>
      </c>
      <c r="E188" s="13" t="n">
        <v>72</v>
      </c>
      <c r="F188" s="13" t="n">
        <v>76</v>
      </c>
      <c r="G188" s="13" t="n">
        <v>75</v>
      </c>
      <c r="H188" s="13" t="n">
        <v>69</v>
      </c>
      <c r="I188" s="14" t="n">
        <v>73</v>
      </c>
      <c r="J188" s="14" t="n">
        <v>74</v>
      </c>
      <c r="K188" s="14" t="n">
        <v>71</v>
      </c>
      <c r="L188" s="14" t="n">
        <v>64</v>
      </c>
      <c r="M188" s="15" t="n">
        <f aca="false">AVERAGE(E188:L188)</f>
        <v>71.75</v>
      </c>
      <c r="N188" s="15" t="n">
        <f aca="false">M188*0.8</f>
        <v>57.4</v>
      </c>
      <c r="O188" s="10" t="n">
        <v>99.5</v>
      </c>
      <c r="P188" s="10" t="n">
        <v>61</v>
      </c>
      <c r="Q188" s="10" t="n">
        <v>16.05</v>
      </c>
      <c r="R188" s="10" t="n">
        <v>73.45</v>
      </c>
      <c r="S188" s="14"/>
    </row>
    <row r="189" customFormat="false" ht="14.25" hidden="false" customHeight="false" outlineLevel="0" collapsed="false">
      <c r="A189" s="9" t="n">
        <v>20095111507</v>
      </c>
      <c r="B189" s="10" t="n">
        <v>15</v>
      </c>
      <c r="C189" s="11" t="s">
        <v>205</v>
      </c>
      <c r="D189" s="12" t="s">
        <v>25</v>
      </c>
      <c r="E189" s="13" t="n">
        <v>84</v>
      </c>
      <c r="F189" s="13" t="n">
        <v>84</v>
      </c>
      <c r="G189" s="13" t="n">
        <v>84</v>
      </c>
      <c r="H189" s="13" t="n">
        <v>65</v>
      </c>
      <c r="I189" s="14" t="n">
        <v>87</v>
      </c>
      <c r="J189" s="14" t="n">
        <v>62</v>
      </c>
      <c r="K189" s="14" t="n">
        <v>93</v>
      </c>
      <c r="L189" s="14" t="n">
        <v>84</v>
      </c>
      <c r="M189" s="15" t="n">
        <f aca="false">AVERAGE(E189:L189)</f>
        <v>80.375</v>
      </c>
      <c r="N189" s="15" t="n">
        <f aca="false">M189*0.8</f>
        <v>64.3</v>
      </c>
      <c r="O189" s="10" t="n">
        <v>89.5</v>
      </c>
      <c r="P189" s="10" t="n">
        <v>80</v>
      </c>
      <c r="Q189" s="10" t="n">
        <v>16.95</v>
      </c>
      <c r="R189" s="10" t="n">
        <v>81.25</v>
      </c>
      <c r="S189" s="14"/>
    </row>
    <row r="190" customFormat="false" ht="14.25" hidden="false" customHeight="false" outlineLevel="0" collapsed="false">
      <c r="A190" s="9" t="n">
        <v>20095111508</v>
      </c>
      <c r="B190" s="10" t="n">
        <v>15</v>
      </c>
      <c r="C190" s="11" t="s">
        <v>206</v>
      </c>
      <c r="D190" s="12" t="s">
        <v>25</v>
      </c>
      <c r="E190" s="13" t="n">
        <v>76</v>
      </c>
      <c r="F190" s="13" t="n">
        <v>76</v>
      </c>
      <c r="G190" s="13" t="n">
        <v>78</v>
      </c>
      <c r="H190" s="13" t="n">
        <v>77</v>
      </c>
      <c r="I190" s="14" t="n">
        <v>84</v>
      </c>
      <c r="J190" s="14" t="n">
        <v>83</v>
      </c>
      <c r="K190" s="14" t="n">
        <v>87</v>
      </c>
      <c r="L190" s="14" t="n">
        <v>84</v>
      </c>
      <c r="M190" s="15" t="n">
        <f aca="false">AVERAGE(E190:L190)</f>
        <v>80.625</v>
      </c>
      <c r="N190" s="15" t="n">
        <f aca="false">M190*0.8</f>
        <v>64.5</v>
      </c>
      <c r="O190" s="10" t="n">
        <v>96</v>
      </c>
      <c r="P190" s="10" t="n">
        <v>71</v>
      </c>
      <c r="Q190" s="10" t="n">
        <v>16.7</v>
      </c>
      <c r="R190" s="10" t="n">
        <v>81.2</v>
      </c>
      <c r="S190" s="14"/>
    </row>
    <row r="191" customFormat="false" ht="14.25" hidden="false" customHeight="false" outlineLevel="0" collapsed="false">
      <c r="A191" s="9" t="n">
        <v>20095111509</v>
      </c>
      <c r="B191" s="10" t="n">
        <v>15</v>
      </c>
      <c r="C191" s="11" t="s">
        <v>207</v>
      </c>
      <c r="D191" s="12" t="s">
        <v>25</v>
      </c>
      <c r="E191" s="13" t="n">
        <v>65</v>
      </c>
      <c r="F191" s="13" t="n">
        <v>74</v>
      </c>
      <c r="G191" s="13" t="n">
        <v>67</v>
      </c>
      <c r="H191" s="13" t="n">
        <v>68</v>
      </c>
      <c r="I191" s="14" t="n">
        <v>78</v>
      </c>
      <c r="J191" s="14" t="n">
        <v>77</v>
      </c>
      <c r="K191" s="14" t="n">
        <v>67</v>
      </c>
      <c r="L191" s="14" t="n">
        <v>81</v>
      </c>
      <c r="M191" s="15" t="n">
        <f aca="false">AVERAGE(E191:L191)</f>
        <v>72.125</v>
      </c>
      <c r="N191" s="15" t="n">
        <f aca="false">M191*0.8</f>
        <v>57.7</v>
      </c>
      <c r="O191" s="10" t="n">
        <v>81.5</v>
      </c>
      <c r="P191" s="10" t="n">
        <v>63</v>
      </c>
      <c r="Q191" s="10" t="n">
        <v>14.45</v>
      </c>
      <c r="R191" s="10" t="n">
        <v>72.15</v>
      </c>
      <c r="S191" s="14"/>
    </row>
    <row r="192" customFormat="false" ht="14.25" hidden="false" customHeight="false" outlineLevel="0" collapsed="false">
      <c r="A192" s="9" t="n">
        <v>20095111510</v>
      </c>
      <c r="B192" s="10" t="n">
        <v>15</v>
      </c>
      <c r="C192" s="11" t="s">
        <v>208</v>
      </c>
      <c r="D192" s="12" t="s">
        <v>25</v>
      </c>
      <c r="E192" s="13" t="n">
        <v>67</v>
      </c>
      <c r="F192" s="13" t="n">
        <v>68</v>
      </c>
      <c r="G192" s="13" t="n">
        <v>61</v>
      </c>
      <c r="H192" s="13" t="n">
        <v>66</v>
      </c>
      <c r="I192" s="14" t="n">
        <v>71</v>
      </c>
      <c r="J192" s="14" t="n">
        <v>71</v>
      </c>
      <c r="K192" s="14" t="n">
        <v>72</v>
      </c>
      <c r="L192" s="14" t="n">
        <v>51</v>
      </c>
      <c r="M192" s="15" t="n">
        <f aca="false">AVERAGE(E192:L192)</f>
        <v>65.875</v>
      </c>
      <c r="N192" s="15" t="n">
        <f aca="false">M192*0.8</f>
        <v>52.7</v>
      </c>
      <c r="O192" s="10" t="n">
        <v>46.5</v>
      </c>
      <c r="P192" s="10" t="n">
        <v>40</v>
      </c>
      <c r="Q192" s="10" t="n">
        <v>8.65</v>
      </c>
      <c r="R192" s="10" t="n">
        <v>61.35</v>
      </c>
      <c r="S192" s="14"/>
    </row>
    <row r="193" customFormat="false" ht="14.25" hidden="false" customHeight="false" outlineLevel="0" collapsed="false">
      <c r="A193" s="9" t="n">
        <v>20095111511</v>
      </c>
      <c r="B193" s="10" t="n">
        <v>15</v>
      </c>
      <c r="C193" s="11" t="s">
        <v>209</v>
      </c>
      <c r="D193" s="12" t="s">
        <v>25</v>
      </c>
      <c r="E193" s="13" t="n">
        <v>84</v>
      </c>
      <c r="F193" s="13" t="n">
        <v>82</v>
      </c>
      <c r="G193" s="13" t="n">
        <v>91</v>
      </c>
      <c r="H193" s="13" t="n">
        <v>73</v>
      </c>
      <c r="I193" s="14" t="n">
        <v>81</v>
      </c>
      <c r="J193" s="14" t="n">
        <v>74</v>
      </c>
      <c r="K193" s="14" t="n">
        <v>89</v>
      </c>
      <c r="L193" s="14" t="n">
        <v>87</v>
      </c>
      <c r="M193" s="15" t="n">
        <f aca="false">AVERAGE(E193:L193)</f>
        <v>82.625</v>
      </c>
      <c r="N193" s="15" t="n">
        <f aca="false">M193*0.8</f>
        <v>66.1</v>
      </c>
      <c r="O193" s="10" t="n">
        <v>80</v>
      </c>
      <c r="P193" s="10" t="n">
        <v>53.5</v>
      </c>
      <c r="Q193" s="10" t="n">
        <v>13.35</v>
      </c>
      <c r="R193" s="10" t="n">
        <v>79.45</v>
      </c>
      <c r="S193" s="14"/>
    </row>
    <row r="194" customFormat="false" ht="14.25" hidden="false" customHeight="false" outlineLevel="0" collapsed="false">
      <c r="A194" s="9" t="n">
        <v>20095111512</v>
      </c>
      <c r="B194" s="10" t="n">
        <v>15</v>
      </c>
      <c r="C194" s="11" t="s">
        <v>210</v>
      </c>
      <c r="D194" s="12" t="s">
        <v>36</v>
      </c>
      <c r="E194" s="13" t="n">
        <v>81</v>
      </c>
      <c r="F194" s="13" t="n">
        <v>89</v>
      </c>
      <c r="G194" s="13" t="n">
        <v>86</v>
      </c>
      <c r="H194" s="13" t="n">
        <v>82</v>
      </c>
      <c r="I194" s="14" t="n">
        <v>73</v>
      </c>
      <c r="J194" s="14" t="n">
        <v>80</v>
      </c>
      <c r="K194" s="14" t="n">
        <v>79</v>
      </c>
      <c r="L194" s="14" t="n">
        <v>88</v>
      </c>
      <c r="M194" s="15" t="n">
        <f aca="false">AVERAGE(E194:L194)</f>
        <v>82.25</v>
      </c>
      <c r="N194" s="15" t="n">
        <f aca="false">M194*0.8</f>
        <v>65.8</v>
      </c>
      <c r="O194" s="10" t="n">
        <v>85.5</v>
      </c>
      <c r="P194" s="10" t="n">
        <v>82.5</v>
      </c>
      <c r="Q194" s="10" t="n">
        <v>16.8</v>
      </c>
      <c r="R194" s="10" t="n">
        <v>82.6</v>
      </c>
      <c r="S194" s="14"/>
    </row>
    <row r="195" customFormat="false" ht="14.25" hidden="false" customHeight="false" outlineLevel="0" collapsed="false">
      <c r="A195" s="9" t="n">
        <v>20095111513</v>
      </c>
      <c r="B195" s="10" t="n">
        <v>15</v>
      </c>
      <c r="C195" s="11" t="s">
        <v>211</v>
      </c>
      <c r="D195" s="12" t="s">
        <v>36</v>
      </c>
      <c r="E195" s="13" t="n">
        <v>84</v>
      </c>
      <c r="F195" s="13" t="n">
        <v>86</v>
      </c>
      <c r="G195" s="13" t="n">
        <v>89</v>
      </c>
      <c r="H195" s="13" t="n">
        <v>75</v>
      </c>
      <c r="I195" s="14" t="n">
        <v>43</v>
      </c>
      <c r="J195" s="14" t="n">
        <v>69</v>
      </c>
      <c r="K195" s="14" t="n">
        <v>86</v>
      </c>
      <c r="L195" s="14" t="n">
        <v>86</v>
      </c>
      <c r="M195" s="15" t="n">
        <f aca="false">AVERAGE(E195:L195)</f>
        <v>77.25</v>
      </c>
      <c r="N195" s="15" t="n">
        <f aca="false">M195*0.8</f>
        <v>61.8</v>
      </c>
      <c r="O195" s="10" t="n">
        <v>104</v>
      </c>
      <c r="P195" s="10" t="n">
        <v>83</v>
      </c>
      <c r="Q195" s="10" t="n">
        <v>18.7</v>
      </c>
      <c r="R195" s="10" t="n">
        <v>80.5</v>
      </c>
      <c r="S195" s="14"/>
    </row>
    <row r="196" customFormat="false" ht="14.25" hidden="false" customHeight="false" outlineLevel="0" collapsed="false">
      <c r="A196" s="9" t="n">
        <v>20095111514</v>
      </c>
      <c r="B196" s="10" t="n">
        <v>15</v>
      </c>
      <c r="C196" s="11" t="s">
        <v>212</v>
      </c>
      <c r="D196" s="12" t="s">
        <v>36</v>
      </c>
      <c r="E196" s="13" t="n">
        <v>76</v>
      </c>
      <c r="F196" s="13" t="n">
        <v>78</v>
      </c>
      <c r="G196" s="13" t="n">
        <v>86</v>
      </c>
      <c r="H196" s="13" t="n">
        <v>70</v>
      </c>
      <c r="I196" s="14" t="n">
        <v>38</v>
      </c>
      <c r="J196" s="14" t="n">
        <v>74</v>
      </c>
      <c r="K196" s="14" t="n">
        <v>79</v>
      </c>
      <c r="L196" s="14" t="n">
        <v>82</v>
      </c>
      <c r="M196" s="15" t="n">
        <f aca="false">AVERAGE(E196:L196)</f>
        <v>72.875</v>
      </c>
      <c r="N196" s="15" t="n">
        <f aca="false">M196*0.8</f>
        <v>58.3</v>
      </c>
      <c r="O196" s="10" t="n">
        <v>80</v>
      </c>
      <c r="P196" s="10" t="n">
        <v>64</v>
      </c>
      <c r="Q196" s="10" t="n">
        <v>14.4</v>
      </c>
      <c r="R196" s="10" t="n">
        <v>72.7</v>
      </c>
      <c r="S196" s="14"/>
    </row>
    <row r="197" customFormat="false" ht="14.25" hidden="false" customHeight="false" outlineLevel="0" collapsed="false">
      <c r="A197" s="9" t="n">
        <v>20095111515</v>
      </c>
      <c r="B197" s="10" t="n">
        <v>15</v>
      </c>
      <c r="C197" s="11" t="s">
        <v>213</v>
      </c>
      <c r="D197" s="12" t="s">
        <v>36</v>
      </c>
      <c r="E197" s="13" t="n">
        <v>85</v>
      </c>
      <c r="F197" s="13" t="n">
        <v>85</v>
      </c>
      <c r="G197" s="13" t="n">
        <v>81</v>
      </c>
      <c r="H197" s="13" t="n">
        <v>67</v>
      </c>
      <c r="I197" s="14" t="n">
        <v>74</v>
      </c>
      <c r="J197" s="14" t="n">
        <v>82</v>
      </c>
      <c r="K197" s="14" t="n">
        <v>84</v>
      </c>
      <c r="L197" s="14" t="n">
        <v>90</v>
      </c>
      <c r="M197" s="15" t="n">
        <f aca="false">AVERAGE(E197:L197)</f>
        <v>81</v>
      </c>
      <c r="N197" s="15" t="n">
        <f aca="false">M197*0.8</f>
        <v>64.8</v>
      </c>
      <c r="O197" s="10" t="n">
        <v>100</v>
      </c>
      <c r="P197" s="10" t="n">
        <v>79.5</v>
      </c>
      <c r="Q197" s="10" t="n">
        <v>17.95</v>
      </c>
      <c r="R197" s="10" t="n">
        <v>82.75</v>
      </c>
      <c r="S197" s="14"/>
    </row>
    <row r="198" customFormat="false" ht="14.25" hidden="false" customHeight="false" outlineLevel="0" collapsed="false">
      <c r="A198" s="9" t="n">
        <v>20095111517</v>
      </c>
      <c r="B198" s="10" t="n">
        <v>15</v>
      </c>
      <c r="C198" s="11" t="s">
        <v>214</v>
      </c>
      <c r="D198" s="12" t="s">
        <v>36</v>
      </c>
      <c r="E198" s="13" t="n">
        <v>74</v>
      </c>
      <c r="F198" s="13" t="n">
        <v>80</v>
      </c>
      <c r="G198" s="13" t="n">
        <v>71</v>
      </c>
      <c r="H198" s="13" t="n">
        <v>73</v>
      </c>
      <c r="I198" s="14" t="n">
        <v>73</v>
      </c>
      <c r="J198" s="14" t="n">
        <v>82</v>
      </c>
      <c r="K198" s="14" t="n">
        <v>67</v>
      </c>
      <c r="L198" s="14" t="n">
        <v>73</v>
      </c>
      <c r="M198" s="15" t="n">
        <f aca="false">AVERAGE(E198:L198)</f>
        <v>74.125</v>
      </c>
      <c r="N198" s="15" t="n">
        <f aca="false">M198*0.8</f>
        <v>59.3</v>
      </c>
      <c r="O198" s="10" t="n">
        <v>104</v>
      </c>
      <c r="P198" s="10" t="n">
        <v>100</v>
      </c>
      <c r="Q198" s="10" t="n">
        <v>20.4</v>
      </c>
      <c r="R198" s="10" t="n">
        <v>79.7</v>
      </c>
      <c r="S198" s="14"/>
    </row>
    <row r="199" customFormat="false" ht="14.25" hidden="false" customHeight="false" outlineLevel="0" collapsed="false">
      <c r="A199" s="9" t="n">
        <v>20095111518</v>
      </c>
      <c r="B199" s="10" t="n">
        <v>15</v>
      </c>
      <c r="C199" s="11" t="s">
        <v>215</v>
      </c>
      <c r="D199" s="12" t="s">
        <v>36</v>
      </c>
      <c r="E199" s="13" t="n">
        <v>74</v>
      </c>
      <c r="F199" s="13" t="n">
        <v>72</v>
      </c>
      <c r="G199" s="13" t="n">
        <v>71</v>
      </c>
      <c r="H199" s="13" t="n">
        <v>70</v>
      </c>
      <c r="I199" s="14" t="n">
        <v>69</v>
      </c>
      <c r="J199" s="14" t="n">
        <v>79</v>
      </c>
      <c r="K199" s="14" t="n">
        <v>69</v>
      </c>
      <c r="L199" s="14" t="n">
        <v>73</v>
      </c>
      <c r="M199" s="15" t="n">
        <f aca="false">AVERAGE(E199:L199)</f>
        <v>72.125</v>
      </c>
      <c r="N199" s="15" t="n">
        <f aca="false">M199*0.8</f>
        <v>57.7</v>
      </c>
      <c r="O199" s="10" t="n">
        <v>80</v>
      </c>
      <c r="P199" s="10" t="n">
        <v>53.5</v>
      </c>
      <c r="Q199" s="10" t="n">
        <v>13.35</v>
      </c>
      <c r="R199" s="10" t="n">
        <v>71.05</v>
      </c>
      <c r="S199" s="14"/>
    </row>
    <row r="200" customFormat="false" ht="14.25" hidden="false" customHeight="false" outlineLevel="0" collapsed="false">
      <c r="A200" s="9" t="n">
        <v>20095111519</v>
      </c>
      <c r="B200" s="10" t="n">
        <v>15</v>
      </c>
      <c r="C200" s="11" t="s">
        <v>216</v>
      </c>
      <c r="D200" s="12" t="s">
        <v>36</v>
      </c>
      <c r="E200" s="13" t="n">
        <v>85</v>
      </c>
      <c r="F200" s="13" t="n">
        <v>79</v>
      </c>
      <c r="G200" s="13" t="n">
        <v>81</v>
      </c>
      <c r="H200" s="13" t="n">
        <v>74</v>
      </c>
      <c r="I200" s="14" t="n">
        <v>78</v>
      </c>
      <c r="J200" s="14" t="n">
        <v>82</v>
      </c>
      <c r="K200" s="14" t="n">
        <v>76</v>
      </c>
      <c r="L200" s="14" t="n">
        <v>83</v>
      </c>
      <c r="M200" s="15" t="n">
        <f aca="false">AVERAGE(E200:L200)</f>
        <v>79.75</v>
      </c>
      <c r="N200" s="15" t="n">
        <f aca="false">M200*0.8</f>
        <v>63.8</v>
      </c>
      <c r="O200" s="10" t="n">
        <v>69.5</v>
      </c>
      <c r="P200" s="10" t="n">
        <v>85</v>
      </c>
      <c r="Q200" s="10" t="n">
        <v>15.45</v>
      </c>
      <c r="R200" s="10" t="n">
        <v>79.25</v>
      </c>
      <c r="S200" s="14"/>
    </row>
    <row r="201" customFormat="false" ht="14.25" hidden="false" customHeight="false" outlineLevel="0" collapsed="false">
      <c r="A201" s="9" t="n">
        <v>20095111520</v>
      </c>
      <c r="B201" s="10" t="n">
        <v>15</v>
      </c>
      <c r="C201" s="11" t="s">
        <v>217</v>
      </c>
      <c r="D201" s="12" t="s">
        <v>36</v>
      </c>
      <c r="E201" s="13" t="n">
        <v>72</v>
      </c>
      <c r="F201" s="13" t="n">
        <v>84</v>
      </c>
      <c r="G201" s="13" t="n">
        <v>77</v>
      </c>
      <c r="H201" s="13" t="n">
        <v>74</v>
      </c>
      <c r="I201" s="14" t="n">
        <v>65</v>
      </c>
      <c r="J201" s="14" t="n">
        <v>78</v>
      </c>
      <c r="K201" s="14" t="n">
        <v>81</v>
      </c>
      <c r="L201" s="14" t="n">
        <v>81</v>
      </c>
      <c r="M201" s="15" t="n">
        <f aca="false">AVERAGE(E201:L201)</f>
        <v>76.5</v>
      </c>
      <c r="N201" s="15" t="n">
        <f aca="false">M201*0.8</f>
        <v>61.2</v>
      </c>
      <c r="O201" s="10" t="n">
        <v>80</v>
      </c>
      <c r="P201" s="10" t="n">
        <v>80</v>
      </c>
      <c r="Q201" s="10" t="n">
        <v>16</v>
      </c>
      <c r="R201" s="10" t="n">
        <v>77.2</v>
      </c>
      <c r="S201" s="14"/>
    </row>
    <row r="202" customFormat="false" ht="14.25" hidden="false" customHeight="false" outlineLevel="0" collapsed="false">
      <c r="A202" s="9" t="n">
        <v>20095111521</v>
      </c>
      <c r="B202" s="10" t="n">
        <v>15</v>
      </c>
      <c r="C202" s="11" t="s">
        <v>218</v>
      </c>
      <c r="D202" s="12" t="s">
        <v>36</v>
      </c>
      <c r="E202" s="13" t="n">
        <v>72</v>
      </c>
      <c r="F202" s="13" t="n">
        <v>79</v>
      </c>
      <c r="G202" s="13" t="n">
        <v>72</v>
      </c>
      <c r="H202" s="13" t="n">
        <v>77</v>
      </c>
      <c r="I202" s="14" t="n">
        <v>75</v>
      </c>
      <c r="J202" s="14" t="n">
        <v>69</v>
      </c>
      <c r="K202" s="14" t="n">
        <v>65</v>
      </c>
      <c r="L202" s="14" t="n">
        <v>70</v>
      </c>
      <c r="M202" s="15" t="n">
        <f aca="false">AVERAGE(E202:L202)</f>
        <v>72.375</v>
      </c>
      <c r="N202" s="15" t="n">
        <f aca="false">M202*0.8</f>
        <v>57.9</v>
      </c>
      <c r="O202" s="10" t="n">
        <v>59</v>
      </c>
      <c r="P202" s="10" t="n">
        <v>73</v>
      </c>
      <c r="Q202" s="10" t="n">
        <v>13.2</v>
      </c>
      <c r="R202" s="10" t="n">
        <v>71.1</v>
      </c>
      <c r="S202" s="14"/>
    </row>
    <row r="203" customFormat="false" ht="14.25" hidden="false" customHeight="false" outlineLevel="0" collapsed="false">
      <c r="A203" s="9" t="n">
        <v>20095111522</v>
      </c>
      <c r="B203" s="10" t="n">
        <v>15</v>
      </c>
      <c r="C203" s="11" t="s">
        <v>219</v>
      </c>
      <c r="D203" s="12" t="s">
        <v>36</v>
      </c>
      <c r="E203" s="13" t="n">
        <v>75</v>
      </c>
      <c r="F203" s="13" t="n">
        <v>78</v>
      </c>
      <c r="G203" s="13" t="n">
        <v>81</v>
      </c>
      <c r="H203" s="13" t="n">
        <v>69</v>
      </c>
      <c r="I203" s="14" t="n">
        <v>82</v>
      </c>
      <c r="J203" s="14" t="n">
        <v>76</v>
      </c>
      <c r="K203" s="14" t="n">
        <v>68</v>
      </c>
      <c r="L203" s="14" t="n">
        <v>74</v>
      </c>
      <c r="M203" s="15" t="n">
        <f aca="false">AVERAGE(E203:L203)</f>
        <v>75.375</v>
      </c>
      <c r="N203" s="15" t="n">
        <f aca="false">M203*0.8</f>
        <v>60.3</v>
      </c>
      <c r="O203" s="10" t="n">
        <v>92</v>
      </c>
      <c r="P203" s="10" t="n">
        <v>86.5</v>
      </c>
      <c r="Q203" s="10" t="n">
        <v>17.85</v>
      </c>
      <c r="R203" s="10" t="n">
        <v>78.15</v>
      </c>
      <c r="S203" s="14"/>
    </row>
    <row r="204" customFormat="false" ht="14.25" hidden="false" customHeight="false" outlineLevel="0" collapsed="false">
      <c r="A204" s="9" t="n">
        <v>20095111523</v>
      </c>
      <c r="B204" s="10" t="n">
        <v>15</v>
      </c>
      <c r="C204" s="11" t="s">
        <v>220</v>
      </c>
      <c r="D204" s="12" t="s">
        <v>36</v>
      </c>
      <c r="E204" s="13" t="n">
        <v>62</v>
      </c>
      <c r="F204" s="13" t="n">
        <v>76</v>
      </c>
      <c r="G204" s="13" t="n">
        <v>76</v>
      </c>
      <c r="H204" s="13" t="n">
        <v>68</v>
      </c>
      <c r="I204" s="14" t="n">
        <v>72</v>
      </c>
      <c r="J204" s="14" t="n">
        <v>68</v>
      </c>
      <c r="K204" s="14" t="n">
        <v>64</v>
      </c>
      <c r="L204" s="14" t="n">
        <v>75</v>
      </c>
      <c r="M204" s="15" t="n">
        <f aca="false">AVERAGE(E204:L204)</f>
        <v>70.125</v>
      </c>
      <c r="N204" s="15" t="n">
        <f aca="false">M204*0.8</f>
        <v>56.1</v>
      </c>
      <c r="O204" s="10" t="n">
        <v>81.5</v>
      </c>
      <c r="P204" s="10" t="n">
        <v>68.5</v>
      </c>
      <c r="Q204" s="10" t="n">
        <v>15</v>
      </c>
      <c r="R204" s="10" t="n">
        <v>71.1</v>
      </c>
      <c r="S204" s="14"/>
    </row>
    <row r="205" customFormat="false" ht="14.25" hidden="false" customHeight="false" outlineLevel="0" collapsed="false">
      <c r="A205" s="9" t="s">
        <v>221</v>
      </c>
      <c r="B205" s="10" t="n">
        <v>15</v>
      </c>
      <c r="C205" s="11" t="s">
        <v>222</v>
      </c>
      <c r="D205" s="12" t="s">
        <v>36</v>
      </c>
      <c r="E205" s="13" t="n">
        <v>80</v>
      </c>
      <c r="F205" s="13" t="n">
        <v>81</v>
      </c>
      <c r="G205" s="13" t="n">
        <v>89</v>
      </c>
      <c r="H205" s="13" t="n">
        <v>75</v>
      </c>
      <c r="I205" s="14" t="n">
        <v>85</v>
      </c>
      <c r="J205" s="14" t="n">
        <v>80</v>
      </c>
      <c r="K205" s="14" t="n">
        <v>81</v>
      </c>
      <c r="L205" s="14" t="n">
        <v>72</v>
      </c>
      <c r="M205" s="15" t="n">
        <f aca="false">AVERAGE(E205:L205)</f>
        <v>80.375</v>
      </c>
      <c r="N205" s="15" t="n">
        <f aca="false">M205*0.8</f>
        <v>64.3</v>
      </c>
      <c r="O205" s="10" t="n">
        <v>80</v>
      </c>
      <c r="P205" s="10" t="n">
        <v>67.5</v>
      </c>
      <c r="Q205" s="10" t="n">
        <v>14.75</v>
      </c>
      <c r="R205" s="10" t="n">
        <v>79.05</v>
      </c>
      <c r="S205" s="14"/>
    </row>
    <row r="206" customFormat="false" ht="14.25" hidden="false" customHeight="false" outlineLevel="0" collapsed="false">
      <c r="A206" s="9" t="s">
        <v>223</v>
      </c>
      <c r="B206" s="10" t="n">
        <v>15</v>
      </c>
      <c r="C206" s="11" t="s">
        <v>224</v>
      </c>
      <c r="D206" s="12" t="s">
        <v>25</v>
      </c>
      <c r="E206" s="13" t="n">
        <v>63</v>
      </c>
      <c r="F206" s="13" t="n">
        <v>67</v>
      </c>
      <c r="G206" s="13" t="n">
        <v>62</v>
      </c>
      <c r="H206" s="13" t="n">
        <v>71</v>
      </c>
      <c r="I206" s="14" t="n">
        <v>68</v>
      </c>
      <c r="J206" s="14" t="n">
        <v>71</v>
      </c>
      <c r="K206" s="14" t="n">
        <v>65</v>
      </c>
      <c r="L206" s="14" t="n">
        <v>76</v>
      </c>
      <c r="M206" s="15" t="n">
        <f aca="false">AVERAGE(E206:L206)</f>
        <v>67.875</v>
      </c>
      <c r="N206" s="15" t="n">
        <f aca="false">M206*0.8</f>
        <v>54.3</v>
      </c>
      <c r="O206" s="10" t="n">
        <v>57.5</v>
      </c>
      <c r="P206" s="10" t="n">
        <v>54</v>
      </c>
      <c r="Q206" s="10" t="n">
        <v>11.15</v>
      </c>
      <c r="R206" s="10" t="n">
        <v>65.45</v>
      </c>
      <c r="S206" s="14"/>
    </row>
    <row r="207" customFormat="false" ht="14.25" hidden="false" customHeight="false" outlineLevel="0" collapsed="false">
      <c r="A207" s="19" t="n">
        <v>20095255601</v>
      </c>
      <c r="B207" s="10" t="n">
        <v>15</v>
      </c>
      <c r="C207" s="11" t="s">
        <v>225</v>
      </c>
      <c r="D207" s="12" t="s">
        <v>25</v>
      </c>
      <c r="E207" s="13" t="n">
        <v>63</v>
      </c>
      <c r="F207" s="13" t="n">
        <v>63</v>
      </c>
      <c r="G207" s="13" t="n">
        <v>71</v>
      </c>
      <c r="H207" s="13" t="n">
        <v>71</v>
      </c>
      <c r="I207" s="14" t="n">
        <v>78</v>
      </c>
      <c r="J207" s="14" t="n">
        <v>71</v>
      </c>
      <c r="K207" s="14" t="n">
        <v>71</v>
      </c>
      <c r="L207" s="14" t="n">
        <v>66</v>
      </c>
      <c r="M207" s="15" t="n">
        <f aca="false">AVERAGE(E207:L207)</f>
        <v>69.25</v>
      </c>
      <c r="N207" s="15" t="n">
        <f aca="false">M207*0.8</f>
        <v>55.4</v>
      </c>
      <c r="O207" s="10" t="n">
        <v>57.5</v>
      </c>
      <c r="P207" s="10" t="n">
        <v>40</v>
      </c>
      <c r="Q207" s="10" t="n">
        <v>9.75</v>
      </c>
      <c r="R207" s="10" t="n">
        <v>65.15</v>
      </c>
      <c r="S207" s="14"/>
    </row>
    <row r="208" customFormat="false" ht="14.25" hidden="false" customHeight="false" outlineLevel="0" collapsed="false">
      <c r="A208" s="19" t="n">
        <v>20095136121</v>
      </c>
      <c r="B208" s="10" t="n">
        <v>15</v>
      </c>
      <c r="C208" s="11" t="s">
        <v>226</v>
      </c>
      <c r="D208" s="12" t="s">
        <v>36</v>
      </c>
      <c r="E208" s="13" t="n">
        <v>70</v>
      </c>
      <c r="F208" s="13" t="n">
        <v>80</v>
      </c>
      <c r="G208" s="13" t="n">
        <v>66</v>
      </c>
      <c r="H208" s="13" t="n">
        <v>74</v>
      </c>
      <c r="I208" s="14" t="n">
        <v>74</v>
      </c>
      <c r="J208" s="14" t="n">
        <v>69</v>
      </c>
      <c r="K208" s="14" t="n">
        <v>79</v>
      </c>
      <c r="L208" s="14" t="n">
        <v>74</v>
      </c>
      <c r="M208" s="15" t="n">
        <f aca="false">AVERAGE(E208:L208)</f>
        <v>73.25</v>
      </c>
      <c r="N208" s="15" t="n">
        <f aca="false">M208*0.8</f>
        <v>58.6</v>
      </c>
      <c r="O208" s="10" t="n">
        <v>85.5</v>
      </c>
      <c r="P208" s="10" t="n">
        <v>68.5</v>
      </c>
      <c r="Q208" s="10" t="n">
        <v>15.4</v>
      </c>
      <c r="R208" s="10" t="n">
        <v>74</v>
      </c>
      <c r="S208" s="14"/>
    </row>
    <row r="209" customFormat="false" ht="14.25" hidden="false" customHeight="false" outlineLevel="0" collapsed="false">
      <c r="A209" s="19" t="n">
        <v>20095136301</v>
      </c>
      <c r="B209" s="10" t="n">
        <v>15</v>
      </c>
      <c r="C209" s="11" t="s">
        <v>227</v>
      </c>
      <c r="D209" s="12" t="s">
        <v>25</v>
      </c>
      <c r="E209" s="13" t="n">
        <v>72</v>
      </c>
      <c r="F209" s="13" t="n">
        <v>80</v>
      </c>
      <c r="G209" s="13" t="n">
        <v>79</v>
      </c>
      <c r="H209" s="13" t="n">
        <v>76</v>
      </c>
      <c r="I209" s="14" t="n">
        <v>73</v>
      </c>
      <c r="J209" s="14" t="n">
        <v>66</v>
      </c>
      <c r="K209" s="14" t="n">
        <v>82</v>
      </c>
      <c r="L209" s="14" t="n">
        <v>73</v>
      </c>
      <c r="M209" s="15" t="n">
        <f aca="false">AVERAGE(E209:L209)</f>
        <v>75.125</v>
      </c>
      <c r="N209" s="15" t="n">
        <f aca="false">M209*0.8</f>
        <v>60.1</v>
      </c>
      <c r="O209" s="10" t="n">
        <v>57.5</v>
      </c>
      <c r="P209" s="10" t="n">
        <v>50</v>
      </c>
      <c r="Q209" s="10" t="n">
        <v>10.75</v>
      </c>
      <c r="R209" s="10" t="n">
        <v>70.85</v>
      </c>
      <c r="S209" s="14"/>
    </row>
    <row r="210" customFormat="false" ht="14.25" hidden="false" customHeight="false" outlineLevel="0" collapsed="false">
      <c r="A210" s="19" t="n">
        <v>20095136303</v>
      </c>
      <c r="B210" s="10" t="n">
        <v>15</v>
      </c>
      <c r="C210" s="11" t="s">
        <v>228</v>
      </c>
      <c r="D210" s="12" t="s">
        <v>25</v>
      </c>
      <c r="E210" s="13" t="n">
        <v>78</v>
      </c>
      <c r="F210" s="13" t="n">
        <v>76</v>
      </c>
      <c r="G210" s="13" t="n">
        <v>74</v>
      </c>
      <c r="H210" s="13" t="n">
        <v>75</v>
      </c>
      <c r="I210" s="14" t="n">
        <v>73</v>
      </c>
      <c r="J210" s="14" t="n">
        <v>68</v>
      </c>
      <c r="K210" s="14" t="n">
        <v>79</v>
      </c>
      <c r="L210" s="14" t="n">
        <v>73</v>
      </c>
      <c r="M210" s="15" t="n">
        <f aca="false">AVERAGE(E210:L210)</f>
        <v>74.5</v>
      </c>
      <c r="N210" s="15" t="n">
        <f aca="false">M210*0.8</f>
        <v>59.6</v>
      </c>
      <c r="O210" s="10" t="n">
        <v>85.5</v>
      </c>
      <c r="P210" s="10" t="n">
        <v>100</v>
      </c>
      <c r="Q210" s="10" t="n">
        <v>18.55</v>
      </c>
      <c r="R210" s="10" t="n">
        <v>78.15</v>
      </c>
      <c r="S210" s="14"/>
    </row>
    <row r="211" customFormat="false" ht="14.25" hidden="false" customHeight="true" outlineLevel="0" collapsed="false">
      <c r="A211" s="2" t="s">
        <v>0</v>
      </c>
      <c r="B211" s="2" t="s">
        <v>1</v>
      </c>
      <c r="C211" s="2" t="s">
        <v>2</v>
      </c>
      <c r="D211" s="2" t="s">
        <v>3</v>
      </c>
      <c r="E211" s="3" t="s">
        <v>4</v>
      </c>
      <c r="F211" s="3"/>
      <c r="G211" s="3"/>
      <c r="H211" s="3"/>
      <c r="I211" s="3" t="s">
        <v>5</v>
      </c>
      <c r="J211" s="3"/>
      <c r="K211" s="3"/>
      <c r="L211" s="3"/>
      <c r="M211" s="3" t="s">
        <v>6</v>
      </c>
      <c r="N211" s="4" t="s">
        <v>7</v>
      </c>
      <c r="O211" s="5" t="s">
        <v>8</v>
      </c>
      <c r="P211" s="6" t="s">
        <v>9</v>
      </c>
      <c r="Q211" s="4" t="s">
        <v>10</v>
      </c>
      <c r="R211" s="3" t="s">
        <v>11</v>
      </c>
      <c r="S211" s="3" t="s">
        <v>12</v>
      </c>
    </row>
    <row r="212" customFormat="false" ht="14.25" hidden="false" customHeight="false" outlineLevel="0" collapsed="false">
      <c r="A212" s="2"/>
      <c r="B212" s="2"/>
      <c r="C212" s="2"/>
      <c r="D212" s="2"/>
      <c r="E212" s="7" t="s">
        <v>13</v>
      </c>
      <c r="F212" s="7" t="s">
        <v>14</v>
      </c>
      <c r="G212" s="7" t="s">
        <v>15</v>
      </c>
      <c r="H212" s="7" t="s">
        <v>16</v>
      </c>
      <c r="I212" s="8" t="s">
        <v>17</v>
      </c>
      <c r="J212" s="8" t="s">
        <v>18</v>
      </c>
      <c r="K212" s="8" t="s">
        <v>19</v>
      </c>
      <c r="L212" s="8" t="s">
        <v>20</v>
      </c>
      <c r="M212" s="3" t="s">
        <v>21</v>
      </c>
      <c r="N212" s="4"/>
      <c r="O212" s="5"/>
      <c r="P212" s="6"/>
      <c r="Q212" s="4"/>
      <c r="R212" s="3" t="s">
        <v>21</v>
      </c>
      <c r="S212" s="3" t="s">
        <v>22</v>
      </c>
    </row>
    <row r="213" customFormat="false" ht="14.25" hidden="false" customHeight="false" outlineLevel="0" collapsed="false">
      <c r="A213" s="9" t="n">
        <v>20095111601</v>
      </c>
      <c r="B213" s="10" t="n">
        <v>16</v>
      </c>
      <c r="C213" s="11" t="s">
        <v>229</v>
      </c>
      <c r="D213" s="12" t="s">
        <v>25</v>
      </c>
      <c r="E213" s="13" t="n">
        <v>78</v>
      </c>
      <c r="F213" s="13" t="n">
        <v>83</v>
      </c>
      <c r="G213" s="13" t="n">
        <v>83</v>
      </c>
      <c r="H213" s="13" t="n">
        <v>80</v>
      </c>
      <c r="I213" s="14" t="n">
        <v>79</v>
      </c>
      <c r="J213" s="14" t="n">
        <v>71</v>
      </c>
      <c r="K213" s="14" t="n">
        <v>82</v>
      </c>
      <c r="L213" s="14" t="n">
        <v>76</v>
      </c>
      <c r="M213" s="15" t="n">
        <f aca="false">AVERAGE(E213:L213)</f>
        <v>79</v>
      </c>
      <c r="N213" s="15" t="n">
        <f aca="false">M213*0.8</f>
        <v>63.2</v>
      </c>
      <c r="O213" s="10" t="n">
        <v>69.5</v>
      </c>
      <c r="P213" s="10" t="n">
        <v>55.5</v>
      </c>
      <c r="Q213" s="10" t="n">
        <v>12.5</v>
      </c>
      <c r="R213" s="10" t="n">
        <v>75.7</v>
      </c>
      <c r="S213" s="14"/>
    </row>
    <row r="214" customFormat="false" ht="14.25" hidden="false" customHeight="false" outlineLevel="0" collapsed="false">
      <c r="A214" s="9" t="n">
        <v>20095111602</v>
      </c>
      <c r="B214" s="10" t="n">
        <v>16</v>
      </c>
      <c r="C214" s="11" t="s">
        <v>230</v>
      </c>
      <c r="D214" s="12" t="s">
        <v>25</v>
      </c>
      <c r="E214" s="13" t="n">
        <v>78</v>
      </c>
      <c r="F214" s="13" t="n">
        <v>82</v>
      </c>
      <c r="G214" s="13" t="n">
        <v>78</v>
      </c>
      <c r="H214" s="13" t="n">
        <v>75</v>
      </c>
      <c r="I214" s="14" t="n">
        <v>73</v>
      </c>
      <c r="J214" s="14" t="n">
        <v>71</v>
      </c>
      <c r="K214" s="14" t="n">
        <v>89</v>
      </c>
      <c r="L214" s="14" t="n">
        <v>81</v>
      </c>
      <c r="M214" s="15" t="n">
        <f aca="false">AVERAGE(E214:L214)</f>
        <v>78.375</v>
      </c>
      <c r="N214" s="15" t="n">
        <f aca="false">M214*0.8</f>
        <v>62.7</v>
      </c>
      <c r="O214" s="10" t="n">
        <v>75</v>
      </c>
      <c r="P214" s="10" t="n">
        <v>49</v>
      </c>
      <c r="Q214" s="10" t="n">
        <v>12.4</v>
      </c>
      <c r="R214" s="10" t="n">
        <v>75.1</v>
      </c>
      <c r="S214" s="14"/>
    </row>
    <row r="215" customFormat="false" ht="14.25" hidden="false" customHeight="false" outlineLevel="0" collapsed="false">
      <c r="A215" s="9" t="n">
        <v>20095111603</v>
      </c>
      <c r="B215" s="10" t="n">
        <v>16</v>
      </c>
      <c r="C215" s="11" t="s">
        <v>231</v>
      </c>
      <c r="D215" s="12" t="s">
        <v>25</v>
      </c>
      <c r="E215" s="13" t="n">
        <v>85</v>
      </c>
      <c r="F215" s="13" t="n">
        <v>85</v>
      </c>
      <c r="G215" s="13" t="n">
        <v>95</v>
      </c>
      <c r="H215" s="13" t="n">
        <v>82</v>
      </c>
      <c r="I215" s="14" t="n">
        <v>87</v>
      </c>
      <c r="J215" s="14" t="n">
        <v>78</v>
      </c>
      <c r="K215" s="14" t="n">
        <v>93</v>
      </c>
      <c r="L215" s="14" t="n">
        <v>86</v>
      </c>
      <c r="M215" s="15" t="n">
        <f aca="false">AVERAGE(E215:L215)</f>
        <v>86.375</v>
      </c>
      <c r="N215" s="15" t="n">
        <f aca="false">M215*0.8</f>
        <v>69.1</v>
      </c>
      <c r="O215" s="10" t="n">
        <v>96</v>
      </c>
      <c r="P215" s="10" t="n">
        <v>84</v>
      </c>
      <c r="Q215" s="10" t="n">
        <v>18</v>
      </c>
      <c r="R215" s="10" t="n">
        <v>87.1</v>
      </c>
      <c r="S215" s="14"/>
    </row>
    <row r="216" customFormat="false" ht="14.25" hidden="false" customHeight="false" outlineLevel="0" collapsed="false">
      <c r="A216" s="9" t="n">
        <v>20095111604</v>
      </c>
      <c r="B216" s="10" t="n">
        <v>16</v>
      </c>
      <c r="C216" s="11" t="s">
        <v>232</v>
      </c>
      <c r="D216" s="12" t="s">
        <v>25</v>
      </c>
      <c r="E216" s="13" t="n">
        <v>85</v>
      </c>
      <c r="F216" s="13" t="n">
        <v>86</v>
      </c>
      <c r="G216" s="13" t="n">
        <v>81</v>
      </c>
      <c r="H216" s="13" t="n">
        <v>75</v>
      </c>
      <c r="I216" s="14" t="n">
        <v>70</v>
      </c>
      <c r="J216" s="14" t="n">
        <v>62</v>
      </c>
      <c r="K216" s="14" t="n">
        <v>81</v>
      </c>
      <c r="L216" s="14" t="n">
        <v>76</v>
      </c>
      <c r="M216" s="15" t="n">
        <f aca="false">AVERAGE(E216:L216)</f>
        <v>77</v>
      </c>
      <c r="N216" s="15" t="n">
        <f aca="false">M216*0.8</f>
        <v>61.6</v>
      </c>
      <c r="O216" s="10" t="n">
        <v>108</v>
      </c>
      <c r="P216" s="10" t="n">
        <v>51.5</v>
      </c>
      <c r="Q216" s="10" t="n">
        <v>15.95</v>
      </c>
      <c r="R216" s="10" t="n">
        <v>77.55</v>
      </c>
      <c r="S216" s="14"/>
    </row>
    <row r="217" customFormat="false" ht="14.25" hidden="false" customHeight="false" outlineLevel="0" collapsed="false">
      <c r="A217" s="9" t="n">
        <v>20095111605</v>
      </c>
      <c r="B217" s="10" t="n">
        <v>16</v>
      </c>
      <c r="C217" s="11" t="s">
        <v>233</v>
      </c>
      <c r="D217" s="12" t="s">
        <v>25</v>
      </c>
      <c r="E217" s="13" t="n">
        <v>78</v>
      </c>
      <c r="F217" s="13" t="n">
        <v>71</v>
      </c>
      <c r="G217" s="13" t="n">
        <v>75</v>
      </c>
      <c r="H217" s="13" t="n">
        <v>71</v>
      </c>
      <c r="I217" s="14" t="n">
        <v>69</v>
      </c>
      <c r="J217" s="14" t="n">
        <v>69</v>
      </c>
      <c r="K217" s="14" t="n">
        <v>86</v>
      </c>
      <c r="L217" s="14" t="n">
        <v>75</v>
      </c>
      <c r="M217" s="15" t="n">
        <f aca="false">AVERAGE(E217:L217)</f>
        <v>74.25</v>
      </c>
      <c r="N217" s="15" t="n">
        <f aca="false">M217*0.8</f>
        <v>59.4</v>
      </c>
      <c r="O217" s="10" t="n">
        <v>81.5</v>
      </c>
      <c r="P217" s="10" t="n">
        <v>65</v>
      </c>
      <c r="Q217" s="10" t="n">
        <v>14.65</v>
      </c>
      <c r="R217" s="10" t="n">
        <v>74.05</v>
      </c>
      <c r="S217" s="14"/>
    </row>
    <row r="218" customFormat="false" ht="14.25" hidden="false" customHeight="false" outlineLevel="0" collapsed="false">
      <c r="A218" s="9" t="n">
        <v>20095111609</v>
      </c>
      <c r="B218" s="10" t="n">
        <v>16</v>
      </c>
      <c r="C218" s="11" t="s">
        <v>234</v>
      </c>
      <c r="D218" s="12" t="s">
        <v>25</v>
      </c>
      <c r="E218" s="13" t="n">
        <v>80</v>
      </c>
      <c r="F218" s="13" t="n">
        <v>84</v>
      </c>
      <c r="G218" s="13" t="n">
        <v>91</v>
      </c>
      <c r="H218" s="13" t="n">
        <v>74</v>
      </c>
      <c r="I218" s="14" t="n">
        <v>71</v>
      </c>
      <c r="J218" s="14" t="n">
        <v>76</v>
      </c>
      <c r="K218" s="14" t="n">
        <v>78</v>
      </c>
      <c r="L218" s="14" t="n">
        <v>82</v>
      </c>
      <c r="M218" s="15" t="n">
        <f aca="false">AVERAGE(E218:L218)</f>
        <v>79.5</v>
      </c>
      <c r="N218" s="15" t="n">
        <f aca="false">M218*0.8</f>
        <v>63.6</v>
      </c>
      <c r="O218" s="10" t="n">
        <v>92</v>
      </c>
      <c r="P218" s="10" t="n">
        <v>55.5</v>
      </c>
      <c r="Q218" s="10" t="n">
        <v>14.75</v>
      </c>
      <c r="R218" s="10" t="n">
        <v>78.35</v>
      </c>
      <c r="S218" s="14"/>
    </row>
    <row r="219" customFormat="false" ht="14.25" hidden="false" customHeight="false" outlineLevel="0" collapsed="false">
      <c r="A219" s="9" t="n">
        <v>20095111611</v>
      </c>
      <c r="B219" s="10" t="n">
        <v>16</v>
      </c>
      <c r="C219" s="11" t="s">
        <v>235</v>
      </c>
      <c r="D219" s="12" t="s">
        <v>25</v>
      </c>
      <c r="E219" s="13" t="n">
        <v>71</v>
      </c>
      <c r="F219" s="13" t="n">
        <v>69</v>
      </c>
      <c r="G219" s="13" t="n">
        <v>72</v>
      </c>
      <c r="H219" s="13" t="n">
        <v>72</v>
      </c>
      <c r="I219" s="14" t="n">
        <v>78</v>
      </c>
      <c r="J219" s="14" t="n">
        <v>78</v>
      </c>
      <c r="K219" s="14" t="n">
        <v>79</v>
      </c>
      <c r="L219" s="14" t="n">
        <v>74</v>
      </c>
      <c r="M219" s="15" t="n">
        <f aca="false">AVERAGE(E219:L219)</f>
        <v>74.125</v>
      </c>
      <c r="N219" s="15" t="n">
        <f aca="false">M219*0.8</f>
        <v>59.3</v>
      </c>
      <c r="O219" s="10" t="n">
        <v>69</v>
      </c>
      <c r="P219" s="10" t="n">
        <v>49</v>
      </c>
      <c r="Q219" s="10" t="n">
        <v>11.8</v>
      </c>
      <c r="R219" s="10" t="n">
        <v>71.1</v>
      </c>
      <c r="S219" s="14"/>
    </row>
    <row r="220" customFormat="false" ht="14.25" hidden="false" customHeight="false" outlineLevel="0" collapsed="false">
      <c r="A220" s="9" t="n">
        <v>20095111612</v>
      </c>
      <c r="B220" s="10" t="n">
        <v>16</v>
      </c>
      <c r="C220" s="11" t="s">
        <v>236</v>
      </c>
      <c r="D220" s="12" t="s">
        <v>36</v>
      </c>
      <c r="E220" s="13" t="n">
        <v>74</v>
      </c>
      <c r="F220" s="13" t="n">
        <v>80</v>
      </c>
      <c r="G220" s="13" t="n">
        <v>72</v>
      </c>
      <c r="H220" s="13" t="n">
        <v>81</v>
      </c>
      <c r="I220" s="14" t="n">
        <v>81</v>
      </c>
      <c r="J220" s="14" t="n">
        <v>66</v>
      </c>
      <c r="K220" s="14" t="n">
        <v>84</v>
      </c>
      <c r="L220" s="14" t="n">
        <v>73</v>
      </c>
      <c r="M220" s="15" t="n">
        <f aca="false">AVERAGE(E220:L220)</f>
        <v>76.375</v>
      </c>
      <c r="N220" s="15" t="n">
        <f aca="false">M220*0.8</f>
        <v>61.1</v>
      </c>
      <c r="O220" s="10" t="n">
        <v>110</v>
      </c>
      <c r="P220" s="10" t="n">
        <v>100</v>
      </c>
      <c r="Q220" s="10" t="n">
        <v>21</v>
      </c>
      <c r="R220" s="10" t="n">
        <v>82.1</v>
      </c>
      <c r="S220" s="14"/>
    </row>
    <row r="221" customFormat="false" ht="14.25" hidden="false" customHeight="false" outlineLevel="0" collapsed="false">
      <c r="A221" s="9" t="n">
        <v>20095111613</v>
      </c>
      <c r="B221" s="10" t="n">
        <v>16</v>
      </c>
      <c r="C221" s="11" t="s">
        <v>237</v>
      </c>
      <c r="D221" s="12" t="s">
        <v>36</v>
      </c>
      <c r="E221" s="13" t="n">
        <v>76</v>
      </c>
      <c r="F221" s="13" t="n">
        <v>81</v>
      </c>
      <c r="G221" s="13" t="n">
        <v>79</v>
      </c>
      <c r="H221" s="13" t="n">
        <v>81</v>
      </c>
      <c r="I221" s="14" t="n">
        <v>83</v>
      </c>
      <c r="J221" s="14" t="n">
        <v>81</v>
      </c>
      <c r="K221" s="14" t="n">
        <v>80</v>
      </c>
      <c r="L221" s="14" t="n">
        <v>82</v>
      </c>
      <c r="M221" s="15" t="n">
        <f aca="false">AVERAGE(E221:L221)</f>
        <v>80.375</v>
      </c>
      <c r="N221" s="15" t="n">
        <f aca="false">M221*0.8</f>
        <v>64.3</v>
      </c>
      <c r="O221" s="10" t="n">
        <v>96</v>
      </c>
      <c r="P221" s="10" t="n">
        <v>53</v>
      </c>
      <c r="Q221" s="10" t="n">
        <v>14.9</v>
      </c>
      <c r="R221" s="10" t="n">
        <v>79.2</v>
      </c>
      <c r="S221" s="14"/>
    </row>
    <row r="222" customFormat="false" ht="14.25" hidden="false" customHeight="false" outlineLevel="0" collapsed="false">
      <c r="A222" s="9" t="n">
        <v>20095111614</v>
      </c>
      <c r="B222" s="10" t="n">
        <v>16</v>
      </c>
      <c r="C222" s="11" t="s">
        <v>238</v>
      </c>
      <c r="D222" s="12" t="s">
        <v>36</v>
      </c>
      <c r="E222" s="13" t="n">
        <v>76</v>
      </c>
      <c r="F222" s="13" t="n">
        <v>76</v>
      </c>
      <c r="G222" s="13" t="n">
        <v>77</v>
      </c>
      <c r="H222" s="13" t="n">
        <v>76</v>
      </c>
      <c r="I222" s="14" t="n">
        <v>84</v>
      </c>
      <c r="J222" s="14" t="n">
        <v>79</v>
      </c>
      <c r="K222" s="14" t="n">
        <v>79</v>
      </c>
      <c r="L222" s="14" t="n">
        <v>78</v>
      </c>
      <c r="M222" s="15" t="n">
        <f aca="false">AVERAGE(E222:L222)</f>
        <v>78.125</v>
      </c>
      <c r="N222" s="15" t="n">
        <f aca="false">M222*0.8</f>
        <v>62.5</v>
      </c>
      <c r="O222" s="10" t="n">
        <v>100</v>
      </c>
      <c r="P222" s="10" t="n">
        <v>71.5</v>
      </c>
      <c r="Q222" s="10" t="n">
        <v>17.15</v>
      </c>
      <c r="R222" s="10" t="n">
        <v>79.65</v>
      </c>
      <c r="S222" s="14"/>
    </row>
    <row r="223" customFormat="false" ht="14.25" hidden="false" customHeight="false" outlineLevel="0" collapsed="false">
      <c r="A223" s="9" t="n">
        <v>20095111615</v>
      </c>
      <c r="B223" s="10" t="n">
        <v>16</v>
      </c>
      <c r="C223" s="11" t="s">
        <v>239</v>
      </c>
      <c r="D223" s="12" t="s">
        <v>36</v>
      </c>
      <c r="E223" s="13" t="n">
        <v>74</v>
      </c>
      <c r="F223" s="13" t="n">
        <v>78</v>
      </c>
      <c r="G223" s="13" t="n">
        <v>73</v>
      </c>
      <c r="H223" s="13" t="n">
        <v>70</v>
      </c>
      <c r="I223" s="14" t="n">
        <v>75</v>
      </c>
      <c r="J223" s="14" t="n">
        <v>67</v>
      </c>
      <c r="K223" s="14" t="n">
        <v>68</v>
      </c>
      <c r="L223" s="14" t="n">
        <v>76</v>
      </c>
      <c r="M223" s="15" t="n">
        <f aca="false">AVERAGE(E223:L223)</f>
        <v>72.625</v>
      </c>
      <c r="N223" s="15" t="n">
        <f aca="false">M223*0.8</f>
        <v>58.1</v>
      </c>
      <c r="O223" s="10" t="n">
        <v>80</v>
      </c>
      <c r="P223" s="10" t="n">
        <v>57</v>
      </c>
      <c r="Q223" s="10" t="n">
        <v>13.7</v>
      </c>
      <c r="R223" s="10" t="n">
        <v>71.8</v>
      </c>
      <c r="S223" s="14"/>
    </row>
    <row r="224" customFormat="false" ht="14.25" hidden="false" customHeight="false" outlineLevel="0" collapsed="false">
      <c r="A224" s="9" t="n">
        <v>20095111616</v>
      </c>
      <c r="B224" s="10" t="n">
        <v>16</v>
      </c>
      <c r="C224" s="11" t="s">
        <v>240</v>
      </c>
      <c r="D224" s="12" t="s">
        <v>36</v>
      </c>
      <c r="E224" s="13" t="n">
        <v>78</v>
      </c>
      <c r="F224" s="13" t="n">
        <v>78</v>
      </c>
      <c r="G224" s="13" t="n">
        <v>75</v>
      </c>
      <c r="H224" s="13" t="n">
        <v>76</v>
      </c>
      <c r="I224" s="14" t="n">
        <v>73</v>
      </c>
      <c r="J224" s="14" t="n">
        <v>76</v>
      </c>
      <c r="K224" s="14" t="n">
        <v>79</v>
      </c>
      <c r="L224" s="14" t="n">
        <v>77</v>
      </c>
      <c r="M224" s="15" t="n">
        <f aca="false">AVERAGE(E224:L224)</f>
        <v>76.5</v>
      </c>
      <c r="N224" s="15" t="n">
        <f aca="false">M224*0.8</f>
        <v>61.2</v>
      </c>
      <c r="O224" s="10" t="n">
        <v>80</v>
      </c>
      <c r="P224" s="10" t="n">
        <v>56</v>
      </c>
      <c r="Q224" s="10" t="n">
        <v>13.6</v>
      </c>
      <c r="R224" s="10" t="n">
        <v>74.8</v>
      </c>
      <c r="S224" s="14"/>
    </row>
    <row r="225" customFormat="false" ht="14.25" hidden="false" customHeight="false" outlineLevel="0" collapsed="false">
      <c r="A225" s="9" t="n">
        <v>20095111617</v>
      </c>
      <c r="B225" s="10" t="n">
        <v>16</v>
      </c>
      <c r="C225" s="11" t="s">
        <v>241</v>
      </c>
      <c r="D225" s="12" t="s">
        <v>36</v>
      </c>
      <c r="E225" s="13" t="n">
        <v>82</v>
      </c>
      <c r="F225" s="13" t="n">
        <v>77</v>
      </c>
      <c r="G225" s="13" t="n">
        <v>83</v>
      </c>
      <c r="H225" s="13" t="n">
        <v>69</v>
      </c>
      <c r="I225" s="14" t="n">
        <v>84</v>
      </c>
      <c r="J225" s="14" t="n">
        <v>81</v>
      </c>
      <c r="K225" s="14" t="n">
        <v>86</v>
      </c>
      <c r="L225" s="14" t="n">
        <v>78</v>
      </c>
      <c r="M225" s="15" t="n">
        <f aca="false">AVERAGE(E225:L225)</f>
        <v>80</v>
      </c>
      <c r="N225" s="15" t="n">
        <f aca="false">M225*0.8</f>
        <v>64</v>
      </c>
      <c r="O225" s="10" t="n">
        <v>110</v>
      </c>
      <c r="P225" s="10" t="n">
        <v>72.5</v>
      </c>
      <c r="Q225" s="10" t="n">
        <v>18.25</v>
      </c>
      <c r="R225" s="10" t="n">
        <v>82.25</v>
      </c>
      <c r="S225" s="14"/>
    </row>
    <row r="226" customFormat="false" ht="14.25" hidden="false" customHeight="false" outlineLevel="0" collapsed="false">
      <c r="A226" s="9" t="n">
        <v>20095111618</v>
      </c>
      <c r="B226" s="10" t="n">
        <v>16</v>
      </c>
      <c r="C226" s="11" t="s">
        <v>242</v>
      </c>
      <c r="D226" s="12" t="s">
        <v>36</v>
      </c>
      <c r="E226" s="13" t="n">
        <v>76</v>
      </c>
      <c r="F226" s="13" t="n">
        <v>76</v>
      </c>
      <c r="G226" s="13" t="n">
        <v>80</v>
      </c>
      <c r="H226" s="13" t="n">
        <v>75</v>
      </c>
      <c r="I226" s="14" t="n">
        <v>81</v>
      </c>
      <c r="J226" s="14" t="n">
        <v>74</v>
      </c>
      <c r="K226" s="14" t="n">
        <v>79</v>
      </c>
      <c r="L226" s="14" t="n">
        <v>73</v>
      </c>
      <c r="M226" s="15" t="n">
        <f aca="false">AVERAGE(E226:L226)</f>
        <v>76.75</v>
      </c>
      <c r="N226" s="15" t="n">
        <f aca="false">M226*0.8</f>
        <v>61.4</v>
      </c>
      <c r="O226" s="10" t="n">
        <v>100</v>
      </c>
      <c r="P226" s="10" t="n">
        <v>70</v>
      </c>
      <c r="Q226" s="10" t="n">
        <v>17</v>
      </c>
      <c r="R226" s="10" t="n">
        <v>78.4</v>
      </c>
      <c r="S226" s="14"/>
    </row>
    <row r="227" customFormat="false" ht="14.25" hidden="false" customHeight="false" outlineLevel="0" collapsed="false">
      <c r="A227" s="9" t="n">
        <v>20095111619</v>
      </c>
      <c r="B227" s="10" t="n">
        <v>16</v>
      </c>
      <c r="C227" s="11" t="s">
        <v>243</v>
      </c>
      <c r="D227" s="12" t="s">
        <v>36</v>
      </c>
      <c r="E227" s="13" t="n">
        <v>69</v>
      </c>
      <c r="F227" s="13" t="n">
        <v>76</v>
      </c>
      <c r="G227" s="13" t="n">
        <v>77</v>
      </c>
      <c r="H227" s="13" t="n">
        <v>78</v>
      </c>
      <c r="I227" s="14" t="n">
        <v>77</v>
      </c>
      <c r="J227" s="14" t="n">
        <v>76</v>
      </c>
      <c r="K227" s="14" t="n">
        <v>72</v>
      </c>
      <c r="L227" s="14" t="n">
        <v>71</v>
      </c>
      <c r="M227" s="15" t="n">
        <f aca="false">AVERAGE(E227:L227)</f>
        <v>74.5</v>
      </c>
      <c r="N227" s="15" t="n">
        <f aca="false">M227*0.8</f>
        <v>59.6</v>
      </c>
      <c r="O227" s="10" t="n">
        <v>110</v>
      </c>
      <c r="P227" s="10" t="n">
        <v>100</v>
      </c>
      <c r="Q227" s="10" t="n">
        <v>21</v>
      </c>
      <c r="R227" s="10" t="n">
        <v>80.6</v>
      </c>
      <c r="S227" s="14"/>
    </row>
    <row r="228" customFormat="false" ht="14.25" hidden="false" customHeight="false" outlineLevel="0" collapsed="false">
      <c r="A228" s="9" t="n">
        <v>20095111620</v>
      </c>
      <c r="B228" s="10" t="n">
        <v>16</v>
      </c>
      <c r="C228" s="11" t="s">
        <v>244</v>
      </c>
      <c r="D228" s="12" t="s">
        <v>36</v>
      </c>
      <c r="E228" s="13" t="n">
        <v>83</v>
      </c>
      <c r="F228" s="13" t="n">
        <v>80</v>
      </c>
      <c r="G228" s="13" t="n">
        <v>88</v>
      </c>
      <c r="H228" s="13" t="n">
        <v>74</v>
      </c>
      <c r="I228" s="14" t="n">
        <v>87</v>
      </c>
      <c r="J228" s="14" t="n">
        <v>77</v>
      </c>
      <c r="K228" s="14" t="n">
        <v>87</v>
      </c>
      <c r="L228" s="14" t="n">
        <v>90</v>
      </c>
      <c r="M228" s="15" t="n">
        <f aca="false">AVERAGE(E228:L228)</f>
        <v>83.25</v>
      </c>
      <c r="N228" s="15" t="n">
        <f aca="false">M228*0.8</f>
        <v>66.6</v>
      </c>
      <c r="O228" s="10" t="n">
        <v>92</v>
      </c>
      <c r="P228" s="10" t="n">
        <v>65</v>
      </c>
      <c r="Q228" s="10" t="n">
        <v>15.7</v>
      </c>
      <c r="R228" s="10" t="n">
        <v>82.3</v>
      </c>
      <c r="S228" s="14"/>
    </row>
    <row r="229" customFormat="false" ht="14.25" hidden="false" customHeight="false" outlineLevel="0" collapsed="false">
      <c r="A229" s="9" t="n">
        <v>20095111621</v>
      </c>
      <c r="B229" s="10" t="n">
        <v>16</v>
      </c>
      <c r="C229" s="11" t="s">
        <v>245</v>
      </c>
      <c r="D229" s="12" t="s">
        <v>36</v>
      </c>
      <c r="E229" s="13" t="n">
        <v>64</v>
      </c>
      <c r="F229" s="13" t="n">
        <v>84</v>
      </c>
      <c r="G229" s="13" t="n">
        <v>76</v>
      </c>
      <c r="H229" s="13" t="n">
        <v>85</v>
      </c>
      <c r="I229" s="14" t="n">
        <v>87</v>
      </c>
      <c r="J229" s="14" t="n">
        <v>86</v>
      </c>
      <c r="K229" s="14" t="n">
        <v>84</v>
      </c>
      <c r="L229" s="14" t="n">
        <v>81</v>
      </c>
      <c r="M229" s="15" t="n">
        <f aca="false">AVERAGE(E229:L229)</f>
        <v>80.875</v>
      </c>
      <c r="N229" s="15" t="n">
        <f aca="false">M229*0.8</f>
        <v>64.7</v>
      </c>
      <c r="O229" s="10" t="n">
        <v>96</v>
      </c>
      <c r="P229" s="10" t="n">
        <v>64</v>
      </c>
      <c r="Q229" s="10" t="n">
        <v>16</v>
      </c>
      <c r="R229" s="10" t="n">
        <v>80.7</v>
      </c>
      <c r="S229" s="14"/>
    </row>
    <row r="230" customFormat="false" ht="14.25" hidden="false" customHeight="false" outlineLevel="0" collapsed="false">
      <c r="A230" s="9" t="n">
        <v>20095111622</v>
      </c>
      <c r="B230" s="10" t="n">
        <v>16</v>
      </c>
      <c r="C230" s="11" t="s">
        <v>246</v>
      </c>
      <c r="D230" s="12" t="s">
        <v>36</v>
      </c>
      <c r="E230" s="13" t="n">
        <v>63</v>
      </c>
      <c r="F230" s="13" t="n">
        <v>72</v>
      </c>
      <c r="G230" s="13" t="n">
        <v>72</v>
      </c>
      <c r="H230" s="13" t="n">
        <v>66</v>
      </c>
      <c r="I230" s="14" t="n">
        <v>76</v>
      </c>
      <c r="J230" s="14" t="n">
        <v>71</v>
      </c>
      <c r="K230" s="14" t="n">
        <v>68</v>
      </c>
      <c r="L230" s="14" t="n">
        <v>64</v>
      </c>
      <c r="M230" s="15" t="n">
        <f aca="false">AVERAGE(E230:L230)</f>
        <v>69</v>
      </c>
      <c r="N230" s="15" t="n">
        <f aca="false">M230*0.8</f>
        <v>55.2</v>
      </c>
      <c r="O230" s="10" t="n">
        <v>92</v>
      </c>
      <c r="P230" s="10" t="n">
        <v>59</v>
      </c>
      <c r="Q230" s="10" t="n">
        <v>15.1</v>
      </c>
      <c r="R230" s="10" t="n">
        <v>70.3</v>
      </c>
      <c r="S230" s="14"/>
    </row>
    <row r="231" customFormat="false" ht="14.25" hidden="false" customHeight="false" outlineLevel="0" collapsed="false">
      <c r="A231" s="9" t="n">
        <v>20095111623</v>
      </c>
      <c r="B231" s="10" t="n">
        <v>16</v>
      </c>
      <c r="C231" s="11" t="s">
        <v>247</v>
      </c>
      <c r="D231" s="12" t="s">
        <v>36</v>
      </c>
      <c r="E231" s="13" t="n">
        <v>61</v>
      </c>
      <c r="F231" s="13" t="n">
        <v>57</v>
      </c>
      <c r="G231" s="13" t="n">
        <v>68</v>
      </c>
      <c r="H231" s="13" t="n">
        <v>77</v>
      </c>
      <c r="I231" s="14" t="n">
        <v>75</v>
      </c>
      <c r="J231" s="14" t="n">
        <v>71</v>
      </c>
      <c r="K231" s="14" t="n">
        <v>69</v>
      </c>
      <c r="L231" s="14" t="n">
        <v>67</v>
      </c>
      <c r="M231" s="15" t="n">
        <f aca="false">AVERAGE(E231:L231)</f>
        <v>68.125</v>
      </c>
      <c r="N231" s="15" t="n">
        <f aca="false">M231*0.8</f>
        <v>54.5</v>
      </c>
      <c r="O231" s="10" t="n">
        <v>69.5</v>
      </c>
      <c r="P231" s="10" t="n">
        <v>47</v>
      </c>
      <c r="Q231" s="10" t="n">
        <v>11.65</v>
      </c>
      <c r="R231" s="10" t="n">
        <v>66.15</v>
      </c>
      <c r="S231" s="14"/>
    </row>
    <row r="232" customFormat="false" ht="14.25" hidden="false" customHeight="false" outlineLevel="0" collapsed="false">
      <c r="A232" s="9" t="n">
        <v>20095111624</v>
      </c>
      <c r="B232" s="10" t="n">
        <v>16</v>
      </c>
      <c r="C232" s="11" t="s">
        <v>248</v>
      </c>
      <c r="D232" s="12" t="s">
        <v>36</v>
      </c>
      <c r="E232" s="13" t="n">
        <v>80</v>
      </c>
      <c r="F232" s="13" t="n">
        <v>80</v>
      </c>
      <c r="G232" s="13" t="n">
        <v>83</v>
      </c>
      <c r="H232" s="13" t="n">
        <v>75</v>
      </c>
      <c r="I232" s="14" t="n">
        <v>88</v>
      </c>
      <c r="J232" s="14" t="n">
        <v>77</v>
      </c>
      <c r="K232" s="14" t="n">
        <v>86</v>
      </c>
      <c r="L232" s="14" t="n">
        <v>84</v>
      </c>
      <c r="M232" s="15" t="n">
        <f aca="false">AVERAGE(E232:L232)</f>
        <v>81.625</v>
      </c>
      <c r="N232" s="15" t="n">
        <f aca="false">M232*0.8</f>
        <v>65.3</v>
      </c>
      <c r="O232" s="10" t="n">
        <v>96</v>
      </c>
      <c r="P232" s="10" t="n">
        <v>95</v>
      </c>
      <c r="Q232" s="10" t="n">
        <v>19.1</v>
      </c>
      <c r="R232" s="10" t="n">
        <v>84.4</v>
      </c>
      <c r="S232" s="14"/>
    </row>
    <row r="233" customFormat="false" ht="14.25" hidden="false" customHeight="false" outlineLevel="0" collapsed="false">
      <c r="A233" s="9" t="n">
        <v>20095111625</v>
      </c>
      <c r="B233" s="10" t="n">
        <v>16</v>
      </c>
      <c r="C233" s="11" t="s">
        <v>249</v>
      </c>
      <c r="D233" s="12" t="s">
        <v>36</v>
      </c>
      <c r="E233" s="13" t="n">
        <v>74</v>
      </c>
      <c r="F233" s="13" t="n">
        <v>84</v>
      </c>
      <c r="G233" s="13" t="n">
        <v>71</v>
      </c>
      <c r="H233" s="13" t="n">
        <v>73</v>
      </c>
      <c r="I233" s="14" t="n">
        <v>84</v>
      </c>
      <c r="J233" s="14" t="n">
        <v>71</v>
      </c>
      <c r="K233" s="14" t="n">
        <v>74</v>
      </c>
      <c r="L233" s="14" t="n">
        <v>81</v>
      </c>
      <c r="M233" s="15" t="n">
        <f aca="false">AVERAGE(E233:L233)</f>
        <v>76.5</v>
      </c>
      <c r="N233" s="15" t="n">
        <f aca="false">M233*0.8</f>
        <v>61.2</v>
      </c>
      <c r="O233" s="10" t="n">
        <v>80</v>
      </c>
      <c r="P233" s="10" t="n">
        <v>43.5</v>
      </c>
      <c r="Q233" s="10" t="n">
        <v>12.35</v>
      </c>
      <c r="R233" s="10" t="n">
        <v>73.55</v>
      </c>
      <c r="S233" s="14"/>
    </row>
    <row r="234" customFormat="false" ht="14.25" hidden="false" customHeight="false" outlineLevel="0" collapsed="false">
      <c r="A234" s="19" t="n">
        <v>20095111627</v>
      </c>
      <c r="B234" s="10" t="n">
        <v>16</v>
      </c>
      <c r="C234" s="11" t="s">
        <v>250</v>
      </c>
      <c r="D234" s="20" t="s">
        <v>25</v>
      </c>
      <c r="E234" s="13" t="n">
        <v>81</v>
      </c>
      <c r="F234" s="13" t="n">
        <v>80</v>
      </c>
      <c r="G234" s="13" t="n">
        <v>79</v>
      </c>
      <c r="H234" s="13" t="n">
        <v>65</v>
      </c>
      <c r="I234" s="14" t="n">
        <v>75</v>
      </c>
      <c r="J234" s="14" t="n">
        <v>64</v>
      </c>
      <c r="K234" s="14" t="n">
        <v>79</v>
      </c>
      <c r="L234" s="14" t="n">
        <v>71</v>
      </c>
      <c r="M234" s="15" t="n">
        <f aca="false">AVERAGE(E234:L234)</f>
        <v>74.25</v>
      </c>
      <c r="N234" s="15" t="n">
        <f aca="false">M234*0.8</f>
        <v>59.4</v>
      </c>
      <c r="O234" s="10" t="n">
        <v>100</v>
      </c>
      <c r="P234" s="10" t="n">
        <v>61.15</v>
      </c>
      <c r="Q234" s="10" t="n">
        <v>16.25</v>
      </c>
      <c r="R234" s="10" t="n">
        <v>75.65</v>
      </c>
      <c r="S234" s="14"/>
    </row>
    <row r="235" customFormat="false" ht="14.25" hidden="false" customHeight="false" outlineLevel="0" collapsed="false">
      <c r="A235" s="19" t="n">
        <v>20095111628</v>
      </c>
      <c r="B235" s="10" t="n">
        <v>16</v>
      </c>
      <c r="C235" s="11" t="s">
        <v>251</v>
      </c>
      <c r="D235" s="20" t="s">
        <v>36</v>
      </c>
      <c r="E235" s="13" t="n">
        <v>72</v>
      </c>
      <c r="F235" s="13" t="n">
        <v>79</v>
      </c>
      <c r="G235" s="13" t="n">
        <v>70</v>
      </c>
      <c r="H235" s="13" t="n">
        <v>75</v>
      </c>
      <c r="I235" s="14" t="n">
        <v>88</v>
      </c>
      <c r="J235" s="14" t="n">
        <v>76</v>
      </c>
      <c r="K235" s="14" t="n">
        <v>84</v>
      </c>
      <c r="L235" s="14" t="n">
        <v>77</v>
      </c>
      <c r="M235" s="15" t="n">
        <f aca="false">AVERAGE(E235:L235)</f>
        <v>77.625</v>
      </c>
      <c r="N235" s="15" t="n">
        <f aca="false">M235*0.8</f>
        <v>62.1</v>
      </c>
      <c r="O235" s="10" t="n">
        <v>59</v>
      </c>
      <c r="P235" s="10" t="n">
        <v>43</v>
      </c>
      <c r="Q235" s="10" t="n">
        <v>10.2</v>
      </c>
      <c r="R235" s="10" t="n">
        <v>72.3</v>
      </c>
      <c r="S235" s="14"/>
    </row>
    <row r="236" customFormat="false" ht="14.25" hidden="false" customHeight="false" outlineLevel="0" collapsed="false">
      <c r="A236" s="19" t="n">
        <v>20095111629</v>
      </c>
      <c r="B236" s="10" t="n">
        <v>16</v>
      </c>
      <c r="C236" s="11" t="s">
        <v>252</v>
      </c>
      <c r="D236" s="20" t="s">
        <v>25</v>
      </c>
      <c r="E236" s="13" t="n">
        <v>87</v>
      </c>
      <c r="F236" s="13" t="n">
        <v>89</v>
      </c>
      <c r="G236" s="13" t="n">
        <v>92</v>
      </c>
      <c r="H236" s="13" t="n">
        <v>75</v>
      </c>
      <c r="I236" s="14" t="n">
        <v>83</v>
      </c>
      <c r="J236" s="14" t="n">
        <v>73</v>
      </c>
      <c r="K236" s="14" t="n">
        <v>92</v>
      </c>
      <c r="L236" s="14" t="n">
        <v>86</v>
      </c>
      <c r="M236" s="15" t="n">
        <f aca="false">AVERAGE(E236:L236)</f>
        <v>84.625</v>
      </c>
      <c r="N236" s="15" t="n">
        <f aca="false">M236*0.8</f>
        <v>67.7</v>
      </c>
      <c r="O236" s="10" t="n">
        <v>80</v>
      </c>
      <c r="P236" s="10" t="n">
        <v>47.5</v>
      </c>
      <c r="Q236" s="10" t="n">
        <v>12.75</v>
      </c>
      <c r="R236" s="10" t="n">
        <v>80.45</v>
      </c>
      <c r="S236" s="14"/>
    </row>
    <row r="237" customFormat="false" ht="14.25" hidden="false" customHeight="false" outlineLevel="0" collapsed="false">
      <c r="A237" s="19" t="n">
        <v>20095175923</v>
      </c>
      <c r="B237" s="10" t="n">
        <v>16</v>
      </c>
      <c r="C237" s="11" t="s">
        <v>253</v>
      </c>
      <c r="D237" s="21" t="s">
        <v>36</v>
      </c>
      <c r="E237" s="13" t="n">
        <v>76</v>
      </c>
      <c r="F237" s="13" t="n">
        <v>75</v>
      </c>
      <c r="G237" s="13" t="n">
        <v>83</v>
      </c>
      <c r="H237" s="13" t="n">
        <v>65</v>
      </c>
      <c r="I237" s="14" t="n">
        <v>70</v>
      </c>
      <c r="J237" s="14" t="n">
        <v>66</v>
      </c>
      <c r="K237" s="14" t="n">
        <v>68</v>
      </c>
      <c r="L237" s="14" t="n">
        <v>69</v>
      </c>
      <c r="M237" s="15" t="n">
        <f aca="false">AVERAGE(E237:L237)</f>
        <v>71.5</v>
      </c>
      <c r="N237" s="15" t="n">
        <f aca="false">M237*0.8</f>
        <v>57.2</v>
      </c>
      <c r="O237" s="10" t="n">
        <v>69.5</v>
      </c>
      <c r="P237" s="10" t="n">
        <v>42</v>
      </c>
      <c r="Q237" s="10" t="n">
        <v>11.15</v>
      </c>
      <c r="R237" s="10" t="n">
        <v>68.35</v>
      </c>
      <c r="S237" s="14"/>
    </row>
    <row r="238" customFormat="false" ht="14.25" hidden="false" customHeight="false" outlineLevel="0" collapsed="false">
      <c r="A238" s="19" t="n">
        <v>20095136404</v>
      </c>
      <c r="B238" s="10" t="n">
        <v>16</v>
      </c>
      <c r="C238" s="11" t="s">
        <v>254</v>
      </c>
      <c r="D238" s="21" t="s">
        <v>25</v>
      </c>
      <c r="E238" s="13" t="n">
        <v>74</v>
      </c>
      <c r="F238" s="13" t="n">
        <v>77</v>
      </c>
      <c r="G238" s="13" t="n">
        <v>83</v>
      </c>
      <c r="H238" s="13" t="n">
        <v>74</v>
      </c>
      <c r="I238" s="14" t="n">
        <v>77</v>
      </c>
      <c r="J238" s="14" t="n">
        <v>66</v>
      </c>
      <c r="K238" s="14" t="n">
        <v>83</v>
      </c>
      <c r="L238" s="14" t="n">
        <v>70</v>
      </c>
      <c r="M238" s="15" t="n">
        <f aca="false">AVERAGE(E238:L238)</f>
        <v>75.5</v>
      </c>
      <c r="N238" s="15" t="n">
        <f aca="false">M238*0.8</f>
        <v>60.4</v>
      </c>
      <c r="O238" s="10" t="n">
        <v>80</v>
      </c>
      <c r="P238" s="10" t="n">
        <v>48.5</v>
      </c>
      <c r="Q238" s="10" t="n">
        <v>12.85</v>
      </c>
      <c r="R238" s="10" t="n">
        <v>73.25</v>
      </c>
      <c r="S238" s="14"/>
    </row>
  </sheetData>
  <mergeCells count="80">
    <mergeCell ref="A1:A2"/>
    <mergeCell ref="B1:B2"/>
    <mergeCell ref="C1:C2"/>
    <mergeCell ref="D1:D2"/>
    <mergeCell ref="E1:H1"/>
    <mergeCell ref="I1:L1"/>
    <mergeCell ref="N1:N2"/>
    <mergeCell ref="O1:O2"/>
    <mergeCell ref="P1:P2"/>
    <mergeCell ref="Q1:Q2"/>
    <mergeCell ref="A31:A32"/>
    <mergeCell ref="B31:B32"/>
    <mergeCell ref="C31:C32"/>
    <mergeCell ref="D31:D32"/>
    <mergeCell ref="E31:H31"/>
    <mergeCell ref="I31:L31"/>
    <mergeCell ref="N31:N32"/>
    <mergeCell ref="O31:O32"/>
    <mergeCell ref="P31:P32"/>
    <mergeCell ref="Q31:Q32"/>
    <mergeCell ref="A61:A62"/>
    <mergeCell ref="B61:B62"/>
    <mergeCell ref="C61:C62"/>
    <mergeCell ref="D61:D62"/>
    <mergeCell ref="E61:H61"/>
    <mergeCell ref="I61:L61"/>
    <mergeCell ref="N61:N62"/>
    <mergeCell ref="O61:O62"/>
    <mergeCell ref="P61:P62"/>
    <mergeCell ref="Q61:Q62"/>
    <mergeCell ref="A91:A92"/>
    <mergeCell ref="B91:B92"/>
    <mergeCell ref="C91:C92"/>
    <mergeCell ref="D91:D92"/>
    <mergeCell ref="E91:H91"/>
    <mergeCell ref="I91:L91"/>
    <mergeCell ref="N91:N92"/>
    <mergeCell ref="O91:O92"/>
    <mergeCell ref="P91:P92"/>
    <mergeCell ref="Q91:Q92"/>
    <mergeCell ref="A121:A122"/>
    <mergeCell ref="B121:B122"/>
    <mergeCell ref="C121:C122"/>
    <mergeCell ref="D121:D122"/>
    <mergeCell ref="E121:H121"/>
    <mergeCell ref="I121:L121"/>
    <mergeCell ref="N121:N122"/>
    <mergeCell ref="O121:O122"/>
    <mergeCell ref="P121:P122"/>
    <mergeCell ref="Q121:Q122"/>
    <mergeCell ref="A151:A152"/>
    <mergeCell ref="B151:B152"/>
    <mergeCell ref="C151:C152"/>
    <mergeCell ref="D151:D152"/>
    <mergeCell ref="E151:H151"/>
    <mergeCell ref="I151:L151"/>
    <mergeCell ref="N151:N152"/>
    <mergeCell ref="O151:O152"/>
    <mergeCell ref="P151:P152"/>
    <mergeCell ref="Q151:Q152"/>
    <mergeCell ref="A181:A182"/>
    <mergeCell ref="B181:B182"/>
    <mergeCell ref="C181:C182"/>
    <mergeCell ref="D181:D182"/>
    <mergeCell ref="E181:H181"/>
    <mergeCell ref="I181:L181"/>
    <mergeCell ref="N181:N182"/>
    <mergeCell ref="O181:O182"/>
    <mergeCell ref="P181:P182"/>
    <mergeCell ref="Q181:Q182"/>
    <mergeCell ref="A211:A212"/>
    <mergeCell ref="B211:B212"/>
    <mergeCell ref="C211:C212"/>
    <mergeCell ref="D211:D212"/>
    <mergeCell ref="E211:H211"/>
    <mergeCell ref="I211:L211"/>
    <mergeCell ref="N211:N212"/>
    <mergeCell ref="O211:O212"/>
    <mergeCell ref="P211:P212"/>
    <mergeCell ref="Q211:Q2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2" zeroHeight="false" outlineLevelRow="0" outlineLevelCol="0"/>
  <cols>
    <col collapsed="false" customWidth="true" hidden="false" outlineLevel="0" max="1" min="1" style="22" width="15.62"/>
    <col collapsed="false" customWidth="true" hidden="false" outlineLevel="0" max="2" min="2" style="23" width="4.24"/>
    <col collapsed="false" customWidth="true" hidden="false" outlineLevel="0" max="3" min="3" style="23" width="5.11"/>
    <col collapsed="false" customWidth="true" hidden="false" outlineLevel="0" max="4" min="4" style="24" width="4.75"/>
    <col collapsed="false" customWidth="true" hidden="false" outlineLevel="0" max="5" min="5" style="23" width="4.87"/>
    <col collapsed="false" customWidth="true" hidden="false" outlineLevel="0" max="6" min="6" style="23" width="3.99"/>
    <col collapsed="false" customWidth="true" hidden="false" outlineLevel="0" max="7" min="7" style="23" width="3.62"/>
    <col collapsed="false" customWidth="true" hidden="false" outlineLevel="0" max="8" min="8" style="23" width="3.99"/>
    <col collapsed="false" customWidth="true" hidden="false" outlineLevel="0" max="9" min="9" style="23" width="4.5"/>
    <col collapsed="false" customWidth="true" hidden="false" outlineLevel="0" max="10" min="10" style="23" width="3.12"/>
    <col collapsed="false" customWidth="true" hidden="false" outlineLevel="0" max="11" min="11" style="23" width="4.24"/>
    <col collapsed="false" customWidth="true" hidden="false" outlineLevel="0" max="12" min="12" style="23" width="3.12"/>
    <col collapsed="false" customWidth="true" hidden="false" outlineLevel="0" max="13" min="13" style="23" width="7.37"/>
    <col collapsed="false" customWidth="true" hidden="false" outlineLevel="0" max="14" min="14" style="23" width="7.99"/>
    <col collapsed="false" customWidth="true" hidden="false" outlineLevel="0" max="15" min="15" style="23" width="6.99"/>
    <col collapsed="false" customWidth="true" hidden="false" outlineLevel="0" max="16" min="16" style="23" width="7.37"/>
    <col collapsed="false" customWidth="false" hidden="false" outlineLevel="0" max="18" min="17" style="23" width="8.99"/>
    <col collapsed="false" customWidth="true" hidden="false" outlineLevel="0" max="19" min="19" style="23" width="8.24"/>
    <col collapsed="false" customWidth="false" hidden="false" outlineLevel="0" max="257" min="20" style="23" width="8.99"/>
  </cols>
  <sheetData>
    <row r="1" customFormat="false" ht="12" hidden="false" customHeight="true" outlineLevel="0" collapsed="false">
      <c r="A1" s="25" t="s">
        <v>0</v>
      </c>
      <c r="B1" s="26" t="s">
        <v>1</v>
      </c>
      <c r="C1" s="26" t="s">
        <v>2</v>
      </c>
      <c r="D1" s="26" t="s">
        <v>3</v>
      </c>
      <c r="E1" s="27" t="s">
        <v>4</v>
      </c>
      <c r="F1" s="27"/>
      <c r="G1" s="27"/>
      <c r="H1" s="27"/>
      <c r="I1" s="27" t="s">
        <v>5</v>
      </c>
      <c r="J1" s="27"/>
      <c r="K1" s="27"/>
      <c r="L1" s="27"/>
      <c r="M1" s="28" t="s">
        <v>6</v>
      </c>
      <c r="N1" s="29" t="s">
        <v>255</v>
      </c>
      <c r="O1" s="30" t="s">
        <v>256</v>
      </c>
      <c r="P1" s="31" t="s">
        <v>257</v>
      </c>
      <c r="Q1" s="29" t="s">
        <v>258</v>
      </c>
      <c r="R1" s="28" t="s">
        <v>11</v>
      </c>
      <c r="S1" s="32" t="s">
        <v>259</v>
      </c>
    </row>
    <row r="2" customFormat="false" ht="12" hidden="false" customHeight="false" outlineLevel="0" collapsed="false">
      <c r="A2" s="25"/>
      <c r="B2" s="26"/>
      <c r="C2" s="26"/>
      <c r="D2" s="26"/>
      <c r="E2" s="33" t="s">
        <v>260</v>
      </c>
      <c r="F2" s="33" t="s">
        <v>261</v>
      </c>
      <c r="G2" s="33" t="s">
        <v>262</v>
      </c>
      <c r="H2" s="33" t="s">
        <v>263</v>
      </c>
      <c r="I2" s="32" t="s">
        <v>264</v>
      </c>
      <c r="J2" s="32" t="s">
        <v>263</v>
      </c>
      <c r="K2" s="32" t="s">
        <v>265</v>
      </c>
      <c r="L2" s="32" t="s">
        <v>266</v>
      </c>
      <c r="M2" s="34" t="s">
        <v>21</v>
      </c>
      <c r="N2" s="29"/>
      <c r="O2" s="30"/>
      <c r="P2" s="31"/>
      <c r="Q2" s="29"/>
      <c r="R2" s="34" t="s">
        <v>21</v>
      </c>
      <c r="S2" s="35"/>
    </row>
    <row r="3" customFormat="false" ht="12" hidden="false" customHeight="false" outlineLevel="0" collapsed="false">
      <c r="A3" s="36" t="n">
        <f aca="false">[1]A分!A2</f>
        <v>20105110901</v>
      </c>
      <c r="B3" s="37" t="n">
        <v>9</v>
      </c>
      <c r="C3" s="38" t="s">
        <v>267</v>
      </c>
      <c r="D3" s="27" t="s">
        <v>25</v>
      </c>
      <c r="E3" s="37" t="n">
        <v>72</v>
      </c>
      <c r="F3" s="37" t="n">
        <v>73</v>
      </c>
      <c r="G3" s="37" t="n">
        <v>62</v>
      </c>
      <c r="H3" s="37" t="n">
        <v>72</v>
      </c>
      <c r="I3" s="27" t="n">
        <v>62</v>
      </c>
      <c r="J3" s="27" t="n">
        <v>74</v>
      </c>
      <c r="K3" s="27" t="n">
        <v>73</v>
      </c>
      <c r="L3" s="27" t="n">
        <v>65</v>
      </c>
      <c r="M3" s="27" t="n">
        <v>69.125</v>
      </c>
      <c r="N3" s="27" t="n">
        <v>55.3</v>
      </c>
      <c r="O3" s="27" t="n">
        <v>80</v>
      </c>
      <c r="P3" s="35" t="n">
        <v>47.3</v>
      </c>
      <c r="Q3" s="35" t="n">
        <f aca="false">(O3+P3)*0.1</f>
        <v>12.73</v>
      </c>
      <c r="R3" s="35" t="n">
        <f aca="false">N3+Q3</f>
        <v>68.03</v>
      </c>
      <c r="S3" s="35"/>
    </row>
    <row r="4" customFormat="false" ht="12" hidden="false" customHeight="false" outlineLevel="0" collapsed="false">
      <c r="A4" s="36" t="n">
        <f aca="false">[1]A分!A3</f>
        <v>20105110902</v>
      </c>
      <c r="B4" s="37" t="n">
        <v>9</v>
      </c>
      <c r="C4" s="38" t="s">
        <v>268</v>
      </c>
      <c r="D4" s="27" t="s">
        <v>25</v>
      </c>
      <c r="E4" s="37" t="n">
        <v>76</v>
      </c>
      <c r="F4" s="37" t="n">
        <v>86</v>
      </c>
      <c r="G4" s="37" t="n">
        <v>78</v>
      </c>
      <c r="H4" s="37" t="n">
        <v>75</v>
      </c>
      <c r="I4" s="27" t="n">
        <v>79</v>
      </c>
      <c r="J4" s="27" t="n">
        <v>83</v>
      </c>
      <c r="K4" s="27" t="n">
        <v>75</v>
      </c>
      <c r="L4" s="27" t="n">
        <v>84</v>
      </c>
      <c r="M4" s="27" t="n">
        <v>79.5</v>
      </c>
      <c r="N4" s="27" t="n">
        <v>63.6</v>
      </c>
      <c r="O4" s="27" t="n">
        <v>80</v>
      </c>
      <c r="P4" s="35" t="n">
        <v>44.4</v>
      </c>
      <c r="Q4" s="35" t="n">
        <f aca="false">(O4+P4)*0.1</f>
        <v>12.44</v>
      </c>
      <c r="R4" s="35" t="n">
        <f aca="false">N4+Q4</f>
        <v>76.04</v>
      </c>
      <c r="S4" s="35"/>
    </row>
    <row r="5" customFormat="false" ht="12" hidden="false" customHeight="false" outlineLevel="0" collapsed="false">
      <c r="A5" s="36" t="n">
        <f aca="false">[1]A分!A4</f>
        <v>20105110903</v>
      </c>
      <c r="B5" s="37" t="n">
        <v>9</v>
      </c>
      <c r="C5" s="38" t="s">
        <v>269</v>
      </c>
      <c r="D5" s="27" t="s">
        <v>25</v>
      </c>
      <c r="E5" s="37" t="n">
        <v>75</v>
      </c>
      <c r="F5" s="37" t="n">
        <v>77</v>
      </c>
      <c r="G5" s="37" t="n">
        <v>68</v>
      </c>
      <c r="H5" s="37" t="n">
        <v>56</v>
      </c>
      <c r="I5" s="37" t="n">
        <v>72</v>
      </c>
      <c r="J5" s="37" t="n">
        <v>77</v>
      </c>
      <c r="K5" s="37" t="n">
        <v>79</v>
      </c>
      <c r="L5" s="37" t="n">
        <v>58</v>
      </c>
      <c r="M5" s="27" t="n">
        <v>70.25</v>
      </c>
      <c r="N5" s="35" t="n">
        <v>56.2</v>
      </c>
      <c r="O5" s="37" t="n">
        <v>92</v>
      </c>
      <c r="P5" s="35" t="n">
        <v>44.2</v>
      </c>
      <c r="Q5" s="35" t="n">
        <f aca="false">(O5+P5)*0.1</f>
        <v>13.62</v>
      </c>
      <c r="R5" s="35" t="n">
        <f aca="false">N5+Q5</f>
        <v>69.82</v>
      </c>
      <c r="S5" s="35"/>
    </row>
    <row r="6" customFormat="false" ht="12" hidden="false" customHeight="false" outlineLevel="0" collapsed="false">
      <c r="A6" s="36" t="n">
        <f aca="false">[1]A分!A5</f>
        <v>20105110904</v>
      </c>
      <c r="B6" s="37" t="n">
        <v>9</v>
      </c>
      <c r="C6" s="38" t="s">
        <v>270</v>
      </c>
      <c r="D6" s="27" t="s">
        <v>25</v>
      </c>
      <c r="E6" s="37" t="n">
        <v>73</v>
      </c>
      <c r="F6" s="37" t="n">
        <v>74</v>
      </c>
      <c r="G6" s="37" t="n">
        <v>69</v>
      </c>
      <c r="H6" s="37" t="n">
        <v>79</v>
      </c>
      <c r="I6" s="27" t="n">
        <v>70</v>
      </c>
      <c r="J6" s="27" t="n">
        <v>77</v>
      </c>
      <c r="K6" s="27" t="n">
        <v>78</v>
      </c>
      <c r="L6" s="27" t="n">
        <v>73</v>
      </c>
      <c r="M6" s="27" t="n">
        <v>74.125</v>
      </c>
      <c r="N6" s="35" t="n">
        <v>59.3</v>
      </c>
      <c r="O6" s="37" t="n">
        <v>96</v>
      </c>
      <c r="P6" s="35" t="n">
        <v>43</v>
      </c>
      <c r="Q6" s="35" t="n">
        <f aca="false">(O6+P6)*0.1</f>
        <v>13.9</v>
      </c>
      <c r="R6" s="35" t="n">
        <f aca="false">N6+Q6</f>
        <v>73.2</v>
      </c>
      <c r="S6" s="35"/>
    </row>
    <row r="7" customFormat="false" ht="12" hidden="false" customHeight="false" outlineLevel="0" collapsed="false">
      <c r="A7" s="36" t="n">
        <f aca="false">[1]A分!A6</f>
        <v>20105110905</v>
      </c>
      <c r="B7" s="37" t="n">
        <v>9</v>
      </c>
      <c r="C7" s="38" t="s">
        <v>271</v>
      </c>
      <c r="D7" s="27" t="s">
        <v>25</v>
      </c>
      <c r="E7" s="37" t="n">
        <v>76</v>
      </c>
      <c r="F7" s="37" t="n">
        <v>75</v>
      </c>
      <c r="G7" s="37" t="n">
        <v>78</v>
      </c>
      <c r="H7" s="37" t="n">
        <v>75</v>
      </c>
      <c r="I7" s="27" t="n">
        <v>72</v>
      </c>
      <c r="J7" s="27" t="n">
        <v>79</v>
      </c>
      <c r="K7" s="27" t="n">
        <v>83</v>
      </c>
      <c r="L7" s="27" t="n">
        <v>69</v>
      </c>
      <c r="M7" s="27" t="n">
        <v>75.875</v>
      </c>
      <c r="N7" s="35" t="n">
        <v>60.7</v>
      </c>
      <c r="O7" s="37" t="n">
        <v>100</v>
      </c>
      <c r="P7" s="35" t="n">
        <v>50.9</v>
      </c>
      <c r="Q7" s="35" t="n">
        <f aca="false">(O7+P7)*0.1</f>
        <v>15.09</v>
      </c>
      <c r="R7" s="35" t="n">
        <f aca="false">N7+Q7</f>
        <v>75.79</v>
      </c>
      <c r="S7" s="35"/>
    </row>
    <row r="8" customFormat="false" ht="12" hidden="false" customHeight="false" outlineLevel="0" collapsed="false">
      <c r="A8" s="36" t="n">
        <f aca="false">[1]A分!A7</f>
        <v>20105110906</v>
      </c>
      <c r="B8" s="37" t="n">
        <v>9</v>
      </c>
      <c r="C8" s="38" t="s">
        <v>272</v>
      </c>
      <c r="D8" s="27" t="s">
        <v>25</v>
      </c>
      <c r="E8" s="37" t="n">
        <v>63</v>
      </c>
      <c r="F8" s="37" t="n">
        <v>71</v>
      </c>
      <c r="G8" s="37" t="n">
        <v>74</v>
      </c>
      <c r="H8" s="37" t="n">
        <v>67</v>
      </c>
      <c r="I8" s="37" t="n">
        <v>73</v>
      </c>
      <c r="J8" s="37" t="n">
        <v>71</v>
      </c>
      <c r="K8" s="37" t="n">
        <v>78</v>
      </c>
      <c r="L8" s="37" t="n">
        <v>65</v>
      </c>
      <c r="M8" s="27" t="n">
        <v>70.25</v>
      </c>
      <c r="N8" s="35" t="n">
        <v>56.2</v>
      </c>
      <c r="O8" s="37" t="n">
        <v>80</v>
      </c>
      <c r="P8" s="35" t="n">
        <v>42.2</v>
      </c>
      <c r="Q8" s="35" t="n">
        <f aca="false">(O8+P8)*0.1</f>
        <v>12.22</v>
      </c>
      <c r="R8" s="35" t="n">
        <f aca="false">N8+Q8</f>
        <v>68.42</v>
      </c>
      <c r="S8" s="35"/>
    </row>
    <row r="9" customFormat="false" ht="12" hidden="false" customHeight="false" outlineLevel="0" collapsed="false">
      <c r="A9" s="36" t="n">
        <f aca="false">[1]A分!A8</f>
        <v>20105110907</v>
      </c>
      <c r="B9" s="37" t="n">
        <v>9</v>
      </c>
      <c r="C9" s="38" t="s">
        <v>273</v>
      </c>
      <c r="D9" s="27" t="s">
        <v>25</v>
      </c>
      <c r="E9" s="37" t="n">
        <v>70</v>
      </c>
      <c r="F9" s="37" t="n">
        <v>74</v>
      </c>
      <c r="G9" s="37" t="n">
        <v>78</v>
      </c>
      <c r="H9" s="37" t="n">
        <v>76</v>
      </c>
      <c r="I9" s="27" t="n">
        <v>70</v>
      </c>
      <c r="J9" s="27" t="n">
        <v>85</v>
      </c>
      <c r="K9" s="27" t="n">
        <v>78</v>
      </c>
      <c r="L9" s="27" t="n">
        <v>77</v>
      </c>
      <c r="M9" s="27" t="n">
        <v>76</v>
      </c>
      <c r="N9" s="35" t="n">
        <v>60.8</v>
      </c>
      <c r="O9" s="37" t="n">
        <v>92</v>
      </c>
      <c r="P9" s="35" t="n">
        <v>41.9</v>
      </c>
      <c r="Q9" s="35" t="n">
        <f aca="false">(O9+P9)*0.1</f>
        <v>13.39</v>
      </c>
      <c r="R9" s="35" t="n">
        <f aca="false">N9+Q9</f>
        <v>74.19</v>
      </c>
      <c r="S9" s="35"/>
    </row>
    <row r="10" customFormat="false" ht="12" hidden="false" customHeight="false" outlineLevel="0" collapsed="false">
      <c r="A10" s="36" t="n">
        <f aca="false">[1]A分!A9</f>
        <v>20105110909</v>
      </c>
      <c r="B10" s="37" t="n">
        <v>9</v>
      </c>
      <c r="C10" s="38" t="s">
        <v>274</v>
      </c>
      <c r="D10" s="27" t="s">
        <v>25</v>
      </c>
      <c r="E10" s="37" t="n">
        <v>79</v>
      </c>
      <c r="F10" s="37" t="n">
        <v>71</v>
      </c>
      <c r="G10" s="37" t="n">
        <v>67</v>
      </c>
      <c r="H10" s="37" t="n">
        <v>73</v>
      </c>
      <c r="I10" s="27" t="n">
        <v>75</v>
      </c>
      <c r="J10" s="27" t="n">
        <v>79</v>
      </c>
      <c r="K10" s="27" t="n">
        <v>73</v>
      </c>
      <c r="L10" s="27" t="n">
        <v>73</v>
      </c>
      <c r="M10" s="27" t="n">
        <v>73.75</v>
      </c>
      <c r="N10" s="35" t="n">
        <v>59</v>
      </c>
      <c r="O10" s="37" t="n">
        <v>100</v>
      </c>
      <c r="P10" s="35" t="n">
        <v>51.9</v>
      </c>
      <c r="Q10" s="35" t="n">
        <f aca="false">(O10+P10)*0.1</f>
        <v>15.19</v>
      </c>
      <c r="R10" s="35" t="n">
        <f aca="false">N10+Q10</f>
        <v>74.19</v>
      </c>
      <c r="S10" s="35"/>
    </row>
    <row r="11" customFormat="false" ht="12" hidden="false" customHeight="false" outlineLevel="0" collapsed="false">
      <c r="A11" s="36" t="n">
        <f aca="false">[1]A分!A10</f>
        <v>20105110911</v>
      </c>
      <c r="B11" s="37" t="n">
        <v>9</v>
      </c>
      <c r="C11" s="38" t="s">
        <v>275</v>
      </c>
      <c r="D11" s="27" t="s">
        <v>36</v>
      </c>
      <c r="E11" s="37" t="n">
        <v>84</v>
      </c>
      <c r="F11" s="37" t="n">
        <v>71</v>
      </c>
      <c r="G11" s="37" t="n">
        <v>74</v>
      </c>
      <c r="H11" s="37" t="n">
        <v>70</v>
      </c>
      <c r="I11" s="27" t="n">
        <v>73</v>
      </c>
      <c r="J11" s="27" t="n">
        <v>83</v>
      </c>
      <c r="K11" s="27" t="n">
        <v>78</v>
      </c>
      <c r="L11" s="27" t="n">
        <v>67</v>
      </c>
      <c r="M11" s="27" t="n">
        <v>75</v>
      </c>
      <c r="N11" s="35" t="n">
        <v>60</v>
      </c>
      <c r="O11" s="37" t="n">
        <v>75</v>
      </c>
      <c r="P11" s="35" t="n">
        <v>46.5</v>
      </c>
      <c r="Q11" s="35" t="n">
        <f aca="false">(O11+P11)*0.1</f>
        <v>12.15</v>
      </c>
      <c r="R11" s="35" t="n">
        <f aca="false">N11+Q11</f>
        <v>72.15</v>
      </c>
      <c r="S11" s="35"/>
    </row>
    <row r="12" customFormat="false" ht="12" hidden="false" customHeight="false" outlineLevel="0" collapsed="false">
      <c r="A12" s="36" t="n">
        <f aca="false">[1]A分!A11</f>
        <v>20105110912</v>
      </c>
      <c r="B12" s="37" t="n">
        <v>9</v>
      </c>
      <c r="C12" s="38" t="s">
        <v>276</v>
      </c>
      <c r="D12" s="27" t="s">
        <v>36</v>
      </c>
      <c r="E12" s="37" t="n">
        <v>92</v>
      </c>
      <c r="F12" s="37" t="n">
        <v>90</v>
      </c>
      <c r="G12" s="37" t="n">
        <v>70</v>
      </c>
      <c r="H12" s="37" t="n">
        <v>76</v>
      </c>
      <c r="I12" s="27" t="n">
        <v>71</v>
      </c>
      <c r="J12" s="27" t="n">
        <v>81</v>
      </c>
      <c r="K12" s="27" t="n">
        <v>82</v>
      </c>
      <c r="L12" s="27" t="n">
        <v>73</v>
      </c>
      <c r="M12" s="27" t="n">
        <v>79.375</v>
      </c>
      <c r="N12" s="35" t="n">
        <v>63.5</v>
      </c>
      <c r="O12" s="37" t="n">
        <v>100</v>
      </c>
      <c r="P12" s="35" t="n">
        <v>49.4</v>
      </c>
      <c r="Q12" s="35" t="n">
        <f aca="false">(O12+P12)*0.1</f>
        <v>14.94</v>
      </c>
      <c r="R12" s="35" t="n">
        <f aca="false">N12+Q12</f>
        <v>78.44</v>
      </c>
      <c r="S12" s="35"/>
    </row>
    <row r="13" customFormat="false" ht="12" hidden="false" customHeight="false" outlineLevel="0" collapsed="false">
      <c r="A13" s="36" t="n">
        <f aca="false">[1]A分!A12</f>
        <v>20105110913</v>
      </c>
      <c r="B13" s="37" t="n">
        <v>9</v>
      </c>
      <c r="C13" s="38" t="s">
        <v>277</v>
      </c>
      <c r="D13" s="27" t="s">
        <v>36</v>
      </c>
      <c r="E13" s="37" t="n">
        <v>85</v>
      </c>
      <c r="F13" s="37" t="n">
        <v>74</v>
      </c>
      <c r="G13" s="37" t="n">
        <v>77</v>
      </c>
      <c r="H13" s="37" t="n">
        <v>67</v>
      </c>
      <c r="I13" s="27" t="n">
        <v>66</v>
      </c>
      <c r="J13" s="27" t="n">
        <v>64</v>
      </c>
      <c r="K13" s="27" t="n">
        <v>63</v>
      </c>
      <c r="L13" s="27" t="n">
        <v>69</v>
      </c>
      <c r="M13" s="27" t="n">
        <v>70.625</v>
      </c>
      <c r="N13" s="35" t="n">
        <v>56.5</v>
      </c>
      <c r="O13" s="37" t="n">
        <v>80</v>
      </c>
      <c r="P13" s="35" t="n">
        <v>44.4</v>
      </c>
      <c r="Q13" s="35" t="n">
        <f aca="false">(O13+P13)*0.1</f>
        <v>12.44</v>
      </c>
      <c r="R13" s="35" t="n">
        <f aca="false">N13+Q13</f>
        <v>68.94</v>
      </c>
      <c r="S13" s="35"/>
    </row>
    <row r="14" customFormat="false" ht="12" hidden="false" customHeight="false" outlineLevel="0" collapsed="false">
      <c r="A14" s="36" t="n">
        <f aca="false">[1]A分!A13</f>
        <v>20105110914</v>
      </c>
      <c r="B14" s="37" t="n">
        <v>9</v>
      </c>
      <c r="C14" s="38" t="s">
        <v>278</v>
      </c>
      <c r="D14" s="27" t="s">
        <v>36</v>
      </c>
      <c r="E14" s="37" t="n">
        <v>88</v>
      </c>
      <c r="F14" s="37" t="n">
        <v>72</v>
      </c>
      <c r="G14" s="37" t="n">
        <v>72</v>
      </c>
      <c r="H14" s="37" t="n">
        <v>74</v>
      </c>
      <c r="I14" s="27" t="n">
        <v>82</v>
      </c>
      <c r="J14" s="27" t="n">
        <v>86</v>
      </c>
      <c r="K14" s="27" t="n">
        <v>82</v>
      </c>
      <c r="L14" s="27" t="n">
        <v>78</v>
      </c>
      <c r="M14" s="27" t="n">
        <v>79.25</v>
      </c>
      <c r="N14" s="35" t="n">
        <v>63.4</v>
      </c>
      <c r="O14" s="37" t="n">
        <v>96</v>
      </c>
      <c r="P14" s="35" t="n">
        <v>46</v>
      </c>
      <c r="Q14" s="35" t="n">
        <f aca="false">(O14+P14)*0.1</f>
        <v>14.2</v>
      </c>
      <c r="R14" s="35" t="n">
        <f aca="false">N14+Q14</f>
        <v>77.6</v>
      </c>
      <c r="S14" s="35"/>
    </row>
    <row r="15" customFormat="false" ht="12" hidden="false" customHeight="false" outlineLevel="0" collapsed="false">
      <c r="A15" s="36" t="n">
        <f aca="false">[1]A分!A14</f>
        <v>20105110915</v>
      </c>
      <c r="B15" s="37" t="n">
        <v>9</v>
      </c>
      <c r="C15" s="38" t="s">
        <v>279</v>
      </c>
      <c r="D15" s="27" t="s">
        <v>36</v>
      </c>
      <c r="E15" s="37" t="n">
        <v>77</v>
      </c>
      <c r="F15" s="37" t="n">
        <v>71</v>
      </c>
      <c r="G15" s="37" t="n">
        <v>69</v>
      </c>
      <c r="H15" s="37" t="n">
        <v>74</v>
      </c>
      <c r="I15" s="27" t="n">
        <v>74</v>
      </c>
      <c r="J15" s="27" t="n">
        <v>70</v>
      </c>
      <c r="K15" s="27" t="n">
        <v>77</v>
      </c>
      <c r="L15" s="27" t="n">
        <v>68</v>
      </c>
      <c r="M15" s="27" t="n">
        <v>72.5</v>
      </c>
      <c r="N15" s="35" t="n">
        <v>58</v>
      </c>
      <c r="O15" s="37" t="n">
        <v>55</v>
      </c>
      <c r="P15" s="35" t="n">
        <v>46.4</v>
      </c>
      <c r="Q15" s="35" t="n">
        <f aca="false">(O15+P15)*0.1</f>
        <v>10.14</v>
      </c>
      <c r="R15" s="35" t="n">
        <f aca="false">N15+Q15</f>
        <v>68.14</v>
      </c>
      <c r="S15" s="35"/>
    </row>
    <row r="16" customFormat="false" ht="12" hidden="false" customHeight="false" outlineLevel="0" collapsed="false">
      <c r="A16" s="36" t="n">
        <f aca="false">[1]A分!A15</f>
        <v>20105110916</v>
      </c>
      <c r="B16" s="37" t="n">
        <v>9</v>
      </c>
      <c r="C16" s="38" t="s">
        <v>280</v>
      </c>
      <c r="D16" s="27" t="s">
        <v>36</v>
      </c>
      <c r="E16" s="37" t="n">
        <v>89</v>
      </c>
      <c r="F16" s="37" t="n">
        <v>72</v>
      </c>
      <c r="G16" s="37" t="n">
        <v>72</v>
      </c>
      <c r="H16" s="37" t="n">
        <v>83</v>
      </c>
      <c r="I16" s="27" t="n">
        <v>75</v>
      </c>
      <c r="J16" s="27" t="n">
        <v>86</v>
      </c>
      <c r="K16" s="27" t="n">
        <v>89</v>
      </c>
      <c r="L16" s="27" t="n">
        <v>64</v>
      </c>
      <c r="M16" s="27" t="n">
        <v>78.75</v>
      </c>
      <c r="N16" s="35" t="n">
        <v>63</v>
      </c>
      <c r="O16" s="37" t="n">
        <v>92</v>
      </c>
      <c r="P16" s="35" t="n">
        <v>46.9</v>
      </c>
      <c r="Q16" s="35" t="n">
        <f aca="false">(O16+P16)*0.1</f>
        <v>13.89</v>
      </c>
      <c r="R16" s="35" t="n">
        <f aca="false">N16+Q16</f>
        <v>76.89</v>
      </c>
      <c r="S16" s="35"/>
    </row>
    <row r="17" customFormat="false" ht="12" hidden="false" customHeight="false" outlineLevel="0" collapsed="false">
      <c r="A17" s="36" t="n">
        <f aca="false">[1]A分!A16</f>
        <v>20105110917</v>
      </c>
      <c r="B17" s="37" t="n">
        <v>9</v>
      </c>
      <c r="C17" s="38" t="s">
        <v>281</v>
      </c>
      <c r="D17" s="27" t="s">
        <v>36</v>
      </c>
      <c r="E17" s="37" t="n">
        <v>74</v>
      </c>
      <c r="F17" s="37" t="n">
        <v>69</v>
      </c>
      <c r="G17" s="37" t="n">
        <v>63</v>
      </c>
      <c r="H17" s="37" t="n">
        <v>70</v>
      </c>
      <c r="I17" s="37" t="n">
        <v>69</v>
      </c>
      <c r="J17" s="37" t="n">
        <v>68</v>
      </c>
      <c r="K17" s="37" t="n">
        <v>75</v>
      </c>
      <c r="L17" s="37" t="n">
        <v>69</v>
      </c>
      <c r="M17" s="27" t="n">
        <v>69.625</v>
      </c>
      <c r="N17" s="35" t="n">
        <v>55.7</v>
      </c>
      <c r="O17" s="37" t="n">
        <v>80</v>
      </c>
      <c r="P17" s="35" t="n">
        <v>47.5</v>
      </c>
      <c r="Q17" s="35" t="n">
        <f aca="false">(O17+P17)*0.1</f>
        <v>12.75</v>
      </c>
      <c r="R17" s="35" t="n">
        <f aca="false">N17+Q17</f>
        <v>68.45</v>
      </c>
      <c r="S17" s="35"/>
    </row>
    <row r="18" customFormat="false" ht="12" hidden="false" customHeight="false" outlineLevel="0" collapsed="false">
      <c r="A18" s="36" t="n">
        <f aca="false">[1]A分!A17</f>
        <v>20105110918</v>
      </c>
      <c r="B18" s="37" t="n">
        <v>9</v>
      </c>
      <c r="C18" s="38" t="s">
        <v>282</v>
      </c>
      <c r="D18" s="27" t="s">
        <v>36</v>
      </c>
      <c r="E18" s="37" t="n">
        <v>81</v>
      </c>
      <c r="F18" s="37" t="n">
        <v>66</v>
      </c>
      <c r="G18" s="37" t="n">
        <v>67</v>
      </c>
      <c r="H18" s="37" t="n">
        <v>66</v>
      </c>
      <c r="I18" s="27" t="n">
        <v>73</v>
      </c>
      <c r="J18" s="27" t="n">
        <v>62</v>
      </c>
      <c r="K18" s="27" t="n">
        <v>63</v>
      </c>
      <c r="L18" s="27" t="n">
        <v>69</v>
      </c>
      <c r="M18" s="27" t="n">
        <v>68.375</v>
      </c>
      <c r="N18" s="35" t="n">
        <v>54.7</v>
      </c>
      <c r="O18" s="37" t="n">
        <v>80</v>
      </c>
      <c r="P18" s="35" t="n">
        <v>42.4</v>
      </c>
      <c r="Q18" s="35" t="n">
        <f aca="false">(O18+P18)*0.1</f>
        <v>12.24</v>
      </c>
      <c r="R18" s="35" t="n">
        <f aca="false">N18+Q18</f>
        <v>66.94</v>
      </c>
      <c r="S18" s="35"/>
    </row>
    <row r="19" customFormat="false" ht="12" hidden="false" customHeight="false" outlineLevel="0" collapsed="false">
      <c r="A19" s="36" t="n">
        <f aca="false">[1]A分!A18</f>
        <v>20105110919</v>
      </c>
      <c r="B19" s="37" t="n">
        <v>9</v>
      </c>
      <c r="C19" s="38" t="s">
        <v>283</v>
      </c>
      <c r="D19" s="27" t="s">
        <v>36</v>
      </c>
      <c r="E19" s="37" t="n">
        <v>77</v>
      </c>
      <c r="F19" s="37" t="n">
        <v>82</v>
      </c>
      <c r="G19" s="37" t="n">
        <v>84</v>
      </c>
      <c r="H19" s="37" t="n">
        <v>74</v>
      </c>
      <c r="I19" s="27" t="n">
        <v>80</v>
      </c>
      <c r="J19" s="27" t="n">
        <v>90</v>
      </c>
      <c r="K19" s="27" t="n">
        <v>87</v>
      </c>
      <c r="L19" s="27" t="n">
        <v>80</v>
      </c>
      <c r="M19" s="27" t="n">
        <v>81.75</v>
      </c>
      <c r="N19" s="35" t="n">
        <v>65.4</v>
      </c>
      <c r="O19" s="37" t="n">
        <v>80</v>
      </c>
      <c r="P19" s="35" t="n">
        <v>43</v>
      </c>
      <c r="Q19" s="35" t="n">
        <f aca="false">(O19+P19)*0.1</f>
        <v>12.3</v>
      </c>
      <c r="R19" s="35" t="n">
        <f aca="false">N19+Q19</f>
        <v>77.7</v>
      </c>
      <c r="S19" s="35"/>
    </row>
    <row r="20" customFormat="false" ht="12" hidden="false" customHeight="false" outlineLevel="0" collapsed="false">
      <c r="A20" s="36" t="n">
        <f aca="false">[1]A分!A19</f>
        <v>20105110920</v>
      </c>
      <c r="B20" s="37" t="n">
        <v>9</v>
      </c>
      <c r="C20" s="38" t="s">
        <v>284</v>
      </c>
      <c r="D20" s="27" t="s">
        <v>36</v>
      </c>
      <c r="E20" s="37" t="n">
        <v>80</v>
      </c>
      <c r="F20" s="37" t="n">
        <v>82</v>
      </c>
      <c r="G20" s="37" t="n">
        <v>72</v>
      </c>
      <c r="H20" s="37" t="n">
        <v>70</v>
      </c>
      <c r="I20" s="27" t="n">
        <v>66</v>
      </c>
      <c r="J20" s="27" t="n">
        <v>82</v>
      </c>
      <c r="K20" s="27" t="n">
        <v>78</v>
      </c>
      <c r="L20" s="27" t="n">
        <v>69</v>
      </c>
      <c r="M20" s="27" t="n">
        <v>74.875</v>
      </c>
      <c r="N20" s="35" t="n">
        <v>59.9</v>
      </c>
      <c r="O20" s="37" t="n">
        <v>96</v>
      </c>
      <c r="P20" s="35" t="n">
        <v>57.9</v>
      </c>
      <c r="Q20" s="35" t="n">
        <f aca="false">(O20+P20)*0.1</f>
        <v>15.39</v>
      </c>
      <c r="R20" s="35" t="n">
        <f aca="false">N20+Q20</f>
        <v>75.29</v>
      </c>
      <c r="S20" s="35"/>
    </row>
    <row r="21" customFormat="false" ht="12" hidden="false" customHeight="false" outlineLevel="0" collapsed="false">
      <c r="A21" s="36" t="n">
        <f aca="false">[1]A分!A20</f>
        <v>20105110921</v>
      </c>
      <c r="B21" s="37" t="n">
        <v>9</v>
      </c>
      <c r="C21" s="38" t="s">
        <v>285</v>
      </c>
      <c r="D21" s="27" t="s">
        <v>36</v>
      </c>
      <c r="E21" s="37" t="n">
        <v>75</v>
      </c>
      <c r="F21" s="37" t="n">
        <v>70</v>
      </c>
      <c r="G21" s="37" t="n">
        <v>73</v>
      </c>
      <c r="H21" s="37" t="n">
        <v>89</v>
      </c>
      <c r="I21" s="27" t="n">
        <v>66</v>
      </c>
      <c r="J21" s="27" t="n">
        <v>86</v>
      </c>
      <c r="K21" s="27" t="n">
        <v>78</v>
      </c>
      <c r="L21" s="27" t="n">
        <v>75</v>
      </c>
      <c r="M21" s="27" t="n">
        <v>76.5</v>
      </c>
      <c r="N21" s="35" t="n">
        <v>61.2</v>
      </c>
      <c r="O21" s="37" t="n">
        <v>104</v>
      </c>
      <c r="P21" s="35" t="n">
        <v>100</v>
      </c>
      <c r="Q21" s="35" t="n">
        <f aca="false">(O21+P21)*0.1</f>
        <v>20.4</v>
      </c>
      <c r="R21" s="35" t="n">
        <f aca="false">N21+Q21</f>
        <v>81.6</v>
      </c>
      <c r="S21" s="35"/>
    </row>
    <row r="22" customFormat="false" ht="12" hidden="false" customHeight="false" outlineLevel="0" collapsed="false">
      <c r="A22" s="36" t="n">
        <f aca="false">[1]A分!A21</f>
        <v>20105110922</v>
      </c>
      <c r="B22" s="37" t="n">
        <v>9</v>
      </c>
      <c r="C22" s="38" t="s">
        <v>286</v>
      </c>
      <c r="D22" s="27" t="s">
        <v>36</v>
      </c>
      <c r="E22" s="37" t="n">
        <v>80</v>
      </c>
      <c r="F22" s="37" t="n">
        <v>77</v>
      </c>
      <c r="G22" s="37" t="n">
        <v>75</v>
      </c>
      <c r="H22" s="37" t="n">
        <v>90</v>
      </c>
      <c r="I22" s="27" t="n">
        <v>73</v>
      </c>
      <c r="J22" s="27" t="n">
        <v>80</v>
      </c>
      <c r="K22" s="27" t="n">
        <v>82</v>
      </c>
      <c r="L22" s="27" t="n">
        <v>74</v>
      </c>
      <c r="M22" s="27" t="n">
        <v>78.875</v>
      </c>
      <c r="N22" s="35" t="n">
        <v>63.1</v>
      </c>
      <c r="O22" s="37" t="n">
        <v>92</v>
      </c>
      <c r="P22" s="35" t="n">
        <v>46.3</v>
      </c>
      <c r="Q22" s="35" t="n">
        <f aca="false">(O22+P22)*0.1</f>
        <v>13.83</v>
      </c>
      <c r="R22" s="35" t="n">
        <f aca="false">N22+Q22</f>
        <v>76.93</v>
      </c>
      <c r="S22" s="35"/>
    </row>
    <row r="23" customFormat="false" ht="12" hidden="false" customHeight="false" outlineLevel="0" collapsed="false">
      <c r="A23" s="36" t="n">
        <f aca="false">[1]A分!A22</f>
        <v>20105110923</v>
      </c>
      <c r="B23" s="37" t="n">
        <v>9</v>
      </c>
      <c r="C23" s="38" t="s">
        <v>287</v>
      </c>
      <c r="D23" s="27" t="s">
        <v>36</v>
      </c>
      <c r="E23" s="37" t="n">
        <v>85</v>
      </c>
      <c r="F23" s="37" t="n">
        <v>87</v>
      </c>
      <c r="G23" s="37" t="n">
        <v>82</v>
      </c>
      <c r="H23" s="37" t="n">
        <v>91</v>
      </c>
      <c r="I23" s="27" t="n">
        <v>76</v>
      </c>
      <c r="J23" s="27" t="n">
        <v>88</v>
      </c>
      <c r="K23" s="27" t="n">
        <v>86</v>
      </c>
      <c r="L23" s="27" t="n">
        <v>87</v>
      </c>
      <c r="M23" s="27" t="n">
        <v>85.25</v>
      </c>
      <c r="N23" s="35" t="n">
        <v>68.2</v>
      </c>
      <c r="O23" s="37" t="n">
        <v>80</v>
      </c>
      <c r="P23" s="35" t="n">
        <v>62.8</v>
      </c>
      <c r="Q23" s="35" t="n">
        <f aca="false">(O23+P23)*0.1</f>
        <v>14.28</v>
      </c>
      <c r="R23" s="35" t="n">
        <f aca="false">N23+Q23</f>
        <v>82.48</v>
      </c>
      <c r="S23" s="35"/>
    </row>
    <row r="24" customFormat="false" ht="12" hidden="false" customHeight="false" outlineLevel="0" collapsed="false">
      <c r="A24" s="36" t="n">
        <f aca="false">[1]A分!A23</f>
        <v>20105110924</v>
      </c>
      <c r="B24" s="37" t="n">
        <v>9</v>
      </c>
      <c r="C24" s="38" t="s">
        <v>288</v>
      </c>
      <c r="D24" s="27" t="s">
        <v>36</v>
      </c>
      <c r="E24" s="37" t="n">
        <v>90</v>
      </c>
      <c r="F24" s="37" t="n">
        <v>74</v>
      </c>
      <c r="G24" s="37" t="n">
        <v>84</v>
      </c>
      <c r="H24" s="37" t="n">
        <v>78</v>
      </c>
      <c r="I24" s="27" t="n">
        <v>74</v>
      </c>
      <c r="J24" s="27" t="n">
        <v>91</v>
      </c>
      <c r="K24" s="27" t="n">
        <v>86</v>
      </c>
      <c r="L24" s="27" t="n">
        <v>83</v>
      </c>
      <c r="M24" s="27" t="n">
        <v>82.5</v>
      </c>
      <c r="N24" s="35" t="n">
        <v>66</v>
      </c>
      <c r="O24" s="37" t="n">
        <v>96</v>
      </c>
      <c r="P24" s="35" t="n">
        <v>74.2</v>
      </c>
      <c r="Q24" s="35" t="n">
        <f aca="false">(O24+P24)*0.1</f>
        <v>17.02</v>
      </c>
      <c r="R24" s="35" t="n">
        <f aca="false">N24+Q24</f>
        <v>83.02</v>
      </c>
      <c r="S24" s="35"/>
    </row>
    <row r="25" customFormat="false" ht="12" hidden="false" customHeight="false" outlineLevel="0" collapsed="false">
      <c r="A25" s="36" t="n">
        <f aca="false">[1]A分!A24</f>
        <v>20105110925</v>
      </c>
      <c r="B25" s="37" t="n">
        <v>9</v>
      </c>
      <c r="C25" s="38" t="s">
        <v>289</v>
      </c>
      <c r="D25" s="27" t="s">
        <v>36</v>
      </c>
      <c r="E25" s="37" t="n">
        <v>88</v>
      </c>
      <c r="F25" s="37" t="n">
        <v>66</v>
      </c>
      <c r="G25" s="37" t="n">
        <v>65</v>
      </c>
      <c r="H25" s="37" t="n">
        <v>71</v>
      </c>
      <c r="I25" s="27" t="n">
        <v>84</v>
      </c>
      <c r="J25" s="27" t="n">
        <v>73</v>
      </c>
      <c r="K25" s="27" t="n">
        <v>78</v>
      </c>
      <c r="L25" s="27" t="n">
        <v>66</v>
      </c>
      <c r="M25" s="27" t="n">
        <v>73.875</v>
      </c>
      <c r="N25" s="35" t="n">
        <v>59.1</v>
      </c>
      <c r="O25" s="37" t="n">
        <v>80</v>
      </c>
      <c r="P25" s="35" t="n">
        <v>40.5</v>
      </c>
      <c r="Q25" s="35" t="n">
        <f aca="false">(O25+P25)*0.1</f>
        <v>12.05</v>
      </c>
      <c r="R25" s="35" t="n">
        <f aca="false">N25+Q25</f>
        <v>71.15</v>
      </c>
      <c r="S25" s="35"/>
    </row>
    <row r="26" customFormat="false" ht="12" hidden="false" customHeight="false" outlineLevel="0" collapsed="false">
      <c r="A26" s="36" t="n">
        <f aca="false">[1]A分!A25</f>
        <v>20105110926</v>
      </c>
      <c r="B26" s="37" t="n">
        <v>9</v>
      </c>
      <c r="C26" s="38" t="s">
        <v>290</v>
      </c>
      <c r="D26" s="27" t="s">
        <v>36</v>
      </c>
      <c r="E26" s="37" t="n">
        <v>96</v>
      </c>
      <c r="F26" s="37" t="n">
        <v>68</v>
      </c>
      <c r="G26" s="37" t="n">
        <v>72</v>
      </c>
      <c r="H26" s="37" t="n">
        <v>89</v>
      </c>
      <c r="I26" s="37" t="n">
        <v>59</v>
      </c>
      <c r="J26" s="37" t="n">
        <v>84</v>
      </c>
      <c r="K26" s="37" t="n">
        <v>87</v>
      </c>
      <c r="L26" s="37" t="n">
        <v>67</v>
      </c>
      <c r="M26" s="27" t="n">
        <v>77.75</v>
      </c>
      <c r="N26" s="35" t="n">
        <v>62.2</v>
      </c>
      <c r="O26" s="37" t="n">
        <v>80</v>
      </c>
      <c r="P26" s="35" t="n">
        <v>45</v>
      </c>
      <c r="Q26" s="35" t="n">
        <f aca="false">(O26+P26)*0.1</f>
        <v>12.5</v>
      </c>
      <c r="R26" s="35" t="n">
        <f aca="false">N26+Q26</f>
        <v>74.7</v>
      </c>
      <c r="S26" s="35"/>
    </row>
    <row r="27" customFormat="false" ht="12" hidden="false" customHeight="false" outlineLevel="0" collapsed="false">
      <c r="A27" s="36" t="n">
        <f aca="false">[1]A分!A26</f>
        <v>20105110927</v>
      </c>
      <c r="B27" s="37" t="n">
        <v>9</v>
      </c>
      <c r="C27" s="38" t="s">
        <v>291</v>
      </c>
      <c r="D27" s="27" t="s">
        <v>25</v>
      </c>
      <c r="E27" s="37" t="n">
        <v>73</v>
      </c>
      <c r="F27" s="37" t="n">
        <v>77</v>
      </c>
      <c r="G27" s="37" t="n">
        <v>72</v>
      </c>
      <c r="H27" s="37" t="n">
        <v>85</v>
      </c>
      <c r="I27" s="27" t="n">
        <v>74</v>
      </c>
      <c r="J27" s="27" t="n">
        <v>79</v>
      </c>
      <c r="K27" s="27" t="n">
        <v>81</v>
      </c>
      <c r="L27" s="27" t="n">
        <v>74</v>
      </c>
      <c r="M27" s="27" t="n">
        <v>76.875</v>
      </c>
      <c r="N27" s="35" t="n">
        <v>61.5</v>
      </c>
      <c r="O27" s="37" t="n">
        <v>80</v>
      </c>
      <c r="P27" s="35" t="n">
        <v>41</v>
      </c>
      <c r="Q27" s="35" t="n">
        <f aca="false">(O27+P27)*0.1</f>
        <v>12.1</v>
      </c>
      <c r="R27" s="35" t="n">
        <f aca="false">N27+Q27</f>
        <v>73.6</v>
      </c>
      <c r="S27" s="35"/>
    </row>
    <row r="28" customFormat="false" ht="12" hidden="false" customHeight="false" outlineLevel="0" collapsed="false">
      <c r="A28" s="36" t="n">
        <f aca="false">[1]A分!A27</f>
        <v>20105110928</v>
      </c>
      <c r="B28" s="37" t="n">
        <v>9</v>
      </c>
      <c r="C28" s="38" t="s">
        <v>292</v>
      </c>
      <c r="D28" s="27" t="s">
        <v>25</v>
      </c>
      <c r="E28" s="37" t="n">
        <v>64</v>
      </c>
      <c r="F28" s="37" t="n">
        <v>75</v>
      </c>
      <c r="G28" s="37" t="n">
        <v>76</v>
      </c>
      <c r="H28" s="37" t="n">
        <v>72</v>
      </c>
      <c r="I28" s="37" t="n">
        <v>72</v>
      </c>
      <c r="J28" s="37" t="n">
        <v>74</v>
      </c>
      <c r="K28" s="37" t="n">
        <v>77</v>
      </c>
      <c r="L28" s="37" t="n">
        <v>71</v>
      </c>
      <c r="M28" s="27" t="n">
        <v>72.625</v>
      </c>
      <c r="N28" s="35" t="n">
        <v>58.1</v>
      </c>
      <c r="O28" s="37" t="n">
        <v>55</v>
      </c>
      <c r="P28" s="35" t="n">
        <v>48.2</v>
      </c>
      <c r="Q28" s="35" t="n">
        <f aca="false">(O28+P28)*0.1</f>
        <v>10.32</v>
      </c>
      <c r="R28" s="35" t="n">
        <f aca="false">N28+Q28</f>
        <v>68.42</v>
      </c>
      <c r="S28" s="35"/>
    </row>
    <row r="29" customFormat="false" ht="12" hidden="false" customHeight="false" outlineLevel="0" collapsed="false">
      <c r="A29" s="36" t="n">
        <f aca="false">[1]A分!A28</f>
        <v>20095164614</v>
      </c>
      <c r="B29" s="39" t="n">
        <v>9</v>
      </c>
      <c r="C29" s="38" t="s">
        <v>293</v>
      </c>
      <c r="D29" s="27" t="s">
        <v>36</v>
      </c>
      <c r="E29" s="37"/>
      <c r="F29" s="37"/>
      <c r="G29" s="37"/>
      <c r="H29" s="37"/>
      <c r="I29" s="27" t="n">
        <v>73</v>
      </c>
      <c r="J29" s="27" t="n">
        <v>83</v>
      </c>
      <c r="K29" s="27" t="n">
        <v>82</v>
      </c>
      <c r="L29" s="27" t="n">
        <v>79</v>
      </c>
      <c r="M29" s="27" t="n">
        <f aca="false">AVERAGE(E29:L29)</f>
        <v>79.25</v>
      </c>
      <c r="N29" s="27" t="n">
        <f aca="false">(M29*0.8)</f>
        <v>63.4</v>
      </c>
      <c r="O29" s="37" t="n">
        <v>80</v>
      </c>
      <c r="P29" s="35" t="n">
        <v>40</v>
      </c>
      <c r="Q29" s="35" t="n">
        <f aca="false">(O29+P29)*0.1</f>
        <v>12</v>
      </c>
      <c r="R29" s="35" t="n">
        <f aca="false">N29+Q29</f>
        <v>75.4</v>
      </c>
      <c r="S29" s="35"/>
    </row>
    <row r="30" customFormat="false" ht="12" hidden="false" customHeight="false" outlineLevel="0" collapsed="false">
      <c r="A30" s="36" t="n">
        <f aca="false">[1]A分!A29</f>
        <v>20095285204</v>
      </c>
      <c r="B30" s="37" t="n">
        <v>9</v>
      </c>
      <c r="C30" s="38" t="s">
        <v>294</v>
      </c>
      <c r="D30" s="27" t="s">
        <v>25</v>
      </c>
      <c r="E30" s="37"/>
      <c r="F30" s="37"/>
      <c r="G30" s="37"/>
      <c r="H30" s="37"/>
      <c r="I30" s="27" t="n">
        <v>78</v>
      </c>
      <c r="J30" s="27" t="n">
        <v>96</v>
      </c>
      <c r="K30" s="27" t="n">
        <v>94</v>
      </c>
      <c r="L30" s="27" t="n">
        <v>94</v>
      </c>
      <c r="M30" s="27" t="n">
        <f aca="false">AVERAGE(E30:L30)</f>
        <v>90.5</v>
      </c>
      <c r="N30" s="27" t="n">
        <f aca="false">(M30*0.8)</f>
        <v>72.4</v>
      </c>
      <c r="O30" s="37" t="n">
        <v>55</v>
      </c>
      <c r="P30" s="35" t="n">
        <v>40</v>
      </c>
      <c r="Q30" s="35" t="n">
        <f aca="false">(O30+P30)*0.1</f>
        <v>9.5</v>
      </c>
      <c r="R30" s="35" t="n">
        <f aca="false">N30+Q30</f>
        <v>81.9</v>
      </c>
      <c r="S30" s="35"/>
    </row>
    <row r="31" customFormat="false" ht="12" hidden="false" customHeight="false" outlineLevel="0" collapsed="false">
      <c r="A31" s="36" t="n">
        <f aca="false">[1]A分!A30</f>
        <v>20105326914</v>
      </c>
      <c r="B31" s="37" t="n">
        <v>9</v>
      </c>
      <c r="C31" s="38" t="s">
        <v>295</v>
      </c>
      <c r="D31" s="27" t="s">
        <v>25</v>
      </c>
      <c r="E31" s="37"/>
      <c r="F31" s="37"/>
      <c r="G31" s="37"/>
      <c r="H31" s="37"/>
      <c r="I31" s="37" t="n">
        <v>70</v>
      </c>
      <c r="J31" s="37" t="n">
        <v>82</v>
      </c>
      <c r="K31" s="37" t="n">
        <v>74</v>
      </c>
      <c r="L31" s="37" t="n">
        <v>58</v>
      </c>
      <c r="M31" s="35" t="n">
        <v>71</v>
      </c>
      <c r="N31" s="35" t="n">
        <v>56.8</v>
      </c>
      <c r="O31" s="37" t="n">
        <v>80</v>
      </c>
      <c r="P31" s="35" t="n">
        <v>40</v>
      </c>
      <c r="Q31" s="35" t="n">
        <f aca="false">(O31+P31)*0.1</f>
        <v>12</v>
      </c>
      <c r="R31" s="35" t="n">
        <f aca="false">N31+Q31</f>
        <v>68.8</v>
      </c>
      <c r="S31" s="35"/>
    </row>
    <row r="32" customFormat="false" ht="12" hidden="false" customHeight="false" outlineLevel="0" collapsed="false">
      <c r="A32" s="36" t="n">
        <f aca="false">[1]A分!A31</f>
        <v>20105237029</v>
      </c>
      <c r="B32" s="37" t="n">
        <v>9</v>
      </c>
      <c r="C32" s="38" t="s">
        <v>296</v>
      </c>
      <c r="D32" s="27" t="s">
        <v>36</v>
      </c>
      <c r="E32" s="37"/>
      <c r="F32" s="37"/>
      <c r="G32" s="37"/>
      <c r="H32" s="37"/>
      <c r="I32" s="37" t="n">
        <v>64</v>
      </c>
      <c r="J32" s="37" t="n">
        <v>82</v>
      </c>
      <c r="K32" s="37" t="n">
        <v>80</v>
      </c>
      <c r="L32" s="37" t="n">
        <v>47</v>
      </c>
      <c r="M32" s="27" t="n">
        <f aca="false">AVERAGE(E32:L32)</f>
        <v>68.25</v>
      </c>
      <c r="N32" s="27" t="n">
        <f aca="false">(M32*0.8)</f>
        <v>54.6</v>
      </c>
      <c r="O32" s="37" t="n">
        <v>80</v>
      </c>
      <c r="P32" s="35" t="n">
        <v>40</v>
      </c>
      <c r="Q32" s="35" t="n">
        <f aca="false">(O32+P32)*0.1</f>
        <v>12</v>
      </c>
      <c r="R32" s="35" t="n">
        <f aca="false">N32+Q32</f>
        <v>66.6</v>
      </c>
      <c r="S32" s="35"/>
    </row>
    <row r="33" customFormat="false" ht="12" hidden="false" customHeight="false" outlineLevel="0" collapsed="false">
      <c r="A33" s="40" t="n">
        <v>20105111001</v>
      </c>
      <c r="B33" s="41" t="n">
        <v>10</v>
      </c>
      <c r="C33" s="26" t="s">
        <v>297</v>
      </c>
      <c r="D33" s="26" t="s">
        <v>25</v>
      </c>
      <c r="E33" s="37" t="n">
        <v>68</v>
      </c>
      <c r="F33" s="37" t="n">
        <v>63</v>
      </c>
      <c r="G33" s="37" t="n">
        <v>69</v>
      </c>
      <c r="H33" s="37" t="n">
        <v>61</v>
      </c>
      <c r="I33" s="37" t="n">
        <v>69</v>
      </c>
      <c r="J33" s="37" t="n">
        <v>62</v>
      </c>
      <c r="K33" s="37" t="n">
        <v>56</v>
      </c>
      <c r="L33" s="37" t="n">
        <v>63</v>
      </c>
      <c r="M33" s="42" t="n">
        <v>63.875</v>
      </c>
      <c r="N33" s="43" t="n">
        <v>51.1</v>
      </c>
      <c r="O33" s="37" t="n">
        <v>59.5</v>
      </c>
      <c r="P33" s="44" t="n">
        <v>41.5</v>
      </c>
      <c r="Q33" s="43" t="n">
        <f aca="false">(O33+P33)*0.1</f>
        <v>10.1</v>
      </c>
      <c r="R33" s="42" t="n">
        <f aca="false">N33+Q33</f>
        <v>61.2</v>
      </c>
      <c r="S33" s="35"/>
    </row>
    <row r="34" customFormat="false" ht="12" hidden="false" customHeight="false" outlineLevel="0" collapsed="false">
      <c r="A34" s="36" t="n">
        <f aca="false">[1]A分!A63</f>
        <v>0</v>
      </c>
      <c r="B34" s="37" t="n">
        <v>10</v>
      </c>
      <c r="C34" s="38" t="s">
        <v>298</v>
      </c>
      <c r="D34" s="27" t="s">
        <v>25</v>
      </c>
      <c r="E34" s="37" t="n">
        <v>79</v>
      </c>
      <c r="F34" s="37" t="n">
        <v>74</v>
      </c>
      <c r="G34" s="37" t="n">
        <v>82</v>
      </c>
      <c r="H34" s="37" t="n">
        <v>73</v>
      </c>
      <c r="I34" s="37" t="n">
        <v>74</v>
      </c>
      <c r="J34" s="37" t="n">
        <v>73</v>
      </c>
      <c r="K34" s="37" t="n">
        <v>68</v>
      </c>
      <c r="L34" s="37" t="n">
        <v>75</v>
      </c>
      <c r="M34" s="35" t="n">
        <v>74.75</v>
      </c>
      <c r="N34" s="35" t="n">
        <v>59.8</v>
      </c>
      <c r="O34" s="37" t="n">
        <v>104</v>
      </c>
      <c r="P34" s="35" t="n">
        <v>45.5</v>
      </c>
      <c r="Q34" s="43" t="n">
        <f aca="false">(O34+P34)*0.1</f>
        <v>14.95</v>
      </c>
      <c r="R34" s="42" t="n">
        <f aca="false">N34+Q34</f>
        <v>74.75</v>
      </c>
      <c r="S34" s="35"/>
    </row>
    <row r="35" customFormat="false" ht="12" hidden="false" customHeight="false" outlineLevel="0" collapsed="false">
      <c r="A35" s="36" t="n">
        <f aca="false">[1]A分!A64</f>
        <v>20105111102</v>
      </c>
      <c r="B35" s="37" t="n">
        <v>10</v>
      </c>
      <c r="C35" s="38" t="s">
        <v>299</v>
      </c>
      <c r="D35" s="27" t="s">
        <v>25</v>
      </c>
      <c r="E35" s="37" t="n">
        <v>74</v>
      </c>
      <c r="F35" s="37" t="n">
        <v>73</v>
      </c>
      <c r="G35" s="37" t="n">
        <v>74</v>
      </c>
      <c r="H35" s="37" t="n">
        <v>66</v>
      </c>
      <c r="I35" s="37" t="n">
        <v>62</v>
      </c>
      <c r="J35" s="37" t="n">
        <v>77</v>
      </c>
      <c r="K35" s="37" t="n">
        <v>82</v>
      </c>
      <c r="L35" s="37" t="n">
        <v>74</v>
      </c>
      <c r="M35" s="35" t="n">
        <v>72.75</v>
      </c>
      <c r="N35" s="35" t="n">
        <v>58.2</v>
      </c>
      <c r="O35" s="37" t="n">
        <v>100</v>
      </c>
      <c r="P35" s="35" t="n">
        <v>43.5</v>
      </c>
      <c r="Q35" s="43" t="n">
        <f aca="false">(O35+P35)*0.1</f>
        <v>14.35</v>
      </c>
      <c r="R35" s="42" t="n">
        <f aca="false">N35+Q35</f>
        <v>72.55</v>
      </c>
      <c r="S35" s="35"/>
    </row>
    <row r="36" customFormat="false" ht="12" hidden="false" customHeight="false" outlineLevel="0" collapsed="false">
      <c r="A36" s="36" t="n">
        <f aca="false">[1]A分!A65</f>
        <v>20105111103</v>
      </c>
      <c r="B36" s="37" t="n">
        <v>10</v>
      </c>
      <c r="C36" s="38" t="s">
        <v>300</v>
      </c>
      <c r="D36" s="27" t="s">
        <v>25</v>
      </c>
      <c r="E36" s="37" t="n">
        <v>74</v>
      </c>
      <c r="F36" s="37" t="n">
        <v>81</v>
      </c>
      <c r="G36" s="37" t="n">
        <v>79</v>
      </c>
      <c r="H36" s="37" t="n">
        <v>73</v>
      </c>
      <c r="I36" s="37" t="n">
        <v>72</v>
      </c>
      <c r="J36" s="37" t="n">
        <v>81</v>
      </c>
      <c r="K36" s="37" t="n">
        <v>74</v>
      </c>
      <c r="L36" s="37" t="n">
        <v>82</v>
      </c>
      <c r="M36" s="35" t="n">
        <v>77</v>
      </c>
      <c r="N36" s="35" t="n">
        <v>61.6</v>
      </c>
      <c r="O36" s="37" t="n">
        <v>80</v>
      </c>
      <c r="P36" s="35" t="n">
        <v>47.5</v>
      </c>
      <c r="Q36" s="43" t="n">
        <f aca="false">(O36+P36)*0.1</f>
        <v>12.75</v>
      </c>
      <c r="R36" s="42" t="n">
        <f aca="false">N36+Q36</f>
        <v>74.35</v>
      </c>
      <c r="S36" s="35"/>
    </row>
    <row r="37" customFormat="false" ht="12" hidden="false" customHeight="false" outlineLevel="0" collapsed="false">
      <c r="A37" s="36" t="n">
        <f aca="false">[1]A分!A66</f>
        <v>20105111104</v>
      </c>
      <c r="B37" s="37" t="n">
        <v>10</v>
      </c>
      <c r="C37" s="38" t="s">
        <v>301</v>
      </c>
      <c r="D37" s="27" t="s">
        <v>25</v>
      </c>
      <c r="E37" s="37" t="n">
        <v>69</v>
      </c>
      <c r="F37" s="37" t="n">
        <v>81</v>
      </c>
      <c r="G37" s="37" t="n">
        <v>68</v>
      </c>
      <c r="H37" s="37" t="n">
        <v>65</v>
      </c>
      <c r="I37" s="37" t="n">
        <v>73</v>
      </c>
      <c r="J37" s="37" t="n">
        <v>77</v>
      </c>
      <c r="K37" s="37" t="n">
        <v>73</v>
      </c>
      <c r="L37" s="37" t="n">
        <v>73</v>
      </c>
      <c r="M37" s="35" t="n">
        <v>72.375</v>
      </c>
      <c r="N37" s="35" t="n">
        <v>57.9</v>
      </c>
      <c r="O37" s="37" t="n">
        <v>80</v>
      </c>
      <c r="P37" s="35" t="n">
        <v>49.5</v>
      </c>
      <c r="Q37" s="43" t="n">
        <f aca="false">(O37+P37)*0.1</f>
        <v>12.95</v>
      </c>
      <c r="R37" s="42" t="n">
        <f aca="false">N37+Q37</f>
        <v>70.85</v>
      </c>
      <c r="S37" s="35"/>
    </row>
    <row r="38" customFormat="false" ht="12" hidden="false" customHeight="false" outlineLevel="0" collapsed="false">
      <c r="A38" s="36" t="n">
        <f aca="false">[1]A分!A67</f>
        <v>20105111105</v>
      </c>
      <c r="B38" s="37" t="n">
        <v>10</v>
      </c>
      <c r="C38" s="38" t="s">
        <v>302</v>
      </c>
      <c r="D38" s="27" t="s">
        <v>25</v>
      </c>
      <c r="E38" s="37" t="n">
        <v>77</v>
      </c>
      <c r="F38" s="37" t="n">
        <v>68</v>
      </c>
      <c r="G38" s="37" t="n">
        <v>67</v>
      </c>
      <c r="H38" s="37" t="n">
        <v>82</v>
      </c>
      <c r="I38" s="37" t="n">
        <v>72</v>
      </c>
      <c r="J38" s="37" t="n">
        <v>69</v>
      </c>
      <c r="K38" s="37" t="n">
        <v>73</v>
      </c>
      <c r="L38" s="37" t="n">
        <v>73</v>
      </c>
      <c r="M38" s="35" t="n">
        <v>72.625</v>
      </c>
      <c r="N38" s="35" t="n">
        <v>58.1</v>
      </c>
      <c r="O38" s="37" t="n">
        <v>80</v>
      </c>
      <c r="P38" s="35" t="n">
        <v>47.5</v>
      </c>
      <c r="Q38" s="43" t="n">
        <f aca="false">(O38+P38)*0.1</f>
        <v>12.75</v>
      </c>
      <c r="R38" s="42" t="n">
        <f aca="false">N38+Q38</f>
        <v>70.85</v>
      </c>
      <c r="S38" s="35"/>
    </row>
    <row r="39" customFormat="false" ht="12" hidden="false" customHeight="false" outlineLevel="0" collapsed="false">
      <c r="A39" s="36" t="n">
        <f aca="false">[1]A分!A68</f>
        <v>20105111106</v>
      </c>
      <c r="B39" s="37" t="n">
        <v>10</v>
      </c>
      <c r="C39" s="38" t="s">
        <v>303</v>
      </c>
      <c r="D39" s="27" t="s">
        <v>25</v>
      </c>
      <c r="E39" s="37" t="n">
        <v>73</v>
      </c>
      <c r="F39" s="37" t="n">
        <v>78</v>
      </c>
      <c r="G39" s="37" t="n">
        <v>67</v>
      </c>
      <c r="H39" s="37" t="n">
        <v>71</v>
      </c>
      <c r="I39" s="37" t="n">
        <v>79</v>
      </c>
      <c r="J39" s="37" t="n">
        <v>68</v>
      </c>
      <c r="K39" s="37" t="n">
        <v>71</v>
      </c>
      <c r="L39" s="37" t="n">
        <v>82</v>
      </c>
      <c r="M39" s="35" t="n">
        <v>73.625</v>
      </c>
      <c r="N39" s="35" t="n">
        <v>58.9</v>
      </c>
      <c r="O39" s="37" t="n">
        <v>92</v>
      </c>
      <c r="P39" s="35" t="n">
        <v>44</v>
      </c>
      <c r="Q39" s="43" t="n">
        <f aca="false">(O39+P39)*0.1</f>
        <v>13.6</v>
      </c>
      <c r="R39" s="42" t="n">
        <f aca="false">N39+Q39</f>
        <v>72.5</v>
      </c>
      <c r="S39" s="35"/>
    </row>
    <row r="40" customFormat="false" ht="12" hidden="false" customHeight="false" outlineLevel="0" collapsed="false">
      <c r="A40" s="36" t="n">
        <f aca="false">[1]A分!A69</f>
        <v>20105111107</v>
      </c>
      <c r="B40" s="37" t="n">
        <v>10</v>
      </c>
      <c r="C40" s="38" t="s">
        <v>304</v>
      </c>
      <c r="D40" s="27" t="s">
        <v>25</v>
      </c>
      <c r="E40" s="37" t="n">
        <v>60</v>
      </c>
      <c r="F40" s="37" t="n">
        <v>72</v>
      </c>
      <c r="G40" s="37" t="n">
        <v>67</v>
      </c>
      <c r="H40" s="37" t="n">
        <v>59</v>
      </c>
      <c r="I40" s="37" t="n">
        <v>65</v>
      </c>
      <c r="J40" s="37" t="n">
        <v>66</v>
      </c>
      <c r="K40" s="37" t="n">
        <v>72</v>
      </c>
      <c r="L40" s="37" t="n">
        <v>61</v>
      </c>
      <c r="M40" s="35" t="n">
        <v>65.25</v>
      </c>
      <c r="N40" s="35" t="n">
        <v>52.2</v>
      </c>
      <c r="O40" s="37" t="n">
        <v>32.5</v>
      </c>
      <c r="P40" s="35" t="n">
        <v>41.5</v>
      </c>
      <c r="Q40" s="43" t="n">
        <f aca="false">(O40+P40)*0.1</f>
        <v>7.4</v>
      </c>
      <c r="R40" s="42" t="n">
        <f aca="false">N40+Q40</f>
        <v>59.6</v>
      </c>
      <c r="S40" s="35"/>
    </row>
    <row r="41" customFormat="false" ht="12" hidden="false" customHeight="false" outlineLevel="0" collapsed="false">
      <c r="A41" s="36" t="n">
        <f aca="false">[1]A分!A70</f>
        <v>20105111108</v>
      </c>
      <c r="B41" s="37" t="n">
        <v>10</v>
      </c>
      <c r="C41" s="38" t="s">
        <v>305</v>
      </c>
      <c r="D41" s="27" t="s">
        <v>25</v>
      </c>
      <c r="E41" s="37" t="n">
        <v>59</v>
      </c>
      <c r="F41" s="37" t="n">
        <v>69</v>
      </c>
      <c r="G41" s="37" t="n">
        <v>59</v>
      </c>
      <c r="H41" s="37" t="n">
        <v>58</v>
      </c>
      <c r="I41" s="37" t="n">
        <v>56</v>
      </c>
      <c r="J41" s="37" t="n">
        <v>75</v>
      </c>
      <c r="K41" s="37" t="n">
        <v>70</v>
      </c>
      <c r="L41" s="37" t="n">
        <v>75</v>
      </c>
      <c r="M41" s="35" t="n">
        <v>65.125</v>
      </c>
      <c r="N41" s="35" t="n">
        <v>52.1</v>
      </c>
      <c r="O41" s="37" t="n">
        <v>80</v>
      </c>
      <c r="P41" s="35" t="n">
        <v>41.5</v>
      </c>
      <c r="Q41" s="43" t="n">
        <f aca="false">(O41+P41)*0.1</f>
        <v>12.15</v>
      </c>
      <c r="R41" s="42" t="n">
        <f aca="false">N41+Q41</f>
        <v>64.25</v>
      </c>
      <c r="S41" s="35"/>
    </row>
    <row r="42" customFormat="false" ht="12" hidden="false" customHeight="false" outlineLevel="0" collapsed="false">
      <c r="A42" s="36" t="n">
        <f aca="false">[1]A分!A71</f>
        <v>20105111110</v>
      </c>
      <c r="B42" s="37" t="n">
        <v>10</v>
      </c>
      <c r="C42" s="38" t="s">
        <v>306</v>
      </c>
      <c r="D42" s="27" t="s">
        <v>36</v>
      </c>
      <c r="E42" s="37" t="n">
        <v>73</v>
      </c>
      <c r="F42" s="37" t="n">
        <v>74</v>
      </c>
      <c r="G42" s="37" t="n">
        <v>72</v>
      </c>
      <c r="H42" s="37" t="n">
        <v>81</v>
      </c>
      <c r="I42" s="37" t="n">
        <v>78</v>
      </c>
      <c r="J42" s="37" t="n">
        <v>77</v>
      </c>
      <c r="K42" s="37" t="n">
        <v>72</v>
      </c>
      <c r="L42" s="37" t="n">
        <v>75</v>
      </c>
      <c r="M42" s="35" t="n">
        <v>75.25</v>
      </c>
      <c r="N42" s="35" t="n">
        <v>60.2</v>
      </c>
      <c r="O42" s="37" t="n">
        <v>96</v>
      </c>
      <c r="P42" s="35" t="n">
        <v>62</v>
      </c>
      <c r="Q42" s="43" t="n">
        <f aca="false">(O42+P42)*0.1</f>
        <v>15.8</v>
      </c>
      <c r="R42" s="42" t="n">
        <f aca="false">N42+Q42</f>
        <v>76</v>
      </c>
      <c r="S42" s="35"/>
    </row>
    <row r="43" customFormat="false" ht="12.75" hidden="false" customHeight="false" outlineLevel="0" collapsed="false">
      <c r="A43" s="36" t="n">
        <f aca="false">[1]A分!A72</f>
        <v>20105111111</v>
      </c>
      <c r="B43" s="37" t="n">
        <v>10</v>
      </c>
      <c r="C43" s="38" t="s">
        <v>307</v>
      </c>
      <c r="D43" s="27" t="s">
        <v>36</v>
      </c>
      <c r="E43" s="37" t="n">
        <v>91</v>
      </c>
      <c r="F43" s="37" t="n">
        <v>82</v>
      </c>
      <c r="G43" s="37" t="n">
        <v>86</v>
      </c>
      <c r="H43" s="37" t="n">
        <v>85</v>
      </c>
      <c r="I43" s="37" t="n">
        <v>80</v>
      </c>
      <c r="J43" s="37" t="n">
        <v>82</v>
      </c>
      <c r="K43" s="37" t="n">
        <v>85</v>
      </c>
      <c r="L43" s="37" t="n">
        <v>82</v>
      </c>
      <c r="M43" s="35" t="n">
        <v>84.125</v>
      </c>
      <c r="N43" s="35" t="n">
        <v>67.3</v>
      </c>
      <c r="O43" s="37" t="n">
        <v>96</v>
      </c>
      <c r="P43" s="35" t="n">
        <v>52.3</v>
      </c>
      <c r="Q43" s="43" t="n">
        <f aca="false">(O43+P43)*0.1</f>
        <v>14.83</v>
      </c>
      <c r="R43" s="42" t="n">
        <f aca="false">N43+Q43</f>
        <v>82.13</v>
      </c>
      <c r="S43" s="35"/>
    </row>
    <row r="44" customFormat="false" ht="12" hidden="false" customHeight="false" outlineLevel="0" collapsed="false">
      <c r="A44" s="36" t="n">
        <f aca="false">[1]A分!A73</f>
        <v>20105111112</v>
      </c>
      <c r="B44" s="37" t="n">
        <v>10</v>
      </c>
      <c r="C44" s="38" t="s">
        <v>308</v>
      </c>
      <c r="D44" s="27" t="s">
        <v>36</v>
      </c>
      <c r="E44" s="37" t="n">
        <v>88</v>
      </c>
      <c r="F44" s="37" t="n">
        <v>74</v>
      </c>
      <c r="G44" s="37" t="n">
        <v>79</v>
      </c>
      <c r="H44" s="37" t="n">
        <v>76</v>
      </c>
      <c r="I44" s="37" t="n">
        <v>74</v>
      </c>
      <c r="J44" s="37" t="n">
        <v>75</v>
      </c>
      <c r="K44" s="37" t="n">
        <v>72</v>
      </c>
      <c r="L44" s="37" t="n">
        <v>74</v>
      </c>
      <c r="M44" s="35" t="n">
        <v>76.5</v>
      </c>
      <c r="N44" s="35" t="n">
        <v>61.2</v>
      </c>
      <c r="O44" s="37" t="n">
        <v>80</v>
      </c>
      <c r="P44" s="35" t="n">
        <v>48.3</v>
      </c>
      <c r="Q44" s="43" t="n">
        <f aca="false">(O44+P44)*0.1</f>
        <v>12.83</v>
      </c>
      <c r="R44" s="42" t="n">
        <f aca="false">N44+Q44</f>
        <v>74.03</v>
      </c>
      <c r="S44" s="35"/>
    </row>
    <row r="45" customFormat="false" ht="12" hidden="false" customHeight="false" outlineLevel="0" collapsed="false">
      <c r="A45" s="36" t="n">
        <f aca="false">[1]A分!A74</f>
        <v>20105111113</v>
      </c>
      <c r="B45" s="37" t="n">
        <v>10</v>
      </c>
      <c r="C45" s="38" t="s">
        <v>309</v>
      </c>
      <c r="D45" s="27" t="s">
        <v>36</v>
      </c>
      <c r="E45" s="37" t="n">
        <v>86</v>
      </c>
      <c r="F45" s="37" t="n">
        <v>79</v>
      </c>
      <c r="G45" s="37" t="n">
        <v>84</v>
      </c>
      <c r="H45" s="37" t="n">
        <v>91</v>
      </c>
      <c r="I45" s="37" t="n">
        <v>68</v>
      </c>
      <c r="J45" s="37" t="n">
        <v>88</v>
      </c>
      <c r="K45" s="37" t="n">
        <v>85</v>
      </c>
      <c r="L45" s="37" t="n">
        <v>76</v>
      </c>
      <c r="M45" s="35" t="n">
        <v>82.125</v>
      </c>
      <c r="N45" s="35" t="n">
        <v>65.7</v>
      </c>
      <c r="O45" s="37" t="n">
        <v>80</v>
      </c>
      <c r="P45" s="35" t="n">
        <v>47</v>
      </c>
      <c r="Q45" s="43" t="n">
        <f aca="false">(O45+P45)*0.1</f>
        <v>12.7</v>
      </c>
      <c r="R45" s="42" t="n">
        <f aca="false">N45+Q45</f>
        <v>78.4</v>
      </c>
      <c r="S45" s="35"/>
    </row>
    <row r="46" customFormat="false" ht="12" hidden="false" customHeight="false" outlineLevel="0" collapsed="false">
      <c r="A46" s="36" t="n">
        <f aca="false">[1]A分!A75</f>
        <v>20105111114</v>
      </c>
      <c r="B46" s="37" t="n">
        <v>10</v>
      </c>
      <c r="C46" s="38" t="s">
        <v>310</v>
      </c>
      <c r="D46" s="27" t="s">
        <v>36</v>
      </c>
      <c r="E46" s="37" t="n">
        <v>89</v>
      </c>
      <c r="F46" s="37" t="n">
        <v>81</v>
      </c>
      <c r="G46" s="37" t="n">
        <v>83</v>
      </c>
      <c r="H46" s="37" t="n">
        <v>68</v>
      </c>
      <c r="I46" s="37" t="n">
        <v>72</v>
      </c>
      <c r="J46" s="37" t="n">
        <v>82</v>
      </c>
      <c r="K46" s="37" t="n">
        <v>80</v>
      </c>
      <c r="L46" s="37" t="n">
        <v>87</v>
      </c>
      <c r="M46" s="35" t="n">
        <v>80.25</v>
      </c>
      <c r="N46" s="35" t="n">
        <v>64.2</v>
      </c>
      <c r="O46" s="37" t="n">
        <v>80</v>
      </c>
      <c r="P46" s="35" t="n">
        <v>46.3</v>
      </c>
      <c r="Q46" s="43" t="n">
        <f aca="false">(O46+P46)*0.1</f>
        <v>12.63</v>
      </c>
      <c r="R46" s="42" t="n">
        <f aca="false">N46+Q46</f>
        <v>76.83</v>
      </c>
      <c r="S46" s="35"/>
    </row>
    <row r="47" customFormat="false" ht="12" hidden="false" customHeight="false" outlineLevel="0" collapsed="false">
      <c r="A47" s="36" t="n">
        <f aca="false">[1]A分!A76</f>
        <v>20105111115</v>
      </c>
      <c r="B47" s="37" t="n">
        <v>10</v>
      </c>
      <c r="C47" s="38" t="s">
        <v>311</v>
      </c>
      <c r="D47" s="27" t="s">
        <v>36</v>
      </c>
      <c r="E47" s="37" t="n">
        <v>82</v>
      </c>
      <c r="F47" s="37" t="n">
        <v>75</v>
      </c>
      <c r="G47" s="37" t="n">
        <v>75</v>
      </c>
      <c r="H47" s="37" t="n">
        <v>74</v>
      </c>
      <c r="I47" s="37" t="n">
        <v>74</v>
      </c>
      <c r="J47" s="37" t="n">
        <v>90</v>
      </c>
      <c r="K47" s="37" t="n">
        <v>85</v>
      </c>
      <c r="L47" s="37" t="n">
        <v>83</v>
      </c>
      <c r="M47" s="35" t="n">
        <v>79.75</v>
      </c>
      <c r="N47" s="35" t="n">
        <v>63.8</v>
      </c>
      <c r="O47" s="37" t="n">
        <v>80</v>
      </c>
      <c r="P47" s="35" t="n">
        <v>43.3</v>
      </c>
      <c r="Q47" s="43" t="n">
        <f aca="false">(O47+P47)*0.1</f>
        <v>12.33</v>
      </c>
      <c r="R47" s="42" t="n">
        <f aca="false">N47+Q47</f>
        <v>76.13</v>
      </c>
      <c r="S47" s="35"/>
    </row>
    <row r="48" customFormat="false" ht="12" hidden="false" customHeight="false" outlineLevel="0" collapsed="false">
      <c r="A48" s="36" t="n">
        <f aca="false">[1]A分!A77</f>
        <v>20105111116</v>
      </c>
      <c r="B48" s="37" t="n">
        <v>10</v>
      </c>
      <c r="C48" s="38" t="s">
        <v>312</v>
      </c>
      <c r="D48" s="27" t="s">
        <v>36</v>
      </c>
      <c r="E48" s="37" t="n">
        <v>81</v>
      </c>
      <c r="F48" s="37" t="n">
        <v>77</v>
      </c>
      <c r="G48" s="37" t="n">
        <v>74</v>
      </c>
      <c r="H48" s="37" t="n">
        <v>74</v>
      </c>
      <c r="I48" s="37" t="n">
        <v>72</v>
      </c>
      <c r="J48" s="37" t="n">
        <v>83</v>
      </c>
      <c r="K48" s="37" t="n">
        <v>85</v>
      </c>
      <c r="L48" s="37" t="n">
        <v>80</v>
      </c>
      <c r="M48" s="35" t="n">
        <v>78.25</v>
      </c>
      <c r="N48" s="35" t="n">
        <v>62.6</v>
      </c>
      <c r="O48" s="37" t="n">
        <v>100</v>
      </c>
      <c r="P48" s="35" t="n">
        <v>53.5</v>
      </c>
      <c r="Q48" s="43" t="n">
        <f aca="false">(O48+P48)*0.1</f>
        <v>15.35</v>
      </c>
      <c r="R48" s="42" t="n">
        <f aca="false">N48+Q48</f>
        <v>77.95</v>
      </c>
      <c r="S48" s="35"/>
    </row>
    <row r="49" customFormat="false" ht="12" hidden="false" customHeight="false" outlineLevel="0" collapsed="false">
      <c r="A49" s="36" t="n">
        <f aca="false">[1]A分!A78</f>
        <v>20105111117</v>
      </c>
      <c r="B49" s="37" t="n">
        <v>10</v>
      </c>
      <c r="C49" s="38" t="s">
        <v>313</v>
      </c>
      <c r="D49" s="27" t="s">
        <v>36</v>
      </c>
      <c r="E49" s="37" t="n">
        <v>84</v>
      </c>
      <c r="F49" s="37" t="n">
        <v>82</v>
      </c>
      <c r="G49" s="37" t="n">
        <v>76</v>
      </c>
      <c r="H49" s="37" t="n">
        <v>89</v>
      </c>
      <c r="I49" s="37" t="n">
        <v>78</v>
      </c>
      <c r="J49" s="37" t="n">
        <v>93</v>
      </c>
      <c r="K49" s="37" t="n">
        <v>87</v>
      </c>
      <c r="L49" s="37" t="n">
        <v>89</v>
      </c>
      <c r="M49" s="35" t="n">
        <v>84.75</v>
      </c>
      <c r="N49" s="35" t="n">
        <v>67.8</v>
      </c>
      <c r="O49" s="37" t="n">
        <v>92</v>
      </c>
      <c r="P49" s="35" t="n">
        <v>45.3</v>
      </c>
      <c r="Q49" s="43" t="n">
        <f aca="false">(O49+P49)*0.1</f>
        <v>13.73</v>
      </c>
      <c r="R49" s="42" t="n">
        <f aca="false">N49+Q49</f>
        <v>81.53</v>
      </c>
      <c r="S49" s="35"/>
    </row>
    <row r="50" customFormat="false" ht="12" hidden="false" customHeight="false" outlineLevel="0" collapsed="false">
      <c r="A50" s="36" t="n">
        <f aca="false">[1]A分!A79</f>
        <v>20105111118</v>
      </c>
      <c r="B50" s="37" t="n">
        <v>10</v>
      </c>
      <c r="C50" s="38" t="s">
        <v>314</v>
      </c>
      <c r="D50" s="27" t="s">
        <v>36</v>
      </c>
      <c r="E50" s="37" t="n">
        <v>85</v>
      </c>
      <c r="F50" s="37" t="n">
        <v>81</v>
      </c>
      <c r="G50" s="37" t="n">
        <v>77</v>
      </c>
      <c r="H50" s="37" t="n">
        <v>84</v>
      </c>
      <c r="I50" s="37" t="n">
        <v>73</v>
      </c>
      <c r="J50" s="37" t="n">
        <v>82</v>
      </c>
      <c r="K50" s="37" t="n">
        <v>84</v>
      </c>
      <c r="L50" s="37" t="n">
        <v>80</v>
      </c>
      <c r="M50" s="35" t="n">
        <v>80.75</v>
      </c>
      <c r="N50" s="35" t="n">
        <v>64.6</v>
      </c>
      <c r="O50" s="37" t="n">
        <v>80</v>
      </c>
      <c r="P50" s="35" t="n">
        <v>48.3</v>
      </c>
      <c r="Q50" s="43" t="n">
        <f aca="false">(O50+P50)*0.1</f>
        <v>12.83</v>
      </c>
      <c r="R50" s="42" t="n">
        <f aca="false">N50+Q50</f>
        <v>77.43</v>
      </c>
      <c r="S50" s="35"/>
    </row>
    <row r="51" customFormat="false" ht="12" hidden="false" customHeight="false" outlineLevel="0" collapsed="false">
      <c r="A51" s="36" t="n">
        <f aca="false">[1]A分!A80</f>
        <v>20105111119</v>
      </c>
      <c r="B51" s="37" t="n">
        <v>10</v>
      </c>
      <c r="C51" s="38" t="s">
        <v>315</v>
      </c>
      <c r="D51" s="27" t="s">
        <v>36</v>
      </c>
      <c r="E51" s="37" t="n">
        <v>86</v>
      </c>
      <c r="F51" s="37" t="n">
        <v>78</v>
      </c>
      <c r="G51" s="37" t="n">
        <v>81</v>
      </c>
      <c r="H51" s="37" t="n">
        <v>76</v>
      </c>
      <c r="I51" s="37" t="n">
        <v>77</v>
      </c>
      <c r="J51" s="37" t="n">
        <v>73</v>
      </c>
      <c r="K51" s="37" t="n">
        <v>75</v>
      </c>
      <c r="L51" s="37" t="n">
        <v>74</v>
      </c>
      <c r="M51" s="35" t="n">
        <v>77.5</v>
      </c>
      <c r="N51" s="35" t="n">
        <v>62</v>
      </c>
      <c r="O51" s="37" t="n">
        <v>55</v>
      </c>
      <c r="P51" s="35" t="n">
        <v>41</v>
      </c>
      <c r="Q51" s="43" t="n">
        <f aca="false">(O51+P51)*0.1</f>
        <v>9.6</v>
      </c>
      <c r="R51" s="42" t="n">
        <f aca="false">N51+Q51</f>
        <v>71.6</v>
      </c>
      <c r="S51" s="35"/>
    </row>
    <row r="52" customFormat="false" ht="12" hidden="false" customHeight="false" outlineLevel="0" collapsed="false">
      <c r="A52" s="36" t="n">
        <f aca="false">[1]A分!A81</f>
        <v>20105111120</v>
      </c>
      <c r="B52" s="37" t="n">
        <v>10</v>
      </c>
      <c r="C52" s="38" t="s">
        <v>316</v>
      </c>
      <c r="D52" s="27" t="s">
        <v>36</v>
      </c>
      <c r="E52" s="37" t="n">
        <v>82</v>
      </c>
      <c r="F52" s="37" t="n">
        <v>70</v>
      </c>
      <c r="G52" s="37" t="n">
        <v>81</v>
      </c>
      <c r="H52" s="37" t="n">
        <v>66</v>
      </c>
      <c r="I52" s="37" t="n">
        <v>74</v>
      </c>
      <c r="J52" s="37" t="n">
        <v>84</v>
      </c>
      <c r="K52" s="37" t="n">
        <v>87</v>
      </c>
      <c r="L52" s="37" t="n">
        <v>85</v>
      </c>
      <c r="M52" s="35" t="n">
        <v>78.625</v>
      </c>
      <c r="N52" s="35" t="n">
        <v>62.9</v>
      </c>
      <c r="O52" s="37" t="n">
        <v>96</v>
      </c>
      <c r="P52" s="35" t="n">
        <v>47.8</v>
      </c>
      <c r="Q52" s="43" t="n">
        <f aca="false">(O52+P52)*0.1</f>
        <v>14.38</v>
      </c>
      <c r="R52" s="42" t="n">
        <f aca="false">N52+Q52</f>
        <v>77.28</v>
      </c>
      <c r="S52" s="35"/>
    </row>
    <row r="53" customFormat="false" ht="12" hidden="false" customHeight="false" outlineLevel="0" collapsed="false">
      <c r="A53" s="36" t="n">
        <f aca="false">[1]A分!A82</f>
        <v>20105111121</v>
      </c>
      <c r="B53" s="37" t="n">
        <v>10</v>
      </c>
      <c r="C53" s="38" t="s">
        <v>317</v>
      </c>
      <c r="D53" s="27" t="s">
        <v>36</v>
      </c>
      <c r="E53" s="37" t="n">
        <v>77</v>
      </c>
      <c r="F53" s="37" t="n">
        <v>66</v>
      </c>
      <c r="G53" s="37" t="n">
        <v>69</v>
      </c>
      <c r="H53" s="37" t="n">
        <v>69</v>
      </c>
      <c r="I53" s="37" t="n">
        <v>71</v>
      </c>
      <c r="J53" s="37" t="n">
        <v>68</v>
      </c>
      <c r="K53" s="37" t="n">
        <v>80</v>
      </c>
      <c r="L53" s="37" t="n">
        <v>76</v>
      </c>
      <c r="M53" s="35" t="n">
        <v>72</v>
      </c>
      <c r="N53" s="35" t="n">
        <v>57.6</v>
      </c>
      <c r="O53" s="37" t="n">
        <v>100</v>
      </c>
      <c r="P53" s="35" t="n">
        <v>85.5</v>
      </c>
      <c r="Q53" s="43" t="n">
        <f aca="false">(O53+P53)*0.1</f>
        <v>18.55</v>
      </c>
      <c r="R53" s="42" t="n">
        <f aca="false">N53+Q53</f>
        <v>76.15</v>
      </c>
      <c r="S53" s="35"/>
    </row>
    <row r="54" customFormat="false" ht="12" hidden="false" customHeight="false" outlineLevel="0" collapsed="false">
      <c r="A54" s="36" t="n">
        <f aca="false">[1]A分!A83</f>
        <v>20105111122</v>
      </c>
      <c r="B54" s="37" t="n">
        <v>10</v>
      </c>
      <c r="C54" s="38" t="s">
        <v>318</v>
      </c>
      <c r="D54" s="27" t="s">
        <v>36</v>
      </c>
      <c r="E54" s="37" t="n">
        <v>88</v>
      </c>
      <c r="F54" s="37" t="n">
        <v>83</v>
      </c>
      <c r="G54" s="37" t="n">
        <v>80</v>
      </c>
      <c r="H54" s="37" t="n">
        <v>84</v>
      </c>
      <c r="I54" s="37" t="n">
        <v>70</v>
      </c>
      <c r="J54" s="37" t="n">
        <v>94</v>
      </c>
      <c r="K54" s="37" t="n">
        <v>83</v>
      </c>
      <c r="L54" s="37" t="n">
        <v>76</v>
      </c>
      <c r="M54" s="35" t="n">
        <v>82.25</v>
      </c>
      <c r="N54" s="35" t="n">
        <v>65.8</v>
      </c>
      <c r="O54" s="37" t="n">
        <v>80</v>
      </c>
      <c r="P54" s="35" t="n">
        <v>48.3</v>
      </c>
      <c r="Q54" s="43" t="n">
        <f aca="false">(O54+P54)*0.1</f>
        <v>12.83</v>
      </c>
      <c r="R54" s="42" t="n">
        <f aca="false">N54+Q54</f>
        <v>78.63</v>
      </c>
      <c r="S54" s="35"/>
    </row>
    <row r="55" customFormat="false" ht="12" hidden="false" customHeight="false" outlineLevel="0" collapsed="false">
      <c r="A55" s="36" t="n">
        <f aca="false">[1]A分!A84</f>
        <v>20105111123</v>
      </c>
      <c r="B55" s="37" t="n">
        <v>10</v>
      </c>
      <c r="C55" s="38" t="s">
        <v>319</v>
      </c>
      <c r="D55" s="27" t="s">
        <v>36</v>
      </c>
      <c r="E55" s="37" t="n">
        <v>88</v>
      </c>
      <c r="F55" s="37" t="n">
        <v>86</v>
      </c>
      <c r="G55" s="37" t="n">
        <v>86</v>
      </c>
      <c r="H55" s="37" t="n">
        <v>88</v>
      </c>
      <c r="I55" s="37" t="n">
        <v>76</v>
      </c>
      <c r="J55" s="37" t="n">
        <v>86</v>
      </c>
      <c r="K55" s="37" t="n">
        <v>89</v>
      </c>
      <c r="L55" s="37" t="n">
        <v>87</v>
      </c>
      <c r="M55" s="35" t="n">
        <v>85.75</v>
      </c>
      <c r="N55" s="35" t="n">
        <v>68.6</v>
      </c>
      <c r="O55" s="37" t="n">
        <v>80</v>
      </c>
      <c r="P55" s="35" t="n">
        <v>48.3</v>
      </c>
      <c r="Q55" s="43" t="n">
        <f aca="false">(O55+P55)*0.1</f>
        <v>12.83</v>
      </c>
      <c r="R55" s="42" t="n">
        <f aca="false">N55+Q55</f>
        <v>81.43</v>
      </c>
      <c r="S55" s="35"/>
    </row>
    <row r="56" customFormat="false" ht="12" hidden="false" customHeight="false" outlineLevel="0" collapsed="false">
      <c r="A56" s="36" t="n">
        <f aca="false">[1]A分!A85</f>
        <v>20105111124</v>
      </c>
      <c r="B56" s="37" t="n">
        <v>10</v>
      </c>
      <c r="C56" s="38" t="s">
        <v>320</v>
      </c>
      <c r="D56" s="27" t="s">
        <v>36</v>
      </c>
      <c r="E56" s="37" t="n">
        <v>84</v>
      </c>
      <c r="F56" s="37" t="n">
        <v>76</v>
      </c>
      <c r="G56" s="37" t="n">
        <v>76</v>
      </c>
      <c r="H56" s="37" t="n">
        <v>86</v>
      </c>
      <c r="I56" s="37" t="n">
        <v>72</v>
      </c>
      <c r="J56" s="37" t="n">
        <v>86</v>
      </c>
      <c r="K56" s="37" t="n">
        <v>82</v>
      </c>
      <c r="L56" s="37" t="n">
        <v>77</v>
      </c>
      <c r="M56" s="35" t="n">
        <v>79.875</v>
      </c>
      <c r="N56" s="35" t="n">
        <v>63.9</v>
      </c>
      <c r="O56" s="37" t="n">
        <v>80</v>
      </c>
      <c r="P56" s="35" t="n">
        <v>42.5</v>
      </c>
      <c r="Q56" s="43" t="n">
        <f aca="false">(O56+P56)*0.1</f>
        <v>12.25</v>
      </c>
      <c r="R56" s="42" t="n">
        <f aca="false">N56+Q56</f>
        <v>76.15</v>
      </c>
      <c r="S56" s="35"/>
    </row>
    <row r="57" customFormat="false" ht="12" hidden="false" customHeight="false" outlineLevel="0" collapsed="false">
      <c r="A57" s="36" t="n">
        <f aca="false">[1]A分!A86</f>
        <v>20105111125</v>
      </c>
      <c r="B57" s="37" t="n">
        <v>10</v>
      </c>
      <c r="C57" s="38" t="s">
        <v>321</v>
      </c>
      <c r="D57" s="27" t="s">
        <v>36</v>
      </c>
      <c r="E57" s="37" t="n">
        <v>83</v>
      </c>
      <c r="F57" s="37" t="n">
        <v>73</v>
      </c>
      <c r="G57" s="37" t="n">
        <v>74</v>
      </c>
      <c r="H57" s="37" t="n">
        <v>71</v>
      </c>
      <c r="I57" s="37" t="n">
        <v>75</v>
      </c>
      <c r="J57" s="37" t="n">
        <v>71</v>
      </c>
      <c r="K57" s="37" t="n">
        <v>83</v>
      </c>
      <c r="L57" s="37" t="n">
        <v>84</v>
      </c>
      <c r="M57" s="35" t="n">
        <v>76.75</v>
      </c>
      <c r="N57" s="35" t="n">
        <v>61.4</v>
      </c>
      <c r="O57" s="37" t="n">
        <v>100</v>
      </c>
      <c r="P57" s="35" t="n">
        <v>49</v>
      </c>
      <c r="Q57" s="43" t="n">
        <f aca="false">(O57+P57)*0.1</f>
        <v>14.9</v>
      </c>
      <c r="R57" s="42" t="n">
        <f aca="false">N57+Q57</f>
        <v>76.3</v>
      </c>
      <c r="S57" s="35"/>
    </row>
    <row r="58" customFormat="false" ht="12" hidden="false" customHeight="false" outlineLevel="0" collapsed="false">
      <c r="A58" s="36" t="n">
        <f aca="false">[1]A分!A87</f>
        <v>20105111126</v>
      </c>
      <c r="B58" s="37" t="n">
        <v>10</v>
      </c>
      <c r="C58" s="38" t="s">
        <v>322</v>
      </c>
      <c r="D58" s="27" t="s">
        <v>36</v>
      </c>
      <c r="E58" s="37" t="n">
        <v>68</v>
      </c>
      <c r="F58" s="37" t="n">
        <v>62</v>
      </c>
      <c r="G58" s="37" t="n">
        <v>68</v>
      </c>
      <c r="H58" s="37" t="n">
        <v>58</v>
      </c>
      <c r="I58" s="37" t="n">
        <v>65</v>
      </c>
      <c r="J58" s="37" t="n">
        <v>68</v>
      </c>
      <c r="K58" s="37" t="n">
        <v>61</v>
      </c>
      <c r="L58" s="37" t="n">
        <v>58</v>
      </c>
      <c r="M58" s="35" t="n">
        <v>63.5</v>
      </c>
      <c r="N58" s="35" t="n">
        <v>50.8</v>
      </c>
      <c r="O58" s="37" t="n">
        <v>55</v>
      </c>
      <c r="P58" s="35" t="n">
        <v>41.5</v>
      </c>
      <c r="Q58" s="43" t="n">
        <f aca="false">(O58+P58)*0.1</f>
        <v>9.65</v>
      </c>
      <c r="R58" s="42" t="n">
        <f aca="false">N58+Q58</f>
        <v>60.45</v>
      </c>
      <c r="S58" s="35"/>
    </row>
    <row r="59" customFormat="false" ht="12" hidden="false" customHeight="false" outlineLevel="0" collapsed="false">
      <c r="A59" s="36" t="n">
        <f aca="false">[1]A分!A88</f>
        <v>20105111127</v>
      </c>
      <c r="B59" s="37" t="n">
        <v>10</v>
      </c>
      <c r="C59" s="38" t="s">
        <v>323</v>
      </c>
      <c r="D59" s="27" t="s">
        <v>36</v>
      </c>
      <c r="E59" s="37" t="n">
        <v>81</v>
      </c>
      <c r="F59" s="37" t="n">
        <v>66</v>
      </c>
      <c r="G59" s="37" t="n">
        <v>71</v>
      </c>
      <c r="H59" s="37" t="n">
        <v>79</v>
      </c>
      <c r="I59" s="37" t="n">
        <v>70</v>
      </c>
      <c r="J59" s="37" t="n">
        <v>87</v>
      </c>
      <c r="K59" s="37" t="n">
        <v>71</v>
      </c>
      <c r="L59" s="37" t="n">
        <v>73</v>
      </c>
      <c r="M59" s="35" t="n">
        <v>74.75</v>
      </c>
      <c r="N59" s="35" t="n">
        <v>59.8</v>
      </c>
      <c r="O59" s="37" t="n">
        <v>80</v>
      </c>
      <c r="P59" s="35" t="n">
        <v>41</v>
      </c>
      <c r="Q59" s="43" t="n">
        <f aca="false">(O59+P59)*0.1</f>
        <v>12.1</v>
      </c>
      <c r="R59" s="42" t="n">
        <f aca="false">N59+Q59</f>
        <v>71.9</v>
      </c>
      <c r="S59" s="35"/>
    </row>
    <row r="60" customFormat="false" ht="12" hidden="false" customHeight="false" outlineLevel="0" collapsed="false">
      <c r="A60" s="36" t="n">
        <f aca="false">[1]A分!A89</f>
        <v>20105111128</v>
      </c>
      <c r="B60" s="37" t="n">
        <v>10</v>
      </c>
      <c r="C60" s="38" t="s">
        <v>324</v>
      </c>
      <c r="D60" s="27" t="s">
        <v>36</v>
      </c>
      <c r="E60" s="37"/>
      <c r="F60" s="37"/>
      <c r="G60" s="37"/>
      <c r="H60" s="37"/>
      <c r="I60" s="37" t="n">
        <v>74</v>
      </c>
      <c r="J60" s="37" t="n">
        <v>89</v>
      </c>
      <c r="K60" s="37" t="n">
        <v>88</v>
      </c>
      <c r="L60" s="37" t="n">
        <v>88</v>
      </c>
      <c r="M60" s="27" t="n">
        <f aca="false">AVERAGE(E60:L60)</f>
        <v>84.75</v>
      </c>
      <c r="N60" s="27" t="n">
        <f aca="false">(M60*0.8)</f>
        <v>67.8</v>
      </c>
      <c r="O60" s="37" t="n">
        <v>80</v>
      </c>
      <c r="P60" s="35" t="n">
        <v>40</v>
      </c>
      <c r="Q60" s="43" t="n">
        <f aca="false">(O60+P60)*0.1</f>
        <v>12</v>
      </c>
      <c r="R60" s="42" t="n">
        <f aca="false">N60+Q60</f>
        <v>79.8</v>
      </c>
      <c r="S60" s="35"/>
    </row>
    <row r="61" customFormat="false" ht="12.75" hidden="false" customHeight="false" outlineLevel="0" collapsed="false">
      <c r="A61" s="36" t="n">
        <f aca="false">[1]A分!A90</f>
        <v>20105111129</v>
      </c>
      <c r="B61" s="37" t="n">
        <v>10</v>
      </c>
      <c r="C61" s="38" t="s">
        <v>325</v>
      </c>
      <c r="D61" s="27" t="s">
        <v>36</v>
      </c>
      <c r="E61" s="37"/>
      <c r="F61" s="37"/>
      <c r="G61" s="37"/>
      <c r="H61" s="37"/>
      <c r="I61" s="37" t="n">
        <v>70</v>
      </c>
      <c r="J61" s="37" t="n">
        <v>79</v>
      </c>
      <c r="K61" s="37" t="n">
        <v>74</v>
      </c>
      <c r="L61" s="37" t="n">
        <v>82</v>
      </c>
      <c r="M61" s="27" t="n">
        <f aca="false">AVERAGE(E61:L61)</f>
        <v>76.25</v>
      </c>
      <c r="N61" s="27" t="n">
        <f aca="false">(M61*0.8)</f>
        <v>61</v>
      </c>
      <c r="O61" s="37" t="n">
        <v>80</v>
      </c>
      <c r="P61" s="35" t="n">
        <v>40.8</v>
      </c>
      <c r="Q61" s="43" t="n">
        <f aca="false">(O61+P61)*0.1</f>
        <v>12.08</v>
      </c>
      <c r="R61" s="42" t="n">
        <f aca="false">N61+Q61</f>
        <v>73.08</v>
      </c>
      <c r="S61" s="35"/>
    </row>
    <row r="62" customFormat="false" ht="12" hidden="false" customHeight="false" outlineLevel="0" collapsed="false">
      <c r="A62" s="36" t="n">
        <f aca="false">[1]A分!A91</f>
        <v>20105111130</v>
      </c>
      <c r="B62" s="37" t="n">
        <v>10</v>
      </c>
      <c r="C62" s="38" t="s">
        <v>326</v>
      </c>
      <c r="D62" s="27" t="s">
        <v>25</v>
      </c>
      <c r="E62" s="37"/>
      <c r="F62" s="37"/>
      <c r="G62" s="37"/>
      <c r="H62" s="37"/>
      <c r="I62" s="37" t="n">
        <v>71</v>
      </c>
      <c r="J62" s="37" t="n">
        <v>84</v>
      </c>
      <c r="K62" s="37" t="n">
        <v>73</v>
      </c>
      <c r="L62" s="37" t="n">
        <v>77</v>
      </c>
      <c r="M62" s="27" t="n">
        <f aca="false">AVERAGE(E62:L62)</f>
        <v>76.25</v>
      </c>
      <c r="N62" s="27" t="n">
        <f aca="false">(M62*0.8)</f>
        <v>61</v>
      </c>
      <c r="O62" s="37" t="n">
        <v>79</v>
      </c>
      <c r="P62" s="35" t="n">
        <v>40.5</v>
      </c>
      <c r="Q62" s="43" t="n">
        <f aca="false">(O62+P62)*0.1</f>
        <v>11.95</v>
      </c>
      <c r="R62" s="42" t="n">
        <f aca="false">N62+Q62</f>
        <v>72.95</v>
      </c>
      <c r="S62" s="35"/>
    </row>
    <row r="63" customFormat="false" ht="12" hidden="false" customHeight="false" outlineLevel="0" collapsed="false">
      <c r="A63" s="36" t="n">
        <f aca="false">[1]A分!A92</f>
        <v>20095285214</v>
      </c>
      <c r="B63" s="37" t="n">
        <v>10</v>
      </c>
      <c r="C63" s="38" t="s">
        <v>327</v>
      </c>
      <c r="D63" s="27" t="s">
        <v>25</v>
      </c>
      <c r="E63" s="37"/>
      <c r="F63" s="37"/>
      <c r="G63" s="37"/>
      <c r="H63" s="37"/>
      <c r="I63" s="37" t="n">
        <v>70</v>
      </c>
      <c r="J63" s="37" t="n">
        <v>86</v>
      </c>
      <c r="K63" s="37" t="n">
        <v>85</v>
      </c>
      <c r="L63" s="37" t="n">
        <v>84</v>
      </c>
      <c r="M63" s="27" t="n">
        <f aca="false">AVERAGE(E63:L63)</f>
        <v>81.25</v>
      </c>
      <c r="N63" s="27" t="n">
        <f aca="false">(M63*0.8)</f>
        <v>65</v>
      </c>
      <c r="O63" s="37" t="n">
        <v>55</v>
      </c>
      <c r="P63" s="35" t="n">
        <v>40</v>
      </c>
      <c r="Q63" s="43" t="n">
        <f aca="false">(O63+P63)*0.1</f>
        <v>9.5</v>
      </c>
      <c r="R63" s="42" t="n">
        <f aca="false">N63+Q63</f>
        <v>74.5</v>
      </c>
      <c r="S63" s="35"/>
    </row>
    <row r="64" customFormat="false" ht="12" hidden="false" customHeight="false" outlineLevel="0" collapsed="false">
      <c r="A64" s="40" t="n">
        <v>20105111101</v>
      </c>
      <c r="B64" s="41" t="n">
        <v>11</v>
      </c>
      <c r="C64" s="26" t="s">
        <v>328</v>
      </c>
      <c r="D64" s="26" t="s">
        <v>25</v>
      </c>
      <c r="E64" s="37" t="n">
        <v>73</v>
      </c>
      <c r="F64" s="37" t="n">
        <v>68</v>
      </c>
      <c r="G64" s="37" t="n">
        <v>68</v>
      </c>
      <c r="H64" s="37" t="n">
        <v>69</v>
      </c>
      <c r="I64" s="37" t="n">
        <v>60</v>
      </c>
      <c r="J64" s="37" t="n">
        <v>74</v>
      </c>
      <c r="K64" s="37" t="n">
        <v>71</v>
      </c>
      <c r="L64" s="37" t="n">
        <v>74</v>
      </c>
      <c r="M64" s="42" t="n">
        <v>69.625</v>
      </c>
      <c r="N64" s="43" t="n">
        <v>55.7</v>
      </c>
      <c r="O64" s="37" t="n">
        <v>100</v>
      </c>
      <c r="P64" s="45" t="n">
        <v>64.3</v>
      </c>
      <c r="Q64" s="43" t="n">
        <f aca="false">(O64+P64)*0.1</f>
        <v>16.43</v>
      </c>
      <c r="R64" s="42" t="n">
        <f aca="false">N64+Q64</f>
        <v>72.13</v>
      </c>
      <c r="S64" s="35"/>
    </row>
    <row r="65" customFormat="false" ht="12" hidden="false" customHeight="false" outlineLevel="0" collapsed="false">
      <c r="A65" s="36" t="n">
        <f aca="false">[1]A分!A125</f>
        <v>0</v>
      </c>
      <c r="B65" s="37" t="n">
        <v>11</v>
      </c>
      <c r="C65" s="38" t="s">
        <v>329</v>
      </c>
      <c r="D65" s="27" t="s">
        <v>25</v>
      </c>
      <c r="E65" s="37" t="n">
        <v>75</v>
      </c>
      <c r="F65" s="37" t="n">
        <v>79</v>
      </c>
      <c r="G65" s="37" t="n">
        <v>82</v>
      </c>
      <c r="H65" s="37" t="n">
        <v>71</v>
      </c>
      <c r="I65" s="37" t="n">
        <v>72</v>
      </c>
      <c r="J65" s="37" t="n">
        <v>77</v>
      </c>
      <c r="K65" s="37" t="n">
        <v>74</v>
      </c>
      <c r="L65" s="37" t="n">
        <v>74</v>
      </c>
      <c r="M65" s="35" t="n">
        <v>75.5</v>
      </c>
      <c r="N65" s="35" t="n">
        <v>60.4</v>
      </c>
      <c r="O65" s="37" t="n">
        <v>80</v>
      </c>
      <c r="P65" s="46" t="n">
        <v>43.9</v>
      </c>
      <c r="Q65" s="43" t="n">
        <f aca="false">(O65+P65)*0.1</f>
        <v>12.39</v>
      </c>
      <c r="R65" s="42" t="n">
        <f aca="false">N65+Q65</f>
        <v>72.79</v>
      </c>
      <c r="S65" s="35"/>
    </row>
    <row r="66" customFormat="false" ht="12" hidden="false" customHeight="false" outlineLevel="0" collapsed="false">
      <c r="A66" s="36" t="n">
        <f aca="false">[1]A分!A126</f>
        <v>20105111302</v>
      </c>
      <c r="B66" s="37" t="n">
        <v>11</v>
      </c>
      <c r="C66" s="38" t="s">
        <v>330</v>
      </c>
      <c r="D66" s="27" t="s">
        <v>25</v>
      </c>
      <c r="E66" s="37" t="n">
        <v>77</v>
      </c>
      <c r="F66" s="37" t="n">
        <v>78</v>
      </c>
      <c r="G66" s="37" t="n">
        <v>82</v>
      </c>
      <c r="H66" s="37" t="n">
        <v>81</v>
      </c>
      <c r="I66" s="37" t="n">
        <v>70</v>
      </c>
      <c r="J66" s="37" t="n">
        <v>71</v>
      </c>
      <c r="K66" s="37" t="n">
        <v>77</v>
      </c>
      <c r="L66" s="37" t="n">
        <v>76</v>
      </c>
      <c r="M66" s="35" t="n">
        <v>76.5</v>
      </c>
      <c r="N66" s="35" t="n">
        <v>61.2</v>
      </c>
      <c r="O66" s="37" t="n">
        <v>80</v>
      </c>
      <c r="P66" s="46" t="n">
        <v>41.9</v>
      </c>
      <c r="Q66" s="43" t="n">
        <f aca="false">(O66+P66)*0.1</f>
        <v>12.19</v>
      </c>
      <c r="R66" s="42" t="n">
        <f aca="false">N66+Q66</f>
        <v>73.39</v>
      </c>
      <c r="S66" s="35"/>
    </row>
    <row r="67" customFormat="false" ht="12" hidden="false" customHeight="false" outlineLevel="0" collapsed="false">
      <c r="A67" s="36" t="n">
        <f aca="false">[1]A分!A127</f>
        <v>20105111303</v>
      </c>
      <c r="B67" s="37" t="n">
        <v>11</v>
      </c>
      <c r="C67" s="38" t="s">
        <v>331</v>
      </c>
      <c r="D67" s="27" t="s">
        <v>25</v>
      </c>
      <c r="E67" s="37" t="n">
        <v>78</v>
      </c>
      <c r="F67" s="37" t="n">
        <v>67</v>
      </c>
      <c r="G67" s="37" t="n">
        <v>76</v>
      </c>
      <c r="H67" s="37" t="n">
        <v>81</v>
      </c>
      <c r="I67" s="37" t="n">
        <v>76</v>
      </c>
      <c r="J67" s="37" t="n">
        <v>77</v>
      </c>
      <c r="K67" s="37" t="n">
        <v>73</v>
      </c>
      <c r="L67" s="37" t="n">
        <v>73</v>
      </c>
      <c r="M67" s="35" t="n">
        <v>75.125</v>
      </c>
      <c r="N67" s="35" t="n">
        <v>60.1</v>
      </c>
      <c r="O67" s="37" t="n">
        <v>92</v>
      </c>
      <c r="P67" s="46" t="n">
        <v>41.9</v>
      </c>
      <c r="Q67" s="43" t="n">
        <f aca="false">(O67+P67)*0.1</f>
        <v>13.39</v>
      </c>
      <c r="R67" s="42" t="n">
        <f aca="false">N67+Q67</f>
        <v>73.49</v>
      </c>
      <c r="S67" s="35"/>
    </row>
    <row r="68" customFormat="false" ht="12" hidden="false" customHeight="false" outlineLevel="0" collapsed="false">
      <c r="A68" s="36" t="n">
        <f aca="false">[1]A分!A128</f>
        <v>20105111304</v>
      </c>
      <c r="B68" s="37" t="n">
        <v>11</v>
      </c>
      <c r="C68" s="38" t="s">
        <v>332</v>
      </c>
      <c r="D68" s="27" t="s">
        <v>25</v>
      </c>
      <c r="E68" s="37" t="n">
        <v>79</v>
      </c>
      <c r="F68" s="37" t="n">
        <v>80</v>
      </c>
      <c r="G68" s="37" t="n">
        <v>88</v>
      </c>
      <c r="H68" s="37" t="n">
        <v>69</v>
      </c>
      <c r="I68" s="37" t="n">
        <v>78</v>
      </c>
      <c r="J68" s="37" t="n">
        <v>80</v>
      </c>
      <c r="K68" s="37" t="n">
        <v>81</v>
      </c>
      <c r="L68" s="37" t="n">
        <v>75</v>
      </c>
      <c r="M68" s="35" t="n">
        <v>78.75</v>
      </c>
      <c r="N68" s="35" t="n">
        <v>63</v>
      </c>
      <c r="O68" s="37" t="n">
        <v>80</v>
      </c>
      <c r="P68" s="46" t="n">
        <v>42.9</v>
      </c>
      <c r="Q68" s="43" t="n">
        <f aca="false">(O68+P68)*0.1</f>
        <v>12.29</v>
      </c>
      <c r="R68" s="42" t="n">
        <f aca="false">N68+Q68</f>
        <v>75.29</v>
      </c>
      <c r="S68" s="35"/>
    </row>
    <row r="69" customFormat="false" ht="12" hidden="false" customHeight="false" outlineLevel="0" collapsed="false">
      <c r="A69" s="36" t="n">
        <f aca="false">[1]A分!A129</f>
        <v>20105111305</v>
      </c>
      <c r="B69" s="37" t="n">
        <v>11</v>
      </c>
      <c r="C69" s="38" t="s">
        <v>333</v>
      </c>
      <c r="D69" s="27" t="s">
        <v>25</v>
      </c>
      <c r="E69" s="37" t="n">
        <v>79</v>
      </c>
      <c r="F69" s="37" t="n">
        <v>85</v>
      </c>
      <c r="G69" s="37" t="n">
        <v>72</v>
      </c>
      <c r="H69" s="37" t="n">
        <v>76</v>
      </c>
      <c r="I69" s="37" t="n">
        <v>70</v>
      </c>
      <c r="J69" s="37" t="n">
        <v>75</v>
      </c>
      <c r="K69" s="37" t="n">
        <v>76</v>
      </c>
      <c r="L69" s="37" t="n">
        <v>71</v>
      </c>
      <c r="M69" s="35" t="n">
        <v>75.5</v>
      </c>
      <c r="N69" s="35" t="n">
        <v>60.4</v>
      </c>
      <c r="O69" s="37" t="n">
        <v>96</v>
      </c>
      <c r="P69" s="46" t="n">
        <v>43.9</v>
      </c>
      <c r="Q69" s="43" t="n">
        <f aca="false">(O69+P69)*0.1</f>
        <v>13.99</v>
      </c>
      <c r="R69" s="42" t="n">
        <f aca="false">N69+Q69</f>
        <v>74.39</v>
      </c>
      <c r="S69" s="35"/>
    </row>
    <row r="70" customFormat="false" ht="12" hidden="false" customHeight="false" outlineLevel="0" collapsed="false">
      <c r="A70" s="36" t="n">
        <f aca="false">[1]A分!A130</f>
        <v>20105111306</v>
      </c>
      <c r="B70" s="37" t="n">
        <v>11</v>
      </c>
      <c r="C70" s="38" t="s">
        <v>334</v>
      </c>
      <c r="D70" s="27" t="s">
        <v>25</v>
      </c>
      <c r="E70" s="37" t="n">
        <v>79</v>
      </c>
      <c r="F70" s="37" t="n">
        <v>78</v>
      </c>
      <c r="G70" s="37" t="n">
        <v>64</v>
      </c>
      <c r="H70" s="37" t="n">
        <v>70</v>
      </c>
      <c r="I70" s="37" t="n">
        <v>70</v>
      </c>
      <c r="J70" s="37" t="n">
        <v>79</v>
      </c>
      <c r="K70" s="37" t="n">
        <v>74</v>
      </c>
      <c r="L70" s="37" t="n">
        <v>71</v>
      </c>
      <c r="M70" s="35" t="n">
        <v>73.125</v>
      </c>
      <c r="N70" s="35" t="n">
        <v>58.5</v>
      </c>
      <c r="O70" s="37" t="n">
        <v>80</v>
      </c>
      <c r="P70" s="46" t="n">
        <v>42.9</v>
      </c>
      <c r="Q70" s="43" t="n">
        <f aca="false">(O70+P70)*0.1</f>
        <v>12.29</v>
      </c>
      <c r="R70" s="42" t="n">
        <f aca="false">N70+Q70</f>
        <v>70.79</v>
      </c>
      <c r="S70" s="35"/>
    </row>
    <row r="71" customFormat="false" ht="12" hidden="false" customHeight="false" outlineLevel="0" collapsed="false">
      <c r="A71" s="36" t="n">
        <f aca="false">[1]A分!A131</f>
        <v>20105111307</v>
      </c>
      <c r="B71" s="37" t="n">
        <v>11</v>
      </c>
      <c r="C71" s="38" t="s">
        <v>335</v>
      </c>
      <c r="D71" s="27" t="s">
        <v>25</v>
      </c>
      <c r="E71" s="37" t="n">
        <v>75</v>
      </c>
      <c r="F71" s="37" t="n">
        <v>81</v>
      </c>
      <c r="G71" s="37" t="n">
        <v>67</v>
      </c>
      <c r="H71" s="37" t="n">
        <v>87</v>
      </c>
      <c r="I71" s="37" t="n">
        <v>72</v>
      </c>
      <c r="J71" s="37" t="n">
        <v>88</v>
      </c>
      <c r="K71" s="37" t="n">
        <v>84</v>
      </c>
      <c r="L71" s="37" t="n">
        <v>75</v>
      </c>
      <c r="M71" s="35" t="n">
        <v>78.625</v>
      </c>
      <c r="N71" s="35" t="n">
        <v>62.9</v>
      </c>
      <c r="O71" s="37" t="n">
        <v>80</v>
      </c>
      <c r="P71" s="46" t="n">
        <v>43.4</v>
      </c>
      <c r="Q71" s="43" t="n">
        <f aca="false">(O71+P71)*0.1</f>
        <v>12.34</v>
      </c>
      <c r="R71" s="42" t="n">
        <f aca="false">N71+Q71</f>
        <v>75.24</v>
      </c>
      <c r="S71" s="35"/>
    </row>
    <row r="72" customFormat="false" ht="12.75" hidden="false" customHeight="false" outlineLevel="0" collapsed="false">
      <c r="A72" s="47" t="n">
        <f aca="false">[1]A分!A132</f>
        <v>20105111308</v>
      </c>
      <c r="B72" s="48" t="n">
        <v>11</v>
      </c>
      <c r="C72" s="49" t="s">
        <v>336</v>
      </c>
      <c r="D72" s="27" t="s">
        <v>25</v>
      </c>
      <c r="E72" s="49" t="n">
        <v>60</v>
      </c>
      <c r="F72" s="49" t="n">
        <v>56</v>
      </c>
      <c r="G72" s="49" t="n">
        <v>59</v>
      </c>
      <c r="H72" s="49" t="n">
        <v>64</v>
      </c>
      <c r="I72" s="49" t="n">
        <v>60</v>
      </c>
      <c r="J72" s="49" t="n">
        <v>63</v>
      </c>
      <c r="K72" s="49" t="n">
        <v>63</v>
      </c>
      <c r="L72" s="49" t="n">
        <v>60</v>
      </c>
      <c r="M72" s="35" t="n">
        <v>60.625</v>
      </c>
      <c r="N72" s="35" t="n">
        <v>48.5</v>
      </c>
      <c r="O72" s="37" t="n">
        <v>92</v>
      </c>
      <c r="P72" s="46" t="n">
        <v>42.9</v>
      </c>
      <c r="Q72" s="43" t="n">
        <f aca="false">(O72+P72)*0.1</f>
        <v>13.49</v>
      </c>
      <c r="R72" s="42" t="n">
        <f aca="false">N72+Q72</f>
        <v>61.99</v>
      </c>
      <c r="S72" s="35"/>
    </row>
    <row r="73" customFormat="false" ht="12" hidden="false" customHeight="false" outlineLevel="0" collapsed="false">
      <c r="A73" s="36" t="n">
        <f aca="false">[1]A分!A133</f>
        <v>20105111309</v>
      </c>
      <c r="B73" s="37" t="n">
        <v>11</v>
      </c>
      <c r="C73" s="38" t="s">
        <v>337</v>
      </c>
      <c r="D73" s="27" t="s">
        <v>36</v>
      </c>
      <c r="E73" s="37" t="n">
        <v>77</v>
      </c>
      <c r="F73" s="37" t="n">
        <v>65</v>
      </c>
      <c r="G73" s="37" t="n">
        <v>67</v>
      </c>
      <c r="H73" s="37" t="n">
        <v>72</v>
      </c>
      <c r="I73" s="37" t="n">
        <v>74</v>
      </c>
      <c r="J73" s="37" t="n">
        <v>73</v>
      </c>
      <c r="K73" s="37" t="n">
        <v>72</v>
      </c>
      <c r="L73" s="37" t="n">
        <v>69</v>
      </c>
      <c r="M73" s="35" t="n">
        <v>71.125</v>
      </c>
      <c r="N73" s="35" t="n">
        <v>56.9</v>
      </c>
      <c r="O73" s="37" t="n">
        <v>80</v>
      </c>
      <c r="P73" s="46" t="n">
        <v>43.9</v>
      </c>
      <c r="Q73" s="43" t="n">
        <f aca="false">(O73+P73)*0.1</f>
        <v>12.39</v>
      </c>
      <c r="R73" s="42" t="n">
        <f aca="false">N73+Q73</f>
        <v>69.29</v>
      </c>
      <c r="S73" s="35"/>
    </row>
    <row r="74" customFormat="false" ht="12" hidden="false" customHeight="false" outlineLevel="0" collapsed="false">
      <c r="A74" s="36" t="n">
        <f aca="false">[1]A分!A134</f>
        <v>20105111310</v>
      </c>
      <c r="B74" s="37" t="n">
        <v>11</v>
      </c>
      <c r="C74" s="38" t="s">
        <v>338</v>
      </c>
      <c r="D74" s="27" t="s">
        <v>36</v>
      </c>
      <c r="E74" s="37" t="n">
        <v>77</v>
      </c>
      <c r="F74" s="37" t="n">
        <v>72</v>
      </c>
      <c r="G74" s="37" t="n">
        <v>72</v>
      </c>
      <c r="H74" s="37" t="n">
        <v>71</v>
      </c>
      <c r="I74" s="37" t="n">
        <v>69</v>
      </c>
      <c r="J74" s="37" t="n">
        <v>79</v>
      </c>
      <c r="K74" s="37" t="n">
        <v>79</v>
      </c>
      <c r="L74" s="37" t="n">
        <v>76</v>
      </c>
      <c r="M74" s="35" t="n">
        <v>74.375</v>
      </c>
      <c r="N74" s="35" t="n">
        <v>59.5</v>
      </c>
      <c r="O74" s="37" t="n">
        <v>80</v>
      </c>
      <c r="P74" s="46" t="n">
        <v>43</v>
      </c>
      <c r="Q74" s="43" t="n">
        <f aca="false">(O74+P74)*0.1</f>
        <v>12.3</v>
      </c>
      <c r="R74" s="42" t="n">
        <f aca="false">N74+Q74</f>
        <v>71.8</v>
      </c>
      <c r="S74" s="35"/>
    </row>
    <row r="75" customFormat="false" ht="12" hidden="false" customHeight="false" outlineLevel="0" collapsed="false">
      <c r="A75" s="36" t="n">
        <f aca="false">[1]A分!A135</f>
        <v>20105111311</v>
      </c>
      <c r="B75" s="37" t="n">
        <v>11</v>
      </c>
      <c r="C75" s="38" t="s">
        <v>339</v>
      </c>
      <c r="D75" s="27" t="s">
        <v>36</v>
      </c>
      <c r="E75" s="37" t="n">
        <v>90</v>
      </c>
      <c r="F75" s="37" t="n">
        <v>87</v>
      </c>
      <c r="G75" s="37" t="n">
        <v>91</v>
      </c>
      <c r="H75" s="37" t="n">
        <v>76</v>
      </c>
      <c r="I75" s="37" t="n">
        <v>77</v>
      </c>
      <c r="J75" s="37" t="n">
        <v>95</v>
      </c>
      <c r="K75" s="37" t="n">
        <v>87</v>
      </c>
      <c r="L75" s="37" t="n">
        <v>87</v>
      </c>
      <c r="M75" s="35" t="n">
        <v>86.25</v>
      </c>
      <c r="N75" s="35" t="n">
        <v>69</v>
      </c>
      <c r="O75" s="37" t="n">
        <v>80</v>
      </c>
      <c r="P75" s="46" t="n">
        <v>47</v>
      </c>
      <c r="Q75" s="43" t="n">
        <f aca="false">(O75+P75)*0.1</f>
        <v>12.7</v>
      </c>
      <c r="R75" s="42" t="n">
        <f aca="false">N75+Q75</f>
        <v>81.7</v>
      </c>
      <c r="S75" s="35"/>
    </row>
    <row r="76" customFormat="false" ht="12" hidden="false" customHeight="false" outlineLevel="0" collapsed="false">
      <c r="A76" s="36" t="n">
        <f aca="false">[1]A分!A136</f>
        <v>20105111312</v>
      </c>
      <c r="B76" s="37" t="n">
        <v>11</v>
      </c>
      <c r="C76" s="38" t="s">
        <v>340</v>
      </c>
      <c r="D76" s="27" t="s">
        <v>36</v>
      </c>
      <c r="E76" s="37" t="n">
        <v>77</v>
      </c>
      <c r="F76" s="37" t="n">
        <v>87</v>
      </c>
      <c r="G76" s="37" t="n">
        <v>82</v>
      </c>
      <c r="H76" s="37" t="n">
        <v>71</v>
      </c>
      <c r="I76" s="37" t="n">
        <v>68</v>
      </c>
      <c r="J76" s="37" t="n">
        <v>75</v>
      </c>
      <c r="K76" s="37" t="n">
        <v>81</v>
      </c>
      <c r="L76" s="37" t="n">
        <v>69</v>
      </c>
      <c r="M76" s="35" t="n">
        <v>76.25</v>
      </c>
      <c r="N76" s="35" t="n">
        <v>61</v>
      </c>
      <c r="O76" s="37" t="n">
        <v>55</v>
      </c>
      <c r="P76" s="46" t="n">
        <v>62.9</v>
      </c>
      <c r="Q76" s="43" t="n">
        <f aca="false">(O76+P76)*0.1</f>
        <v>11.79</v>
      </c>
      <c r="R76" s="42" t="n">
        <f aca="false">N76+Q76</f>
        <v>72.79</v>
      </c>
      <c r="S76" s="35"/>
    </row>
    <row r="77" customFormat="false" ht="12" hidden="false" customHeight="false" outlineLevel="0" collapsed="false">
      <c r="A77" s="36" t="n">
        <f aca="false">[1]A分!A137</f>
        <v>20105111313</v>
      </c>
      <c r="B77" s="37" t="n">
        <v>11</v>
      </c>
      <c r="C77" s="38" t="s">
        <v>341</v>
      </c>
      <c r="D77" s="27" t="s">
        <v>36</v>
      </c>
      <c r="E77" s="37" t="n">
        <v>69</v>
      </c>
      <c r="F77" s="37" t="n">
        <v>62</v>
      </c>
      <c r="G77" s="37" t="n">
        <v>58</v>
      </c>
      <c r="H77" s="37" t="n">
        <v>65</v>
      </c>
      <c r="I77" s="37" t="n">
        <v>67</v>
      </c>
      <c r="J77" s="37" t="n">
        <v>66</v>
      </c>
      <c r="K77" s="37" t="n">
        <v>71</v>
      </c>
      <c r="L77" s="37" t="n">
        <v>67</v>
      </c>
      <c r="M77" s="35" t="n">
        <v>65.625</v>
      </c>
      <c r="N77" s="35" t="n">
        <v>52.5</v>
      </c>
      <c r="O77" s="37" t="n">
        <v>100</v>
      </c>
      <c r="P77" s="46" t="n">
        <v>56.5</v>
      </c>
      <c r="Q77" s="43" t="n">
        <f aca="false">(O77+P77)*0.1</f>
        <v>15.65</v>
      </c>
      <c r="R77" s="42" t="n">
        <f aca="false">N77+Q77</f>
        <v>68.15</v>
      </c>
      <c r="S77" s="35"/>
    </row>
    <row r="78" customFormat="false" ht="12" hidden="false" customHeight="false" outlineLevel="0" collapsed="false">
      <c r="A78" s="36" t="n">
        <f aca="false">[1]A分!A138</f>
        <v>20105111314</v>
      </c>
      <c r="B78" s="37" t="n">
        <v>11</v>
      </c>
      <c r="C78" s="38" t="s">
        <v>342</v>
      </c>
      <c r="D78" s="27" t="s">
        <v>36</v>
      </c>
      <c r="E78" s="37" t="n">
        <v>87</v>
      </c>
      <c r="F78" s="37" t="n">
        <v>88</v>
      </c>
      <c r="G78" s="37" t="n">
        <v>86</v>
      </c>
      <c r="H78" s="37" t="n">
        <v>88</v>
      </c>
      <c r="I78" s="37" t="n">
        <v>69</v>
      </c>
      <c r="J78" s="37" t="n">
        <v>80</v>
      </c>
      <c r="K78" s="37" t="n">
        <v>85</v>
      </c>
      <c r="L78" s="37" t="n">
        <v>87</v>
      </c>
      <c r="M78" s="35" t="n">
        <v>83.75</v>
      </c>
      <c r="N78" s="35" t="n">
        <v>67</v>
      </c>
      <c r="O78" s="37" t="n">
        <v>92</v>
      </c>
      <c r="P78" s="46" t="n">
        <v>45</v>
      </c>
      <c r="Q78" s="43" t="n">
        <f aca="false">(O78+P78)*0.1</f>
        <v>13.7</v>
      </c>
      <c r="R78" s="42" t="n">
        <f aca="false">N78+Q78</f>
        <v>80.7</v>
      </c>
      <c r="S78" s="35"/>
    </row>
    <row r="79" customFormat="false" ht="12" hidden="false" customHeight="false" outlineLevel="0" collapsed="false">
      <c r="A79" s="36" t="n">
        <f aca="false">[1]A分!A139</f>
        <v>20105111315</v>
      </c>
      <c r="B79" s="37" t="n">
        <v>11</v>
      </c>
      <c r="C79" s="38" t="s">
        <v>343</v>
      </c>
      <c r="D79" s="27" t="s">
        <v>36</v>
      </c>
      <c r="E79" s="37" t="n">
        <v>89</v>
      </c>
      <c r="F79" s="37" t="n">
        <v>74</v>
      </c>
      <c r="G79" s="37" t="n">
        <v>80</v>
      </c>
      <c r="H79" s="37" t="n">
        <v>82</v>
      </c>
      <c r="I79" s="37" t="n">
        <v>83</v>
      </c>
      <c r="J79" s="37" t="n">
        <v>86</v>
      </c>
      <c r="K79" s="37" t="n">
        <v>89</v>
      </c>
      <c r="L79" s="37" t="n">
        <v>81</v>
      </c>
      <c r="M79" s="35" t="n">
        <v>83</v>
      </c>
      <c r="N79" s="35" t="n">
        <v>66.4</v>
      </c>
      <c r="O79" s="37" t="n">
        <v>67</v>
      </c>
      <c r="P79" s="46" t="n">
        <v>47.9</v>
      </c>
      <c r="Q79" s="43" t="n">
        <f aca="false">(O79+P79)*0.1</f>
        <v>11.49</v>
      </c>
      <c r="R79" s="42" t="n">
        <f aca="false">N79+Q79</f>
        <v>77.89</v>
      </c>
      <c r="S79" s="35"/>
    </row>
    <row r="80" customFormat="false" ht="12" hidden="false" customHeight="false" outlineLevel="0" collapsed="false">
      <c r="A80" s="36" t="n">
        <f aca="false">[1]A分!A140</f>
        <v>20105111316</v>
      </c>
      <c r="B80" s="37" t="n">
        <v>11</v>
      </c>
      <c r="C80" s="38" t="s">
        <v>344</v>
      </c>
      <c r="D80" s="27" t="s">
        <v>36</v>
      </c>
      <c r="E80" s="37" t="n">
        <v>89</v>
      </c>
      <c r="F80" s="37" t="n">
        <v>86</v>
      </c>
      <c r="G80" s="37" t="n">
        <v>88</v>
      </c>
      <c r="H80" s="37" t="n">
        <v>79</v>
      </c>
      <c r="I80" s="37" t="n">
        <v>71</v>
      </c>
      <c r="J80" s="37" t="n">
        <v>95</v>
      </c>
      <c r="K80" s="37" t="n">
        <v>91</v>
      </c>
      <c r="L80" s="37" t="n">
        <v>85</v>
      </c>
      <c r="M80" s="35" t="n">
        <v>85.5</v>
      </c>
      <c r="N80" s="35" t="n">
        <v>68.4</v>
      </c>
      <c r="O80" s="37" t="n">
        <v>100</v>
      </c>
      <c r="P80" s="46" t="n">
        <v>41.4</v>
      </c>
      <c r="Q80" s="43" t="n">
        <f aca="false">(O80+P80)*0.1</f>
        <v>14.14</v>
      </c>
      <c r="R80" s="42" t="n">
        <f aca="false">N80+Q80</f>
        <v>82.54</v>
      </c>
      <c r="S80" s="35"/>
      <c r="T80" s="50"/>
    </row>
    <row r="81" customFormat="false" ht="12" hidden="false" customHeight="false" outlineLevel="0" collapsed="false">
      <c r="A81" s="36" t="n">
        <f aca="false">[1]A分!A141</f>
        <v>20105111318</v>
      </c>
      <c r="B81" s="37" t="n">
        <v>11</v>
      </c>
      <c r="C81" s="38" t="s">
        <v>345</v>
      </c>
      <c r="D81" s="27" t="s">
        <v>36</v>
      </c>
      <c r="E81" s="37" t="n">
        <v>91</v>
      </c>
      <c r="F81" s="37" t="n">
        <v>85</v>
      </c>
      <c r="G81" s="37" t="n">
        <v>83</v>
      </c>
      <c r="H81" s="37" t="n">
        <v>79</v>
      </c>
      <c r="I81" s="37" t="n">
        <v>75</v>
      </c>
      <c r="J81" s="37" t="n">
        <v>95</v>
      </c>
      <c r="K81" s="37" t="n">
        <v>94</v>
      </c>
      <c r="L81" s="37" t="n">
        <v>84</v>
      </c>
      <c r="M81" s="35" t="n">
        <v>85.75</v>
      </c>
      <c r="N81" s="35" t="n">
        <v>68.6</v>
      </c>
      <c r="O81" s="37" t="n">
        <v>92</v>
      </c>
      <c r="P81" s="46" t="n">
        <v>46.9</v>
      </c>
      <c r="Q81" s="43" t="n">
        <f aca="false">(O81+P81)*0.1</f>
        <v>13.89</v>
      </c>
      <c r="R81" s="42" t="n">
        <f aca="false">N81+Q81</f>
        <v>82.49</v>
      </c>
      <c r="S81" s="35"/>
    </row>
    <row r="82" customFormat="false" ht="12" hidden="false" customHeight="false" outlineLevel="0" collapsed="false">
      <c r="A82" s="36" t="n">
        <f aca="false">[1]A分!A142</f>
        <v>20105111319</v>
      </c>
      <c r="B82" s="37" t="n">
        <v>11</v>
      </c>
      <c r="C82" s="38" t="s">
        <v>346</v>
      </c>
      <c r="D82" s="27" t="s">
        <v>36</v>
      </c>
      <c r="E82" s="37" t="n">
        <v>87</v>
      </c>
      <c r="F82" s="37" t="n">
        <v>83</v>
      </c>
      <c r="G82" s="37" t="n">
        <v>78</v>
      </c>
      <c r="H82" s="37" t="n">
        <v>85</v>
      </c>
      <c r="I82" s="37" t="n">
        <v>72</v>
      </c>
      <c r="J82" s="37" t="n">
        <v>80</v>
      </c>
      <c r="K82" s="37" t="n">
        <v>87</v>
      </c>
      <c r="L82" s="37" t="n">
        <v>70</v>
      </c>
      <c r="M82" s="35" t="n">
        <v>80.25</v>
      </c>
      <c r="N82" s="35" t="n">
        <v>64.2</v>
      </c>
      <c r="O82" s="37" t="n">
        <v>80</v>
      </c>
      <c r="P82" s="46" t="n">
        <v>41.9</v>
      </c>
      <c r="Q82" s="43" t="n">
        <f aca="false">(O82+P82)*0.1</f>
        <v>12.19</v>
      </c>
      <c r="R82" s="42" t="n">
        <f aca="false">N82+Q82</f>
        <v>76.39</v>
      </c>
      <c r="S82" s="35"/>
    </row>
    <row r="83" customFormat="false" ht="12" hidden="false" customHeight="false" outlineLevel="0" collapsed="false">
      <c r="A83" s="36" t="n">
        <f aca="false">[1]A分!A143</f>
        <v>20105111320</v>
      </c>
      <c r="B83" s="37" t="n">
        <v>11</v>
      </c>
      <c r="C83" s="38" t="s">
        <v>347</v>
      </c>
      <c r="D83" s="27" t="s">
        <v>36</v>
      </c>
      <c r="E83" s="37" t="n">
        <v>92</v>
      </c>
      <c r="F83" s="37" t="n">
        <v>83</v>
      </c>
      <c r="G83" s="37" t="n">
        <v>90</v>
      </c>
      <c r="H83" s="37" t="n">
        <v>86</v>
      </c>
      <c r="I83" s="37" t="n">
        <v>80</v>
      </c>
      <c r="J83" s="37" t="n">
        <v>88</v>
      </c>
      <c r="K83" s="37" t="n">
        <v>89</v>
      </c>
      <c r="L83" s="37" t="n">
        <v>78</v>
      </c>
      <c r="M83" s="35" t="n">
        <v>85.75</v>
      </c>
      <c r="N83" s="35" t="n">
        <v>68.6</v>
      </c>
      <c r="O83" s="37" t="n">
        <v>80</v>
      </c>
      <c r="P83" s="46" t="n">
        <v>42.4</v>
      </c>
      <c r="Q83" s="43" t="n">
        <f aca="false">(O83+P83)*0.1</f>
        <v>12.24</v>
      </c>
      <c r="R83" s="42" t="n">
        <f aca="false">N83+Q83</f>
        <v>80.84</v>
      </c>
      <c r="S83" s="35"/>
    </row>
    <row r="84" customFormat="false" ht="12" hidden="false" customHeight="false" outlineLevel="0" collapsed="false">
      <c r="A84" s="36" t="n">
        <f aca="false">[1]A分!A144</f>
        <v>20105111321</v>
      </c>
      <c r="B84" s="37" t="n">
        <v>11</v>
      </c>
      <c r="C84" s="38" t="s">
        <v>348</v>
      </c>
      <c r="D84" s="27" t="s">
        <v>36</v>
      </c>
      <c r="E84" s="37" t="n">
        <v>86</v>
      </c>
      <c r="F84" s="37" t="n">
        <v>82</v>
      </c>
      <c r="G84" s="37" t="n">
        <v>84</v>
      </c>
      <c r="H84" s="37" t="n">
        <v>93</v>
      </c>
      <c r="I84" s="37" t="n">
        <v>73</v>
      </c>
      <c r="J84" s="37" t="n">
        <v>88</v>
      </c>
      <c r="K84" s="37" t="n">
        <v>87</v>
      </c>
      <c r="L84" s="37" t="n">
        <v>76</v>
      </c>
      <c r="M84" s="35" t="n">
        <v>83.625</v>
      </c>
      <c r="N84" s="35" t="n">
        <v>66.9</v>
      </c>
      <c r="O84" s="37" t="n">
        <v>100</v>
      </c>
      <c r="P84" s="46" t="n">
        <v>70</v>
      </c>
      <c r="Q84" s="43" t="n">
        <f aca="false">(O84+P84)*0.1</f>
        <v>17</v>
      </c>
      <c r="R84" s="42" t="n">
        <f aca="false">N84+Q84</f>
        <v>83.9</v>
      </c>
      <c r="S84" s="35"/>
    </row>
    <row r="85" customFormat="false" ht="12" hidden="false" customHeight="false" outlineLevel="0" collapsed="false">
      <c r="A85" s="36" t="n">
        <f aca="false">[1]A分!A145</f>
        <v>20105111322</v>
      </c>
      <c r="B85" s="37" t="n">
        <v>11</v>
      </c>
      <c r="C85" s="38" t="s">
        <v>349</v>
      </c>
      <c r="D85" s="27" t="s">
        <v>36</v>
      </c>
      <c r="E85" s="37" t="n">
        <v>93</v>
      </c>
      <c r="F85" s="37" t="n">
        <v>86</v>
      </c>
      <c r="G85" s="37" t="n">
        <v>89</v>
      </c>
      <c r="H85" s="37" t="n">
        <v>79</v>
      </c>
      <c r="I85" s="37" t="n">
        <v>74</v>
      </c>
      <c r="J85" s="37" t="n">
        <v>83</v>
      </c>
      <c r="K85" s="37" t="n">
        <v>80</v>
      </c>
      <c r="L85" s="37" t="n">
        <v>81</v>
      </c>
      <c r="M85" s="35" t="n">
        <v>83.125</v>
      </c>
      <c r="N85" s="35" t="n">
        <v>66.5</v>
      </c>
      <c r="O85" s="37" t="n">
        <v>80</v>
      </c>
      <c r="P85" s="46" t="n">
        <v>42</v>
      </c>
      <c r="Q85" s="43" t="n">
        <f aca="false">(O85+P85)*0.1</f>
        <v>12.2</v>
      </c>
      <c r="R85" s="42" t="n">
        <f aca="false">N85+Q85</f>
        <v>78.7</v>
      </c>
      <c r="S85" s="35"/>
    </row>
    <row r="86" customFormat="false" ht="12" hidden="false" customHeight="false" outlineLevel="0" collapsed="false">
      <c r="A86" s="36" t="n">
        <f aca="false">[1]A分!A146</f>
        <v>20105111323</v>
      </c>
      <c r="B86" s="37" t="n">
        <v>11</v>
      </c>
      <c r="C86" s="38" t="s">
        <v>350</v>
      </c>
      <c r="D86" s="27" t="s">
        <v>36</v>
      </c>
      <c r="E86" s="37" t="n">
        <v>90</v>
      </c>
      <c r="F86" s="37" t="n">
        <v>82</v>
      </c>
      <c r="G86" s="37" t="n">
        <v>81</v>
      </c>
      <c r="H86" s="37" t="n">
        <v>79</v>
      </c>
      <c r="I86" s="37" t="n">
        <v>80</v>
      </c>
      <c r="J86" s="37" t="n">
        <v>85</v>
      </c>
      <c r="K86" s="37" t="n">
        <v>89</v>
      </c>
      <c r="L86" s="37" t="n">
        <v>80</v>
      </c>
      <c r="M86" s="35" t="n">
        <v>83.25</v>
      </c>
      <c r="N86" s="35" t="n">
        <v>66.6</v>
      </c>
      <c r="O86" s="37" t="n">
        <v>100</v>
      </c>
      <c r="P86" s="46" t="n">
        <v>60.5</v>
      </c>
      <c r="Q86" s="43" t="n">
        <f aca="false">(O86+P86)*0.1</f>
        <v>16.05</v>
      </c>
      <c r="R86" s="42" t="n">
        <f aca="false">N86+Q86</f>
        <v>82.65</v>
      </c>
      <c r="S86" s="35"/>
    </row>
    <row r="87" customFormat="false" ht="12" hidden="false" customHeight="false" outlineLevel="0" collapsed="false">
      <c r="A87" s="36" t="n">
        <f aca="false">[1]A分!A147</f>
        <v>20105111324</v>
      </c>
      <c r="B87" s="37" t="n">
        <v>11</v>
      </c>
      <c r="C87" s="38" t="s">
        <v>351</v>
      </c>
      <c r="D87" s="27" t="s">
        <v>36</v>
      </c>
      <c r="E87" s="37" t="n">
        <v>89</v>
      </c>
      <c r="F87" s="37" t="n">
        <v>81</v>
      </c>
      <c r="G87" s="37" t="n">
        <v>76</v>
      </c>
      <c r="H87" s="37" t="n">
        <v>74</v>
      </c>
      <c r="I87" s="37" t="n">
        <v>73</v>
      </c>
      <c r="J87" s="37" t="n">
        <v>74</v>
      </c>
      <c r="K87" s="37" t="n">
        <v>82</v>
      </c>
      <c r="L87" s="37" t="n">
        <v>78</v>
      </c>
      <c r="M87" s="35" t="n">
        <v>78.375</v>
      </c>
      <c r="N87" s="35" t="n">
        <v>62.7</v>
      </c>
      <c r="O87" s="37" t="n">
        <v>80</v>
      </c>
      <c r="P87" s="46" t="n">
        <v>43</v>
      </c>
      <c r="Q87" s="43" t="n">
        <f aca="false">(O87+P87)*0.1</f>
        <v>12.3</v>
      </c>
      <c r="R87" s="42" t="n">
        <f aca="false">N87+Q87</f>
        <v>75</v>
      </c>
      <c r="S87" s="35"/>
    </row>
    <row r="88" customFormat="false" ht="12" hidden="false" customHeight="false" outlineLevel="0" collapsed="false">
      <c r="A88" s="36" t="n">
        <f aca="false">[1]A分!A148</f>
        <v>20105111325</v>
      </c>
      <c r="B88" s="37" t="n">
        <v>11</v>
      </c>
      <c r="C88" s="38" t="s">
        <v>352</v>
      </c>
      <c r="D88" s="27" t="s">
        <v>36</v>
      </c>
      <c r="E88" s="37" t="n">
        <v>87</v>
      </c>
      <c r="F88" s="37" t="n">
        <v>72</v>
      </c>
      <c r="G88" s="37" t="n">
        <v>74</v>
      </c>
      <c r="H88" s="37" t="n">
        <v>81</v>
      </c>
      <c r="I88" s="37" t="n">
        <v>71</v>
      </c>
      <c r="J88" s="37" t="n">
        <v>72</v>
      </c>
      <c r="K88" s="37" t="n">
        <v>79</v>
      </c>
      <c r="L88" s="37" t="n">
        <v>72</v>
      </c>
      <c r="M88" s="35" t="n">
        <v>76</v>
      </c>
      <c r="N88" s="35" t="n">
        <v>60.8</v>
      </c>
      <c r="O88" s="37" t="n">
        <v>96</v>
      </c>
      <c r="P88" s="46" t="n">
        <v>57</v>
      </c>
      <c r="Q88" s="43" t="n">
        <f aca="false">(O88+P88)*0.1</f>
        <v>15.3</v>
      </c>
      <c r="R88" s="42" t="n">
        <f aca="false">N88+Q88</f>
        <v>76.1</v>
      </c>
      <c r="S88" s="35"/>
    </row>
    <row r="89" customFormat="false" ht="12" hidden="false" customHeight="false" outlineLevel="0" collapsed="false">
      <c r="A89" s="36" t="n">
        <f aca="false">[1]A分!A149</f>
        <v>20105111326</v>
      </c>
      <c r="B89" s="37" t="n">
        <v>11</v>
      </c>
      <c r="C89" s="38" t="s">
        <v>353</v>
      </c>
      <c r="D89" s="27" t="s">
        <v>36</v>
      </c>
      <c r="E89" s="37" t="n">
        <v>89</v>
      </c>
      <c r="F89" s="37" t="n">
        <v>82</v>
      </c>
      <c r="G89" s="37" t="n">
        <v>79</v>
      </c>
      <c r="H89" s="37" t="n">
        <v>91</v>
      </c>
      <c r="I89" s="37" t="n">
        <v>71</v>
      </c>
      <c r="J89" s="37" t="n">
        <v>95</v>
      </c>
      <c r="K89" s="37" t="n">
        <v>89</v>
      </c>
      <c r="L89" s="37" t="n">
        <v>84</v>
      </c>
      <c r="M89" s="35" t="n">
        <v>85</v>
      </c>
      <c r="N89" s="35" t="n">
        <v>68</v>
      </c>
      <c r="O89" s="37" t="n">
        <v>80</v>
      </c>
      <c r="P89" s="46" t="n">
        <v>42.4</v>
      </c>
      <c r="Q89" s="43" t="n">
        <f aca="false">(O89+P89)*0.1</f>
        <v>12.24</v>
      </c>
      <c r="R89" s="42" t="n">
        <f aca="false">N89+Q89</f>
        <v>80.24</v>
      </c>
      <c r="S89" s="35"/>
    </row>
    <row r="90" customFormat="false" ht="12" hidden="false" customHeight="false" outlineLevel="0" collapsed="false">
      <c r="A90" s="36" t="n">
        <f aca="false">[1]A分!A150</f>
        <v>20105111327</v>
      </c>
      <c r="B90" s="37" t="n">
        <v>11</v>
      </c>
      <c r="C90" s="38" t="s">
        <v>354</v>
      </c>
      <c r="D90" s="27" t="s">
        <v>36</v>
      </c>
      <c r="E90" s="37" t="n">
        <v>94</v>
      </c>
      <c r="F90" s="37" t="n">
        <v>72</v>
      </c>
      <c r="G90" s="37" t="n">
        <v>59</v>
      </c>
      <c r="H90" s="37" t="n">
        <v>79</v>
      </c>
      <c r="I90" s="37" t="n">
        <v>81</v>
      </c>
      <c r="J90" s="37" t="n">
        <v>87</v>
      </c>
      <c r="K90" s="37" t="n">
        <v>82</v>
      </c>
      <c r="L90" s="37" t="n">
        <v>67</v>
      </c>
      <c r="M90" s="35" t="n">
        <v>77.625</v>
      </c>
      <c r="N90" s="35" t="n">
        <v>62.1</v>
      </c>
      <c r="O90" s="37" t="n">
        <v>80</v>
      </c>
      <c r="P90" s="46" t="n">
        <v>41</v>
      </c>
      <c r="Q90" s="43" t="n">
        <f aca="false">(O90+P90)*0.1</f>
        <v>12.1</v>
      </c>
      <c r="R90" s="42" t="n">
        <f aca="false">N90+Q90</f>
        <v>74.2</v>
      </c>
      <c r="S90" s="35"/>
    </row>
    <row r="91" customFormat="false" ht="12" hidden="false" customHeight="false" outlineLevel="0" collapsed="false">
      <c r="A91" s="36" t="n">
        <f aca="false">[1]A分!A151</f>
        <v>20105111328</v>
      </c>
      <c r="B91" s="37" t="n">
        <v>11</v>
      </c>
      <c r="C91" s="38" t="s">
        <v>355</v>
      </c>
      <c r="D91" s="27" t="s">
        <v>36</v>
      </c>
      <c r="E91" s="37" t="n">
        <v>79</v>
      </c>
      <c r="F91" s="37" t="n">
        <v>66</v>
      </c>
      <c r="G91" s="37" t="n">
        <v>73</v>
      </c>
      <c r="H91" s="37" t="n">
        <v>71</v>
      </c>
      <c r="I91" s="37" t="n">
        <v>81</v>
      </c>
      <c r="J91" s="37" t="n">
        <v>89</v>
      </c>
      <c r="K91" s="37" t="n">
        <v>78</v>
      </c>
      <c r="L91" s="37" t="n">
        <v>73</v>
      </c>
      <c r="M91" s="35" t="n">
        <v>76.25</v>
      </c>
      <c r="N91" s="35" t="n">
        <v>61</v>
      </c>
      <c r="O91" s="37" t="n">
        <v>55</v>
      </c>
      <c r="P91" s="46" t="n">
        <v>40.9</v>
      </c>
      <c r="Q91" s="43" t="n">
        <f aca="false">(O91+P91)*0.1</f>
        <v>9.59</v>
      </c>
      <c r="R91" s="42" t="n">
        <f aca="false">N91+Q91</f>
        <v>70.59</v>
      </c>
      <c r="S91" s="35"/>
    </row>
    <row r="92" customFormat="false" ht="12" hidden="false" customHeight="false" outlineLevel="0" collapsed="false">
      <c r="A92" s="36" t="n">
        <f aca="false">[1]A分!A152</f>
        <v>20105111329</v>
      </c>
      <c r="B92" s="37" t="n">
        <v>11</v>
      </c>
      <c r="C92" s="38" t="s">
        <v>74</v>
      </c>
      <c r="D92" s="27" t="s">
        <v>36</v>
      </c>
      <c r="E92" s="37" t="n">
        <v>95</v>
      </c>
      <c r="F92" s="37" t="n">
        <v>68</v>
      </c>
      <c r="G92" s="37" t="n">
        <v>68</v>
      </c>
      <c r="H92" s="37" t="n">
        <v>90</v>
      </c>
      <c r="I92" s="37" t="n">
        <v>81</v>
      </c>
      <c r="J92" s="37" t="n">
        <v>89</v>
      </c>
      <c r="K92" s="37" t="n">
        <v>82</v>
      </c>
      <c r="L92" s="37" t="n">
        <v>73</v>
      </c>
      <c r="M92" s="35" t="n">
        <v>80.75</v>
      </c>
      <c r="N92" s="35" t="n">
        <v>64.6</v>
      </c>
      <c r="O92" s="37" t="n">
        <v>80</v>
      </c>
      <c r="P92" s="46" t="n">
        <v>41.4</v>
      </c>
      <c r="Q92" s="43" t="n">
        <f aca="false">(O92+P92)*0.1</f>
        <v>12.14</v>
      </c>
      <c r="R92" s="42" t="n">
        <f aca="false">N92+Q92</f>
        <v>76.74</v>
      </c>
      <c r="S92" s="35"/>
    </row>
    <row r="93" customFormat="false" ht="12" hidden="false" customHeight="false" outlineLevel="0" collapsed="false">
      <c r="A93" s="36" t="n">
        <f aca="false">[1]A分!A153</f>
        <v>20105111330</v>
      </c>
      <c r="B93" s="37" t="n">
        <v>11</v>
      </c>
      <c r="C93" s="38" t="s">
        <v>356</v>
      </c>
      <c r="D93" s="27" t="s">
        <v>25</v>
      </c>
      <c r="E93" s="37"/>
      <c r="F93" s="37"/>
      <c r="G93" s="37"/>
      <c r="H93" s="37"/>
      <c r="I93" s="37" t="n">
        <v>80</v>
      </c>
      <c r="J93" s="37" t="n">
        <v>89</v>
      </c>
      <c r="K93" s="37" t="n">
        <v>88</v>
      </c>
      <c r="L93" s="37" t="n">
        <v>83</v>
      </c>
      <c r="M93" s="35" t="n">
        <v>85</v>
      </c>
      <c r="N93" s="35" t="n">
        <v>68</v>
      </c>
      <c r="O93" s="37" t="n">
        <v>80</v>
      </c>
      <c r="P93" s="46" t="n">
        <v>40.4</v>
      </c>
      <c r="Q93" s="43" t="n">
        <f aca="false">(O93+P93)*0.1</f>
        <v>12.04</v>
      </c>
      <c r="R93" s="42" t="n">
        <f aca="false">N93+Q93</f>
        <v>80.04</v>
      </c>
      <c r="S93" s="51"/>
    </row>
    <row r="94" customFormat="false" ht="12" hidden="false" customHeight="false" outlineLevel="0" collapsed="false">
      <c r="A94" s="36" t="n">
        <f aca="false">[1]A分!A154</f>
        <v>20105164102</v>
      </c>
      <c r="B94" s="37" t="n">
        <v>11</v>
      </c>
      <c r="C94" s="38" t="s">
        <v>357</v>
      </c>
      <c r="D94" s="27" t="s">
        <v>36</v>
      </c>
      <c r="E94" s="37"/>
      <c r="F94" s="37"/>
      <c r="G94" s="37"/>
      <c r="H94" s="37"/>
      <c r="I94" s="37" t="n">
        <v>78</v>
      </c>
      <c r="J94" s="37" t="n">
        <v>93</v>
      </c>
      <c r="K94" s="37" t="n">
        <v>80</v>
      </c>
      <c r="L94" s="37" t="n">
        <v>80</v>
      </c>
      <c r="M94" s="35" t="n">
        <v>82.75</v>
      </c>
      <c r="N94" s="35" t="n">
        <v>66.2</v>
      </c>
      <c r="O94" s="37" t="n">
        <v>80</v>
      </c>
      <c r="P94" s="46" t="n">
        <v>40</v>
      </c>
      <c r="Q94" s="43" t="n">
        <f aca="false">(O94+P94)*0.1</f>
        <v>12</v>
      </c>
      <c r="R94" s="42" t="n">
        <f aca="false">N94+Q94</f>
        <v>78.2</v>
      </c>
      <c r="S94" s="35"/>
    </row>
    <row r="95" customFormat="false" ht="12" hidden="false" customHeight="false" outlineLevel="0" collapsed="false">
      <c r="A95" s="40" t="n">
        <v>20105111201</v>
      </c>
      <c r="B95" s="41" t="n">
        <v>12</v>
      </c>
      <c r="C95" s="26" t="s">
        <v>358</v>
      </c>
      <c r="D95" s="26" t="s">
        <v>25</v>
      </c>
      <c r="E95" s="37" t="n">
        <v>74</v>
      </c>
      <c r="F95" s="37" t="n">
        <v>77</v>
      </c>
      <c r="G95" s="37" t="n">
        <v>84</v>
      </c>
      <c r="H95" s="37" t="n">
        <v>84</v>
      </c>
      <c r="I95" s="37" t="n">
        <v>70</v>
      </c>
      <c r="J95" s="37" t="n">
        <v>80</v>
      </c>
      <c r="K95" s="37" t="n">
        <v>79</v>
      </c>
      <c r="L95" s="37" t="n">
        <v>81</v>
      </c>
      <c r="M95" s="27" t="n">
        <f aca="false">AVERAGE(E95:L95)</f>
        <v>78.625</v>
      </c>
      <c r="N95" s="27" t="n">
        <f aca="false">(M95*0.8)</f>
        <v>62.9</v>
      </c>
      <c r="O95" s="27" t="n">
        <v>92</v>
      </c>
      <c r="P95" s="43" t="n">
        <v>43.8</v>
      </c>
      <c r="Q95" s="43" t="n">
        <f aca="false">(O95+P95)*0.1</f>
        <v>13.58</v>
      </c>
      <c r="R95" s="42" t="n">
        <f aca="false">N95+Q95</f>
        <v>76.48</v>
      </c>
      <c r="S95" s="35"/>
    </row>
    <row r="96" customFormat="false" ht="12" hidden="false" customHeight="false" outlineLevel="0" collapsed="false">
      <c r="A96" s="36" t="n">
        <f aca="false">[1]A分!A187</f>
        <v>0</v>
      </c>
      <c r="B96" s="37" t="n">
        <v>12</v>
      </c>
      <c r="C96" s="38" t="s">
        <v>359</v>
      </c>
      <c r="D96" s="27" t="s">
        <v>25</v>
      </c>
      <c r="E96" s="37" t="n">
        <v>80</v>
      </c>
      <c r="F96" s="37" t="n">
        <v>83</v>
      </c>
      <c r="G96" s="37" t="n">
        <v>79</v>
      </c>
      <c r="H96" s="37" t="n">
        <v>84</v>
      </c>
      <c r="I96" s="37" t="n">
        <v>74</v>
      </c>
      <c r="J96" s="37" t="n">
        <v>86</v>
      </c>
      <c r="K96" s="37" t="n">
        <v>82</v>
      </c>
      <c r="L96" s="37" t="n">
        <v>80</v>
      </c>
      <c r="M96" s="27" t="n">
        <f aca="false">AVERAGE(E96:L96)</f>
        <v>81</v>
      </c>
      <c r="N96" s="27" t="n">
        <f aca="false">(M96*0.8)</f>
        <v>64.8</v>
      </c>
      <c r="O96" s="27" t="n">
        <v>80</v>
      </c>
      <c r="P96" s="27" t="n">
        <v>43.9</v>
      </c>
      <c r="Q96" s="43" t="n">
        <f aca="false">(O96+P96)*0.1</f>
        <v>12.39</v>
      </c>
      <c r="R96" s="42" t="n">
        <f aca="false">N96+Q96</f>
        <v>77.19</v>
      </c>
      <c r="S96" s="35"/>
    </row>
    <row r="97" customFormat="false" ht="12" hidden="false" customHeight="false" outlineLevel="0" collapsed="false">
      <c r="A97" s="36" t="n">
        <f aca="false">[1]A分!A188</f>
        <v>20105111502</v>
      </c>
      <c r="B97" s="37" t="n">
        <v>12</v>
      </c>
      <c r="C97" s="38" t="s">
        <v>360</v>
      </c>
      <c r="D97" s="27" t="s">
        <v>25</v>
      </c>
      <c r="E97" s="37" t="n">
        <v>87</v>
      </c>
      <c r="F97" s="37" t="n">
        <v>90</v>
      </c>
      <c r="G97" s="37" t="n">
        <v>86</v>
      </c>
      <c r="H97" s="37" t="n">
        <v>73</v>
      </c>
      <c r="I97" s="37" t="n">
        <v>77</v>
      </c>
      <c r="J97" s="37" t="n">
        <v>90</v>
      </c>
      <c r="K97" s="37" t="n">
        <v>85</v>
      </c>
      <c r="L97" s="37" t="n">
        <v>82</v>
      </c>
      <c r="M97" s="27" t="n">
        <f aca="false">AVERAGE(E97:L97)</f>
        <v>83.75</v>
      </c>
      <c r="N97" s="27" t="n">
        <f aca="false">(M97*0.8)</f>
        <v>67</v>
      </c>
      <c r="O97" s="27" t="n">
        <v>55</v>
      </c>
      <c r="P97" s="27" t="n">
        <v>43.4</v>
      </c>
      <c r="Q97" s="43" t="n">
        <f aca="false">(O97+P97)*0.1</f>
        <v>9.84</v>
      </c>
      <c r="R97" s="42" t="n">
        <f aca="false">N97+Q97</f>
        <v>76.84</v>
      </c>
      <c r="S97" s="35"/>
    </row>
    <row r="98" customFormat="false" ht="12" hidden="false" customHeight="false" outlineLevel="0" collapsed="false">
      <c r="A98" s="36" t="n">
        <f aca="false">[1]A分!A189</f>
        <v>20105111503</v>
      </c>
      <c r="B98" s="37" t="n">
        <v>12</v>
      </c>
      <c r="C98" s="38" t="s">
        <v>361</v>
      </c>
      <c r="D98" s="27" t="s">
        <v>25</v>
      </c>
      <c r="E98" s="37" t="n">
        <v>82</v>
      </c>
      <c r="F98" s="37" t="n">
        <v>86</v>
      </c>
      <c r="G98" s="37" t="n">
        <v>86</v>
      </c>
      <c r="H98" s="37" t="n">
        <v>74</v>
      </c>
      <c r="I98" s="37" t="n">
        <v>66</v>
      </c>
      <c r="J98" s="37" t="n">
        <v>87</v>
      </c>
      <c r="K98" s="37" t="n">
        <v>75</v>
      </c>
      <c r="L98" s="37" t="n">
        <v>80</v>
      </c>
      <c r="M98" s="27" t="n">
        <f aca="false">AVERAGE(E98:L98)</f>
        <v>79.5</v>
      </c>
      <c r="N98" s="27" t="n">
        <f aca="false">(M98*0.8)</f>
        <v>63.6</v>
      </c>
      <c r="O98" s="27" t="n">
        <v>92</v>
      </c>
      <c r="P98" s="27" t="n">
        <v>47.4</v>
      </c>
      <c r="Q98" s="43" t="n">
        <f aca="false">(O98+P98)*0.1</f>
        <v>13.94</v>
      </c>
      <c r="R98" s="42" t="n">
        <f aca="false">N98+Q98</f>
        <v>77.54</v>
      </c>
      <c r="S98" s="35"/>
    </row>
    <row r="99" customFormat="false" ht="12" hidden="false" customHeight="false" outlineLevel="0" collapsed="false">
      <c r="A99" s="36" t="n">
        <f aca="false">[1]A分!A190</f>
        <v>20105111504</v>
      </c>
      <c r="B99" s="37" t="n">
        <v>12</v>
      </c>
      <c r="C99" s="38" t="s">
        <v>362</v>
      </c>
      <c r="D99" s="27" t="s">
        <v>25</v>
      </c>
      <c r="E99" s="37" t="n">
        <v>83</v>
      </c>
      <c r="F99" s="37" t="n">
        <v>70</v>
      </c>
      <c r="G99" s="37" t="n">
        <v>72</v>
      </c>
      <c r="H99" s="37" t="n">
        <v>76</v>
      </c>
      <c r="I99" s="37" t="n">
        <v>77</v>
      </c>
      <c r="J99" s="37" t="n">
        <v>72</v>
      </c>
      <c r="K99" s="37" t="n">
        <v>68</v>
      </c>
      <c r="L99" s="37" t="n">
        <v>73</v>
      </c>
      <c r="M99" s="27" t="n">
        <f aca="false">AVERAGE(E99:L99)</f>
        <v>73.875</v>
      </c>
      <c r="N99" s="27" t="n">
        <f aca="false">(M99*0.8)</f>
        <v>59.1</v>
      </c>
      <c r="O99" s="27" t="n">
        <v>55</v>
      </c>
      <c r="P99" s="27" t="n">
        <v>42.9</v>
      </c>
      <c r="Q99" s="43" t="n">
        <f aca="false">(O99+P99)*0.1</f>
        <v>9.79</v>
      </c>
      <c r="R99" s="42" t="n">
        <f aca="false">N99+Q99</f>
        <v>68.89</v>
      </c>
      <c r="S99" s="35"/>
    </row>
    <row r="100" customFormat="false" ht="12" hidden="false" customHeight="false" outlineLevel="0" collapsed="false">
      <c r="A100" s="36" t="n">
        <f aca="false">[1]A分!A191</f>
        <v>20105111505</v>
      </c>
      <c r="B100" s="37" t="n">
        <v>12</v>
      </c>
      <c r="C100" s="38" t="s">
        <v>363</v>
      </c>
      <c r="D100" s="27" t="s">
        <v>25</v>
      </c>
      <c r="E100" s="37" t="n">
        <v>86</v>
      </c>
      <c r="F100" s="37" t="n">
        <v>71</v>
      </c>
      <c r="G100" s="37" t="n">
        <v>71</v>
      </c>
      <c r="H100" s="37" t="n">
        <v>81</v>
      </c>
      <c r="I100" s="37" t="n">
        <v>83</v>
      </c>
      <c r="J100" s="37" t="n">
        <v>69</v>
      </c>
      <c r="K100" s="37" t="n">
        <v>70</v>
      </c>
      <c r="L100" s="37" t="n">
        <v>71</v>
      </c>
      <c r="M100" s="27" t="n">
        <f aca="false">AVERAGE(E100:L100)</f>
        <v>75.25</v>
      </c>
      <c r="N100" s="27" t="n">
        <f aca="false">(M100*0.8)</f>
        <v>60.2</v>
      </c>
      <c r="O100" s="27" t="n">
        <v>67</v>
      </c>
      <c r="P100" s="27" t="n">
        <v>41.4</v>
      </c>
      <c r="Q100" s="43" t="n">
        <f aca="false">(O100+P100)*0.1</f>
        <v>10.84</v>
      </c>
      <c r="R100" s="42" t="n">
        <f aca="false">N100+Q100</f>
        <v>71.04</v>
      </c>
      <c r="S100" s="35"/>
    </row>
    <row r="101" customFormat="false" ht="12" hidden="false" customHeight="false" outlineLevel="0" collapsed="false">
      <c r="A101" s="36" t="n">
        <f aca="false">[1]A分!A192</f>
        <v>20105111506</v>
      </c>
      <c r="B101" s="37" t="n">
        <v>12</v>
      </c>
      <c r="C101" s="38" t="s">
        <v>364</v>
      </c>
      <c r="D101" s="27" t="s">
        <v>25</v>
      </c>
      <c r="E101" s="37" t="n">
        <v>90</v>
      </c>
      <c r="F101" s="37" t="n">
        <v>77</v>
      </c>
      <c r="G101" s="37" t="n">
        <v>79</v>
      </c>
      <c r="H101" s="37" t="n">
        <v>71</v>
      </c>
      <c r="I101" s="37" t="n">
        <v>84</v>
      </c>
      <c r="J101" s="37" t="n">
        <v>85</v>
      </c>
      <c r="K101" s="37" t="n">
        <v>82</v>
      </c>
      <c r="L101" s="37" t="n">
        <v>84</v>
      </c>
      <c r="M101" s="27" t="n">
        <f aca="false">AVERAGE(E101:L101)</f>
        <v>81.5</v>
      </c>
      <c r="N101" s="27" t="n">
        <f aca="false">(M101*0.8)</f>
        <v>65.2</v>
      </c>
      <c r="O101" s="27" t="n">
        <v>96</v>
      </c>
      <c r="P101" s="27" t="n">
        <v>42</v>
      </c>
      <c r="Q101" s="43" t="n">
        <f aca="false">(O101+P101)*0.1</f>
        <v>13.8</v>
      </c>
      <c r="R101" s="42" t="n">
        <f aca="false">N101+Q101</f>
        <v>79</v>
      </c>
      <c r="S101" s="35"/>
    </row>
    <row r="102" customFormat="false" ht="12" hidden="false" customHeight="false" outlineLevel="0" collapsed="false">
      <c r="A102" s="36" t="n">
        <f aca="false">[1]A分!A193</f>
        <v>20105111507</v>
      </c>
      <c r="B102" s="37" t="n">
        <v>12</v>
      </c>
      <c r="C102" s="38" t="s">
        <v>365</v>
      </c>
      <c r="D102" s="27" t="s">
        <v>25</v>
      </c>
      <c r="E102" s="37" t="n">
        <v>82</v>
      </c>
      <c r="F102" s="37" t="n">
        <v>76</v>
      </c>
      <c r="G102" s="37" t="n">
        <v>80</v>
      </c>
      <c r="H102" s="37" t="n">
        <v>72</v>
      </c>
      <c r="I102" s="37" t="n">
        <v>72</v>
      </c>
      <c r="J102" s="37" t="n">
        <v>86</v>
      </c>
      <c r="K102" s="37" t="n">
        <v>78</v>
      </c>
      <c r="L102" s="37" t="n">
        <v>79</v>
      </c>
      <c r="M102" s="27" t="n">
        <f aca="false">AVERAGE(E102:L102)</f>
        <v>78.125</v>
      </c>
      <c r="N102" s="27" t="n">
        <f aca="false">(M102*0.8)</f>
        <v>62.5</v>
      </c>
      <c r="O102" s="27" t="n">
        <v>55</v>
      </c>
      <c r="P102" s="27" t="n">
        <v>41.4</v>
      </c>
      <c r="Q102" s="43" t="n">
        <f aca="false">(O102+P102)*0.1</f>
        <v>9.64</v>
      </c>
      <c r="R102" s="42" t="n">
        <f aca="false">N102+Q102</f>
        <v>72.14</v>
      </c>
      <c r="S102" s="35"/>
    </row>
    <row r="103" customFormat="false" ht="12" hidden="false" customHeight="false" outlineLevel="0" collapsed="false">
      <c r="A103" s="36" t="n">
        <f aca="false">[1]A分!A194</f>
        <v>20105111508</v>
      </c>
      <c r="B103" s="37" t="n">
        <v>12</v>
      </c>
      <c r="C103" s="38" t="s">
        <v>366</v>
      </c>
      <c r="D103" s="27" t="s">
        <v>25</v>
      </c>
      <c r="E103" s="37" t="n">
        <v>78</v>
      </c>
      <c r="F103" s="37" t="n">
        <v>78</v>
      </c>
      <c r="G103" s="37" t="n">
        <v>63</v>
      </c>
      <c r="H103" s="37" t="n">
        <v>61</v>
      </c>
      <c r="I103" s="37" t="n">
        <v>70</v>
      </c>
      <c r="J103" s="37" t="n">
        <v>68</v>
      </c>
      <c r="K103" s="37" t="n">
        <v>74</v>
      </c>
      <c r="L103" s="37" t="n">
        <v>62</v>
      </c>
      <c r="M103" s="27" t="n">
        <f aca="false">AVERAGE(E103:L103)</f>
        <v>69.25</v>
      </c>
      <c r="N103" s="27" t="n">
        <f aca="false">(M103*0.8)</f>
        <v>55.4</v>
      </c>
      <c r="O103" s="27" t="n">
        <v>67</v>
      </c>
      <c r="P103" s="27" t="n">
        <v>41</v>
      </c>
      <c r="Q103" s="43" t="n">
        <f aca="false">(O103+P103)*0.1</f>
        <v>10.8</v>
      </c>
      <c r="R103" s="42" t="n">
        <f aca="false">N103+Q103</f>
        <v>66.2</v>
      </c>
      <c r="S103" s="35"/>
    </row>
    <row r="104" customFormat="false" ht="12" hidden="false" customHeight="false" outlineLevel="0" collapsed="false">
      <c r="A104" s="36" t="n">
        <f aca="false">[1]A分!A195</f>
        <v>20105111509</v>
      </c>
      <c r="B104" s="37" t="n">
        <v>12</v>
      </c>
      <c r="C104" s="38" t="s">
        <v>367</v>
      </c>
      <c r="D104" s="27" t="s">
        <v>25</v>
      </c>
      <c r="E104" s="37" t="n">
        <v>80</v>
      </c>
      <c r="F104" s="37" t="n">
        <v>78</v>
      </c>
      <c r="G104" s="37" t="n">
        <v>67</v>
      </c>
      <c r="H104" s="37" t="n">
        <v>76</v>
      </c>
      <c r="I104" s="37" t="n">
        <v>74</v>
      </c>
      <c r="J104" s="37" t="n">
        <v>83</v>
      </c>
      <c r="K104" s="37" t="n">
        <v>68</v>
      </c>
      <c r="L104" s="37" t="n">
        <v>68</v>
      </c>
      <c r="M104" s="27" t="n">
        <f aca="false">AVERAGE(E104:L104)</f>
        <v>74.25</v>
      </c>
      <c r="N104" s="27" t="n">
        <f aca="false">(M104*0.8)</f>
        <v>59.4</v>
      </c>
      <c r="O104" s="27" t="n">
        <v>55</v>
      </c>
      <c r="P104" s="27" t="n">
        <v>41.9</v>
      </c>
      <c r="Q104" s="43" t="n">
        <f aca="false">(O104+P104)*0.1</f>
        <v>9.69</v>
      </c>
      <c r="R104" s="42" t="n">
        <f aca="false">N104+Q104</f>
        <v>69.09</v>
      </c>
      <c r="S104" s="35"/>
    </row>
    <row r="105" customFormat="false" ht="12" hidden="false" customHeight="false" outlineLevel="0" collapsed="false">
      <c r="A105" s="36" t="n">
        <f aca="false">[1]A分!A196</f>
        <v>20105111510</v>
      </c>
      <c r="B105" s="37" t="n">
        <v>12</v>
      </c>
      <c r="C105" s="38" t="s">
        <v>368</v>
      </c>
      <c r="D105" s="27" t="s">
        <v>25</v>
      </c>
      <c r="E105" s="37" t="n">
        <v>87</v>
      </c>
      <c r="F105" s="37" t="n">
        <v>89</v>
      </c>
      <c r="G105" s="37" t="n">
        <v>76</v>
      </c>
      <c r="H105" s="37" t="n">
        <v>76</v>
      </c>
      <c r="I105" s="37" t="n">
        <v>71</v>
      </c>
      <c r="J105" s="37" t="n">
        <v>77</v>
      </c>
      <c r="K105" s="37" t="n">
        <v>76</v>
      </c>
      <c r="L105" s="37" t="n">
        <v>74</v>
      </c>
      <c r="M105" s="27" t="n">
        <f aca="false">AVERAGE(E105:L105)</f>
        <v>78.25</v>
      </c>
      <c r="N105" s="27" t="n">
        <f aca="false">(M105*0.8)</f>
        <v>62.6</v>
      </c>
      <c r="O105" s="27" t="n">
        <v>80</v>
      </c>
      <c r="P105" s="27" t="n">
        <v>41.4</v>
      </c>
      <c r="Q105" s="43" t="n">
        <f aca="false">(O105+P105)*0.1</f>
        <v>12.14</v>
      </c>
      <c r="R105" s="42" t="n">
        <f aca="false">N105+Q105</f>
        <v>74.74</v>
      </c>
      <c r="S105" s="35"/>
    </row>
    <row r="106" customFormat="false" ht="12" hidden="false" customHeight="false" outlineLevel="0" collapsed="false">
      <c r="A106" s="36" t="n">
        <f aca="false">[1]A分!A197</f>
        <v>20105111511</v>
      </c>
      <c r="B106" s="37" t="n">
        <v>12</v>
      </c>
      <c r="C106" s="38" t="s">
        <v>369</v>
      </c>
      <c r="D106" s="27" t="s">
        <v>25</v>
      </c>
      <c r="E106" s="37" t="n">
        <v>78</v>
      </c>
      <c r="F106" s="37" t="n">
        <v>66</v>
      </c>
      <c r="G106" s="37" t="n">
        <v>67</v>
      </c>
      <c r="H106" s="37" t="n">
        <v>82</v>
      </c>
      <c r="I106" s="37" t="n">
        <v>75</v>
      </c>
      <c r="J106" s="37" t="n">
        <v>70</v>
      </c>
      <c r="K106" s="37" t="n">
        <v>71</v>
      </c>
      <c r="L106" s="37" t="n">
        <v>68</v>
      </c>
      <c r="M106" s="27" t="n">
        <f aca="false">AVERAGE(E106:L106)</f>
        <v>72.125</v>
      </c>
      <c r="N106" s="27" t="n">
        <f aca="false">(M106*0.8)</f>
        <v>57.7</v>
      </c>
      <c r="O106" s="27" t="n">
        <v>80</v>
      </c>
      <c r="P106" s="27" t="n">
        <v>40.5</v>
      </c>
      <c r="Q106" s="43" t="n">
        <f aca="false">(O106+P106)*0.1</f>
        <v>12.05</v>
      </c>
      <c r="R106" s="42" t="n">
        <f aca="false">N106+Q106</f>
        <v>69.75</v>
      </c>
      <c r="S106" s="35"/>
    </row>
    <row r="107" customFormat="false" ht="12" hidden="false" customHeight="false" outlineLevel="0" collapsed="false">
      <c r="A107" s="36" t="n">
        <f aca="false">[1]A分!A198</f>
        <v>20105111512</v>
      </c>
      <c r="B107" s="37" t="n">
        <v>12</v>
      </c>
      <c r="C107" s="38" t="s">
        <v>370</v>
      </c>
      <c r="D107" s="27" t="s">
        <v>36</v>
      </c>
      <c r="E107" s="37" t="n">
        <v>85</v>
      </c>
      <c r="F107" s="37" t="n">
        <v>72</v>
      </c>
      <c r="G107" s="37" t="n">
        <v>69</v>
      </c>
      <c r="H107" s="37" t="n">
        <v>74</v>
      </c>
      <c r="I107" s="37" t="n">
        <v>68</v>
      </c>
      <c r="J107" s="37" t="n">
        <v>86</v>
      </c>
      <c r="K107" s="37" t="n">
        <v>77</v>
      </c>
      <c r="L107" s="37" t="n">
        <v>74</v>
      </c>
      <c r="M107" s="27" t="n">
        <f aca="false">AVERAGE(E107:L107)</f>
        <v>75.625</v>
      </c>
      <c r="N107" s="27" t="n">
        <f aca="false">(M107*0.8)</f>
        <v>60.5</v>
      </c>
      <c r="O107" s="27" t="n">
        <v>100</v>
      </c>
      <c r="P107" s="27" t="n">
        <v>77.9</v>
      </c>
      <c r="Q107" s="43" t="n">
        <f aca="false">(O107+P107)*0.1</f>
        <v>17.79</v>
      </c>
      <c r="R107" s="42" t="n">
        <f aca="false">N107+Q107</f>
        <v>78.29</v>
      </c>
      <c r="S107" s="35"/>
    </row>
    <row r="108" customFormat="false" ht="12" hidden="false" customHeight="false" outlineLevel="0" collapsed="false">
      <c r="A108" s="36" t="n">
        <f aca="false">[1]A分!A199</f>
        <v>20105111513</v>
      </c>
      <c r="B108" s="37" t="n">
        <v>12</v>
      </c>
      <c r="C108" s="38" t="s">
        <v>371</v>
      </c>
      <c r="D108" s="27" t="s">
        <v>36</v>
      </c>
      <c r="E108" s="37" t="n">
        <v>79</v>
      </c>
      <c r="F108" s="37" t="n">
        <v>77</v>
      </c>
      <c r="G108" s="37" t="n">
        <v>70</v>
      </c>
      <c r="H108" s="37" t="n">
        <v>79</v>
      </c>
      <c r="I108" s="37" t="n">
        <v>69</v>
      </c>
      <c r="J108" s="37" t="n">
        <v>75</v>
      </c>
      <c r="K108" s="37" t="n">
        <v>81</v>
      </c>
      <c r="L108" s="37" t="n">
        <v>69</v>
      </c>
      <c r="M108" s="27" t="n">
        <f aca="false">AVERAGE(E108:L108)</f>
        <v>74.875</v>
      </c>
      <c r="N108" s="27" t="n">
        <f aca="false">(M108*0.8)</f>
        <v>59.9</v>
      </c>
      <c r="O108" s="27" t="n">
        <v>100</v>
      </c>
      <c r="P108" s="27" t="n">
        <v>43.9</v>
      </c>
      <c r="Q108" s="43" t="n">
        <f aca="false">(O108+P108)*0.1</f>
        <v>14.39</v>
      </c>
      <c r="R108" s="42" t="n">
        <f aca="false">N108+Q108</f>
        <v>74.29</v>
      </c>
      <c r="S108" s="35"/>
    </row>
    <row r="109" customFormat="false" ht="12" hidden="false" customHeight="false" outlineLevel="0" collapsed="false">
      <c r="A109" s="36" t="n">
        <f aca="false">[1]A分!A200</f>
        <v>20105111514</v>
      </c>
      <c r="B109" s="37" t="n">
        <v>12</v>
      </c>
      <c r="C109" s="38" t="s">
        <v>372</v>
      </c>
      <c r="D109" s="27" t="s">
        <v>36</v>
      </c>
      <c r="E109" s="37" t="n">
        <v>88</v>
      </c>
      <c r="F109" s="37" t="n">
        <v>82</v>
      </c>
      <c r="G109" s="37" t="n">
        <v>76</v>
      </c>
      <c r="H109" s="37" t="n">
        <v>66</v>
      </c>
      <c r="I109" s="37" t="n">
        <v>68</v>
      </c>
      <c r="J109" s="37" t="n">
        <v>77</v>
      </c>
      <c r="K109" s="37" t="n">
        <v>78</v>
      </c>
      <c r="L109" s="37" t="n">
        <v>73</v>
      </c>
      <c r="M109" s="27" t="n">
        <f aca="false">AVERAGE(E109:L109)</f>
        <v>76</v>
      </c>
      <c r="N109" s="27" t="n">
        <f aca="false">(M109*0.8)</f>
        <v>60.8</v>
      </c>
      <c r="O109" s="27" t="n">
        <v>100</v>
      </c>
      <c r="P109" s="27" t="n">
        <v>43.9</v>
      </c>
      <c r="Q109" s="43" t="n">
        <f aca="false">(O109+P109)*0.1</f>
        <v>14.39</v>
      </c>
      <c r="R109" s="42" t="n">
        <f aca="false">N109+Q109</f>
        <v>75.19</v>
      </c>
      <c r="S109" s="35"/>
    </row>
    <row r="110" customFormat="false" ht="12" hidden="false" customHeight="false" outlineLevel="0" collapsed="false">
      <c r="A110" s="36" t="n">
        <f aca="false">[1]A分!A201</f>
        <v>20105111515</v>
      </c>
      <c r="B110" s="37" t="n">
        <v>12</v>
      </c>
      <c r="C110" s="38" t="s">
        <v>373</v>
      </c>
      <c r="D110" s="27" t="s">
        <v>36</v>
      </c>
      <c r="E110" s="37" t="n">
        <v>83</v>
      </c>
      <c r="F110" s="37" t="n">
        <v>82</v>
      </c>
      <c r="G110" s="37" t="n">
        <v>74</v>
      </c>
      <c r="H110" s="37" t="n">
        <v>69</v>
      </c>
      <c r="I110" s="37" t="n">
        <v>74</v>
      </c>
      <c r="J110" s="37" t="n">
        <v>79</v>
      </c>
      <c r="K110" s="37" t="n">
        <v>76</v>
      </c>
      <c r="L110" s="37" t="n">
        <v>83</v>
      </c>
      <c r="M110" s="27" t="n">
        <f aca="false">AVERAGE(E110:L110)</f>
        <v>77.5</v>
      </c>
      <c r="N110" s="27" t="n">
        <f aca="false">(M110*0.8)</f>
        <v>62</v>
      </c>
      <c r="O110" s="27" t="n">
        <v>92</v>
      </c>
      <c r="P110" s="27" t="n">
        <v>42</v>
      </c>
      <c r="Q110" s="43" t="n">
        <f aca="false">(O110+P110)*0.1</f>
        <v>13.4</v>
      </c>
      <c r="R110" s="42" t="n">
        <f aca="false">N110+Q110</f>
        <v>75.4</v>
      </c>
      <c r="S110" s="35"/>
    </row>
    <row r="111" customFormat="false" ht="12" hidden="false" customHeight="false" outlineLevel="0" collapsed="false">
      <c r="A111" s="36" t="n">
        <f aca="false">[1]A分!A202</f>
        <v>20105111516</v>
      </c>
      <c r="B111" s="37" t="n">
        <v>12</v>
      </c>
      <c r="C111" s="38" t="s">
        <v>374</v>
      </c>
      <c r="D111" s="27" t="s">
        <v>36</v>
      </c>
      <c r="E111" s="37" t="n">
        <v>79</v>
      </c>
      <c r="F111" s="37" t="n">
        <v>81</v>
      </c>
      <c r="G111" s="37" t="n">
        <v>78</v>
      </c>
      <c r="H111" s="37" t="n">
        <v>79</v>
      </c>
      <c r="I111" s="37" t="n">
        <v>73</v>
      </c>
      <c r="J111" s="37" t="n">
        <v>81</v>
      </c>
      <c r="K111" s="37" t="n">
        <v>84</v>
      </c>
      <c r="L111" s="37" t="n">
        <v>80</v>
      </c>
      <c r="M111" s="27" t="n">
        <f aca="false">AVERAGE(E111:L111)</f>
        <v>79.375</v>
      </c>
      <c r="N111" s="27" t="n">
        <f aca="false">(M111*0.8)</f>
        <v>63.5</v>
      </c>
      <c r="O111" s="27" t="n">
        <v>80</v>
      </c>
      <c r="P111" s="27" t="n">
        <v>43.4</v>
      </c>
      <c r="Q111" s="43" t="n">
        <f aca="false">(O111+P111)*0.1</f>
        <v>12.34</v>
      </c>
      <c r="R111" s="42" t="n">
        <f aca="false">N111+Q111</f>
        <v>75.84</v>
      </c>
      <c r="S111" s="35"/>
    </row>
    <row r="112" customFormat="false" ht="12" hidden="false" customHeight="false" outlineLevel="0" collapsed="false">
      <c r="A112" s="36" t="n">
        <f aca="false">[1]A分!A203</f>
        <v>20105111517</v>
      </c>
      <c r="B112" s="37" t="n">
        <v>12</v>
      </c>
      <c r="C112" s="38" t="s">
        <v>375</v>
      </c>
      <c r="D112" s="27" t="s">
        <v>36</v>
      </c>
      <c r="E112" s="37" t="n">
        <v>83</v>
      </c>
      <c r="F112" s="37" t="n">
        <v>78</v>
      </c>
      <c r="G112" s="37" t="n">
        <v>78</v>
      </c>
      <c r="H112" s="37" t="n">
        <v>78</v>
      </c>
      <c r="I112" s="37" t="n">
        <v>67</v>
      </c>
      <c r="J112" s="37" t="n">
        <v>82</v>
      </c>
      <c r="K112" s="37" t="n">
        <v>84</v>
      </c>
      <c r="L112" s="37" t="n">
        <v>76</v>
      </c>
      <c r="M112" s="27" t="n">
        <f aca="false">AVERAGE(E112:L112)</f>
        <v>78.25</v>
      </c>
      <c r="N112" s="27" t="n">
        <f aca="false">(M112*0.8)</f>
        <v>62.6</v>
      </c>
      <c r="O112" s="27" t="n">
        <v>80</v>
      </c>
      <c r="P112" s="27" t="n">
        <v>41.4</v>
      </c>
      <c r="Q112" s="43" t="n">
        <f aca="false">(O112+P112)*0.1</f>
        <v>12.14</v>
      </c>
      <c r="R112" s="42" t="n">
        <f aca="false">N112+Q112</f>
        <v>74.74</v>
      </c>
      <c r="S112" s="35"/>
    </row>
    <row r="113" customFormat="false" ht="12" hidden="false" customHeight="false" outlineLevel="0" collapsed="false">
      <c r="A113" s="36" t="n">
        <f aca="false">[1]A分!A204</f>
        <v>20105111518</v>
      </c>
      <c r="B113" s="37" t="n">
        <v>12</v>
      </c>
      <c r="C113" s="38" t="s">
        <v>376</v>
      </c>
      <c r="D113" s="27" t="s">
        <v>36</v>
      </c>
      <c r="E113" s="37" t="n">
        <v>78</v>
      </c>
      <c r="F113" s="37" t="n">
        <v>82</v>
      </c>
      <c r="G113" s="37" t="n">
        <v>68</v>
      </c>
      <c r="H113" s="37" t="n">
        <v>83</v>
      </c>
      <c r="I113" s="37" t="n">
        <v>69</v>
      </c>
      <c r="J113" s="37" t="n">
        <v>83</v>
      </c>
      <c r="K113" s="37" t="n">
        <v>79</v>
      </c>
      <c r="L113" s="37" t="n">
        <v>78</v>
      </c>
      <c r="M113" s="27" t="n">
        <f aca="false">AVERAGE(E113:L113)</f>
        <v>77.5</v>
      </c>
      <c r="N113" s="27" t="n">
        <f aca="false">(M113*0.8)</f>
        <v>62</v>
      </c>
      <c r="O113" s="27" t="n">
        <v>80</v>
      </c>
      <c r="P113" s="27" t="n">
        <v>43.4</v>
      </c>
      <c r="Q113" s="43" t="n">
        <f aca="false">(O113+P113)*0.1</f>
        <v>12.34</v>
      </c>
      <c r="R113" s="42" t="n">
        <f aca="false">N113+Q113</f>
        <v>74.34</v>
      </c>
      <c r="S113" s="35"/>
    </row>
    <row r="114" customFormat="false" ht="12" hidden="false" customHeight="false" outlineLevel="0" collapsed="false">
      <c r="A114" s="36" t="n">
        <f aca="false">[1]A分!A205</f>
        <v>20105111521</v>
      </c>
      <c r="B114" s="37" t="n">
        <v>12</v>
      </c>
      <c r="C114" s="38" t="s">
        <v>377</v>
      </c>
      <c r="D114" s="27" t="s">
        <v>36</v>
      </c>
      <c r="E114" s="37" t="n">
        <v>90</v>
      </c>
      <c r="F114" s="37" t="n">
        <v>76</v>
      </c>
      <c r="G114" s="37" t="n">
        <v>80</v>
      </c>
      <c r="H114" s="37" t="n">
        <v>75</v>
      </c>
      <c r="I114" s="37" t="n">
        <v>70</v>
      </c>
      <c r="J114" s="37" t="n">
        <v>85</v>
      </c>
      <c r="K114" s="37" t="n">
        <v>78</v>
      </c>
      <c r="L114" s="37" t="n">
        <v>80</v>
      </c>
      <c r="M114" s="27" t="n">
        <f aca="false">AVERAGE(E114:L114)</f>
        <v>79.25</v>
      </c>
      <c r="N114" s="27" t="n">
        <f aca="false">(M114*0.8)</f>
        <v>63.4</v>
      </c>
      <c r="O114" s="27" t="n">
        <v>55</v>
      </c>
      <c r="P114" s="27" t="n">
        <v>43</v>
      </c>
      <c r="Q114" s="43" t="n">
        <f aca="false">(O114+P114)*0.1</f>
        <v>9.8</v>
      </c>
      <c r="R114" s="42" t="n">
        <f aca="false">N114+Q114</f>
        <v>73.2</v>
      </c>
      <c r="S114" s="35"/>
    </row>
    <row r="115" customFormat="false" ht="12" hidden="false" customHeight="false" outlineLevel="0" collapsed="false">
      <c r="A115" s="36" t="n">
        <f aca="false">[1]A分!A206</f>
        <v>20105111522</v>
      </c>
      <c r="B115" s="37" t="n">
        <v>12</v>
      </c>
      <c r="C115" s="38" t="s">
        <v>378</v>
      </c>
      <c r="D115" s="27" t="s">
        <v>36</v>
      </c>
      <c r="E115" s="37" t="n">
        <v>90</v>
      </c>
      <c r="F115" s="37" t="n">
        <v>82</v>
      </c>
      <c r="G115" s="37" t="n">
        <v>80</v>
      </c>
      <c r="H115" s="37" t="n">
        <v>71</v>
      </c>
      <c r="I115" s="37" t="n">
        <v>68</v>
      </c>
      <c r="J115" s="37" t="n">
        <v>80</v>
      </c>
      <c r="K115" s="37" t="n">
        <v>79</v>
      </c>
      <c r="L115" s="37" t="n">
        <v>79</v>
      </c>
      <c r="M115" s="27" t="n">
        <f aca="false">AVERAGE(E115:L115)</f>
        <v>78.625</v>
      </c>
      <c r="N115" s="27" t="n">
        <f aca="false">(M115*0.8)</f>
        <v>62.9</v>
      </c>
      <c r="O115" s="27" t="n">
        <v>100</v>
      </c>
      <c r="P115" s="27" t="n">
        <v>78.5</v>
      </c>
      <c r="Q115" s="43" t="n">
        <f aca="false">(O115+P115)*0.1</f>
        <v>17.85</v>
      </c>
      <c r="R115" s="42" t="n">
        <f aca="false">N115+Q115</f>
        <v>80.75</v>
      </c>
      <c r="S115" s="35"/>
    </row>
    <row r="116" customFormat="false" ht="12" hidden="false" customHeight="false" outlineLevel="0" collapsed="false">
      <c r="A116" s="36" t="n">
        <f aca="false">[1]A分!A207</f>
        <v>20105111523</v>
      </c>
      <c r="B116" s="37" t="n">
        <v>12</v>
      </c>
      <c r="C116" s="38" t="s">
        <v>379</v>
      </c>
      <c r="D116" s="27" t="s">
        <v>36</v>
      </c>
      <c r="E116" s="37" t="n">
        <v>78</v>
      </c>
      <c r="F116" s="37" t="n">
        <v>77</v>
      </c>
      <c r="G116" s="37" t="n">
        <v>88</v>
      </c>
      <c r="H116" s="37" t="n">
        <v>68</v>
      </c>
      <c r="I116" s="37" t="n">
        <v>75</v>
      </c>
      <c r="J116" s="37" t="n">
        <v>85</v>
      </c>
      <c r="K116" s="37" t="n">
        <v>86</v>
      </c>
      <c r="L116" s="37" t="n">
        <v>82</v>
      </c>
      <c r="M116" s="27" t="n">
        <f aca="false">AVERAGE(E116:L116)</f>
        <v>79.875</v>
      </c>
      <c r="N116" s="27" t="n">
        <f aca="false">(M116*0.8)</f>
        <v>63.9</v>
      </c>
      <c r="O116" s="27" t="n">
        <v>80</v>
      </c>
      <c r="P116" s="27" t="n">
        <v>59.5</v>
      </c>
      <c r="Q116" s="43" t="n">
        <f aca="false">(O116+P116)*0.1</f>
        <v>13.95</v>
      </c>
      <c r="R116" s="42" t="n">
        <f aca="false">N116+Q116</f>
        <v>77.85</v>
      </c>
      <c r="S116" s="35"/>
    </row>
    <row r="117" customFormat="false" ht="12" hidden="false" customHeight="false" outlineLevel="0" collapsed="false">
      <c r="A117" s="36" t="n">
        <f aca="false">[1]A分!A208</f>
        <v>20105111524</v>
      </c>
      <c r="B117" s="37" t="n">
        <v>12</v>
      </c>
      <c r="C117" s="38" t="s">
        <v>380</v>
      </c>
      <c r="D117" s="27" t="s">
        <v>36</v>
      </c>
      <c r="E117" s="37" t="n">
        <v>80</v>
      </c>
      <c r="F117" s="37" t="n">
        <v>88</v>
      </c>
      <c r="G117" s="37" t="n">
        <v>79</v>
      </c>
      <c r="H117" s="37" t="n">
        <v>80</v>
      </c>
      <c r="I117" s="37" t="n">
        <v>75</v>
      </c>
      <c r="J117" s="37" t="n">
        <v>89</v>
      </c>
      <c r="K117" s="37" t="n">
        <v>78</v>
      </c>
      <c r="L117" s="37" t="n">
        <v>73</v>
      </c>
      <c r="M117" s="27" t="n">
        <f aca="false">AVERAGE(E117:L117)</f>
        <v>80.25</v>
      </c>
      <c r="N117" s="27" t="n">
        <f aca="false">(M117*0.8)</f>
        <v>64.2</v>
      </c>
      <c r="O117" s="27" t="n">
        <v>80</v>
      </c>
      <c r="P117" s="27" t="n">
        <v>47.5</v>
      </c>
      <c r="Q117" s="43" t="n">
        <f aca="false">(O117+P117)*0.1</f>
        <v>12.75</v>
      </c>
      <c r="R117" s="42" t="n">
        <f aca="false">N117+Q117</f>
        <v>76.95</v>
      </c>
      <c r="S117" s="35"/>
    </row>
    <row r="118" customFormat="false" ht="12" hidden="false" customHeight="false" outlineLevel="0" collapsed="false">
      <c r="A118" s="36" t="n">
        <f aca="false">[1]A分!A209</f>
        <v>20105111525</v>
      </c>
      <c r="B118" s="37" t="n">
        <v>12</v>
      </c>
      <c r="C118" s="38" t="s">
        <v>381</v>
      </c>
      <c r="D118" s="27" t="s">
        <v>36</v>
      </c>
      <c r="E118" s="37" t="n">
        <v>85</v>
      </c>
      <c r="F118" s="37" t="n">
        <v>82</v>
      </c>
      <c r="G118" s="37" t="n">
        <v>82</v>
      </c>
      <c r="H118" s="37" t="n">
        <v>91</v>
      </c>
      <c r="I118" s="37" t="n">
        <v>72</v>
      </c>
      <c r="J118" s="37" t="n">
        <v>89</v>
      </c>
      <c r="K118" s="37" t="n">
        <v>85</v>
      </c>
      <c r="L118" s="37" t="n">
        <v>78</v>
      </c>
      <c r="M118" s="27" t="n">
        <f aca="false">AVERAGE(E118:L118)</f>
        <v>83</v>
      </c>
      <c r="N118" s="27" t="n">
        <f aca="false">(M118*0.8)</f>
        <v>66.4</v>
      </c>
      <c r="O118" s="27" t="n">
        <v>92</v>
      </c>
      <c r="P118" s="27" t="n">
        <v>48.9</v>
      </c>
      <c r="Q118" s="43" t="n">
        <f aca="false">(O118+P118)*0.1</f>
        <v>14.09</v>
      </c>
      <c r="R118" s="42" t="n">
        <f aca="false">N118+Q118</f>
        <v>80.49</v>
      </c>
      <c r="S118" s="35"/>
    </row>
    <row r="119" customFormat="false" ht="12" hidden="false" customHeight="false" outlineLevel="0" collapsed="false">
      <c r="A119" s="36" t="n">
        <f aca="false">[1]A分!A210</f>
        <v>20105111526</v>
      </c>
      <c r="B119" s="37" t="n">
        <v>12</v>
      </c>
      <c r="C119" s="38" t="s">
        <v>382</v>
      </c>
      <c r="D119" s="27" t="s">
        <v>36</v>
      </c>
      <c r="E119" s="37" t="n">
        <v>84</v>
      </c>
      <c r="F119" s="37" t="n">
        <v>82</v>
      </c>
      <c r="G119" s="37" t="n">
        <v>63</v>
      </c>
      <c r="H119" s="37" t="n">
        <v>71</v>
      </c>
      <c r="I119" s="37" t="n">
        <v>68</v>
      </c>
      <c r="J119" s="37" t="n">
        <v>79</v>
      </c>
      <c r="K119" s="37" t="n">
        <v>80</v>
      </c>
      <c r="L119" s="37" t="n">
        <v>71</v>
      </c>
      <c r="M119" s="27" t="n">
        <f aca="false">AVERAGE(E119:L119)</f>
        <v>74.75</v>
      </c>
      <c r="N119" s="27" t="n">
        <f aca="false">(M119*0.8)</f>
        <v>59.8</v>
      </c>
      <c r="O119" s="27" t="n">
        <v>100</v>
      </c>
      <c r="P119" s="27" t="n">
        <v>43.9</v>
      </c>
      <c r="Q119" s="43" t="n">
        <f aca="false">(O119+P119)*0.1</f>
        <v>14.39</v>
      </c>
      <c r="R119" s="42" t="n">
        <f aca="false">N119+Q119</f>
        <v>74.19</v>
      </c>
      <c r="S119" s="35"/>
    </row>
    <row r="120" customFormat="false" ht="12" hidden="false" customHeight="false" outlineLevel="0" collapsed="false">
      <c r="A120" s="36" t="n">
        <f aca="false">[1]A分!A211</f>
        <v>20105111527</v>
      </c>
      <c r="B120" s="37" t="n">
        <v>12</v>
      </c>
      <c r="C120" s="38" t="s">
        <v>383</v>
      </c>
      <c r="D120" s="27" t="s">
        <v>36</v>
      </c>
      <c r="E120" s="37" t="n">
        <v>83</v>
      </c>
      <c r="F120" s="37" t="n">
        <v>83</v>
      </c>
      <c r="G120" s="37" t="n">
        <v>78</v>
      </c>
      <c r="H120" s="37" t="n">
        <v>69</v>
      </c>
      <c r="I120" s="37" t="n">
        <v>66</v>
      </c>
      <c r="J120" s="37" t="n">
        <v>77</v>
      </c>
      <c r="K120" s="37" t="n">
        <v>82</v>
      </c>
      <c r="L120" s="37" t="n">
        <v>73</v>
      </c>
      <c r="M120" s="27" t="n">
        <f aca="false">AVERAGE(E120:L120)</f>
        <v>76.375</v>
      </c>
      <c r="N120" s="27" t="n">
        <f aca="false">(M120*0.8)</f>
        <v>61.1</v>
      </c>
      <c r="O120" s="27" t="n">
        <v>80</v>
      </c>
      <c r="P120" s="27" t="n">
        <v>45.4</v>
      </c>
      <c r="Q120" s="43" t="n">
        <f aca="false">(O120+P120)*0.1</f>
        <v>12.54</v>
      </c>
      <c r="R120" s="42" t="n">
        <f aca="false">N120+Q120</f>
        <v>73.64</v>
      </c>
      <c r="S120" s="35"/>
    </row>
    <row r="121" customFormat="false" ht="12" hidden="false" customHeight="false" outlineLevel="0" collapsed="false">
      <c r="A121" s="36" t="n">
        <f aca="false">[1]A分!A212</f>
        <v>20105111528</v>
      </c>
      <c r="B121" s="37" t="n">
        <v>12</v>
      </c>
      <c r="C121" s="38" t="s">
        <v>384</v>
      </c>
      <c r="D121" s="27" t="s">
        <v>36</v>
      </c>
      <c r="E121" s="37" t="n">
        <v>88</v>
      </c>
      <c r="F121" s="37" t="n">
        <v>72</v>
      </c>
      <c r="G121" s="37" t="n">
        <v>65</v>
      </c>
      <c r="H121" s="37" t="n">
        <v>70</v>
      </c>
      <c r="I121" s="37" t="n">
        <v>78</v>
      </c>
      <c r="J121" s="37" t="n">
        <v>77</v>
      </c>
      <c r="K121" s="37" t="n">
        <v>80</v>
      </c>
      <c r="L121" s="37" t="n">
        <v>68</v>
      </c>
      <c r="M121" s="27" t="n">
        <f aca="false">AVERAGE(E121:L121)</f>
        <v>74.75</v>
      </c>
      <c r="N121" s="27" t="n">
        <f aca="false">(M121*0.8)</f>
        <v>59.8</v>
      </c>
      <c r="O121" s="27" t="n">
        <v>96</v>
      </c>
      <c r="P121" s="27" t="n">
        <v>45.9</v>
      </c>
      <c r="Q121" s="43" t="n">
        <f aca="false">(O121+P121)*0.1</f>
        <v>14.19</v>
      </c>
      <c r="R121" s="42" t="n">
        <f aca="false">N121+Q121</f>
        <v>73.99</v>
      </c>
      <c r="S121" s="35"/>
    </row>
    <row r="122" customFormat="false" ht="12" hidden="false" customHeight="false" outlineLevel="0" collapsed="false">
      <c r="A122" s="36" t="n">
        <f aca="false">[1]A分!A213</f>
        <v>20105111529</v>
      </c>
      <c r="B122" s="37" t="n">
        <v>12</v>
      </c>
      <c r="C122" s="38" t="s">
        <v>385</v>
      </c>
      <c r="D122" s="27" t="s">
        <v>36</v>
      </c>
      <c r="E122" s="37" t="n">
        <v>85</v>
      </c>
      <c r="F122" s="37" t="n">
        <v>71</v>
      </c>
      <c r="G122" s="37" t="n">
        <v>71</v>
      </c>
      <c r="H122" s="37" t="n">
        <v>77</v>
      </c>
      <c r="I122" s="37" t="n">
        <v>70</v>
      </c>
      <c r="J122" s="37" t="n">
        <v>71</v>
      </c>
      <c r="K122" s="37" t="n">
        <v>68</v>
      </c>
      <c r="L122" s="37" t="n">
        <v>69</v>
      </c>
      <c r="M122" s="27" t="n">
        <f aca="false">AVERAGE(E122:L122)</f>
        <v>72.75</v>
      </c>
      <c r="N122" s="27" t="n">
        <f aca="false">(M122*0.8)</f>
        <v>58.2</v>
      </c>
      <c r="O122" s="27" t="n">
        <v>55</v>
      </c>
      <c r="P122" s="27" t="n">
        <v>40.5</v>
      </c>
      <c r="Q122" s="43" t="n">
        <f aca="false">(O122+P122)*0.1</f>
        <v>9.55</v>
      </c>
      <c r="R122" s="42" t="n">
        <f aca="false">N122+Q122</f>
        <v>67.75</v>
      </c>
      <c r="S122" s="35"/>
    </row>
    <row r="123" customFormat="false" ht="12" hidden="false" customHeight="false" outlineLevel="0" collapsed="false">
      <c r="A123" s="36" t="n">
        <f aca="false">[1]A分!A214</f>
        <v>20105164703</v>
      </c>
      <c r="B123" s="37" t="n">
        <v>12</v>
      </c>
      <c r="C123" s="38" t="s">
        <v>386</v>
      </c>
      <c r="D123" s="27" t="s">
        <v>25</v>
      </c>
      <c r="E123" s="37" t="n">
        <v>70</v>
      </c>
      <c r="F123" s="37" t="n">
        <v>78</v>
      </c>
      <c r="G123" s="37" t="n">
        <v>80</v>
      </c>
      <c r="H123" s="37" t="n">
        <v>77</v>
      </c>
      <c r="I123" s="37" t="n">
        <v>72</v>
      </c>
      <c r="J123" s="37" t="n">
        <v>80</v>
      </c>
      <c r="K123" s="37" t="n">
        <v>83</v>
      </c>
      <c r="L123" s="37" t="n">
        <v>74</v>
      </c>
      <c r="M123" s="27" t="n">
        <f aca="false">AVERAGE(E123:L123)</f>
        <v>76.75</v>
      </c>
      <c r="N123" s="27" t="n">
        <f aca="false">(M123*0.8)</f>
        <v>61.4</v>
      </c>
      <c r="O123" s="27" t="n">
        <v>55</v>
      </c>
      <c r="P123" s="27" t="n">
        <v>40</v>
      </c>
      <c r="Q123" s="43" t="n">
        <f aca="false">(O123+P123)*0.1</f>
        <v>9.5</v>
      </c>
      <c r="R123" s="42" t="n">
        <f aca="false">N123+Q123</f>
        <v>70.9</v>
      </c>
      <c r="S123" s="35"/>
    </row>
    <row r="124" customFormat="false" ht="12" hidden="false" customHeight="false" outlineLevel="0" collapsed="false">
      <c r="A124" s="36" t="n">
        <f aca="false">[1]A分!A215</f>
        <v>20105165402</v>
      </c>
      <c r="B124" s="37" t="n">
        <v>12</v>
      </c>
      <c r="C124" s="38" t="s">
        <v>387</v>
      </c>
      <c r="D124" s="27" t="s">
        <v>25</v>
      </c>
      <c r="E124" s="37" t="n">
        <v>73</v>
      </c>
      <c r="F124" s="37" t="n">
        <v>63</v>
      </c>
      <c r="G124" s="37" t="n">
        <v>59</v>
      </c>
      <c r="H124" s="37" t="n">
        <v>66</v>
      </c>
      <c r="I124" s="37" t="n">
        <v>72</v>
      </c>
      <c r="J124" s="37" t="n">
        <v>75</v>
      </c>
      <c r="K124" s="37" t="n">
        <v>77</v>
      </c>
      <c r="L124" s="37" t="n">
        <v>68</v>
      </c>
      <c r="M124" s="27" t="n">
        <f aca="false">AVERAGE(E124:L124)</f>
        <v>69.125</v>
      </c>
      <c r="N124" s="27" t="n">
        <f aca="false">(M124*0.8)</f>
        <v>55.3</v>
      </c>
      <c r="O124" s="27" t="n">
        <v>55</v>
      </c>
      <c r="P124" s="27" t="n">
        <v>40</v>
      </c>
      <c r="Q124" s="43" t="n">
        <f aca="false">(O124+P124)*0.1</f>
        <v>9.5</v>
      </c>
      <c r="R124" s="42" t="n">
        <f aca="false">N124+Q124</f>
        <v>64.8</v>
      </c>
      <c r="S124" s="35"/>
    </row>
    <row r="125" customFormat="false" ht="12.75" hidden="false" customHeight="false" outlineLevel="0" collapsed="false">
      <c r="A125" s="36" t="n">
        <f aca="false">[1]A分!A216</f>
        <v>20105164302</v>
      </c>
      <c r="B125" s="37" t="n">
        <v>12</v>
      </c>
      <c r="C125" s="38" t="s">
        <v>388</v>
      </c>
      <c r="D125" s="27" t="s">
        <v>25</v>
      </c>
      <c r="E125" s="37" t="n">
        <v>89</v>
      </c>
      <c r="F125" s="37" t="n">
        <v>77</v>
      </c>
      <c r="G125" s="37" t="n">
        <v>72</v>
      </c>
      <c r="H125" s="37" t="n">
        <v>69</v>
      </c>
      <c r="I125" s="52"/>
      <c r="J125" s="52"/>
      <c r="K125" s="52"/>
      <c r="L125" s="52"/>
      <c r="M125" s="27" t="n">
        <f aca="false">AVERAGE(E125:L125)</f>
        <v>76.75</v>
      </c>
      <c r="N125" s="27" t="n">
        <f aca="false">(M125*0.8)</f>
        <v>61.4</v>
      </c>
      <c r="O125" s="27" t="n">
        <v>80</v>
      </c>
      <c r="P125" s="27" t="n">
        <v>40.5</v>
      </c>
      <c r="Q125" s="43" t="n">
        <f aca="false">(O125+P125)*0.1</f>
        <v>12.05</v>
      </c>
      <c r="R125" s="42" t="n">
        <f aca="false">N125+Q125</f>
        <v>73.45</v>
      </c>
      <c r="S125" s="35"/>
    </row>
    <row r="126" customFormat="false" ht="12" hidden="false" customHeight="false" outlineLevel="0" collapsed="false">
      <c r="A126" s="53" t="n">
        <v>20105111301</v>
      </c>
      <c r="B126" s="26" t="n">
        <v>13</v>
      </c>
      <c r="C126" s="26" t="s">
        <v>389</v>
      </c>
      <c r="D126" s="26" t="s">
        <v>25</v>
      </c>
      <c r="E126" s="37" t="n">
        <v>71</v>
      </c>
      <c r="F126" s="37" t="n">
        <v>74</v>
      </c>
      <c r="G126" s="37" t="n">
        <v>74</v>
      </c>
      <c r="H126" s="37" t="n">
        <v>67</v>
      </c>
      <c r="I126" s="37" t="n">
        <v>64</v>
      </c>
      <c r="J126" s="37" t="n">
        <v>55</v>
      </c>
      <c r="K126" s="37" t="n">
        <v>54</v>
      </c>
      <c r="L126" s="37" t="n">
        <v>51</v>
      </c>
      <c r="M126" s="42" t="n">
        <v>63.75</v>
      </c>
      <c r="N126" s="43" t="n">
        <v>51</v>
      </c>
      <c r="O126" s="27" t="n">
        <v>80</v>
      </c>
      <c r="P126" s="43" t="n">
        <v>65.9</v>
      </c>
      <c r="Q126" s="43" t="n">
        <f aca="false">(O126+P126)*0.1</f>
        <v>14.59</v>
      </c>
      <c r="R126" s="42" t="n">
        <f aca="false">N126+Q126</f>
        <v>65.59</v>
      </c>
      <c r="S126" s="35"/>
    </row>
    <row r="127" customFormat="false" ht="12" hidden="false" customHeight="false" outlineLevel="0" collapsed="false">
      <c r="A127" s="36" t="n">
        <f aca="false">[1]A分!A249</f>
        <v>20105246607</v>
      </c>
      <c r="B127" s="37" t="n">
        <v>13</v>
      </c>
      <c r="C127" s="38" t="s">
        <v>390</v>
      </c>
      <c r="D127" s="27" t="s">
        <v>25</v>
      </c>
      <c r="E127" s="37" t="n">
        <v>75</v>
      </c>
      <c r="F127" s="37" t="n">
        <v>72</v>
      </c>
      <c r="G127" s="37" t="n">
        <v>68</v>
      </c>
      <c r="H127" s="37" t="n">
        <v>68</v>
      </c>
      <c r="I127" s="37" t="n">
        <v>73</v>
      </c>
      <c r="J127" s="37" t="n">
        <v>72</v>
      </c>
      <c r="K127" s="37" t="n">
        <v>61</v>
      </c>
      <c r="L127" s="37" t="n">
        <v>65</v>
      </c>
      <c r="M127" s="35" t="n">
        <v>69.25</v>
      </c>
      <c r="N127" s="35" t="n">
        <v>55.4</v>
      </c>
      <c r="O127" s="37" t="n">
        <v>55</v>
      </c>
      <c r="P127" s="27" t="n">
        <v>45</v>
      </c>
      <c r="Q127" s="43" t="n">
        <f aca="false">(O127+P127)*0.1</f>
        <v>10</v>
      </c>
      <c r="R127" s="42" t="n">
        <f aca="false">N127+Q127</f>
        <v>65.4</v>
      </c>
      <c r="S127" s="35"/>
    </row>
    <row r="128" customFormat="false" ht="12" hidden="false" customHeight="false" outlineLevel="0" collapsed="false">
      <c r="A128" s="36" t="n">
        <f aca="false">[1]A分!A250</f>
        <v>0</v>
      </c>
      <c r="B128" s="37" t="n">
        <v>13</v>
      </c>
      <c r="C128" s="38" t="s">
        <v>391</v>
      </c>
      <c r="D128" s="27" t="s">
        <v>25</v>
      </c>
      <c r="E128" s="37" t="n">
        <v>57</v>
      </c>
      <c r="F128" s="37" t="n">
        <v>65</v>
      </c>
      <c r="G128" s="37" t="n">
        <v>67</v>
      </c>
      <c r="H128" s="37" t="n">
        <v>61</v>
      </c>
      <c r="I128" s="37" t="n">
        <v>69</v>
      </c>
      <c r="J128" s="37" t="n">
        <v>59</v>
      </c>
      <c r="K128" s="37" t="n">
        <v>56</v>
      </c>
      <c r="L128" s="37" t="n">
        <v>61</v>
      </c>
      <c r="M128" s="35" t="n">
        <v>61.875</v>
      </c>
      <c r="N128" s="35" t="n">
        <v>49.5</v>
      </c>
      <c r="O128" s="27" t="n">
        <v>80</v>
      </c>
      <c r="P128" s="27" t="n">
        <v>58.8</v>
      </c>
      <c r="Q128" s="43" t="n">
        <f aca="false">(O128+P128)*0.1</f>
        <v>13.88</v>
      </c>
      <c r="R128" s="42" t="n">
        <f aca="false">N128+Q128</f>
        <v>63.38</v>
      </c>
      <c r="S128" s="35"/>
    </row>
    <row r="129" customFormat="false" ht="12" hidden="false" customHeight="false" outlineLevel="0" collapsed="false">
      <c r="A129" s="36" t="n">
        <f aca="false">[1]A分!A251</f>
        <v>0</v>
      </c>
      <c r="B129" s="37" t="n">
        <v>13</v>
      </c>
      <c r="C129" s="38" t="s">
        <v>392</v>
      </c>
      <c r="D129" s="27" t="s">
        <v>25</v>
      </c>
      <c r="E129" s="37" t="n">
        <v>77</v>
      </c>
      <c r="F129" s="37" t="n">
        <v>70</v>
      </c>
      <c r="G129" s="37" t="n">
        <v>65</v>
      </c>
      <c r="H129" s="37" t="n">
        <v>66</v>
      </c>
      <c r="I129" s="37" t="n">
        <v>75</v>
      </c>
      <c r="J129" s="37" t="n">
        <v>64</v>
      </c>
      <c r="K129" s="37" t="n">
        <v>66</v>
      </c>
      <c r="L129" s="37" t="n">
        <v>70</v>
      </c>
      <c r="M129" s="35" t="n">
        <v>69.125</v>
      </c>
      <c r="N129" s="35" t="n">
        <v>55.3</v>
      </c>
      <c r="O129" s="27" t="n">
        <v>80</v>
      </c>
      <c r="P129" s="27" t="n">
        <v>56.9</v>
      </c>
      <c r="Q129" s="43" t="n">
        <f aca="false">(O129+P129)*0.1</f>
        <v>13.69</v>
      </c>
      <c r="R129" s="42" t="n">
        <f aca="false">N129+Q129</f>
        <v>68.99</v>
      </c>
      <c r="S129" s="35"/>
    </row>
    <row r="130" customFormat="false" ht="12" hidden="false" customHeight="false" outlineLevel="0" collapsed="false">
      <c r="A130" s="36" t="n">
        <f aca="false">[1]A分!A252</f>
        <v>0</v>
      </c>
      <c r="B130" s="37" t="n">
        <v>13</v>
      </c>
      <c r="C130" s="38" t="s">
        <v>393</v>
      </c>
      <c r="D130" s="27" t="s">
        <v>25</v>
      </c>
      <c r="E130" s="37" t="n">
        <v>76</v>
      </c>
      <c r="F130" s="37" t="n">
        <v>74</v>
      </c>
      <c r="G130" s="37" t="n">
        <v>70</v>
      </c>
      <c r="H130" s="37" t="n">
        <v>77</v>
      </c>
      <c r="I130" s="37" t="n">
        <v>71</v>
      </c>
      <c r="J130" s="37" t="n">
        <v>79</v>
      </c>
      <c r="K130" s="37" t="n">
        <v>67</v>
      </c>
      <c r="L130" s="37" t="n">
        <v>71</v>
      </c>
      <c r="M130" s="35" t="n">
        <v>73.125</v>
      </c>
      <c r="N130" s="35" t="n">
        <v>58.5</v>
      </c>
      <c r="O130" s="27" t="n">
        <v>80</v>
      </c>
      <c r="P130" s="27" t="n">
        <v>43.4</v>
      </c>
      <c r="Q130" s="43" t="n">
        <f aca="false">(O130+P130)*0.1</f>
        <v>12.34</v>
      </c>
      <c r="R130" s="42" t="n">
        <f aca="false">N130+Q130</f>
        <v>70.84</v>
      </c>
      <c r="S130" s="35"/>
    </row>
    <row r="131" customFormat="false" ht="12" hidden="false" customHeight="false" outlineLevel="0" collapsed="false">
      <c r="A131" s="36" t="n">
        <f aca="false">[1]A分!A253</f>
        <v>0</v>
      </c>
      <c r="B131" s="37" t="n">
        <v>13</v>
      </c>
      <c r="C131" s="38" t="s">
        <v>394</v>
      </c>
      <c r="D131" s="27" t="s">
        <v>25</v>
      </c>
      <c r="E131" s="37" t="n">
        <v>68</v>
      </c>
      <c r="F131" s="37" t="n">
        <v>84</v>
      </c>
      <c r="G131" s="37" t="n">
        <v>72</v>
      </c>
      <c r="H131" s="37" t="n">
        <v>63</v>
      </c>
      <c r="I131" s="37" t="n">
        <v>69</v>
      </c>
      <c r="J131" s="37" t="n">
        <v>74</v>
      </c>
      <c r="K131" s="37" t="n">
        <v>68</v>
      </c>
      <c r="L131" s="37" t="n">
        <v>65</v>
      </c>
      <c r="M131" s="35" t="n">
        <v>70.375</v>
      </c>
      <c r="N131" s="35" t="n">
        <v>56.3</v>
      </c>
      <c r="O131" s="27" t="n">
        <v>80</v>
      </c>
      <c r="P131" s="27" t="n">
        <v>59.4</v>
      </c>
      <c r="Q131" s="43" t="n">
        <f aca="false">(O131+P131)*0.1</f>
        <v>13.94</v>
      </c>
      <c r="R131" s="42" t="n">
        <f aca="false">N131+Q131</f>
        <v>70.24</v>
      </c>
      <c r="S131" s="35"/>
    </row>
    <row r="132" customFormat="false" ht="12" hidden="false" customHeight="false" outlineLevel="0" collapsed="false">
      <c r="A132" s="36" t="n">
        <f aca="false">[1]A分!A254</f>
        <v>0</v>
      </c>
      <c r="B132" s="37" t="n">
        <v>13</v>
      </c>
      <c r="C132" s="38" t="s">
        <v>395</v>
      </c>
      <c r="D132" s="27" t="s">
        <v>25</v>
      </c>
      <c r="E132" s="37" t="n">
        <v>73</v>
      </c>
      <c r="F132" s="37" t="n">
        <v>67</v>
      </c>
      <c r="G132" s="37" t="n">
        <v>72</v>
      </c>
      <c r="H132" s="37" t="n">
        <v>69</v>
      </c>
      <c r="I132" s="37" t="n">
        <v>74</v>
      </c>
      <c r="J132" s="37" t="n">
        <v>66</v>
      </c>
      <c r="K132" s="37" t="n">
        <v>68</v>
      </c>
      <c r="L132" s="37" t="n">
        <v>65</v>
      </c>
      <c r="M132" s="35" t="n">
        <v>69.25</v>
      </c>
      <c r="N132" s="35" t="n">
        <v>55.4</v>
      </c>
      <c r="O132" s="37" t="n">
        <v>92</v>
      </c>
      <c r="P132" s="27" t="n">
        <v>46.9</v>
      </c>
      <c r="Q132" s="43" t="n">
        <f aca="false">(O132+P132)*0.1</f>
        <v>13.89</v>
      </c>
      <c r="R132" s="42" t="n">
        <f aca="false">N132+Q132</f>
        <v>69.29</v>
      </c>
      <c r="S132" s="35"/>
    </row>
    <row r="133" customFormat="false" ht="12" hidden="false" customHeight="false" outlineLevel="0" collapsed="false">
      <c r="A133" s="36" t="n">
        <f aca="false">[1]A分!A255</f>
        <v>0</v>
      </c>
      <c r="B133" s="37" t="n">
        <v>13</v>
      </c>
      <c r="C133" s="38" t="s">
        <v>396</v>
      </c>
      <c r="D133" s="27" t="s">
        <v>25</v>
      </c>
      <c r="E133" s="37" t="n">
        <v>74</v>
      </c>
      <c r="F133" s="37" t="n">
        <v>76</v>
      </c>
      <c r="G133" s="37" t="n">
        <v>74</v>
      </c>
      <c r="H133" s="37" t="n">
        <v>71</v>
      </c>
      <c r="I133" s="37" t="n">
        <v>70</v>
      </c>
      <c r="J133" s="37" t="n">
        <v>68</v>
      </c>
      <c r="K133" s="37" t="n">
        <v>64</v>
      </c>
      <c r="L133" s="37" t="n">
        <v>65</v>
      </c>
      <c r="M133" s="35" t="n">
        <v>70.25</v>
      </c>
      <c r="N133" s="35" t="n">
        <v>56.2</v>
      </c>
      <c r="O133" s="37" t="n">
        <v>100</v>
      </c>
      <c r="P133" s="27" t="n">
        <v>62</v>
      </c>
      <c r="Q133" s="43" t="n">
        <f aca="false">(O133+P133)*0.1</f>
        <v>16.2</v>
      </c>
      <c r="R133" s="42" t="n">
        <f aca="false">N133+Q133</f>
        <v>72.4</v>
      </c>
      <c r="S133" s="35"/>
    </row>
    <row r="134" customFormat="false" ht="12" hidden="false" customHeight="false" outlineLevel="0" collapsed="false">
      <c r="A134" s="36" t="n">
        <f aca="false">[1]A分!A256</f>
        <v>0</v>
      </c>
      <c r="B134" s="37" t="n">
        <v>13</v>
      </c>
      <c r="C134" s="38" t="s">
        <v>397</v>
      </c>
      <c r="D134" s="27" t="s">
        <v>25</v>
      </c>
      <c r="E134" s="37" t="n">
        <v>77</v>
      </c>
      <c r="F134" s="37" t="n">
        <v>70</v>
      </c>
      <c r="G134" s="37" t="n">
        <v>76</v>
      </c>
      <c r="H134" s="37" t="n">
        <v>92</v>
      </c>
      <c r="I134" s="37" t="n">
        <v>69</v>
      </c>
      <c r="J134" s="37" t="n">
        <v>83</v>
      </c>
      <c r="K134" s="37" t="n">
        <v>63</v>
      </c>
      <c r="L134" s="37" t="n">
        <v>67</v>
      </c>
      <c r="M134" s="35" t="n">
        <v>74.625</v>
      </c>
      <c r="N134" s="35" t="n">
        <v>59.7</v>
      </c>
      <c r="O134" s="37" t="n">
        <v>92</v>
      </c>
      <c r="P134" s="27" t="n">
        <v>42.4</v>
      </c>
      <c r="Q134" s="43" t="n">
        <f aca="false">(O134+P134)*0.1</f>
        <v>13.44</v>
      </c>
      <c r="R134" s="42" t="n">
        <f aca="false">N134+Q134</f>
        <v>73.14</v>
      </c>
      <c r="S134" s="35"/>
    </row>
    <row r="135" customFormat="false" ht="12" hidden="false" customHeight="false" outlineLevel="0" collapsed="false">
      <c r="A135" s="36" t="n">
        <f aca="false">[1]A分!A257</f>
        <v>0</v>
      </c>
      <c r="B135" s="37" t="n">
        <v>13</v>
      </c>
      <c r="C135" s="38" t="s">
        <v>398</v>
      </c>
      <c r="D135" s="27" t="s">
        <v>25</v>
      </c>
      <c r="E135" s="37" t="n">
        <v>86</v>
      </c>
      <c r="F135" s="37" t="n">
        <v>83</v>
      </c>
      <c r="G135" s="37" t="n">
        <v>84</v>
      </c>
      <c r="H135" s="37" t="n">
        <v>76</v>
      </c>
      <c r="I135" s="37" t="n">
        <v>73</v>
      </c>
      <c r="J135" s="37" t="n">
        <v>84</v>
      </c>
      <c r="K135" s="37" t="n">
        <v>75</v>
      </c>
      <c r="L135" s="37" t="n">
        <v>68</v>
      </c>
      <c r="M135" s="35" t="n">
        <v>78.625</v>
      </c>
      <c r="N135" s="35" t="n">
        <v>62.9</v>
      </c>
      <c r="O135" s="37" t="n">
        <v>67</v>
      </c>
      <c r="P135" s="27" t="n">
        <v>46.9</v>
      </c>
      <c r="Q135" s="43" t="n">
        <f aca="false">(O135+P135)*0.1</f>
        <v>11.39</v>
      </c>
      <c r="R135" s="42" t="n">
        <f aca="false">N135+Q135</f>
        <v>74.29</v>
      </c>
      <c r="S135" s="35"/>
    </row>
    <row r="136" customFormat="false" ht="12" hidden="false" customHeight="false" outlineLevel="0" collapsed="false">
      <c r="A136" s="36" t="n">
        <f aca="false">[1]A分!A258</f>
        <v>0</v>
      </c>
      <c r="B136" s="37" t="n">
        <v>13</v>
      </c>
      <c r="C136" s="38" t="s">
        <v>399</v>
      </c>
      <c r="D136" s="27" t="s">
        <v>25</v>
      </c>
      <c r="E136" s="37" t="n">
        <v>70</v>
      </c>
      <c r="F136" s="37" t="n">
        <v>67</v>
      </c>
      <c r="G136" s="37" t="n">
        <v>68</v>
      </c>
      <c r="H136" s="37" t="n">
        <v>70</v>
      </c>
      <c r="I136" s="37" t="n">
        <v>62</v>
      </c>
      <c r="J136" s="37" t="n">
        <v>81</v>
      </c>
      <c r="K136" s="37" t="n">
        <v>62</v>
      </c>
      <c r="L136" s="37" t="n">
        <v>63</v>
      </c>
      <c r="M136" s="35" t="n">
        <v>67.875</v>
      </c>
      <c r="N136" s="35" t="n">
        <v>54.3</v>
      </c>
      <c r="O136" s="37" t="n">
        <v>55</v>
      </c>
      <c r="P136" s="27" t="n">
        <v>41.5</v>
      </c>
      <c r="Q136" s="43" t="n">
        <f aca="false">(O136+P136)*0.1</f>
        <v>9.65</v>
      </c>
      <c r="R136" s="42" t="n">
        <f aca="false">N136+Q136</f>
        <v>63.95</v>
      </c>
      <c r="S136" s="35"/>
    </row>
    <row r="137" customFormat="false" ht="12" hidden="false" customHeight="false" outlineLevel="0" collapsed="false">
      <c r="A137" s="36" t="n">
        <f aca="false">[1]A分!A259</f>
        <v>0</v>
      </c>
      <c r="B137" s="37" t="n">
        <v>13</v>
      </c>
      <c r="C137" s="38" t="s">
        <v>400</v>
      </c>
      <c r="D137" s="27" t="s">
        <v>36</v>
      </c>
      <c r="E137" s="37" t="n">
        <v>70</v>
      </c>
      <c r="F137" s="37" t="n">
        <v>74</v>
      </c>
      <c r="G137" s="37" t="n">
        <v>63</v>
      </c>
      <c r="H137" s="37" t="n">
        <v>64</v>
      </c>
      <c r="I137" s="37" t="n">
        <v>63</v>
      </c>
      <c r="J137" s="37" t="n">
        <v>59</v>
      </c>
      <c r="K137" s="37" t="n">
        <v>68</v>
      </c>
      <c r="L137" s="37" t="n">
        <v>68</v>
      </c>
      <c r="M137" s="35" t="n">
        <v>66.125</v>
      </c>
      <c r="N137" s="35" t="n">
        <v>52.9</v>
      </c>
      <c r="O137" s="37" t="n">
        <v>55</v>
      </c>
      <c r="P137" s="27" t="n">
        <v>43.2</v>
      </c>
      <c r="Q137" s="43" t="n">
        <f aca="false">(O137+P137)*0.1</f>
        <v>9.82</v>
      </c>
      <c r="R137" s="42" t="n">
        <f aca="false">N137+Q137</f>
        <v>62.72</v>
      </c>
      <c r="S137" s="35"/>
    </row>
    <row r="138" customFormat="false" ht="12" hidden="false" customHeight="false" outlineLevel="0" collapsed="false">
      <c r="A138" s="36" t="n">
        <f aca="false">[1]A分!A260</f>
        <v>0</v>
      </c>
      <c r="B138" s="37" t="n">
        <v>13</v>
      </c>
      <c r="C138" s="38" t="s">
        <v>401</v>
      </c>
      <c r="D138" s="27" t="s">
        <v>36</v>
      </c>
      <c r="E138" s="37" t="n">
        <v>69</v>
      </c>
      <c r="F138" s="37" t="n">
        <v>79</v>
      </c>
      <c r="G138" s="37" t="n">
        <v>76</v>
      </c>
      <c r="H138" s="37" t="n">
        <v>65</v>
      </c>
      <c r="I138" s="37" t="n">
        <v>65</v>
      </c>
      <c r="J138" s="37" t="n">
        <v>71</v>
      </c>
      <c r="K138" s="37" t="n">
        <v>65</v>
      </c>
      <c r="L138" s="37" t="n">
        <v>69</v>
      </c>
      <c r="M138" s="35" t="n">
        <v>69.875</v>
      </c>
      <c r="N138" s="35" t="n">
        <v>55.9</v>
      </c>
      <c r="O138" s="37" t="n">
        <v>55</v>
      </c>
      <c r="P138" s="27" t="n">
        <v>43.2</v>
      </c>
      <c r="Q138" s="43" t="n">
        <f aca="false">(O138+P138)*0.1</f>
        <v>9.82</v>
      </c>
      <c r="R138" s="42" t="n">
        <f aca="false">N138+Q138</f>
        <v>65.72</v>
      </c>
      <c r="S138" s="35"/>
    </row>
    <row r="139" customFormat="false" ht="12" hidden="false" customHeight="false" outlineLevel="0" collapsed="false">
      <c r="A139" s="36" t="n">
        <f aca="false">[1]A分!A261</f>
        <v>0</v>
      </c>
      <c r="B139" s="37" t="n">
        <v>13</v>
      </c>
      <c r="C139" s="38" t="s">
        <v>402</v>
      </c>
      <c r="D139" s="27" t="s">
        <v>36</v>
      </c>
      <c r="E139" s="37" t="n">
        <v>76</v>
      </c>
      <c r="F139" s="37" t="n">
        <v>86</v>
      </c>
      <c r="G139" s="37" t="n">
        <v>71</v>
      </c>
      <c r="H139" s="37" t="n">
        <v>73</v>
      </c>
      <c r="I139" s="37" t="n">
        <v>74</v>
      </c>
      <c r="J139" s="37" t="n">
        <v>78</v>
      </c>
      <c r="K139" s="37" t="n">
        <v>81</v>
      </c>
      <c r="L139" s="37" t="n">
        <v>77</v>
      </c>
      <c r="M139" s="35" t="n">
        <v>77</v>
      </c>
      <c r="N139" s="35" t="n">
        <v>61.6</v>
      </c>
      <c r="O139" s="37" t="n">
        <v>80</v>
      </c>
      <c r="P139" s="27" t="n">
        <v>42</v>
      </c>
      <c r="Q139" s="43" t="n">
        <f aca="false">(O139+P139)*0.1</f>
        <v>12.2</v>
      </c>
      <c r="R139" s="42" t="n">
        <f aca="false">N139+Q139</f>
        <v>73.8</v>
      </c>
      <c r="S139" s="35"/>
    </row>
    <row r="140" customFormat="false" ht="12" hidden="false" customHeight="false" outlineLevel="0" collapsed="false">
      <c r="A140" s="36" t="n">
        <f aca="false">[1]A分!A262</f>
        <v>0</v>
      </c>
      <c r="B140" s="37" t="n">
        <v>13</v>
      </c>
      <c r="C140" s="38" t="s">
        <v>403</v>
      </c>
      <c r="D140" s="27" t="s">
        <v>36</v>
      </c>
      <c r="E140" s="37" t="n">
        <v>91</v>
      </c>
      <c r="F140" s="37" t="n">
        <v>80</v>
      </c>
      <c r="G140" s="37" t="n">
        <v>64</v>
      </c>
      <c r="H140" s="37" t="n">
        <v>88</v>
      </c>
      <c r="I140" s="37" t="n">
        <v>86</v>
      </c>
      <c r="J140" s="37" t="n">
        <v>81</v>
      </c>
      <c r="K140" s="37" t="n">
        <v>76</v>
      </c>
      <c r="L140" s="37" t="n">
        <v>80</v>
      </c>
      <c r="M140" s="35" t="n">
        <v>80.75</v>
      </c>
      <c r="N140" s="35" t="n">
        <v>64.6</v>
      </c>
      <c r="O140" s="37" t="n">
        <v>80</v>
      </c>
      <c r="P140" s="27" t="n">
        <v>43.3</v>
      </c>
      <c r="Q140" s="43" t="n">
        <f aca="false">(O140+P140)*0.1</f>
        <v>12.33</v>
      </c>
      <c r="R140" s="42" t="n">
        <f aca="false">N140+Q140</f>
        <v>76.93</v>
      </c>
      <c r="S140" s="35"/>
    </row>
    <row r="141" customFormat="false" ht="12" hidden="false" customHeight="false" outlineLevel="0" collapsed="false">
      <c r="A141" s="36" t="n">
        <f aca="false">[1]A分!A263</f>
        <v>0</v>
      </c>
      <c r="B141" s="37" t="n">
        <v>13</v>
      </c>
      <c r="C141" s="38" t="s">
        <v>404</v>
      </c>
      <c r="D141" s="27" t="s">
        <v>36</v>
      </c>
      <c r="E141" s="37" t="n">
        <v>74</v>
      </c>
      <c r="F141" s="37" t="n">
        <v>82</v>
      </c>
      <c r="G141" s="37" t="n">
        <v>72</v>
      </c>
      <c r="H141" s="37" t="n">
        <v>85</v>
      </c>
      <c r="I141" s="37" t="n">
        <v>75</v>
      </c>
      <c r="J141" s="37" t="n">
        <v>77</v>
      </c>
      <c r="K141" s="37" t="n">
        <v>74</v>
      </c>
      <c r="L141" s="37" t="n">
        <v>76</v>
      </c>
      <c r="M141" s="35" t="n">
        <v>76.875</v>
      </c>
      <c r="N141" s="35" t="n">
        <v>61.5</v>
      </c>
      <c r="O141" s="37" t="n">
        <v>96</v>
      </c>
      <c r="P141" s="27" t="n">
        <v>42.5</v>
      </c>
      <c r="Q141" s="43" t="n">
        <f aca="false">(O141+P141)*0.1</f>
        <v>13.85</v>
      </c>
      <c r="R141" s="42" t="n">
        <f aca="false">N141+Q141</f>
        <v>75.35</v>
      </c>
      <c r="S141" s="35"/>
    </row>
    <row r="142" customFormat="false" ht="12" hidden="false" customHeight="false" outlineLevel="0" collapsed="false">
      <c r="A142" s="36" t="n">
        <f aca="false">[1]A分!A264</f>
        <v>0</v>
      </c>
      <c r="B142" s="37" t="n">
        <v>13</v>
      </c>
      <c r="C142" s="38" t="s">
        <v>405</v>
      </c>
      <c r="D142" s="27" t="s">
        <v>36</v>
      </c>
      <c r="E142" s="37" t="n">
        <v>74</v>
      </c>
      <c r="F142" s="37" t="n">
        <v>68</v>
      </c>
      <c r="G142" s="37" t="n">
        <v>74</v>
      </c>
      <c r="H142" s="37" t="n">
        <v>64</v>
      </c>
      <c r="I142" s="37" t="n">
        <v>65</v>
      </c>
      <c r="J142" s="37" t="n">
        <v>71</v>
      </c>
      <c r="K142" s="37" t="n">
        <v>66</v>
      </c>
      <c r="L142" s="37" t="n">
        <v>69</v>
      </c>
      <c r="M142" s="35" t="n">
        <v>68.875</v>
      </c>
      <c r="N142" s="35" t="n">
        <v>55.1</v>
      </c>
      <c r="O142" s="37" t="n">
        <v>100</v>
      </c>
      <c r="P142" s="27" t="n">
        <v>53.5</v>
      </c>
      <c r="Q142" s="43" t="n">
        <f aca="false">(O142+P142)*0.1</f>
        <v>15.35</v>
      </c>
      <c r="R142" s="42" t="n">
        <f aca="false">N142+Q142</f>
        <v>70.45</v>
      </c>
      <c r="S142" s="35"/>
    </row>
    <row r="143" customFormat="false" ht="12" hidden="false" customHeight="false" outlineLevel="0" collapsed="false">
      <c r="A143" s="36" t="n">
        <f aca="false">[1]A分!A265</f>
        <v>0</v>
      </c>
      <c r="B143" s="37" t="n">
        <v>13</v>
      </c>
      <c r="C143" s="38" t="s">
        <v>406</v>
      </c>
      <c r="D143" s="27" t="s">
        <v>36</v>
      </c>
      <c r="E143" s="37" t="n">
        <v>79</v>
      </c>
      <c r="F143" s="37" t="n">
        <v>73</v>
      </c>
      <c r="G143" s="37" t="n">
        <v>78</v>
      </c>
      <c r="H143" s="37" t="n">
        <v>71</v>
      </c>
      <c r="I143" s="37" t="n">
        <v>66</v>
      </c>
      <c r="J143" s="37" t="n">
        <v>80</v>
      </c>
      <c r="K143" s="37" t="n">
        <v>80</v>
      </c>
      <c r="L143" s="37" t="n">
        <v>79</v>
      </c>
      <c r="M143" s="35" t="n">
        <v>75.75</v>
      </c>
      <c r="N143" s="35" t="n">
        <v>60.6</v>
      </c>
      <c r="O143" s="37" t="n">
        <v>80</v>
      </c>
      <c r="P143" s="27" t="n">
        <v>43.3</v>
      </c>
      <c r="Q143" s="43" t="n">
        <f aca="false">(O143+P143)*0.1</f>
        <v>12.33</v>
      </c>
      <c r="R143" s="42" t="n">
        <f aca="false">N143+Q143</f>
        <v>72.93</v>
      </c>
      <c r="S143" s="35"/>
    </row>
    <row r="144" customFormat="false" ht="12" hidden="false" customHeight="false" outlineLevel="0" collapsed="false">
      <c r="A144" s="36" t="n">
        <f aca="false">[1]A分!A266</f>
        <v>0</v>
      </c>
      <c r="B144" s="37" t="n">
        <v>13</v>
      </c>
      <c r="C144" s="38" t="s">
        <v>407</v>
      </c>
      <c r="D144" s="27" t="s">
        <v>36</v>
      </c>
      <c r="E144" s="37" t="n">
        <v>76</v>
      </c>
      <c r="F144" s="37" t="n">
        <v>79</v>
      </c>
      <c r="G144" s="37" t="n">
        <v>69</v>
      </c>
      <c r="H144" s="37" t="n">
        <v>71</v>
      </c>
      <c r="I144" s="37" t="n">
        <v>70</v>
      </c>
      <c r="J144" s="37" t="n">
        <v>83</v>
      </c>
      <c r="K144" s="37" t="n">
        <v>71</v>
      </c>
      <c r="L144" s="37" t="n">
        <v>65</v>
      </c>
      <c r="M144" s="35" t="n">
        <v>73</v>
      </c>
      <c r="N144" s="35" t="n">
        <v>58.4</v>
      </c>
      <c r="O144" s="37" t="n">
        <v>67</v>
      </c>
      <c r="P144" s="27" t="n">
        <v>44.3</v>
      </c>
      <c r="Q144" s="43" t="n">
        <f aca="false">(O144+P144)*0.1</f>
        <v>11.13</v>
      </c>
      <c r="R144" s="42" t="n">
        <f aca="false">N144+Q144</f>
        <v>69.53</v>
      </c>
      <c r="S144" s="35"/>
    </row>
    <row r="145" customFormat="false" ht="12" hidden="false" customHeight="false" outlineLevel="0" collapsed="false">
      <c r="A145" s="36" t="n">
        <f aca="false">[1]A分!A267</f>
        <v>0</v>
      </c>
      <c r="B145" s="37" t="n">
        <v>13</v>
      </c>
      <c r="C145" s="38" t="s">
        <v>408</v>
      </c>
      <c r="D145" s="27" t="s">
        <v>36</v>
      </c>
      <c r="E145" s="37" t="n">
        <v>76</v>
      </c>
      <c r="F145" s="37" t="n">
        <v>74</v>
      </c>
      <c r="G145" s="37" t="n">
        <v>67</v>
      </c>
      <c r="H145" s="37" t="n">
        <v>80</v>
      </c>
      <c r="I145" s="37" t="n">
        <v>68</v>
      </c>
      <c r="J145" s="37" t="n">
        <v>78</v>
      </c>
      <c r="K145" s="37" t="n">
        <v>66</v>
      </c>
      <c r="L145" s="37" t="n">
        <v>68</v>
      </c>
      <c r="M145" s="35" t="n">
        <v>72.125</v>
      </c>
      <c r="N145" s="35" t="n">
        <v>57.7</v>
      </c>
      <c r="O145" s="37" t="n">
        <v>80</v>
      </c>
      <c r="P145" s="27" t="n">
        <v>42</v>
      </c>
      <c r="Q145" s="43" t="n">
        <f aca="false">(O145+P145)*0.1</f>
        <v>12.2</v>
      </c>
      <c r="R145" s="42" t="n">
        <f aca="false">N145+Q145</f>
        <v>69.9</v>
      </c>
      <c r="S145" s="35"/>
    </row>
    <row r="146" customFormat="false" ht="12" hidden="false" customHeight="false" outlineLevel="0" collapsed="false">
      <c r="A146" s="36" t="n">
        <f aca="false">[1]A分!A268</f>
        <v>0</v>
      </c>
      <c r="B146" s="37" t="n">
        <v>13</v>
      </c>
      <c r="C146" s="38" t="s">
        <v>409</v>
      </c>
      <c r="D146" s="27" t="s">
        <v>36</v>
      </c>
      <c r="E146" s="37" t="n">
        <v>90</v>
      </c>
      <c r="F146" s="37" t="n">
        <v>77</v>
      </c>
      <c r="G146" s="37" t="n">
        <v>71</v>
      </c>
      <c r="H146" s="37" t="n">
        <v>88</v>
      </c>
      <c r="I146" s="37" t="n">
        <v>84</v>
      </c>
      <c r="J146" s="37" t="n">
        <v>91</v>
      </c>
      <c r="K146" s="37" t="n">
        <v>85</v>
      </c>
      <c r="L146" s="37" t="n">
        <v>75</v>
      </c>
      <c r="M146" s="35" t="n">
        <v>82.625</v>
      </c>
      <c r="N146" s="35" t="n">
        <v>66.1</v>
      </c>
      <c r="O146" s="37" t="n">
        <v>75</v>
      </c>
      <c r="P146" s="27" t="n">
        <v>43.5</v>
      </c>
      <c r="Q146" s="43" t="n">
        <f aca="false">(O146+P146)*0.1</f>
        <v>11.85</v>
      </c>
      <c r="R146" s="42" t="n">
        <f aca="false">N146+Q146</f>
        <v>77.95</v>
      </c>
      <c r="S146" s="35"/>
    </row>
    <row r="147" customFormat="false" ht="12" hidden="false" customHeight="false" outlineLevel="0" collapsed="false">
      <c r="A147" s="36" t="n">
        <f aca="false">[1]A分!A269</f>
        <v>0</v>
      </c>
      <c r="B147" s="37" t="n">
        <v>13</v>
      </c>
      <c r="C147" s="38" t="s">
        <v>410</v>
      </c>
      <c r="D147" s="27" t="s">
        <v>36</v>
      </c>
      <c r="E147" s="37" t="n">
        <v>84</v>
      </c>
      <c r="F147" s="37" t="n">
        <v>82</v>
      </c>
      <c r="G147" s="37" t="n">
        <v>69</v>
      </c>
      <c r="H147" s="37" t="n">
        <v>89</v>
      </c>
      <c r="I147" s="37" t="n">
        <v>67</v>
      </c>
      <c r="J147" s="37" t="n">
        <v>82</v>
      </c>
      <c r="K147" s="37" t="n">
        <v>82</v>
      </c>
      <c r="L147" s="37" t="n">
        <v>78</v>
      </c>
      <c r="M147" s="35" t="n">
        <v>79.125</v>
      </c>
      <c r="N147" s="35" t="n">
        <v>63.3</v>
      </c>
      <c r="O147" s="37" t="n">
        <v>80</v>
      </c>
      <c r="P147" s="27" t="n">
        <v>46.7</v>
      </c>
      <c r="Q147" s="43" t="n">
        <f aca="false">(O147+P147)*0.1</f>
        <v>12.67</v>
      </c>
      <c r="R147" s="42" t="n">
        <f aca="false">N147+Q147</f>
        <v>75.97</v>
      </c>
      <c r="S147" s="35"/>
    </row>
    <row r="148" customFormat="false" ht="12" hidden="false" customHeight="false" outlineLevel="0" collapsed="false">
      <c r="A148" s="36" t="n">
        <f aca="false">[1]A分!A270</f>
        <v>0</v>
      </c>
      <c r="B148" s="37" t="n">
        <v>13</v>
      </c>
      <c r="C148" s="38" t="s">
        <v>411</v>
      </c>
      <c r="D148" s="27" t="s">
        <v>36</v>
      </c>
      <c r="E148" s="37" t="n">
        <v>82</v>
      </c>
      <c r="F148" s="37" t="n">
        <v>82</v>
      </c>
      <c r="G148" s="37" t="n">
        <v>72</v>
      </c>
      <c r="H148" s="37" t="n">
        <v>70</v>
      </c>
      <c r="I148" s="37" t="n">
        <v>63</v>
      </c>
      <c r="J148" s="37" t="n">
        <v>81</v>
      </c>
      <c r="K148" s="37" t="n">
        <v>71</v>
      </c>
      <c r="L148" s="37" t="n">
        <v>69</v>
      </c>
      <c r="M148" s="35" t="n">
        <v>73.75</v>
      </c>
      <c r="N148" s="35" t="n">
        <v>59</v>
      </c>
      <c r="O148" s="37" t="n">
        <v>80</v>
      </c>
      <c r="P148" s="27" t="n">
        <v>57.2</v>
      </c>
      <c r="Q148" s="43" t="n">
        <f aca="false">(O148+P148)*0.1</f>
        <v>13.72</v>
      </c>
      <c r="R148" s="42" t="n">
        <f aca="false">N148+Q148</f>
        <v>72.72</v>
      </c>
      <c r="S148" s="35"/>
    </row>
    <row r="149" customFormat="false" ht="12" hidden="false" customHeight="false" outlineLevel="0" collapsed="false">
      <c r="A149" s="36" t="n">
        <f aca="false">[1]A分!A271</f>
        <v>0</v>
      </c>
      <c r="B149" s="37" t="n">
        <v>13</v>
      </c>
      <c r="C149" s="38" t="s">
        <v>412</v>
      </c>
      <c r="D149" s="27" t="s">
        <v>36</v>
      </c>
      <c r="E149" s="37" t="n">
        <v>88</v>
      </c>
      <c r="F149" s="37" t="n">
        <v>88</v>
      </c>
      <c r="G149" s="37" t="n">
        <v>86</v>
      </c>
      <c r="H149" s="37" t="n">
        <v>77</v>
      </c>
      <c r="I149" s="37" t="n">
        <v>70</v>
      </c>
      <c r="J149" s="37" t="n">
        <v>92</v>
      </c>
      <c r="K149" s="37" t="n">
        <v>85</v>
      </c>
      <c r="L149" s="37" t="n">
        <v>80</v>
      </c>
      <c r="M149" s="35" t="n">
        <v>83.25</v>
      </c>
      <c r="N149" s="35" t="n">
        <v>66.6</v>
      </c>
      <c r="O149" s="37" t="n">
        <v>67</v>
      </c>
      <c r="P149" s="27" t="n">
        <v>48.5</v>
      </c>
      <c r="Q149" s="43" t="n">
        <f aca="false">(O149+P149)*0.1</f>
        <v>11.55</v>
      </c>
      <c r="R149" s="42" t="n">
        <f aca="false">N149+Q149</f>
        <v>78.15</v>
      </c>
      <c r="S149" s="35"/>
    </row>
    <row r="150" customFormat="false" ht="12" hidden="false" customHeight="false" outlineLevel="0" collapsed="false">
      <c r="A150" s="36" t="n">
        <f aca="false">[1]A分!A272</f>
        <v>0</v>
      </c>
      <c r="B150" s="37" t="n">
        <v>13</v>
      </c>
      <c r="C150" s="38" t="s">
        <v>413</v>
      </c>
      <c r="D150" s="27" t="s">
        <v>36</v>
      </c>
      <c r="E150" s="37" t="n">
        <v>77</v>
      </c>
      <c r="F150" s="37" t="n">
        <v>83</v>
      </c>
      <c r="G150" s="37" t="n">
        <v>82</v>
      </c>
      <c r="H150" s="37" t="n">
        <v>92</v>
      </c>
      <c r="I150" s="37" t="n">
        <v>70</v>
      </c>
      <c r="J150" s="37" t="n">
        <v>78</v>
      </c>
      <c r="K150" s="37" t="n">
        <v>91</v>
      </c>
      <c r="L150" s="37" t="n">
        <v>80</v>
      </c>
      <c r="M150" s="35" t="n">
        <v>81.625</v>
      </c>
      <c r="N150" s="35" t="n">
        <v>65.3</v>
      </c>
      <c r="O150" s="37" t="n">
        <v>100</v>
      </c>
      <c r="P150" s="27" t="n">
        <v>46.7</v>
      </c>
      <c r="Q150" s="43" t="n">
        <f aca="false">(O150+P150)*0.1</f>
        <v>14.67</v>
      </c>
      <c r="R150" s="42" t="n">
        <f aca="false">N150+Q150</f>
        <v>79.97</v>
      </c>
      <c r="S150" s="35"/>
    </row>
    <row r="151" customFormat="false" ht="12" hidden="false" customHeight="false" outlineLevel="0" collapsed="false">
      <c r="A151" s="36" t="n">
        <f aca="false">[1]A分!A273</f>
        <v>0</v>
      </c>
      <c r="B151" s="37" t="n">
        <v>13</v>
      </c>
      <c r="C151" s="38" t="s">
        <v>414</v>
      </c>
      <c r="D151" s="27" t="s">
        <v>36</v>
      </c>
      <c r="E151" s="37" t="n">
        <v>84</v>
      </c>
      <c r="F151" s="37" t="n">
        <v>85</v>
      </c>
      <c r="G151" s="37" t="n">
        <v>85</v>
      </c>
      <c r="H151" s="37" t="n">
        <v>92</v>
      </c>
      <c r="I151" s="37" t="n">
        <v>60</v>
      </c>
      <c r="J151" s="37" t="n">
        <v>92</v>
      </c>
      <c r="K151" s="37" t="n">
        <v>90</v>
      </c>
      <c r="L151" s="37" t="n">
        <v>80</v>
      </c>
      <c r="M151" s="35" t="n">
        <v>83.5</v>
      </c>
      <c r="N151" s="35" t="n">
        <v>66.8</v>
      </c>
      <c r="O151" s="37" t="n">
        <v>92</v>
      </c>
      <c r="P151" s="27" t="n">
        <v>47.2</v>
      </c>
      <c r="Q151" s="43" t="n">
        <f aca="false">(O151+P151)*0.1</f>
        <v>13.92</v>
      </c>
      <c r="R151" s="42" t="n">
        <f aca="false">N151+Q151</f>
        <v>80.72</v>
      </c>
      <c r="S151" s="35"/>
    </row>
    <row r="152" customFormat="false" ht="12" hidden="false" customHeight="false" outlineLevel="0" collapsed="false">
      <c r="A152" s="36" t="n">
        <f aca="false">[1]A分!A274</f>
        <v>0</v>
      </c>
      <c r="B152" s="37" t="n">
        <v>13</v>
      </c>
      <c r="C152" s="38" t="s">
        <v>415</v>
      </c>
      <c r="D152" s="27" t="s">
        <v>36</v>
      </c>
      <c r="E152" s="37" t="n">
        <v>86</v>
      </c>
      <c r="F152" s="37" t="n">
        <v>82</v>
      </c>
      <c r="G152" s="37" t="n">
        <v>71</v>
      </c>
      <c r="H152" s="37" t="n">
        <v>82</v>
      </c>
      <c r="I152" s="37" t="n">
        <v>72</v>
      </c>
      <c r="J152" s="37" t="n">
        <v>84</v>
      </c>
      <c r="K152" s="37" t="n">
        <v>87</v>
      </c>
      <c r="L152" s="37" t="n">
        <v>78</v>
      </c>
      <c r="M152" s="35" t="n">
        <v>80.25</v>
      </c>
      <c r="N152" s="35" t="n">
        <v>64.2</v>
      </c>
      <c r="O152" s="37" t="n">
        <v>100</v>
      </c>
      <c r="P152" s="27" t="n">
        <v>61.7</v>
      </c>
      <c r="Q152" s="43" t="n">
        <f aca="false">(O152+P152)*0.1</f>
        <v>16.17</v>
      </c>
      <c r="R152" s="42" t="n">
        <f aca="false">N152+Q152</f>
        <v>80.37</v>
      </c>
      <c r="S152" s="35"/>
    </row>
    <row r="153" customFormat="false" ht="12" hidden="false" customHeight="false" outlineLevel="0" collapsed="false">
      <c r="A153" s="36" t="n">
        <f aca="false">[1]A分!A275</f>
        <v>0</v>
      </c>
      <c r="B153" s="37" t="n">
        <v>13</v>
      </c>
      <c r="C153" s="38" t="s">
        <v>416</v>
      </c>
      <c r="D153" s="27" t="s">
        <v>25</v>
      </c>
      <c r="E153" s="37" t="n">
        <v>94</v>
      </c>
      <c r="F153" s="37" t="n">
        <v>82</v>
      </c>
      <c r="G153" s="37" t="n">
        <v>76</v>
      </c>
      <c r="H153" s="37" t="n">
        <v>79</v>
      </c>
      <c r="I153" s="37" t="n">
        <v>75</v>
      </c>
      <c r="J153" s="37" t="n">
        <v>88</v>
      </c>
      <c r="K153" s="37" t="n">
        <v>71</v>
      </c>
      <c r="L153" s="37" t="n">
        <v>69</v>
      </c>
      <c r="M153" s="35" t="n">
        <v>79.25</v>
      </c>
      <c r="N153" s="35" t="n">
        <v>63.4</v>
      </c>
      <c r="O153" s="37" t="n">
        <v>80</v>
      </c>
      <c r="P153" s="27" t="n">
        <v>41</v>
      </c>
      <c r="Q153" s="43" t="n">
        <f aca="false">(O153+P153)*0.1</f>
        <v>12.1</v>
      </c>
      <c r="R153" s="42" t="n">
        <f aca="false">N153+Q153</f>
        <v>75.5</v>
      </c>
      <c r="S153" s="35"/>
    </row>
    <row r="154" customFormat="false" ht="12" hidden="false" customHeight="false" outlineLevel="0" collapsed="false">
      <c r="A154" s="36" t="n">
        <f aca="false">[1]A分!A276</f>
        <v>0</v>
      </c>
      <c r="B154" s="37" t="n">
        <v>13</v>
      </c>
      <c r="C154" s="38" t="s">
        <v>417</v>
      </c>
      <c r="D154" s="27" t="s">
        <v>25</v>
      </c>
      <c r="E154" s="37" t="n">
        <v>91</v>
      </c>
      <c r="F154" s="37" t="n">
        <v>74</v>
      </c>
      <c r="G154" s="37" t="n">
        <v>64</v>
      </c>
      <c r="H154" s="37" t="n">
        <v>70</v>
      </c>
      <c r="I154" s="37" t="n">
        <v>70</v>
      </c>
      <c r="J154" s="37" t="n">
        <v>80</v>
      </c>
      <c r="K154" s="37" t="n">
        <v>65</v>
      </c>
      <c r="L154" s="37" t="n">
        <v>62</v>
      </c>
      <c r="M154" s="35" t="n">
        <v>72</v>
      </c>
      <c r="N154" s="35" t="n">
        <v>57.6</v>
      </c>
      <c r="O154" s="37" t="n">
        <v>80</v>
      </c>
      <c r="P154" s="27" t="n">
        <v>44.4</v>
      </c>
      <c r="Q154" s="43" t="n">
        <f aca="false">(O154+P154)*0.1</f>
        <v>12.44</v>
      </c>
      <c r="R154" s="42" t="n">
        <f aca="false">N154+Q154</f>
        <v>70.04</v>
      </c>
      <c r="S154" s="35"/>
    </row>
    <row r="155" customFormat="false" ht="12" hidden="false" customHeight="false" outlineLevel="0" collapsed="false">
      <c r="A155" s="36" t="n">
        <f aca="false">[1]A分!A277</f>
        <v>0</v>
      </c>
      <c r="B155" s="37" t="n">
        <v>13</v>
      </c>
      <c r="C155" s="38" t="s">
        <v>418</v>
      </c>
      <c r="D155" s="27" t="s">
        <v>25</v>
      </c>
      <c r="E155" s="37"/>
      <c r="F155" s="37"/>
      <c r="G155" s="37"/>
      <c r="H155" s="37"/>
      <c r="I155" s="37" t="n">
        <v>83</v>
      </c>
      <c r="J155" s="37" t="n">
        <v>80</v>
      </c>
      <c r="K155" s="37" t="n">
        <v>65</v>
      </c>
      <c r="L155" s="37" t="n">
        <v>65</v>
      </c>
      <c r="M155" s="35" t="n">
        <v>73.25</v>
      </c>
      <c r="N155" s="35" t="n">
        <v>58.6</v>
      </c>
      <c r="O155" s="37" t="n">
        <v>55</v>
      </c>
      <c r="P155" s="27" t="n">
        <v>40</v>
      </c>
      <c r="Q155" s="43" t="n">
        <f aca="false">(O155+P155)*0.1</f>
        <v>9.5</v>
      </c>
      <c r="R155" s="42" t="n">
        <f aca="false">N155+Q155</f>
        <v>68.1</v>
      </c>
      <c r="S155" s="35"/>
    </row>
    <row r="156" customFormat="false" ht="12" hidden="false" customHeight="false" outlineLevel="0" collapsed="false">
      <c r="A156" s="36" t="n">
        <f aca="false">[1]A分!A278</f>
        <v>0</v>
      </c>
      <c r="B156" s="37" t="n">
        <v>13</v>
      </c>
      <c r="C156" s="38" t="s">
        <v>419</v>
      </c>
      <c r="D156" s="27" t="s">
        <v>36</v>
      </c>
      <c r="E156" s="37"/>
      <c r="F156" s="37"/>
      <c r="G156" s="37"/>
      <c r="H156" s="37"/>
      <c r="I156" s="37" t="n">
        <v>82</v>
      </c>
      <c r="J156" s="37" t="n">
        <v>95</v>
      </c>
      <c r="K156" s="37" t="n">
        <v>89</v>
      </c>
      <c r="L156" s="37" t="n">
        <v>83</v>
      </c>
      <c r="M156" s="35" t="n">
        <v>87.25</v>
      </c>
      <c r="N156" s="35" t="n">
        <v>69.8</v>
      </c>
      <c r="O156" s="37" t="n">
        <v>80</v>
      </c>
      <c r="P156" s="27" t="n">
        <v>42</v>
      </c>
      <c r="Q156" s="43" t="n">
        <f aca="false">(O156+P156)*0.1</f>
        <v>12.2</v>
      </c>
      <c r="R156" s="42" t="n">
        <f aca="false">N156+Q156</f>
        <v>82</v>
      </c>
      <c r="S156" s="35"/>
    </row>
    <row r="157" customFormat="false" ht="12" hidden="false" customHeight="false" outlineLevel="0" collapsed="false">
      <c r="A157" s="53" t="n">
        <v>20105111401</v>
      </c>
      <c r="B157" s="26" t="n">
        <v>14</v>
      </c>
      <c r="C157" s="26" t="s">
        <v>420</v>
      </c>
      <c r="D157" s="26" t="s">
        <v>25</v>
      </c>
      <c r="E157" s="37" t="n">
        <v>68</v>
      </c>
      <c r="F157" s="37" t="n">
        <v>61</v>
      </c>
      <c r="G157" s="37" t="n">
        <v>68</v>
      </c>
      <c r="H157" s="37" t="n">
        <v>69</v>
      </c>
      <c r="I157" s="37" t="n">
        <v>63</v>
      </c>
      <c r="J157" s="37" t="n">
        <v>58</v>
      </c>
      <c r="K157" s="37" t="n">
        <v>59</v>
      </c>
      <c r="L157" s="37" t="n">
        <v>57</v>
      </c>
      <c r="M157" s="42" t="n">
        <v>62.875</v>
      </c>
      <c r="N157" s="43" t="n">
        <v>50.3</v>
      </c>
      <c r="O157" s="37" t="n">
        <v>100</v>
      </c>
      <c r="P157" s="43" t="n">
        <v>46</v>
      </c>
      <c r="Q157" s="43" t="n">
        <f aca="false">(O157+P157)*0.1</f>
        <v>14.6</v>
      </c>
      <c r="R157" s="42" t="n">
        <f aca="false">N157+Q157</f>
        <v>64.9</v>
      </c>
      <c r="S157" s="35"/>
    </row>
    <row r="158" customFormat="false" ht="12" hidden="false" customHeight="false" outlineLevel="0" collapsed="false">
      <c r="A158" s="36" t="n">
        <v>20105111402</v>
      </c>
      <c r="B158" s="37" t="n">
        <v>14</v>
      </c>
      <c r="C158" s="38" t="s">
        <v>421</v>
      </c>
      <c r="D158" s="27" t="s">
        <v>25</v>
      </c>
      <c r="E158" s="37" t="n">
        <v>89</v>
      </c>
      <c r="F158" s="37" t="n">
        <v>77</v>
      </c>
      <c r="G158" s="37" t="n">
        <v>74</v>
      </c>
      <c r="H158" s="37" t="n">
        <v>89</v>
      </c>
      <c r="I158" s="37" t="n">
        <v>77</v>
      </c>
      <c r="J158" s="37" t="n">
        <v>86</v>
      </c>
      <c r="K158" s="37" t="n">
        <v>74</v>
      </c>
      <c r="L158" s="37" t="n">
        <v>76</v>
      </c>
      <c r="M158" s="35" t="n">
        <v>80.25</v>
      </c>
      <c r="N158" s="35" t="n">
        <v>64.2</v>
      </c>
      <c r="O158" s="37" t="n">
        <v>71</v>
      </c>
      <c r="P158" s="27" t="n">
        <v>46.4</v>
      </c>
      <c r="Q158" s="43" t="n">
        <f aca="false">(O158+P158)*0.1</f>
        <v>11.74</v>
      </c>
      <c r="R158" s="42" t="n">
        <f aca="false">N158+Q158</f>
        <v>75.94</v>
      </c>
      <c r="S158" s="35"/>
    </row>
    <row r="159" customFormat="false" ht="12" hidden="false" customHeight="false" outlineLevel="0" collapsed="false">
      <c r="A159" s="36" t="n">
        <v>20105111403</v>
      </c>
      <c r="B159" s="37" t="n">
        <v>14</v>
      </c>
      <c r="C159" s="38" t="s">
        <v>422</v>
      </c>
      <c r="D159" s="27" t="s">
        <v>25</v>
      </c>
      <c r="E159" s="37" t="n">
        <v>77</v>
      </c>
      <c r="F159" s="37" t="n">
        <v>58</v>
      </c>
      <c r="G159" s="37" t="n">
        <v>64</v>
      </c>
      <c r="H159" s="37" t="n">
        <v>69</v>
      </c>
      <c r="I159" s="37" t="n">
        <v>67</v>
      </c>
      <c r="J159" s="37" t="n">
        <v>67</v>
      </c>
      <c r="K159" s="37" t="n">
        <v>68</v>
      </c>
      <c r="L159" s="37" t="n">
        <v>69</v>
      </c>
      <c r="M159" s="35" t="n">
        <v>67.375</v>
      </c>
      <c r="N159" s="35" t="n">
        <v>53.9</v>
      </c>
      <c r="O159" s="37" t="n">
        <v>55</v>
      </c>
      <c r="P159" s="27" t="n">
        <v>46.4</v>
      </c>
      <c r="Q159" s="43" t="n">
        <f aca="false">(O159+P159)*0.1</f>
        <v>10.14</v>
      </c>
      <c r="R159" s="42" t="n">
        <f aca="false">N159+Q159</f>
        <v>64.04</v>
      </c>
      <c r="S159" s="35"/>
    </row>
    <row r="160" customFormat="false" ht="12" hidden="false" customHeight="false" outlineLevel="0" collapsed="false">
      <c r="A160" s="36" t="n">
        <v>20105111404</v>
      </c>
      <c r="B160" s="37" t="n">
        <v>14</v>
      </c>
      <c r="C160" s="38" t="s">
        <v>423</v>
      </c>
      <c r="D160" s="27" t="s">
        <v>25</v>
      </c>
      <c r="E160" s="37" t="n">
        <v>78</v>
      </c>
      <c r="F160" s="37" t="n">
        <v>86</v>
      </c>
      <c r="G160" s="37" t="n">
        <v>72</v>
      </c>
      <c r="H160" s="37" t="n">
        <v>67</v>
      </c>
      <c r="I160" s="37" t="n">
        <v>74</v>
      </c>
      <c r="J160" s="37" t="n">
        <v>73</v>
      </c>
      <c r="K160" s="37" t="n">
        <v>72</v>
      </c>
      <c r="L160" s="37" t="n">
        <v>75</v>
      </c>
      <c r="M160" s="35" t="n">
        <v>74.625</v>
      </c>
      <c r="N160" s="35" t="n">
        <v>59.7</v>
      </c>
      <c r="O160" s="37" t="n">
        <v>80</v>
      </c>
      <c r="P160" s="27" t="n">
        <v>51.4</v>
      </c>
      <c r="Q160" s="43" t="n">
        <f aca="false">(O160+P160)*0.1</f>
        <v>13.14</v>
      </c>
      <c r="R160" s="42" t="n">
        <f aca="false">N160+Q160</f>
        <v>72.84</v>
      </c>
      <c r="S160" s="35"/>
    </row>
    <row r="161" customFormat="false" ht="12" hidden="false" customHeight="false" outlineLevel="0" collapsed="false">
      <c r="A161" s="36" t="n">
        <v>20105111405</v>
      </c>
      <c r="B161" s="37" t="n">
        <v>14</v>
      </c>
      <c r="C161" s="38" t="s">
        <v>424</v>
      </c>
      <c r="D161" s="27" t="s">
        <v>25</v>
      </c>
      <c r="E161" s="37" t="n">
        <v>73</v>
      </c>
      <c r="F161" s="37" t="n">
        <v>79</v>
      </c>
      <c r="G161" s="37" t="n">
        <v>68</v>
      </c>
      <c r="H161" s="37" t="n">
        <v>73</v>
      </c>
      <c r="I161" s="37" t="n">
        <v>70</v>
      </c>
      <c r="J161" s="37" t="n">
        <v>76</v>
      </c>
      <c r="K161" s="37" t="n">
        <v>76</v>
      </c>
      <c r="L161" s="37" t="n">
        <v>62</v>
      </c>
      <c r="M161" s="35" t="n">
        <v>72.125</v>
      </c>
      <c r="N161" s="35" t="n">
        <v>57.7</v>
      </c>
      <c r="O161" s="37" t="n">
        <v>55</v>
      </c>
      <c r="P161" s="27" t="n">
        <v>52.6</v>
      </c>
      <c r="Q161" s="43" t="n">
        <f aca="false">(O161+P161)*0.1</f>
        <v>10.76</v>
      </c>
      <c r="R161" s="42" t="n">
        <f aca="false">N161+Q161</f>
        <v>68.46</v>
      </c>
      <c r="S161" s="35"/>
    </row>
    <row r="162" customFormat="false" ht="12" hidden="false" customHeight="false" outlineLevel="0" collapsed="false">
      <c r="A162" s="36" t="n">
        <v>20105111406</v>
      </c>
      <c r="B162" s="37" t="n">
        <v>14</v>
      </c>
      <c r="C162" s="38" t="s">
        <v>425</v>
      </c>
      <c r="D162" s="27" t="s">
        <v>25</v>
      </c>
      <c r="E162" s="37" t="n">
        <v>82</v>
      </c>
      <c r="F162" s="37" t="n">
        <v>88</v>
      </c>
      <c r="G162" s="37" t="n">
        <v>78</v>
      </c>
      <c r="H162" s="37" t="n">
        <v>82</v>
      </c>
      <c r="I162" s="37" t="n">
        <v>78</v>
      </c>
      <c r="J162" s="37" t="n">
        <v>80</v>
      </c>
      <c r="K162" s="37" t="n">
        <v>73</v>
      </c>
      <c r="L162" s="37" t="n">
        <v>73</v>
      </c>
      <c r="M162" s="35" t="n">
        <v>79.25</v>
      </c>
      <c r="N162" s="35" t="n">
        <v>63.4</v>
      </c>
      <c r="O162" s="37" t="n">
        <v>62</v>
      </c>
      <c r="P162" s="27" t="n">
        <v>53.8</v>
      </c>
      <c r="Q162" s="43" t="n">
        <f aca="false">(O162+P162)*0.1</f>
        <v>11.58</v>
      </c>
      <c r="R162" s="42" t="n">
        <f aca="false">N162+Q162</f>
        <v>74.98</v>
      </c>
      <c r="S162" s="35"/>
    </row>
    <row r="163" customFormat="false" ht="12" hidden="false" customHeight="false" outlineLevel="0" collapsed="false">
      <c r="A163" s="36" t="n">
        <v>20105111407</v>
      </c>
      <c r="B163" s="37" t="n">
        <v>14</v>
      </c>
      <c r="C163" s="38" t="s">
        <v>426</v>
      </c>
      <c r="D163" s="27" t="s">
        <v>25</v>
      </c>
      <c r="E163" s="37" t="n">
        <v>78</v>
      </c>
      <c r="F163" s="37" t="n">
        <v>61</v>
      </c>
      <c r="G163" s="37" t="n">
        <v>67</v>
      </c>
      <c r="H163" s="37" t="n">
        <v>74</v>
      </c>
      <c r="I163" s="37" t="n">
        <v>74</v>
      </c>
      <c r="J163" s="37" t="n">
        <v>55</v>
      </c>
      <c r="K163" s="37" t="n">
        <v>58</v>
      </c>
      <c r="L163" s="37" t="n">
        <v>61</v>
      </c>
      <c r="M163" s="35" t="n">
        <v>66</v>
      </c>
      <c r="N163" s="35" t="n">
        <v>52.8</v>
      </c>
      <c r="O163" s="37" t="n">
        <v>80</v>
      </c>
      <c r="P163" s="27" t="n">
        <v>47</v>
      </c>
      <c r="Q163" s="43" t="n">
        <f aca="false">(O163+P163)*0.1</f>
        <v>12.7</v>
      </c>
      <c r="R163" s="42" t="n">
        <f aca="false">N163+Q163</f>
        <v>65.5</v>
      </c>
      <c r="S163" s="35"/>
    </row>
    <row r="164" customFormat="false" ht="12" hidden="false" customHeight="false" outlineLevel="0" collapsed="false">
      <c r="A164" s="36" t="n">
        <v>20105111408</v>
      </c>
      <c r="B164" s="37" t="n">
        <v>14</v>
      </c>
      <c r="C164" s="38" t="s">
        <v>427</v>
      </c>
      <c r="D164" s="27" t="s">
        <v>25</v>
      </c>
      <c r="E164" s="37" t="n">
        <v>72</v>
      </c>
      <c r="F164" s="37" t="n">
        <v>73</v>
      </c>
      <c r="G164" s="37" t="n">
        <v>73</v>
      </c>
      <c r="H164" s="37" t="n">
        <v>82</v>
      </c>
      <c r="I164" s="37" t="n">
        <v>78</v>
      </c>
      <c r="J164" s="37" t="n">
        <v>83</v>
      </c>
      <c r="K164" s="37" t="n">
        <v>72</v>
      </c>
      <c r="L164" s="37" t="n">
        <v>65</v>
      </c>
      <c r="M164" s="35" t="n">
        <v>74.75</v>
      </c>
      <c r="N164" s="35" t="n">
        <v>59.8</v>
      </c>
      <c r="O164" s="37" t="n">
        <v>75</v>
      </c>
      <c r="P164" s="27" t="n">
        <v>68.6</v>
      </c>
      <c r="Q164" s="43" t="n">
        <f aca="false">(O164+P164)*0.1</f>
        <v>14.36</v>
      </c>
      <c r="R164" s="42" t="n">
        <f aca="false">N164+Q164</f>
        <v>74.16</v>
      </c>
      <c r="S164" s="35"/>
    </row>
    <row r="165" customFormat="false" ht="12" hidden="false" customHeight="false" outlineLevel="0" collapsed="false">
      <c r="A165" s="36" t="n">
        <v>20105111409</v>
      </c>
      <c r="B165" s="37" t="n">
        <v>14</v>
      </c>
      <c r="C165" s="38" t="s">
        <v>428</v>
      </c>
      <c r="D165" s="27" t="s">
        <v>25</v>
      </c>
      <c r="E165" s="37" t="n">
        <v>84</v>
      </c>
      <c r="F165" s="37" t="n">
        <v>84</v>
      </c>
      <c r="G165" s="37" t="n">
        <v>76</v>
      </c>
      <c r="H165" s="37" t="n">
        <v>77</v>
      </c>
      <c r="I165" s="37" t="n">
        <v>70</v>
      </c>
      <c r="J165" s="37" t="n">
        <v>82</v>
      </c>
      <c r="K165" s="37" t="n">
        <v>80</v>
      </c>
      <c r="L165" s="37" t="n">
        <v>75</v>
      </c>
      <c r="M165" s="35" t="n">
        <v>78.5</v>
      </c>
      <c r="N165" s="35" t="n">
        <v>62.8</v>
      </c>
      <c r="O165" s="37" t="n">
        <v>92</v>
      </c>
      <c r="P165" s="27" t="n">
        <v>53</v>
      </c>
      <c r="Q165" s="43" t="n">
        <f aca="false">(O165+P165)*0.1</f>
        <v>14.5</v>
      </c>
      <c r="R165" s="42" t="n">
        <f aca="false">N165+Q165</f>
        <v>77.3</v>
      </c>
      <c r="S165" s="35"/>
    </row>
    <row r="166" customFormat="false" ht="12" hidden="false" customHeight="false" outlineLevel="0" collapsed="false">
      <c r="A166" s="36" t="n">
        <v>20105111410</v>
      </c>
      <c r="B166" s="37" t="n">
        <v>14</v>
      </c>
      <c r="C166" s="38" t="s">
        <v>429</v>
      </c>
      <c r="D166" s="27" t="s">
        <v>25</v>
      </c>
      <c r="E166" s="37" t="n">
        <v>84</v>
      </c>
      <c r="F166" s="37" t="n">
        <v>70</v>
      </c>
      <c r="G166" s="37" t="n">
        <v>72</v>
      </c>
      <c r="H166" s="37" t="n">
        <v>83</v>
      </c>
      <c r="I166" s="37" t="n">
        <v>69</v>
      </c>
      <c r="J166" s="37" t="n">
        <v>80</v>
      </c>
      <c r="K166" s="37" t="n">
        <v>80</v>
      </c>
      <c r="L166" s="37" t="n">
        <v>73</v>
      </c>
      <c r="M166" s="35" t="n">
        <v>76.375</v>
      </c>
      <c r="N166" s="35" t="n">
        <v>61.1</v>
      </c>
      <c r="O166" s="37" t="n">
        <v>100</v>
      </c>
      <c r="P166" s="27" t="n">
        <v>57.3</v>
      </c>
      <c r="Q166" s="43" t="n">
        <f aca="false">(O166+P166)*0.1</f>
        <v>15.73</v>
      </c>
      <c r="R166" s="42" t="n">
        <f aca="false">N166+Q166</f>
        <v>76.83</v>
      </c>
      <c r="S166" s="35"/>
    </row>
    <row r="167" customFormat="false" ht="12" hidden="false" customHeight="false" outlineLevel="0" collapsed="false">
      <c r="A167" s="36" t="n">
        <v>20105111411</v>
      </c>
      <c r="B167" s="37" t="n">
        <v>14</v>
      </c>
      <c r="C167" s="38" t="s">
        <v>430</v>
      </c>
      <c r="D167" s="27" t="s">
        <v>25</v>
      </c>
      <c r="E167" s="37" t="n">
        <v>87</v>
      </c>
      <c r="F167" s="37" t="n">
        <v>74</v>
      </c>
      <c r="G167" s="37" t="n">
        <v>78</v>
      </c>
      <c r="H167" s="37" t="n">
        <v>88</v>
      </c>
      <c r="I167" s="37" t="n">
        <v>74</v>
      </c>
      <c r="J167" s="37" t="n">
        <v>74</v>
      </c>
      <c r="K167" s="37" t="n">
        <v>73</v>
      </c>
      <c r="L167" s="37" t="n">
        <v>74</v>
      </c>
      <c r="M167" s="35" t="n">
        <v>77.75</v>
      </c>
      <c r="N167" s="35" t="n">
        <v>62.2</v>
      </c>
      <c r="O167" s="37" t="n">
        <v>52.5</v>
      </c>
      <c r="P167" s="27" t="n">
        <v>48.4</v>
      </c>
      <c r="Q167" s="43" t="n">
        <f aca="false">(O167+P167)*0.1</f>
        <v>10.09</v>
      </c>
      <c r="R167" s="42" t="n">
        <f aca="false">N167+Q167</f>
        <v>72.29</v>
      </c>
      <c r="S167" s="35"/>
    </row>
    <row r="168" customFormat="false" ht="12" hidden="false" customHeight="false" outlineLevel="0" collapsed="false">
      <c r="A168" s="36" t="n">
        <v>20105111412</v>
      </c>
      <c r="B168" s="37" t="n">
        <v>14</v>
      </c>
      <c r="C168" s="38" t="s">
        <v>431</v>
      </c>
      <c r="D168" s="27" t="s">
        <v>25</v>
      </c>
      <c r="E168" s="37" t="n">
        <v>78</v>
      </c>
      <c r="F168" s="37" t="n">
        <v>76</v>
      </c>
      <c r="G168" s="37" t="n">
        <v>79</v>
      </c>
      <c r="H168" s="37" t="n">
        <v>96</v>
      </c>
      <c r="I168" s="37" t="n">
        <v>76</v>
      </c>
      <c r="J168" s="37" t="n">
        <v>90</v>
      </c>
      <c r="K168" s="37" t="n">
        <v>90</v>
      </c>
      <c r="L168" s="37" t="n">
        <v>81</v>
      </c>
      <c r="M168" s="35" t="n">
        <v>83.25</v>
      </c>
      <c r="N168" s="35" t="n">
        <v>66.6</v>
      </c>
      <c r="O168" s="37" t="n">
        <v>92</v>
      </c>
      <c r="P168" s="27" t="n">
        <v>46.9</v>
      </c>
      <c r="Q168" s="43" t="n">
        <f aca="false">(O168+P168)*0.1</f>
        <v>13.89</v>
      </c>
      <c r="R168" s="42" t="n">
        <f aca="false">N168+Q168</f>
        <v>80.49</v>
      </c>
      <c r="S168" s="35"/>
    </row>
    <row r="169" customFormat="false" ht="12" hidden="false" customHeight="false" outlineLevel="0" collapsed="false">
      <c r="A169" s="36" t="n">
        <v>20105111413</v>
      </c>
      <c r="B169" s="37" t="n">
        <v>14</v>
      </c>
      <c r="C169" s="38" t="s">
        <v>432</v>
      </c>
      <c r="D169" s="27" t="s">
        <v>25</v>
      </c>
      <c r="E169" s="37" t="n">
        <v>79</v>
      </c>
      <c r="F169" s="37" t="n">
        <v>77</v>
      </c>
      <c r="G169" s="37" t="n">
        <v>71</v>
      </c>
      <c r="H169" s="37" t="n">
        <v>70</v>
      </c>
      <c r="I169" s="37" t="n">
        <v>82</v>
      </c>
      <c r="J169" s="37" t="n">
        <v>68</v>
      </c>
      <c r="K169" s="37" t="n">
        <v>64</v>
      </c>
      <c r="L169" s="37" t="n">
        <v>74</v>
      </c>
      <c r="M169" s="35" t="n">
        <v>73.125</v>
      </c>
      <c r="N169" s="35" t="n">
        <v>58.5</v>
      </c>
      <c r="O169" s="37" t="n">
        <v>55</v>
      </c>
      <c r="P169" s="27" t="n">
        <v>45.5</v>
      </c>
      <c r="Q169" s="43" t="n">
        <f aca="false">(O169+P169)*0.1</f>
        <v>10.05</v>
      </c>
      <c r="R169" s="42" t="n">
        <f aca="false">N169+Q169</f>
        <v>68.55</v>
      </c>
      <c r="S169" s="35"/>
    </row>
    <row r="170" customFormat="false" ht="12" hidden="false" customHeight="false" outlineLevel="0" collapsed="false">
      <c r="A170" s="36" t="n">
        <v>20105111414</v>
      </c>
      <c r="B170" s="37" t="n">
        <v>14</v>
      </c>
      <c r="C170" s="38" t="s">
        <v>433</v>
      </c>
      <c r="D170" s="27" t="s">
        <v>25</v>
      </c>
      <c r="E170" s="37" t="n">
        <v>84</v>
      </c>
      <c r="F170" s="37" t="n">
        <v>70</v>
      </c>
      <c r="G170" s="37" t="n">
        <v>68</v>
      </c>
      <c r="H170" s="37" t="n">
        <v>83</v>
      </c>
      <c r="I170" s="37" t="n">
        <v>82</v>
      </c>
      <c r="J170" s="37" t="n">
        <v>79</v>
      </c>
      <c r="K170" s="37" t="n">
        <v>68</v>
      </c>
      <c r="L170" s="37" t="n">
        <v>63</v>
      </c>
      <c r="M170" s="35" t="n">
        <v>74.625</v>
      </c>
      <c r="N170" s="35" t="n">
        <v>59.7</v>
      </c>
      <c r="O170" s="37" t="n">
        <v>92</v>
      </c>
      <c r="P170" s="27" t="n">
        <v>51.2</v>
      </c>
      <c r="Q170" s="43" t="n">
        <f aca="false">(O170+P170)*0.1</f>
        <v>14.32</v>
      </c>
      <c r="R170" s="42" t="n">
        <f aca="false">N170+Q170</f>
        <v>74.02</v>
      </c>
      <c r="S170" s="35"/>
    </row>
    <row r="171" customFormat="false" ht="12" hidden="false" customHeight="false" outlineLevel="0" collapsed="false">
      <c r="A171" s="36" t="n">
        <v>20105111415</v>
      </c>
      <c r="B171" s="37" t="n">
        <v>14</v>
      </c>
      <c r="C171" s="38" t="s">
        <v>434</v>
      </c>
      <c r="D171" s="27" t="s">
        <v>36</v>
      </c>
      <c r="E171" s="37" t="n">
        <v>77</v>
      </c>
      <c r="F171" s="37" t="n">
        <v>82</v>
      </c>
      <c r="G171" s="37" t="n">
        <v>78</v>
      </c>
      <c r="H171" s="37" t="n">
        <v>73</v>
      </c>
      <c r="I171" s="37" t="n">
        <v>70</v>
      </c>
      <c r="J171" s="37" t="n">
        <v>79</v>
      </c>
      <c r="K171" s="37" t="n">
        <v>68</v>
      </c>
      <c r="L171" s="37" t="n">
        <v>74</v>
      </c>
      <c r="M171" s="35" t="n">
        <v>75.125</v>
      </c>
      <c r="N171" s="35" t="n">
        <v>60.1</v>
      </c>
      <c r="O171" s="37" t="n">
        <v>80</v>
      </c>
      <c r="P171" s="27" t="n">
        <v>72.2</v>
      </c>
      <c r="Q171" s="43" t="n">
        <f aca="false">(O171+P171)*0.1</f>
        <v>15.22</v>
      </c>
      <c r="R171" s="42" t="n">
        <f aca="false">N171+Q171</f>
        <v>75.32</v>
      </c>
      <c r="S171" s="35"/>
    </row>
    <row r="172" customFormat="false" ht="12" hidden="false" customHeight="false" outlineLevel="0" collapsed="false">
      <c r="A172" s="36" t="n">
        <v>20105111416</v>
      </c>
      <c r="B172" s="37" t="n">
        <v>14</v>
      </c>
      <c r="C172" s="38" t="s">
        <v>435</v>
      </c>
      <c r="D172" s="27" t="s">
        <v>36</v>
      </c>
      <c r="E172" s="37" t="n">
        <v>73</v>
      </c>
      <c r="F172" s="37" t="n">
        <v>72</v>
      </c>
      <c r="G172" s="37" t="n">
        <v>67</v>
      </c>
      <c r="H172" s="37" t="n">
        <v>56</v>
      </c>
      <c r="I172" s="37" t="n">
        <v>75</v>
      </c>
      <c r="J172" s="37" t="n">
        <v>57</v>
      </c>
      <c r="K172" s="37" t="n">
        <v>59</v>
      </c>
      <c r="L172" s="37" t="n">
        <v>69</v>
      </c>
      <c r="M172" s="35" t="n">
        <v>66</v>
      </c>
      <c r="N172" s="35" t="n">
        <v>52.8</v>
      </c>
      <c r="O172" s="37" t="n">
        <v>80</v>
      </c>
      <c r="P172" s="27" t="n">
        <v>46</v>
      </c>
      <c r="Q172" s="43" t="n">
        <f aca="false">(O172+P172)*0.1</f>
        <v>12.6</v>
      </c>
      <c r="R172" s="42" t="n">
        <f aca="false">N172+Q172</f>
        <v>65.4</v>
      </c>
      <c r="S172" s="35"/>
    </row>
    <row r="173" customFormat="false" ht="12" hidden="false" customHeight="false" outlineLevel="0" collapsed="false">
      <c r="A173" s="36" t="n">
        <v>20105111417</v>
      </c>
      <c r="B173" s="37" t="n">
        <v>14</v>
      </c>
      <c r="C173" s="38" t="s">
        <v>436</v>
      </c>
      <c r="D173" s="27" t="s">
        <v>36</v>
      </c>
      <c r="E173" s="37" t="n">
        <v>91</v>
      </c>
      <c r="F173" s="37" t="n">
        <v>88</v>
      </c>
      <c r="G173" s="37" t="n">
        <v>83</v>
      </c>
      <c r="H173" s="37" t="n">
        <v>76</v>
      </c>
      <c r="I173" s="37" t="n">
        <v>73</v>
      </c>
      <c r="J173" s="37" t="n">
        <v>86</v>
      </c>
      <c r="K173" s="37" t="n">
        <v>85</v>
      </c>
      <c r="L173" s="37" t="n">
        <v>80</v>
      </c>
      <c r="M173" s="35" t="n">
        <v>82.75</v>
      </c>
      <c r="N173" s="35" t="n">
        <v>66.2</v>
      </c>
      <c r="O173" s="37" t="n">
        <v>92</v>
      </c>
      <c r="P173" s="27" t="n">
        <v>48</v>
      </c>
      <c r="Q173" s="43" t="n">
        <f aca="false">(O173+P173)*0.1</f>
        <v>14</v>
      </c>
      <c r="R173" s="42" t="n">
        <f aca="false">N173+Q173</f>
        <v>80.2</v>
      </c>
      <c r="S173" s="35"/>
    </row>
    <row r="174" customFormat="false" ht="12" hidden="false" customHeight="false" outlineLevel="0" collapsed="false">
      <c r="A174" s="36" t="n">
        <v>20105111418</v>
      </c>
      <c r="B174" s="37" t="n">
        <v>14</v>
      </c>
      <c r="C174" s="38" t="s">
        <v>437</v>
      </c>
      <c r="D174" s="27" t="s">
        <v>36</v>
      </c>
      <c r="E174" s="37" t="n">
        <v>87</v>
      </c>
      <c r="F174" s="37" t="n">
        <v>75</v>
      </c>
      <c r="G174" s="37" t="n">
        <v>74</v>
      </c>
      <c r="H174" s="37" t="n">
        <v>83</v>
      </c>
      <c r="I174" s="37" t="n">
        <v>64</v>
      </c>
      <c r="J174" s="37" t="n">
        <v>67</v>
      </c>
      <c r="K174" s="37" t="n">
        <v>67</v>
      </c>
      <c r="L174" s="37" t="n">
        <v>65</v>
      </c>
      <c r="M174" s="35" t="n">
        <v>72.75</v>
      </c>
      <c r="N174" s="35" t="n">
        <v>58.2</v>
      </c>
      <c r="O174" s="37" t="n">
        <v>45</v>
      </c>
      <c r="P174" s="27" t="n">
        <v>47.8</v>
      </c>
      <c r="Q174" s="43" t="n">
        <f aca="false">(O174+P174)*0.1</f>
        <v>9.28</v>
      </c>
      <c r="R174" s="42" t="n">
        <f aca="false">N174+Q174</f>
        <v>67.48</v>
      </c>
      <c r="S174" s="35"/>
    </row>
    <row r="175" customFormat="false" ht="12" hidden="false" customHeight="false" outlineLevel="0" collapsed="false">
      <c r="A175" s="36" t="n">
        <v>20105111419</v>
      </c>
      <c r="B175" s="37" t="n">
        <v>14</v>
      </c>
      <c r="C175" s="38" t="s">
        <v>438</v>
      </c>
      <c r="D175" s="27" t="s">
        <v>36</v>
      </c>
      <c r="E175" s="37" t="n">
        <v>78</v>
      </c>
      <c r="F175" s="37" t="n">
        <v>70</v>
      </c>
      <c r="G175" s="37" t="n">
        <v>64</v>
      </c>
      <c r="H175" s="37" t="n">
        <v>78</v>
      </c>
      <c r="I175" s="37" t="n">
        <v>70</v>
      </c>
      <c r="J175" s="37" t="n">
        <v>64</v>
      </c>
      <c r="K175" s="37" t="n">
        <v>66</v>
      </c>
      <c r="L175" s="37" t="n">
        <v>69</v>
      </c>
      <c r="M175" s="35" t="n">
        <v>69.875</v>
      </c>
      <c r="N175" s="35" t="n">
        <v>55.9</v>
      </c>
      <c r="O175" s="37" t="n">
        <v>80</v>
      </c>
      <c r="P175" s="27" t="n">
        <v>46</v>
      </c>
      <c r="Q175" s="43" t="n">
        <f aca="false">(O175+P175)*0.1</f>
        <v>12.6</v>
      </c>
      <c r="R175" s="42" t="n">
        <f aca="false">N175+Q175</f>
        <v>68.5</v>
      </c>
      <c r="S175" s="35"/>
    </row>
    <row r="176" customFormat="false" ht="12" hidden="false" customHeight="false" outlineLevel="0" collapsed="false">
      <c r="A176" s="36" t="n">
        <v>20105111420</v>
      </c>
      <c r="B176" s="37" t="n">
        <v>14</v>
      </c>
      <c r="C176" s="38" t="s">
        <v>439</v>
      </c>
      <c r="D176" s="27" t="s">
        <v>36</v>
      </c>
      <c r="E176" s="37" t="n">
        <v>90</v>
      </c>
      <c r="F176" s="37" t="n">
        <v>80</v>
      </c>
      <c r="G176" s="37" t="n">
        <v>88</v>
      </c>
      <c r="H176" s="37" t="n">
        <v>89</v>
      </c>
      <c r="I176" s="37" t="n">
        <v>81</v>
      </c>
      <c r="J176" s="37" t="n">
        <v>89</v>
      </c>
      <c r="K176" s="37" t="n">
        <v>87</v>
      </c>
      <c r="L176" s="37" t="n">
        <v>86</v>
      </c>
      <c r="M176" s="35" t="n">
        <v>86.25</v>
      </c>
      <c r="N176" s="35" t="n">
        <v>69</v>
      </c>
      <c r="O176" s="37" t="n">
        <v>80</v>
      </c>
      <c r="P176" s="27" t="n">
        <v>52.8</v>
      </c>
      <c r="Q176" s="43" t="n">
        <f aca="false">(O176+P176)*0.1</f>
        <v>13.28</v>
      </c>
      <c r="R176" s="42" t="n">
        <f aca="false">N176+Q176</f>
        <v>82.28</v>
      </c>
      <c r="S176" s="35"/>
    </row>
    <row r="177" customFormat="false" ht="12" hidden="false" customHeight="false" outlineLevel="0" collapsed="false">
      <c r="A177" s="36" t="n">
        <v>20105111421</v>
      </c>
      <c r="B177" s="37" t="n">
        <v>14</v>
      </c>
      <c r="C177" s="38" t="s">
        <v>440</v>
      </c>
      <c r="D177" s="27" t="s">
        <v>36</v>
      </c>
      <c r="E177" s="37" t="n">
        <v>95</v>
      </c>
      <c r="F177" s="37" t="n">
        <v>81</v>
      </c>
      <c r="G177" s="37" t="n">
        <v>84</v>
      </c>
      <c r="H177" s="37" t="n">
        <v>88</v>
      </c>
      <c r="I177" s="37" t="n">
        <v>82</v>
      </c>
      <c r="J177" s="37" t="n">
        <v>83</v>
      </c>
      <c r="K177" s="37" t="n">
        <v>80</v>
      </c>
      <c r="L177" s="37" t="n">
        <v>78</v>
      </c>
      <c r="M177" s="35" t="n">
        <v>83.875</v>
      </c>
      <c r="N177" s="35" t="n">
        <v>67.1</v>
      </c>
      <c r="O177" s="37" t="n">
        <v>80</v>
      </c>
      <c r="P177" s="27" t="n">
        <v>52.4</v>
      </c>
      <c r="Q177" s="43" t="n">
        <f aca="false">(O177+P177)*0.1</f>
        <v>13.24</v>
      </c>
      <c r="R177" s="42" t="n">
        <f aca="false">N177+Q177</f>
        <v>80.34</v>
      </c>
      <c r="S177" s="35"/>
    </row>
    <row r="178" customFormat="false" ht="12" hidden="false" customHeight="false" outlineLevel="0" collapsed="false">
      <c r="A178" s="36" t="n">
        <v>20105111422</v>
      </c>
      <c r="B178" s="37" t="n">
        <v>14</v>
      </c>
      <c r="C178" s="38" t="s">
        <v>441</v>
      </c>
      <c r="D178" s="27" t="s">
        <v>36</v>
      </c>
      <c r="E178" s="37" t="n">
        <v>95</v>
      </c>
      <c r="F178" s="37" t="n">
        <v>80</v>
      </c>
      <c r="G178" s="37" t="n">
        <v>84</v>
      </c>
      <c r="H178" s="37" t="n">
        <v>89</v>
      </c>
      <c r="I178" s="37" t="n">
        <v>74</v>
      </c>
      <c r="J178" s="37" t="n">
        <v>83</v>
      </c>
      <c r="K178" s="37" t="n">
        <v>87</v>
      </c>
      <c r="L178" s="37" t="n">
        <v>80</v>
      </c>
      <c r="M178" s="35" t="n">
        <v>84</v>
      </c>
      <c r="N178" s="35" t="n">
        <v>67.2</v>
      </c>
      <c r="O178" s="37" t="n">
        <v>92</v>
      </c>
      <c r="P178" s="27" t="n">
        <v>47.9</v>
      </c>
      <c r="Q178" s="43" t="n">
        <f aca="false">(O178+P178)*0.1</f>
        <v>13.99</v>
      </c>
      <c r="R178" s="42" t="n">
        <f aca="false">N178+Q178</f>
        <v>81.19</v>
      </c>
      <c r="S178" s="35"/>
    </row>
    <row r="179" customFormat="false" ht="12" hidden="false" customHeight="false" outlineLevel="0" collapsed="false">
      <c r="A179" s="36" t="n">
        <v>20105111423</v>
      </c>
      <c r="B179" s="37" t="n">
        <v>14</v>
      </c>
      <c r="C179" s="38" t="s">
        <v>442</v>
      </c>
      <c r="D179" s="27" t="s">
        <v>36</v>
      </c>
      <c r="E179" s="37" t="n">
        <v>85</v>
      </c>
      <c r="F179" s="37" t="n">
        <v>76</v>
      </c>
      <c r="G179" s="37" t="n">
        <v>76</v>
      </c>
      <c r="H179" s="37" t="n">
        <v>74</v>
      </c>
      <c r="I179" s="37" t="n">
        <v>67</v>
      </c>
      <c r="J179" s="37" t="n">
        <v>77</v>
      </c>
      <c r="K179" s="37" t="n">
        <v>77</v>
      </c>
      <c r="L179" s="37" t="n">
        <v>73</v>
      </c>
      <c r="M179" s="35" t="n">
        <v>75.625</v>
      </c>
      <c r="N179" s="35" t="n">
        <v>60.5</v>
      </c>
      <c r="O179" s="37" t="n">
        <v>55</v>
      </c>
      <c r="P179" s="27" t="n">
        <v>51.3</v>
      </c>
      <c r="Q179" s="43" t="n">
        <f aca="false">(O179+P179)*0.1</f>
        <v>10.63</v>
      </c>
      <c r="R179" s="42" t="n">
        <f aca="false">N179+Q179</f>
        <v>71.13</v>
      </c>
      <c r="S179" s="35"/>
    </row>
    <row r="180" customFormat="false" ht="12" hidden="false" customHeight="false" outlineLevel="0" collapsed="false">
      <c r="A180" s="36" t="n">
        <v>20105111424</v>
      </c>
      <c r="B180" s="37" t="n">
        <v>14</v>
      </c>
      <c r="C180" s="38" t="s">
        <v>443</v>
      </c>
      <c r="D180" s="27" t="s">
        <v>36</v>
      </c>
      <c r="E180" s="37" t="n">
        <v>89</v>
      </c>
      <c r="F180" s="37" t="n">
        <v>78</v>
      </c>
      <c r="G180" s="37" t="n">
        <v>78</v>
      </c>
      <c r="H180" s="37" t="n">
        <v>86</v>
      </c>
      <c r="I180" s="37" t="n">
        <v>75</v>
      </c>
      <c r="J180" s="37" t="n">
        <v>76</v>
      </c>
      <c r="K180" s="37" t="n">
        <v>68</v>
      </c>
      <c r="L180" s="37" t="n">
        <v>75</v>
      </c>
      <c r="M180" s="35" t="n">
        <v>78.125</v>
      </c>
      <c r="N180" s="35" t="n">
        <v>62.5</v>
      </c>
      <c r="O180" s="37" t="n">
        <v>55</v>
      </c>
      <c r="P180" s="27" t="n">
        <v>48</v>
      </c>
      <c r="Q180" s="43" t="n">
        <f aca="false">(O180+P180)*0.1</f>
        <v>10.3</v>
      </c>
      <c r="R180" s="42" t="n">
        <f aca="false">N180+Q180</f>
        <v>72.8</v>
      </c>
      <c r="S180" s="35"/>
    </row>
    <row r="181" customFormat="false" ht="12" hidden="false" customHeight="false" outlineLevel="0" collapsed="false">
      <c r="A181" s="36" t="n">
        <v>20105111425</v>
      </c>
      <c r="B181" s="37" t="n">
        <v>14</v>
      </c>
      <c r="C181" s="38" t="s">
        <v>444</v>
      </c>
      <c r="D181" s="27" t="s">
        <v>36</v>
      </c>
      <c r="E181" s="37" t="n">
        <v>90</v>
      </c>
      <c r="F181" s="37" t="n">
        <v>80</v>
      </c>
      <c r="G181" s="37" t="n">
        <v>82</v>
      </c>
      <c r="H181" s="37" t="n">
        <v>84</v>
      </c>
      <c r="I181" s="37" t="n">
        <v>75</v>
      </c>
      <c r="J181" s="37" t="n">
        <v>87</v>
      </c>
      <c r="K181" s="37" t="n">
        <v>74</v>
      </c>
      <c r="L181" s="37" t="n">
        <v>72</v>
      </c>
      <c r="M181" s="35" t="n">
        <v>80.5</v>
      </c>
      <c r="N181" s="35" t="n">
        <v>64.4</v>
      </c>
      <c r="O181" s="37" t="n">
        <v>100</v>
      </c>
      <c r="P181" s="27" t="n">
        <v>54.6</v>
      </c>
      <c r="Q181" s="43" t="n">
        <f aca="false">(O181+P181)*0.1</f>
        <v>15.46</v>
      </c>
      <c r="R181" s="42" t="n">
        <f aca="false">N181+Q181</f>
        <v>79.86</v>
      </c>
      <c r="S181" s="35"/>
    </row>
    <row r="182" customFormat="false" ht="12" hidden="false" customHeight="false" outlineLevel="0" collapsed="false">
      <c r="A182" s="36" t="n">
        <v>20105111426</v>
      </c>
      <c r="B182" s="37" t="n">
        <v>14</v>
      </c>
      <c r="C182" s="38" t="s">
        <v>445</v>
      </c>
      <c r="D182" s="27" t="s">
        <v>36</v>
      </c>
      <c r="E182" s="37" t="n">
        <v>93</v>
      </c>
      <c r="F182" s="37" t="n">
        <v>74</v>
      </c>
      <c r="G182" s="37" t="n">
        <v>72</v>
      </c>
      <c r="H182" s="37" t="n">
        <v>86</v>
      </c>
      <c r="I182" s="37" t="n">
        <v>73</v>
      </c>
      <c r="J182" s="37" t="n">
        <v>80</v>
      </c>
      <c r="K182" s="37" t="n">
        <v>77</v>
      </c>
      <c r="L182" s="37" t="n">
        <v>69</v>
      </c>
      <c r="M182" s="35" t="n">
        <v>78</v>
      </c>
      <c r="N182" s="35" t="n">
        <v>62.4</v>
      </c>
      <c r="O182" s="37" t="n">
        <v>70</v>
      </c>
      <c r="P182" s="27" t="n">
        <v>57.4</v>
      </c>
      <c r="Q182" s="43" t="n">
        <f aca="false">(O182+P182)*0.1</f>
        <v>12.74</v>
      </c>
      <c r="R182" s="42" t="n">
        <f aca="false">N182+Q182</f>
        <v>75.14</v>
      </c>
      <c r="S182" s="35"/>
    </row>
    <row r="183" customFormat="false" ht="12" hidden="false" customHeight="false" outlineLevel="0" collapsed="false">
      <c r="A183" s="36" t="n">
        <v>20105111427</v>
      </c>
      <c r="B183" s="37" t="n">
        <v>14</v>
      </c>
      <c r="C183" s="38" t="s">
        <v>446</v>
      </c>
      <c r="D183" s="27" t="s">
        <v>36</v>
      </c>
      <c r="E183" s="37" t="n">
        <v>85</v>
      </c>
      <c r="F183" s="37" t="n">
        <v>78</v>
      </c>
      <c r="G183" s="37" t="n">
        <v>78</v>
      </c>
      <c r="H183" s="37" t="n">
        <v>73</v>
      </c>
      <c r="I183" s="37" t="n">
        <v>72</v>
      </c>
      <c r="J183" s="37" t="n">
        <v>85</v>
      </c>
      <c r="K183" s="37" t="n">
        <v>78</v>
      </c>
      <c r="L183" s="37" t="n">
        <v>69</v>
      </c>
      <c r="M183" s="35" t="n">
        <v>77.25</v>
      </c>
      <c r="N183" s="35" t="n">
        <v>61.8</v>
      </c>
      <c r="O183" s="37" t="n">
        <v>55</v>
      </c>
      <c r="P183" s="27" t="n">
        <v>47.5</v>
      </c>
      <c r="Q183" s="43" t="n">
        <f aca="false">(O183+P183)*0.1</f>
        <v>10.25</v>
      </c>
      <c r="R183" s="42" t="n">
        <f aca="false">N183+Q183</f>
        <v>72.05</v>
      </c>
      <c r="S183" s="35"/>
    </row>
    <row r="184" customFormat="false" ht="12" hidden="false" customHeight="false" outlineLevel="0" collapsed="false">
      <c r="A184" s="36" t="n">
        <v>20105111428</v>
      </c>
      <c r="B184" s="37" t="n">
        <v>14</v>
      </c>
      <c r="C184" s="38" t="s">
        <v>447</v>
      </c>
      <c r="D184" s="27" t="s">
        <v>36</v>
      </c>
      <c r="E184" s="37" t="n">
        <v>90</v>
      </c>
      <c r="F184" s="37" t="n">
        <v>78</v>
      </c>
      <c r="G184" s="37" t="n">
        <v>73</v>
      </c>
      <c r="H184" s="37" t="n">
        <v>70</v>
      </c>
      <c r="I184" s="37" t="n">
        <v>78</v>
      </c>
      <c r="J184" s="37" t="n">
        <v>83</v>
      </c>
      <c r="K184" s="37" t="n">
        <v>75</v>
      </c>
      <c r="L184" s="37" t="n">
        <v>63</v>
      </c>
      <c r="M184" s="35" t="n">
        <v>76.25</v>
      </c>
      <c r="N184" s="35" t="n">
        <v>61</v>
      </c>
      <c r="O184" s="37" t="n">
        <v>55</v>
      </c>
      <c r="P184" s="27" t="n">
        <v>47.3</v>
      </c>
      <c r="Q184" s="43" t="n">
        <f aca="false">(O184+P184)*0.1</f>
        <v>10.23</v>
      </c>
      <c r="R184" s="42" t="n">
        <f aca="false">N184+Q184</f>
        <v>71.23</v>
      </c>
      <c r="S184" s="35"/>
    </row>
    <row r="185" customFormat="false" ht="12" hidden="false" customHeight="false" outlineLevel="0" collapsed="false">
      <c r="A185" s="36" t="n">
        <v>20105111429</v>
      </c>
      <c r="B185" s="37" t="n">
        <v>14</v>
      </c>
      <c r="C185" s="38" t="s">
        <v>448</v>
      </c>
      <c r="D185" s="27" t="s">
        <v>36</v>
      </c>
      <c r="E185" s="37" t="n">
        <v>79</v>
      </c>
      <c r="F185" s="37" t="n">
        <v>72</v>
      </c>
      <c r="G185" s="37" t="n">
        <v>67</v>
      </c>
      <c r="H185" s="37" t="n">
        <v>70</v>
      </c>
      <c r="I185" s="37" t="n">
        <v>70</v>
      </c>
      <c r="J185" s="37" t="n">
        <v>83</v>
      </c>
      <c r="K185" s="37" t="n">
        <v>80</v>
      </c>
      <c r="L185" s="37" t="n">
        <v>64</v>
      </c>
      <c r="M185" s="35" t="n">
        <v>73.125</v>
      </c>
      <c r="N185" s="35" t="n">
        <v>58.5</v>
      </c>
      <c r="O185" s="37" t="n">
        <v>92</v>
      </c>
      <c r="P185" s="27" t="n">
        <v>46.8</v>
      </c>
      <c r="Q185" s="43" t="n">
        <f aca="false">(O185+P185)*0.1</f>
        <v>13.88</v>
      </c>
      <c r="R185" s="42" t="n">
        <f aca="false">N185+Q185</f>
        <v>72.38</v>
      </c>
      <c r="S185" s="35"/>
    </row>
    <row r="186" customFormat="false" ht="12" hidden="false" customHeight="false" outlineLevel="0" collapsed="false">
      <c r="A186" s="36" t="n">
        <v>20105111430</v>
      </c>
      <c r="B186" s="37" t="n">
        <v>14</v>
      </c>
      <c r="C186" s="38" t="s">
        <v>449</v>
      </c>
      <c r="D186" s="27" t="s">
        <v>36</v>
      </c>
      <c r="E186" s="37" t="n">
        <v>74</v>
      </c>
      <c r="F186" s="37" t="n">
        <v>68</v>
      </c>
      <c r="G186" s="37" t="n">
        <v>68</v>
      </c>
      <c r="H186" s="37" t="n">
        <v>68</v>
      </c>
      <c r="I186" s="37" t="n">
        <v>59</v>
      </c>
      <c r="J186" s="37" t="n">
        <v>71</v>
      </c>
      <c r="K186" s="37" t="n">
        <v>68</v>
      </c>
      <c r="L186" s="37" t="n">
        <v>64</v>
      </c>
      <c r="M186" s="35" t="n">
        <v>67.5</v>
      </c>
      <c r="N186" s="35" t="n">
        <v>54</v>
      </c>
      <c r="O186" s="37" t="n">
        <v>80</v>
      </c>
      <c r="P186" s="27" t="n">
        <v>46.4</v>
      </c>
      <c r="Q186" s="43" t="n">
        <f aca="false">(O186+P186)*0.1</f>
        <v>12.64</v>
      </c>
      <c r="R186" s="42" t="n">
        <f aca="false">N186+Q186</f>
        <v>66.64</v>
      </c>
      <c r="S186" s="35"/>
    </row>
    <row r="187" customFormat="false" ht="12" hidden="false" customHeight="false" outlineLevel="0" collapsed="false">
      <c r="A187" s="36" t="n">
        <v>20105164126</v>
      </c>
      <c r="B187" s="37" t="n">
        <v>14</v>
      </c>
      <c r="C187" s="38" t="s">
        <v>450</v>
      </c>
      <c r="D187" s="27" t="s">
        <v>36</v>
      </c>
      <c r="E187" s="37"/>
      <c r="F187" s="37"/>
      <c r="G187" s="37"/>
      <c r="H187" s="37"/>
      <c r="I187" s="37" t="n">
        <v>76</v>
      </c>
      <c r="J187" s="37" t="n">
        <v>81</v>
      </c>
      <c r="K187" s="37" t="n">
        <v>75</v>
      </c>
      <c r="L187" s="37" t="n">
        <v>69</v>
      </c>
      <c r="M187" s="27" t="n">
        <f aca="false">AVERAGE(E187:L187)</f>
        <v>75.25</v>
      </c>
      <c r="N187" s="27" t="n">
        <f aca="false">(M187*0.8)</f>
        <v>60.2</v>
      </c>
      <c r="O187" s="37" t="n">
        <v>80</v>
      </c>
      <c r="P187" s="27" t="n">
        <v>45</v>
      </c>
      <c r="Q187" s="43" t="n">
        <f aca="false">(O187+P187)*0.1</f>
        <v>12.5</v>
      </c>
      <c r="R187" s="42" t="n">
        <f aca="false">N187+Q187</f>
        <v>72.7</v>
      </c>
      <c r="S187" s="35"/>
    </row>
    <row r="188" customFormat="false" ht="12" hidden="false" customHeight="false" outlineLevel="0" collapsed="false">
      <c r="A188" s="53" t="n">
        <v>20105111501</v>
      </c>
      <c r="B188" s="26" t="n">
        <v>15</v>
      </c>
      <c r="C188" s="26" t="s">
        <v>451</v>
      </c>
      <c r="D188" s="26" t="s">
        <v>25</v>
      </c>
      <c r="E188" s="37" t="n">
        <v>79</v>
      </c>
      <c r="F188" s="37" t="n">
        <v>66</v>
      </c>
      <c r="G188" s="37" t="n">
        <v>74</v>
      </c>
      <c r="H188" s="37" t="n">
        <v>74</v>
      </c>
      <c r="I188" s="37" t="n">
        <v>73</v>
      </c>
      <c r="J188" s="37" t="n">
        <v>76</v>
      </c>
      <c r="K188" s="37" t="n">
        <v>79</v>
      </c>
      <c r="L188" s="37" t="n">
        <v>72</v>
      </c>
      <c r="M188" s="27" t="n">
        <f aca="false">AVERAGE(E188:L188)</f>
        <v>74.125</v>
      </c>
      <c r="N188" s="27" t="n">
        <f aca="false">(M188*0.8)</f>
        <v>59.3</v>
      </c>
      <c r="O188" s="37" t="n">
        <v>80</v>
      </c>
      <c r="P188" s="43" t="n">
        <v>40.5</v>
      </c>
      <c r="Q188" s="43" t="n">
        <f aca="false">(O188+P188)*0.1</f>
        <v>12.05</v>
      </c>
      <c r="R188" s="42" t="n">
        <f aca="false">N188+Q188</f>
        <v>71.35</v>
      </c>
      <c r="S188" s="35"/>
    </row>
    <row r="189" customFormat="false" ht="12" hidden="false" customHeight="false" outlineLevel="0" collapsed="false">
      <c r="A189" s="36" t="n">
        <f aca="false">[1]A分!A373</f>
        <v>0</v>
      </c>
      <c r="B189" s="37" t="n">
        <v>15</v>
      </c>
      <c r="C189" s="38" t="s">
        <v>452</v>
      </c>
      <c r="D189" s="27" t="s">
        <v>25</v>
      </c>
      <c r="E189" s="37" t="n">
        <v>69</v>
      </c>
      <c r="F189" s="37" t="n">
        <v>70</v>
      </c>
      <c r="G189" s="37" t="n">
        <v>71</v>
      </c>
      <c r="H189" s="37" t="n">
        <v>67</v>
      </c>
      <c r="I189" s="37" t="n">
        <v>64</v>
      </c>
      <c r="J189" s="37" t="n">
        <v>62</v>
      </c>
      <c r="K189" s="37" t="n">
        <v>59</v>
      </c>
      <c r="L189" s="37" t="n">
        <v>60</v>
      </c>
      <c r="M189" s="27" t="n">
        <f aca="false">AVERAGE(E189:L189)</f>
        <v>65.25</v>
      </c>
      <c r="N189" s="27" t="n">
        <f aca="false">(M189*0.8)</f>
        <v>52.2</v>
      </c>
      <c r="O189" s="27" t="n">
        <v>45</v>
      </c>
      <c r="P189" s="27" t="n">
        <v>41.4</v>
      </c>
      <c r="Q189" s="43" t="n">
        <f aca="false">(O189+P189)*0.1</f>
        <v>8.64</v>
      </c>
      <c r="R189" s="42" t="n">
        <f aca="false">N189+Q189</f>
        <v>60.84</v>
      </c>
      <c r="S189" s="35"/>
    </row>
    <row r="190" customFormat="false" ht="10.5" hidden="false" customHeight="true" outlineLevel="0" collapsed="false">
      <c r="A190" s="36" t="n">
        <f aca="false">[1]A分!A374</f>
        <v>0</v>
      </c>
      <c r="B190" s="37" t="n">
        <v>15</v>
      </c>
      <c r="C190" s="38" t="s">
        <v>453</v>
      </c>
      <c r="D190" s="27" t="s">
        <v>25</v>
      </c>
      <c r="E190" s="37" t="n">
        <v>75</v>
      </c>
      <c r="F190" s="37" t="n">
        <v>75</v>
      </c>
      <c r="G190" s="37" t="n">
        <v>69</v>
      </c>
      <c r="H190" s="37" t="n">
        <v>76</v>
      </c>
      <c r="I190" s="37" t="n">
        <v>63</v>
      </c>
      <c r="J190" s="37" t="n">
        <v>69</v>
      </c>
      <c r="K190" s="37" t="n">
        <v>69</v>
      </c>
      <c r="L190" s="37" t="n">
        <v>71</v>
      </c>
      <c r="M190" s="27" t="n">
        <f aca="false">AVERAGE(E190:L190)</f>
        <v>70.875</v>
      </c>
      <c r="N190" s="27" t="n">
        <f aca="false">(M190*0.8)</f>
        <v>56.7</v>
      </c>
      <c r="O190" s="27" t="n">
        <v>50</v>
      </c>
      <c r="P190" s="27" t="n">
        <v>41</v>
      </c>
      <c r="Q190" s="43" t="n">
        <f aca="false">(O190+P190)*0.1</f>
        <v>9.1</v>
      </c>
      <c r="R190" s="42" t="n">
        <f aca="false">N190+Q190</f>
        <v>65.8</v>
      </c>
      <c r="S190" s="35"/>
    </row>
    <row r="191" customFormat="false" ht="10.5" hidden="false" customHeight="true" outlineLevel="0" collapsed="false">
      <c r="A191" s="36" t="n">
        <f aca="false">[1]A分!A375</f>
        <v>0</v>
      </c>
      <c r="B191" s="37" t="n">
        <v>15</v>
      </c>
      <c r="C191" s="38" t="s">
        <v>454</v>
      </c>
      <c r="D191" s="27" t="s">
        <v>25</v>
      </c>
      <c r="E191" s="37" t="n">
        <v>76</v>
      </c>
      <c r="F191" s="37" t="n">
        <v>76</v>
      </c>
      <c r="G191" s="37" t="n">
        <v>66</v>
      </c>
      <c r="H191" s="37" t="n">
        <v>81</v>
      </c>
      <c r="I191" s="37" t="n">
        <v>60</v>
      </c>
      <c r="J191" s="37" t="n">
        <v>72</v>
      </c>
      <c r="K191" s="37" t="n">
        <v>68</v>
      </c>
      <c r="L191" s="37" t="n">
        <v>73</v>
      </c>
      <c r="M191" s="27" t="n">
        <f aca="false">AVERAGE(E191:L191)</f>
        <v>71.5</v>
      </c>
      <c r="N191" s="27" t="n">
        <f aca="false">(M191*0.8)</f>
        <v>57.2</v>
      </c>
      <c r="O191" s="27" t="n">
        <v>80</v>
      </c>
      <c r="P191" s="27" t="n">
        <v>43.2</v>
      </c>
      <c r="Q191" s="43" t="n">
        <f aca="false">(O191+P191)*0.1</f>
        <v>12.32</v>
      </c>
      <c r="R191" s="42" t="n">
        <f aca="false">N191+Q191</f>
        <v>69.52</v>
      </c>
      <c r="S191" s="35"/>
    </row>
    <row r="192" customFormat="false" ht="12.75" hidden="false" customHeight="true" outlineLevel="0" collapsed="false">
      <c r="A192" s="36" t="n">
        <f aca="false">[1]A分!A376</f>
        <v>0</v>
      </c>
      <c r="B192" s="37" t="n">
        <v>15</v>
      </c>
      <c r="C192" s="38" t="s">
        <v>455</v>
      </c>
      <c r="D192" s="27" t="s">
        <v>25</v>
      </c>
      <c r="E192" s="37" t="n">
        <v>79</v>
      </c>
      <c r="F192" s="37" t="n">
        <v>74</v>
      </c>
      <c r="G192" s="37" t="n">
        <v>73</v>
      </c>
      <c r="H192" s="37" t="n">
        <v>69</v>
      </c>
      <c r="I192" s="37" t="n">
        <v>68</v>
      </c>
      <c r="J192" s="37" t="n">
        <v>78</v>
      </c>
      <c r="K192" s="37" t="n">
        <v>65</v>
      </c>
      <c r="L192" s="37" t="n">
        <v>65</v>
      </c>
      <c r="M192" s="27" t="n">
        <f aca="false">AVERAGE(E192:L192)</f>
        <v>71.375</v>
      </c>
      <c r="N192" s="27" t="n">
        <f aca="false">(M192*0.8)</f>
        <v>57.1</v>
      </c>
      <c r="O192" s="27" t="n">
        <v>66</v>
      </c>
      <c r="P192" s="27" t="n">
        <v>43.7</v>
      </c>
      <c r="Q192" s="43" t="n">
        <f aca="false">(O192+P192)*0.1</f>
        <v>10.97</v>
      </c>
      <c r="R192" s="42" t="n">
        <f aca="false">N192+Q192</f>
        <v>68.07</v>
      </c>
      <c r="S192" s="35"/>
    </row>
    <row r="193" customFormat="false" ht="10.5" hidden="false" customHeight="true" outlineLevel="0" collapsed="false">
      <c r="A193" s="36" t="n">
        <f aca="false">[1]A分!A377</f>
        <v>0</v>
      </c>
      <c r="B193" s="37" t="n">
        <v>15</v>
      </c>
      <c r="C193" s="38" t="s">
        <v>456</v>
      </c>
      <c r="D193" s="27" t="s">
        <v>25</v>
      </c>
      <c r="E193" s="37" t="n">
        <v>74</v>
      </c>
      <c r="F193" s="37" t="n">
        <v>70</v>
      </c>
      <c r="G193" s="37" t="n">
        <v>77</v>
      </c>
      <c r="H193" s="37" t="n">
        <v>69</v>
      </c>
      <c r="I193" s="37" t="n">
        <v>68</v>
      </c>
      <c r="J193" s="37" t="n">
        <v>72</v>
      </c>
      <c r="K193" s="37" t="n">
        <v>59</v>
      </c>
      <c r="L193" s="37" t="n">
        <v>61</v>
      </c>
      <c r="M193" s="27" t="n">
        <f aca="false">AVERAGE(E193:L193)</f>
        <v>68.75</v>
      </c>
      <c r="N193" s="27" t="n">
        <f aca="false">(M193*0.8)</f>
        <v>55</v>
      </c>
      <c r="O193" s="27" t="n">
        <v>92</v>
      </c>
      <c r="P193" s="27" t="n">
        <v>43.2</v>
      </c>
      <c r="Q193" s="43" t="n">
        <f aca="false">(O193+P193)*0.1</f>
        <v>13.52</v>
      </c>
      <c r="R193" s="42" t="n">
        <f aca="false">N193+Q193</f>
        <v>68.52</v>
      </c>
      <c r="S193" s="35"/>
    </row>
    <row r="194" customFormat="false" ht="11.25" hidden="false" customHeight="true" outlineLevel="0" collapsed="false">
      <c r="A194" s="36" t="n">
        <f aca="false">[1]A分!A378</f>
        <v>0</v>
      </c>
      <c r="B194" s="37" t="n">
        <v>15</v>
      </c>
      <c r="C194" s="38" t="s">
        <v>457</v>
      </c>
      <c r="D194" s="27" t="s">
        <v>25</v>
      </c>
      <c r="E194" s="37" t="n">
        <v>69</v>
      </c>
      <c r="F194" s="37" t="n">
        <v>62</v>
      </c>
      <c r="G194" s="37" t="n">
        <v>63</v>
      </c>
      <c r="H194" s="37" t="n">
        <v>55</v>
      </c>
      <c r="I194" s="37" t="n">
        <v>58</v>
      </c>
      <c r="J194" s="37" t="n">
        <v>59</v>
      </c>
      <c r="K194" s="37" t="n">
        <v>56</v>
      </c>
      <c r="L194" s="37" t="n">
        <v>69</v>
      </c>
      <c r="M194" s="27" t="n">
        <f aca="false">AVERAGE(E194:L194)</f>
        <v>61.375</v>
      </c>
      <c r="N194" s="27" t="n">
        <f aca="false">(M194*0.8)</f>
        <v>49.1</v>
      </c>
      <c r="O194" s="27" t="n">
        <v>75</v>
      </c>
      <c r="P194" s="27" t="n">
        <v>44.6</v>
      </c>
      <c r="Q194" s="43" t="n">
        <f aca="false">(O194+P194)*0.1</f>
        <v>11.96</v>
      </c>
      <c r="R194" s="42" t="n">
        <f aca="false">N194+Q194</f>
        <v>61.06</v>
      </c>
      <c r="S194" s="35"/>
    </row>
    <row r="195" customFormat="false" ht="12.75" hidden="false" customHeight="true" outlineLevel="0" collapsed="false">
      <c r="A195" s="36" t="n">
        <f aca="false">[1]A分!A379</f>
        <v>0</v>
      </c>
      <c r="B195" s="37" t="n">
        <v>15</v>
      </c>
      <c r="C195" s="38" t="s">
        <v>458</v>
      </c>
      <c r="D195" s="27" t="s">
        <v>25</v>
      </c>
      <c r="E195" s="37" t="n">
        <v>66</v>
      </c>
      <c r="F195" s="37" t="n">
        <v>68</v>
      </c>
      <c r="G195" s="37" t="n">
        <v>68</v>
      </c>
      <c r="H195" s="37" t="n">
        <v>60</v>
      </c>
      <c r="I195" s="37" t="n">
        <v>61</v>
      </c>
      <c r="J195" s="37" t="n">
        <v>56</v>
      </c>
      <c r="K195" s="37" t="n">
        <v>54</v>
      </c>
      <c r="L195" s="37" t="n">
        <v>65</v>
      </c>
      <c r="M195" s="27" t="n">
        <f aca="false">AVERAGE(E195:L195)</f>
        <v>62.25</v>
      </c>
      <c r="N195" s="27" t="n">
        <f aca="false">(M195*0.8)</f>
        <v>49.8</v>
      </c>
      <c r="O195" s="27" t="n">
        <v>55</v>
      </c>
      <c r="P195" s="27" t="n">
        <v>41.7</v>
      </c>
      <c r="Q195" s="43" t="n">
        <f aca="false">(O195+P195)*0.1</f>
        <v>9.67</v>
      </c>
      <c r="R195" s="42" t="n">
        <f aca="false">N195+Q195</f>
        <v>59.47</v>
      </c>
      <c r="S195" s="35"/>
    </row>
    <row r="196" customFormat="false" ht="11.25" hidden="false" customHeight="true" outlineLevel="0" collapsed="false">
      <c r="A196" s="36" t="n">
        <f aca="false">[1]A分!A380</f>
        <v>0</v>
      </c>
      <c r="B196" s="37" t="n">
        <v>15</v>
      </c>
      <c r="C196" s="38" t="s">
        <v>459</v>
      </c>
      <c r="D196" s="27" t="s">
        <v>25</v>
      </c>
      <c r="E196" s="37" t="n">
        <v>79</v>
      </c>
      <c r="F196" s="37" t="n">
        <v>85</v>
      </c>
      <c r="G196" s="37" t="n">
        <v>70</v>
      </c>
      <c r="H196" s="37" t="n">
        <v>86</v>
      </c>
      <c r="I196" s="37" t="n">
        <v>71</v>
      </c>
      <c r="J196" s="37" t="n">
        <v>73</v>
      </c>
      <c r="K196" s="37" t="n">
        <v>82</v>
      </c>
      <c r="L196" s="37" t="n">
        <v>78</v>
      </c>
      <c r="M196" s="27" t="n">
        <f aca="false">AVERAGE(E196:L196)</f>
        <v>78</v>
      </c>
      <c r="N196" s="27" t="n">
        <f aca="false">(M196*0.8)</f>
        <v>62.4</v>
      </c>
      <c r="O196" s="27" t="n">
        <v>75</v>
      </c>
      <c r="P196" s="27" t="n">
        <v>69.4</v>
      </c>
      <c r="Q196" s="43" t="n">
        <f aca="false">(O196+P196)*0.1</f>
        <v>14.44</v>
      </c>
      <c r="R196" s="42" t="n">
        <f aca="false">N196+Q196</f>
        <v>76.84</v>
      </c>
      <c r="S196" s="35"/>
    </row>
    <row r="197" customFormat="false" ht="12.75" hidden="false" customHeight="true" outlineLevel="0" collapsed="false">
      <c r="A197" s="36" t="n">
        <f aca="false">[1]A分!A381</f>
        <v>0</v>
      </c>
      <c r="B197" s="37" t="n">
        <v>15</v>
      </c>
      <c r="C197" s="38" t="s">
        <v>460</v>
      </c>
      <c r="D197" s="27" t="s">
        <v>25</v>
      </c>
      <c r="E197" s="37" t="n">
        <v>87</v>
      </c>
      <c r="F197" s="37" t="n">
        <v>80</v>
      </c>
      <c r="G197" s="37" t="n">
        <v>91</v>
      </c>
      <c r="H197" s="37" t="n">
        <v>79</v>
      </c>
      <c r="I197" s="37" t="n">
        <v>81</v>
      </c>
      <c r="J197" s="37" t="n">
        <v>95</v>
      </c>
      <c r="K197" s="37" t="n">
        <v>90</v>
      </c>
      <c r="L197" s="37" t="n">
        <v>84</v>
      </c>
      <c r="M197" s="27" t="n">
        <f aca="false">AVERAGE(E197:L197)</f>
        <v>85.875</v>
      </c>
      <c r="N197" s="27" t="n">
        <f aca="false">(M197*0.8)</f>
        <v>68.7</v>
      </c>
      <c r="O197" s="27" t="n">
        <v>80</v>
      </c>
      <c r="P197" s="27" t="n">
        <v>72.4</v>
      </c>
      <c r="Q197" s="43" t="n">
        <f aca="false">(O197+P197)*0.1</f>
        <v>15.24</v>
      </c>
      <c r="R197" s="42" t="n">
        <f aca="false">N197+Q197</f>
        <v>83.94</v>
      </c>
      <c r="S197" s="35"/>
    </row>
    <row r="198" customFormat="false" ht="12" hidden="false" customHeight="false" outlineLevel="0" collapsed="false">
      <c r="A198" s="36" t="n">
        <f aca="false">[1]A分!A382</f>
        <v>0</v>
      </c>
      <c r="B198" s="37" t="n">
        <v>15</v>
      </c>
      <c r="C198" s="38" t="s">
        <v>461</v>
      </c>
      <c r="D198" s="27" t="s">
        <v>25</v>
      </c>
      <c r="E198" s="37" t="n">
        <v>73</v>
      </c>
      <c r="F198" s="37" t="n">
        <v>70</v>
      </c>
      <c r="G198" s="37" t="n">
        <v>61</v>
      </c>
      <c r="H198" s="37" t="n">
        <v>66</v>
      </c>
      <c r="I198" s="37" t="n">
        <v>71</v>
      </c>
      <c r="J198" s="37" t="n">
        <v>62</v>
      </c>
      <c r="K198" s="37" t="n">
        <v>61</v>
      </c>
      <c r="L198" s="37" t="n">
        <v>62</v>
      </c>
      <c r="M198" s="27" t="n">
        <f aca="false">AVERAGE(E198:L198)</f>
        <v>65.75</v>
      </c>
      <c r="N198" s="27" t="n">
        <f aca="false">(M198*0.8)</f>
        <v>52.6</v>
      </c>
      <c r="O198" s="27" t="n">
        <v>92</v>
      </c>
      <c r="P198" s="27" t="n">
        <v>41.7</v>
      </c>
      <c r="Q198" s="43" t="n">
        <f aca="false">(O198+P198)*0.1</f>
        <v>13.37</v>
      </c>
      <c r="R198" s="42" t="n">
        <f aca="false">N198+Q198</f>
        <v>65.97</v>
      </c>
      <c r="S198" s="35"/>
    </row>
    <row r="199" customFormat="false" ht="12" hidden="false" customHeight="true" outlineLevel="0" collapsed="false">
      <c r="A199" s="36" t="n">
        <f aca="false">[1]A分!A383</f>
        <v>0</v>
      </c>
      <c r="B199" s="37" t="n">
        <v>15</v>
      </c>
      <c r="C199" s="38" t="s">
        <v>462</v>
      </c>
      <c r="D199" s="27" t="s">
        <v>36</v>
      </c>
      <c r="E199" s="37" t="n">
        <v>75</v>
      </c>
      <c r="F199" s="37" t="n">
        <v>78</v>
      </c>
      <c r="G199" s="37" t="n">
        <v>73</v>
      </c>
      <c r="H199" s="37" t="n">
        <v>80</v>
      </c>
      <c r="I199" s="37" t="n">
        <v>76</v>
      </c>
      <c r="J199" s="37" t="n">
        <v>75</v>
      </c>
      <c r="K199" s="37" t="n">
        <v>66</v>
      </c>
      <c r="L199" s="37" t="n">
        <v>67</v>
      </c>
      <c r="M199" s="27" t="n">
        <f aca="false">AVERAGE(E199:L199)</f>
        <v>73.75</v>
      </c>
      <c r="N199" s="27" t="n">
        <f aca="false">(M199*0.8)</f>
        <v>59</v>
      </c>
      <c r="O199" s="27" t="n">
        <v>67</v>
      </c>
      <c r="P199" s="27" t="n">
        <v>46.6</v>
      </c>
      <c r="Q199" s="43" t="n">
        <f aca="false">(O199+P199)*0.1</f>
        <v>11.36</v>
      </c>
      <c r="R199" s="42" t="n">
        <f aca="false">N199+Q199</f>
        <v>70.36</v>
      </c>
      <c r="S199" s="35"/>
    </row>
    <row r="200" customFormat="false" ht="12" hidden="false" customHeight="false" outlineLevel="0" collapsed="false">
      <c r="A200" s="36" t="n">
        <f aca="false">[1]A分!A384</f>
        <v>0</v>
      </c>
      <c r="B200" s="37" t="n">
        <v>15</v>
      </c>
      <c r="C200" s="38" t="s">
        <v>463</v>
      </c>
      <c r="D200" s="27" t="s">
        <v>36</v>
      </c>
      <c r="E200" s="37" t="n">
        <v>85</v>
      </c>
      <c r="F200" s="37" t="n">
        <v>77</v>
      </c>
      <c r="G200" s="37" t="n">
        <v>78</v>
      </c>
      <c r="H200" s="37" t="n">
        <v>81</v>
      </c>
      <c r="I200" s="37" t="n">
        <v>66</v>
      </c>
      <c r="J200" s="37" t="n">
        <v>83</v>
      </c>
      <c r="K200" s="37" t="n">
        <v>81</v>
      </c>
      <c r="L200" s="37" t="n">
        <v>75</v>
      </c>
      <c r="M200" s="27" t="n">
        <f aca="false">AVERAGE(E200:L200)</f>
        <v>78.25</v>
      </c>
      <c r="N200" s="27" t="n">
        <f aca="false">(M200*0.8)</f>
        <v>62.6</v>
      </c>
      <c r="O200" s="27" t="n">
        <v>55</v>
      </c>
      <c r="P200" s="27" t="n">
        <v>47.2</v>
      </c>
      <c r="Q200" s="43" t="n">
        <f aca="false">(O200+P200)*0.1</f>
        <v>10.22</v>
      </c>
      <c r="R200" s="42" t="n">
        <f aca="false">N200+Q200</f>
        <v>72.82</v>
      </c>
      <c r="S200" s="35"/>
    </row>
    <row r="201" customFormat="false" ht="12" hidden="false" customHeight="false" outlineLevel="0" collapsed="false">
      <c r="A201" s="36" t="n">
        <f aca="false">[1]A分!A385</f>
        <v>0</v>
      </c>
      <c r="B201" s="37" t="n">
        <v>15</v>
      </c>
      <c r="C201" s="38" t="s">
        <v>464</v>
      </c>
      <c r="D201" s="27" t="s">
        <v>36</v>
      </c>
      <c r="E201" s="37" t="n">
        <v>94</v>
      </c>
      <c r="F201" s="37" t="n">
        <v>58</v>
      </c>
      <c r="G201" s="37" t="n">
        <v>64</v>
      </c>
      <c r="H201" s="37" t="n">
        <v>76</v>
      </c>
      <c r="I201" s="37" t="n">
        <v>81</v>
      </c>
      <c r="J201" s="37" t="n">
        <v>72</v>
      </c>
      <c r="K201" s="37" t="n">
        <v>69</v>
      </c>
      <c r="L201" s="37" t="n">
        <v>65</v>
      </c>
      <c r="M201" s="27" t="n">
        <f aca="false">AVERAGE(E201:L201)</f>
        <v>72.375</v>
      </c>
      <c r="N201" s="27" t="n">
        <f aca="false">(M201*0.8)</f>
        <v>57.9</v>
      </c>
      <c r="O201" s="27" t="n">
        <v>80</v>
      </c>
      <c r="P201" s="27" t="n">
        <v>42</v>
      </c>
      <c r="Q201" s="43" t="n">
        <f aca="false">(O201+P201)*0.1</f>
        <v>12.2</v>
      </c>
      <c r="R201" s="42" t="n">
        <f aca="false">N201+Q201</f>
        <v>70.1</v>
      </c>
      <c r="S201" s="35"/>
    </row>
    <row r="202" customFormat="false" ht="12" hidden="false" customHeight="false" outlineLevel="0" collapsed="false">
      <c r="A202" s="36" t="n">
        <f aca="false">[1]A分!A386</f>
        <v>0</v>
      </c>
      <c r="B202" s="37" t="n">
        <v>15</v>
      </c>
      <c r="C202" s="38" t="s">
        <v>465</v>
      </c>
      <c r="D202" s="27" t="s">
        <v>36</v>
      </c>
      <c r="E202" s="37" t="n">
        <v>75</v>
      </c>
      <c r="F202" s="37" t="n">
        <v>68</v>
      </c>
      <c r="G202" s="37" t="n">
        <v>75</v>
      </c>
      <c r="H202" s="37" t="n">
        <v>89</v>
      </c>
      <c r="I202" s="37" t="n">
        <v>66</v>
      </c>
      <c r="J202" s="37" t="n">
        <v>84</v>
      </c>
      <c r="K202" s="37" t="n">
        <v>77</v>
      </c>
      <c r="L202" s="37" t="n">
        <v>74</v>
      </c>
      <c r="M202" s="27" t="n">
        <f aca="false">AVERAGE(E202:L202)</f>
        <v>76</v>
      </c>
      <c r="N202" s="27" t="n">
        <f aca="false">(M202*0.8)</f>
        <v>60.8</v>
      </c>
      <c r="O202" s="27" t="n">
        <v>92</v>
      </c>
      <c r="P202" s="27" t="n">
        <v>44.8</v>
      </c>
      <c r="Q202" s="43" t="n">
        <f aca="false">(O202+P202)*0.1</f>
        <v>13.68</v>
      </c>
      <c r="R202" s="42" t="n">
        <f aca="false">N202+Q202</f>
        <v>74.48</v>
      </c>
      <c r="S202" s="35"/>
    </row>
    <row r="203" customFormat="false" ht="12" hidden="false" customHeight="false" outlineLevel="0" collapsed="false">
      <c r="A203" s="36" t="n">
        <f aca="false">[1]A分!A387</f>
        <v>0</v>
      </c>
      <c r="B203" s="37" t="n">
        <v>15</v>
      </c>
      <c r="C203" s="38" t="s">
        <v>466</v>
      </c>
      <c r="D203" s="27" t="s">
        <v>36</v>
      </c>
      <c r="E203" s="37" t="n">
        <v>71</v>
      </c>
      <c r="F203" s="37" t="n">
        <v>70</v>
      </c>
      <c r="G203" s="37" t="n">
        <v>69</v>
      </c>
      <c r="H203" s="37" t="n">
        <v>84</v>
      </c>
      <c r="I203" s="37" t="n">
        <v>68</v>
      </c>
      <c r="J203" s="37" t="n">
        <v>71</v>
      </c>
      <c r="K203" s="37" t="n">
        <v>68</v>
      </c>
      <c r="L203" s="37" t="n">
        <v>72</v>
      </c>
      <c r="M203" s="27" t="n">
        <f aca="false">AVERAGE(E203:L203)</f>
        <v>71.625</v>
      </c>
      <c r="N203" s="27" t="n">
        <f aca="false">(M203*0.8)</f>
        <v>57.3</v>
      </c>
      <c r="O203" s="27" t="n">
        <v>100</v>
      </c>
      <c r="P203" s="27" t="n">
        <v>60.2</v>
      </c>
      <c r="Q203" s="43" t="n">
        <f aca="false">(O203+P203)*0.1</f>
        <v>16.02</v>
      </c>
      <c r="R203" s="42" t="n">
        <f aca="false">N203+Q203</f>
        <v>73.32</v>
      </c>
      <c r="S203" s="35"/>
    </row>
    <row r="204" customFormat="false" ht="12" hidden="false" customHeight="false" outlineLevel="0" collapsed="false">
      <c r="A204" s="36" t="n">
        <f aca="false">[1]A分!A388</f>
        <v>0</v>
      </c>
      <c r="B204" s="37" t="n">
        <v>15</v>
      </c>
      <c r="C204" s="38" t="s">
        <v>467</v>
      </c>
      <c r="D204" s="27" t="s">
        <v>36</v>
      </c>
      <c r="E204" s="37" t="n">
        <v>86</v>
      </c>
      <c r="F204" s="37" t="n">
        <v>82</v>
      </c>
      <c r="G204" s="37" t="n">
        <v>73</v>
      </c>
      <c r="H204" s="37" t="n">
        <v>77</v>
      </c>
      <c r="I204" s="37" t="n">
        <v>78</v>
      </c>
      <c r="J204" s="37" t="n">
        <v>75</v>
      </c>
      <c r="K204" s="37" t="n">
        <v>75</v>
      </c>
      <c r="L204" s="37" t="n">
        <v>74</v>
      </c>
      <c r="M204" s="27" t="n">
        <f aca="false">AVERAGE(E204:L204)</f>
        <v>77.5</v>
      </c>
      <c r="N204" s="27" t="n">
        <f aca="false">(M204*0.8)</f>
        <v>62</v>
      </c>
      <c r="O204" s="27" t="n">
        <v>100</v>
      </c>
      <c r="P204" s="27" t="n">
        <v>61.3</v>
      </c>
      <c r="Q204" s="43" t="n">
        <f aca="false">(O204+P204)*0.1</f>
        <v>16.13</v>
      </c>
      <c r="R204" s="42" t="n">
        <f aca="false">N204+Q204</f>
        <v>78.13</v>
      </c>
      <c r="S204" s="35"/>
    </row>
    <row r="205" customFormat="false" ht="12" hidden="false" customHeight="false" outlineLevel="0" collapsed="false">
      <c r="A205" s="36" t="n">
        <f aca="false">[1]A分!A389</f>
        <v>0</v>
      </c>
      <c r="B205" s="37" t="n">
        <v>15</v>
      </c>
      <c r="C205" s="38" t="s">
        <v>468</v>
      </c>
      <c r="D205" s="27" t="s">
        <v>36</v>
      </c>
      <c r="E205" s="37" t="n">
        <v>75</v>
      </c>
      <c r="F205" s="37" t="n">
        <v>63</v>
      </c>
      <c r="G205" s="37" t="n">
        <v>74</v>
      </c>
      <c r="H205" s="37" t="n">
        <v>75</v>
      </c>
      <c r="I205" s="37" t="n">
        <v>68</v>
      </c>
      <c r="J205" s="37" t="n">
        <v>76</v>
      </c>
      <c r="K205" s="37" t="n">
        <v>85</v>
      </c>
      <c r="L205" s="37" t="n">
        <v>78</v>
      </c>
      <c r="M205" s="27" t="n">
        <f aca="false">AVERAGE(E205:L205)</f>
        <v>74.25</v>
      </c>
      <c r="N205" s="27" t="n">
        <f aca="false">(M205*0.8)</f>
        <v>59.4</v>
      </c>
      <c r="O205" s="27" t="n">
        <v>45</v>
      </c>
      <c r="P205" s="27" t="n">
        <v>45.7</v>
      </c>
      <c r="Q205" s="43" t="n">
        <f aca="false">(O205+P205)*0.1</f>
        <v>9.07</v>
      </c>
      <c r="R205" s="42" t="n">
        <f aca="false">N205+Q205</f>
        <v>68.47</v>
      </c>
      <c r="S205" s="35"/>
    </row>
    <row r="206" customFormat="false" ht="12" hidden="false" customHeight="false" outlineLevel="0" collapsed="false">
      <c r="A206" s="36" t="n">
        <f aca="false">[1]A分!A390</f>
        <v>0</v>
      </c>
      <c r="B206" s="37" t="n">
        <v>15</v>
      </c>
      <c r="C206" s="38" t="s">
        <v>469</v>
      </c>
      <c r="D206" s="27" t="s">
        <v>36</v>
      </c>
      <c r="E206" s="37" t="n">
        <v>83</v>
      </c>
      <c r="F206" s="37" t="n">
        <v>74</v>
      </c>
      <c r="G206" s="37" t="n">
        <v>78</v>
      </c>
      <c r="H206" s="37" t="n">
        <v>80</v>
      </c>
      <c r="I206" s="37" t="n">
        <v>67</v>
      </c>
      <c r="J206" s="37" t="n">
        <v>87</v>
      </c>
      <c r="K206" s="37" t="n">
        <v>79</v>
      </c>
      <c r="L206" s="37" t="n">
        <v>82</v>
      </c>
      <c r="M206" s="27" t="n">
        <f aca="false">AVERAGE(E206:L206)</f>
        <v>78.75</v>
      </c>
      <c r="N206" s="27" t="n">
        <f aca="false">(M206*0.8)</f>
        <v>63</v>
      </c>
      <c r="O206" s="27" t="n">
        <v>80</v>
      </c>
      <c r="P206" s="27" t="n">
        <v>47.5</v>
      </c>
      <c r="Q206" s="43" t="n">
        <f aca="false">(O206+P206)*0.1</f>
        <v>12.75</v>
      </c>
      <c r="R206" s="42" t="n">
        <f aca="false">N206+Q206</f>
        <v>75.75</v>
      </c>
      <c r="S206" s="35"/>
    </row>
    <row r="207" customFormat="false" ht="12" hidden="false" customHeight="false" outlineLevel="0" collapsed="false">
      <c r="A207" s="36" t="n">
        <f aca="false">[1]A分!A391</f>
        <v>0</v>
      </c>
      <c r="B207" s="37" t="n">
        <v>15</v>
      </c>
      <c r="C207" s="38" t="s">
        <v>470</v>
      </c>
      <c r="D207" s="27" t="s">
        <v>36</v>
      </c>
      <c r="E207" s="37" t="n">
        <v>89</v>
      </c>
      <c r="F207" s="37" t="n">
        <v>82</v>
      </c>
      <c r="G207" s="37" t="n">
        <v>92</v>
      </c>
      <c r="H207" s="37" t="n">
        <v>78</v>
      </c>
      <c r="I207" s="37" t="n">
        <v>74</v>
      </c>
      <c r="J207" s="37" t="n">
        <v>90</v>
      </c>
      <c r="K207" s="37" t="n">
        <v>89</v>
      </c>
      <c r="L207" s="37" t="n">
        <v>89</v>
      </c>
      <c r="M207" s="27" t="n">
        <f aca="false">AVERAGE(E207:L207)</f>
        <v>85.375</v>
      </c>
      <c r="N207" s="27" t="n">
        <f aca="false">(M207*0.8)</f>
        <v>68.3</v>
      </c>
      <c r="O207" s="27" t="n">
        <v>96</v>
      </c>
      <c r="P207" s="27" t="n">
        <v>52.5</v>
      </c>
      <c r="Q207" s="43" t="n">
        <f aca="false">(O207+P207)*0.1</f>
        <v>14.85</v>
      </c>
      <c r="R207" s="42" t="n">
        <f aca="false">N207+Q207</f>
        <v>83.15</v>
      </c>
      <c r="S207" s="35"/>
    </row>
    <row r="208" customFormat="false" ht="12" hidden="false" customHeight="false" outlineLevel="0" collapsed="false">
      <c r="A208" s="36" t="n">
        <f aca="false">[1]A分!A392</f>
        <v>0</v>
      </c>
      <c r="B208" s="37" t="n">
        <v>15</v>
      </c>
      <c r="C208" s="38" t="s">
        <v>471</v>
      </c>
      <c r="D208" s="27" t="s">
        <v>36</v>
      </c>
      <c r="E208" s="37" t="n">
        <v>83</v>
      </c>
      <c r="F208" s="37" t="n">
        <v>73</v>
      </c>
      <c r="G208" s="37" t="n">
        <v>72</v>
      </c>
      <c r="H208" s="37" t="n">
        <v>74</v>
      </c>
      <c r="I208" s="37" t="n">
        <v>68</v>
      </c>
      <c r="J208" s="37" t="n">
        <v>69</v>
      </c>
      <c r="K208" s="37" t="n">
        <v>60</v>
      </c>
      <c r="L208" s="37" t="n">
        <v>78</v>
      </c>
      <c r="M208" s="27" t="n">
        <f aca="false">AVERAGE(E208:L208)</f>
        <v>72.125</v>
      </c>
      <c r="N208" s="27" t="n">
        <f aca="false">(M208*0.8)</f>
        <v>57.7</v>
      </c>
      <c r="O208" s="27" t="n">
        <v>55</v>
      </c>
      <c r="P208" s="27" t="n">
        <v>47</v>
      </c>
      <c r="Q208" s="43" t="n">
        <f aca="false">(O208+P208)*0.1</f>
        <v>10.2</v>
      </c>
      <c r="R208" s="42" t="n">
        <f aca="false">N208+Q208</f>
        <v>67.9</v>
      </c>
      <c r="S208" s="35"/>
    </row>
    <row r="209" customFormat="false" ht="12" hidden="false" customHeight="false" outlineLevel="0" collapsed="false">
      <c r="A209" s="36" t="n">
        <f aca="false">[1]A分!A393</f>
        <v>0</v>
      </c>
      <c r="B209" s="37" t="n">
        <v>15</v>
      </c>
      <c r="C209" s="38" t="s">
        <v>472</v>
      </c>
      <c r="D209" s="27" t="s">
        <v>36</v>
      </c>
      <c r="E209" s="37" t="n">
        <v>84</v>
      </c>
      <c r="F209" s="37" t="n">
        <v>82</v>
      </c>
      <c r="G209" s="37" t="n">
        <v>91</v>
      </c>
      <c r="H209" s="37" t="n">
        <v>73</v>
      </c>
      <c r="I209" s="37" t="n">
        <v>83</v>
      </c>
      <c r="J209" s="37" t="n">
        <v>84</v>
      </c>
      <c r="K209" s="37" t="n">
        <v>92</v>
      </c>
      <c r="L209" s="37" t="n">
        <v>86</v>
      </c>
      <c r="M209" s="27" t="n">
        <f aca="false">AVERAGE(E209:L209)</f>
        <v>84.375</v>
      </c>
      <c r="N209" s="27" t="n">
        <f aca="false">(M209*0.8)</f>
        <v>67.5</v>
      </c>
      <c r="O209" s="27" t="n">
        <v>96</v>
      </c>
      <c r="P209" s="27" t="n">
        <v>50.8</v>
      </c>
      <c r="Q209" s="43" t="n">
        <f aca="false">(O209+P209)*0.1</f>
        <v>14.68</v>
      </c>
      <c r="R209" s="42" t="n">
        <f aca="false">N209+Q209</f>
        <v>82.18</v>
      </c>
      <c r="S209" s="35"/>
    </row>
    <row r="210" customFormat="false" ht="12" hidden="false" customHeight="false" outlineLevel="0" collapsed="false">
      <c r="A210" s="36" t="n">
        <f aca="false">[1]A分!A394</f>
        <v>0</v>
      </c>
      <c r="B210" s="37" t="n">
        <v>15</v>
      </c>
      <c r="C210" s="38" t="s">
        <v>473</v>
      </c>
      <c r="D210" s="27" t="s">
        <v>36</v>
      </c>
      <c r="E210" s="37" t="n">
        <v>85</v>
      </c>
      <c r="F210" s="37" t="n">
        <v>82</v>
      </c>
      <c r="G210" s="37" t="n">
        <v>74</v>
      </c>
      <c r="H210" s="37" t="n">
        <v>69</v>
      </c>
      <c r="I210" s="37" t="n">
        <v>77</v>
      </c>
      <c r="J210" s="37" t="n">
        <v>88</v>
      </c>
      <c r="K210" s="37" t="n">
        <v>83</v>
      </c>
      <c r="L210" s="37" t="n">
        <v>76</v>
      </c>
      <c r="M210" s="27" t="n">
        <f aca="false">AVERAGE(E210:L210)</f>
        <v>79.25</v>
      </c>
      <c r="N210" s="27" t="n">
        <f aca="false">(M210*0.8)</f>
        <v>63.4</v>
      </c>
      <c r="O210" s="27" t="n">
        <v>55</v>
      </c>
      <c r="P210" s="27" t="n">
        <v>44.2</v>
      </c>
      <c r="Q210" s="43" t="n">
        <f aca="false">(O210+P210)*0.1</f>
        <v>9.92</v>
      </c>
      <c r="R210" s="42" t="n">
        <f aca="false">N210+Q210</f>
        <v>73.32</v>
      </c>
      <c r="S210" s="35"/>
    </row>
    <row r="211" customFormat="false" ht="12" hidden="false" customHeight="false" outlineLevel="0" collapsed="false">
      <c r="A211" s="36" t="n">
        <f aca="false">[1]A分!A395</f>
        <v>0</v>
      </c>
      <c r="B211" s="37" t="n">
        <v>15</v>
      </c>
      <c r="C211" s="38" t="s">
        <v>474</v>
      </c>
      <c r="D211" s="27" t="s">
        <v>36</v>
      </c>
      <c r="E211" s="37" t="n">
        <v>75</v>
      </c>
      <c r="F211" s="37" t="n">
        <v>77</v>
      </c>
      <c r="G211" s="37" t="n">
        <v>76</v>
      </c>
      <c r="H211" s="37" t="n">
        <v>80</v>
      </c>
      <c r="I211" s="37" t="n">
        <v>61</v>
      </c>
      <c r="J211" s="37" t="n">
        <v>67</v>
      </c>
      <c r="K211" s="37" t="n">
        <v>59</v>
      </c>
      <c r="L211" s="37" t="n">
        <v>73</v>
      </c>
      <c r="M211" s="27" t="n">
        <f aca="false">AVERAGE(E211:L211)</f>
        <v>71</v>
      </c>
      <c r="N211" s="27" t="n">
        <f aca="false">(M211*0.8)</f>
        <v>56.8</v>
      </c>
      <c r="O211" s="27" t="n">
        <v>55</v>
      </c>
      <c r="P211" s="27" t="n">
        <v>42.4</v>
      </c>
      <c r="Q211" s="43" t="n">
        <f aca="false">(O211+P211)*0.1</f>
        <v>9.74</v>
      </c>
      <c r="R211" s="42" t="n">
        <f aca="false">N211+Q211</f>
        <v>66.54</v>
      </c>
      <c r="S211" s="35"/>
    </row>
    <row r="212" customFormat="false" ht="12" hidden="false" customHeight="false" outlineLevel="0" collapsed="false">
      <c r="A212" s="36" t="n">
        <f aca="false">[1]A分!A396</f>
        <v>0</v>
      </c>
      <c r="B212" s="37" t="n">
        <v>15</v>
      </c>
      <c r="C212" s="38" t="s">
        <v>475</v>
      </c>
      <c r="D212" s="27" t="s">
        <v>36</v>
      </c>
      <c r="E212" s="37" t="n">
        <v>82</v>
      </c>
      <c r="F212" s="37" t="n">
        <v>79</v>
      </c>
      <c r="G212" s="37" t="n">
        <v>73</v>
      </c>
      <c r="H212" s="37" t="n">
        <v>86</v>
      </c>
      <c r="I212" s="37" t="n">
        <v>80</v>
      </c>
      <c r="J212" s="37" t="n">
        <v>74</v>
      </c>
      <c r="K212" s="37" t="n">
        <v>72</v>
      </c>
      <c r="L212" s="37" t="n">
        <v>64</v>
      </c>
      <c r="M212" s="27" t="n">
        <f aca="false">AVERAGE(E212:L212)</f>
        <v>76.25</v>
      </c>
      <c r="N212" s="27" t="n">
        <f aca="false">(M212*0.8)</f>
        <v>61</v>
      </c>
      <c r="O212" s="27" t="n">
        <v>80</v>
      </c>
      <c r="P212" s="27" t="n">
        <v>43.7</v>
      </c>
      <c r="Q212" s="43" t="n">
        <f aca="false">(O212+P212)*0.1</f>
        <v>12.37</v>
      </c>
      <c r="R212" s="42" t="n">
        <f aca="false">N212+Q212</f>
        <v>73.37</v>
      </c>
      <c r="S212" s="35"/>
    </row>
    <row r="213" customFormat="false" ht="12" hidden="false" customHeight="false" outlineLevel="0" collapsed="false">
      <c r="A213" s="36" t="n">
        <f aca="false">[1]A分!A397</f>
        <v>0</v>
      </c>
      <c r="B213" s="37" t="n">
        <v>15</v>
      </c>
      <c r="C213" s="38" t="s">
        <v>476</v>
      </c>
      <c r="D213" s="27" t="s">
        <v>36</v>
      </c>
      <c r="E213" s="37" t="n">
        <v>84</v>
      </c>
      <c r="F213" s="37" t="n">
        <v>54</v>
      </c>
      <c r="G213" s="37" t="n">
        <v>70</v>
      </c>
      <c r="H213" s="37" t="n">
        <v>88</v>
      </c>
      <c r="I213" s="37" t="n">
        <v>72</v>
      </c>
      <c r="J213" s="37" t="n">
        <v>77</v>
      </c>
      <c r="K213" s="37" t="n">
        <v>86</v>
      </c>
      <c r="L213" s="37" t="n">
        <v>73</v>
      </c>
      <c r="M213" s="27" t="n">
        <f aca="false">AVERAGE(E213:L213)</f>
        <v>75.5</v>
      </c>
      <c r="N213" s="27" t="n">
        <f aca="false">(M213*0.8)</f>
        <v>60.4</v>
      </c>
      <c r="O213" s="27" t="n">
        <v>92</v>
      </c>
      <c r="P213" s="27" t="n">
        <v>46.5</v>
      </c>
      <c r="Q213" s="43" t="n">
        <f aca="false">(O213+P213)*0.1</f>
        <v>13.85</v>
      </c>
      <c r="R213" s="42" t="n">
        <f aca="false">N213+Q213</f>
        <v>74.25</v>
      </c>
      <c r="S213" s="35"/>
    </row>
    <row r="214" customFormat="false" ht="12" hidden="false" customHeight="false" outlineLevel="0" collapsed="false">
      <c r="A214" s="36" t="n">
        <f aca="false">[1]A分!A398</f>
        <v>0</v>
      </c>
      <c r="B214" s="37" t="n">
        <v>15</v>
      </c>
      <c r="C214" s="38" t="s">
        <v>477</v>
      </c>
      <c r="D214" s="27" t="s">
        <v>36</v>
      </c>
      <c r="E214" s="37" t="n">
        <v>74</v>
      </c>
      <c r="F214" s="37" t="n">
        <v>63</v>
      </c>
      <c r="G214" s="37" t="n">
        <v>66</v>
      </c>
      <c r="H214" s="37" t="n">
        <v>73</v>
      </c>
      <c r="I214" s="37" t="n">
        <v>61</v>
      </c>
      <c r="J214" s="37" t="n">
        <v>80</v>
      </c>
      <c r="K214" s="37" t="n">
        <v>64</v>
      </c>
      <c r="L214" s="37" t="n">
        <v>68</v>
      </c>
      <c r="M214" s="27" t="n">
        <f aca="false">AVERAGE(E214:L214)</f>
        <v>68.625</v>
      </c>
      <c r="N214" s="27" t="n">
        <f aca="false">(M214*0.8)</f>
        <v>54.9</v>
      </c>
      <c r="O214" s="27" t="n">
        <v>80</v>
      </c>
      <c r="P214" s="27" t="n">
        <v>44.2</v>
      </c>
      <c r="Q214" s="43" t="n">
        <f aca="false">(O214+P214)*0.1</f>
        <v>12.42</v>
      </c>
      <c r="R214" s="42" t="n">
        <f aca="false">N214+Q214</f>
        <v>67.32</v>
      </c>
      <c r="S214" s="35"/>
    </row>
    <row r="215" customFormat="false" ht="12" hidden="false" customHeight="false" outlineLevel="0" collapsed="false">
      <c r="A215" s="36" t="n">
        <f aca="false">[1]A分!A399</f>
        <v>0</v>
      </c>
      <c r="B215" s="37" t="n">
        <v>15</v>
      </c>
      <c r="C215" s="21" t="s">
        <v>478</v>
      </c>
      <c r="D215" s="27" t="s">
        <v>25</v>
      </c>
      <c r="E215" s="37"/>
      <c r="F215" s="37"/>
      <c r="G215" s="37"/>
      <c r="H215" s="37"/>
      <c r="I215" s="37" t="n">
        <v>80</v>
      </c>
      <c r="J215" s="37" t="n">
        <v>68</v>
      </c>
      <c r="K215" s="37" t="n">
        <v>76</v>
      </c>
      <c r="L215" s="37" t="n">
        <v>72</v>
      </c>
      <c r="M215" s="27" t="n">
        <f aca="false">AVERAGE(E215:L215)</f>
        <v>74</v>
      </c>
      <c r="N215" s="27" t="n">
        <f aca="false">(M215*0.8)</f>
        <v>59.2</v>
      </c>
      <c r="O215" s="27" t="n">
        <v>80</v>
      </c>
      <c r="P215" s="27" t="n">
        <v>40.4</v>
      </c>
      <c r="Q215" s="43" t="n">
        <f aca="false">(O215+P215)*0.1</f>
        <v>12.04</v>
      </c>
      <c r="R215" s="42" t="n">
        <f aca="false">N215+Q215</f>
        <v>71.24</v>
      </c>
      <c r="S215" s="35"/>
    </row>
    <row r="216" customFormat="false" ht="11.25" hidden="false" customHeight="true" outlineLevel="0" collapsed="false">
      <c r="A216" s="36" t="n">
        <f aca="false">[1]A分!A400</f>
        <v>0</v>
      </c>
      <c r="B216" s="37" t="n">
        <v>15</v>
      </c>
      <c r="C216" s="21" t="s">
        <v>479</v>
      </c>
      <c r="D216" s="27" t="s">
        <v>25</v>
      </c>
      <c r="E216" s="37"/>
      <c r="F216" s="37"/>
      <c r="G216" s="37"/>
      <c r="H216" s="37"/>
      <c r="I216" s="37" t="n">
        <v>73</v>
      </c>
      <c r="J216" s="37" t="n">
        <v>70</v>
      </c>
      <c r="K216" s="37" t="n">
        <v>85</v>
      </c>
      <c r="L216" s="37" t="n">
        <v>78</v>
      </c>
      <c r="M216" s="27" t="n">
        <f aca="false">AVERAGE(E216:L216)</f>
        <v>76.5</v>
      </c>
      <c r="N216" s="27" t="n">
        <f aca="false">(M216*0.8)</f>
        <v>61.2</v>
      </c>
      <c r="O216" s="27" t="n">
        <v>80</v>
      </c>
      <c r="P216" s="27" t="n">
        <v>44.4</v>
      </c>
      <c r="Q216" s="43" t="n">
        <f aca="false">(O216+P216)*0.1</f>
        <v>12.44</v>
      </c>
      <c r="R216" s="42" t="n">
        <f aca="false">N216+Q216</f>
        <v>73.64</v>
      </c>
      <c r="S216" s="35"/>
    </row>
    <row r="217" customFormat="false" ht="12" hidden="false" customHeight="false" outlineLevel="0" collapsed="false">
      <c r="A217" s="36" t="n">
        <f aca="false">[1]A分!A401</f>
        <v>0</v>
      </c>
      <c r="B217" s="37" t="n">
        <v>15</v>
      </c>
      <c r="C217" s="21" t="s">
        <v>480</v>
      </c>
      <c r="D217" s="27" t="s">
        <v>25</v>
      </c>
      <c r="E217" s="37"/>
      <c r="F217" s="37"/>
      <c r="G217" s="37"/>
      <c r="H217" s="37"/>
      <c r="I217" s="37" t="n">
        <v>70</v>
      </c>
      <c r="J217" s="37" t="n">
        <v>65</v>
      </c>
      <c r="K217" s="37" t="n">
        <v>66</v>
      </c>
      <c r="L217" s="37" t="n">
        <v>55</v>
      </c>
      <c r="M217" s="27" t="n">
        <f aca="false">AVERAGE(E217:L217)</f>
        <v>64</v>
      </c>
      <c r="N217" s="27" t="n">
        <f aca="false">(M217*0.8)</f>
        <v>51.2</v>
      </c>
      <c r="O217" s="27" t="n">
        <v>80</v>
      </c>
      <c r="P217" s="27" t="n">
        <v>44.4</v>
      </c>
      <c r="Q217" s="43" t="n">
        <f aca="false">(O217+P217)*0.1</f>
        <v>12.44</v>
      </c>
      <c r="R217" s="42" t="n">
        <f aca="false">N217+Q217</f>
        <v>63.64</v>
      </c>
      <c r="S217" s="35"/>
    </row>
    <row r="218" customFormat="false" ht="11.25" hidden="false" customHeight="true" outlineLevel="0" collapsed="false">
      <c r="A218" s="36" t="n">
        <f aca="false">[1]A分!A402</f>
        <v>0</v>
      </c>
      <c r="B218" s="37" t="n">
        <v>15</v>
      </c>
      <c r="C218" s="21" t="s">
        <v>481</v>
      </c>
      <c r="D218" s="27" t="s">
        <v>25</v>
      </c>
      <c r="E218" s="37"/>
      <c r="F218" s="37"/>
      <c r="G218" s="37"/>
      <c r="H218" s="37"/>
      <c r="I218" s="37" t="n">
        <v>75</v>
      </c>
      <c r="J218" s="37" t="n">
        <v>73</v>
      </c>
      <c r="K218" s="37" t="n">
        <v>78</v>
      </c>
      <c r="L218" s="37" t="n">
        <v>75</v>
      </c>
      <c r="M218" s="27" t="n">
        <f aca="false">AVERAGE(E218:L218)</f>
        <v>75.25</v>
      </c>
      <c r="N218" s="27" t="n">
        <f aca="false">(M218*0.8)</f>
        <v>60.2</v>
      </c>
      <c r="O218" s="27" t="n">
        <v>80</v>
      </c>
      <c r="P218" s="27" t="n">
        <v>40.4</v>
      </c>
      <c r="Q218" s="43" t="n">
        <f aca="false">(O218+P218)*0.1</f>
        <v>12.04</v>
      </c>
      <c r="R218" s="42" t="n">
        <f aca="false">N218+Q218</f>
        <v>72.24</v>
      </c>
      <c r="S218" s="35"/>
    </row>
    <row r="219" customFormat="false" ht="12" hidden="false" customHeight="true" outlineLevel="0" collapsed="false">
      <c r="A219" s="53" t="n">
        <v>20105111601</v>
      </c>
      <c r="B219" s="26" t="n">
        <v>16</v>
      </c>
      <c r="C219" s="26" t="s">
        <v>482</v>
      </c>
      <c r="D219" s="26" t="s">
        <v>25</v>
      </c>
      <c r="E219" s="37" t="n">
        <v>65</v>
      </c>
      <c r="F219" s="37" t="n">
        <v>74</v>
      </c>
      <c r="G219" s="37" t="n">
        <v>72</v>
      </c>
      <c r="H219" s="37" t="n">
        <v>82</v>
      </c>
      <c r="I219" s="37" t="n">
        <v>64</v>
      </c>
      <c r="J219" s="37" t="n">
        <v>85</v>
      </c>
      <c r="K219" s="37" t="n">
        <v>74</v>
      </c>
      <c r="L219" s="37" t="n">
        <v>70</v>
      </c>
      <c r="M219" s="27" t="n">
        <f aca="false">AVERAGE(E219:L219)</f>
        <v>73.25</v>
      </c>
      <c r="N219" s="27" t="n">
        <f aca="false">(M219*0.8)</f>
        <v>58.6</v>
      </c>
      <c r="O219" s="37" t="n">
        <v>75</v>
      </c>
      <c r="P219" s="43" t="n">
        <v>66.4</v>
      </c>
      <c r="Q219" s="43" t="n">
        <f aca="false">(O219+P219)*0.1</f>
        <v>14.14</v>
      </c>
      <c r="R219" s="27" t="n">
        <f aca="false">N219+Q219</f>
        <v>72.74</v>
      </c>
      <c r="S219" s="35"/>
    </row>
    <row r="220" customFormat="false" ht="12" hidden="false" customHeight="true" outlineLevel="0" collapsed="false">
      <c r="A220" s="36" t="n">
        <f aca="false">[1]A分!A435</f>
        <v>0</v>
      </c>
      <c r="B220" s="37" t="n">
        <v>16</v>
      </c>
      <c r="C220" s="38" t="s">
        <v>483</v>
      </c>
      <c r="D220" s="27" t="s">
        <v>25</v>
      </c>
      <c r="E220" s="37" t="n">
        <v>73</v>
      </c>
      <c r="F220" s="37" t="n">
        <v>82</v>
      </c>
      <c r="G220" s="37" t="n">
        <v>74</v>
      </c>
      <c r="H220" s="37" t="n">
        <v>84</v>
      </c>
      <c r="I220" s="37" t="n">
        <v>67</v>
      </c>
      <c r="J220" s="37" t="n">
        <v>79</v>
      </c>
      <c r="K220" s="37" t="n">
        <v>66</v>
      </c>
      <c r="L220" s="37" t="n">
        <v>74</v>
      </c>
      <c r="M220" s="27" t="n">
        <f aca="false">AVERAGE(E220:L220)</f>
        <v>74.875</v>
      </c>
      <c r="N220" s="27" t="n">
        <f aca="false">(M220*0.8)</f>
        <v>59.9</v>
      </c>
      <c r="O220" s="27" t="n">
        <v>80</v>
      </c>
      <c r="P220" s="27" t="n">
        <v>40.9</v>
      </c>
      <c r="Q220" s="43" t="n">
        <f aca="false">(O220+P220)*0.1</f>
        <v>12.09</v>
      </c>
      <c r="R220" s="27" t="n">
        <f aca="false">N220+Q220</f>
        <v>71.99</v>
      </c>
      <c r="S220" s="35"/>
    </row>
    <row r="221" customFormat="false" ht="12.75" hidden="false" customHeight="true" outlineLevel="0" collapsed="false">
      <c r="A221" s="36" t="n">
        <f aca="false">[1]A分!A436</f>
        <v>0</v>
      </c>
      <c r="B221" s="37" t="n">
        <v>16</v>
      </c>
      <c r="C221" s="38" t="s">
        <v>484</v>
      </c>
      <c r="D221" s="27" t="s">
        <v>25</v>
      </c>
      <c r="E221" s="37" t="n">
        <v>62</v>
      </c>
      <c r="F221" s="37" t="n">
        <v>61</v>
      </c>
      <c r="G221" s="37" t="n">
        <v>63</v>
      </c>
      <c r="H221" s="37" t="n">
        <v>63</v>
      </c>
      <c r="I221" s="37" t="n">
        <v>62</v>
      </c>
      <c r="J221" s="37" t="n">
        <v>58</v>
      </c>
      <c r="K221" s="37" t="n">
        <v>49</v>
      </c>
      <c r="L221" s="37" t="n">
        <v>56</v>
      </c>
      <c r="M221" s="27" t="n">
        <f aca="false">AVERAGE(E221:L221)</f>
        <v>59.25</v>
      </c>
      <c r="N221" s="27" t="n">
        <f aca="false">(M221*0.8)</f>
        <v>47.4</v>
      </c>
      <c r="O221" s="37" t="n">
        <v>55</v>
      </c>
      <c r="P221" s="27" t="n">
        <v>42.3</v>
      </c>
      <c r="Q221" s="43" t="n">
        <f aca="false">(O221+P221)*0.1</f>
        <v>9.73</v>
      </c>
      <c r="R221" s="27" t="n">
        <f aca="false">N221+Q221</f>
        <v>57.13</v>
      </c>
      <c r="S221" s="35"/>
    </row>
    <row r="222" customFormat="false" ht="10.5" hidden="false" customHeight="true" outlineLevel="0" collapsed="false">
      <c r="A222" s="36" t="n">
        <f aca="false">[1]A分!A437</f>
        <v>0</v>
      </c>
      <c r="B222" s="37" t="n">
        <v>16</v>
      </c>
      <c r="C222" s="38" t="s">
        <v>485</v>
      </c>
      <c r="D222" s="27" t="s">
        <v>25</v>
      </c>
      <c r="E222" s="37" t="n">
        <v>63</v>
      </c>
      <c r="F222" s="37" t="n">
        <v>76</v>
      </c>
      <c r="G222" s="37" t="n">
        <v>80</v>
      </c>
      <c r="H222" s="37" t="n">
        <v>59</v>
      </c>
      <c r="I222" s="37" t="n">
        <v>64</v>
      </c>
      <c r="J222" s="37" t="n">
        <v>62</v>
      </c>
      <c r="K222" s="37" t="n">
        <v>59</v>
      </c>
      <c r="L222" s="37" t="n">
        <v>70</v>
      </c>
      <c r="M222" s="27" t="n">
        <f aca="false">AVERAGE(E222:L222)</f>
        <v>66.625</v>
      </c>
      <c r="N222" s="27" t="n">
        <f aca="false">(M222*0.8)</f>
        <v>53.3</v>
      </c>
      <c r="O222" s="27" t="n">
        <v>80</v>
      </c>
      <c r="P222" s="27" t="n">
        <v>41.5</v>
      </c>
      <c r="Q222" s="43" t="n">
        <f aca="false">(O222+P222)*0.1</f>
        <v>12.15</v>
      </c>
      <c r="R222" s="27" t="n">
        <f aca="false">N222+Q222</f>
        <v>65.45</v>
      </c>
      <c r="S222" s="35"/>
    </row>
    <row r="223" customFormat="false" ht="11.25" hidden="false" customHeight="true" outlineLevel="0" collapsed="false">
      <c r="A223" s="36" t="n">
        <f aca="false">[1]A分!A438</f>
        <v>0</v>
      </c>
      <c r="B223" s="37" t="n">
        <v>16</v>
      </c>
      <c r="C223" s="38" t="s">
        <v>486</v>
      </c>
      <c r="D223" s="27" t="s">
        <v>25</v>
      </c>
      <c r="E223" s="37" t="n">
        <v>70</v>
      </c>
      <c r="F223" s="37" t="n">
        <v>76</v>
      </c>
      <c r="G223" s="37" t="n">
        <v>74</v>
      </c>
      <c r="H223" s="37" t="n">
        <v>81</v>
      </c>
      <c r="I223" s="37" t="n">
        <v>72</v>
      </c>
      <c r="J223" s="37" t="n">
        <v>74</v>
      </c>
      <c r="K223" s="37" t="n">
        <v>68</v>
      </c>
      <c r="L223" s="37" t="n">
        <v>70</v>
      </c>
      <c r="M223" s="27" t="n">
        <f aca="false">AVERAGE(E223:L223)</f>
        <v>73.125</v>
      </c>
      <c r="N223" s="27" t="n">
        <f aca="false">(M223*0.8)</f>
        <v>58.5</v>
      </c>
      <c r="O223" s="37" t="n">
        <v>100</v>
      </c>
      <c r="P223" s="27" t="n">
        <v>42.7</v>
      </c>
      <c r="Q223" s="43" t="n">
        <f aca="false">(O223+P223)*0.1</f>
        <v>14.27</v>
      </c>
      <c r="R223" s="27" t="n">
        <f aca="false">N223+Q223</f>
        <v>72.77</v>
      </c>
      <c r="S223" s="35"/>
    </row>
    <row r="224" customFormat="false" ht="11.25" hidden="false" customHeight="true" outlineLevel="0" collapsed="false">
      <c r="A224" s="36" t="n">
        <f aca="false">[1]A分!A439</f>
        <v>0</v>
      </c>
      <c r="B224" s="37" t="n">
        <v>16</v>
      </c>
      <c r="C224" s="38" t="s">
        <v>487</v>
      </c>
      <c r="D224" s="27" t="s">
        <v>25</v>
      </c>
      <c r="E224" s="37" t="n">
        <v>74</v>
      </c>
      <c r="F224" s="37" t="n">
        <v>74</v>
      </c>
      <c r="G224" s="37" t="n">
        <v>67</v>
      </c>
      <c r="H224" s="37" t="n">
        <v>65</v>
      </c>
      <c r="I224" s="37" t="n">
        <v>70</v>
      </c>
      <c r="J224" s="37" t="n">
        <v>62</v>
      </c>
      <c r="K224" s="37" t="n">
        <v>56</v>
      </c>
      <c r="L224" s="37" t="n">
        <v>62</v>
      </c>
      <c r="M224" s="27" t="n">
        <f aca="false">AVERAGE(E224:L224)</f>
        <v>66.25</v>
      </c>
      <c r="N224" s="27" t="n">
        <f aca="false">(M224*0.8)</f>
        <v>53</v>
      </c>
      <c r="O224" s="37" t="n">
        <v>55</v>
      </c>
      <c r="P224" s="27" t="n">
        <v>42.5</v>
      </c>
      <c r="Q224" s="43" t="n">
        <f aca="false">(O224+P224)*0.1</f>
        <v>9.75</v>
      </c>
      <c r="R224" s="27" t="n">
        <f aca="false">N224+Q224</f>
        <v>62.75</v>
      </c>
      <c r="S224" s="35"/>
    </row>
    <row r="225" customFormat="false" ht="9.75" hidden="false" customHeight="true" outlineLevel="0" collapsed="false">
      <c r="A225" s="36" t="n">
        <f aca="false">[1]A分!A440</f>
        <v>0</v>
      </c>
      <c r="B225" s="37" t="n">
        <v>16</v>
      </c>
      <c r="C225" s="38" t="s">
        <v>488</v>
      </c>
      <c r="D225" s="27" t="s">
        <v>25</v>
      </c>
      <c r="E225" s="37" t="n">
        <v>62</v>
      </c>
      <c r="F225" s="37" t="n">
        <v>78</v>
      </c>
      <c r="G225" s="37" t="n">
        <v>69</v>
      </c>
      <c r="H225" s="37" t="n">
        <v>60</v>
      </c>
      <c r="I225" s="37" t="n">
        <v>68</v>
      </c>
      <c r="J225" s="37" t="n">
        <v>68</v>
      </c>
      <c r="K225" s="37" t="n">
        <v>49</v>
      </c>
      <c r="L225" s="37" t="n">
        <v>52</v>
      </c>
      <c r="M225" s="27" t="n">
        <f aca="false">AVERAGE(E225:L225)</f>
        <v>63.25</v>
      </c>
      <c r="N225" s="27" t="n">
        <f aca="false">(M225*0.8)</f>
        <v>50.6</v>
      </c>
      <c r="O225" s="37" t="n">
        <v>82</v>
      </c>
      <c r="P225" s="27" t="n">
        <v>41.5</v>
      </c>
      <c r="Q225" s="43" t="n">
        <f aca="false">(O225+P225)*0.1</f>
        <v>12.35</v>
      </c>
      <c r="R225" s="27" t="n">
        <f aca="false">N225+Q225</f>
        <v>62.95</v>
      </c>
      <c r="S225" s="35"/>
    </row>
    <row r="226" customFormat="false" ht="12" hidden="false" customHeight="true" outlineLevel="0" collapsed="false">
      <c r="A226" s="36" t="n">
        <f aca="false">[1]A分!A441</f>
        <v>0</v>
      </c>
      <c r="B226" s="37" t="n">
        <v>16</v>
      </c>
      <c r="C226" s="38" t="s">
        <v>489</v>
      </c>
      <c r="D226" s="27" t="s">
        <v>25</v>
      </c>
      <c r="E226" s="37" t="n">
        <v>76</v>
      </c>
      <c r="F226" s="37" t="n">
        <v>73</v>
      </c>
      <c r="G226" s="37" t="n">
        <v>71</v>
      </c>
      <c r="H226" s="37" t="n">
        <v>68</v>
      </c>
      <c r="I226" s="37" t="n">
        <v>70</v>
      </c>
      <c r="J226" s="37" t="n">
        <v>62</v>
      </c>
      <c r="K226" s="37" t="n">
        <v>59</v>
      </c>
      <c r="L226" s="37" t="n">
        <v>69</v>
      </c>
      <c r="M226" s="27" t="n">
        <f aca="false">AVERAGE(E226:L226)</f>
        <v>68.5</v>
      </c>
      <c r="N226" s="27" t="n">
        <f aca="false">(M226*0.8)</f>
        <v>54.8</v>
      </c>
      <c r="O226" s="37" t="n">
        <v>80</v>
      </c>
      <c r="P226" s="27" t="n">
        <v>43.4</v>
      </c>
      <c r="Q226" s="43" t="n">
        <f aca="false">(O226+P226)*0.1</f>
        <v>12.34</v>
      </c>
      <c r="R226" s="27" t="n">
        <f aca="false">N226+Q226</f>
        <v>67.14</v>
      </c>
      <c r="S226" s="35"/>
    </row>
    <row r="227" customFormat="false" ht="12" hidden="false" customHeight="true" outlineLevel="0" collapsed="false">
      <c r="A227" s="36" t="n">
        <f aca="false">[1]A分!A442</f>
        <v>0</v>
      </c>
      <c r="B227" s="37" t="n">
        <v>16</v>
      </c>
      <c r="C227" s="38" t="s">
        <v>490</v>
      </c>
      <c r="D227" s="27" t="s">
        <v>25</v>
      </c>
      <c r="E227" s="37" t="n">
        <v>71</v>
      </c>
      <c r="F227" s="37" t="n">
        <v>78</v>
      </c>
      <c r="G227" s="37" t="n">
        <v>69</v>
      </c>
      <c r="H227" s="37" t="n">
        <v>54</v>
      </c>
      <c r="I227" s="37" t="n">
        <v>36</v>
      </c>
      <c r="J227" s="37" t="n">
        <v>60</v>
      </c>
      <c r="K227" s="37" t="n">
        <v>59</v>
      </c>
      <c r="L227" s="37" t="n">
        <v>68</v>
      </c>
      <c r="M227" s="27" t="n">
        <f aca="false">AVERAGE(E227:L227)</f>
        <v>61.875</v>
      </c>
      <c r="N227" s="27" t="n">
        <f aca="false">(M227*0.8)</f>
        <v>49.5</v>
      </c>
      <c r="O227" s="37" t="n">
        <v>80</v>
      </c>
      <c r="P227" s="27" t="n">
        <v>40.9</v>
      </c>
      <c r="Q227" s="43" t="n">
        <f aca="false">(O227+P227)*0.1</f>
        <v>12.09</v>
      </c>
      <c r="R227" s="27" t="n">
        <f aca="false">N227+Q227</f>
        <v>61.59</v>
      </c>
      <c r="S227" s="35"/>
    </row>
    <row r="228" customFormat="false" ht="10.5" hidden="false" customHeight="true" outlineLevel="0" collapsed="false">
      <c r="A228" s="36" t="n">
        <f aca="false">[1]A分!A443</f>
        <v>0</v>
      </c>
      <c r="B228" s="37" t="n">
        <v>16</v>
      </c>
      <c r="C228" s="38" t="s">
        <v>491</v>
      </c>
      <c r="D228" s="27" t="s">
        <v>25</v>
      </c>
      <c r="E228" s="37" t="n">
        <v>84</v>
      </c>
      <c r="F228" s="37" t="n">
        <v>70</v>
      </c>
      <c r="G228" s="37" t="n">
        <v>77</v>
      </c>
      <c r="H228" s="37" t="n">
        <v>85</v>
      </c>
      <c r="I228" s="37" t="n">
        <v>83</v>
      </c>
      <c r="J228" s="37" t="n">
        <v>89</v>
      </c>
      <c r="K228" s="37" t="n">
        <v>80</v>
      </c>
      <c r="L228" s="37" t="n">
        <v>80</v>
      </c>
      <c r="M228" s="27" t="n">
        <f aca="false">AVERAGE(E228:L228)</f>
        <v>81</v>
      </c>
      <c r="N228" s="27" t="n">
        <f aca="false">(M228*0.8)</f>
        <v>64.8</v>
      </c>
      <c r="O228" s="37" t="n">
        <v>55</v>
      </c>
      <c r="P228" s="27" t="n">
        <v>40.5</v>
      </c>
      <c r="Q228" s="43" t="n">
        <f aca="false">(O228+P228)*0.1</f>
        <v>9.55</v>
      </c>
      <c r="R228" s="27" t="n">
        <f aca="false">N228+Q228</f>
        <v>74.35</v>
      </c>
      <c r="S228" s="35"/>
    </row>
    <row r="229" customFormat="false" ht="12" hidden="false" customHeight="true" outlineLevel="0" collapsed="false">
      <c r="A229" s="36" t="n">
        <f aca="false">[1]A分!A444</f>
        <v>0</v>
      </c>
      <c r="B229" s="37" t="n">
        <v>16</v>
      </c>
      <c r="C229" s="38" t="s">
        <v>492</v>
      </c>
      <c r="D229" s="27" t="s">
        <v>25</v>
      </c>
      <c r="E229" s="37" t="n">
        <v>64</v>
      </c>
      <c r="F229" s="37" t="n">
        <v>70</v>
      </c>
      <c r="G229" s="37" t="n">
        <v>59</v>
      </c>
      <c r="H229" s="37" t="n">
        <v>61</v>
      </c>
      <c r="I229" s="37" t="n">
        <v>63</v>
      </c>
      <c r="J229" s="37" t="n">
        <v>58</v>
      </c>
      <c r="K229" s="37" t="n">
        <v>51</v>
      </c>
      <c r="L229" s="37" t="n">
        <v>60</v>
      </c>
      <c r="M229" s="27" t="n">
        <f aca="false">AVERAGE(E229:L229)</f>
        <v>60.75</v>
      </c>
      <c r="N229" s="27" t="n">
        <f aca="false">(M229*0.8)</f>
        <v>48.6</v>
      </c>
      <c r="O229" s="37" t="n">
        <v>67</v>
      </c>
      <c r="P229" s="27" t="n">
        <v>41</v>
      </c>
      <c r="Q229" s="43" t="n">
        <f aca="false">(O229+P229)*0.1</f>
        <v>10.8</v>
      </c>
      <c r="R229" s="27" t="n">
        <f aca="false">N229+Q229</f>
        <v>59.4</v>
      </c>
      <c r="S229" s="35"/>
    </row>
    <row r="230" customFormat="false" ht="12.75" hidden="false" customHeight="true" outlineLevel="0" collapsed="false">
      <c r="A230" s="36" t="n">
        <f aca="false">[1]A分!A445</f>
        <v>0</v>
      </c>
      <c r="B230" s="37" t="n">
        <v>16</v>
      </c>
      <c r="C230" s="38" t="s">
        <v>493</v>
      </c>
      <c r="D230" s="27" t="s">
        <v>25</v>
      </c>
      <c r="E230" s="37" t="n">
        <v>82</v>
      </c>
      <c r="F230" s="37" t="n">
        <v>86</v>
      </c>
      <c r="G230" s="37" t="n">
        <v>92</v>
      </c>
      <c r="H230" s="37" t="n">
        <v>85</v>
      </c>
      <c r="I230" s="37" t="n">
        <v>75</v>
      </c>
      <c r="J230" s="37" t="n">
        <v>88</v>
      </c>
      <c r="K230" s="37" t="n">
        <v>89</v>
      </c>
      <c r="L230" s="37" t="n">
        <v>91</v>
      </c>
      <c r="M230" s="27" t="n">
        <f aca="false">AVERAGE(E230:L230)</f>
        <v>86</v>
      </c>
      <c r="N230" s="27" t="n">
        <f aca="false">(M230*0.8)</f>
        <v>68.8</v>
      </c>
      <c r="O230" s="37" t="n">
        <v>80</v>
      </c>
      <c r="P230" s="27" t="n">
        <v>44.9</v>
      </c>
      <c r="Q230" s="43" t="n">
        <f aca="false">(O230+P230)*0.1</f>
        <v>12.49</v>
      </c>
      <c r="R230" s="27" t="n">
        <f aca="false">N230+Q230</f>
        <v>81.29</v>
      </c>
      <c r="S230" s="35"/>
    </row>
    <row r="231" customFormat="false" ht="10.5" hidden="false" customHeight="true" outlineLevel="0" collapsed="false">
      <c r="A231" s="36" t="n">
        <f aca="false">[1]A分!A446</f>
        <v>0</v>
      </c>
      <c r="B231" s="37" t="n">
        <v>16</v>
      </c>
      <c r="C231" s="38" t="s">
        <v>494</v>
      </c>
      <c r="D231" s="27" t="s">
        <v>25</v>
      </c>
      <c r="E231" s="37" t="n">
        <v>77</v>
      </c>
      <c r="F231" s="37" t="n">
        <v>70</v>
      </c>
      <c r="G231" s="37" t="n">
        <v>67</v>
      </c>
      <c r="H231" s="37" t="n">
        <v>81</v>
      </c>
      <c r="I231" s="37" t="n">
        <v>76</v>
      </c>
      <c r="J231" s="37" t="n">
        <v>80</v>
      </c>
      <c r="K231" s="37" t="n">
        <v>82</v>
      </c>
      <c r="L231" s="37" t="n">
        <v>78</v>
      </c>
      <c r="M231" s="27" t="n">
        <f aca="false">AVERAGE(E231:L231)</f>
        <v>76.375</v>
      </c>
      <c r="N231" s="27" t="n">
        <f aca="false">(M231*0.8)</f>
        <v>61.1</v>
      </c>
      <c r="O231" s="37" t="n">
        <v>80</v>
      </c>
      <c r="P231" s="27" t="n">
        <v>45.4</v>
      </c>
      <c r="Q231" s="43" t="n">
        <f aca="false">(O231+P231)*0.1</f>
        <v>12.54</v>
      </c>
      <c r="R231" s="27" t="n">
        <f aca="false">N231+Q231</f>
        <v>73.64</v>
      </c>
      <c r="S231" s="35"/>
    </row>
    <row r="232" customFormat="false" ht="12.75" hidden="false" customHeight="true" outlineLevel="0" collapsed="false">
      <c r="A232" s="36" t="n">
        <f aca="false">[1]A分!A447</f>
        <v>0</v>
      </c>
      <c r="B232" s="37" t="n">
        <v>16</v>
      </c>
      <c r="C232" s="38" t="s">
        <v>283</v>
      </c>
      <c r="D232" s="27" t="s">
        <v>36</v>
      </c>
      <c r="E232" s="37" t="n">
        <v>86</v>
      </c>
      <c r="F232" s="37" t="n">
        <v>72</v>
      </c>
      <c r="G232" s="37" t="n">
        <v>82</v>
      </c>
      <c r="H232" s="37" t="n">
        <v>71</v>
      </c>
      <c r="I232" s="37" t="n">
        <v>82</v>
      </c>
      <c r="J232" s="37" t="n">
        <v>77</v>
      </c>
      <c r="K232" s="37" t="n">
        <v>73</v>
      </c>
      <c r="L232" s="37" t="n">
        <v>70</v>
      </c>
      <c r="M232" s="27" t="n">
        <f aca="false">AVERAGE(E232:L232)</f>
        <v>76.625</v>
      </c>
      <c r="N232" s="27" t="n">
        <f aca="false">(M232*0.8)</f>
        <v>61.3</v>
      </c>
      <c r="O232" s="37" t="n">
        <v>80</v>
      </c>
      <c r="P232" s="27" t="n">
        <v>43</v>
      </c>
      <c r="Q232" s="43" t="n">
        <f aca="false">(O232+P232)*0.1</f>
        <v>12.3</v>
      </c>
      <c r="R232" s="27" t="n">
        <f aca="false">N232+Q232</f>
        <v>73.6</v>
      </c>
      <c r="S232" s="35"/>
    </row>
    <row r="233" customFormat="false" ht="12" hidden="false" customHeight="true" outlineLevel="0" collapsed="false">
      <c r="A233" s="36" t="n">
        <f aca="false">[1]A分!A448</f>
        <v>0</v>
      </c>
      <c r="B233" s="37" t="n">
        <v>16</v>
      </c>
      <c r="C233" s="38" t="s">
        <v>495</v>
      </c>
      <c r="D233" s="27" t="s">
        <v>36</v>
      </c>
      <c r="E233" s="37" t="n">
        <v>81</v>
      </c>
      <c r="F233" s="37" t="n">
        <v>82</v>
      </c>
      <c r="G233" s="37" t="n">
        <v>80</v>
      </c>
      <c r="H233" s="37" t="n">
        <v>73</v>
      </c>
      <c r="I233" s="37" t="n">
        <v>70</v>
      </c>
      <c r="J233" s="37" t="n">
        <v>74</v>
      </c>
      <c r="K233" s="37" t="n">
        <v>74</v>
      </c>
      <c r="L233" s="37" t="n">
        <v>73</v>
      </c>
      <c r="M233" s="27" t="n">
        <f aca="false">AVERAGE(E233:L233)</f>
        <v>75.875</v>
      </c>
      <c r="N233" s="27" t="n">
        <f aca="false">(M233*0.8)</f>
        <v>60.7</v>
      </c>
      <c r="O233" s="37" t="n">
        <v>55</v>
      </c>
      <c r="P233" s="27" t="n">
        <v>43.5</v>
      </c>
      <c r="Q233" s="43" t="n">
        <f aca="false">(O233+P233)*0.1</f>
        <v>9.85</v>
      </c>
      <c r="R233" s="27" t="n">
        <f aca="false">N233+Q233</f>
        <v>70.55</v>
      </c>
      <c r="S233" s="35"/>
    </row>
    <row r="234" customFormat="false" ht="12" hidden="false" customHeight="false" outlineLevel="0" collapsed="false">
      <c r="A234" s="36" t="n">
        <f aca="false">[1]A分!A449</f>
        <v>0</v>
      </c>
      <c r="B234" s="37" t="n">
        <v>16</v>
      </c>
      <c r="C234" s="38" t="s">
        <v>496</v>
      </c>
      <c r="D234" s="27" t="s">
        <v>36</v>
      </c>
      <c r="E234" s="37" t="n">
        <v>77</v>
      </c>
      <c r="F234" s="37" t="n">
        <v>67</v>
      </c>
      <c r="G234" s="37" t="n">
        <v>65</v>
      </c>
      <c r="H234" s="37" t="n">
        <v>64</v>
      </c>
      <c r="I234" s="37" t="n">
        <v>75</v>
      </c>
      <c r="J234" s="37" t="n">
        <v>74</v>
      </c>
      <c r="K234" s="37" t="n">
        <v>76</v>
      </c>
      <c r="L234" s="37" t="n">
        <v>71</v>
      </c>
      <c r="M234" s="27" t="n">
        <f aca="false">AVERAGE(E234:L234)</f>
        <v>71.125</v>
      </c>
      <c r="N234" s="27" t="n">
        <f aca="false">(M234*0.8)</f>
        <v>56.9</v>
      </c>
      <c r="O234" s="37" t="n">
        <v>100</v>
      </c>
      <c r="P234" s="27" t="n">
        <v>64.4</v>
      </c>
      <c r="Q234" s="43" t="n">
        <f aca="false">(O234+P234)*0.1</f>
        <v>16.44</v>
      </c>
      <c r="R234" s="27" t="n">
        <f aca="false">N234+Q234</f>
        <v>73.34</v>
      </c>
      <c r="S234" s="35"/>
    </row>
    <row r="235" customFormat="false" ht="12" hidden="false" customHeight="false" outlineLevel="0" collapsed="false">
      <c r="A235" s="36" t="n">
        <f aca="false">[1]A分!A450</f>
        <v>0</v>
      </c>
      <c r="B235" s="37" t="n">
        <v>16</v>
      </c>
      <c r="C235" s="38" t="s">
        <v>415</v>
      </c>
      <c r="D235" s="27" t="s">
        <v>36</v>
      </c>
      <c r="E235" s="37" t="n">
        <v>79</v>
      </c>
      <c r="F235" s="37" t="n">
        <v>76</v>
      </c>
      <c r="G235" s="37" t="n">
        <v>74</v>
      </c>
      <c r="H235" s="37" t="n">
        <v>70</v>
      </c>
      <c r="I235" s="37" t="n">
        <v>67</v>
      </c>
      <c r="J235" s="37" t="n">
        <v>85</v>
      </c>
      <c r="K235" s="37" t="n">
        <v>80</v>
      </c>
      <c r="L235" s="37" t="n">
        <v>84</v>
      </c>
      <c r="M235" s="27" t="n">
        <f aca="false">AVERAGE(E235:L235)</f>
        <v>76.875</v>
      </c>
      <c r="N235" s="27" t="n">
        <f aca="false">(M235*0.8)</f>
        <v>61.5</v>
      </c>
      <c r="O235" s="37" t="n">
        <v>55</v>
      </c>
      <c r="P235" s="27" t="n">
        <v>42</v>
      </c>
      <c r="Q235" s="43" t="n">
        <f aca="false">(O235+P235)*0.1</f>
        <v>9.7</v>
      </c>
      <c r="R235" s="27" t="n">
        <f aca="false">N235+Q235</f>
        <v>71.2</v>
      </c>
      <c r="S235" s="35"/>
    </row>
    <row r="236" customFormat="false" ht="12" hidden="false" customHeight="false" outlineLevel="0" collapsed="false">
      <c r="A236" s="36" t="n">
        <f aca="false">[1]A分!A451</f>
        <v>0</v>
      </c>
      <c r="B236" s="37" t="n">
        <v>16</v>
      </c>
      <c r="C236" s="38" t="s">
        <v>497</v>
      </c>
      <c r="D236" s="27" t="s">
        <v>36</v>
      </c>
      <c r="E236" s="37" t="n">
        <v>74</v>
      </c>
      <c r="F236" s="37" t="n">
        <v>77</v>
      </c>
      <c r="G236" s="37" t="n">
        <v>76</v>
      </c>
      <c r="H236" s="37" t="n">
        <v>79</v>
      </c>
      <c r="I236" s="37" t="n">
        <v>68</v>
      </c>
      <c r="J236" s="37" t="n">
        <v>74</v>
      </c>
      <c r="K236" s="37" t="n">
        <v>75</v>
      </c>
      <c r="L236" s="37" t="n">
        <v>75</v>
      </c>
      <c r="M236" s="27" t="n">
        <f aca="false">AVERAGE(E236:L236)</f>
        <v>74.75</v>
      </c>
      <c r="N236" s="27" t="n">
        <f aca="false">(M236*0.8)</f>
        <v>59.8</v>
      </c>
      <c r="O236" s="37" t="n">
        <v>55</v>
      </c>
      <c r="P236" s="27" t="n">
        <v>45.4</v>
      </c>
      <c r="Q236" s="43" t="n">
        <f aca="false">(O236+P236)*0.1</f>
        <v>10.04</v>
      </c>
      <c r="R236" s="27" t="n">
        <f aca="false">N236+Q236</f>
        <v>69.84</v>
      </c>
      <c r="S236" s="35"/>
    </row>
    <row r="237" customFormat="false" ht="12.75" hidden="false" customHeight="false" outlineLevel="0" collapsed="false">
      <c r="A237" s="36" t="n">
        <f aca="false">[1]A分!A452</f>
        <v>0</v>
      </c>
      <c r="B237" s="37" t="n">
        <v>16</v>
      </c>
      <c r="C237" s="38" t="s">
        <v>498</v>
      </c>
      <c r="D237" s="27" t="s">
        <v>36</v>
      </c>
      <c r="E237" s="37" t="n">
        <v>0</v>
      </c>
      <c r="F237" s="37" t="n">
        <v>79</v>
      </c>
      <c r="G237" s="37" t="n">
        <v>86</v>
      </c>
      <c r="H237" s="37" t="n">
        <v>88</v>
      </c>
      <c r="I237" s="37" t="n">
        <v>73</v>
      </c>
      <c r="J237" s="37" t="n">
        <v>93</v>
      </c>
      <c r="K237" s="37" t="n">
        <v>85</v>
      </c>
      <c r="L237" s="37" t="n">
        <v>82</v>
      </c>
      <c r="M237" s="27" t="n">
        <f aca="false">AVERAGE(E237:L237)</f>
        <v>73.25</v>
      </c>
      <c r="N237" s="27" t="n">
        <f aca="false">(M237*0.8)</f>
        <v>58.6</v>
      </c>
      <c r="O237" s="37" t="n">
        <v>80</v>
      </c>
      <c r="P237" s="27" t="n">
        <v>43</v>
      </c>
      <c r="Q237" s="43" t="n">
        <f aca="false">(O237+P237)*0.1</f>
        <v>12.3</v>
      </c>
      <c r="R237" s="27" t="n">
        <f aca="false">N237+Q237</f>
        <v>70.9</v>
      </c>
      <c r="S237" s="35"/>
    </row>
    <row r="238" customFormat="false" ht="11.25" hidden="false" customHeight="true" outlineLevel="0" collapsed="false">
      <c r="A238" s="36" t="n">
        <f aca="false">[1]A分!A453</f>
        <v>0</v>
      </c>
      <c r="B238" s="37" t="n">
        <v>16</v>
      </c>
      <c r="C238" s="38" t="s">
        <v>499</v>
      </c>
      <c r="D238" s="27" t="s">
        <v>36</v>
      </c>
      <c r="E238" s="37" t="n">
        <v>82</v>
      </c>
      <c r="F238" s="37" t="n">
        <v>66</v>
      </c>
      <c r="G238" s="37" t="n">
        <v>70</v>
      </c>
      <c r="H238" s="37" t="n">
        <v>66</v>
      </c>
      <c r="I238" s="37" t="n">
        <v>71</v>
      </c>
      <c r="J238" s="37" t="n">
        <v>76</v>
      </c>
      <c r="K238" s="37" t="n">
        <v>65</v>
      </c>
      <c r="L238" s="37" t="n">
        <v>71</v>
      </c>
      <c r="M238" s="27" t="n">
        <f aca="false">AVERAGE(E238:L238)</f>
        <v>70.875</v>
      </c>
      <c r="N238" s="27" t="n">
        <f aca="false">(M238*0.8)</f>
        <v>56.7</v>
      </c>
      <c r="O238" s="37" t="n">
        <v>67</v>
      </c>
      <c r="P238" s="27" t="n">
        <v>42</v>
      </c>
      <c r="Q238" s="43" t="n">
        <f aca="false">(O238+P238)*0.1</f>
        <v>10.9</v>
      </c>
      <c r="R238" s="27" t="n">
        <f aca="false">N238+Q238</f>
        <v>67.6</v>
      </c>
      <c r="S238" s="35"/>
    </row>
    <row r="239" customFormat="false" ht="12" hidden="false" customHeight="false" outlineLevel="0" collapsed="false">
      <c r="A239" s="36" t="n">
        <f aca="false">[1]A分!A454</f>
        <v>0</v>
      </c>
      <c r="B239" s="37" t="n">
        <v>16</v>
      </c>
      <c r="C239" s="38" t="s">
        <v>500</v>
      </c>
      <c r="D239" s="27" t="s">
        <v>36</v>
      </c>
      <c r="E239" s="37" t="n">
        <v>92</v>
      </c>
      <c r="F239" s="37" t="n">
        <v>90</v>
      </c>
      <c r="G239" s="37" t="n">
        <v>84</v>
      </c>
      <c r="H239" s="37" t="n">
        <v>75</v>
      </c>
      <c r="I239" s="37" t="n">
        <v>76</v>
      </c>
      <c r="J239" s="37" t="n">
        <v>87</v>
      </c>
      <c r="K239" s="37" t="n">
        <v>84</v>
      </c>
      <c r="L239" s="37" t="n">
        <v>89</v>
      </c>
      <c r="M239" s="27" t="n">
        <f aca="false">AVERAGE(E239:L239)</f>
        <v>84.625</v>
      </c>
      <c r="N239" s="27" t="n">
        <f aca="false">(M239*0.8)</f>
        <v>67.7</v>
      </c>
      <c r="O239" s="37" t="n">
        <v>67</v>
      </c>
      <c r="P239" s="27" t="n">
        <v>43.9</v>
      </c>
      <c r="Q239" s="43" t="n">
        <f aca="false">(O239+P239)*0.1</f>
        <v>11.09</v>
      </c>
      <c r="R239" s="27" t="n">
        <f aca="false">N239+Q239</f>
        <v>78.79</v>
      </c>
      <c r="S239" s="35"/>
    </row>
    <row r="240" customFormat="false" ht="11.25" hidden="false" customHeight="true" outlineLevel="0" collapsed="false">
      <c r="A240" s="36" t="n">
        <f aca="false">[1]A分!A455</f>
        <v>0</v>
      </c>
      <c r="B240" s="37" t="n">
        <v>16</v>
      </c>
      <c r="C240" s="38" t="s">
        <v>501</v>
      </c>
      <c r="D240" s="27" t="s">
        <v>36</v>
      </c>
      <c r="E240" s="37" t="n">
        <v>89</v>
      </c>
      <c r="F240" s="37" t="n">
        <v>78</v>
      </c>
      <c r="G240" s="37" t="n">
        <v>75</v>
      </c>
      <c r="H240" s="37" t="n">
        <v>74</v>
      </c>
      <c r="I240" s="37" t="n">
        <v>73</v>
      </c>
      <c r="J240" s="37" t="n">
        <v>91</v>
      </c>
      <c r="K240" s="37" t="n">
        <v>83</v>
      </c>
      <c r="L240" s="37" t="n">
        <v>76</v>
      </c>
      <c r="M240" s="27" t="n">
        <f aca="false">AVERAGE(E240:L240)</f>
        <v>79.875</v>
      </c>
      <c r="N240" s="27" t="n">
        <f aca="false">(M240*0.8)</f>
        <v>63.9</v>
      </c>
      <c r="O240" s="37" t="n">
        <v>80</v>
      </c>
      <c r="P240" s="27" t="n">
        <v>41.5</v>
      </c>
      <c r="Q240" s="43" t="n">
        <f aca="false">(O240+P240)*0.1</f>
        <v>12.15</v>
      </c>
      <c r="R240" s="27" t="n">
        <f aca="false">N240+Q240</f>
        <v>76.05</v>
      </c>
      <c r="S240" s="35"/>
    </row>
    <row r="241" customFormat="false" ht="12" hidden="false" customHeight="false" outlineLevel="0" collapsed="false">
      <c r="A241" s="36" t="n">
        <f aca="false">[1]A分!A456</f>
        <v>0</v>
      </c>
      <c r="B241" s="37" t="n">
        <v>16</v>
      </c>
      <c r="C241" s="38" t="s">
        <v>502</v>
      </c>
      <c r="D241" s="27" t="s">
        <v>36</v>
      </c>
      <c r="E241" s="37" t="n">
        <v>77</v>
      </c>
      <c r="F241" s="37" t="n">
        <v>74</v>
      </c>
      <c r="G241" s="37" t="n">
        <v>71</v>
      </c>
      <c r="H241" s="37" t="n">
        <v>75</v>
      </c>
      <c r="I241" s="37" t="n">
        <v>70</v>
      </c>
      <c r="J241" s="37" t="n">
        <v>80</v>
      </c>
      <c r="K241" s="37" t="n">
        <v>66</v>
      </c>
      <c r="L241" s="37" t="n">
        <v>71</v>
      </c>
      <c r="M241" s="27" t="n">
        <f aca="false">AVERAGE(E241:L241)</f>
        <v>73</v>
      </c>
      <c r="N241" s="27" t="n">
        <f aca="false">(M241*0.8)</f>
        <v>58.4</v>
      </c>
      <c r="O241" s="37" t="n">
        <v>100</v>
      </c>
      <c r="P241" s="27" t="n">
        <v>49.8</v>
      </c>
      <c r="Q241" s="43" t="n">
        <f aca="false">(O241+P241)*0.1</f>
        <v>14.98</v>
      </c>
      <c r="R241" s="27" t="n">
        <f aca="false">N241+Q241</f>
        <v>73.38</v>
      </c>
      <c r="S241" s="35"/>
    </row>
    <row r="242" customFormat="false" ht="12.75" hidden="false" customHeight="true" outlineLevel="0" collapsed="false">
      <c r="A242" s="36" t="n">
        <f aca="false">[1]A分!A457</f>
        <v>0</v>
      </c>
      <c r="B242" s="37" t="n">
        <v>16</v>
      </c>
      <c r="C242" s="38" t="s">
        <v>503</v>
      </c>
      <c r="D242" s="27" t="s">
        <v>36</v>
      </c>
      <c r="E242" s="37" t="n">
        <v>89</v>
      </c>
      <c r="F242" s="37" t="n">
        <v>76</v>
      </c>
      <c r="G242" s="37" t="n">
        <v>84</v>
      </c>
      <c r="H242" s="37" t="n">
        <v>82</v>
      </c>
      <c r="I242" s="37" t="n">
        <v>78</v>
      </c>
      <c r="J242" s="37" t="n">
        <v>86</v>
      </c>
      <c r="K242" s="37" t="n">
        <v>75</v>
      </c>
      <c r="L242" s="37" t="n">
        <v>82</v>
      </c>
      <c r="M242" s="27" t="n">
        <f aca="false">AVERAGE(E242:L242)</f>
        <v>81.5</v>
      </c>
      <c r="N242" s="27" t="n">
        <f aca="false">(M242*0.8)</f>
        <v>65.2</v>
      </c>
      <c r="O242" s="37" t="n">
        <v>92</v>
      </c>
      <c r="P242" s="27" t="n">
        <v>44.9</v>
      </c>
      <c r="Q242" s="43" t="n">
        <f aca="false">(O242+P242)*0.1</f>
        <v>13.69</v>
      </c>
      <c r="R242" s="27" t="n">
        <f aca="false">N242+Q242</f>
        <v>78.89</v>
      </c>
      <c r="S242" s="35"/>
    </row>
    <row r="243" customFormat="false" ht="12" hidden="false" customHeight="false" outlineLevel="0" collapsed="false">
      <c r="A243" s="36" t="n">
        <f aca="false">[1]A分!A458</f>
        <v>0</v>
      </c>
      <c r="B243" s="37" t="n">
        <v>16</v>
      </c>
      <c r="C243" s="38" t="s">
        <v>504</v>
      </c>
      <c r="D243" s="27" t="s">
        <v>36</v>
      </c>
      <c r="E243" s="37" t="n">
        <v>79</v>
      </c>
      <c r="F243" s="37" t="n">
        <v>80</v>
      </c>
      <c r="G243" s="37" t="n">
        <v>79</v>
      </c>
      <c r="H243" s="37" t="n">
        <v>79</v>
      </c>
      <c r="I243" s="37" t="n">
        <v>76</v>
      </c>
      <c r="J243" s="37" t="n">
        <v>82</v>
      </c>
      <c r="K243" s="37" t="n">
        <v>78</v>
      </c>
      <c r="L243" s="37" t="n">
        <v>73</v>
      </c>
      <c r="M243" s="27" t="n">
        <f aca="false">AVERAGE(E243:L243)</f>
        <v>78.25</v>
      </c>
      <c r="N243" s="27" t="n">
        <f aca="false">(M243*0.8)</f>
        <v>62.6</v>
      </c>
      <c r="O243" s="37" t="n">
        <v>55</v>
      </c>
      <c r="P243" s="27" t="n">
        <v>40.9</v>
      </c>
      <c r="Q243" s="43" t="n">
        <f aca="false">(O243+P243)*0.1</f>
        <v>9.59</v>
      </c>
      <c r="R243" s="27" t="n">
        <f aca="false">N243+Q243</f>
        <v>72.19</v>
      </c>
      <c r="S243" s="35"/>
    </row>
    <row r="244" customFormat="false" ht="12" hidden="false" customHeight="false" outlineLevel="0" collapsed="false">
      <c r="A244" s="36" t="n">
        <f aca="false">[1]A分!A459</f>
        <v>0</v>
      </c>
      <c r="B244" s="37" t="n">
        <v>16</v>
      </c>
      <c r="C244" s="38" t="s">
        <v>505</v>
      </c>
      <c r="D244" s="27" t="s">
        <v>36</v>
      </c>
      <c r="E244" s="37" t="n">
        <v>87</v>
      </c>
      <c r="F244" s="37" t="n">
        <v>79</v>
      </c>
      <c r="G244" s="37" t="n">
        <v>76</v>
      </c>
      <c r="H244" s="37" t="n">
        <v>79</v>
      </c>
      <c r="I244" s="37" t="n">
        <v>78</v>
      </c>
      <c r="J244" s="37" t="n">
        <v>90</v>
      </c>
      <c r="K244" s="37" t="n">
        <v>86</v>
      </c>
      <c r="L244" s="37" t="n">
        <v>76</v>
      </c>
      <c r="M244" s="27" t="n">
        <f aca="false">AVERAGE(E244:L244)</f>
        <v>81.375</v>
      </c>
      <c r="N244" s="27" t="n">
        <f aca="false">(M244*0.8)</f>
        <v>65.1</v>
      </c>
      <c r="O244" s="37" t="n">
        <v>92</v>
      </c>
      <c r="P244" s="27" t="n">
        <v>44.4</v>
      </c>
      <c r="Q244" s="43" t="n">
        <f aca="false">(O244+P244)*0.1</f>
        <v>13.64</v>
      </c>
      <c r="R244" s="27" t="n">
        <f aca="false">N244+Q244</f>
        <v>78.74</v>
      </c>
      <c r="S244" s="35"/>
    </row>
    <row r="245" customFormat="false" ht="12" hidden="false" customHeight="false" outlineLevel="0" collapsed="false">
      <c r="A245" s="36" t="n">
        <f aca="false">[1]A分!A460</f>
        <v>0</v>
      </c>
      <c r="B245" s="37" t="n">
        <v>16</v>
      </c>
      <c r="C245" s="38" t="s">
        <v>506</v>
      </c>
      <c r="D245" s="27" t="s">
        <v>36</v>
      </c>
      <c r="E245" s="37" t="n">
        <v>80</v>
      </c>
      <c r="F245" s="37" t="n">
        <v>87</v>
      </c>
      <c r="G245" s="37" t="n">
        <v>82</v>
      </c>
      <c r="H245" s="37" t="n">
        <v>73</v>
      </c>
      <c r="I245" s="37" t="n">
        <v>75</v>
      </c>
      <c r="J245" s="37" t="n">
        <v>92</v>
      </c>
      <c r="K245" s="37" t="n">
        <v>84</v>
      </c>
      <c r="L245" s="37" t="n">
        <v>77</v>
      </c>
      <c r="M245" s="27" t="n">
        <f aca="false">AVERAGE(E245:L245)</f>
        <v>81.25</v>
      </c>
      <c r="N245" s="27" t="n">
        <f aca="false">(M245*0.8)</f>
        <v>65</v>
      </c>
      <c r="O245" s="37" t="n">
        <v>92</v>
      </c>
      <c r="P245" s="27" t="n">
        <v>42.5</v>
      </c>
      <c r="Q245" s="43" t="n">
        <f aca="false">(O245+P245)*0.1</f>
        <v>13.45</v>
      </c>
      <c r="R245" s="27" t="n">
        <f aca="false">N245+Q245</f>
        <v>78.45</v>
      </c>
      <c r="S245" s="35"/>
    </row>
    <row r="246" customFormat="false" ht="12" hidden="false" customHeight="false" outlineLevel="0" collapsed="false">
      <c r="A246" s="36" t="n">
        <f aca="false">[1]A分!A461</f>
        <v>0</v>
      </c>
      <c r="B246" s="37" t="n">
        <v>16</v>
      </c>
      <c r="C246" s="38" t="s">
        <v>507</v>
      </c>
      <c r="D246" s="27" t="s">
        <v>36</v>
      </c>
      <c r="E246" s="37" t="n">
        <v>88</v>
      </c>
      <c r="F246" s="37" t="n">
        <v>81</v>
      </c>
      <c r="G246" s="37" t="n">
        <v>78</v>
      </c>
      <c r="H246" s="37" t="n">
        <v>86</v>
      </c>
      <c r="I246" s="37" t="n">
        <v>76</v>
      </c>
      <c r="J246" s="37" t="n">
        <v>89</v>
      </c>
      <c r="K246" s="37" t="n">
        <v>86</v>
      </c>
      <c r="L246" s="37" t="n">
        <v>84</v>
      </c>
      <c r="M246" s="27" t="n">
        <f aca="false">AVERAGE(E246:L246)</f>
        <v>83.5</v>
      </c>
      <c r="N246" s="27" t="n">
        <f aca="false">(M246*0.8)</f>
        <v>66.8</v>
      </c>
      <c r="O246" s="37" t="n">
        <v>55</v>
      </c>
      <c r="P246" s="27" t="n">
        <v>43.5</v>
      </c>
      <c r="Q246" s="43" t="n">
        <f aca="false">(O246+P246)*0.1</f>
        <v>9.85</v>
      </c>
      <c r="R246" s="27" t="n">
        <f aca="false">N246+Q246</f>
        <v>76.65</v>
      </c>
      <c r="S246" s="35"/>
    </row>
    <row r="247" customFormat="false" ht="12" hidden="false" customHeight="false" outlineLevel="0" collapsed="false">
      <c r="A247" s="36" t="n">
        <f aca="false">[1]A分!A462</f>
        <v>0</v>
      </c>
      <c r="B247" s="37" t="n">
        <v>16</v>
      </c>
      <c r="C247" s="38" t="s">
        <v>508</v>
      </c>
      <c r="D247" s="27" t="s">
        <v>36</v>
      </c>
      <c r="E247" s="37" t="n">
        <v>75</v>
      </c>
      <c r="F247" s="37" t="n">
        <v>71</v>
      </c>
      <c r="G247" s="37" t="n">
        <v>69</v>
      </c>
      <c r="H247" s="37" t="n">
        <v>68</v>
      </c>
      <c r="I247" s="37" t="n">
        <v>69</v>
      </c>
      <c r="J247" s="37" t="n">
        <v>64</v>
      </c>
      <c r="K247" s="37" t="n">
        <v>61</v>
      </c>
      <c r="L247" s="37" t="n">
        <v>66</v>
      </c>
      <c r="M247" s="27" t="n">
        <f aca="false">AVERAGE(E247:L247)</f>
        <v>67.875</v>
      </c>
      <c r="N247" s="27" t="n">
        <f aca="false">(M247*0.8)</f>
        <v>54.3</v>
      </c>
      <c r="O247" s="37" t="n">
        <v>80</v>
      </c>
      <c r="P247" s="27" t="n">
        <v>40.9</v>
      </c>
      <c r="Q247" s="43" t="n">
        <f aca="false">(O247+P247)*0.1</f>
        <v>12.09</v>
      </c>
      <c r="R247" s="27" t="n">
        <f aca="false">N247+Q247</f>
        <v>66.39</v>
      </c>
      <c r="S247" s="35"/>
    </row>
    <row r="248" customFormat="false" ht="10.5" hidden="false" customHeight="true" outlineLevel="0" collapsed="false">
      <c r="A248" s="36" t="n">
        <f aca="false">[1]A分!A463</f>
        <v>0</v>
      </c>
      <c r="B248" s="37" t="n">
        <v>16</v>
      </c>
      <c r="C248" s="38" t="s">
        <v>509</v>
      </c>
      <c r="D248" s="27" t="s">
        <v>36</v>
      </c>
      <c r="E248" s="37" t="n">
        <v>78</v>
      </c>
      <c r="F248" s="37" t="n">
        <v>81</v>
      </c>
      <c r="G248" s="37" t="n">
        <v>80</v>
      </c>
      <c r="H248" s="37" t="n">
        <v>76</v>
      </c>
      <c r="I248" s="37" t="n">
        <v>75</v>
      </c>
      <c r="J248" s="37" t="n">
        <v>86</v>
      </c>
      <c r="K248" s="37" t="n">
        <v>84</v>
      </c>
      <c r="L248" s="37" t="n">
        <v>79</v>
      </c>
      <c r="M248" s="27" t="n">
        <f aca="false">AVERAGE(E248:L248)</f>
        <v>79.875</v>
      </c>
      <c r="N248" s="27" t="n">
        <f aca="false">(M248*0.8)</f>
        <v>63.9</v>
      </c>
      <c r="O248" s="37" t="n">
        <v>80</v>
      </c>
      <c r="P248" s="27" t="n">
        <v>41</v>
      </c>
      <c r="Q248" s="43" t="n">
        <f aca="false">(O248+P248)*0.1</f>
        <v>12.1</v>
      </c>
      <c r="R248" s="27" t="n">
        <f aca="false">N248+Q248</f>
        <v>76</v>
      </c>
      <c r="S248" s="35"/>
    </row>
    <row r="249" customFormat="false" ht="12" hidden="false" customHeight="true" outlineLevel="0" collapsed="false">
      <c r="A249" s="54" t="n">
        <f aca="false">[1]A分!A464</f>
        <v>0</v>
      </c>
      <c r="B249" s="37" t="n">
        <v>16</v>
      </c>
      <c r="C249" s="38" t="s">
        <v>510</v>
      </c>
      <c r="D249" s="27" t="s">
        <v>25</v>
      </c>
      <c r="E249" s="37"/>
      <c r="F249" s="37"/>
      <c r="G249" s="37"/>
      <c r="H249" s="37"/>
      <c r="I249" s="37" t="n">
        <v>59</v>
      </c>
      <c r="J249" s="37" t="n">
        <v>73</v>
      </c>
      <c r="K249" s="37" t="n">
        <v>83</v>
      </c>
      <c r="L249" s="37" t="n">
        <v>71</v>
      </c>
      <c r="M249" s="27" t="n">
        <f aca="false">AVERAGE(E249:L249)</f>
        <v>71.5</v>
      </c>
      <c r="N249" s="27" t="n">
        <f aca="false">(M249*0.8)</f>
        <v>57.2</v>
      </c>
      <c r="O249" s="37" t="n">
        <v>80</v>
      </c>
      <c r="P249" s="27" t="n">
        <v>40</v>
      </c>
      <c r="Q249" s="43" t="n">
        <f aca="false">(O249+P249)*0.1</f>
        <v>12</v>
      </c>
      <c r="R249" s="27" t="n">
        <f aca="false">N249+Q249</f>
        <v>69.2</v>
      </c>
      <c r="S249" s="35"/>
    </row>
    <row r="250" customFormat="false" ht="12" hidden="false" customHeight="true" outlineLevel="0" collapsed="false">
      <c r="A250" s="36" t="n">
        <f aca="false">[1]A分!A465</f>
        <v>0</v>
      </c>
      <c r="B250" s="37" t="n">
        <v>16</v>
      </c>
      <c r="C250" s="38" t="s">
        <v>511</v>
      </c>
      <c r="D250" s="27" t="s">
        <v>25</v>
      </c>
      <c r="E250" s="37"/>
      <c r="F250" s="37"/>
      <c r="G250" s="37"/>
      <c r="H250" s="37"/>
      <c r="I250" s="37" t="n">
        <v>72</v>
      </c>
      <c r="J250" s="37" t="n">
        <v>62</v>
      </c>
      <c r="K250" s="37" t="n">
        <v>66</v>
      </c>
      <c r="L250" s="37" t="n">
        <v>40</v>
      </c>
      <c r="M250" s="27" t="n">
        <f aca="false">AVERAGE(E250:L250)</f>
        <v>60</v>
      </c>
      <c r="N250" s="27" t="n">
        <f aca="false">(M250*0.8)</f>
        <v>48</v>
      </c>
      <c r="O250" s="37" t="n">
        <v>80</v>
      </c>
      <c r="P250" s="27" t="n">
        <v>40</v>
      </c>
      <c r="Q250" s="43" t="n">
        <f aca="false">(O250+P250)*0.1</f>
        <v>12</v>
      </c>
      <c r="R250" s="27" t="n">
        <f aca="false">N250+Q250</f>
        <v>60</v>
      </c>
      <c r="S250" s="35"/>
    </row>
  </sheetData>
  <mergeCells count="10">
    <mergeCell ref="A1:A2"/>
    <mergeCell ref="B1:B2"/>
    <mergeCell ref="C1:C2"/>
    <mergeCell ref="D1:D2"/>
    <mergeCell ref="E1:H1"/>
    <mergeCell ref="I1:L1"/>
    <mergeCell ref="N1:N2"/>
    <mergeCell ref="O1:O2"/>
    <mergeCell ref="P1:P2"/>
    <mergeCell ref="Q1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09-28T09:02:56Z</dcterms:modified>
  <cp:revision>0</cp:revision>
  <dc:subject/>
  <dc:title/>
</cp:coreProperties>
</file>