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级" sheetId="1" state="visible" r:id="rId2"/>
    <sheet name="10级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944">
  <si>
    <t xml:space="preserve">学号</t>
  </si>
  <si>
    <t xml:space="preserve">班级</t>
  </si>
  <si>
    <t xml:space="preserve">姓名</t>
  </si>
  <si>
    <t xml:space="preserve">性别</t>
  </si>
  <si>
    <t xml:space="preserve">第一学期</t>
  </si>
  <si>
    <t xml:space="preserve">第二学期</t>
  </si>
  <si>
    <t xml:space="preserve">平均   成绩</t>
  </si>
  <si>
    <r>
      <rPr>
        <b val="true"/>
        <sz val="12"/>
        <color rgb="FF000000"/>
        <rFont val="Noto Sans"/>
        <family val="2"/>
      </rPr>
      <t xml:space="preserve">折合成绩</t>
    </r>
    <r>
      <rPr>
        <b val="true"/>
        <sz val="12"/>
        <color rgb="FF000000"/>
        <rFont val="黑体"/>
        <family val="0"/>
        <charset val="134"/>
      </rPr>
      <t xml:space="preserve">B*80%</t>
    </r>
  </si>
  <si>
    <r>
      <rPr>
        <b val="true"/>
        <sz val="9"/>
        <color rgb="FF000000"/>
        <rFont val="Noto Sans"/>
        <family val="2"/>
      </rPr>
      <t xml:space="preserve">素质与行为规范</t>
    </r>
    <r>
      <rPr>
        <b val="true"/>
        <sz val="9"/>
        <color rgb="FF000000"/>
        <rFont val="黑体"/>
        <family val="0"/>
        <charset val="134"/>
      </rPr>
      <t xml:space="preserve">A</t>
    </r>
  </si>
  <si>
    <r>
      <rPr>
        <b val="true"/>
        <sz val="9"/>
        <color rgb="FF000000"/>
        <rFont val="Noto Sans"/>
        <family val="2"/>
      </rPr>
      <t xml:space="preserve">实践与创新能力</t>
    </r>
    <r>
      <rPr>
        <b val="true"/>
        <sz val="9"/>
        <color rgb="FF000000"/>
        <rFont val="黑体"/>
        <family val="0"/>
        <charset val="134"/>
      </rPr>
      <t xml:space="preserve">C</t>
    </r>
  </si>
  <si>
    <r>
      <rPr>
        <b val="true"/>
        <sz val="9"/>
        <color rgb="FF000000"/>
        <rFont val="Noto Sans"/>
        <family val="2"/>
      </rPr>
      <t xml:space="preserve">折合成绩（</t>
    </r>
    <r>
      <rPr>
        <b val="true"/>
        <sz val="9"/>
        <color rgb="FF000000"/>
        <rFont val="黑体"/>
        <family val="0"/>
        <charset val="134"/>
      </rPr>
      <t xml:space="preserve">A+C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黑体"/>
        <family val="0"/>
        <charset val="134"/>
      </rPr>
      <t xml:space="preserve">*10%</t>
    </r>
  </si>
  <si>
    <t xml:space="preserve">最终   成绩</t>
  </si>
  <si>
    <t xml:space="preserve">生化</t>
  </si>
  <si>
    <t xml:space="preserve">生理</t>
  </si>
  <si>
    <t xml:space="preserve">免疫</t>
  </si>
  <si>
    <t xml:space="preserve">马原</t>
  </si>
  <si>
    <t xml:space="preserve">病原生物学</t>
  </si>
  <si>
    <t xml:space="preserve">毛邓</t>
  </si>
  <si>
    <t xml:space="preserve">病理学</t>
  </si>
  <si>
    <t xml:space="preserve">英语</t>
  </si>
  <si>
    <t xml:space="preserve">20095110101</t>
  </si>
  <si>
    <t xml:space="preserve">吕天鑫</t>
  </si>
  <si>
    <t xml:space="preserve">男</t>
  </si>
  <si>
    <t xml:space="preserve">20095110102</t>
  </si>
  <si>
    <t xml:space="preserve">孟凡帅</t>
  </si>
  <si>
    <t xml:space="preserve">20095110103</t>
  </si>
  <si>
    <t xml:space="preserve">杨俊强</t>
  </si>
  <si>
    <t xml:space="preserve">20095110104</t>
  </si>
  <si>
    <t xml:space="preserve">常人元</t>
  </si>
  <si>
    <t xml:space="preserve">20095110105</t>
  </si>
  <si>
    <t xml:space="preserve">李坡</t>
  </si>
  <si>
    <t xml:space="preserve">20095110106</t>
  </si>
  <si>
    <t xml:space="preserve">杨洋</t>
  </si>
  <si>
    <t xml:space="preserve">20095110107</t>
  </si>
  <si>
    <t xml:space="preserve">曹彬</t>
  </si>
  <si>
    <t xml:space="preserve">20095110108</t>
  </si>
  <si>
    <t xml:space="preserve">王硕</t>
  </si>
  <si>
    <t xml:space="preserve">20095110109</t>
  </si>
  <si>
    <t xml:space="preserve">何巍</t>
  </si>
  <si>
    <t xml:space="preserve">20095110110</t>
  </si>
  <si>
    <t xml:space="preserve">王恒雨</t>
  </si>
  <si>
    <t xml:space="preserve">20095110111</t>
  </si>
  <si>
    <t xml:space="preserve">王帅</t>
  </si>
  <si>
    <t xml:space="preserve">20095110112</t>
  </si>
  <si>
    <t xml:space="preserve">张贺飞</t>
  </si>
  <si>
    <t xml:space="preserve">20095110113</t>
  </si>
  <si>
    <t xml:space="preserve">喻宝</t>
  </si>
  <si>
    <t xml:space="preserve">20095110114</t>
  </si>
  <si>
    <t xml:space="preserve">朱晓宇</t>
  </si>
  <si>
    <t xml:space="preserve">20095110115</t>
  </si>
  <si>
    <t xml:space="preserve">张学驰</t>
  </si>
  <si>
    <t xml:space="preserve">20095110116</t>
  </si>
  <si>
    <t xml:space="preserve">陈栋</t>
  </si>
  <si>
    <t xml:space="preserve">女</t>
  </si>
  <si>
    <t xml:space="preserve">20095110118</t>
  </si>
  <si>
    <t xml:space="preserve">衡瑞娟</t>
  </si>
  <si>
    <t xml:space="preserve">20095110119</t>
  </si>
  <si>
    <t xml:space="preserve">王静静</t>
  </si>
  <si>
    <t xml:space="preserve">20095110120</t>
  </si>
  <si>
    <t xml:space="preserve">朱星月</t>
  </si>
  <si>
    <t xml:space="preserve">20095110122</t>
  </si>
  <si>
    <t xml:space="preserve">尤馈卿</t>
  </si>
  <si>
    <t xml:space="preserve">20095110123</t>
  </si>
  <si>
    <t xml:space="preserve">朱贺飞</t>
  </si>
  <si>
    <t xml:space="preserve">20095110124</t>
  </si>
  <si>
    <t xml:space="preserve">崔娟娟</t>
  </si>
  <si>
    <t xml:space="preserve">20095110125</t>
  </si>
  <si>
    <t xml:space="preserve">杜小双</t>
  </si>
  <si>
    <t xml:space="preserve">20095110126</t>
  </si>
  <si>
    <t xml:space="preserve">戚春辉</t>
  </si>
  <si>
    <t xml:space="preserve">20095110127</t>
  </si>
  <si>
    <t xml:space="preserve">卢玲</t>
  </si>
  <si>
    <t xml:space="preserve">20095110128</t>
  </si>
  <si>
    <t xml:space="preserve">李蕊心</t>
  </si>
  <si>
    <t xml:space="preserve">20095110129</t>
  </si>
  <si>
    <t xml:space="preserve">刘昀</t>
  </si>
  <si>
    <t xml:space="preserve">20095110130</t>
  </si>
  <si>
    <t xml:space="preserve">王嘉悦</t>
  </si>
  <si>
    <t xml:space="preserve">20095110131</t>
  </si>
  <si>
    <t xml:space="preserve">徐明慧</t>
  </si>
  <si>
    <t xml:space="preserve">20095110132</t>
  </si>
  <si>
    <t xml:space="preserve">逯苗</t>
  </si>
  <si>
    <t xml:space="preserve">20095110201</t>
  </si>
  <si>
    <t xml:space="preserve">吴林波</t>
  </si>
  <si>
    <t xml:space="preserve">20095110202</t>
  </si>
  <si>
    <t xml:space="preserve">高义超</t>
  </si>
  <si>
    <t xml:space="preserve">20095110203</t>
  </si>
  <si>
    <t xml:space="preserve">杜凯伦</t>
  </si>
  <si>
    <t xml:space="preserve">20095110204</t>
  </si>
  <si>
    <t xml:space="preserve">王培晓</t>
  </si>
  <si>
    <t xml:space="preserve">20095110205</t>
  </si>
  <si>
    <t xml:space="preserve">黄少帅</t>
  </si>
  <si>
    <t xml:space="preserve">20095110206</t>
  </si>
  <si>
    <t xml:space="preserve">李祥锋</t>
  </si>
  <si>
    <t xml:space="preserve">黄文豪</t>
  </si>
  <si>
    <t xml:space="preserve">20095110208</t>
  </si>
  <si>
    <t xml:space="preserve">孙亚洲</t>
  </si>
  <si>
    <t xml:space="preserve">20095110209</t>
  </si>
  <si>
    <t xml:space="preserve">刘庆力</t>
  </si>
  <si>
    <t xml:space="preserve">20095110210</t>
  </si>
  <si>
    <t xml:space="preserve">陈梓洋</t>
  </si>
  <si>
    <t xml:space="preserve">20095110211</t>
  </si>
  <si>
    <t xml:space="preserve">夏强</t>
  </si>
  <si>
    <t xml:space="preserve">20095110212</t>
  </si>
  <si>
    <t xml:space="preserve">洪渊</t>
  </si>
  <si>
    <t xml:space="preserve">20095110213</t>
  </si>
  <si>
    <t xml:space="preserve">都傲</t>
  </si>
  <si>
    <t xml:space="preserve">缓考</t>
  </si>
  <si>
    <t xml:space="preserve">20095110214</t>
  </si>
  <si>
    <t xml:space="preserve">孙晓旭</t>
  </si>
  <si>
    <t xml:space="preserve">20095110215</t>
  </si>
  <si>
    <t xml:space="preserve">白玉杰</t>
  </si>
  <si>
    <t xml:space="preserve">20095110216</t>
  </si>
  <si>
    <t xml:space="preserve">杨晓静</t>
  </si>
  <si>
    <t xml:space="preserve">20095110217</t>
  </si>
  <si>
    <t xml:space="preserve">甄明明</t>
  </si>
  <si>
    <t xml:space="preserve">20095110218</t>
  </si>
  <si>
    <t xml:space="preserve">孙海艳</t>
  </si>
  <si>
    <t xml:space="preserve">20095110219</t>
  </si>
  <si>
    <t xml:space="preserve">张莉娟</t>
  </si>
  <si>
    <t xml:space="preserve">20095110220</t>
  </si>
  <si>
    <t xml:space="preserve">王芳</t>
  </si>
  <si>
    <t xml:space="preserve">20095110221</t>
  </si>
  <si>
    <t xml:space="preserve">李杰</t>
  </si>
  <si>
    <t xml:space="preserve">20095110222</t>
  </si>
  <si>
    <t xml:space="preserve">张之钰</t>
  </si>
  <si>
    <t xml:space="preserve">20095110223</t>
  </si>
  <si>
    <t xml:space="preserve">张宁</t>
  </si>
  <si>
    <t xml:space="preserve">20095110224</t>
  </si>
  <si>
    <t xml:space="preserve">张毅华</t>
  </si>
  <si>
    <t xml:space="preserve">20095110225</t>
  </si>
  <si>
    <t xml:space="preserve">王梦琳</t>
  </si>
  <si>
    <t xml:space="preserve">20095110226</t>
  </si>
  <si>
    <t xml:space="preserve">康艺苑</t>
  </si>
  <si>
    <t xml:space="preserve">20095110227</t>
  </si>
  <si>
    <t xml:space="preserve">王红艳</t>
  </si>
  <si>
    <t xml:space="preserve">20095110228</t>
  </si>
  <si>
    <t xml:space="preserve">韩亮</t>
  </si>
  <si>
    <t xml:space="preserve">20095110229</t>
  </si>
  <si>
    <t xml:space="preserve">冯琛懿</t>
  </si>
  <si>
    <t xml:space="preserve">20095110230</t>
  </si>
  <si>
    <t xml:space="preserve">孙琨铭</t>
  </si>
  <si>
    <t xml:space="preserve">20095136302</t>
  </si>
  <si>
    <t xml:space="preserve">王然</t>
  </si>
  <si>
    <t xml:space="preserve">20095110301</t>
  </si>
  <si>
    <t xml:space="preserve">孔德九</t>
  </si>
  <si>
    <t xml:space="preserve">20095110302</t>
  </si>
  <si>
    <t xml:space="preserve">陈晓卫</t>
  </si>
  <si>
    <t xml:space="preserve">20095110303</t>
  </si>
  <si>
    <t xml:space="preserve">韩杰</t>
  </si>
  <si>
    <t xml:space="preserve">20095110304</t>
  </si>
  <si>
    <t xml:space="preserve">汪子文</t>
  </si>
  <si>
    <t xml:space="preserve">20095110305</t>
  </si>
  <si>
    <t xml:space="preserve">张鹏</t>
  </si>
  <si>
    <t xml:space="preserve">作弊</t>
  </si>
  <si>
    <t xml:space="preserve">20095110306</t>
  </si>
  <si>
    <t xml:space="preserve">秦建华</t>
  </si>
  <si>
    <t xml:space="preserve">20095110307</t>
  </si>
  <si>
    <t xml:space="preserve">尚伟</t>
  </si>
  <si>
    <t xml:space="preserve">20095110308</t>
  </si>
  <si>
    <t xml:space="preserve">胡智玉</t>
  </si>
  <si>
    <t xml:space="preserve">20095110309</t>
  </si>
  <si>
    <t xml:space="preserve">冯华夷</t>
  </si>
  <si>
    <t xml:space="preserve">20095110310</t>
  </si>
  <si>
    <t xml:space="preserve">赵东海</t>
  </si>
  <si>
    <t xml:space="preserve">20095110311</t>
  </si>
  <si>
    <t xml:space="preserve">王海健</t>
  </si>
  <si>
    <t xml:space="preserve">20095110312</t>
  </si>
  <si>
    <t xml:space="preserve">赵霄凯</t>
  </si>
  <si>
    <t xml:space="preserve">20095110313</t>
  </si>
  <si>
    <t xml:space="preserve">程艳芳</t>
  </si>
  <si>
    <t xml:space="preserve">20095110314</t>
  </si>
  <si>
    <t xml:space="preserve">岳兴</t>
  </si>
  <si>
    <t xml:space="preserve">20095110315</t>
  </si>
  <si>
    <t xml:space="preserve">丰文君</t>
  </si>
  <si>
    <t xml:space="preserve">20095110316</t>
  </si>
  <si>
    <t xml:space="preserve">高宁</t>
  </si>
  <si>
    <t xml:space="preserve">20095110317</t>
  </si>
  <si>
    <t xml:space="preserve">王蕾</t>
  </si>
  <si>
    <t xml:space="preserve">20095110318</t>
  </si>
  <si>
    <t xml:space="preserve">马伊莎</t>
  </si>
  <si>
    <t xml:space="preserve">20095110319</t>
  </si>
  <si>
    <t xml:space="preserve">梁艳华</t>
  </si>
  <si>
    <t xml:space="preserve">20095110320</t>
  </si>
  <si>
    <t xml:space="preserve">韩银萍</t>
  </si>
  <si>
    <t xml:space="preserve">20095110321</t>
  </si>
  <si>
    <t xml:space="preserve">朱云丽</t>
  </si>
  <si>
    <t xml:space="preserve">20095110322</t>
  </si>
  <si>
    <t xml:space="preserve">朱雨</t>
  </si>
  <si>
    <t xml:space="preserve">20095110323</t>
  </si>
  <si>
    <t xml:space="preserve">江莉</t>
  </si>
  <si>
    <t xml:space="preserve">20095110324</t>
  </si>
  <si>
    <t xml:space="preserve">马争争</t>
  </si>
  <si>
    <t xml:space="preserve">20095110325</t>
  </si>
  <si>
    <t xml:space="preserve">崔仲夏</t>
  </si>
  <si>
    <t xml:space="preserve">20095110326</t>
  </si>
  <si>
    <t xml:space="preserve">张慧</t>
  </si>
  <si>
    <t xml:space="preserve">20095110327</t>
  </si>
  <si>
    <t xml:space="preserve">刘海霞</t>
  </si>
  <si>
    <t xml:space="preserve">20095110328</t>
  </si>
  <si>
    <t xml:space="preserve">陈丽春</t>
  </si>
  <si>
    <t xml:space="preserve">20095110329</t>
  </si>
  <si>
    <t xml:space="preserve">郭爽</t>
  </si>
  <si>
    <t xml:space="preserve">20095110330</t>
  </si>
  <si>
    <t xml:space="preserve">张云霞</t>
  </si>
  <si>
    <t xml:space="preserve">20095110401</t>
  </si>
  <si>
    <t xml:space="preserve">陈晓光</t>
  </si>
  <si>
    <t xml:space="preserve">20095110402</t>
  </si>
  <si>
    <t xml:space="preserve">李勇博</t>
  </si>
  <si>
    <t xml:space="preserve">20095110403</t>
  </si>
  <si>
    <t xml:space="preserve">孔瑞锋</t>
  </si>
  <si>
    <t xml:space="preserve">20095110404</t>
  </si>
  <si>
    <t xml:space="preserve">李焱</t>
  </si>
  <si>
    <t xml:space="preserve">20095110405</t>
  </si>
  <si>
    <t xml:space="preserve">赵立文</t>
  </si>
  <si>
    <t xml:space="preserve">20095110406</t>
  </si>
  <si>
    <t xml:space="preserve">孙会军</t>
  </si>
  <si>
    <t xml:space="preserve">20095110407</t>
  </si>
  <si>
    <t xml:space="preserve">王军伟</t>
  </si>
  <si>
    <t xml:space="preserve">20095110408</t>
  </si>
  <si>
    <t xml:space="preserve">王玉华</t>
  </si>
  <si>
    <t xml:space="preserve">20095110409</t>
  </si>
  <si>
    <t xml:space="preserve">刘昊</t>
  </si>
  <si>
    <t xml:space="preserve">20095110410</t>
  </si>
  <si>
    <t xml:space="preserve">杜毅帆</t>
  </si>
  <si>
    <t xml:space="preserve">20095110411</t>
  </si>
  <si>
    <t xml:space="preserve">刘亮</t>
  </si>
  <si>
    <t xml:space="preserve">20095110413</t>
  </si>
  <si>
    <t xml:space="preserve">朱鸿鹏</t>
  </si>
  <si>
    <t xml:space="preserve">20095110414</t>
  </si>
  <si>
    <t xml:space="preserve">陈静</t>
  </si>
  <si>
    <t xml:space="preserve">20095110415</t>
  </si>
  <si>
    <t xml:space="preserve">王宁</t>
  </si>
  <si>
    <t xml:space="preserve">20095110416</t>
  </si>
  <si>
    <t xml:space="preserve">曹卫华</t>
  </si>
  <si>
    <t xml:space="preserve">20095110417</t>
  </si>
  <si>
    <t xml:space="preserve">朱婷</t>
  </si>
  <si>
    <t xml:space="preserve">20095110418</t>
  </si>
  <si>
    <t xml:space="preserve">赵云</t>
  </si>
  <si>
    <t xml:space="preserve">20095110421</t>
  </si>
  <si>
    <t xml:space="preserve">王林洁</t>
  </si>
  <si>
    <t xml:space="preserve">违纪</t>
  </si>
  <si>
    <t xml:space="preserve">20095110422</t>
  </si>
  <si>
    <t xml:space="preserve">王琪燕</t>
  </si>
  <si>
    <t xml:space="preserve">20095110423</t>
  </si>
  <si>
    <t xml:space="preserve">王越</t>
  </si>
  <si>
    <t xml:space="preserve">20095110424</t>
  </si>
  <si>
    <t xml:space="preserve">史晗</t>
  </si>
  <si>
    <t xml:space="preserve">20095110425</t>
  </si>
  <si>
    <t xml:space="preserve">刘金霞</t>
  </si>
  <si>
    <t xml:space="preserve">20095110426</t>
  </si>
  <si>
    <t xml:space="preserve">李源</t>
  </si>
  <si>
    <t xml:space="preserve">20095110427</t>
  </si>
  <si>
    <t xml:space="preserve">王杰婷</t>
  </si>
  <si>
    <t xml:space="preserve">20095110428</t>
  </si>
  <si>
    <t xml:space="preserve">薛雅茹</t>
  </si>
  <si>
    <t xml:space="preserve">20095110429</t>
  </si>
  <si>
    <t xml:space="preserve">张林枫</t>
  </si>
  <si>
    <t xml:space="preserve">20095110430</t>
  </si>
  <si>
    <t xml:space="preserve">邹凤玉</t>
  </si>
  <si>
    <t xml:space="preserve">20095224901</t>
  </si>
  <si>
    <t xml:space="preserve">常诚诚</t>
  </si>
  <si>
    <t xml:space="preserve">20095255619</t>
  </si>
  <si>
    <t xml:space="preserve">董凤娇</t>
  </si>
  <si>
    <t xml:space="preserve">20095110501</t>
  </si>
  <si>
    <t xml:space="preserve">马超</t>
  </si>
  <si>
    <t xml:space="preserve">20095110502</t>
  </si>
  <si>
    <t xml:space="preserve">高迪</t>
  </si>
  <si>
    <t xml:space="preserve">20095110503</t>
  </si>
  <si>
    <t xml:space="preserve">赵晓阳</t>
  </si>
  <si>
    <t xml:space="preserve">20095110504</t>
  </si>
  <si>
    <t xml:space="preserve">师亚杰</t>
  </si>
  <si>
    <t xml:space="preserve">20095110505</t>
  </si>
  <si>
    <t xml:space="preserve">李原</t>
  </si>
  <si>
    <t xml:space="preserve">20095110506</t>
  </si>
  <si>
    <t xml:space="preserve">张来福</t>
  </si>
  <si>
    <t xml:space="preserve">20095110507</t>
  </si>
  <si>
    <t xml:space="preserve">丁楠</t>
  </si>
  <si>
    <t xml:space="preserve">20095110508</t>
  </si>
  <si>
    <t xml:space="preserve">刘洋</t>
  </si>
  <si>
    <t xml:space="preserve">20095110509</t>
  </si>
  <si>
    <t xml:space="preserve">刘燃</t>
  </si>
  <si>
    <t xml:space="preserve">20095110510</t>
  </si>
  <si>
    <t xml:space="preserve">郑海桥</t>
  </si>
  <si>
    <t xml:space="preserve">20095110511</t>
  </si>
  <si>
    <t xml:space="preserve">赵国青</t>
  </si>
  <si>
    <t xml:space="preserve">20095110512</t>
  </si>
  <si>
    <t xml:space="preserve">郑猛</t>
  </si>
  <si>
    <t xml:space="preserve">20095110513</t>
  </si>
  <si>
    <t xml:space="preserve">王文龙</t>
  </si>
  <si>
    <t xml:space="preserve">20095110514</t>
  </si>
  <si>
    <t xml:space="preserve">曲雯丽</t>
  </si>
  <si>
    <t xml:space="preserve">20095110515</t>
  </si>
  <si>
    <t xml:space="preserve">石君蕊</t>
  </si>
  <si>
    <t xml:space="preserve">20095110516</t>
  </si>
  <si>
    <t xml:space="preserve">张丝雨</t>
  </si>
  <si>
    <t xml:space="preserve">20095110517</t>
  </si>
  <si>
    <t xml:space="preserve">赵欣</t>
  </si>
  <si>
    <t xml:space="preserve">20095110518</t>
  </si>
  <si>
    <t xml:space="preserve">李萌</t>
  </si>
  <si>
    <t xml:space="preserve">20095110519</t>
  </si>
  <si>
    <t xml:space="preserve">高姗姗</t>
  </si>
  <si>
    <t xml:space="preserve">20095110520</t>
  </si>
  <si>
    <t xml:space="preserve">杨云</t>
  </si>
  <si>
    <t xml:space="preserve">20095110521</t>
  </si>
  <si>
    <t xml:space="preserve">于莎</t>
  </si>
  <si>
    <t xml:space="preserve">20095110522</t>
  </si>
  <si>
    <t xml:space="preserve">高雪莹</t>
  </si>
  <si>
    <t xml:space="preserve">20095110523</t>
  </si>
  <si>
    <t xml:space="preserve">陈华</t>
  </si>
  <si>
    <t xml:space="preserve">20095110524</t>
  </si>
  <si>
    <t xml:space="preserve">孙洁</t>
  </si>
  <si>
    <t xml:space="preserve">20095110525</t>
  </si>
  <si>
    <t xml:space="preserve">贺阳</t>
  </si>
  <si>
    <t xml:space="preserve">20095110526</t>
  </si>
  <si>
    <t xml:space="preserve">郑丽侠</t>
  </si>
  <si>
    <t xml:space="preserve">20095110527</t>
  </si>
  <si>
    <t xml:space="preserve">史佳娣</t>
  </si>
  <si>
    <t xml:space="preserve">20095110528</t>
  </si>
  <si>
    <t xml:space="preserve">林瑾</t>
  </si>
  <si>
    <t xml:space="preserve">20095110529</t>
  </si>
  <si>
    <t xml:space="preserve">李婷</t>
  </si>
  <si>
    <t xml:space="preserve">20095110602</t>
  </si>
  <si>
    <t xml:space="preserve">陈小鹏</t>
  </si>
  <si>
    <t xml:space="preserve">20095110603</t>
  </si>
  <si>
    <t xml:space="preserve">李慎谟</t>
  </si>
  <si>
    <t xml:space="preserve">20095110604</t>
  </si>
  <si>
    <t xml:space="preserve">丁志铭</t>
  </si>
  <si>
    <t xml:space="preserve">20095110605</t>
  </si>
  <si>
    <t xml:space="preserve">赵广睿</t>
  </si>
  <si>
    <t xml:space="preserve">20095110606</t>
  </si>
  <si>
    <t xml:space="preserve">王威震</t>
  </si>
  <si>
    <t xml:space="preserve">20095110608</t>
  </si>
  <si>
    <t xml:space="preserve">荆志强</t>
  </si>
  <si>
    <t xml:space="preserve">20095110609</t>
  </si>
  <si>
    <t xml:space="preserve">康政伟</t>
  </si>
  <si>
    <t xml:space="preserve">20095110610</t>
  </si>
  <si>
    <t xml:space="preserve">程时为</t>
  </si>
  <si>
    <t xml:space="preserve">20095110611</t>
  </si>
  <si>
    <t xml:space="preserve">黄超杰</t>
  </si>
  <si>
    <t xml:space="preserve">20095110612</t>
  </si>
  <si>
    <t xml:space="preserve">屈佳</t>
  </si>
  <si>
    <t xml:space="preserve">20095110613</t>
  </si>
  <si>
    <t xml:space="preserve">王瑞</t>
  </si>
  <si>
    <t xml:space="preserve">20095110614</t>
  </si>
  <si>
    <t xml:space="preserve">王思博</t>
  </si>
  <si>
    <t xml:space="preserve">20095110615</t>
  </si>
  <si>
    <t xml:space="preserve">张朋英</t>
  </si>
  <si>
    <t xml:space="preserve">20095110616</t>
  </si>
  <si>
    <t xml:space="preserve">张昊月</t>
  </si>
  <si>
    <t xml:space="preserve">20095110617</t>
  </si>
  <si>
    <t xml:space="preserve">王雪艳</t>
  </si>
  <si>
    <t xml:space="preserve">20095110618</t>
  </si>
  <si>
    <t xml:space="preserve">程珂</t>
  </si>
  <si>
    <t xml:space="preserve">20095110619</t>
  </si>
  <si>
    <t xml:space="preserve">姚君芳</t>
  </si>
  <si>
    <t xml:space="preserve">张敏</t>
  </si>
  <si>
    <t xml:space="preserve">20095110621</t>
  </si>
  <si>
    <t xml:space="preserve">祖彩华</t>
  </si>
  <si>
    <t xml:space="preserve">20095110622</t>
  </si>
  <si>
    <t xml:space="preserve">王雪琳</t>
  </si>
  <si>
    <t xml:space="preserve">20095110623</t>
  </si>
  <si>
    <t xml:space="preserve">秦明悦</t>
  </si>
  <si>
    <t xml:space="preserve">20095110624</t>
  </si>
  <si>
    <t xml:space="preserve">王林丽</t>
  </si>
  <si>
    <t xml:space="preserve">20095110625</t>
  </si>
  <si>
    <t xml:space="preserve">方辰</t>
  </si>
  <si>
    <t xml:space="preserve">20095110626</t>
  </si>
  <si>
    <t xml:space="preserve">韩林芳</t>
  </si>
  <si>
    <t xml:space="preserve">20095110627</t>
  </si>
  <si>
    <t xml:space="preserve">蔡蕊</t>
  </si>
  <si>
    <t xml:space="preserve">20095110628</t>
  </si>
  <si>
    <t xml:space="preserve">赵晓丛</t>
  </si>
  <si>
    <t xml:space="preserve">20095110629</t>
  </si>
  <si>
    <t xml:space="preserve">杨琳</t>
  </si>
  <si>
    <t xml:space="preserve">20095110630</t>
  </si>
  <si>
    <t xml:space="preserve">黄祥云</t>
  </si>
  <si>
    <t xml:space="preserve">20095110631</t>
  </si>
  <si>
    <t xml:space="preserve">许婉婉</t>
  </si>
  <si>
    <t xml:space="preserve">20095110701</t>
  </si>
  <si>
    <t xml:space="preserve">杨睿</t>
  </si>
  <si>
    <t xml:space="preserve">20095110702</t>
  </si>
  <si>
    <t xml:space="preserve">范雅峰</t>
  </si>
  <si>
    <t xml:space="preserve">20095110703</t>
  </si>
  <si>
    <t xml:space="preserve">王琦</t>
  </si>
  <si>
    <t xml:space="preserve">20095110704</t>
  </si>
  <si>
    <t xml:space="preserve">董跃纲</t>
  </si>
  <si>
    <t xml:space="preserve">20095110705</t>
  </si>
  <si>
    <t xml:space="preserve">任一路</t>
  </si>
  <si>
    <t xml:space="preserve">20095110706</t>
  </si>
  <si>
    <t xml:space="preserve">李坤</t>
  </si>
  <si>
    <t xml:space="preserve">20095110707</t>
  </si>
  <si>
    <t xml:space="preserve">王振</t>
  </si>
  <si>
    <t xml:space="preserve">20095110708</t>
  </si>
  <si>
    <t xml:space="preserve">苗陆</t>
  </si>
  <si>
    <t xml:space="preserve">20095110709</t>
  </si>
  <si>
    <t xml:space="preserve">张荣臣</t>
  </si>
  <si>
    <t xml:space="preserve">20095110710</t>
  </si>
  <si>
    <t xml:space="preserve">漆道金</t>
  </si>
  <si>
    <t xml:space="preserve">20095110711</t>
  </si>
  <si>
    <t xml:space="preserve">夏学阳</t>
  </si>
  <si>
    <t xml:space="preserve">20095110712</t>
  </si>
  <si>
    <t xml:space="preserve">胡杰</t>
  </si>
  <si>
    <t xml:space="preserve">20095110713</t>
  </si>
  <si>
    <t xml:space="preserve">张雪琨</t>
  </si>
  <si>
    <t xml:space="preserve">20095110714</t>
  </si>
  <si>
    <t xml:space="preserve">杨俊</t>
  </si>
  <si>
    <t xml:space="preserve">20095110715</t>
  </si>
  <si>
    <t xml:space="preserve">王乐乐</t>
  </si>
  <si>
    <t xml:space="preserve">20095110716</t>
  </si>
  <si>
    <t xml:space="preserve">陈丽云</t>
  </si>
  <si>
    <t xml:space="preserve">20095110717</t>
  </si>
  <si>
    <t xml:space="preserve">翟思凡</t>
  </si>
  <si>
    <t xml:space="preserve">20095110718</t>
  </si>
  <si>
    <t xml:space="preserve">董南南</t>
  </si>
  <si>
    <t xml:space="preserve">20095110719</t>
  </si>
  <si>
    <t xml:space="preserve">杨丹</t>
  </si>
  <si>
    <t xml:space="preserve">20095110720</t>
  </si>
  <si>
    <t xml:space="preserve">徐银娜</t>
  </si>
  <si>
    <t xml:space="preserve">20095110721</t>
  </si>
  <si>
    <t xml:space="preserve">赵啊利</t>
  </si>
  <si>
    <t xml:space="preserve">20095110722</t>
  </si>
  <si>
    <t xml:space="preserve">郭洁</t>
  </si>
  <si>
    <t xml:space="preserve">20095110723</t>
  </si>
  <si>
    <t xml:space="preserve">张翠花</t>
  </si>
  <si>
    <t xml:space="preserve">20095110724</t>
  </si>
  <si>
    <t xml:space="preserve">张莎莎</t>
  </si>
  <si>
    <t xml:space="preserve">20095110725</t>
  </si>
  <si>
    <t xml:space="preserve">杨紫娟</t>
  </si>
  <si>
    <t xml:space="preserve">20095110726</t>
  </si>
  <si>
    <t xml:space="preserve">张晨辉</t>
  </si>
  <si>
    <t xml:space="preserve">20095110727</t>
  </si>
  <si>
    <t xml:space="preserve">陈婉丽</t>
  </si>
  <si>
    <t xml:space="preserve">20095110728</t>
  </si>
  <si>
    <t xml:space="preserve">秦珊</t>
  </si>
  <si>
    <t xml:space="preserve">20095110729</t>
  </si>
  <si>
    <t xml:space="preserve">王雪</t>
  </si>
  <si>
    <t xml:space="preserve">20095110730</t>
  </si>
  <si>
    <t xml:space="preserve">朱丽娟</t>
  </si>
  <si>
    <t xml:space="preserve">20095110801</t>
  </si>
  <si>
    <t xml:space="preserve">古中正</t>
  </si>
  <si>
    <t xml:space="preserve">20095110802</t>
  </si>
  <si>
    <t xml:space="preserve">乔帅</t>
  </si>
  <si>
    <t xml:space="preserve">20095110803</t>
  </si>
  <si>
    <t xml:space="preserve">李庆超</t>
  </si>
  <si>
    <t xml:space="preserve">20095110804</t>
  </si>
  <si>
    <t xml:space="preserve">甘雨</t>
  </si>
  <si>
    <t xml:space="preserve">20095110805</t>
  </si>
  <si>
    <t xml:space="preserve">王浩</t>
  </si>
  <si>
    <t xml:space="preserve">20095110807</t>
  </si>
  <si>
    <t xml:space="preserve">张玉廷</t>
  </si>
  <si>
    <t xml:space="preserve">20095110808</t>
  </si>
  <si>
    <t xml:space="preserve">陈盼盼</t>
  </si>
  <si>
    <t xml:space="preserve">20095110809</t>
  </si>
  <si>
    <t xml:space="preserve">季祥</t>
  </si>
  <si>
    <t xml:space="preserve">20095110810</t>
  </si>
  <si>
    <t xml:space="preserve">梅晓凡</t>
  </si>
  <si>
    <t xml:space="preserve">20095110811</t>
  </si>
  <si>
    <t xml:space="preserve">韩斌</t>
  </si>
  <si>
    <t xml:space="preserve">20095110812</t>
  </si>
  <si>
    <t xml:space="preserve">秦桂秋</t>
  </si>
  <si>
    <t xml:space="preserve">20095110813</t>
  </si>
  <si>
    <t xml:space="preserve">陈红飞</t>
  </si>
  <si>
    <t xml:space="preserve">20095110814</t>
  </si>
  <si>
    <t xml:space="preserve">黄玉炜</t>
  </si>
  <si>
    <t xml:space="preserve">20095110815</t>
  </si>
  <si>
    <t xml:space="preserve">黄蒲慧</t>
  </si>
  <si>
    <t xml:space="preserve">20095110816</t>
  </si>
  <si>
    <t xml:space="preserve">刘馨源</t>
  </si>
  <si>
    <t xml:space="preserve">20095110817</t>
  </si>
  <si>
    <t xml:space="preserve">张小艳</t>
  </si>
  <si>
    <t xml:space="preserve">20095110818</t>
  </si>
  <si>
    <t xml:space="preserve">任丽文</t>
  </si>
  <si>
    <t xml:space="preserve">20095110819</t>
  </si>
  <si>
    <t xml:space="preserve">马玉瑶</t>
  </si>
  <si>
    <t xml:space="preserve">20095110820</t>
  </si>
  <si>
    <t xml:space="preserve">许高杰</t>
  </si>
  <si>
    <t xml:space="preserve">20095110821</t>
  </si>
  <si>
    <t xml:space="preserve">柳永敏</t>
  </si>
  <si>
    <t xml:space="preserve">20095110822</t>
  </si>
  <si>
    <t xml:space="preserve">周雨菡</t>
  </si>
  <si>
    <t xml:space="preserve">20095110823</t>
  </si>
  <si>
    <t xml:space="preserve">甄庚霖</t>
  </si>
  <si>
    <t xml:space="preserve">20095110824</t>
  </si>
  <si>
    <t xml:space="preserve">牛红梅</t>
  </si>
  <si>
    <t xml:space="preserve">20095110825</t>
  </si>
  <si>
    <t xml:space="preserve">张珺玮</t>
  </si>
  <si>
    <t xml:space="preserve">20095110826</t>
  </si>
  <si>
    <t xml:space="preserve">井晶</t>
  </si>
  <si>
    <t xml:space="preserve">20095110827</t>
  </si>
  <si>
    <t xml:space="preserve">杨已起</t>
  </si>
  <si>
    <t xml:space="preserve">20095110828</t>
  </si>
  <si>
    <t xml:space="preserve">曹丹</t>
  </si>
  <si>
    <t xml:space="preserve">20095110829</t>
  </si>
  <si>
    <t xml:space="preserve">宋平</t>
  </si>
  <si>
    <t xml:space="preserve">20095110830</t>
  </si>
  <si>
    <t xml:space="preserve">郭鲜鲜</t>
  </si>
  <si>
    <t xml:space="preserve">20095110831</t>
  </si>
  <si>
    <t xml:space="preserve">付天龙</t>
  </si>
  <si>
    <t xml:space="preserve">平均</t>
  </si>
  <si>
    <r>
      <rPr>
        <sz val="12"/>
        <color rgb="FF000000"/>
        <rFont val="Noto Sans"/>
        <family val="2"/>
      </rPr>
      <t xml:space="preserve">折合成绩</t>
    </r>
    <r>
      <rPr>
        <sz val="12"/>
        <color rgb="FF000000"/>
        <rFont val="黑体"/>
        <family val="0"/>
        <charset val="134"/>
      </rPr>
      <t xml:space="preserve">B*80%</t>
    </r>
  </si>
  <si>
    <r>
      <rPr>
        <sz val="12"/>
        <color rgb="FF000000"/>
        <rFont val="Noto Sans"/>
        <family val="2"/>
      </rPr>
      <t xml:space="preserve">折合成绩（</t>
    </r>
    <r>
      <rPr>
        <sz val="12"/>
        <color rgb="FF000000"/>
        <rFont val="黑体"/>
        <family val="0"/>
        <charset val="134"/>
      </rPr>
      <t xml:space="preserve">A+C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黑体"/>
        <family val="0"/>
        <charset val="134"/>
      </rPr>
      <t xml:space="preserve">*10%</t>
    </r>
  </si>
  <si>
    <t xml:space="preserve">最终</t>
  </si>
  <si>
    <t xml:space="preserve">思修</t>
  </si>
  <si>
    <t xml:space="preserve">物理</t>
  </si>
  <si>
    <t xml:space="preserve">化学</t>
  </si>
  <si>
    <t xml:space="preserve">解剖</t>
  </si>
  <si>
    <t xml:space="preserve">组胚</t>
  </si>
  <si>
    <t xml:space="preserve">细胞</t>
  </si>
  <si>
    <t xml:space="preserve">历史</t>
  </si>
  <si>
    <t xml:space="preserve">成绩</t>
  </si>
  <si>
    <t xml:space="preserve">20105110101</t>
  </si>
  <si>
    <t xml:space="preserve">张宇鹏</t>
  </si>
  <si>
    <t xml:space="preserve">20105110102</t>
  </si>
  <si>
    <t xml:space="preserve">刘剑耀</t>
  </si>
  <si>
    <t xml:space="preserve">20105110103</t>
  </si>
  <si>
    <t xml:space="preserve">李信晓</t>
  </si>
  <si>
    <t xml:space="preserve">20105110104</t>
  </si>
  <si>
    <t xml:space="preserve">刘冠男</t>
  </si>
  <si>
    <t xml:space="preserve">20105110105</t>
  </si>
  <si>
    <t xml:space="preserve">崔粲</t>
  </si>
  <si>
    <t xml:space="preserve">20105110106</t>
  </si>
  <si>
    <t xml:space="preserve">贾新超</t>
  </si>
  <si>
    <t xml:space="preserve">20105110107</t>
  </si>
  <si>
    <t xml:space="preserve">高帅</t>
  </si>
  <si>
    <t xml:space="preserve">20105110108</t>
  </si>
  <si>
    <t xml:space="preserve">孙威</t>
  </si>
  <si>
    <t xml:space="preserve">20105110109</t>
  </si>
  <si>
    <t xml:space="preserve">孙晓阳</t>
  </si>
  <si>
    <t xml:space="preserve">20105110110</t>
  </si>
  <si>
    <t xml:space="preserve">程兴博</t>
  </si>
  <si>
    <t xml:space="preserve">20105110111</t>
  </si>
  <si>
    <t xml:space="preserve">马盼盼</t>
  </si>
  <si>
    <t xml:space="preserve">20105110112</t>
  </si>
  <si>
    <t xml:space="preserve">张澎</t>
  </si>
  <si>
    <t xml:space="preserve">20105110113</t>
  </si>
  <si>
    <t xml:space="preserve">王思齐</t>
  </si>
  <si>
    <t xml:space="preserve">20105110114</t>
  </si>
  <si>
    <t xml:space="preserve">马锋</t>
  </si>
  <si>
    <t xml:space="preserve">20105110115</t>
  </si>
  <si>
    <t xml:space="preserve">张兰玉</t>
  </si>
  <si>
    <t xml:space="preserve">20105110116</t>
  </si>
  <si>
    <t xml:space="preserve">余琴</t>
  </si>
  <si>
    <t xml:space="preserve">20105110117</t>
  </si>
  <si>
    <t xml:space="preserve">于娜</t>
  </si>
  <si>
    <t xml:space="preserve">20105110119</t>
  </si>
  <si>
    <t xml:space="preserve">陈莹莉</t>
  </si>
  <si>
    <t xml:space="preserve">20105110120</t>
  </si>
  <si>
    <t xml:space="preserve">闫哲</t>
  </si>
  <si>
    <t xml:space="preserve">20105110121</t>
  </si>
  <si>
    <t xml:space="preserve">李擎</t>
  </si>
  <si>
    <t xml:space="preserve">20105110122</t>
  </si>
  <si>
    <t xml:space="preserve">王琮阳</t>
  </si>
  <si>
    <t xml:space="preserve">20105110123</t>
  </si>
  <si>
    <t xml:space="preserve">王超</t>
  </si>
  <si>
    <t xml:space="preserve">20105110124</t>
  </si>
  <si>
    <t xml:space="preserve">魏浩翰</t>
  </si>
  <si>
    <t xml:space="preserve">20105110125</t>
  </si>
  <si>
    <t xml:space="preserve">郑歌</t>
  </si>
  <si>
    <t xml:space="preserve">20105110126</t>
  </si>
  <si>
    <t xml:space="preserve">李玫露</t>
  </si>
  <si>
    <t xml:space="preserve">20105110127</t>
  </si>
  <si>
    <t xml:space="preserve">孙俊丽</t>
  </si>
  <si>
    <t xml:space="preserve">20105110128</t>
  </si>
  <si>
    <t xml:space="preserve">马琳璐</t>
  </si>
  <si>
    <t xml:space="preserve">20105110129</t>
  </si>
  <si>
    <t xml:space="preserve">李沛</t>
  </si>
  <si>
    <t xml:space="preserve">20105110130</t>
  </si>
  <si>
    <t xml:space="preserve">孙佳</t>
  </si>
  <si>
    <t xml:space="preserve">20105164508</t>
  </si>
  <si>
    <t xml:space="preserve">王娟</t>
  </si>
  <si>
    <t xml:space="preserve">20105326919</t>
  </si>
  <si>
    <t xml:space="preserve">张静</t>
  </si>
  <si>
    <t xml:space="preserve">黎雄亮</t>
  </si>
  <si>
    <t xml:space="preserve">刘帆</t>
  </si>
  <si>
    <t xml:space="preserve">高康</t>
  </si>
  <si>
    <t xml:space="preserve">胡朝帅</t>
  </si>
  <si>
    <t xml:space="preserve">孙川</t>
  </si>
  <si>
    <t xml:space="preserve">杨文锋</t>
  </si>
  <si>
    <t xml:space="preserve">黄伟鹏</t>
  </si>
  <si>
    <t xml:space="preserve">高晓清</t>
  </si>
  <si>
    <t xml:space="preserve">戚耀杰</t>
  </si>
  <si>
    <t xml:space="preserve">闫春猛</t>
  </si>
  <si>
    <t xml:space="preserve">杨帆</t>
  </si>
  <si>
    <t xml:space="preserve">吴鹤立</t>
  </si>
  <si>
    <t xml:space="preserve">李杨世玉</t>
  </si>
  <si>
    <t xml:space="preserve">魏梦珂</t>
  </si>
  <si>
    <t xml:space="preserve">孟嬴</t>
  </si>
  <si>
    <t xml:space="preserve">崔亚楠</t>
  </si>
  <si>
    <t xml:space="preserve">冯姗</t>
  </si>
  <si>
    <t xml:space="preserve">秦国辉</t>
  </si>
  <si>
    <t xml:space="preserve">王辛慧</t>
  </si>
  <si>
    <t xml:space="preserve">谷民芳</t>
  </si>
  <si>
    <t xml:space="preserve">王慧霄</t>
  </si>
  <si>
    <t xml:space="preserve">田丹丹</t>
  </si>
  <si>
    <t xml:space="preserve">穆越青</t>
  </si>
  <si>
    <t xml:space="preserve">陈亚楠</t>
  </si>
  <si>
    <t xml:space="preserve">姚远</t>
  </si>
  <si>
    <t xml:space="preserve">王晓烔</t>
  </si>
  <si>
    <t xml:space="preserve">张文静</t>
  </si>
  <si>
    <t xml:space="preserve">闫琼</t>
  </si>
  <si>
    <t xml:space="preserve">师心童</t>
  </si>
  <si>
    <t xml:space="preserve">马攀攀</t>
  </si>
  <si>
    <t xml:space="preserve">高晨皓</t>
  </si>
  <si>
    <t xml:space="preserve">邓锦坤</t>
  </si>
  <si>
    <t xml:space="preserve">司马林源</t>
  </si>
  <si>
    <t xml:space="preserve">刘智</t>
  </si>
  <si>
    <t xml:space="preserve">马骐骥</t>
  </si>
  <si>
    <t xml:space="preserve">韩富国</t>
  </si>
  <si>
    <t xml:space="preserve">田猛</t>
  </si>
  <si>
    <t xml:space="preserve">张睿</t>
  </si>
  <si>
    <t xml:space="preserve">孙兆飞</t>
  </si>
  <si>
    <t xml:space="preserve">刘一鹏</t>
  </si>
  <si>
    <t xml:space="preserve">赵亚鹏</t>
  </si>
  <si>
    <t xml:space="preserve">王柳青</t>
  </si>
  <si>
    <t xml:space="preserve">包露露</t>
  </si>
  <si>
    <t xml:space="preserve">杨豆豆</t>
  </si>
  <si>
    <t xml:space="preserve">郑俊俊</t>
  </si>
  <si>
    <t xml:space="preserve">高明明</t>
  </si>
  <si>
    <t xml:space="preserve">平文萍</t>
  </si>
  <si>
    <t xml:space="preserve">师明丹</t>
  </si>
  <si>
    <t xml:space="preserve">张静阳</t>
  </si>
  <si>
    <t xml:space="preserve">朱翠婷</t>
  </si>
  <si>
    <t xml:space="preserve">张杉杉</t>
  </si>
  <si>
    <t xml:space="preserve">张琳桦</t>
  </si>
  <si>
    <t xml:space="preserve">王双英</t>
  </si>
  <si>
    <t xml:space="preserve">段晗</t>
  </si>
  <si>
    <t xml:space="preserve">韩星</t>
  </si>
  <si>
    <t xml:space="preserve">温雅</t>
  </si>
  <si>
    <t xml:space="preserve">王慧</t>
  </si>
  <si>
    <t xml:space="preserve">张娴</t>
  </si>
  <si>
    <t xml:space="preserve">祖恒超</t>
  </si>
  <si>
    <t xml:space="preserve">冯蕾</t>
  </si>
  <si>
    <t xml:space="preserve">王星</t>
  </si>
  <si>
    <t xml:space="preserve">栗瑞楠</t>
  </si>
  <si>
    <t xml:space="preserve">20105110401</t>
  </si>
  <si>
    <t xml:space="preserve">李远辉</t>
  </si>
  <si>
    <t xml:space="preserve">20105110402</t>
  </si>
  <si>
    <t xml:space="preserve">李明鹏</t>
  </si>
  <si>
    <t xml:space="preserve">20105110403</t>
  </si>
  <si>
    <t xml:space="preserve">王泽元</t>
  </si>
  <si>
    <t xml:space="preserve">20105110405</t>
  </si>
  <si>
    <t xml:space="preserve">毕远峰</t>
  </si>
  <si>
    <t xml:space="preserve">20105110406</t>
  </si>
  <si>
    <t xml:space="preserve">方博</t>
  </si>
  <si>
    <t xml:space="preserve">20105110407</t>
  </si>
  <si>
    <t xml:space="preserve">周易</t>
  </si>
  <si>
    <t xml:space="preserve">20105110408</t>
  </si>
  <si>
    <t xml:space="preserve">刘晖</t>
  </si>
  <si>
    <t xml:space="preserve">20105110409</t>
  </si>
  <si>
    <t xml:space="preserve">张永帅</t>
  </si>
  <si>
    <t xml:space="preserve">20105110410</t>
  </si>
  <si>
    <t xml:space="preserve">何颜祥</t>
  </si>
  <si>
    <t xml:space="preserve">20105110411</t>
  </si>
  <si>
    <t xml:space="preserve">高亚飞</t>
  </si>
  <si>
    <t xml:space="preserve">20105110412</t>
  </si>
  <si>
    <t xml:space="preserve">孔维垚</t>
  </si>
  <si>
    <t xml:space="preserve">20105110413</t>
  </si>
  <si>
    <t xml:space="preserve">卢家宁</t>
  </si>
  <si>
    <t xml:space="preserve">20105110414</t>
  </si>
  <si>
    <t xml:space="preserve">郭宇</t>
  </si>
  <si>
    <t xml:space="preserve">20105110415</t>
  </si>
  <si>
    <t xml:space="preserve">尹艳婷</t>
  </si>
  <si>
    <t xml:space="preserve">20105110416</t>
  </si>
  <si>
    <t xml:space="preserve">陈长红</t>
  </si>
  <si>
    <t xml:space="preserve">20105110417</t>
  </si>
  <si>
    <t xml:space="preserve">贾晓曼</t>
  </si>
  <si>
    <t xml:space="preserve">20105110418</t>
  </si>
  <si>
    <t xml:space="preserve">申媛媛</t>
  </si>
  <si>
    <t xml:space="preserve">20105110419</t>
  </si>
  <si>
    <t xml:space="preserve">王盼盼</t>
  </si>
  <si>
    <t xml:space="preserve">20105110420</t>
  </si>
  <si>
    <t xml:space="preserve">张晓</t>
  </si>
  <si>
    <t xml:space="preserve">20105110421</t>
  </si>
  <si>
    <t xml:space="preserve">焦晓园</t>
  </si>
  <si>
    <t xml:space="preserve">20105110422</t>
  </si>
  <si>
    <t xml:space="preserve">梁舒</t>
  </si>
  <si>
    <t xml:space="preserve">20105110423</t>
  </si>
  <si>
    <t xml:space="preserve">王歆</t>
  </si>
  <si>
    <t xml:space="preserve">20105110424</t>
  </si>
  <si>
    <t xml:space="preserve">窦迎</t>
  </si>
  <si>
    <t xml:space="preserve">20105110425</t>
  </si>
  <si>
    <t xml:space="preserve">潘亚婷</t>
  </si>
  <si>
    <t xml:space="preserve">20105110426</t>
  </si>
  <si>
    <t xml:space="preserve">王利叶</t>
  </si>
  <si>
    <t xml:space="preserve">20105110427</t>
  </si>
  <si>
    <t xml:space="preserve">秦艺璐</t>
  </si>
  <si>
    <t xml:space="preserve">20105110428</t>
  </si>
  <si>
    <t xml:space="preserve">焦桢</t>
  </si>
  <si>
    <t xml:space="preserve">20105110429</t>
  </si>
  <si>
    <t xml:space="preserve">胡晨凡</t>
  </si>
  <si>
    <t xml:space="preserve">20105164620</t>
  </si>
  <si>
    <t xml:space="preserve">解梦诗</t>
  </si>
  <si>
    <t xml:space="preserve">20105164828</t>
  </si>
  <si>
    <t xml:space="preserve">崔家旗</t>
  </si>
  <si>
    <t xml:space="preserve">20105237003</t>
  </si>
  <si>
    <t xml:space="preserve">孙雪毅</t>
  </si>
  <si>
    <t xml:space="preserve">20105110501</t>
  </si>
  <si>
    <t xml:space="preserve">黄宝桑</t>
  </si>
  <si>
    <t xml:space="preserve">20105110502</t>
  </si>
  <si>
    <t xml:space="preserve">赵博</t>
  </si>
  <si>
    <t xml:space="preserve">20105110503</t>
  </si>
  <si>
    <t xml:space="preserve">陶盛玮</t>
  </si>
  <si>
    <t xml:space="preserve">20105110504</t>
  </si>
  <si>
    <t xml:space="preserve">符建威</t>
  </si>
  <si>
    <t xml:space="preserve">20105110505</t>
  </si>
  <si>
    <t xml:space="preserve">王高超</t>
  </si>
  <si>
    <t xml:space="preserve">20105110506</t>
  </si>
  <si>
    <t xml:space="preserve">岳亚昂</t>
  </si>
  <si>
    <t xml:space="preserve">20105110507</t>
  </si>
  <si>
    <t xml:space="preserve">顾志远</t>
  </si>
  <si>
    <t xml:space="preserve">20105110508</t>
  </si>
  <si>
    <t xml:space="preserve">张晓博</t>
  </si>
  <si>
    <t xml:space="preserve">20105110509</t>
  </si>
  <si>
    <t xml:space="preserve">孙鹏飞</t>
  </si>
  <si>
    <t xml:space="preserve">20105110510</t>
  </si>
  <si>
    <t xml:space="preserve">刘鸿皓</t>
  </si>
  <si>
    <t xml:space="preserve">20105110511</t>
  </si>
  <si>
    <t xml:space="preserve">代海洋</t>
  </si>
  <si>
    <t xml:space="preserve">20095305011</t>
  </si>
  <si>
    <t xml:space="preserve">梁源</t>
  </si>
  <si>
    <t xml:space="preserve">20105110512</t>
  </si>
  <si>
    <t xml:space="preserve">李珂</t>
  </si>
  <si>
    <t xml:space="preserve">20105110513</t>
  </si>
  <si>
    <t xml:space="preserve">常清</t>
  </si>
  <si>
    <t xml:space="preserve">20105110514</t>
  </si>
  <si>
    <t xml:space="preserve">薛琳</t>
  </si>
  <si>
    <t xml:space="preserve">20105110515</t>
  </si>
  <si>
    <t xml:space="preserve">宋丹利</t>
  </si>
  <si>
    <t xml:space="preserve">20105110516</t>
  </si>
  <si>
    <t xml:space="preserve">张海凤</t>
  </si>
  <si>
    <t xml:space="preserve">20105110517</t>
  </si>
  <si>
    <t xml:space="preserve">华素环</t>
  </si>
  <si>
    <t xml:space="preserve">20105110518</t>
  </si>
  <si>
    <t xml:space="preserve">张宣宣</t>
  </si>
  <si>
    <t xml:space="preserve">20105110519</t>
  </si>
  <si>
    <t xml:space="preserve">陈锐</t>
  </si>
  <si>
    <t xml:space="preserve">20105110520</t>
  </si>
  <si>
    <t xml:space="preserve">马淼</t>
  </si>
  <si>
    <t xml:space="preserve">20105110521</t>
  </si>
  <si>
    <t xml:space="preserve">万绍璐</t>
  </si>
  <si>
    <t xml:space="preserve">20105110522</t>
  </si>
  <si>
    <t xml:space="preserve">娄芸</t>
  </si>
  <si>
    <t xml:space="preserve">20105110523</t>
  </si>
  <si>
    <t xml:space="preserve">邓琼琼</t>
  </si>
  <si>
    <t xml:space="preserve">20105110524</t>
  </si>
  <si>
    <t xml:space="preserve">聂雪为</t>
  </si>
  <si>
    <t xml:space="preserve">20105110525</t>
  </si>
  <si>
    <t xml:space="preserve">袁亚培</t>
  </si>
  <si>
    <t xml:space="preserve">20105110526</t>
  </si>
  <si>
    <t xml:space="preserve">阮晓瑞</t>
  </si>
  <si>
    <t xml:space="preserve">20105110527</t>
  </si>
  <si>
    <t xml:space="preserve">刘旭</t>
  </si>
  <si>
    <t xml:space="preserve">20105110528</t>
  </si>
  <si>
    <t xml:space="preserve">彭斐斐</t>
  </si>
  <si>
    <t xml:space="preserve">20105110529</t>
  </si>
  <si>
    <t xml:space="preserve">王靖雅</t>
  </si>
  <si>
    <t xml:space="preserve">20105164805</t>
  </si>
  <si>
    <t xml:space="preserve">王颖玉</t>
  </si>
  <si>
    <t xml:space="preserve">20105110601</t>
  </si>
  <si>
    <t xml:space="preserve">傅江晨</t>
  </si>
  <si>
    <t xml:space="preserve">20105110602</t>
  </si>
  <si>
    <t xml:space="preserve">赵凯</t>
  </si>
  <si>
    <t xml:space="preserve">张一帆</t>
  </si>
  <si>
    <t xml:space="preserve">20105110604</t>
  </si>
  <si>
    <t xml:space="preserve">吴东阳</t>
  </si>
  <si>
    <t xml:space="preserve">20105110605</t>
  </si>
  <si>
    <t xml:space="preserve">刘大威</t>
  </si>
  <si>
    <t xml:space="preserve">20105110606</t>
  </si>
  <si>
    <t xml:space="preserve">刘其</t>
  </si>
  <si>
    <t xml:space="preserve">20105110607</t>
  </si>
  <si>
    <t xml:space="preserve">石永际</t>
  </si>
  <si>
    <t xml:space="preserve">20105110608</t>
  </si>
  <si>
    <t xml:space="preserve">李彦龙</t>
  </si>
  <si>
    <t xml:space="preserve">20105110609</t>
  </si>
  <si>
    <t xml:space="preserve">武建杰</t>
  </si>
  <si>
    <t xml:space="preserve">20105110610</t>
  </si>
  <si>
    <t xml:space="preserve">王明远</t>
  </si>
  <si>
    <t xml:space="preserve">20105110611</t>
  </si>
  <si>
    <t xml:space="preserve">代志恒</t>
  </si>
  <si>
    <t xml:space="preserve">20105110612</t>
  </si>
  <si>
    <t xml:space="preserve">李薇薇</t>
  </si>
  <si>
    <t xml:space="preserve">20105110613</t>
  </si>
  <si>
    <t xml:space="preserve">张攀</t>
  </si>
  <si>
    <t xml:space="preserve">20105110614</t>
  </si>
  <si>
    <t xml:space="preserve">李礼</t>
  </si>
  <si>
    <t xml:space="preserve">20105110615</t>
  </si>
  <si>
    <t xml:space="preserve">黄颖铭</t>
  </si>
  <si>
    <t xml:space="preserve">20105110616</t>
  </si>
  <si>
    <t xml:space="preserve">张少培</t>
  </si>
  <si>
    <t xml:space="preserve">20105110617</t>
  </si>
  <si>
    <t xml:space="preserve">闫彩侠</t>
  </si>
  <si>
    <t xml:space="preserve">20105110618</t>
  </si>
  <si>
    <t xml:space="preserve">杨晓晗</t>
  </si>
  <si>
    <t xml:space="preserve">20105110619</t>
  </si>
  <si>
    <t xml:space="preserve">常小双</t>
  </si>
  <si>
    <t xml:space="preserve">20105110620</t>
  </si>
  <si>
    <t xml:space="preserve">种碧玺</t>
  </si>
  <si>
    <t xml:space="preserve">20105110621</t>
  </si>
  <si>
    <t xml:space="preserve">熊爱莉</t>
  </si>
  <si>
    <t xml:space="preserve">20105110622</t>
  </si>
  <si>
    <t xml:space="preserve">崔琳</t>
  </si>
  <si>
    <t xml:space="preserve">20105110623</t>
  </si>
  <si>
    <t xml:space="preserve">张悦</t>
  </si>
  <si>
    <t xml:space="preserve">20105110624</t>
  </si>
  <si>
    <t xml:space="preserve">周晓静</t>
  </si>
  <si>
    <t xml:space="preserve">20105110625</t>
  </si>
  <si>
    <t xml:space="preserve">翟兰兰</t>
  </si>
  <si>
    <t xml:space="preserve">20105110626</t>
  </si>
  <si>
    <t xml:space="preserve">丁艳洁</t>
  </si>
  <si>
    <t xml:space="preserve">20105110627</t>
  </si>
  <si>
    <t xml:space="preserve">张萍</t>
  </si>
  <si>
    <t xml:space="preserve">20105110628</t>
  </si>
  <si>
    <t xml:space="preserve">张莉萍</t>
  </si>
  <si>
    <t xml:space="preserve">20105110629</t>
  </si>
  <si>
    <t xml:space="preserve">肖健豪</t>
  </si>
  <si>
    <t xml:space="preserve">20105175816</t>
  </si>
  <si>
    <t xml:space="preserve">陈俊颖</t>
  </si>
  <si>
    <t xml:space="preserve">20105225521</t>
  </si>
  <si>
    <t xml:space="preserve">户一楠</t>
  </si>
  <si>
    <t xml:space="preserve">20095305001</t>
  </si>
  <si>
    <t xml:space="preserve">王鑫</t>
  </si>
  <si>
    <t xml:space="preserve">20105110701</t>
  </si>
  <si>
    <t xml:space="preserve">7</t>
  </si>
  <si>
    <t xml:space="preserve">杜超琦</t>
  </si>
  <si>
    <t xml:space="preserve">20105110702</t>
  </si>
  <si>
    <t xml:space="preserve">李高俊</t>
  </si>
  <si>
    <t xml:space="preserve">20105110703</t>
  </si>
  <si>
    <t xml:space="preserve">薛帅</t>
  </si>
  <si>
    <t xml:space="preserve">20105110704</t>
  </si>
  <si>
    <t xml:space="preserve">张明辉</t>
  </si>
  <si>
    <t xml:space="preserve">20105110706</t>
  </si>
  <si>
    <t xml:space="preserve">王朝阳</t>
  </si>
  <si>
    <t xml:space="preserve">20105110707</t>
  </si>
  <si>
    <t xml:space="preserve">王俊伟</t>
  </si>
  <si>
    <t xml:space="preserve">20105110708</t>
  </si>
  <si>
    <t xml:space="preserve">王永照</t>
  </si>
  <si>
    <t xml:space="preserve">20105110709</t>
  </si>
  <si>
    <t xml:space="preserve">陶聪慧</t>
  </si>
  <si>
    <t xml:space="preserve">20105110710</t>
  </si>
  <si>
    <t xml:space="preserve">20105110711</t>
  </si>
  <si>
    <t xml:space="preserve">崔小攀</t>
  </si>
  <si>
    <t xml:space="preserve">20105110712</t>
  </si>
  <si>
    <t xml:space="preserve">马纯</t>
  </si>
  <si>
    <t xml:space="preserve">20105110713</t>
  </si>
  <si>
    <t xml:space="preserve">刘瑞红</t>
  </si>
  <si>
    <t xml:space="preserve">20105110714</t>
  </si>
  <si>
    <t xml:space="preserve">程倩</t>
  </si>
  <si>
    <t xml:space="preserve">20105110715</t>
  </si>
  <si>
    <t xml:space="preserve">张凯</t>
  </si>
  <si>
    <t xml:space="preserve">20105110716</t>
  </si>
  <si>
    <t xml:space="preserve">余娟</t>
  </si>
  <si>
    <t xml:space="preserve">20105110717</t>
  </si>
  <si>
    <t xml:space="preserve">韦宇</t>
  </si>
  <si>
    <t xml:space="preserve">20105110718</t>
  </si>
  <si>
    <t xml:space="preserve">张晓婷</t>
  </si>
  <si>
    <t xml:space="preserve">20105110719</t>
  </si>
  <si>
    <t xml:space="preserve">赵亚南</t>
  </si>
  <si>
    <t xml:space="preserve">20105110720</t>
  </si>
  <si>
    <t xml:space="preserve">李晴</t>
  </si>
  <si>
    <t xml:space="preserve">20105110721</t>
  </si>
  <si>
    <t xml:space="preserve">李容蓉</t>
  </si>
  <si>
    <t xml:space="preserve">20105110722</t>
  </si>
  <si>
    <t xml:space="preserve">李晶晶</t>
  </si>
  <si>
    <t xml:space="preserve">20105110723</t>
  </si>
  <si>
    <t xml:space="preserve">张华</t>
  </si>
  <si>
    <t xml:space="preserve">20105110724</t>
  </si>
  <si>
    <t xml:space="preserve">王云</t>
  </si>
  <si>
    <t xml:space="preserve">20105110725</t>
  </si>
  <si>
    <t xml:space="preserve">李艳佳</t>
  </si>
  <si>
    <t xml:space="preserve">20105110726</t>
  </si>
  <si>
    <t xml:space="preserve">宋俊娜</t>
  </si>
  <si>
    <t xml:space="preserve">20105110727</t>
  </si>
  <si>
    <t xml:space="preserve">戴瑞</t>
  </si>
  <si>
    <t xml:space="preserve">20105110728</t>
  </si>
  <si>
    <t xml:space="preserve">黄玲玲</t>
  </si>
  <si>
    <t xml:space="preserve">20105110729</t>
  </si>
  <si>
    <t xml:space="preserve">鲁奕翔</t>
  </si>
  <si>
    <t xml:space="preserve">20105110730</t>
  </si>
  <si>
    <t xml:space="preserve">王华川</t>
  </si>
  <si>
    <t xml:space="preserve">20105246612</t>
  </si>
  <si>
    <t xml:space="preserve">顾晨文</t>
  </si>
  <si>
    <t xml:space="preserve">20095224904</t>
  </si>
  <si>
    <t xml:space="preserve">王静</t>
  </si>
  <si>
    <t xml:space="preserve">20095305023</t>
  </si>
  <si>
    <t xml:space="preserve">张梦君</t>
  </si>
  <si>
    <t xml:space="preserve">20105110801</t>
  </si>
  <si>
    <t xml:space="preserve">吴淑良</t>
  </si>
  <si>
    <t xml:space="preserve">20105110802</t>
  </si>
  <si>
    <t xml:space="preserve">张咏歌</t>
  </si>
  <si>
    <t xml:space="preserve">20105110803</t>
  </si>
  <si>
    <t xml:space="preserve">涂文茂</t>
  </si>
  <si>
    <t xml:space="preserve">20105110804</t>
  </si>
  <si>
    <t xml:space="preserve">王继科</t>
  </si>
  <si>
    <t xml:space="preserve">20105110805</t>
  </si>
  <si>
    <t xml:space="preserve">冯袆垟</t>
  </si>
  <si>
    <t xml:space="preserve">20105110806</t>
  </si>
  <si>
    <t xml:space="preserve">史文松</t>
  </si>
  <si>
    <t xml:space="preserve">20105110807</t>
  </si>
  <si>
    <t xml:space="preserve">苗福启</t>
  </si>
  <si>
    <t xml:space="preserve">20105110808</t>
  </si>
  <si>
    <t xml:space="preserve">晁储瑞</t>
  </si>
  <si>
    <t xml:space="preserve">20105110809</t>
  </si>
  <si>
    <t xml:space="preserve">牛宗帅</t>
  </si>
  <si>
    <t xml:space="preserve">20105110810</t>
  </si>
  <si>
    <t xml:space="preserve">马天翔</t>
  </si>
  <si>
    <t xml:space="preserve">20105110811</t>
  </si>
  <si>
    <t xml:space="preserve">方晖东</t>
  </si>
  <si>
    <t xml:space="preserve">20105110812</t>
  </si>
  <si>
    <t xml:space="preserve">吴雨蔚</t>
  </si>
  <si>
    <t xml:space="preserve">20105110813</t>
  </si>
  <si>
    <t xml:space="preserve">沈蕾</t>
  </si>
  <si>
    <t xml:space="preserve">20105110814</t>
  </si>
  <si>
    <t xml:space="preserve">高鹤云</t>
  </si>
  <si>
    <t xml:space="preserve">20105110815</t>
  </si>
  <si>
    <t xml:space="preserve">张会勤</t>
  </si>
  <si>
    <t xml:space="preserve">20105110816</t>
  </si>
  <si>
    <t xml:space="preserve">张海迪</t>
  </si>
  <si>
    <t xml:space="preserve">20105110817</t>
  </si>
  <si>
    <t xml:space="preserve">刘芳</t>
  </si>
  <si>
    <t xml:space="preserve">20105110818</t>
  </si>
  <si>
    <t xml:space="preserve">李园园</t>
  </si>
  <si>
    <t xml:space="preserve">20105110819</t>
  </si>
  <si>
    <t xml:space="preserve">王梦</t>
  </si>
  <si>
    <t xml:space="preserve">20105110820</t>
  </si>
  <si>
    <t xml:space="preserve">庞敏</t>
  </si>
  <si>
    <t xml:space="preserve">20105110821</t>
  </si>
  <si>
    <t xml:space="preserve">李丹丹</t>
  </si>
  <si>
    <t xml:space="preserve">20105110822</t>
  </si>
  <si>
    <t xml:space="preserve">魏鹏孟</t>
  </si>
  <si>
    <t xml:space="preserve">20105110823</t>
  </si>
  <si>
    <t xml:space="preserve">孙林平</t>
  </si>
  <si>
    <t xml:space="preserve">20105110824</t>
  </si>
  <si>
    <t xml:space="preserve">刘倩玉</t>
  </si>
  <si>
    <t xml:space="preserve">20105110825</t>
  </si>
  <si>
    <t xml:space="preserve">李美玲</t>
  </si>
  <si>
    <t xml:space="preserve">20105110826</t>
  </si>
  <si>
    <t xml:space="preserve">田宁</t>
  </si>
  <si>
    <t xml:space="preserve">20105110827</t>
  </si>
  <si>
    <t xml:space="preserve">韩秀芳</t>
  </si>
  <si>
    <t xml:space="preserve">20105110828</t>
  </si>
  <si>
    <t xml:space="preserve">张夏玮</t>
  </si>
  <si>
    <t xml:space="preserve">20105110829</t>
  </si>
  <si>
    <t xml:space="preserve">姜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0"/>
      <charset val="134"/>
    </font>
    <font>
      <b val="true"/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5.11"/>
    <col collapsed="false" customWidth="true" hidden="false" outlineLevel="0" max="3" min="3" style="1" width="8.36"/>
    <col collapsed="false" customWidth="true" hidden="false" outlineLevel="0" max="4" min="4" style="1" width="5.87"/>
    <col collapsed="false" customWidth="true" hidden="false" outlineLevel="0" max="5" min="5" style="1" width="5.24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1" width="5.36"/>
    <col collapsed="false" customWidth="true" hidden="false" outlineLevel="0" max="9" min="9" style="1" width="7.24"/>
    <col collapsed="false" customWidth="true" hidden="false" outlineLevel="0" max="10" min="10" style="1" width="4.5"/>
    <col collapsed="false" customWidth="true" hidden="false" outlineLevel="0" max="11" min="11" style="1" width="6.24"/>
    <col collapsed="false" customWidth="true" hidden="false" outlineLevel="0" max="12" min="12" style="1" width="5.74"/>
    <col collapsed="false" customWidth="true" hidden="false" outlineLevel="0" max="13" min="13" style="1" width="6.87"/>
    <col collapsed="false" customWidth="true" hidden="false" outlineLevel="0" max="14" min="14" style="1" width="7.37"/>
    <col collapsed="false" customWidth="true" hidden="false" outlineLevel="0" max="15" min="15" style="1" width="8.36"/>
    <col collapsed="false" customWidth="true" hidden="false" outlineLevel="0" max="16" min="16" style="1" width="7.5"/>
    <col collapsed="false" customWidth="true" hidden="false" outlineLevel="0" max="18" min="17" style="1" width="7.74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 t="s">
        <v>5</v>
      </c>
      <c r="J1" s="2"/>
      <c r="K1" s="2"/>
      <c r="L1" s="2"/>
      <c r="M1" s="3" t="s">
        <v>6</v>
      </c>
      <c r="N1" s="3" t="s">
        <v>7</v>
      </c>
      <c r="O1" s="4" t="s">
        <v>8</v>
      </c>
      <c r="P1" s="4" t="s">
        <v>9</v>
      </c>
      <c r="Q1" s="4" t="s">
        <v>10</v>
      </c>
      <c r="R1" s="3" t="s">
        <v>11</v>
      </c>
    </row>
    <row r="2" customFormat="false" ht="28.5" hidden="false" customHeight="false" outlineLevel="0" collapsed="false">
      <c r="A2" s="2"/>
      <c r="B2" s="2"/>
      <c r="C2" s="2"/>
      <c r="D2" s="2"/>
      <c r="E2" s="5" t="s">
        <v>12</v>
      </c>
      <c r="F2" s="5" t="s">
        <v>13</v>
      </c>
      <c r="G2" s="5" t="s">
        <v>14</v>
      </c>
      <c r="H2" s="5" t="s">
        <v>15</v>
      </c>
      <c r="I2" s="5" t="s">
        <v>16</v>
      </c>
      <c r="J2" s="6" t="s">
        <v>17</v>
      </c>
      <c r="K2" s="6" t="s">
        <v>18</v>
      </c>
      <c r="L2" s="6" t="s">
        <v>19</v>
      </c>
      <c r="M2" s="3"/>
      <c r="N2" s="3"/>
      <c r="O2" s="4"/>
      <c r="P2" s="4"/>
      <c r="Q2" s="4"/>
      <c r="R2" s="3"/>
    </row>
    <row r="3" customFormat="false" ht="12.95" hidden="false" customHeight="true" outlineLevel="0" collapsed="false">
      <c r="A3" s="7" t="s">
        <v>20</v>
      </c>
      <c r="B3" s="7" t="n">
        <v>1</v>
      </c>
      <c r="C3" s="8" t="s">
        <v>21</v>
      </c>
      <c r="D3" s="8" t="s">
        <v>22</v>
      </c>
      <c r="E3" s="9" t="n">
        <v>58</v>
      </c>
      <c r="F3" s="9" t="n">
        <v>60</v>
      </c>
      <c r="G3" s="9" t="n">
        <v>74</v>
      </c>
      <c r="H3" s="9" t="n">
        <v>55</v>
      </c>
      <c r="I3" s="7" t="n">
        <v>61</v>
      </c>
      <c r="J3" s="7" t="n">
        <v>66</v>
      </c>
      <c r="K3" s="7" t="n">
        <v>75</v>
      </c>
      <c r="L3" s="7" t="n">
        <v>69</v>
      </c>
      <c r="M3" s="10" t="n">
        <f aca="false">AVERAGE(E3:L3)</f>
        <v>64.75</v>
      </c>
      <c r="N3" s="10" t="n">
        <f aca="false">M3*0.8</f>
        <v>51.8</v>
      </c>
      <c r="O3" s="10" t="n">
        <v>39.5</v>
      </c>
      <c r="P3" s="10" t="n">
        <v>44</v>
      </c>
      <c r="Q3" s="10" t="n">
        <v>8.35</v>
      </c>
      <c r="R3" s="10" t="n">
        <f aca="false">N3+Q3</f>
        <v>60.15</v>
      </c>
    </row>
    <row r="4" customFormat="false" ht="12.95" hidden="false" customHeight="true" outlineLevel="0" collapsed="false">
      <c r="A4" s="7" t="s">
        <v>23</v>
      </c>
      <c r="B4" s="7" t="n">
        <v>1</v>
      </c>
      <c r="C4" s="8" t="s">
        <v>24</v>
      </c>
      <c r="D4" s="8" t="s">
        <v>22</v>
      </c>
      <c r="E4" s="9" t="n">
        <v>76</v>
      </c>
      <c r="F4" s="9" t="n">
        <v>76</v>
      </c>
      <c r="G4" s="9" t="n">
        <v>74</v>
      </c>
      <c r="H4" s="9" t="n">
        <v>77</v>
      </c>
      <c r="I4" s="7" t="n">
        <v>66</v>
      </c>
      <c r="J4" s="7" t="n">
        <v>71</v>
      </c>
      <c r="K4" s="7" t="n">
        <v>85</v>
      </c>
      <c r="L4" s="7" t="n">
        <v>74</v>
      </c>
      <c r="M4" s="10" t="n">
        <f aca="false">AVERAGE(E4:L4)</f>
        <v>74.875</v>
      </c>
      <c r="N4" s="10" t="n">
        <f aca="false">M4*0.8</f>
        <v>59.9</v>
      </c>
      <c r="O4" s="10" t="n">
        <v>87</v>
      </c>
      <c r="P4" s="10" t="n">
        <v>44.5</v>
      </c>
      <c r="Q4" s="10" t="n">
        <v>13.15</v>
      </c>
      <c r="R4" s="10" t="n">
        <f aca="false">N4+Q4</f>
        <v>73.05</v>
      </c>
    </row>
    <row r="5" customFormat="false" ht="12.95" hidden="false" customHeight="true" outlineLevel="0" collapsed="false">
      <c r="A5" s="7" t="s">
        <v>25</v>
      </c>
      <c r="B5" s="7" t="n">
        <v>1</v>
      </c>
      <c r="C5" s="8" t="s">
        <v>26</v>
      </c>
      <c r="D5" s="8" t="s">
        <v>22</v>
      </c>
      <c r="E5" s="9" t="n">
        <v>74</v>
      </c>
      <c r="F5" s="9" t="n">
        <v>83</v>
      </c>
      <c r="G5" s="9" t="n">
        <v>70</v>
      </c>
      <c r="H5" s="9" t="n">
        <v>76</v>
      </c>
      <c r="I5" s="7" t="n">
        <v>78</v>
      </c>
      <c r="J5" s="7" t="n">
        <v>83</v>
      </c>
      <c r="K5" s="7" t="n">
        <v>86</v>
      </c>
      <c r="L5" s="7" t="n">
        <v>75</v>
      </c>
      <c r="M5" s="10" t="n">
        <f aca="false">AVERAGE(E5:L5)</f>
        <v>78.125</v>
      </c>
      <c r="N5" s="10" t="n">
        <f aca="false">M5*0.8</f>
        <v>62.5</v>
      </c>
      <c r="O5" s="10" t="n">
        <v>82.5</v>
      </c>
      <c r="P5" s="10" t="n">
        <v>48.3</v>
      </c>
      <c r="Q5" s="10" t="n">
        <v>13.08</v>
      </c>
      <c r="R5" s="10" t="n">
        <f aca="false">N5+Q5</f>
        <v>75.58</v>
      </c>
    </row>
    <row r="6" customFormat="false" ht="12.95" hidden="false" customHeight="true" outlineLevel="0" collapsed="false">
      <c r="A6" s="7" t="s">
        <v>27</v>
      </c>
      <c r="B6" s="7" t="n">
        <v>1</v>
      </c>
      <c r="C6" s="8" t="s">
        <v>28</v>
      </c>
      <c r="D6" s="8" t="s">
        <v>22</v>
      </c>
      <c r="E6" s="9" t="n">
        <v>63</v>
      </c>
      <c r="F6" s="9" t="n">
        <v>69</v>
      </c>
      <c r="G6" s="9" t="n">
        <v>75</v>
      </c>
      <c r="H6" s="9" t="n">
        <v>63</v>
      </c>
      <c r="I6" s="7" t="n">
        <v>71</v>
      </c>
      <c r="J6" s="7" t="n">
        <v>70</v>
      </c>
      <c r="K6" s="7" t="n">
        <v>75</v>
      </c>
      <c r="L6" s="7" t="n">
        <v>73</v>
      </c>
      <c r="M6" s="10" t="n">
        <f aca="false">AVERAGE(E6:L6)</f>
        <v>69.875</v>
      </c>
      <c r="N6" s="10" t="n">
        <f aca="false">M6*0.8</f>
        <v>55.9</v>
      </c>
      <c r="O6" s="10" t="n">
        <v>80</v>
      </c>
      <c r="P6" s="10" t="n">
        <v>45</v>
      </c>
      <c r="Q6" s="10" t="n">
        <v>12.5</v>
      </c>
      <c r="R6" s="10" t="n">
        <f aca="false">N6+Q6</f>
        <v>68.4</v>
      </c>
    </row>
    <row r="7" customFormat="false" ht="12.95" hidden="false" customHeight="true" outlineLevel="0" collapsed="false">
      <c r="A7" s="7" t="s">
        <v>29</v>
      </c>
      <c r="B7" s="7" t="n">
        <v>1</v>
      </c>
      <c r="C7" s="8" t="s">
        <v>30</v>
      </c>
      <c r="D7" s="8" t="s">
        <v>22</v>
      </c>
      <c r="E7" s="9" t="n">
        <v>78</v>
      </c>
      <c r="F7" s="9" t="n">
        <v>75</v>
      </c>
      <c r="G7" s="9" t="n">
        <v>79</v>
      </c>
      <c r="H7" s="9" t="n">
        <v>79</v>
      </c>
      <c r="I7" s="7" t="n">
        <v>84</v>
      </c>
      <c r="J7" s="7" t="n">
        <v>83</v>
      </c>
      <c r="K7" s="7" t="n">
        <v>86</v>
      </c>
      <c r="L7" s="7" t="n">
        <v>76</v>
      </c>
      <c r="M7" s="10" t="n">
        <f aca="false">AVERAGE(E7:L7)</f>
        <v>80</v>
      </c>
      <c r="N7" s="10" t="n">
        <f aca="false">M7*0.8</f>
        <v>64</v>
      </c>
      <c r="O7" s="10" t="n">
        <v>92</v>
      </c>
      <c r="P7" s="10" t="n">
        <v>47</v>
      </c>
      <c r="Q7" s="10" t="n">
        <v>13.9</v>
      </c>
      <c r="R7" s="10" t="n">
        <f aca="false">N7+Q7</f>
        <v>77.9</v>
      </c>
    </row>
    <row r="8" customFormat="false" ht="12.95" hidden="false" customHeight="true" outlineLevel="0" collapsed="false">
      <c r="A8" s="7" t="s">
        <v>31</v>
      </c>
      <c r="B8" s="7" t="n">
        <v>1</v>
      </c>
      <c r="C8" s="8" t="s">
        <v>32</v>
      </c>
      <c r="D8" s="8" t="s">
        <v>22</v>
      </c>
      <c r="E8" s="9" t="n">
        <v>65</v>
      </c>
      <c r="F8" s="9" t="n">
        <v>67</v>
      </c>
      <c r="G8" s="9" t="n">
        <v>71</v>
      </c>
      <c r="H8" s="9" t="n">
        <v>72</v>
      </c>
      <c r="I8" s="7" t="n">
        <v>77</v>
      </c>
      <c r="J8" s="7" t="n">
        <v>73</v>
      </c>
      <c r="K8" s="7" t="n">
        <v>80</v>
      </c>
      <c r="L8" s="7" t="n">
        <v>74</v>
      </c>
      <c r="M8" s="10" t="n">
        <f aca="false">AVERAGE(E8:L8)</f>
        <v>72.375</v>
      </c>
      <c r="N8" s="10" t="n">
        <f aca="false">M8*0.8</f>
        <v>57.9</v>
      </c>
      <c r="O8" s="10" t="n">
        <v>80</v>
      </c>
      <c r="P8" s="10" t="n">
        <v>43.5</v>
      </c>
      <c r="Q8" s="10" t="n">
        <v>12.35</v>
      </c>
      <c r="R8" s="10" t="n">
        <f aca="false">N8+Q8</f>
        <v>70.25</v>
      </c>
    </row>
    <row r="9" customFormat="false" ht="12.95" hidden="false" customHeight="true" outlineLevel="0" collapsed="false">
      <c r="A9" s="7" t="s">
        <v>33</v>
      </c>
      <c r="B9" s="7" t="n">
        <v>1</v>
      </c>
      <c r="C9" s="8" t="s">
        <v>34</v>
      </c>
      <c r="D9" s="8" t="s">
        <v>22</v>
      </c>
      <c r="E9" s="9" t="n">
        <v>72</v>
      </c>
      <c r="F9" s="9" t="n">
        <v>79</v>
      </c>
      <c r="G9" s="9" t="n">
        <v>73</v>
      </c>
      <c r="H9" s="9" t="n">
        <v>65</v>
      </c>
      <c r="I9" s="7" t="n">
        <v>70</v>
      </c>
      <c r="J9" s="7" t="n">
        <v>70</v>
      </c>
      <c r="K9" s="7" t="n">
        <v>78</v>
      </c>
      <c r="L9" s="7" t="n">
        <v>61</v>
      </c>
      <c r="M9" s="10" t="n">
        <f aca="false">AVERAGE(E9:L9)</f>
        <v>71</v>
      </c>
      <c r="N9" s="10" t="n">
        <f aca="false">M9*0.8</f>
        <v>56.8</v>
      </c>
      <c r="O9" s="10" t="n">
        <v>34</v>
      </c>
      <c r="P9" s="10" t="n">
        <v>44.5</v>
      </c>
      <c r="Q9" s="10" t="n">
        <v>7.85</v>
      </c>
      <c r="R9" s="10" t="n">
        <f aca="false">N9+Q9</f>
        <v>64.65</v>
      </c>
    </row>
    <row r="10" customFormat="false" ht="12.95" hidden="false" customHeight="true" outlineLevel="0" collapsed="false">
      <c r="A10" s="7" t="s">
        <v>35</v>
      </c>
      <c r="B10" s="7" t="n">
        <v>1</v>
      </c>
      <c r="C10" s="8" t="s">
        <v>36</v>
      </c>
      <c r="D10" s="8" t="s">
        <v>22</v>
      </c>
      <c r="E10" s="9" t="n">
        <v>74</v>
      </c>
      <c r="F10" s="9" t="n">
        <v>75</v>
      </c>
      <c r="G10" s="9" t="n">
        <v>83</v>
      </c>
      <c r="H10" s="9" t="n">
        <v>65</v>
      </c>
      <c r="I10" s="7" t="n">
        <v>65</v>
      </c>
      <c r="J10" s="7" t="n">
        <v>68</v>
      </c>
      <c r="K10" s="7" t="n">
        <v>75</v>
      </c>
      <c r="L10" s="7" t="n">
        <v>69</v>
      </c>
      <c r="M10" s="10" t="n">
        <f aca="false">AVERAGE(E10:L10)</f>
        <v>71.75</v>
      </c>
      <c r="N10" s="10" t="n">
        <f aca="false">M10*0.8</f>
        <v>57.4</v>
      </c>
      <c r="O10" s="10" t="n">
        <v>37</v>
      </c>
      <c r="P10" s="10" t="n">
        <v>56</v>
      </c>
      <c r="Q10" s="10" t="n">
        <v>9.3</v>
      </c>
      <c r="R10" s="10" t="n">
        <f aca="false">N10+Q10</f>
        <v>66.7</v>
      </c>
    </row>
    <row r="11" customFormat="false" ht="12.95" hidden="false" customHeight="true" outlineLevel="0" collapsed="false">
      <c r="A11" s="7" t="s">
        <v>37</v>
      </c>
      <c r="B11" s="7" t="n">
        <v>1</v>
      </c>
      <c r="C11" s="8" t="s">
        <v>38</v>
      </c>
      <c r="D11" s="8" t="s">
        <v>22</v>
      </c>
      <c r="E11" s="9" t="n">
        <v>80</v>
      </c>
      <c r="F11" s="9" t="n">
        <v>85</v>
      </c>
      <c r="G11" s="9" t="n">
        <v>77</v>
      </c>
      <c r="H11" s="9" t="n">
        <v>64</v>
      </c>
      <c r="I11" s="7" t="n">
        <v>81</v>
      </c>
      <c r="J11" s="7" t="n">
        <v>71</v>
      </c>
      <c r="K11" s="7" t="n">
        <v>82</v>
      </c>
      <c r="L11" s="7" t="n">
        <v>71</v>
      </c>
      <c r="M11" s="10" t="n">
        <f aca="false">AVERAGE(E11:L11)</f>
        <v>76.375</v>
      </c>
      <c r="N11" s="10" t="n">
        <f aca="false">M11*0.8</f>
        <v>61.1</v>
      </c>
      <c r="O11" s="10" t="n">
        <v>90</v>
      </c>
      <c r="P11" s="10" t="n">
        <v>49.5</v>
      </c>
      <c r="Q11" s="10" t="n">
        <v>13.95</v>
      </c>
      <c r="R11" s="10" t="n">
        <f aca="false">N11+Q11</f>
        <v>75.05</v>
      </c>
    </row>
    <row r="12" customFormat="false" ht="12.95" hidden="false" customHeight="true" outlineLevel="0" collapsed="false">
      <c r="A12" s="7" t="s">
        <v>39</v>
      </c>
      <c r="B12" s="7" t="n">
        <v>1</v>
      </c>
      <c r="C12" s="8" t="s">
        <v>40</v>
      </c>
      <c r="D12" s="8" t="s">
        <v>22</v>
      </c>
      <c r="E12" s="9" t="n">
        <v>82</v>
      </c>
      <c r="F12" s="9" t="n">
        <v>86</v>
      </c>
      <c r="G12" s="9" t="n">
        <v>76</v>
      </c>
      <c r="H12" s="9" t="n">
        <v>81</v>
      </c>
      <c r="I12" s="7" t="n">
        <v>77</v>
      </c>
      <c r="J12" s="7" t="n">
        <v>78</v>
      </c>
      <c r="K12" s="7" t="n">
        <v>85</v>
      </c>
      <c r="L12" s="7" t="n">
        <v>82</v>
      </c>
      <c r="M12" s="10" t="n">
        <f aca="false">AVERAGE(E12:L12)</f>
        <v>80.875</v>
      </c>
      <c r="N12" s="10" t="n">
        <f aca="false">M12*0.8</f>
        <v>64.7</v>
      </c>
      <c r="O12" s="10" t="n">
        <v>74.5</v>
      </c>
      <c r="P12" s="11" t="n">
        <v>68.8</v>
      </c>
      <c r="Q12" s="10" t="n">
        <v>14.33</v>
      </c>
      <c r="R12" s="10" t="n">
        <f aca="false">N12+Q12</f>
        <v>79.03</v>
      </c>
    </row>
    <row r="13" customFormat="false" ht="12.95" hidden="false" customHeight="true" outlineLevel="0" collapsed="false">
      <c r="A13" s="7" t="s">
        <v>41</v>
      </c>
      <c r="B13" s="7" t="n">
        <v>1</v>
      </c>
      <c r="C13" s="8" t="s">
        <v>42</v>
      </c>
      <c r="D13" s="8" t="s">
        <v>22</v>
      </c>
      <c r="E13" s="9" t="n">
        <v>65</v>
      </c>
      <c r="F13" s="9" t="n">
        <v>76</v>
      </c>
      <c r="G13" s="9" t="n">
        <v>68</v>
      </c>
      <c r="H13" s="9" t="n">
        <v>73</v>
      </c>
      <c r="I13" s="7" t="n">
        <v>80</v>
      </c>
      <c r="J13" s="7" t="n">
        <v>72</v>
      </c>
      <c r="K13" s="7" t="n">
        <v>85</v>
      </c>
      <c r="L13" s="7" t="n">
        <v>61</v>
      </c>
      <c r="M13" s="10" t="n">
        <f aca="false">AVERAGE(E13:L13)</f>
        <v>72.5</v>
      </c>
      <c r="N13" s="10" t="n">
        <f aca="false">M13*0.8</f>
        <v>58</v>
      </c>
      <c r="O13" s="10" t="n">
        <v>65.5</v>
      </c>
      <c r="P13" s="10" t="n">
        <v>49.5</v>
      </c>
      <c r="Q13" s="10" t="n">
        <v>11.5</v>
      </c>
      <c r="R13" s="10" t="n">
        <f aca="false">N13+Q13</f>
        <v>69.5</v>
      </c>
    </row>
    <row r="14" customFormat="false" ht="12.95" hidden="false" customHeight="true" outlineLevel="0" collapsed="false">
      <c r="A14" s="7" t="s">
        <v>43</v>
      </c>
      <c r="B14" s="7" t="n">
        <v>1</v>
      </c>
      <c r="C14" s="8" t="s">
        <v>44</v>
      </c>
      <c r="D14" s="8" t="s">
        <v>22</v>
      </c>
      <c r="E14" s="9" t="n">
        <v>66</v>
      </c>
      <c r="F14" s="9" t="n">
        <v>73</v>
      </c>
      <c r="G14" s="9" t="n">
        <v>63</v>
      </c>
      <c r="H14" s="9" t="n">
        <v>57</v>
      </c>
      <c r="I14" s="7" t="n">
        <v>62</v>
      </c>
      <c r="J14" s="7" t="n">
        <v>67</v>
      </c>
      <c r="K14" s="7" t="n">
        <v>75</v>
      </c>
      <c r="L14" s="7" t="n">
        <v>68</v>
      </c>
      <c r="M14" s="10" t="n">
        <f aca="false">AVERAGE(E14:L14)</f>
        <v>66.375</v>
      </c>
      <c r="N14" s="10" t="n">
        <f aca="false">M14*0.8</f>
        <v>53.1</v>
      </c>
      <c r="O14" s="10" t="n">
        <v>75</v>
      </c>
      <c r="P14" s="10" t="n">
        <v>45</v>
      </c>
      <c r="Q14" s="10" t="n">
        <v>12</v>
      </c>
      <c r="R14" s="10" t="n">
        <f aca="false">N14+Q14</f>
        <v>65.1</v>
      </c>
    </row>
    <row r="15" customFormat="false" ht="12.95" hidden="false" customHeight="true" outlineLevel="0" collapsed="false">
      <c r="A15" s="7" t="s">
        <v>45</v>
      </c>
      <c r="B15" s="7" t="n">
        <v>1</v>
      </c>
      <c r="C15" s="8" t="s">
        <v>46</v>
      </c>
      <c r="D15" s="8" t="s">
        <v>22</v>
      </c>
      <c r="E15" s="9" t="n">
        <v>63</v>
      </c>
      <c r="F15" s="9" t="n">
        <v>63</v>
      </c>
      <c r="G15" s="9" t="n">
        <v>75</v>
      </c>
      <c r="H15" s="9" t="n">
        <v>68</v>
      </c>
      <c r="I15" s="7" t="n">
        <v>73</v>
      </c>
      <c r="J15" s="7" t="n">
        <v>69</v>
      </c>
      <c r="K15" s="7" t="n">
        <v>80</v>
      </c>
      <c r="L15" s="7" t="n">
        <v>71</v>
      </c>
      <c r="M15" s="10" t="n">
        <f aca="false">AVERAGE(E15:L15)</f>
        <v>70.25</v>
      </c>
      <c r="N15" s="10" t="n">
        <f aca="false">M15*0.8</f>
        <v>56.2</v>
      </c>
      <c r="O15" s="10" t="n">
        <v>54.5</v>
      </c>
      <c r="P15" s="10" t="n">
        <v>66</v>
      </c>
      <c r="Q15" s="10" t="n">
        <v>12.05</v>
      </c>
      <c r="R15" s="10" t="n">
        <f aca="false">N15+Q15</f>
        <v>68.25</v>
      </c>
    </row>
    <row r="16" customFormat="false" ht="12.95" hidden="false" customHeight="true" outlineLevel="0" collapsed="false">
      <c r="A16" s="7" t="s">
        <v>47</v>
      </c>
      <c r="B16" s="7" t="n">
        <v>1</v>
      </c>
      <c r="C16" s="8" t="s">
        <v>48</v>
      </c>
      <c r="D16" s="8" t="s">
        <v>22</v>
      </c>
      <c r="E16" s="9" t="n">
        <v>67</v>
      </c>
      <c r="F16" s="9" t="n">
        <v>81</v>
      </c>
      <c r="G16" s="9" t="n">
        <v>79</v>
      </c>
      <c r="H16" s="9" t="n">
        <v>68</v>
      </c>
      <c r="I16" s="7" t="n">
        <v>70</v>
      </c>
      <c r="J16" s="7" t="n">
        <v>79</v>
      </c>
      <c r="K16" s="7" t="n">
        <v>84</v>
      </c>
      <c r="L16" s="7" t="n">
        <v>78</v>
      </c>
      <c r="M16" s="10" t="n">
        <f aca="false">AVERAGE(E16:L16)</f>
        <v>75.75</v>
      </c>
      <c r="N16" s="10" t="n">
        <f aca="false">M16*0.8</f>
        <v>60.6</v>
      </c>
      <c r="O16" s="10" t="n">
        <v>106</v>
      </c>
      <c r="P16" s="10" t="n">
        <v>77</v>
      </c>
      <c r="Q16" s="10" t="n">
        <v>18.3</v>
      </c>
      <c r="R16" s="10" t="n">
        <f aca="false">N16+Q16</f>
        <v>78.9</v>
      </c>
    </row>
    <row r="17" customFormat="false" ht="12.95" hidden="false" customHeight="true" outlineLevel="0" collapsed="false">
      <c r="A17" s="7" t="s">
        <v>49</v>
      </c>
      <c r="B17" s="7" t="n">
        <v>1</v>
      </c>
      <c r="C17" s="8" t="s">
        <v>50</v>
      </c>
      <c r="D17" s="8" t="s">
        <v>22</v>
      </c>
      <c r="E17" s="9" t="n">
        <v>66</v>
      </c>
      <c r="F17" s="9" t="n">
        <v>83</v>
      </c>
      <c r="G17" s="9" t="n">
        <v>74</v>
      </c>
      <c r="H17" s="9" t="n">
        <v>75</v>
      </c>
      <c r="I17" s="7" t="n">
        <v>74</v>
      </c>
      <c r="J17" s="7" t="n">
        <v>78</v>
      </c>
      <c r="K17" s="7" t="n">
        <v>79</v>
      </c>
      <c r="L17" s="7" t="n">
        <v>80</v>
      </c>
      <c r="M17" s="10" t="n">
        <f aca="false">AVERAGE(E17:L17)</f>
        <v>76.125</v>
      </c>
      <c r="N17" s="10" t="n">
        <f aca="false">M17*0.8</f>
        <v>60.9</v>
      </c>
      <c r="O17" s="10" t="n">
        <v>96</v>
      </c>
      <c r="P17" s="10" t="n">
        <v>52.3</v>
      </c>
      <c r="Q17" s="10" t="n">
        <v>14.83</v>
      </c>
      <c r="R17" s="10" t="n">
        <f aca="false">N17+Q17</f>
        <v>75.73</v>
      </c>
    </row>
    <row r="18" customFormat="false" ht="12.95" hidden="false" customHeight="true" outlineLevel="0" collapsed="false">
      <c r="A18" s="7" t="s">
        <v>51</v>
      </c>
      <c r="B18" s="7" t="n">
        <v>1</v>
      </c>
      <c r="C18" s="8" t="s">
        <v>52</v>
      </c>
      <c r="D18" s="8" t="s">
        <v>53</v>
      </c>
      <c r="E18" s="9" t="n">
        <v>76</v>
      </c>
      <c r="F18" s="9" t="n">
        <v>84</v>
      </c>
      <c r="G18" s="9" t="n">
        <v>71</v>
      </c>
      <c r="H18" s="9" t="n">
        <v>65</v>
      </c>
      <c r="I18" s="7" t="n">
        <v>83</v>
      </c>
      <c r="J18" s="7" t="n">
        <v>75</v>
      </c>
      <c r="K18" s="7" t="n">
        <v>79</v>
      </c>
      <c r="L18" s="7" t="n">
        <v>75</v>
      </c>
      <c r="M18" s="10" t="n">
        <f aca="false">AVERAGE(E18:L18)</f>
        <v>76</v>
      </c>
      <c r="N18" s="10" t="n">
        <f aca="false">M18*0.8</f>
        <v>60.8</v>
      </c>
      <c r="O18" s="10" t="n">
        <v>62.5</v>
      </c>
      <c r="P18" s="10" t="n">
        <v>47.5</v>
      </c>
      <c r="Q18" s="10" t="n">
        <v>11</v>
      </c>
      <c r="R18" s="10" t="n">
        <f aca="false">N18+Q18</f>
        <v>71.8</v>
      </c>
    </row>
    <row r="19" customFormat="false" ht="12.95" hidden="false" customHeight="true" outlineLevel="0" collapsed="false">
      <c r="A19" s="7" t="s">
        <v>54</v>
      </c>
      <c r="B19" s="7" t="n">
        <v>1</v>
      </c>
      <c r="C19" s="8" t="s">
        <v>55</v>
      </c>
      <c r="D19" s="8" t="s">
        <v>53</v>
      </c>
      <c r="E19" s="9" t="n">
        <v>80</v>
      </c>
      <c r="F19" s="9" t="n">
        <v>84</v>
      </c>
      <c r="G19" s="9" t="n">
        <v>83</v>
      </c>
      <c r="H19" s="9" t="n">
        <v>69</v>
      </c>
      <c r="I19" s="7" t="n">
        <v>86</v>
      </c>
      <c r="J19" s="7" t="n">
        <v>87</v>
      </c>
      <c r="K19" s="7" t="n">
        <v>78</v>
      </c>
      <c r="L19" s="7" t="n">
        <v>79</v>
      </c>
      <c r="M19" s="10" t="n">
        <f aca="false">AVERAGE(E19:L19)</f>
        <v>80.75</v>
      </c>
      <c r="N19" s="10" t="n">
        <f aca="false">M19*0.8</f>
        <v>64.6</v>
      </c>
      <c r="O19" s="10" t="n">
        <v>80</v>
      </c>
      <c r="P19" s="10" t="n">
        <v>53</v>
      </c>
      <c r="Q19" s="10" t="n">
        <v>13.3</v>
      </c>
      <c r="R19" s="10" t="n">
        <f aca="false">N19+Q19</f>
        <v>77.9</v>
      </c>
    </row>
    <row r="20" customFormat="false" ht="12.95" hidden="false" customHeight="true" outlineLevel="0" collapsed="false">
      <c r="A20" s="7" t="s">
        <v>56</v>
      </c>
      <c r="B20" s="7" t="n">
        <v>1</v>
      </c>
      <c r="C20" s="8" t="s">
        <v>57</v>
      </c>
      <c r="D20" s="8" t="s">
        <v>53</v>
      </c>
      <c r="E20" s="9" t="n">
        <v>78</v>
      </c>
      <c r="F20" s="9" t="n">
        <v>80</v>
      </c>
      <c r="G20" s="9" t="n">
        <v>73</v>
      </c>
      <c r="H20" s="9" t="n">
        <v>67</v>
      </c>
      <c r="I20" s="7" t="n">
        <v>65</v>
      </c>
      <c r="J20" s="7" t="n">
        <v>81</v>
      </c>
      <c r="K20" s="7" t="n">
        <v>84</v>
      </c>
      <c r="L20" s="7" t="n">
        <v>74</v>
      </c>
      <c r="M20" s="10" t="n">
        <f aca="false">AVERAGE(E20:L20)</f>
        <v>75.25</v>
      </c>
      <c r="N20" s="10" t="n">
        <f aca="false">M20*0.8</f>
        <v>60.2</v>
      </c>
      <c r="O20" s="10" t="n">
        <v>81.5</v>
      </c>
      <c r="P20" s="10" t="n">
        <v>51</v>
      </c>
      <c r="Q20" s="10" t="n">
        <v>13.25</v>
      </c>
      <c r="R20" s="10" t="n">
        <f aca="false">N20+Q20</f>
        <v>73.45</v>
      </c>
    </row>
    <row r="21" customFormat="false" ht="12.95" hidden="false" customHeight="true" outlineLevel="0" collapsed="false">
      <c r="A21" s="7" t="s">
        <v>58</v>
      </c>
      <c r="B21" s="7" t="n">
        <v>1</v>
      </c>
      <c r="C21" s="8" t="s">
        <v>59</v>
      </c>
      <c r="D21" s="8" t="s">
        <v>53</v>
      </c>
      <c r="E21" s="9" t="n">
        <v>74</v>
      </c>
      <c r="F21" s="9" t="n">
        <v>80</v>
      </c>
      <c r="G21" s="9" t="n">
        <v>71</v>
      </c>
      <c r="H21" s="9" t="n">
        <v>66</v>
      </c>
      <c r="I21" s="7" t="n">
        <v>60</v>
      </c>
      <c r="J21" s="7" t="n">
        <v>75</v>
      </c>
      <c r="K21" s="7" t="n">
        <v>70</v>
      </c>
      <c r="L21" s="7" t="n">
        <v>84</v>
      </c>
      <c r="M21" s="10" t="n">
        <f aca="false">AVERAGE(E21:L21)</f>
        <v>72.5</v>
      </c>
      <c r="N21" s="10" t="n">
        <f aca="false">M21*0.8</f>
        <v>58</v>
      </c>
      <c r="O21" s="10" t="n">
        <v>110</v>
      </c>
      <c r="P21" s="10" t="n">
        <v>57.3</v>
      </c>
      <c r="Q21" s="10" t="n">
        <v>16.73</v>
      </c>
      <c r="R21" s="10" t="n">
        <f aca="false">N21+Q21</f>
        <v>74.73</v>
      </c>
    </row>
    <row r="22" customFormat="false" ht="12.95" hidden="false" customHeight="true" outlineLevel="0" collapsed="false">
      <c r="A22" s="7" t="s">
        <v>60</v>
      </c>
      <c r="B22" s="7" t="n">
        <v>1</v>
      </c>
      <c r="C22" s="8" t="s">
        <v>61</v>
      </c>
      <c r="D22" s="8" t="s">
        <v>53</v>
      </c>
      <c r="E22" s="9" t="n">
        <v>72</v>
      </c>
      <c r="F22" s="9" t="n">
        <v>77</v>
      </c>
      <c r="G22" s="9" t="n">
        <v>80</v>
      </c>
      <c r="H22" s="9" t="n">
        <v>65</v>
      </c>
      <c r="I22" s="7" t="n">
        <v>76</v>
      </c>
      <c r="J22" s="7" t="n">
        <v>79</v>
      </c>
      <c r="K22" s="7" t="n">
        <v>79</v>
      </c>
      <c r="L22" s="7" t="n">
        <v>75</v>
      </c>
      <c r="M22" s="10" t="n">
        <f aca="false">AVERAGE(E22:L22)</f>
        <v>75.375</v>
      </c>
      <c r="N22" s="10" t="n">
        <f aca="false">M22*0.8</f>
        <v>60.3</v>
      </c>
      <c r="O22" s="10" t="n">
        <v>88</v>
      </c>
      <c r="P22" s="10" t="n">
        <v>52.8</v>
      </c>
      <c r="Q22" s="10" t="n">
        <v>14.08</v>
      </c>
      <c r="R22" s="10" t="n">
        <f aca="false">N22+Q22</f>
        <v>74.38</v>
      </c>
    </row>
    <row r="23" customFormat="false" ht="12.95" hidden="false" customHeight="true" outlineLevel="0" collapsed="false">
      <c r="A23" s="7" t="s">
        <v>62</v>
      </c>
      <c r="B23" s="7" t="n">
        <v>1</v>
      </c>
      <c r="C23" s="8" t="s">
        <v>63</v>
      </c>
      <c r="D23" s="8" t="s">
        <v>53</v>
      </c>
      <c r="E23" s="9" t="n">
        <v>69</v>
      </c>
      <c r="F23" s="9" t="n">
        <v>83</v>
      </c>
      <c r="G23" s="9" t="n">
        <v>77</v>
      </c>
      <c r="H23" s="9" t="n">
        <v>81</v>
      </c>
      <c r="I23" s="7" t="n">
        <v>79</v>
      </c>
      <c r="J23" s="7" t="n">
        <v>82</v>
      </c>
      <c r="K23" s="7" t="n">
        <v>75</v>
      </c>
      <c r="L23" s="7" t="n">
        <v>81</v>
      </c>
      <c r="M23" s="10" t="n">
        <f aca="false">AVERAGE(E23:L23)</f>
        <v>78.375</v>
      </c>
      <c r="N23" s="10" t="n">
        <f aca="false">M23*0.8</f>
        <v>62.7</v>
      </c>
      <c r="O23" s="10" t="n">
        <v>92</v>
      </c>
      <c r="P23" s="10" t="n">
        <v>61</v>
      </c>
      <c r="Q23" s="10" t="n">
        <v>15.3</v>
      </c>
      <c r="R23" s="10" t="n">
        <f aca="false">N23+Q23</f>
        <v>78</v>
      </c>
    </row>
    <row r="24" customFormat="false" ht="12.95" hidden="false" customHeight="true" outlineLevel="0" collapsed="false">
      <c r="A24" s="7" t="s">
        <v>64</v>
      </c>
      <c r="B24" s="7" t="n">
        <v>1</v>
      </c>
      <c r="C24" s="8" t="s">
        <v>65</v>
      </c>
      <c r="D24" s="8" t="s">
        <v>53</v>
      </c>
      <c r="E24" s="9" t="n">
        <v>78</v>
      </c>
      <c r="F24" s="9" t="n">
        <v>77</v>
      </c>
      <c r="G24" s="9" t="n">
        <v>82</v>
      </c>
      <c r="H24" s="9" t="n">
        <v>71</v>
      </c>
      <c r="I24" s="7" t="n">
        <v>90</v>
      </c>
      <c r="J24" s="7" t="n">
        <v>83</v>
      </c>
      <c r="K24" s="7" t="n">
        <v>93</v>
      </c>
      <c r="L24" s="7" t="n">
        <v>82</v>
      </c>
      <c r="M24" s="10" t="n">
        <f aca="false">AVERAGE(E24:L24)</f>
        <v>82</v>
      </c>
      <c r="N24" s="10" t="n">
        <f aca="false">M24*0.8</f>
        <v>65.6</v>
      </c>
      <c r="O24" s="10" t="n">
        <v>96</v>
      </c>
      <c r="P24" s="11" t="n">
        <v>90.3</v>
      </c>
      <c r="Q24" s="10" t="n">
        <v>18.63</v>
      </c>
      <c r="R24" s="10" t="n">
        <f aca="false">N24+Q24</f>
        <v>84.23</v>
      </c>
    </row>
    <row r="25" customFormat="false" ht="12.95" hidden="false" customHeight="true" outlineLevel="0" collapsed="false">
      <c r="A25" s="7" t="s">
        <v>66</v>
      </c>
      <c r="B25" s="7" t="n">
        <v>1</v>
      </c>
      <c r="C25" s="8" t="s">
        <v>67</v>
      </c>
      <c r="D25" s="8" t="s">
        <v>53</v>
      </c>
      <c r="E25" s="9" t="n">
        <v>78</v>
      </c>
      <c r="F25" s="9" t="n">
        <v>87</v>
      </c>
      <c r="G25" s="9" t="n">
        <v>79</v>
      </c>
      <c r="H25" s="9" t="n">
        <v>75</v>
      </c>
      <c r="I25" s="7" t="n">
        <v>84</v>
      </c>
      <c r="J25" s="7" t="n">
        <v>83</v>
      </c>
      <c r="K25" s="7" t="n">
        <v>91</v>
      </c>
      <c r="L25" s="7" t="n">
        <v>76</v>
      </c>
      <c r="M25" s="10" t="n">
        <f aca="false">AVERAGE(E25:L25)</f>
        <v>81.625</v>
      </c>
      <c r="N25" s="10" t="n">
        <f aca="false">M25*0.8</f>
        <v>65.3</v>
      </c>
      <c r="O25" s="10" t="n">
        <v>65</v>
      </c>
      <c r="P25" s="10" t="n">
        <v>59.5</v>
      </c>
      <c r="Q25" s="10" t="n">
        <v>12.45</v>
      </c>
      <c r="R25" s="10" t="n">
        <f aca="false">N25+Q25</f>
        <v>77.75</v>
      </c>
    </row>
    <row r="26" customFormat="false" ht="12.95" hidden="false" customHeight="true" outlineLevel="0" collapsed="false">
      <c r="A26" s="7" t="s">
        <v>68</v>
      </c>
      <c r="B26" s="7" t="n">
        <v>1</v>
      </c>
      <c r="C26" s="8" t="s">
        <v>69</v>
      </c>
      <c r="D26" s="8" t="s">
        <v>53</v>
      </c>
      <c r="E26" s="9" t="n">
        <v>78</v>
      </c>
      <c r="F26" s="9" t="n">
        <v>83</v>
      </c>
      <c r="G26" s="9" t="n">
        <v>88</v>
      </c>
      <c r="H26" s="9" t="n">
        <v>75</v>
      </c>
      <c r="I26" s="7" t="n">
        <v>85</v>
      </c>
      <c r="J26" s="7" t="n">
        <v>85</v>
      </c>
      <c r="K26" s="7" t="n">
        <v>88</v>
      </c>
      <c r="L26" s="7" t="n">
        <v>77</v>
      </c>
      <c r="M26" s="10" t="n">
        <f aca="false">AVERAGE(E26:L26)</f>
        <v>82.375</v>
      </c>
      <c r="N26" s="10" t="n">
        <f aca="false">M26*0.8</f>
        <v>65.9</v>
      </c>
      <c r="O26" s="10" t="n">
        <v>65</v>
      </c>
      <c r="P26" s="10" t="n">
        <v>89.5</v>
      </c>
      <c r="Q26" s="10" t="n">
        <v>15.45</v>
      </c>
      <c r="R26" s="10" t="n">
        <f aca="false">N26+Q26</f>
        <v>81.35</v>
      </c>
    </row>
    <row r="27" customFormat="false" ht="12.95" hidden="false" customHeight="true" outlineLevel="0" collapsed="false">
      <c r="A27" s="7" t="s">
        <v>70</v>
      </c>
      <c r="B27" s="7" t="n">
        <v>1</v>
      </c>
      <c r="C27" s="8" t="s">
        <v>71</v>
      </c>
      <c r="D27" s="8" t="s">
        <v>53</v>
      </c>
      <c r="E27" s="9" t="n">
        <v>75</v>
      </c>
      <c r="F27" s="9" t="n">
        <v>82</v>
      </c>
      <c r="G27" s="9" t="n">
        <v>78</v>
      </c>
      <c r="H27" s="9" t="n">
        <v>80</v>
      </c>
      <c r="I27" s="7" t="n">
        <v>82</v>
      </c>
      <c r="J27" s="7" t="n">
        <v>85</v>
      </c>
      <c r="K27" s="7" t="n">
        <v>83</v>
      </c>
      <c r="L27" s="7" t="n">
        <v>84</v>
      </c>
      <c r="M27" s="10" t="n">
        <f aca="false">AVERAGE(E27:L27)</f>
        <v>81.125</v>
      </c>
      <c r="N27" s="10" t="n">
        <f aca="false">M27*0.8</f>
        <v>64.9</v>
      </c>
      <c r="O27" s="10" t="n">
        <v>81.5</v>
      </c>
      <c r="P27" s="10" t="n">
        <v>102.3</v>
      </c>
      <c r="Q27" s="10" t="n">
        <v>18.33</v>
      </c>
      <c r="R27" s="10" t="n">
        <f aca="false">N27+Q27</f>
        <v>83.23</v>
      </c>
    </row>
    <row r="28" customFormat="false" ht="12.95" hidden="false" customHeight="true" outlineLevel="0" collapsed="false">
      <c r="A28" s="7" t="s">
        <v>72</v>
      </c>
      <c r="B28" s="7" t="n">
        <v>1</v>
      </c>
      <c r="C28" s="8" t="s">
        <v>73</v>
      </c>
      <c r="D28" s="8" t="s">
        <v>53</v>
      </c>
      <c r="E28" s="9" t="n">
        <v>84</v>
      </c>
      <c r="F28" s="9" t="n">
        <v>78</v>
      </c>
      <c r="G28" s="9" t="n">
        <v>77</v>
      </c>
      <c r="H28" s="9" t="n">
        <v>77</v>
      </c>
      <c r="I28" s="7" t="n">
        <v>72</v>
      </c>
      <c r="J28" s="7" t="n">
        <v>82</v>
      </c>
      <c r="K28" s="7" t="n">
        <v>76</v>
      </c>
      <c r="L28" s="7" t="n">
        <v>78</v>
      </c>
      <c r="M28" s="10" t="n">
        <f aca="false">AVERAGE(E28:L28)</f>
        <v>78</v>
      </c>
      <c r="N28" s="10" t="n">
        <f aca="false">M28*0.8</f>
        <v>62.4</v>
      </c>
      <c r="O28" s="10" t="n">
        <v>50</v>
      </c>
      <c r="P28" s="10" t="n">
        <v>46</v>
      </c>
      <c r="Q28" s="10" t="n">
        <v>9.6</v>
      </c>
      <c r="R28" s="10" t="n">
        <f aca="false">N28+Q28</f>
        <v>72</v>
      </c>
    </row>
    <row r="29" customFormat="false" ht="12.95" hidden="false" customHeight="true" outlineLevel="0" collapsed="false">
      <c r="A29" s="7" t="s">
        <v>74</v>
      </c>
      <c r="B29" s="7" t="n">
        <v>1</v>
      </c>
      <c r="C29" s="8" t="s">
        <v>75</v>
      </c>
      <c r="D29" s="8" t="s">
        <v>53</v>
      </c>
      <c r="E29" s="9" t="n">
        <v>67</v>
      </c>
      <c r="F29" s="9" t="n">
        <v>66</v>
      </c>
      <c r="G29" s="9" t="n">
        <v>64</v>
      </c>
      <c r="H29" s="9" t="n">
        <v>65</v>
      </c>
      <c r="I29" s="7" t="n">
        <v>69</v>
      </c>
      <c r="J29" s="7" t="n">
        <v>64</v>
      </c>
      <c r="K29" s="7" t="n">
        <v>68</v>
      </c>
      <c r="L29" s="7" t="n">
        <v>69</v>
      </c>
      <c r="M29" s="10" t="n">
        <f aca="false">AVERAGE(E29:L29)</f>
        <v>66.5</v>
      </c>
      <c r="N29" s="10" t="n">
        <f aca="false">M29*0.8</f>
        <v>53.2</v>
      </c>
      <c r="O29" s="10" t="n">
        <v>66.5</v>
      </c>
      <c r="P29" s="10" t="n">
        <v>46.5</v>
      </c>
      <c r="Q29" s="10" t="n">
        <v>11.3</v>
      </c>
      <c r="R29" s="10" t="n">
        <f aca="false">N29+Q29</f>
        <v>64.5</v>
      </c>
    </row>
    <row r="30" customFormat="false" ht="12.95" hidden="false" customHeight="true" outlineLevel="0" collapsed="false">
      <c r="A30" s="7" t="s">
        <v>76</v>
      </c>
      <c r="B30" s="7" t="n">
        <v>1</v>
      </c>
      <c r="C30" s="8" t="s">
        <v>77</v>
      </c>
      <c r="D30" s="8" t="s">
        <v>53</v>
      </c>
      <c r="E30" s="9" t="n">
        <v>67</v>
      </c>
      <c r="F30" s="9" t="n">
        <v>66</v>
      </c>
      <c r="G30" s="9" t="n">
        <v>70</v>
      </c>
      <c r="H30" s="9" t="n">
        <v>64</v>
      </c>
      <c r="I30" s="7" t="n">
        <v>57</v>
      </c>
      <c r="J30" s="7" t="n">
        <v>69</v>
      </c>
      <c r="K30" s="7" t="n">
        <v>71</v>
      </c>
      <c r="L30" s="7" t="n">
        <v>76</v>
      </c>
      <c r="M30" s="10" t="n">
        <f aca="false">AVERAGE(E30:L30)</f>
        <v>67.5</v>
      </c>
      <c r="N30" s="10" t="n">
        <f aca="false">M30*0.8</f>
        <v>54</v>
      </c>
      <c r="O30" s="10" t="n">
        <v>78.5</v>
      </c>
      <c r="P30" s="11" t="n">
        <v>56.8</v>
      </c>
      <c r="Q30" s="10" t="n">
        <v>13.53</v>
      </c>
      <c r="R30" s="10" t="n">
        <f aca="false">N30+Q30</f>
        <v>67.53</v>
      </c>
    </row>
    <row r="31" customFormat="false" ht="12.95" hidden="false" customHeight="true" outlineLevel="0" collapsed="false">
      <c r="A31" s="7" t="s">
        <v>78</v>
      </c>
      <c r="B31" s="7" t="n">
        <v>1</v>
      </c>
      <c r="C31" s="8" t="s">
        <v>79</v>
      </c>
      <c r="D31" s="8" t="s">
        <v>22</v>
      </c>
      <c r="E31" s="9" t="n">
        <v>78</v>
      </c>
      <c r="F31" s="9" t="n">
        <v>78</v>
      </c>
      <c r="G31" s="9" t="n">
        <v>81</v>
      </c>
      <c r="H31" s="9" t="n">
        <v>73</v>
      </c>
      <c r="I31" s="7" t="n">
        <v>85</v>
      </c>
      <c r="J31" s="7" t="n">
        <v>78</v>
      </c>
      <c r="K31" s="7" t="n">
        <v>87</v>
      </c>
      <c r="L31" s="7" t="n">
        <v>84</v>
      </c>
      <c r="M31" s="10" t="n">
        <f aca="false">AVERAGE(E31:L31)</f>
        <v>80.5</v>
      </c>
      <c r="N31" s="10" t="n">
        <f aca="false">M31*0.8</f>
        <v>64.4</v>
      </c>
      <c r="O31" s="10" t="n">
        <v>96</v>
      </c>
      <c r="P31" s="10" t="n">
        <v>80.8</v>
      </c>
      <c r="Q31" s="10" t="n">
        <v>17.68</v>
      </c>
      <c r="R31" s="10" t="n">
        <f aca="false">N31+Q31</f>
        <v>82.08</v>
      </c>
    </row>
    <row r="32" customFormat="false" ht="12.95" hidden="false" customHeight="true" outlineLevel="0" collapsed="false">
      <c r="A32" s="7" t="s">
        <v>80</v>
      </c>
      <c r="B32" s="7" t="n">
        <v>1</v>
      </c>
      <c r="C32" s="8" t="s">
        <v>81</v>
      </c>
      <c r="D32" s="8" t="s">
        <v>53</v>
      </c>
      <c r="E32" s="9" t="n">
        <v>67</v>
      </c>
      <c r="F32" s="9" t="n">
        <v>74</v>
      </c>
      <c r="G32" s="9" t="n">
        <v>72</v>
      </c>
      <c r="H32" s="9" t="n">
        <v>64</v>
      </c>
      <c r="I32" s="7" t="n">
        <v>58</v>
      </c>
      <c r="J32" s="7" t="n">
        <v>66</v>
      </c>
      <c r="K32" s="7" t="n">
        <v>62</v>
      </c>
      <c r="L32" s="7" t="n">
        <v>86</v>
      </c>
      <c r="M32" s="10" t="n">
        <f aca="false">AVERAGE(E32:L32)</f>
        <v>68.625</v>
      </c>
      <c r="N32" s="10" t="n">
        <f aca="false">M32*0.8</f>
        <v>54.9</v>
      </c>
      <c r="O32" s="10" t="n">
        <v>55</v>
      </c>
      <c r="P32" s="10" t="n">
        <v>43</v>
      </c>
      <c r="Q32" s="10" t="n">
        <v>9.8</v>
      </c>
      <c r="R32" s="10" t="n">
        <f aca="false">N32+Q32</f>
        <v>64.7</v>
      </c>
    </row>
    <row r="33" customFormat="false" ht="12.95" hidden="false" customHeight="true" outlineLevel="0" collapsed="false">
      <c r="A33" s="7" t="s">
        <v>82</v>
      </c>
      <c r="B33" s="7" t="n">
        <v>2</v>
      </c>
      <c r="C33" s="8" t="s">
        <v>83</v>
      </c>
      <c r="D33" s="8" t="s">
        <v>22</v>
      </c>
      <c r="E33" s="12" t="n">
        <v>65</v>
      </c>
      <c r="F33" s="9" t="n">
        <v>72</v>
      </c>
      <c r="G33" s="9" t="n">
        <v>67</v>
      </c>
      <c r="H33" s="9" t="n">
        <v>66</v>
      </c>
      <c r="I33" s="7" t="n">
        <v>79</v>
      </c>
      <c r="J33" s="7" t="n">
        <v>69</v>
      </c>
      <c r="K33" s="7" t="n">
        <v>70</v>
      </c>
      <c r="L33" s="7" t="n">
        <v>74</v>
      </c>
      <c r="M33" s="10" t="n">
        <f aca="false">AVERAGE(E33:L33)</f>
        <v>70.25</v>
      </c>
      <c r="N33" s="10" t="n">
        <f aca="false">M33*0.8</f>
        <v>56.2</v>
      </c>
      <c r="O33" s="10" t="n">
        <v>58.5</v>
      </c>
      <c r="P33" s="10" t="n">
        <v>46.5</v>
      </c>
      <c r="Q33" s="10" t="n">
        <v>10.5</v>
      </c>
      <c r="R33" s="10" t="n">
        <f aca="false">N33+Q33</f>
        <v>66.7</v>
      </c>
    </row>
    <row r="34" customFormat="false" ht="12.95" hidden="false" customHeight="true" outlineLevel="0" collapsed="false">
      <c r="A34" s="7" t="s">
        <v>84</v>
      </c>
      <c r="B34" s="7" t="n">
        <v>2</v>
      </c>
      <c r="C34" s="8" t="s">
        <v>85</v>
      </c>
      <c r="D34" s="8" t="s">
        <v>22</v>
      </c>
      <c r="E34" s="12" t="n">
        <v>72</v>
      </c>
      <c r="F34" s="9" t="n">
        <v>67</v>
      </c>
      <c r="G34" s="9" t="n">
        <v>75</v>
      </c>
      <c r="H34" s="9" t="n">
        <v>63</v>
      </c>
      <c r="I34" s="7" t="n">
        <v>74</v>
      </c>
      <c r="J34" s="7" t="n">
        <v>71</v>
      </c>
      <c r="K34" s="7" t="n">
        <v>82</v>
      </c>
      <c r="L34" s="7" t="n">
        <v>75</v>
      </c>
      <c r="M34" s="10" t="n">
        <f aca="false">AVERAGE(E34:L34)</f>
        <v>72.375</v>
      </c>
      <c r="N34" s="10" t="n">
        <f aca="false">M34*0.8</f>
        <v>57.9</v>
      </c>
      <c r="O34" s="10" t="n">
        <v>92</v>
      </c>
      <c r="P34" s="10" t="n">
        <v>46.5</v>
      </c>
      <c r="Q34" s="10" t="n">
        <v>13.85</v>
      </c>
      <c r="R34" s="10" t="n">
        <f aca="false">N34+Q34</f>
        <v>71.75</v>
      </c>
    </row>
    <row r="35" customFormat="false" ht="12.95" hidden="false" customHeight="true" outlineLevel="0" collapsed="false">
      <c r="A35" s="7" t="s">
        <v>86</v>
      </c>
      <c r="B35" s="7" t="n">
        <v>2</v>
      </c>
      <c r="C35" s="8" t="s">
        <v>87</v>
      </c>
      <c r="D35" s="8" t="s">
        <v>22</v>
      </c>
      <c r="E35" s="12" t="n">
        <v>59</v>
      </c>
      <c r="F35" s="9" t="n">
        <v>66</v>
      </c>
      <c r="G35" s="9" t="n">
        <v>58</v>
      </c>
      <c r="H35" s="9" t="n">
        <v>59</v>
      </c>
      <c r="I35" s="7" t="n">
        <v>70</v>
      </c>
      <c r="J35" s="7" t="n">
        <v>72</v>
      </c>
      <c r="K35" s="7" t="n">
        <v>81</v>
      </c>
      <c r="L35" s="7" t="n">
        <v>73</v>
      </c>
      <c r="M35" s="10" t="n">
        <f aca="false">AVERAGE(E35:L35)</f>
        <v>67.25</v>
      </c>
      <c r="N35" s="10" t="n">
        <f aca="false">M35*0.8</f>
        <v>53.8</v>
      </c>
      <c r="O35" s="10" t="n">
        <v>54.5</v>
      </c>
      <c r="P35" s="10" t="n">
        <v>46.5</v>
      </c>
      <c r="Q35" s="10" t="n">
        <v>10.1</v>
      </c>
      <c r="R35" s="10" t="n">
        <f aca="false">N35+Q35</f>
        <v>63.9</v>
      </c>
    </row>
    <row r="36" customFormat="false" ht="12.95" hidden="false" customHeight="true" outlineLevel="0" collapsed="false">
      <c r="A36" s="7" t="s">
        <v>88</v>
      </c>
      <c r="B36" s="7" t="n">
        <v>2</v>
      </c>
      <c r="C36" s="8" t="s">
        <v>89</v>
      </c>
      <c r="D36" s="8" t="s">
        <v>22</v>
      </c>
      <c r="E36" s="12" t="n">
        <v>77</v>
      </c>
      <c r="F36" s="9" t="n">
        <v>83</v>
      </c>
      <c r="G36" s="9" t="n">
        <v>73</v>
      </c>
      <c r="H36" s="9" t="n">
        <v>76</v>
      </c>
      <c r="I36" s="7" t="n">
        <v>79</v>
      </c>
      <c r="J36" s="7" t="n">
        <v>77</v>
      </c>
      <c r="K36" s="7" t="n">
        <v>84</v>
      </c>
      <c r="L36" s="7" t="n">
        <v>62</v>
      </c>
      <c r="M36" s="10" t="n">
        <f aca="false">AVERAGE(E36:L36)</f>
        <v>76.375</v>
      </c>
      <c r="N36" s="10" t="n">
        <f aca="false">M36*0.8</f>
        <v>61.1</v>
      </c>
      <c r="O36" s="10" t="n">
        <v>66.5</v>
      </c>
      <c r="P36" s="10" t="n">
        <v>45.5</v>
      </c>
      <c r="Q36" s="10" t="n">
        <v>11.2</v>
      </c>
      <c r="R36" s="10" t="n">
        <f aca="false">N36+Q36</f>
        <v>72.3</v>
      </c>
    </row>
    <row r="37" customFormat="false" ht="12.95" hidden="false" customHeight="true" outlineLevel="0" collapsed="false">
      <c r="A37" s="7" t="s">
        <v>90</v>
      </c>
      <c r="B37" s="7" t="n">
        <v>2</v>
      </c>
      <c r="C37" s="8" t="s">
        <v>91</v>
      </c>
      <c r="D37" s="8" t="s">
        <v>22</v>
      </c>
      <c r="E37" s="12" t="n">
        <v>67</v>
      </c>
      <c r="F37" s="9" t="n">
        <v>84</v>
      </c>
      <c r="G37" s="9" t="n">
        <v>63</v>
      </c>
      <c r="H37" s="9" t="n">
        <v>61</v>
      </c>
      <c r="I37" s="7" t="n">
        <v>84</v>
      </c>
      <c r="J37" s="7" t="n">
        <v>76</v>
      </c>
      <c r="K37" s="7" t="n">
        <v>75</v>
      </c>
      <c r="L37" s="7" t="n">
        <v>72</v>
      </c>
      <c r="M37" s="10" t="n">
        <f aca="false">AVERAGE(E37:L37)</f>
        <v>72.75</v>
      </c>
      <c r="N37" s="10" t="n">
        <f aca="false">M37*0.8</f>
        <v>58.2</v>
      </c>
      <c r="O37" s="10" t="n">
        <v>40</v>
      </c>
      <c r="P37" s="10" t="n">
        <v>52</v>
      </c>
      <c r="Q37" s="10" t="n">
        <v>9.2</v>
      </c>
      <c r="R37" s="10" t="n">
        <f aca="false">N37+Q37</f>
        <v>67.4</v>
      </c>
    </row>
    <row r="38" customFormat="false" ht="12.95" hidden="false" customHeight="true" outlineLevel="0" collapsed="false">
      <c r="A38" s="7" t="s">
        <v>92</v>
      </c>
      <c r="B38" s="7" t="n">
        <v>2</v>
      </c>
      <c r="C38" s="8" t="s">
        <v>93</v>
      </c>
      <c r="D38" s="8" t="s">
        <v>22</v>
      </c>
      <c r="E38" s="12" t="n">
        <v>69</v>
      </c>
      <c r="F38" s="9" t="n">
        <v>75</v>
      </c>
      <c r="G38" s="9" t="n">
        <v>52</v>
      </c>
      <c r="H38" s="9" t="n">
        <v>58</v>
      </c>
      <c r="I38" s="7" t="n">
        <v>71</v>
      </c>
      <c r="J38" s="7" t="n">
        <v>74</v>
      </c>
      <c r="K38" s="7" t="n">
        <v>73</v>
      </c>
      <c r="L38" s="7" t="n">
        <v>52</v>
      </c>
      <c r="M38" s="10" t="n">
        <f aca="false">AVERAGE(E38:L38)</f>
        <v>65.5</v>
      </c>
      <c r="N38" s="10" t="n">
        <f aca="false">M38*0.8</f>
        <v>52.4</v>
      </c>
      <c r="O38" s="10" t="n">
        <v>7.5</v>
      </c>
      <c r="P38" s="10" t="n">
        <v>46.5</v>
      </c>
      <c r="Q38" s="10" t="n">
        <v>5.4</v>
      </c>
      <c r="R38" s="10" t="n">
        <f aca="false">N38+Q38</f>
        <v>57.8</v>
      </c>
    </row>
    <row r="39" customFormat="false" ht="12.95" hidden="false" customHeight="true" outlineLevel="0" collapsed="false">
      <c r="A39" s="7" t="n">
        <v>20095110207</v>
      </c>
      <c r="B39" s="7" t="n">
        <v>2</v>
      </c>
      <c r="C39" s="8" t="s">
        <v>94</v>
      </c>
      <c r="D39" s="8" t="s">
        <v>22</v>
      </c>
      <c r="E39" s="12" t="n">
        <v>72</v>
      </c>
      <c r="F39" s="9" t="n">
        <v>71</v>
      </c>
      <c r="G39" s="9" t="n">
        <v>67</v>
      </c>
      <c r="H39" s="9" t="n">
        <v>70</v>
      </c>
      <c r="I39" s="7"/>
      <c r="J39" s="7"/>
      <c r="K39" s="7"/>
      <c r="L39" s="7"/>
      <c r="M39" s="10" t="n">
        <f aca="false">AVERAGE(E39:L39)</f>
        <v>70</v>
      </c>
      <c r="N39" s="10" t="n">
        <f aca="false">M39*0.8</f>
        <v>56</v>
      </c>
      <c r="O39" s="10" t="n">
        <v>80</v>
      </c>
      <c r="P39" s="10" t="n">
        <v>45</v>
      </c>
      <c r="Q39" s="10" t="n">
        <v>12.5</v>
      </c>
      <c r="R39" s="10" t="n">
        <f aca="false">N39+Q39</f>
        <v>68.5</v>
      </c>
    </row>
    <row r="40" customFormat="false" ht="12.95" hidden="false" customHeight="true" outlineLevel="0" collapsed="false">
      <c r="A40" s="7" t="s">
        <v>95</v>
      </c>
      <c r="B40" s="7" t="n">
        <v>2</v>
      </c>
      <c r="C40" s="8" t="s">
        <v>96</v>
      </c>
      <c r="D40" s="8" t="s">
        <v>22</v>
      </c>
      <c r="E40" s="12" t="n">
        <v>75</v>
      </c>
      <c r="F40" s="9" t="n">
        <v>69</v>
      </c>
      <c r="G40" s="9" t="n">
        <v>64</v>
      </c>
      <c r="H40" s="9" t="n">
        <v>70</v>
      </c>
      <c r="I40" s="7" t="n">
        <v>68</v>
      </c>
      <c r="J40" s="7" t="n">
        <v>69</v>
      </c>
      <c r="K40" s="7" t="n">
        <v>79</v>
      </c>
      <c r="L40" s="7" t="n">
        <v>72</v>
      </c>
      <c r="M40" s="10" t="n">
        <f aca="false">AVERAGE(E40:L40)</f>
        <v>70.75</v>
      </c>
      <c r="N40" s="10" t="n">
        <f aca="false">M40*0.8</f>
        <v>56.6</v>
      </c>
      <c r="O40" s="10" t="n">
        <v>80</v>
      </c>
      <c r="P40" s="10" t="n">
        <v>47</v>
      </c>
      <c r="Q40" s="10" t="n">
        <v>12.7</v>
      </c>
      <c r="R40" s="10" t="n">
        <f aca="false">N40+Q40</f>
        <v>69.3</v>
      </c>
    </row>
    <row r="41" customFormat="false" ht="12.95" hidden="false" customHeight="true" outlineLevel="0" collapsed="false">
      <c r="A41" s="7" t="s">
        <v>97</v>
      </c>
      <c r="B41" s="7" t="n">
        <v>2</v>
      </c>
      <c r="C41" s="8" t="s">
        <v>98</v>
      </c>
      <c r="D41" s="8" t="s">
        <v>22</v>
      </c>
      <c r="E41" s="12" t="n">
        <v>74</v>
      </c>
      <c r="F41" s="9" t="n">
        <v>80</v>
      </c>
      <c r="G41" s="9" t="n">
        <v>79</v>
      </c>
      <c r="H41" s="9" t="n">
        <v>71</v>
      </c>
      <c r="I41" s="7" t="n">
        <v>82</v>
      </c>
      <c r="J41" s="7" t="n">
        <v>71</v>
      </c>
      <c r="K41" s="7" t="n">
        <v>81</v>
      </c>
      <c r="L41" s="7" t="n">
        <v>74</v>
      </c>
      <c r="M41" s="10" t="n">
        <f aca="false">AVERAGE(E41:L41)</f>
        <v>76.5</v>
      </c>
      <c r="N41" s="10" t="n">
        <f aca="false">M41*0.8</f>
        <v>61.2</v>
      </c>
      <c r="O41" s="10" t="n">
        <v>92</v>
      </c>
      <c r="P41" s="10" t="n">
        <v>55</v>
      </c>
      <c r="Q41" s="10" t="n">
        <v>14.7</v>
      </c>
      <c r="R41" s="10" t="n">
        <f aca="false">N41+Q41</f>
        <v>75.9</v>
      </c>
    </row>
    <row r="42" customFormat="false" ht="12.95" hidden="false" customHeight="true" outlineLevel="0" collapsed="false">
      <c r="A42" s="7" t="s">
        <v>99</v>
      </c>
      <c r="B42" s="7" t="n">
        <v>2</v>
      </c>
      <c r="C42" s="8" t="s">
        <v>100</v>
      </c>
      <c r="D42" s="8" t="s">
        <v>22</v>
      </c>
      <c r="E42" s="12" t="n">
        <v>69</v>
      </c>
      <c r="F42" s="9" t="n">
        <v>65</v>
      </c>
      <c r="G42" s="9" t="n">
        <v>57</v>
      </c>
      <c r="H42" s="9" t="n">
        <v>61</v>
      </c>
      <c r="I42" s="7" t="n">
        <v>75</v>
      </c>
      <c r="J42" s="7" t="n">
        <v>72</v>
      </c>
      <c r="K42" s="7" t="n">
        <v>66</v>
      </c>
      <c r="L42" s="7" t="n">
        <v>69</v>
      </c>
      <c r="M42" s="10" t="n">
        <f aca="false">AVERAGE(E42:L42)</f>
        <v>66.75</v>
      </c>
      <c r="N42" s="10" t="n">
        <f aca="false">M42*0.8</f>
        <v>53.4</v>
      </c>
      <c r="O42" s="10" t="n">
        <v>57</v>
      </c>
      <c r="P42" s="10" t="n">
        <v>45</v>
      </c>
      <c r="Q42" s="10" t="n">
        <v>10.2</v>
      </c>
      <c r="R42" s="10" t="n">
        <f aca="false">N42+Q42</f>
        <v>63.6</v>
      </c>
    </row>
    <row r="43" customFormat="false" ht="12.95" hidden="false" customHeight="true" outlineLevel="0" collapsed="false">
      <c r="A43" s="7" t="s">
        <v>101</v>
      </c>
      <c r="B43" s="7" t="n">
        <v>2</v>
      </c>
      <c r="C43" s="8" t="s">
        <v>102</v>
      </c>
      <c r="D43" s="8" t="s">
        <v>22</v>
      </c>
      <c r="E43" s="12" t="n">
        <v>76</v>
      </c>
      <c r="F43" s="9" t="n">
        <v>80</v>
      </c>
      <c r="G43" s="9" t="n">
        <v>71</v>
      </c>
      <c r="H43" s="9" t="n">
        <v>66</v>
      </c>
      <c r="I43" s="7" t="n">
        <v>72</v>
      </c>
      <c r="J43" s="7" t="n">
        <v>73</v>
      </c>
      <c r="K43" s="7" t="n">
        <v>83</v>
      </c>
      <c r="L43" s="7" t="n">
        <v>72</v>
      </c>
      <c r="M43" s="10" t="n">
        <f aca="false">AVERAGE(E43:L43)</f>
        <v>74.125</v>
      </c>
      <c r="N43" s="10" t="n">
        <f aca="false">M43*0.8</f>
        <v>59.3</v>
      </c>
      <c r="O43" s="11" t="n">
        <v>44</v>
      </c>
      <c r="P43" s="11" t="n">
        <v>47</v>
      </c>
      <c r="Q43" s="10" t="n">
        <v>9.1</v>
      </c>
      <c r="R43" s="10" t="n">
        <f aca="false">N43+Q43</f>
        <v>68.4</v>
      </c>
    </row>
    <row r="44" customFormat="false" ht="12.95" hidden="false" customHeight="true" outlineLevel="0" collapsed="false">
      <c r="A44" s="7" t="s">
        <v>103</v>
      </c>
      <c r="B44" s="7" t="n">
        <v>2</v>
      </c>
      <c r="C44" s="8" t="s">
        <v>104</v>
      </c>
      <c r="D44" s="8" t="s">
        <v>22</v>
      </c>
      <c r="E44" s="12" t="n">
        <v>82</v>
      </c>
      <c r="F44" s="9" t="n">
        <v>81</v>
      </c>
      <c r="G44" s="9" t="n">
        <v>86</v>
      </c>
      <c r="H44" s="9" t="n">
        <v>78</v>
      </c>
      <c r="I44" s="7" t="n">
        <v>81</v>
      </c>
      <c r="J44" s="7" t="n">
        <v>83</v>
      </c>
      <c r="K44" s="7" t="n">
        <v>88</v>
      </c>
      <c r="L44" s="7" t="n">
        <v>81</v>
      </c>
      <c r="M44" s="10" t="n">
        <f aca="false">AVERAGE(E44:L44)</f>
        <v>82.5</v>
      </c>
      <c r="N44" s="10" t="n">
        <f aca="false">M44*0.8</f>
        <v>66</v>
      </c>
      <c r="O44" s="10" t="n">
        <v>65</v>
      </c>
      <c r="P44" s="10" t="n">
        <v>64.5</v>
      </c>
      <c r="Q44" s="10" t="n">
        <v>12.95</v>
      </c>
      <c r="R44" s="10" t="n">
        <f aca="false">N44+Q44</f>
        <v>78.95</v>
      </c>
    </row>
    <row r="45" customFormat="false" ht="12.95" hidden="false" customHeight="true" outlineLevel="0" collapsed="false">
      <c r="A45" s="7" t="s">
        <v>105</v>
      </c>
      <c r="B45" s="7" t="n">
        <v>2</v>
      </c>
      <c r="C45" s="8" t="s">
        <v>106</v>
      </c>
      <c r="D45" s="8" t="s">
        <v>22</v>
      </c>
      <c r="E45" s="13" t="s">
        <v>107</v>
      </c>
      <c r="F45" s="14" t="s">
        <v>107</v>
      </c>
      <c r="G45" s="14" t="s">
        <v>107</v>
      </c>
      <c r="H45" s="14" t="s">
        <v>107</v>
      </c>
      <c r="I45" s="7" t="n">
        <v>75</v>
      </c>
      <c r="J45" s="7" t="n">
        <v>69</v>
      </c>
      <c r="K45" s="7" t="n">
        <v>79</v>
      </c>
      <c r="L45" s="7" t="n">
        <v>64</v>
      </c>
      <c r="M45" s="10" t="n">
        <f aca="false">AVERAGE(E45:L45)</f>
        <v>71.75</v>
      </c>
      <c r="N45" s="10" t="n">
        <f aca="false">M45*0.8</f>
        <v>57.4</v>
      </c>
      <c r="O45" s="10" t="n">
        <v>54</v>
      </c>
      <c r="P45" s="10" t="n">
        <v>69</v>
      </c>
      <c r="Q45" s="10" t="n">
        <v>12.3</v>
      </c>
      <c r="R45" s="10" t="n">
        <f aca="false">N45+Q45</f>
        <v>69.7</v>
      </c>
    </row>
    <row r="46" customFormat="false" ht="12.95" hidden="false" customHeight="true" outlineLevel="0" collapsed="false">
      <c r="A46" s="7" t="s">
        <v>108</v>
      </c>
      <c r="B46" s="7" t="n">
        <v>2</v>
      </c>
      <c r="C46" s="8" t="s">
        <v>109</v>
      </c>
      <c r="D46" s="8" t="s">
        <v>53</v>
      </c>
      <c r="E46" s="12" t="n">
        <v>69</v>
      </c>
      <c r="F46" s="9" t="n">
        <v>88</v>
      </c>
      <c r="G46" s="9" t="n">
        <v>77</v>
      </c>
      <c r="H46" s="9" t="n">
        <v>71</v>
      </c>
      <c r="I46" s="7" t="n">
        <v>75</v>
      </c>
      <c r="J46" s="7" t="n">
        <v>73</v>
      </c>
      <c r="K46" s="7" t="n">
        <v>75</v>
      </c>
      <c r="L46" s="7" t="n">
        <v>78</v>
      </c>
      <c r="M46" s="10" t="n">
        <f aca="false">AVERAGE(E46:L46)</f>
        <v>75.75</v>
      </c>
      <c r="N46" s="10" t="n">
        <f aca="false">M46*0.8</f>
        <v>60.6</v>
      </c>
      <c r="O46" s="10" t="n">
        <v>65</v>
      </c>
      <c r="P46" s="10" t="n">
        <v>56.5</v>
      </c>
      <c r="Q46" s="10" t="n">
        <v>12.15</v>
      </c>
      <c r="R46" s="10" t="n">
        <f aca="false">N46+Q46</f>
        <v>72.75</v>
      </c>
    </row>
    <row r="47" customFormat="false" ht="12.95" hidden="false" customHeight="true" outlineLevel="0" collapsed="false">
      <c r="A47" s="7" t="s">
        <v>110</v>
      </c>
      <c r="B47" s="7" t="n">
        <v>2</v>
      </c>
      <c r="C47" s="8" t="s">
        <v>111</v>
      </c>
      <c r="D47" s="8" t="s">
        <v>53</v>
      </c>
      <c r="E47" s="12" t="n">
        <v>76</v>
      </c>
      <c r="F47" s="9" t="n">
        <v>86</v>
      </c>
      <c r="G47" s="9" t="n">
        <v>79</v>
      </c>
      <c r="H47" s="9" t="n">
        <v>75</v>
      </c>
      <c r="I47" s="7" t="n">
        <v>82</v>
      </c>
      <c r="J47" s="7" t="n">
        <v>75</v>
      </c>
      <c r="K47" s="7" t="n">
        <v>81</v>
      </c>
      <c r="L47" s="7" t="n">
        <v>84</v>
      </c>
      <c r="M47" s="10" t="n">
        <f aca="false">AVERAGE(E47:L47)</f>
        <v>79.75</v>
      </c>
      <c r="N47" s="10" t="n">
        <f aca="false">M47*0.8</f>
        <v>63.8</v>
      </c>
      <c r="O47" s="10" t="n">
        <v>96</v>
      </c>
      <c r="P47" s="10" t="n">
        <v>85.5</v>
      </c>
      <c r="Q47" s="10" t="n">
        <v>18.15</v>
      </c>
      <c r="R47" s="10" t="n">
        <f aca="false">N47+Q47</f>
        <v>81.95</v>
      </c>
    </row>
    <row r="48" customFormat="false" ht="12.95" hidden="false" customHeight="true" outlineLevel="0" collapsed="false">
      <c r="A48" s="7" t="s">
        <v>112</v>
      </c>
      <c r="B48" s="7" t="n">
        <v>2</v>
      </c>
      <c r="C48" s="8" t="s">
        <v>113</v>
      </c>
      <c r="D48" s="8" t="s">
        <v>53</v>
      </c>
      <c r="E48" s="12" t="n">
        <v>76</v>
      </c>
      <c r="F48" s="9" t="n">
        <v>89</v>
      </c>
      <c r="G48" s="9" t="n">
        <v>83</v>
      </c>
      <c r="H48" s="9" t="n">
        <v>77</v>
      </c>
      <c r="I48" s="7" t="n">
        <v>82</v>
      </c>
      <c r="J48" s="7" t="n">
        <v>83</v>
      </c>
      <c r="K48" s="7" t="n">
        <v>81</v>
      </c>
      <c r="L48" s="7" t="n">
        <v>74</v>
      </c>
      <c r="M48" s="10" t="n">
        <f aca="false">AVERAGE(E48:L48)</f>
        <v>80.625</v>
      </c>
      <c r="N48" s="10" t="n">
        <f aca="false">M48*0.8</f>
        <v>64.5</v>
      </c>
      <c r="O48" s="10" t="n">
        <v>74.5</v>
      </c>
      <c r="P48" s="10" t="n">
        <v>57</v>
      </c>
      <c r="Q48" s="10" t="n">
        <v>13.15</v>
      </c>
      <c r="R48" s="10" t="n">
        <f aca="false">N48+Q48</f>
        <v>77.65</v>
      </c>
    </row>
    <row r="49" customFormat="false" ht="12.95" hidden="false" customHeight="true" outlineLevel="0" collapsed="false">
      <c r="A49" s="7" t="s">
        <v>114</v>
      </c>
      <c r="B49" s="7" t="n">
        <v>2</v>
      </c>
      <c r="C49" s="8" t="s">
        <v>115</v>
      </c>
      <c r="D49" s="8" t="s">
        <v>53</v>
      </c>
      <c r="E49" s="12" t="n">
        <v>74</v>
      </c>
      <c r="F49" s="9" t="n">
        <v>72</v>
      </c>
      <c r="G49" s="9" t="n">
        <v>77</v>
      </c>
      <c r="H49" s="9" t="n">
        <v>75</v>
      </c>
      <c r="I49" s="7" t="n">
        <v>85</v>
      </c>
      <c r="J49" s="7" t="n">
        <v>75</v>
      </c>
      <c r="K49" s="7" t="n">
        <v>81</v>
      </c>
      <c r="L49" s="7" t="n">
        <v>78</v>
      </c>
      <c r="M49" s="10" t="n">
        <f aca="false">AVERAGE(E49:L49)</f>
        <v>77.125</v>
      </c>
      <c r="N49" s="10" t="n">
        <f aca="false">M49*0.8</f>
        <v>61.7</v>
      </c>
      <c r="O49" s="10" t="n">
        <v>80</v>
      </c>
      <c r="P49" s="10" t="n">
        <v>67</v>
      </c>
      <c r="Q49" s="10" t="n">
        <v>14.7</v>
      </c>
      <c r="R49" s="10" t="n">
        <f aca="false">N49+Q49</f>
        <v>76.4</v>
      </c>
    </row>
    <row r="50" customFormat="false" ht="12.95" hidden="false" customHeight="true" outlineLevel="0" collapsed="false">
      <c r="A50" s="7" t="s">
        <v>116</v>
      </c>
      <c r="B50" s="7" t="n">
        <v>2</v>
      </c>
      <c r="C50" s="8" t="s">
        <v>117</v>
      </c>
      <c r="D50" s="8" t="s">
        <v>53</v>
      </c>
      <c r="E50" s="12" t="n">
        <v>78</v>
      </c>
      <c r="F50" s="9" t="n">
        <v>77</v>
      </c>
      <c r="G50" s="9" t="n">
        <v>79</v>
      </c>
      <c r="H50" s="9" t="n">
        <v>78</v>
      </c>
      <c r="I50" s="7" t="n">
        <v>87</v>
      </c>
      <c r="J50" s="7" t="n">
        <v>80</v>
      </c>
      <c r="K50" s="7" t="n">
        <v>81</v>
      </c>
      <c r="L50" s="7" t="n">
        <v>83</v>
      </c>
      <c r="M50" s="10" t="n">
        <f aca="false">AVERAGE(E50:L50)</f>
        <v>80.375</v>
      </c>
      <c r="N50" s="10" t="n">
        <f aca="false">M50*0.8</f>
        <v>64.3</v>
      </c>
      <c r="O50" s="10" t="n">
        <v>100</v>
      </c>
      <c r="P50" s="10" t="n">
        <v>65.5</v>
      </c>
      <c r="Q50" s="10" t="n">
        <v>16.55</v>
      </c>
      <c r="R50" s="10" t="n">
        <f aca="false">N50+Q50</f>
        <v>80.85</v>
      </c>
    </row>
    <row r="51" customFormat="false" ht="12.95" hidden="false" customHeight="true" outlineLevel="0" collapsed="false">
      <c r="A51" s="7" t="s">
        <v>118</v>
      </c>
      <c r="B51" s="7" t="n">
        <v>2</v>
      </c>
      <c r="C51" s="8" t="s">
        <v>119</v>
      </c>
      <c r="D51" s="8" t="s">
        <v>53</v>
      </c>
      <c r="E51" s="12" t="n">
        <v>67</v>
      </c>
      <c r="F51" s="9" t="n">
        <v>76</v>
      </c>
      <c r="G51" s="9" t="n">
        <v>80</v>
      </c>
      <c r="H51" s="9" t="n">
        <v>68</v>
      </c>
      <c r="I51" s="7" t="n">
        <v>70</v>
      </c>
      <c r="J51" s="7" t="n">
        <v>69</v>
      </c>
      <c r="K51" s="7" t="n">
        <v>74</v>
      </c>
      <c r="L51" s="7" t="n">
        <v>75</v>
      </c>
      <c r="M51" s="10" t="n">
        <f aca="false">AVERAGE(E51:L51)</f>
        <v>72.375</v>
      </c>
      <c r="N51" s="10" t="n">
        <f aca="false">M51*0.8</f>
        <v>57.9</v>
      </c>
      <c r="O51" s="10" t="n">
        <v>73.5</v>
      </c>
      <c r="P51" s="10" t="n">
        <v>46</v>
      </c>
      <c r="Q51" s="10" t="n">
        <v>11.95</v>
      </c>
      <c r="R51" s="10" t="n">
        <f aca="false">N51+Q51</f>
        <v>69.85</v>
      </c>
    </row>
    <row r="52" customFormat="false" ht="12.95" hidden="false" customHeight="true" outlineLevel="0" collapsed="false">
      <c r="A52" s="7" t="s">
        <v>120</v>
      </c>
      <c r="B52" s="7" t="n">
        <v>2</v>
      </c>
      <c r="C52" s="8" t="s">
        <v>121</v>
      </c>
      <c r="D52" s="8" t="s">
        <v>53</v>
      </c>
      <c r="E52" s="12" t="n">
        <v>77</v>
      </c>
      <c r="F52" s="9" t="n">
        <v>83</v>
      </c>
      <c r="G52" s="9" t="n">
        <v>89</v>
      </c>
      <c r="H52" s="9" t="n">
        <v>79</v>
      </c>
      <c r="I52" s="7" t="n">
        <v>89</v>
      </c>
      <c r="J52" s="7" t="n">
        <v>84</v>
      </c>
      <c r="K52" s="7" t="n">
        <v>89</v>
      </c>
      <c r="L52" s="7" t="n">
        <v>79</v>
      </c>
      <c r="M52" s="10" t="n">
        <f aca="false">AVERAGE(E52:L52)</f>
        <v>83.625</v>
      </c>
      <c r="N52" s="10" t="n">
        <f aca="false">M52*0.8</f>
        <v>66.9</v>
      </c>
      <c r="O52" s="10" t="n">
        <v>96</v>
      </c>
      <c r="P52" s="10" t="n">
        <v>71.5</v>
      </c>
      <c r="Q52" s="10" t="n">
        <v>16.75</v>
      </c>
      <c r="R52" s="10" t="n">
        <f aca="false">N52+Q52</f>
        <v>83.65</v>
      </c>
    </row>
    <row r="53" customFormat="false" ht="12.95" hidden="false" customHeight="true" outlineLevel="0" collapsed="false">
      <c r="A53" s="7" t="s">
        <v>122</v>
      </c>
      <c r="B53" s="7" t="n">
        <v>2</v>
      </c>
      <c r="C53" s="8" t="s">
        <v>123</v>
      </c>
      <c r="D53" s="8" t="s">
        <v>53</v>
      </c>
      <c r="E53" s="12" t="n">
        <v>78</v>
      </c>
      <c r="F53" s="9" t="n">
        <v>86</v>
      </c>
      <c r="G53" s="9" t="n">
        <v>84</v>
      </c>
      <c r="H53" s="9" t="n">
        <v>78</v>
      </c>
      <c r="I53" s="7" t="n">
        <v>87</v>
      </c>
      <c r="J53" s="7" t="n">
        <v>88</v>
      </c>
      <c r="K53" s="7" t="n">
        <v>91</v>
      </c>
      <c r="L53" s="7" t="n">
        <v>85</v>
      </c>
      <c r="M53" s="10" t="n">
        <f aca="false">AVERAGE(E53:L53)</f>
        <v>84.625</v>
      </c>
      <c r="N53" s="10" t="n">
        <f aca="false">M53*0.8</f>
        <v>67.7</v>
      </c>
      <c r="O53" s="10" t="n">
        <v>80</v>
      </c>
      <c r="P53" s="10" t="n">
        <v>80</v>
      </c>
      <c r="Q53" s="10" t="n">
        <v>16</v>
      </c>
      <c r="R53" s="10" t="n">
        <f aca="false">N53+Q53</f>
        <v>83.7</v>
      </c>
    </row>
    <row r="54" customFormat="false" ht="12.95" hidden="false" customHeight="true" outlineLevel="0" collapsed="false">
      <c r="A54" s="7" t="s">
        <v>124</v>
      </c>
      <c r="B54" s="7" t="n">
        <v>2</v>
      </c>
      <c r="C54" s="8" t="s">
        <v>125</v>
      </c>
      <c r="D54" s="8" t="s">
        <v>53</v>
      </c>
      <c r="E54" s="12" t="n">
        <v>78</v>
      </c>
      <c r="F54" s="9" t="n">
        <v>82</v>
      </c>
      <c r="G54" s="9" t="n">
        <v>75</v>
      </c>
      <c r="H54" s="9" t="n">
        <v>67</v>
      </c>
      <c r="I54" s="7" t="n">
        <v>92</v>
      </c>
      <c r="J54" s="7" t="n">
        <v>72</v>
      </c>
      <c r="K54" s="7" t="n">
        <v>91</v>
      </c>
      <c r="L54" s="7" t="n">
        <v>79</v>
      </c>
      <c r="M54" s="10" t="n">
        <f aca="false">AVERAGE(E54:L54)</f>
        <v>79.5</v>
      </c>
      <c r="N54" s="10" t="n">
        <f aca="false">M54*0.8</f>
        <v>63.6</v>
      </c>
      <c r="O54" s="10" t="n">
        <v>110</v>
      </c>
      <c r="P54" s="10" t="n">
        <v>48</v>
      </c>
      <c r="Q54" s="10" t="n">
        <v>15.8</v>
      </c>
      <c r="R54" s="10" t="n">
        <f aca="false">N54+Q54</f>
        <v>79.4</v>
      </c>
    </row>
    <row r="55" customFormat="false" ht="12.95" hidden="false" customHeight="true" outlineLevel="0" collapsed="false">
      <c r="A55" s="7" t="s">
        <v>126</v>
      </c>
      <c r="B55" s="7" t="n">
        <v>2</v>
      </c>
      <c r="C55" s="8" t="s">
        <v>127</v>
      </c>
      <c r="D55" s="8" t="s">
        <v>53</v>
      </c>
      <c r="E55" s="12" t="n">
        <v>78</v>
      </c>
      <c r="F55" s="9" t="n">
        <v>81</v>
      </c>
      <c r="G55" s="9" t="n">
        <v>78</v>
      </c>
      <c r="H55" s="9" t="n">
        <v>70</v>
      </c>
      <c r="I55" s="7" t="n">
        <v>85</v>
      </c>
      <c r="J55" s="7" t="n">
        <v>70</v>
      </c>
      <c r="K55" s="7" t="n">
        <v>81</v>
      </c>
      <c r="L55" s="7" t="n">
        <v>71</v>
      </c>
      <c r="M55" s="10" t="n">
        <f aca="false">AVERAGE(E55:L55)</f>
        <v>76.75</v>
      </c>
      <c r="N55" s="10" t="n">
        <f aca="false">M55*0.8</f>
        <v>61.4</v>
      </c>
      <c r="O55" s="11" t="n">
        <v>62.5</v>
      </c>
      <c r="P55" s="11" t="n">
        <v>51</v>
      </c>
      <c r="Q55" s="10" t="n">
        <v>11.35</v>
      </c>
      <c r="R55" s="10" t="n">
        <f aca="false">N55+Q55</f>
        <v>72.75</v>
      </c>
    </row>
    <row r="56" customFormat="false" ht="12.95" hidden="false" customHeight="true" outlineLevel="0" collapsed="false">
      <c r="A56" s="7" t="s">
        <v>128</v>
      </c>
      <c r="B56" s="7" t="n">
        <v>2</v>
      </c>
      <c r="C56" s="8" t="s">
        <v>129</v>
      </c>
      <c r="D56" s="8" t="s">
        <v>53</v>
      </c>
      <c r="E56" s="12" t="n">
        <v>70</v>
      </c>
      <c r="F56" s="9" t="n">
        <v>83</v>
      </c>
      <c r="G56" s="9" t="n">
        <v>75</v>
      </c>
      <c r="H56" s="9" t="n">
        <v>77</v>
      </c>
      <c r="I56" s="7" t="n">
        <v>89</v>
      </c>
      <c r="J56" s="7" t="n">
        <v>71</v>
      </c>
      <c r="K56" s="7" t="n">
        <v>79</v>
      </c>
      <c r="L56" s="7" t="n">
        <v>77</v>
      </c>
      <c r="M56" s="10" t="n">
        <f aca="false">AVERAGE(E56:L56)</f>
        <v>77.625</v>
      </c>
      <c r="N56" s="10" t="n">
        <f aca="false">M56*0.8</f>
        <v>62.1</v>
      </c>
      <c r="O56" s="10" t="n">
        <v>110</v>
      </c>
      <c r="P56" s="10" t="n">
        <v>61.5</v>
      </c>
      <c r="Q56" s="10" t="n">
        <v>17.15</v>
      </c>
      <c r="R56" s="10" t="n">
        <f aca="false">N56+Q56</f>
        <v>79.25</v>
      </c>
    </row>
    <row r="57" customFormat="false" ht="12.95" hidden="false" customHeight="true" outlineLevel="0" collapsed="false">
      <c r="A57" s="7" t="s">
        <v>130</v>
      </c>
      <c r="B57" s="7" t="n">
        <v>2</v>
      </c>
      <c r="C57" s="8" t="s">
        <v>131</v>
      </c>
      <c r="D57" s="8" t="s">
        <v>53</v>
      </c>
      <c r="E57" s="12" t="n">
        <v>68</v>
      </c>
      <c r="F57" s="9" t="n">
        <v>68</v>
      </c>
      <c r="G57" s="9" t="n">
        <v>71</v>
      </c>
      <c r="H57" s="9" t="n">
        <v>77</v>
      </c>
      <c r="I57" s="7" t="n">
        <v>81</v>
      </c>
      <c r="J57" s="7" t="n">
        <v>76</v>
      </c>
      <c r="K57" s="7" t="n">
        <v>72</v>
      </c>
      <c r="L57" s="7" t="n">
        <v>72</v>
      </c>
      <c r="M57" s="10" t="n">
        <f aca="false">AVERAGE(E57:L57)</f>
        <v>73.125</v>
      </c>
      <c r="N57" s="10" t="n">
        <f aca="false">M57*0.8</f>
        <v>58.5</v>
      </c>
      <c r="O57" s="10" t="n">
        <v>80</v>
      </c>
      <c r="P57" s="10" t="n">
        <v>57.5</v>
      </c>
      <c r="Q57" s="10" t="n">
        <v>13.75</v>
      </c>
      <c r="R57" s="10" t="n">
        <f aca="false">N57+Q57</f>
        <v>72.25</v>
      </c>
    </row>
    <row r="58" customFormat="false" ht="12.95" hidden="false" customHeight="true" outlineLevel="0" collapsed="false">
      <c r="A58" s="7" t="s">
        <v>132</v>
      </c>
      <c r="B58" s="7" t="n">
        <v>2</v>
      </c>
      <c r="C58" s="8" t="s">
        <v>133</v>
      </c>
      <c r="D58" s="8" t="s">
        <v>53</v>
      </c>
      <c r="E58" s="12" t="n">
        <v>72</v>
      </c>
      <c r="F58" s="9" t="n">
        <v>81</v>
      </c>
      <c r="G58" s="9" t="n">
        <v>74</v>
      </c>
      <c r="H58" s="9" t="n">
        <v>70</v>
      </c>
      <c r="I58" s="7" t="n">
        <v>77</v>
      </c>
      <c r="J58" s="7" t="n">
        <v>78</v>
      </c>
      <c r="K58" s="7" t="n">
        <v>54</v>
      </c>
      <c r="L58" s="7" t="n">
        <v>66</v>
      </c>
      <c r="M58" s="10" t="n">
        <f aca="false">AVERAGE(E58:L58)</f>
        <v>71.5</v>
      </c>
      <c r="N58" s="10" t="n">
        <f aca="false">M58*0.8</f>
        <v>57.2</v>
      </c>
      <c r="O58" s="10" t="n">
        <v>80</v>
      </c>
      <c r="P58" s="10" t="n">
        <v>50.5</v>
      </c>
      <c r="Q58" s="10" t="n">
        <v>13.05</v>
      </c>
      <c r="R58" s="10" t="n">
        <f aca="false">N58+Q58</f>
        <v>70.25</v>
      </c>
    </row>
    <row r="59" customFormat="false" ht="12.95" hidden="false" customHeight="true" outlineLevel="0" collapsed="false">
      <c r="A59" s="7" t="s">
        <v>134</v>
      </c>
      <c r="B59" s="7" t="n">
        <v>2</v>
      </c>
      <c r="C59" s="8" t="s">
        <v>135</v>
      </c>
      <c r="D59" s="8" t="s">
        <v>53</v>
      </c>
      <c r="E59" s="12" t="n">
        <v>71</v>
      </c>
      <c r="F59" s="9" t="n">
        <v>75</v>
      </c>
      <c r="G59" s="9" t="n">
        <v>71</v>
      </c>
      <c r="H59" s="9" t="n">
        <v>70</v>
      </c>
      <c r="I59" s="7" t="n">
        <v>82</v>
      </c>
      <c r="J59" s="7" t="n">
        <v>68</v>
      </c>
      <c r="K59" s="7" t="n">
        <v>78</v>
      </c>
      <c r="L59" s="7" t="n">
        <v>76</v>
      </c>
      <c r="M59" s="10" t="n">
        <f aca="false">AVERAGE(E59:L59)</f>
        <v>73.875</v>
      </c>
      <c r="N59" s="10" t="n">
        <f aca="false">M59*0.8</f>
        <v>59.1</v>
      </c>
      <c r="O59" s="10" t="n">
        <v>92</v>
      </c>
      <c r="P59" s="10" t="n">
        <v>47</v>
      </c>
      <c r="Q59" s="10" t="n">
        <v>13.9</v>
      </c>
      <c r="R59" s="10" t="n">
        <f aca="false">N59+Q59</f>
        <v>73</v>
      </c>
    </row>
    <row r="60" customFormat="false" ht="12.95" hidden="false" customHeight="true" outlineLevel="0" collapsed="false">
      <c r="A60" s="7" t="s">
        <v>136</v>
      </c>
      <c r="B60" s="7" t="n">
        <v>2</v>
      </c>
      <c r="C60" s="8" t="s">
        <v>137</v>
      </c>
      <c r="D60" s="8" t="s">
        <v>22</v>
      </c>
      <c r="E60" s="12" t="n">
        <v>57</v>
      </c>
      <c r="F60" s="9" t="n">
        <v>62</v>
      </c>
      <c r="G60" s="9" t="n">
        <v>49</v>
      </c>
      <c r="H60" s="9" t="n">
        <v>67</v>
      </c>
      <c r="I60" s="7" t="n">
        <v>63</v>
      </c>
      <c r="J60" s="7" t="n">
        <v>71</v>
      </c>
      <c r="K60" s="7" t="n">
        <v>69</v>
      </c>
      <c r="L60" s="7" t="n">
        <v>56</v>
      </c>
      <c r="M60" s="10" t="n">
        <f aca="false">AVERAGE(E60:L60)</f>
        <v>61.75</v>
      </c>
      <c r="N60" s="10" t="n">
        <f aca="false">M60*0.8</f>
        <v>49.4</v>
      </c>
      <c r="O60" s="10" t="n">
        <v>9</v>
      </c>
      <c r="P60" s="10" t="n">
        <v>46.5</v>
      </c>
      <c r="Q60" s="10" t="n">
        <v>5.55</v>
      </c>
      <c r="R60" s="10" t="n">
        <f aca="false">N60+Q60</f>
        <v>54.95</v>
      </c>
    </row>
    <row r="61" customFormat="false" ht="12.95" hidden="false" customHeight="true" outlineLevel="0" collapsed="false">
      <c r="A61" s="7" t="s">
        <v>138</v>
      </c>
      <c r="B61" s="7" t="n">
        <v>2</v>
      </c>
      <c r="C61" s="8" t="s">
        <v>139</v>
      </c>
      <c r="D61" s="8" t="s">
        <v>53</v>
      </c>
      <c r="E61" s="12" t="n">
        <v>65</v>
      </c>
      <c r="F61" s="9" t="n">
        <v>78</v>
      </c>
      <c r="G61" s="9" t="n">
        <v>63</v>
      </c>
      <c r="H61" s="9" t="n">
        <v>62</v>
      </c>
      <c r="I61" s="7" t="n">
        <v>75</v>
      </c>
      <c r="J61" s="7" t="n">
        <v>78</v>
      </c>
      <c r="K61" s="7" t="n">
        <v>71</v>
      </c>
      <c r="L61" s="7" t="n">
        <v>71</v>
      </c>
      <c r="M61" s="10" t="n">
        <f aca="false">AVERAGE(E61:L61)</f>
        <v>70.375</v>
      </c>
      <c r="N61" s="10" t="n">
        <f aca="false">M61*0.8</f>
        <v>56.3</v>
      </c>
      <c r="O61" s="11" t="n">
        <v>59.5</v>
      </c>
      <c r="P61" s="11" t="n">
        <v>63</v>
      </c>
      <c r="Q61" s="10" t="n">
        <v>12.25</v>
      </c>
      <c r="R61" s="10" t="n">
        <f aca="false">N61+Q61</f>
        <v>68.55</v>
      </c>
    </row>
    <row r="62" customFormat="false" ht="12.95" hidden="false" customHeight="true" outlineLevel="0" collapsed="false">
      <c r="A62" s="7" t="s">
        <v>140</v>
      </c>
      <c r="B62" s="7" t="n">
        <v>2</v>
      </c>
      <c r="C62" s="8" t="s">
        <v>141</v>
      </c>
      <c r="D62" s="8" t="s">
        <v>53</v>
      </c>
      <c r="E62" s="12" t="n">
        <v>70</v>
      </c>
      <c r="F62" s="9" t="n">
        <v>72</v>
      </c>
      <c r="G62" s="9" t="n">
        <v>68</v>
      </c>
      <c r="H62" s="9" t="n">
        <v>73</v>
      </c>
      <c r="I62" s="7" t="n">
        <v>75</v>
      </c>
      <c r="J62" s="7" t="n">
        <v>83</v>
      </c>
      <c r="K62" s="7" t="n">
        <v>78</v>
      </c>
      <c r="L62" s="7" t="n">
        <v>76</v>
      </c>
      <c r="M62" s="10" t="n">
        <f aca="false">AVERAGE(E62:L62)</f>
        <v>74.375</v>
      </c>
      <c r="N62" s="10" t="n">
        <f aca="false">M62*0.8</f>
        <v>59.5</v>
      </c>
      <c r="O62" s="10" t="n">
        <v>90</v>
      </c>
      <c r="P62" s="10" t="n">
        <v>58.8</v>
      </c>
      <c r="Q62" s="10" t="n">
        <v>14.88</v>
      </c>
      <c r="R62" s="10" t="n">
        <f aca="false">N62+Q62</f>
        <v>74.38</v>
      </c>
    </row>
    <row r="63" customFormat="false" ht="12.95" hidden="false" customHeight="true" outlineLevel="0" collapsed="false">
      <c r="A63" s="7" t="s">
        <v>142</v>
      </c>
      <c r="B63" s="7" t="n">
        <v>2</v>
      </c>
      <c r="C63" s="8" t="s">
        <v>143</v>
      </c>
      <c r="D63" s="8" t="s">
        <v>22</v>
      </c>
      <c r="E63" s="15"/>
      <c r="F63" s="15"/>
      <c r="G63" s="15"/>
      <c r="H63" s="15"/>
      <c r="I63" s="7" t="n">
        <v>70</v>
      </c>
      <c r="J63" s="7" t="n">
        <v>77</v>
      </c>
      <c r="K63" s="7" t="n">
        <v>83</v>
      </c>
      <c r="L63" s="7" t="n">
        <v>71</v>
      </c>
      <c r="M63" s="10" t="n">
        <f aca="false">AVERAGE(E63:L63)</f>
        <v>75.25</v>
      </c>
      <c r="N63" s="10" t="n">
        <f aca="false">M63*0.8</f>
        <v>60.2</v>
      </c>
      <c r="O63" s="16"/>
      <c r="P63" s="16"/>
      <c r="Q63" s="16"/>
      <c r="R63" s="10" t="n">
        <f aca="false">N63+Q63</f>
        <v>60.2</v>
      </c>
    </row>
    <row r="64" customFormat="false" ht="12.95" hidden="false" customHeight="true" outlineLevel="0" collapsed="false">
      <c r="A64" s="7" t="s">
        <v>144</v>
      </c>
      <c r="B64" s="7" t="n">
        <v>3</v>
      </c>
      <c r="C64" s="8" t="s">
        <v>145</v>
      </c>
      <c r="D64" s="8" t="s">
        <v>22</v>
      </c>
      <c r="E64" s="9" t="n">
        <v>67</v>
      </c>
      <c r="F64" s="9" t="n">
        <v>70</v>
      </c>
      <c r="G64" s="9" t="n">
        <v>68</v>
      </c>
      <c r="H64" s="9" t="n">
        <v>65</v>
      </c>
      <c r="I64" s="7" t="n">
        <v>77</v>
      </c>
      <c r="J64" s="7" t="n">
        <v>72</v>
      </c>
      <c r="K64" s="7" t="n">
        <v>80</v>
      </c>
      <c r="L64" s="7" t="n">
        <v>74</v>
      </c>
      <c r="M64" s="17" t="n">
        <f aca="false">AVERAGE(E64:L64)</f>
        <v>71.625</v>
      </c>
      <c r="N64" s="17" t="n">
        <f aca="false">M64*0.8</f>
        <v>57.3</v>
      </c>
      <c r="O64" s="18" t="n">
        <v>85</v>
      </c>
      <c r="P64" s="10" t="n">
        <v>54.5</v>
      </c>
      <c r="Q64" s="10" t="n">
        <v>13.95</v>
      </c>
      <c r="R64" s="10" t="n">
        <f aca="false">N64+Q64</f>
        <v>71.25</v>
      </c>
    </row>
    <row r="65" customFormat="false" ht="12.95" hidden="false" customHeight="true" outlineLevel="0" collapsed="false">
      <c r="A65" s="7" t="s">
        <v>146</v>
      </c>
      <c r="B65" s="7" t="n">
        <v>3</v>
      </c>
      <c r="C65" s="8" t="s">
        <v>147</v>
      </c>
      <c r="D65" s="8" t="s">
        <v>22</v>
      </c>
      <c r="E65" s="9" t="n">
        <v>74</v>
      </c>
      <c r="F65" s="9" t="n">
        <v>73</v>
      </c>
      <c r="G65" s="9" t="n">
        <v>78</v>
      </c>
      <c r="H65" s="9" t="n">
        <v>74</v>
      </c>
      <c r="I65" s="7" t="n">
        <v>79</v>
      </c>
      <c r="J65" s="7" t="n">
        <v>79</v>
      </c>
      <c r="K65" s="7" t="n">
        <v>55</v>
      </c>
      <c r="L65" s="7" t="n">
        <v>77</v>
      </c>
      <c r="M65" s="10" t="n">
        <f aca="false">AVERAGE(E65:L65)</f>
        <v>73.625</v>
      </c>
      <c r="N65" s="17" t="n">
        <f aca="false">M65*0.8</f>
        <v>58.9</v>
      </c>
      <c r="O65" s="19" t="n">
        <v>49</v>
      </c>
      <c r="P65" s="10" t="n">
        <v>76.5</v>
      </c>
      <c r="Q65" s="10" t="n">
        <v>12.55</v>
      </c>
      <c r="R65" s="10" t="n">
        <f aca="false">N65+Q65</f>
        <v>71.45</v>
      </c>
    </row>
    <row r="66" customFormat="false" ht="12.95" hidden="false" customHeight="true" outlineLevel="0" collapsed="false">
      <c r="A66" s="7" t="s">
        <v>148</v>
      </c>
      <c r="B66" s="7" t="n">
        <v>3</v>
      </c>
      <c r="C66" s="8" t="s">
        <v>149</v>
      </c>
      <c r="D66" s="8" t="s">
        <v>22</v>
      </c>
      <c r="E66" s="9" t="n">
        <v>66</v>
      </c>
      <c r="F66" s="9" t="n">
        <v>56</v>
      </c>
      <c r="G66" s="9" t="n">
        <v>65</v>
      </c>
      <c r="H66" s="9" t="n">
        <v>71</v>
      </c>
      <c r="I66" s="7" t="n">
        <v>64</v>
      </c>
      <c r="J66" s="7" t="n">
        <v>70</v>
      </c>
      <c r="K66" s="7" t="n">
        <v>76</v>
      </c>
      <c r="L66" s="7" t="n">
        <v>81</v>
      </c>
      <c r="M66" s="10" t="n">
        <f aca="false">AVERAGE(E66:L66)</f>
        <v>68.625</v>
      </c>
      <c r="N66" s="17" t="n">
        <f aca="false">M66*0.8</f>
        <v>54.9</v>
      </c>
      <c r="O66" s="19" t="n">
        <v>75</v>
      </c>
      <c r="P66" s="10" t="n">
        <v>57</v>
      </c>
      <c r="Q66" s="10" t="n">
        <v>13.2</v>
      </c>
      <c r="R66" s="10" t="n">
        <f aca="false">N66+Q66</f>
        <v>68.1</v>
      </c>
    </row>
    <row r="67" customFormat="false" ht="12.95" hidden="false" customHeight="true" outlineLevel="0" collapsed="false">
      <c r="A67" s="7" t="s">
        <v>150</v>
      </c>
      <c r="B67" s="7" t="n">
        <v>3</v>
      </c>
      <c r="C67" s="8" t="s">
        <v>151</v>
      </c>
      <c r="D67" s="8" t="s">
        <v>22</v>
      </c>
      <c r="E67" s="9" t="n">
        <v>72</v>
      </c>
      <c r="F67" s="9" t="n">
        <v>76</v>
      </c>
      <c r="G67" s="9" t="n">
        <v>76</v>
      </c>
      <c r="H67" s="9" t="n">
        <v>54</v>
      </c>
      <c r="I67" s="7" t="n">
        <v>79</v>
      </c>
      <c r="J67" s="7" t="n">
        <v>70</v>
      </c>
      <c r="K67" s="7" t="n">
        <v>81</v>
      </c>
      <c r="L67" s="7" t="n">
        <v>84</v>
      </c>
      <c r="M67" s="10" t="n">
        <f aca="false">AVERAGE(E67:L67)</f>
        <v>74</v>
      </c>
      <c r="N67" s="17" t="n">
        <f aca="false">M67*0.8</f>
        <v>59.2</v>
      </c>
      <c r="O67" s="19" t="n">
        <v>92</v>
      </c>
      <c r="P67" s="10" t="n">
        <v>110.5</v>
      </c>
      <c r="Q67" s="10" t="n">
        <v>20.25</v>
      </c>
      <c r="R67" s="10" t="n">
        <f aca="false">N67+Q67</f>
        <v>79.45</v>
      </c>
    </row>
    <row r="68" customFormat="false" ht="12.95" hidden="false" customHeight="true" outlineLevel="0" collapsed="false">
      <c r="A68" s="7" t="s">
        <v>152</v>
      </c>
      <c r="B68" s="7" t="n">
        <v>3</v>
      </c>
      <c r="C68" s="8" t="s">
        <v>153</v>
      </c>
      <c r="D68" s="8" t="s">
        <v>22</v>
      </c>
      <c r="E68" s="9" t="n">
        <v>78</v>
      </c>
      <c r="F68" s="9" t="n">
        <v>81</v>
      </c>
      <c r="G68" s="9" t="n">
        <v>82</v>
      </c>
      <c r="H68" s="9" t="n">
        <v>75</v>
      </c>
      <c r="I68" s="7" t="n">
        <v>76</v>
      </c>
      <c r="J68" s="8" t="s">
        <v>154</v>
      </c>
      <c r="K68" s="7" t="n">
        <v>79</v>
      </c>
      <c r="L68" s="7" t="n">
        <v>79</v>
      </c>
      <c r="M68" s="10" t="n">
        <f aca="false">AVERAGE(E68:L68)</f>
        <v>78.5714285714286</v>
      </c>
      <c r="N68" s="17" t="n">
        <f aca="false">M68*0.8</f>
        <v>62.8571428571429</v>
      </c>
      <c r="O68" s="19" t="n">
        <v>96</v>
      </c>
      <c r="P68" s="10" t="n">
        <v>50</v>
      </c>
      <c r="Q68" s="10" t="n">
        <v>14.6</v>
      </c>
      <c r="R68" s="10" t="n">
        <f aca="false">N68+Q68</f>
        <v>77.4571428571429</v>
      </c>
    </row>
    <row r="69" customFormat="false" ht="12.95" hidden="false" customHeight="true" outlineLevel="0" collapsed="false">
      <c r="A69" s="7" t="s">
        <v>155</v>
      </c>
      <c r="B69" s="7" t="n">
        <v>3</v>
      </c>
      <c r="C69" s="8" t="s">
        <v>156</v>
      </c>
      <c r="D69" s="8" t="s">
        <v>22</v>
      </c>
      <c r="E69" s="9" t="n">
        <v>78</v>
      </c>
      <c r="F69" s="9" t="n">
        <v>81</v>
      </c>
      <c r="G69" s="9" t="n">
        <v>81</v>
      </c>
      <c r="H69" s="9" t="n">
        <v>78</v>
      </c>
      <c r="I69" s="7" t="n">
        <v>74</v>
      </c>
      <c r="J69" s="7" t="n">
        <v>76</v>
      </c>
      <c r="K69" s="7" t="n">
        <v>76</v>
      </c>
      <c r="L69" s="7" t="n">
        <v>77</v>
      </c>
      <c r="M69" s="10" t="n">
        <f aca="false">AVERAGE(E69:L69)</f>
        <v>77.625</v>
      </c>
      <c r="N69" s="17" t="n">
        <f aca="false">M69*0.8</f>
        <v>62.1</v>
      </c>
      <c r="O69" s="19" t="n">
        <v>95</v>
      </c>
      <c r="P69" s="10" t="n">
        <v>57.5</v>
      </c>
      <c r="Q69" s="10" t="n">
        <v>15.25</v>
      </c>
      <c r="R69" s="10" t="n">
        <f aca="false">N69+Q69</f>
        <v>77.35</v>
      </c>
    </row>
    <row r="70" customFormat="false" ht="12.95" hidden="false" customHeight="true" outlineLevel="0" collapsed="false">
      <c r="A70" s="7" t="s">
        <v>157</v>
      </c>
      <c r="B70" s="7" t="n">
        <v>3</v>
      </c>
      <c r="C70" s="8" t="s">
        <v>158</v>
      </c>
      <c r="D70" s="8" t="s">
        <v>22</v>
      </c>
      <c r="E70" s="9" t="n">
        <v>69</v>
      </c>
      <c r="F70" s="9" t="n">
        <v>78</v>
      </c>
      <c r="G70" s="9" t="n">
        <v>77</v>
      </c>
      <c r="H70" s="9" t="n">
        <v>73</v>
      </c>
      <c r="I70" s="7" t="n">
        <v>68</v>
      </c>
      <c r="J70" s="7" t="n">
        <v>74</v>
      </c>
      <c r="K70" s="7" t="n">
        <v>78</v>
      </c>
      <c r="L70" s="7" t="n">
        <v>70</v>
      </c>
      <c r="M70" s="10" t="n">
        <f aca="false">AVERAGE(E70:L70)</f>
        <v>73.375</v>
      </c>
      <c r="N70" s="17" t="n">
        <f aca="false">M70*0.8</f>
        <v>58.7</v>
      </c>
      <c r="O70" s="19" t="n">
        <v>92</v>
      </c>
      <c r="P70" s="10" t="n">
        <v>57</v>
      </c>
      <c r="Q70" s="10" t="n">
        <v>14.9</v>
      </c>
      <c r="R70" s="10" t="n">
        <f aca="false">N70+Q70</f>
        <v>73.6</v>
      </c>
    </row>
    <row r="71" customFormat="false" ht="12.95" hidden="false" customHeight="true" outlineLevel="0" collapsed="false">
      <c r="A71" s="7" t="s">
        <v>159</v>
      </c>
      <c r="B71" s="7" t="n">
        <v>3</v>
      </c>
      <c r="C71" s="8" t="s">
        <v>160</v>
      </c>
      <c r="D71" s="8" t="s">
        <v>22</v>
      </c>
      <c r="E71" s="9" t="n">
        <v>87</v>
      </c>
      <c r="F71" s="9" t="n">
        <v>88</v>
      </c>
      <c r="G71" s="9" t="n">
        <v>85</v>
      </c>
      <c r="H71" s="9" t="n">
        <v>81</v>
      </c>
      <c r="I71" s="7" t="n">
        <v>82</v>
      </c>
      <c r="J71" s="7" t="n">
        <v>89</v>
      </c>
      <c r="K71" s="7" t="n">
        <v>96</v>
      </c>
      <c r="L71" s="7" t="n">
        <v>76</v>
      </c>
      <c r="M71" s="10" t="n">
        <f aca="false">AVERAGE(E71:L71)</f>
        <v>85.5</v>
      </c>
      <c r="N71" s="17" t="n">
        <f aca="false">M71*0.8</f>
        <v>68.4</v>
      </c>
      <c r="O71" s="19" t="n">
        <v>80</v>
      </c>
      <c r="P71" s="10" t="n">
        <v>54.5</v>
      </c>
      <c r="Q71" s="10" t="n">
        <v>13.45</v>
      </c>
      <c r="R71" s="10" t="n">
        <f aca="false">N71+Q71</f>
        <v>81.85</v>
      </c>
    </row>
    <row r="72" customFormat="false" ht="12.95" hidden="false" customHeight="true" outlineLevel="0" collapsed="false">
      <c r="A72" s="7" t="s">
        <v>161</v>
      </c>
      <c r="B72" s="7" t="n">
        <v>3</v>
      </c>
      <c r="C72" s="8" t="s">
        <v>162</v>
      </c>
      <c r="D72" s="8" t="s">
        <v>22</v>
      </c>
      <c r="E72" s="9" t="n">
        <v>82</v>
      </c>
      <c r="F72" s="9" t="n">
        <v>89</v>
      </c>
      <c r="G72" s="9" t="n">
        <v>86</v>
      </c>
      <c r="H72" s="9" t="n">
        <v>75</v>
      </c>
      <c r="I72" s="7" t="n">
        <v>84</v>
      </c>
      <c r="J72" s="7" t="n">
        <v>85</v>
      </c>
      <c r="K72" s="7" t="n">
        <v>87</v>
      </c>
      <c r="L72" s="7" t="n">
        <v>77</v>
      </c>
      <c r="M72" s="10" t="n">
        <f aca="false">AVERAGE(E72:L72)</f>
        <v>83.125</v>
      </c>
      <c r="N72" s="17" t="n">
        <f aca="false">M72*0.8</f>
        <v>66.5</v>
      </c>
      <c r="O72" s="19" t="n">
        <v>80</v>
      </c>
      <c r="P72" s="10" t="n">
        <v>48.5</v>
      </c>
      <c r="Q72" s="10" t="n">
        <v>12.85</v>
      </c>
      <c r="R72" s="10" t="n">
        <f aca="false">N72+Q72</f>
        <v>79.35</v>
      </c>
    </row>
    <row r="73" customFormat="false" ht="12.95" hidden="false" customHeight="true" outlineLevel="0" collapsed="false">
      <c r="A73" s="7" t="s">
        <v>163</v>
      </c>
      <c r="B73" s="7" t="n">
        <v>3</v>
      </c>
      <c r="C73" s="8" t="s">
        <v>164</v>
      </c>
      <c r="D73" s="8" t="s">
        <v>22</v>
      </c>
      <c r="E73" s="9" t="n">
        <v>81</v>
      </c>
      <c r="F73" s="9" t="n">
        <v>81</v>
      </c>
      <c r="G73" s="9" t="n">
        <v>80</v>
      </c>
      <c r="H73" s="9" t="n">
        <v>82</v>
      </c>
      <c r="I73" s="7" t="n">
        <v>88</v>
      </c>
      <c r="J73" s="7" t="n">
        <v>79</v>
      </c>
      <c r="K73" s="7" t="n">
        <v>94</v>
      </c>
      <c r="L73" s="7" t="n">
        <v>79</v>
      </c>
      <c r="M73" s="10" t="n">
        <f aca="false">AVERAGE(E73:L73)</f>
        <v>83</v>
      </c>
      <c r="N73" s="17" t="n">
        <f aca="false">M73*0.8</f>
        <v>66.4</v>
      </c>
      <c r="O73" s="19" t="n">
        <v>84</v>
      </c>
      <c r="P73" s="11" t="n">
        <v>80.5</v>
      </c>
      <c r="Q73" s="10" t="n">
        <v>16.45</v>
      </c>
      <c r="R73" s="10" t="n">
        <f aca="false">N73+Q73</f>
        <v>82.85</v>
      </c>
    </row>
    <row r="74" customFormat="false" ht="12.95" hidden="false" customHeight="true" outlineLevel="0" collapsed="false">
      <c r="A74" s="7" t="s">
        <v>165</v>
      </c>
      <c r="B74" s="7" t="n">
        <v>3</v>
      </c>
      <c r="C74" s="8" t="s">
        <v>166</v>
      </c>
      <c r="D74" s="8" t="s">
        <v>22</v>
      </c>
      <c r="E74" s="9" t="n">
        <v>58</v>
      </c>
      <c r="F74" s="9" t="n">
        <v>59</v>
      </c>
      <c r="G74" s="9" t="n">
        <v>55</v>
      </c>
      <c r="H74" s="9" t="n">
        <v>57</v>
      </c>
      <c r="I74" s="7" t="n">
        <v>61</v>
      </c>
      <c r="J74" s="7" t="n">
        <v>62</v>
      </c>
      <c r="K74" s="7" t="n">
        <v>63</v>
      </c>
      <c r="L74" s="7" t="n">
        <v>61</v>
      </c>
      <c r="M74" s="10" t="n">
        <f aca="false">AVERAGE(E74:L74)</f>
        <v>59.5</v>
      </c>
      <c r="N74" s="17" t="n">
        <f aca="false">M74*0.8</f>
        <v>47.6</v>
      </c>
      <c r="O74" s="19" t="n">
        <v>39.5</v>
      </c>
      <c r="P74" s="10" t="n">
        <v>46</v>
      </c>
      <c r="Q74" s="10" t="n">
        <v>8.55</v>
      </c>
      <c r="R74" s="10" t="n">
        <f aca="false">N74+Q74</f>
        <v>56.15</v>
      </c>
    </row>
    <row r="75" customFormat="false" ht="12.95" hidden="false" customHeight="true" outlineLevel="0" collapsed="false">
      <c r="A75" s="7" t="s">
        <v>167</v>
      </c>
      <c r="B75" s="7" t="n">
        <v>3</v>
      </c>
      <c r="C75" s="8" t="s">
        <v>168</v>
      </c>
      <c r="D75" s="8" t="s">
        <v>22</v>
      </c>
      <c r="E75" s="9" t="n">
        <v>61</v>
      </c>
      <c r="F75" s="9" t="n">
        <v>66</v>
      </c>
      <c r="G75" s="9" t="n">
        <v>60</v>
      </c>
      <c r="H75" s="9" t="n">
        <v>60</v>
      </c>
      <c r="I75" s="7" t="n">
        <v>64</v>
      </c>
      <c r="J75" s="7" t="n">
        <v>53</v>
      </c>
      <c r="K75" s="7" t="n">
        <v>58</v>
      </c>
      <c r="L75" s="7" t="n">
        <v>50</v>
      </c>
      <c r="M75" s="10" t="n">
        <f aca="false">AVERAGE(E75:L75)</f>
        <v>59</v>
      </c>
      <c r="N75" s="17" t="n">
        <f aca="false">M75*0.8</f>
        <v>47.2</v>
      </c>
      <c r="O75" s="19" t="n">
        <v>0</v>
      </c>
      <c r="P75" s="10" t="n">
        <v>42</v>
      </c>
      <c r="Q75" s="10" t="n">
        <v>4.2</v>
      </c>
      <c r="R75" s="10" t="n">
        <f aca="false">N75+Q75</f>
        <v>51.4</v>
      </c>
    </row>
    <row r="76" customFormat="false" ht="12.95" hidden="false" customHeight="true" outlineLevel="0" collapsed="false">
      <c r="A76" s="7" t="s">
        <v>169</v>
      </c>
      <c r="B76" s="7" t="n">
        <v>3</v>
      </c>
      <c r="C76" s="8" t="s">
        <v>170</v>
      </c>
      <c r="D76" s="8" t="s">
        <v>53</v>
      </c>
      <c r="E76" s="9" t="n">
        <v>78</v>
      </c>
      <c r="F76" s="9" t="n">
        <v>76</v>
      </c>
      <c r="G76" s="9" t="n">
        <v>85</v>
      </c>
      <c r="H76" s="9" t="n">
        <v>78</v>
      </c>
      <c r="I76" s="7" t="n">
        <v>76</v>
      </c>
      <c r="J76" s="7" t="n">
        <v>81</v>
      </c>
      <c r="K76" s="7" t="n">
        <v>81</v>
      </c>
      <c r="L76" s="7" t="n">
        <v>76</v>
      </c>
      <c r="M76" s="10" t="n">
        <f aca="false">AVERAGE(E76:L76)</f>
        <v>78.875</v>
      </c>
      <c r="N76" s="17" t="n">
        <f aca="false">M76*0.8</f>
        <v>63.1</v>
      </c>
      <c r="O76" s="19" t="n">
        <v>79</v>
      </c>
      <c r="P76" s="10" t="n">
        <v>46.3</v>
      </c>
      <c r="Q76" s="10" t="n">
        <v>12.53</v>
      </c>
      <c r="R76" s="10" t="n">
        <f aca="false">N76+Q76</f>
        <v>75.63</v>
      </c>
    </row>
    <row r="77" customFormat="false" ht="12.95" hidden="false" customHeight="true" outlineLevel="0" collapsed="false">
      <c r="A77" s="7" t="s">
        <v>171</v>
      </c>
      <c r="B77" s="7" t="n">
        <v>3</v>
      </c>
      <c r="C77" s="8" t="s">
        <v>172</v>
      </c>
      <c r="D77" s="8" t="s">
        <v>53</v>
      </c>
      <c r="E77" s="9" t="n">
        <v>75</v>
      </c>
      <c r="F77" s="9" t="n">
        <v>81</v>
      </c>
      <c r="G77" s="9" t="n">
        <v>78</v>
      </c>
      <c r="H77" s="9" t="n">
        <v>75</v>
      </c>
      <c r="I77" s="7" t="n">
        <v>73</v>
      </c>
      <c r="J77" s="7" t="n">
        <v>73</v>
      </c>
      <c r="K77" s="7" t="n">
        <v>81</v>
      </c>
      <c r="L77" s="7" t="n">
        <v>78</v>
      </c>
      <c r="M77" s="10" t="n">
        <f aca="false">AVERAGE(E77:L77)</f>
        <v>76.75</v>
      </c>
      <c r="N77" s="17" t="n">
        <f aca="false">M77*0.8</f>
        <v>61.4</v>
      </c>
      <c r="O77" s="19" t="n">
        <v>80</v>
      </c>
      <c r="P77" s="10" t="n">
        <v>51</v>
      </c>
      <c r="Q77" s="10" t="n">
        <v>13.1</v>
      </c>
      <c r="R77" s="10" t="n">
        <f aca="false">N77+Q77</f>
        <v>74.5</v>
      </c>
    </row>
    <row r="78" customFormat="false" ht="12.95" hidden="false" customHeight="true" outlineLevel="0" collapsed="false">
      <c r="A78" s="7" t="s">
        <v>173</v>
      </c>
      <c r="B78" s="7" t="n">
        <v>3</v>
      </c>
      <c r="C78" s="8" t="s">
        <v>174</v>
      </c>
      <c r="D78" s="8" t="s">
        <v>53</v>
      </c>
      <c r="E78" s="9" t="n">
        <v>74</v>
      </c>
      <c r="F78" s="9" t="n">
        <v>85</v>
      </c>
      <c r="G78" s="9" t="n">
        <v>83</v>
      </c>
      <c r="H78" s="9" t="n">
        <v>65</v>
      </c>
      <c r="I78" s="7" t="n">
        <v>73</v>
      </c>
      <c r="J78" s="7" t="n">
        <v>76</v>
      </c>
      <c r="K78" s="7" t="n">
        <v>84</v>
      </c>
      <c r="L78" s="7" t="n">
        <v>76</v>
      </c>
      <c r="M78" s="10" t="n">
        <f aca="false">AVERAGE(E78:L78)</f>
        <v>77</v>
      </c>
      <c r="N78" s="17" t="n">
        <f aca="false">M78*0.8</f>
        <v>61.6</v>
      </c>
      <c r="O78" s="19" t="n">
        <v>61.5</v>
      </c>
      <c r="P78" s="10" t="n">
        <v>68.3</v>
      </c>
      <c r="Q78" s="10" t="n">
        <v>12.98</v>
      </c>
      <c r="R78" s="10" t="n">
        <f aca="false">N78+Q78</f>
        <v>74.58</v>
      </c>
    </row>
    <row r="79" customFormat="false" ht="12.95" hidden="false" customHeight="true" outlineLevel="0" collapsed="false">
      <c r="A79" s="7" t="s">
        <v>175</v>
      </c>
      <c r="B79" s="7" t="n">
        <v>3</v>
      </c>
      <c r="C79" s="8" t="s">
        <v>176</v>
      </c>
      <c r="D79" s="8" t="s">
        <v>53</v>
      </c>
      <c r="E79" s="9" t="n">
        <v>76</v>
      </c>
      <c r="F79" s="9" t="n">
        <v>80</v>
      </c>
      <c r="G79" s="9" t="n">
        <v>80</v>
      </c>
      <c r="H79" s="9" t="n">
        <v>70</v>
      </c>
      <c r="I79" s="7" t="n">
        <v>79</v>
      </c>
      <c r="J79" s="7" t="n">
        <v>81</v>
      </c>
      <c r="K79" s="7" t="n">
        <v>95</v>
      </c>
      <c r="L79" s="7" t="n">
        <v>73</v>
      </c>
      <c r="M79" s="10" t="n">
        <f aca="false">AVERAGE(E79:L79)</f>
        <v>79.25</v>
      </c>
      <c r="N79" s="17" t="n">
        <f aca="false">M79*0.8</f>
        <v>63.4</v>
      </c>
      <c r="O79" s="19" t="n">
        <v>102</v>
      </c>
      <c r="P79" s="10" t="n">
        <v>51.5</v>
      </c>
      <c r="Q79" s="10" t="n">
        <v>15.35</v>
      </c>
      <c r="R79" s="10" t="n">
        <f aca="false">N79+Q79</f>
        <v>78.75</v>
      </c>
    </row>
    <row r="80" customFormat="false" ht="12.95" hidden="false" customHeight="true" outlineLevel="0" collapsed="false">
      <c r="A80" s="7" t="s">
        <v>177</v>
      </c>
      <c r="B80" s="7" t="n">
        <v>3</v>
      </c>
      <c r="C80" s="8" t="s">
        <v>178</v>
      </c>
      <c r="D80" s="8" t="s">
        <v>53</v>
      </c>
      <c r="E80" s="9" t="n">
        <v>68</v>
      </c>
      <c r="F80" s="9" t="n">
        <v>84</v>
      </c>
      <c r="G80" s="9" t="n">
        <v>76</v>
      </c>
      <c r="H80" s="9" t="n">
        <v>85</v>
      </c>
      <c r="I80" s="7" t="n">
        <v>78</v>
      </c>
      <c r="J80" s="7" t="n">
        <v>88</v>
      </c>
      <c r="K80" s="7" t="n">
        <v>79</v>
      </c>
      <c r="L80" s="7" t="n">
        <v>81</v>
      </c>
      <c r="M80" s="10" t="n">
        <f aca="false">AVERAGE(E80:L80)</f>
        <v>79.875</v>
      </c>
      <c r="N80" s="17" t="n">
        <f aca="false">M80*0.8</f>
        <v>63.9</v>
      </c>
      <c r="O80" s="19" t="n">
        <v>110</v>
      </c>
      <c r="P80" s="10" t="n">
        <v>96.3</v>
      </c>
      <c r="Q80" s="10" t="n">
        <v>20.63</v>
      </c>
      <c r="R80" s="10" t="n">
        <f aca="false">N80+Q80</f>
        <v>84.53</v>
      </c>
    </row>
    <row r="81" customFormat="false" ht="12.95" hidden="false" customHeight="true" outlineLevel="0" collapsed="false">
      <c r="A81" s="7" t="s">
        <v>179</v>
      </c>
      <c r="B81" s="7" t="n">
        <v>3</v>
      </c>
      <c r="C81" s="8" t="s">
        <v>180</v>
      </c>
      <c r="D81" s="8" t="s">
        <v>53</v>
      </c>
      <c r="E81" s="9" t="n">
        <v>77</v>
      </c>
      <c r="F81" s="9" t="n">
        <v>77</v>
      </c>
      <c r="G81" s="9" t="n">
        <v>86</v>
      </c>
      <c r="H81" s="9" t="n">
        <v>79</v>
      </c>
      <c r="I81" s="7" t="n">
        <v>83</v>
      </c>
      <c r="J81" s="7" t="n">
        <v>79</v>
      </c>
      <c r="K81" s="7" t="n">
        <v>91</v>
      </c>
      <c r="L81" s="7" t="n">
        <v>79</v>
      </c>
      <c r="M81" s="10" t="n">
        <f aca="false">AVERAGE(E81:L81)</f>
        <v>81.375</v>
      </c>
      <c r="N81" s="17" t="n">
        <f aca="false">M81*0.8</f>
        <v>65.1</v>
      </c>
      <c r="O81" s="19" t="n">
        <v>89</v>
      </c>
      <c r="P81" s="10" t="n">
        <v>69.5</v>
      </c>
      <c r="Q81" s="10" t="n">
        <v>15.85</v>
      </c>
      <c r="R81" s="10" t="n">
        <f aca="false">N81+Q81</f>
        <v>80.95</v>
      </c>
    </row>
    <row r="82" customFormat="false" ht="12.95" hidden="false" customHeight="true" outlineLevel="0" collapsed="false">
      <c r="A82" s="7" t="s">
        <v>181</v>
      </c>
      <c r="B82" s="7" t="n">
        <v>3</v>
      </c>
      <c r="C82" s="8" t="s">
        <v>182</v>
      </c>
      <c r="D82" s="8" t="s">
        <v>53</v>
      </c>
      <c r="E82" s="9" t="n">
        <v>81</v>
      </c>
      <c r="F82" s="9" t="n">
        <v>80</v>
      </c>
      <c r="G82" s="9" t="n">
        <v>83</v>
      </c>
      <c r="H82" s="9" t="n">
        <v>77</v>
      </c>
      <c r="I82" s="7" t="n">
        <v>84</v>
      </c>
      <c r="J82" s="7" t="n">
        <v>67</v>
      </c>
      <c r="K82" s="7" t="n">
        <v>85</v>
      </c>
      <c r="L82" s="7" t="n">
        <v>79</v>
      </c>
      <c r="M82" s="10" t="n">
        <f aca="false">AVERAGE(E82:L82)</f>
        <v>79.5</v>
      </c>
      <c r="N82" s="17" t="n">
        <f aca="false">M82*0.8</f>
        <v>63.6</v>
      </c>
      <c r="O82" s="19" t="n">
        <v>92</v>
      </c>
      <c r="P82" s="10" t="n">
        <v>78</v>
      </c>
      <c r="Q82" s="10" t="n">
        <v>17</v>
      </c>
      <c r="R82" s="10" t="n">
        <f aca="false">N82+Q82</f>
        <v>80.6</v>
      </c>
    </row>
    <row r="83" customFormat="false" ht="12.95" hidden="false" customHeight="true" outlineLevel="0" collapsed="false">
      <c r="A83" s="7" t="s">
        <v>183</v>
      </c>
      <c r="B83" s="7" t="n">
        <v>3</v>
      </c>
      <c r="C83" s="8" t="s">
        <v>184</v>
      </c>
      <c r="D83" s="8" t="s">
        <v>53</v>
      </c>
      <c r="E83" s="9" t="n">
        <v>76</v>
      </c>
      <c r="F83" s="9" t="n">
        <v>80</v>
      </c>
      <c r="G83" s="9" t="n">
        <v>68</v>
      </c>
      <c r="H83" s="9" t="n">
        <v>61</v>
      </c>
      <c r="I83" s="7" t="n">
        <v>82</v>
      </c>
      <c r="J83" s="7" t="n">
        <v>83</v>
      </c>
      <c r="K83" s="7" t="n">
        <v>88</v>
      </c>
      <c r="L83" s="7" t="n">
        <v>79</v>
      </c>
      <c r="M83" s="10" t="n">
        <f aca="false">AVERAGE(E83:L83)</f>
        <v>77.125</v>
      </c>
      <c r="N83" s="17" t="n">
        <f aca="false">M83*0.8</f>
        <v>61.7</v>
      </c>
      <c r="O83" s="19" t="n">
        <v>96</v>
      </c>
      <c r="P83" s="19" t="n">
        <v>77</v>
      </c>
      <c r="Q83" s="10" t="n">
        <v>17.3</v>
      </c>
      <c r="R83" s="10" t="n">
        <f aca="false">N83+Q83</f>
        <v>79</v>
      </c>
    </row>
    <row r="84" customFormat="false" ht="12.95" hidden="false" customHeight="true" outlineLevel="0" collapsed="false">
      <c r="A84" s="7" t="s">
        <v>185</v>
      </c>
      <c r="B84" s="7" t="n">
        <v>3</v>
      </c>
      <c r="C84" s="8" t="s">
        <v>186</v>
      </c>
      <c r="D84" s="8" t="s">
        <v>53</v>
      </c>
      <c r="E84" s="9" t="n">
        <v>79</v>
      </c>
      <c r="F84" s="9" t="n">
        <v>73</v>
      </c>
      <c r="G84" s="9" t="n">
        <v>87</v>
      </c>
      <c r="H84" s="9" t="n">
        <v>75</v>
      </c>
      <c r="I84" s="7" t="n">
        <v>76</v>
      </c>
      <c r="J84" s="7" t="n">
        <v>83</v>
      </c>
      <c r="K84" s="7" t="n">
        <v>88</v>
      </c>
      <c r="L84" s="7" t="n">
        <v>75</v>
      </c>
      <c r="M84" s="10" t="n">
        <f aca="false">AVERAGE(E84:L84)</f>
        <v>79.5</v>
      </c>
      <c r="N84" s="17" t="n">
        <f aca="false">M84*0.8</f>
        <v>63.6</v>
      </c>
      <c r="O84" s="19" t="n">
        <v>80</v>
      </c>
      <c r="P84" s="19" t="n">
        <v>65.5</v>
      </c>
      <c r="Q84" s="10" t="n">
        <v>14.55</v>
      </c>
      <c r="R84" s="10" t="n">
        <f aca="false">N84+Q84</f>
        <v>78.15</v>
      </c>
    </row>
    <row r="85" customFormat="false" ht="12.95" hidden="false" customHeight="true" outlineLevel="0" collapsed="false">
      <c r="A85" s="7" t="s">
        <v>187</v>
      </c>
      <c r="B85" s="7" t="n">
        <v>3</v>
      </c>
      <c r="C85" s="8" t="s">
        <v>188</v>
      </c>
      <c r="D85" s="8" t="s">
        <v>53</v>
      </c>
      <c r="E85" s="9" t="n">
        <v>78</v>
      </c>
      <c r="F85" s="9" t="n">
        <v>71</v>
      </c>
      <c r="G85" s="9" t="n">
        <v>80</v>
      </c>
      <c r="H85" s="9" t="n">
        <v>75</v>
      </c>
      <c r="I85" s="7" t="n">
        <v>84</v>
      </c>
      <c r="J85" s="7" t="n">
        <v>83</v>
      </c>
      <c r="K85" s="7" t="n">
        <v>93</v>
      </c>
      <c r="L85" s="7" t="n">
        <v>86</v>
      </c>
      <c r="M85" s="10" t="n">
        <f aca="false">AVERAGE(E85:L85)</f>
        <v>81.25</v>
      </c>
      <c r="N85" s="17" t="n">
        <f aca="false">M85*0.8</f>
        <v>65</v>
      </c>
      <c r="O85" s="19" t="n">
        <v>100</v>
      </c>
      <c r="P85" s="19" t="n">
        <v>109.5</v>
      </c>
      <c r="Q85" s="10" t="n">
        <v>20.85</v>
      </c>
      <c r="R85" s="10" t="n">
        <f aca="false">N85+Q85</f>
        <v>85.85</v>
      </c>
    </row>
    <row r="86" customFormat="false" ht="12.95" hidden="false" customHeight="true" outlineLevel="0" collapsed="false">
      <c r="A86" s="7" t="s">
        <v>189</v>
      </c>
      <c r="B86" s="7" t="n">
        <v>3</v>
      </c>
      <c r="C86" s="8" t="s">
        <v>190</v>
      </c>
      <c r="D86" s="8" t="s">
        <v>53</v>
      </c>
      <c r="E86" s="9" t="n">
        <v>83</v>
      </c>
      <c r="F86" s="9" t="n">
        <v>89</v>
      </c>
      <c r="G86" s="9" t="n">
        <v>81</v>
      </c>
      <c r="H86" s="9" t="n">
        <v>79</v>
      </c>
      <c r="I86" s="7" t="n">
        <v>73</v>
      </c>
      <c r="J86" s="7" t="n">
        <v>85</v>
      </c>
      <c r="K86" s="7" t="n">
        <v>88</v>
      </c>
      <c r="L86" s="7" t="n">
        <v>83</v>
      </c>
      <c r="M86" s="10" t="n">
        <f aca="false">AVERAGE(E86:L86)</f>
        <v>82.625</v>
      </c>
      <c r="N86" s="17" t="n">
        <f aca="false">M86*0.8</f>
        <v>66.1</v>
      </c>
      <c r="O86" s="19" t="n">
        <v>90</v>
      </c>
      <c r="P86" s="10" t="n">
        <v>81</v>
      </c>
      <c r="Q86" s="10" t="n">
        <v>17.1</v>
      </c>
      <c r="R86" s="10" t="n">
        <f aca="false">N86+Q86</f>
        <v>83.2</v>
      </c>
    </row>
    <row r="87" customFormat="false" ht="12.95" hidden="false" customHeight="true" outlineLevel="0" collapsed="false">
      <c r="A87" s="7" t="s">
        <v>191</v>
      </c>
      <c r="B87" s="7" t="n">
        <v>3</v>
      </c>
      <c r="C87" s="8" t="s">
        <v>192</v>
      </c>
      <c r="D87" s="8" t="s">
        <v>53</v>
      </c>
      <c r="E87" s="9" t="n">
        <v>80</v>
      </c>
      <c r="F87" s="9" t="n">
        <v>86</v>
      </c>
      <c r="G87" s="9" t="n">
        <v>89</v>
      </c>
      <c r="H87" s="9" t="n">
        <v>85</v>
      </c>
      <c r="I87" s="7" t="n">
        <v>85</v>
      </c>
      <c r="J87" s="7" t="n">
        <v>86</v>
      </c>
      <c r="K87" s="7" t="n">
        <v>89</v>
      </c>
      <c r="L87" s="7" t="n">
        <v>75</v>
      </c>
      <c r="M87" s="10" t="n">
        <f aca="false">AVERAGE(E87:L87)</f>
        <v>84.375</v>
      </c>
      <c r="N87" s="17" t="n">
        <f aca="false">M87*0.8</f>
        <v>67.5</v>
      </c>
      <c r="O87" s="19" t="n">
        <v>90</v>
      </c>
      <c r="P87" s="10" t="n">
        <v>71.5</v>
      </c>
      <c r="Q87" s="10" t="n">
        <v>16.15</v>
      </c>
      <c r="R87" s="10" t="n">
        <f aca="false">N87+Q87</f>
        <v>83.65</v>
      </c>
    </row>
    <row r="88" customFormat="false" ht="12.95" hidden="false" customHeight="true" outlineLevel="0" collapsed="false">
      <c r="A88" s="7" t="s">
        <v>193</v>
      </c>
      <c r="B88" s="7" t="n">
        <v>3</v>
      </c>
      <c r="C88" s="8" t="s">
        <v>194</v>
      </c>
      <c r="D88" s="8" t="s">
        <v>53</v>
      </c>
      <c r="E88" s="9" t="n">
        <v>76</v>
      </c>
      <c r="F88" s="9" t="n">
        <v>76</v>
      </c>
      <c r="G88" s="9" t="n">
        <v>73</v>
      </c>
      <c r="H88" s="9" t="n">
        <v>73</v>
      </c>
      <c r="I88" s="7" t="n">
        <v>77</v>
      </c>
      <c r="J88" s="7" t="n">
        <v>76</v>
      </c>
      <c r="K88" s="7" t="n">
        <v>77</v>
      </c>
      <c r="L88" s="7" t="n">
        <v>75</v>
      </c>
      <c r="M88" s="10" t="n">
        <f aca="false">AVERAGE(E88:L88)</f>
        <v>75.375</v>
      </c>
      <c r="N88" s="17" t="n">
        <f aca="false">M88*0.8</f>
        <v>60.3</v>
      </c>
      <c r="O88" s="19" t="n">
        <v>90</v>
      </c>
      <c r="P88" s="10" t="n">
        <v>77</v>
      </c>
      <c r="Q88" s="10" t="n">
        <v>16.7</v>
      </c>
      <c r="R88" s="10" t="n">
        <f aca="false">N88+Q88</f>
        <v>77</v>
      </c>
    </row>
    <row r="89" customFormat="false" ht="12.95" hidden="false" customHeight="true" outlineLevel="0" collapsed="false">
      <c r="A89" s="7" t="s">
        <v>195</v>
      </c>
      <c r="B89" s="7" t="n">
        <v>3</v>
      </c>
      <c r="C89" s="8" t="s">
        <v>196</v>
      </c>
      <c r="D89" s="8" t="s">
        <v>53</v>
      </c>
      <c r="E89" s="9" t="n">
        <v>77</v>
      </c>
      <c r="F89" s="9" t="n">
        <v>77</v>
      </c>
      <c r="G89" s="9" t="n">
        <v>80</v>
      </c>
      <c r="H89" s="9" t="n">
        <v>77</v>
      </c>
      <c r="I89" s="7" t="n">
        <v>77</v>
      </c>
      <c r="J89" s="7" t="n">
        <v>87</v>
      </c>
      <c r="K89" s="7" t="n">
        <v>84</v>
      </c>
      <c r="L89" s="7" t="n">
        <v>78</v>
      </c>
      <c r="M89" s="10" t="n">
        <f aca="false">AVERAGE(E89:L89)</f>
        <v>79.625</v>
      </c>
      <c r="N89" s="17" t="n">
        <f aca="false">M89*0.8</f>
        <v>63.7</v>
      </c>
      <c r="O89" s="19" t="n">
        <v>102</v>
      </c>
      <c r="P89" s="10" t="n">
        <v>107.5</v>
      </c>
      <c r="Q89" s="10" t="n">
        <v>20.95</v>
      </c>
      <c r="R89" s="10" t="n">
        <f aca="false">N89+Q89</f>
        <v>84.65</v>
      </c>
    </row>
    <row r="90" customFormat="false" ht="12.95" hidden="false" customHeight="true" outlineLevel="0" collapsed="false">
      <c r="A90" s="7" t="s">
        <v>197</v>
      </c>
      <c r="B90" s="7" t="n">
        <v>3</v>
      </c>
      <c r="C90" s="8" t="s">
        <v>198</v>
      </c>
      <c r="D90" s="8" t="s">
        <v>53</v>
      </c>
      <c r="E90" s="9" t="n">
        <v>80</v>
      </c>
      <c r="F90" s="9" t="n">
        <v>90</v>
      </c>
      <c r="G90" s="9" t="n">
        <v>95</v>
      </c>
      <c r="H90" s="9" t="n">
        <v>83</v>
      </c>
      <c r="I90" s="7" t="n">
        <v>88</v>
      </c>
      <c r="J90" s="7" t="n">
        <v>87</v>
      </c>
      <c r="K90" s="7" t="n">
        <v>91</v>
      </c>
      <c r="L90" s="7" t="n">
        <v>81</v>
      </c>
      <c r="M90" s="10" t="n">
        <f aca="false">AVERAGE(E90:L90)</f>
        <v>86.875</v>
      </c>
      <c r="N90" s="17" t="n">
        <f aca="false">M90*0.8</f>
        <v>69.5</v>
      </c>
      <c r="O90" s="19" t="n">
        <v>90</v>
      </c>
      <c r="P90" s="10" t="n">
        <v>56.5</v>
      </c>
      <c r="Q90" s="10" t="n">
        <v>14.65</v>
      </c>
      <c r="R90" s="10" t="n">
        <f aca="false">N90+Q90</f>
        <v>84.15</v>
      </c>
    </row>
    <row r="91" customFormat="false" ht="12.95" hidden="false" customHeight="true" outlineLevel="0" collapsed="false">
      <c r="A91" s="7" t="s">
        <v>199</v>
      </c>
      <c r="B91" s="7" t="n">
        <v>3</v>
      </c>
      <c r="C91" s="8" t="s">
        <v>200</v>
      </c>
      <c r="D91" s="8" t="s">
        <v>53</v>
      </c>
      <c r="E91" s="9" t="n">
        <v>83</v>
      </c>
      <c r="F91" s="9" t="n">
        <v>85</v>
      </c>
      <c r="G91" s="9" t="n">
        <v>87</v>
      </c>
      <c r="H91" s="9" t="n">
        <v>78</v>
      </c>
      <c r="I91" s="7" t="n">
        <v>87</v>
      </c>
      <c r="J91" s="7" t="n">
        <v>86</v>
      </c>
      <c r="K91" s="7" t="n">
        <v>94</v>
      </c>
      <c r="L91" s="7" t="n">
        <v>79</v>
      </c>
      <c r="M91" s="10" t="n">
        <f aca="false">AVERAGE(E91:L91)</f>
        <v>84.875</v>
      </c>
      <c r="N91" s="17" t="n">
        <f aca="false">M91*0.8</f>
        <v>67.9</v>
      </c>
      <c r="O91" s="19" t="n">
        <v>102</v>
      </c>
      <c r="P91" s="11" t="n">
        <v>58</v>
      </c>
      <c r="Q91" s="10" t="n">
        <v>16</v>
      </c>
      <c r="R91" s="10" t="n">
        <f aca="false">N91+Q91</f>
        <v>83.9</v>
      </c>
    </row>
    <row r="92" customFormat="false" ht="12.95" hidden="false" customHeight="true" outlineLevel="0" collapsed="false">
      <c r="A92" s="7" t="s">
        <v>201</v>
      </c>
      <c r="B92" s="7" t="n">
        <v>3</v>
      </c>
      <c r="C92" s="8" t="s">
        <v>202</v>
      </c>
      <c r="D92" s="8" t="s">
        <v>53</v>
      </c>
      <c r="E92" s="9" t="n">
        <v>77</v>
      </c>
      <c r="F92" s="9" t="n">
        <v>76</v>
      </c>
      <c r="G92" s="9" t="n">
        <v>73</v>
      </c>
      <c r="H92" s="9" t="n">
        <v>82</v>
      </c>
      <c r="I92" s="7" t="n">
        <v>73</v>
      </c>
      <c r="J92" s="7" t="n">
        <v>78</v>
      </c>
      <c r="K92" s="7" t="n">
        <v>82</v>
      </c>
      <c r="L92" s="7" t="n">
        <v>68</v>
      </c>
      <c r="M92" s="10" t="n">
        <f aca="false">AVERAGE(E92:L92)</f>
        <v>76.125</v>
      </c>
      <c r="N92" s="17" t="n">
        <f aca="false">M92*0.8</f>
        <v>60.9</v>
      </c>
      <c r="O92" s="19" t="n">
        <v>36.5</v>
      </c>
      <c r="P92" s="10" t="n">
        <v>42.5</v>
      </c>
      <c r="Q92" s="10" t="n">
        <v>7.9</v>
      </c>
      <c r="R92" s="10" t="n">
        <f aca="false">N92+Q92</f>
        <v>68.8</v>
      </c>
    </row>
    <row r="93" customFormat="false" ht="12.95" hidden="false" customHeight="true" outlineLevel="0" collapsed="false">
      <c r="A93" s="7" t="s">
        <v>203</v>
      </c>
      <c r="B93" s="7" t="n">
        <v>3</v>
      </c>
      <c r="C93" s="8" t="s">
        <v>204</v>
      </c>
      <c r="D93" s="8" t="s">
        <v>53</v>
      </c>
      <c r="E93" s="9" t="n">
        <v>76</v>
      </c>
      <c r="F93" s="9" t="n">
        <v>72</v>
      </c>
      <c r="G93" s="9" t="n">
        <v>75</v>
      </c>
      <c r="H93" s="9" t="n">
        <v>69</v>
      </c>
      <c r="I93" s="7" t="n">
        <v>72</v>
      </c>
      <c r="J93" s="7" t="n">
        <v>71</v>
      </c>
      <c r="K93" s="7" t="n">
        <v>81</v>
      </c>
      <c r="L93" s="7" t="n">
        <v>69</v>
      </c>
      <c r="M93" s="10" t="n">
        <f aca="false">AVERAGE(E93:L93)</f>
        <v>73.125</v>
      </c>
      <c r="N93" s="17" t="n">
        <f aca="false">M93*0.8</f>
        <v>58.5</v>
      </c>
      <c r="O93" s="19" t="n">
        <v>80</v>
      </c>
      <c r="P93" s="10" t="n">
        <v>49</v>
      </c>
      <c r="Q93" s="10" t="n">
        <v>12.9</v>
      </c>
      <c r="R93" s="10" t="n">
        <f aca="false">N93+Q93</f>
        <v>71.4</v>
      </c>
    </row>
    <row r="94" customFormat="false" ht="12.95" hidden="false" customHeight="true" outlineLevel="0" collapsed="false">
      <c r="A94" s="7" t="s">
        <v>205</v>
      </c>
      <c r="B94" s="7" t="n">
        <v>4</v>
      </c>
      <c r="C94" s="8" t="s">
        <v>206</v>
      </c>
      <c r="D94" s="8" t="s">
        <v>22</v>
      </c>
      <c r="E94" s="9" t="n">
        <v>61</v>
      </c>
      <c r="F94" s="9" t="n">
        <v>58</v>
      </c>
      <c r="G94" s="9" t="n">
        <v>61</v>
      </c>
      <c r="H94" s="9" t="n">
        <v>64</v>
      </c>
      <c r="I94" s="7" t="n">
        <v>67</v>
      </c>
      <c r="J94" s="7" t="n">
        <v>67</v>
      </c>
      <c r="K94" s="7" t="n">
        <v>69</v>
      </c>
      <c r="L94" s="7" t="n">
        <v>66</v>
      </c>
      <c r="M94" s="10" t="n">
        <f aca="false">AVERAGE(E94:L94)</f>
        <v>64.125</v>
      </c>
      <c r="N94" s="10" t="n">
        <f aca="false">M94*0.8</f>
        <v>51.3</v>
      </c>
      <c r="O94" s="10" t="n">
        <v>3.5</v>
      </c>
      <c r="P94" s="10" t="n">
        <v>45.5</v>
      </c>
      <c r="Q94" s="10" t="n">
        <v>4.9</v>
      </c>
      <c r="R94" s="10" t="n">
        <f aca="false">N94+Q94</f>
        <v>56.2</v>
      </c>
    </row>
    <row r="95" customFormat="false" ht="12.95" hidden="false" customHeight="true" outlineLevel="0" collapsed="false">
      <c r="A95" s="7" t="s">
        <v>207</v>
      </c>
      <c r="B95" s="7" t="n">
        <v>4</v>
      </c>
      <c r="C95" s="8" t="s">
        <v>208</v>
      </c>
      <c r="D95" s="8" t="s">
        <v>22</v>
      </c>
      <c r="E95" s="9" t="n">
        <v>67</v>
      </c>
      <c r="F95" s="9" t="n">
        <v>78</v>
      </c>
      <c r="G95" s="9" t="n">
        <v>64</v>
      </c>
      <c r="H95" s="9" t="n">
        <v>54</v>
      </c>
      <c r="I95" s="7" t="n">
        <v>57</v>
      </c>
      <c r="J95" s="7" t="n">
        <v>61</v>
      </c>
      <c r="K95" s="7" t="n">
        <v>59</v>
      </c>
      <c r="L95" s="7" t="n">
        <v>66</v>
      </c>
      <c r="M95" s="10" t="n">
        <f aca="false">AVERAGE(E95:L95)</f>
        <v>63.25</v>
      </c>
      <c r="N95" s="10" t="n">
        <f aca="false">M95*0.8</f>
        <v>50.6</v>
      </c>
      <c r="O95" s="10" t="n">
        <v>-7</v>
      </c>
      <c r="P95" s="10" t="n">
        <v>45.5</v>
      </c>
      <c r="Q95" s="10" t="n">
        <v>3.85</v>
      </c>
      <c r="R95" s="10" t="n">
        <f aca="false">N95+Q95</f>
        <v>54.45</v>
      </c>
    </row>
    <row r="96" customFormat="false" ht="12.95" hidden="false" customHeight="true" outlineLevel="0" collapsed="false">
      <c r="A96" s="7" t="s">
        <v>209</v>
      </c>
      <c r="B96" s="7" t="n">
        <v>4</v>
      </c>
      <c r="C96" s="8" t="s">
        <v>210</v>
      </c>
      <c r="D96" s="8" t="s">
        <v>22</v>
      </c>
      <c r="E96" s="9" t="n">
        <v>65</v>
      </c>
      <c r="F96" s="9" t="n">
        <v>65</v>
      </c>
      <c r="G96" s="9" t="n">
        <v>67</v>
      </c>
      <c r="H96" s="9" t="n">
        <v>71</v>
      </c>
      <c r="I96" s="7" t="n">
        <v>78</v>
      </c>
      <c r="J96" s="7" t="n">
        <v>73</v>
      </c>
      <c r="K96" s="7" t="n">
        <v>77</v>
      </c>
      <c r="L96" s="7" t="n">
        <v>69</v>
      </c>
      <c r="M96" s="10" t="n">
        <f aca="false">AVERAGE(E96:L96)</f>
        <v>70.625</v>
      </c>
      <c r="N96" s="10" t="n">
        <f aca="false">M96*0.8</f>
        <v>56.5</v>
      </c>
      <c r="O96" s="10" t="n">
        <v>53.5</v>
      </c>
      <c r="P96" s="10" t="n">
        <v>45.5</v>
      </c>
      <c r="Q96" s="10" t="n">
        <v>9.9</v>
      </c>
      <c r="R96" s="10" t="n">
        <f aca="false">N96+Q96</f>
        <v>66.4</v>
      </c>
    </row>
    <row r="97" customFormat="false" ht="12.95" hidden="false" customHeight="true" outlineLevel="0" collapsed="false">
      <c r="A97" s="7" t="s">
        <v>211</v>
      </c>
      <c r="B97" s="7" t="n">
        <v>4</v>
      </c>
      <c r="C97" s="8" t="s">
        <v>212</v>
      </c>
      <c r="D97" s="8" t="s">
        <v>22</v>
      </c>
      <c r="E97" s="9" t="n">
        <v>69</v>
      </c>
      <c r="F97" s="9" t="n">
        <v>67</v>
      </c>
      <c r="G97" s="9" t="n">
        <v>69</v>
      </c>
      <c r="H97" s="9" t="n">
        <v>65</v>
      </c>
      <c r="I97" s="7" t="n">
        <v>75</v>
      </c>
      <c r="J97" s="7" t="n">
        <v>77</v>
      </c>
      <c r="K97" s="7" t="n">
        <v>83</v>
      </c>
      <c r="L97" s="7" t="n">
        <v>72</v>
      </c>
      <c r="M97" s="10" t="n">
        <f aca="false">AVERAGE(E97:L97)</f>
        <v>72.125</v>
      </c>
      <c r="N97" s="10" t="n">
        <f aca="false">M97*0.8</f>
        <v>57.7</v>
      </c>
      <c r="O97" s="10" t="n">
        <v>-9</v>
      </c>
      <c r="P97" s="10" t="n">
        <v>45</v>
      </c>
      <c r="Q97" s="10" t="n">
        <v>3.6</v>
      </c>
      <c r="R97" s="10" t="n">
        <f aca="false">N97+Q97</f>
        <v>61.3</v>
      </c>
    </row>
    <row r="98" customFormat="false" ht="12.95" hidden="false" customHeight="true" outlineLevel="0" collapsed="false">
      <c r="A98" s="7" t="s">
        <v>213</v>
      </c>
      <c r="B98" s="7" t="n">
        <v>4</v>
      </c>
      <c r="C98" s="8" t="s">
        <v>214</v>
      </c>
      <c r="D98" s="8" t="s">
        <v>22</v>
      </c>
      <c r="E98" s="9" t="n">
        <v>76</v>
      </c>
      <c r="F98" s="9" t="n">
        <v>88</v>
      </c>
      <c r="G98" s="9" t="n">
        <v>82</v>
      </c>
      <c r="H98" s="9" t="n">
        <v>75</v>
      </c>
      <c r="I98" s="7" t="n">
        <v>86</v>
      </c>
      <c r="J98" s="7" t="n">
        <v>73</v>
      </c>
      <c r="K98" s="7" t="n">
        <v>85</v>
      </c>
      <c r="L98" s="7" t="n">
        <v>84</v>
      </c>
      <c r="M98" s="10" t="n">
        <f aca="false">AVERAGE(E98:L98)</f>
        <v>81.125</v>
      </c>
      <c r="N98" s="10" t="n">
        <f aca="false">M98*0.8</f>
        <v>64.9</v>
      </c>
      <c r="O98" s="10" t="n">
        <v>100</v>
      </c>
      <c r="P98" s="10" t="n">
        <v>107.5</v>
      </c>
      <c r="Q98" s="10" t="n">
        <v>20.75</v>
      </c>
      <c r="R98" s="10" t="n">
        <f aca="false">N98+Q98</f>
        <v>85.65</v>
      </c>
    </row>
    <row r="99" customFormat="false" ht="12.95" hidden="false" customHeight="true" outlineLevel="0" collapsed="false">
      <c r="A99" s="7" t="s">
        <v>215</v>
      </c>
      <c r="B99" s="7" t="n">
        <v>4</v>
      </c>
      <c r="C99" s="8" t="s">
        <v>216</v>
      </c>
      <c r="D99" s="8" t="s">
        <v>22</v>
      </c>
      <c r="E99" s="9" t="n">
        <v>67</v>
      </c>
      <c r="F99" s="9" t="n">
        <v>60</v>
      </c>
      <c r="G99" s="9" t="n">
        <v>62</v>
      </c>
      <c r="H99" s="9" t="n">
        <v>60</v>
      </c>
      <c r="I99" s="7" t="n">
        <v>61</v>
      </c>
      <c r="J99" s="7" t="n">
        <v>60</v>
      </c>
      <c r="K99" s="7" t="n">
        <v>60</v>
      </c>
      <c r="L99" s="7" t="n">
        <v>49</v>
      </c>
      <c r="M99" s="10" t="n">
        <f aca="false">AVERAGE(E99:L99)</f>
        <v>59.875</v>
      </c>
      <c r="N99" s="10" t="n">
        <f aca="false">M99*0.8</f>
        <v>47.9</v>
      </c>
      <c r="O99" s="10" t="n">
        <v>69.5</v>
      </c>
      <c r="P99" s="10" t="n">
        <v>47.5</v>
      </c>
      <c r="Q99" s="10" t="n">
        <v>11.7</v>
      </c>
      <c r="R99" s="10" t="n">
        <f aca="false">N99+Q99</f>
        <v>59.6</v>
      </c>
    </row>
    <row r="100" customFormat="false" ht="12.95" hidden="false" customHeight="true" outlineLevel="0" collapsed="false">
      <c r="A100" s="7" t="s">
        <v>217</v>
      </c>
      <c r="B100" s="7" t="n">
        <v>4</v>
      </c>
      <c r="C100" s="8" t="s">
        <v>218</v>
      </c>
      <c r="D100" s="8" t="s">
        <v>22</v>
      </c>
      <c r="E100" s="9" t="n">
        <v>76</v>
      </c>
      <c r="F100" s="9" t="n">
        <v>76</v>
      </c>
      <c r="G100" s="9" t="n">
        <v>80</v>
      </c>
      <c r="H100" s="9" t="n">
        <v>72</v>
      </c>
      <c r="I100" s="7" t="n">
        <v>72</v>
      </c>
      <c r="J100" s="7" t="n">
        <v>77</v>
      </c>
      <c r="K100" s="7" t="n">
        <v>82</v>
      </c>
      <c r="L100" s="7" t="n">
        <v>74</v>
      </c>
      <c r="M100" s="10" t="n">
        <f aca="false">AVERAGE(E100:L100)</f>
        <v>76.125</v>
      </c>
      <c r="N100" s="10" t="n">
        <f aca="false">M100*0.8</f>
        <v>60.9</v>
      </c>
      <c r="O100" s="10" t="n">
        <v>96</v>
      </c>
      <c r="P100" s="10" t="n">
        <v>61</v>
      </c>
      <c r="Q100" s="10" t="n">
        <v>15.7</v>
      </c>
      <c r="R100" s="10" t="n">
        <f aca="false">N100+Q100</f>
        <v>76.6</v>
      </c>
    </row>
    <row r="101" customFormat="false" ht="12.95" hidden="false" customHeight="true" outlineLevel="0" collapsed="false">
      <c r="A101" s="7" t="s">
        <v>219</v>
      </c>
      <c r="B101" s="7" t="n">
        <v>4</v>
      </c>
      <c r="C101" s="8" t="s">
        <v>220</v>
      </c>
      <c r="D101" s="8" t="s">
        <v>22</v>
      </c>
      <c r="E101" s="9" t="n">
        <v>79</v>
      </c>
      <c r="F101" s="9" t="n">
        <v>84</v>
      </c>
      <c r="G101" s="9" t="n">
        <v>83</v>
      </c>
      <c r="H101" s="9" t="n">
        <v>66</v>
      </c>
      <c r="I101" s="7" t="n">
        <v>85</v>
      </c>
      <c r="J101" s="7" t="n">
        <v>68</v>
      </c>
      <c r="K101" s="7" t="n">
        <v>86</v>
      </c>
      <c r="L101" s="7" t="n">
        <v>73</v>
      </c>
      <c r="M101" s="10" t="n">
        <f aca="false">AVERAGE(E101:L101)</f>
        <v>78</v>
      </c>
      <c r="N101" s="10" t="n">
        <f aca="false">M101*0.8</f>
        <v>62.4</v>
      </c>
      <c r="O101" s="10" t="n">
        <v>89</v>
      </c>
      <c r="P101" s="10" t="n">
        <v>50</v>
      </c>
      <c r="Q101" s="10" t="n">
        <v>13.9</v>
      </c>
      <c r="R101" s="10" t="n">
        <f aca="false">N101+Q101</f>
        <v>76.3</v>
      </c>
    </row>
    <row r="102" customFormat="false" ht="12.95" hidden="false" customHeight="true" outlineLevel="0" collapsed="false">
      <c r="A102" s="7" t="s">
        <v>221</v>
      </c>
      <c r="B102" s="7" t="n">
        <v>4</v>
      </c>
      <c r="C102" s="8" t="s">
        <v>222</v>
      </c>
      <c r="D102" s="8" t="s">
        <v>22</v>
      </c>
      <c r="E102" s="9" t="n">
        <v>67</v>
      </c>
      <c r="F102" s="9" t="n">
        <v>77</v>
      </c>
      <c r="G102" s="9" t="n">
        <v>76</v>
      </c>
      <c r="H102" s="9" t="n">
        <v>75</v>
      </c>
      <c r="I102" s="7" t="n">
        <v>72</v>
      </c>
      <c r="J102" s="7" t="n">
        <v>81</v>
      </c>
      <c r="K102" s="7" t="n">
        <v>83</v>
      </c>
      <c r="L102" s="7" t="n">
        <v>74</v>
      </c>
      <c r="M102" s="10" t="n">
        <f aca="false">AVERAGE(E102:L102)</f>
        <v>75.625</v>
      </c>
      <c r="N102" s="10" t="n">
        <f aca="false">M102*0.8</f>
        <v>60.5</v>
      </c>
      <c r="O102" s="10" t="n">
        <v>80</v>
      </c>
      <c r="P102" s="10" t="n">
        <v>48</v>
      </c>
      <c r="Q102" s="10" t="n">
        <v>12.8</v>
      </c>
      <c r="R102" s="10" t="n">
        <f aca="false">N102+Q102</f>
        <v>73.3</v>
      </c>
    </row>
    <row r="103" customFormat="false" ht="12.95" hidden="false" customHeight="true" outlineLevel="0" collapsed="false">
      <c r="A103" s="7" t="s">
        <v>223</v>
      </c>
      <c r="B103" s="7" t="n">
        <v>4</v>
      </c>
      <c r="C103" s="8" t="s">
        <v>224</v>
      </c>
      <c r="D103" s="8" t="s">
        <v>22</v>
      </c>
      <c r="E103" s="9" t="n">
        <v>69</v>
      </c>
      <c r="F103" s="9" t="n">
        <v>70</v>
      </c>
      <c r="G103" s="9" t="n">
        <v>65</v>
      </c>
      <c r="H103" s="9" t="n">
        <v>74</v>
      </c>
      <c r="I103" s="7" t="n">
        <v>66</v>
      </c>
      <c r="J103" s="7" t="n">
        <v>69</v>
      </c>
      <c r="K103" s="7" t="n">
        <v>66</v>
      </c>
      <c r="L103" s="7" t="n">
        <v>69</v>
      </c>
      <c r="M103" s="10" t="n">
        <f aca="false">AVERAGE(E103:L103)</f>
        <v>68.5</v>
      </c>
      <c r="N103" s="10" t="n">
        <f aca="false">M103*0.8</f>
        <v>54.8</v>
      </c>
      <c r="O103" s="11" t="n">
        <v>45.5</v>
      </c>
      <c r="P103" s="11" t="n">
        <v>47</v>
      </c>
      <c r="Q103" s="10" t="n">
        <v>9.25</v>
      </c>
      <c r="R103" s="10" t="n">
        <f aca="false">N103+Q103</f>
        <v>64.05</v>
      </c>
    </row>
    <row r="104" customFormat="false" ht="12.95" hidden="false" customHeight="true" outlineLevel="0" collapsed="false">
      <c r="A104" s="7" t="s">
        <v>225</v>
      </c>
      <c r="B104" s="7" t="n">
        <v>4</v>
      </c>
      <c r="C104" s="8" t="s">
        <v>226</v>
      </c>
      <c r="D104" s="8" t="s">
        <v>22</v>
      </c>
      <c r="E104" s="9" t="n">
        <v>65</v>
      </c>
      <c r="F104" s="9" t="n">
        <v>71</v>
      </c>
      <c r="G104" s="9" t="n">
        <v>78</v>
      </c>
      <c r="H104" s="9" t="n">
        <v>71</v>
      </c>
      <c r="I104" s="7" t="n">
        <v>78</v>
      </c>
      <c r="J104" s="7" t="n">
        <v>78</v>
      </c>
      <c r="K104" s="7" t="n">
        <v>75</v>
      </c>
      <c r="L104" s="7" t="n">
        <v>79</v>
      </c>
      <c r="M104" s="10" t="n">
        <f aca="false">AVERAGE(E104:L104)</f>
        <v>74.375</v>
      </c>
      <c r="N104" s="10" t="n">
        <f aca="false">M104*0.8</f>
        <v>59.5</v>
      </c>
      <c r="O104" s="10" t="n">
        <v>110</v>
      </c>
      <c r="P104" s="10" t="n">
        <v>76</v>
      </c>
      <c r="Q104" s="10" t="n">
        <v>18.6</v>
      </c>
      <c r="R104" s="10" t="n">
        <f aca="false">N104+Q104</f>
        <v>78.1</v>
      </c>
    </row>
    <row r="105" customFormat="false" ht="12.95" hidden="false" customHeight="true" outlineLevel="0" collapsed="false">
      <c r="A105" s="7" t="s">
        <v>227</v>
      </c>
      <c r="B105" s="7" t="n">
        <v>4</v>
      </c>
      <c r="C105" s="8" t="s">
        <v>228</v>
      </c>
      <c r="D105" s="8" t="s">
        <v>22</v>
      </c>
      <c r="E105" s="9" t="n">
        <v>86</v>
      </c>
      <c r="F105" s="9" t="n">
        <v>83</v>
      </c>
      <c r="G105" s="9" t="n">
        <v>83</v>
      </c>
      <c r="H105" s="9" t="n">
        <v>74</v>
      </c>
      <c r="I105" s="7" t="n">
        <v>90</v>
      </c>
      <c r="J105" s="7" t="n">
        <v>78</v>
      </c>
      <c r="K105" s="7" t="n">
        <v>89</v>
      </c>
      <c r="L105" s="7" t="n">
        <v>67</v>
      </c>
      <c r="M105" s="10" t="n">
        <f aca="false">AVERAGE(E105:L105)</f>
        <v>81.25</v>
      </c>
      <c r="N105" s="10" t="n">
        <f aca="false">M105*0.8</f>
        <v>65</v>
      </c>
      <c r="O105" s="10" t="n">
        <v>90</v>
      </c>
      <c r="P105" s="10" t="n">
        <v>74</v>
      </c>
      <c r="Q105" s="10" t="n">
        <v>16.4</v>
      </c>
      <c r="R105" s="10" t="n">
        <f aca="false">N105+Q105</f>
        <v>81.4</v>
      </c>
    </row>
    <row r="106" customFormat="false" ht="12.95" hidden="false" customHeight="true" outlineLevel="0" collapsed="false">
      <c r="A106" s="7" t="s">
        <v>229</v>
      </c>
      <c r="B106" s="7" t="n">
        <v>4</v>
      </c>
      <c r="C106" s="8" t="s">
        <v>230</v>
      </c>
      <c r="D106" s="8" t="s">
        <v>53</v>
      </c>
      <c r="E106" s="9" t="n">
        <v>76</v>
      </c>
      <c r="F106" s="9" t="n">
        <v>82</v>
      </c>
      <c r="G106" s="9" t="n">
        <v>83</v>
      </c>
      <c r="H106" s="9" t="n">
        <v>79</v>
      </c>
      <c r="I106" s="7" t="n">
        <v>76</v>
      </c>
      <c r="J106" s="7" t="n">
        <v>79</v>
      </c>
      <c r="K106" s="7" t="n">
        <v>80</v>
      </c>
      <c r="L106" s="7" t="n">
        <v>81</v>
      </c>
      <c r="M106" s="10" t="n">
        <f aca="false">AVERAGE(E106:L106)</f>
        <v>79.5</v>
      </c>
      <c r="N106" s="10" t="n">
        <f aca="false">M106*0.8</f>
        <v>63.6</v>
      </c>
      <c r="O106" s="10" t="n">
        <v>80</v>
      </c>
      <c r="P106" s="10" t="n">
        <v>53.1</v>
      </c>
      <c r="Q106" s="10" t="n">
        <v>13.31</v>
      </c>
      <c r="R106" s="10" t="n">
        <f aca="false">N106+Q106</f>
        <v>76.91</v>
      </c>
    </row>
    <row r="107" customFormat="false" ht="12.95" hidden="false" customHeight="true" outlineLevel="0" collapsed="false">
      <c r="A107" s="7" t="s">
        <v>231</v>
      </c>
      <c r="B107" s="7" t="n">
        <v>4</v>
      </c>
      <c r="C107" s="8" t="s">
        <v>232</v>
      </c>
      <c r="D107" s="8" t="s">
        <v>53</v>
      </c>
      <c r="E107" s="9" t="n">
        <v>60</v>
      </c>
      <c r="F107" s="9" t="n">
        <v>58</v>
      </c>
      <c r="G107" s="9" t="n">
        <v>61</v>
      </c>
      <c r="H107" s="9" t="n">
        <v>55</v>
      </c>
      <c r="I107" s="7" t="n">
        <v>74</v>
      </c>
      <c r="J107" s="7" t="n">
        <v>68</v>
      </c>
      <c r="K107" s="7" t="n">
        <v>81</v>
      </c>
      <c r="L107" s="7" t="n">
        <v>61</v>
      </c>
      <c r="M107" s="10" t="n">
        <f aca="false">AVERAGE(E107:L107)</f>
        <v>64.75</v>
      </c>
      <c r="N107" s="10" t="n">
        <f aca="false">M107*0.8</f>
        <v>51.8</v>
      </c>
      <c r="O107" s="10" t="n">
        <v>62.5</v>
      </c>
      <c r="P107" s="10" t="n">
        <v>45</v>
      </c>
      <c r="Q107" s="10" t="n">
        <v>10.75</v>
      </c>
      <c r="R107" s="10" t="n">
        <f aca="false">N107+Q107</f>
        <v>62.55</v>
      </c>
    </row>
    <row r="108" customFormat="false" ht="12.95" hidden="false" customHeight="true" outlineLevel="0" collapsed="false">
      <c r="A108" s="7" t="s">
        <v>233</v>
      </c>
      <c r="B108" s="7" t="n">
        <v>4</v>
      </c>
      <c r="C108" s="8" t="s">
        <v>234</v>
      </c>
      <c r="D108" s="8" t="s">
        <v>53</v>
      </c>
      <c r="E108" s="9" t="n">
        <v>90</v>
      </c>
      <c r="F108" s="9" t="n">
        <v>92</v>
      </c>
      <c r="G108" s="9" t="n">
        <v>88</v>
      </c>
      <c r="H108" s="9" t="n">
        <v>74</v>
      </c>
      <c r="I108" s="7" t="n">
        <v>93</v>
      </c>
      <c r="J108" s="7" t="n">
        <v>90</v>
      </c>
      <c r="K108" s="7" t="n">
        <v>96</v>
      </c>
      <c r="L108" s="7" t="n">
        <v>82</v>
      </c>
      <c r="M108" s="10" t="n">
        <f aca="false">AVERAGE(E108:L108)</f>
        <v>88.125</v>
      </c>
      <c r="N108" s="10" t="n">
        <f aca="false">M108*0.8</f>
        <v>70.5</v>
      </c>
      <c r="O108" s="10" t="n">
        <v>92</v>
      </c>
      <c r="P108" s="10" t="n">
        <v>110.5</v>
      </c>
      <c r="Q108" s="10" t="n">
        <v>20.25</v>
      </c>
      <c r="R108" s="10" t="n">
        <f aca="false">N108+Q108</f>
        <v>90.75</v>
      </c>
    </row>
    <row r="109" customFormat="false" ht="12.95" hidden="false" customHeight="true" outlineLevel="0" collapsed="false">
      <c r="A109" s="7" t="s">
        <v>235</v>
      </c>
      <c r="B109" s="7" t="n">
        <v>4</v>
      </c>
      <c r="C109" s="8" t="s">
        <v>236</v>
      </c>
      <c r="D109" s="8" t="s">
        <v>53</v>
      </c>
      <c r="E109" s="9" t="n">
        <v>68</v>
      </c>
      <c r="F109" s="9" t="n">
        <v>72</v>
      </c>
      <c r="G109" s="9" t="n">
        <v>76</v>
      </c>
      <c r="H109" s="9" t="n">
        <v>68</v>
      </c>
      <c r="I109" s="7" t="n">
        <v>79</v>
      </c>
      <c r="J109" s="7" t="n">
        <v>80</v>
      </c>
      <c r="K109" s="7" t="n">
        <v>78</v>
      </c>
      <c r="L109" s="7" t="n">
        <v>76</v>
      </c>
      <c r="M109" s="10" t="n">
        <f aca="false">AVERAGE(E109:L109)</f>
        <v>74.625</v>
      </c>
      <c r="N109" s="10" t="n">
        <f aca="false">M109*0.8</f>
        <v>59.7</v>
      </c>
      <c r="O109" s="10" t="n">
        <v>80</v>
      </c>
      <c r="P109" s="10" t="n">
        <v>49.8</v>
      </c>
      <c r="Q109" s="10" t="n">
        <v>12.98</v>
      </c>
      <c r="R109" s="10" t="n">
        <f aca="false">N109+Q109</f>
        <v>72.68</v>
      </c>
    </row>
    <row r="110" customFormat="false" ht="12.95" hidden="false" customHeight="true" outlineLevel="0" collapsed="false">
      <c r="A110" s="7" t="s">
        <v>237</v>
      </c>
      <c r="B110" s="7" t="n">
        <v>4</v>
      </c>
      <c r="C110" s="8" t="s">
        <v>238</v>
      </c>
      <c r="D110" s="8" t="s">
        <v>53</v>
      </c>
      <c r="E110" s="9" t="n">
        <v>84</v>
      </c>
      <c r="F110" s="9" t="n">
        <v>87</v>
      </c>
      <c r="G110" s="9" t="n">
        <v>88</v>
      </c>
      <c r="H110" s="9" t="n">
        <v>78</v>
      </c>
      <c r="I110" s="7" t="n">
        <v>79</v>
      </c>
      <c r="J110" s="7" t="n">
        <v>77</v>
      </c>
      <c r="K110" s="7" t="n">
        <v>89</v>
      </c>
      <c r="L110" s="7" t="n">
        <v>81</v>
      </c>
      <c r="M110" s="10" t="n">
        <f aca="false">AVERAGE(E110:L110)</f>
        <v>82.875</v>
      </c>
      <c r="N110" s="10" t="n">
        <f aca="false">M110*0.8</f>
        <v>66.3</v>
      </c>
      <c r="O110" s="10" t="n">
        <v>80</v>
      </c>
      <c r="P110" s="10" t="n">
        <v>58.5</v>
      </c>
      <c r="Q110" s="10" t="n">
        <v>13.85</v>
      </c>
      <c r="R110" s="10" t="n">
        <f aca="false">N110+Q110</f>
        <v>80.15</v>
      </c>
    </row>
    <row r="111" customFormat="false" ht="12.95" hidden="false" customHeight="true" outlineLevel="0" collapsed="false">
      <c r="A111" s="7" t="s">
        <v>239</v>
      </c>
      <c r="B111" s="7" t="n">
        <v>4</v>
      </c>
      <c r="C111" s="8" t="s">
        <v>240</v>
      </c>
      <c r="D111" s="8" t="s">
        <v>53</v>
      </c>
      <c r="E111" s="9" t="n">
        <v>79</v>
      </c>
      <c r="F111" s="9" t="n">
        <v>69</v>
      </c>
      <c r="G111" s="14" t="s">
        <v>241</v>
      </c>
      <c r="H111" s="9" t="n">
        <v>72</v>
      </c>
      <c r="I111" s="7" t="n">
        <v>84</v>
      </c>
      <c r="J111" s="7" t="n">
        <v>82</v>
      </c>
      <c r="K111" s="7" t="n">
        <v>81</v>
      </c>
      <c r="L111" s="7" t="n">
        <v>70</v>
      </c>
      <c r="M111" s="10" t="n">
        <f aca="false">AVERAGE(E111:L111)</f>
        <v>76.7142857142857</v>
      </c>
      <c r="N111" s="10" t="n">
        <f aca="false">M111*0.8</f>
        <v>61.3714285714286</v>
      </c>
      <c r="O111" s="10" t="n">
        <v>85</v>
      </c>
      <c r="P111" s="10" t="n">
        <v>49</v>
      </c>
      <c r="Q111" s="10" t="n">
        <v>13.4</v>
      </c>
      <c r="R111" s="10" t="n">
        <f aca="false">N111+Q111</f>
        <v>74.7714285714286</v>
      </c>
    </row>
    <row r="112" customFormat="false" ht="12.95" hidden="false" customHeight="true" outlineLevel="0" collapsed="false">
      <c r="A112" s="7" t="s">
        <v>242</v>
      </c>
      <c r="B112" s="7" t="n">
        <v>4</v>
      </c>
      <c r="C112" s="8" t="s">
        <v>243</v>
      </c>
      <c r="D112" s="8" t="s">
        <v>53</v>
      </c>
      <c r="E112" s="9" t="n">
        <v>79</v>
      </c>
      <c r="F112" s="9" t="n">
        <v>75</v>
      </c>
      <c r="G112" s="9" t="n">
        <v>82</v>
      </c>
      <c r="H112" s="9" t="n">
        <v>76</v>
      </c>
      <c r="I112" s="7" t="n">
        <v>79</v>
      </c>
      <c r="J112" s="7" t="n">
        <v>80</v>
      </c>
      <c r="K112" s="7" t="n">
        <v>82</v>
      </c>
      <c r="L112" s="7" t="n">
        <v>83</v>
      </c>
      <c r="M112" s="10" t="n">
        <f aca="false">AVERAGE(E112:L112)</f>
        <v>79.5</v>
      </c>
      <c r="N112" s="10" t="n">
        <f aca="false">M112*0.8</f>
        <v>63.6</v>
      </c>
      <c r="O112" s="10" t="n">
        <v>80</v>
      </c>
      <c r="P112" s="10" t="n">
        <v>134</v>
      </c>
      <c r="Q112" s="10" t="n">
        <v>21.4</v>
      </c>
      <c r="R112" s="10" t="n">
        <f aca="false">N112+Q112</f>
        <v>85</v>
      </c>
    </row>
    <row r="113" customFormat="false" ht="12.95" hidden="false" customHeight="true" outlineLevel="0" collapsed="false">
      <c r="A113" s="7" t="s">
        <v>244</v>
      </c>
      <c r="B113" s="7" t="n">
        <v>4</v>
      </c>
      <c r="C113" s="8" t="s">
        <v>245</v>
      </c>
      <c r="D113" s="8" t="s">
        <v>53</v>
      </c>
      <c r="E113" s="9" t="n">
        <v>83</v>
      </c>
      <c r="F113" s="9" t="n">
        <v>87</v>
      </c>
      <c r="G113" s="9" t="n">
        <v>82</v>
      </c>
      <c r="H113" s="9" t="n">
        <v>75</v>
      </c>
      <c r="I113" s="7" t="n">
        <v>89</v>
      </c>
      <c r="J113" s="7" t="n">
        <v>83</v>
      </c>
      <c r="K113" s="7" t="n">
        <v>88</v>
      </c>
      <c r="L113" s="7" t="n">
        <v>78</v>
      </c>
      <c r="M113" s="10" t="n">
        <f aca="false">AVERAGE(E113:L113)</f>
        <v>83.125</v>
      </c>
      <c r="N113" s="10" t="n">
        <f aca="false">M113*0.8</f>
        <v>66.5</v>
      </c>
      <c r="O113" s="10" t="n">
        <v>78.5</v>
      </c>
      <c r="P113" s="10" t="n">
        <v>87</v>
      </c>
      <c r="Q113" s="10" t="n">
        <v>16.55</v>
      </c>
      <c r="R113" s="10" t="n">
        <f aca="false">N113+Q113</f>
        <v>83.05</v>
      </c>
    </row>
    <row r="114" customFormat="false" ht="12.95" hidden="false" customHeight="true" outlineLevel="0" collapsed="false">
      <c r="A114" s="7" t="s">
        <v>246</v>
      </c>
      <c r="B114" s="7" t="n">
        <v>4</v>
      </c>
      <c r="C114" s="8" t="s">
        <v>247</v>
      </c>
      <c r="D114" s="8" t="s">
        <v>53</v>
      </c>
      <c r="E114" s="9" t="n">
        <v>76</v>
      </c>
      <c r="F114" s="9" t="n">
        <v>79</v>
      </c>
      <c r="G114" s="9" t="n">
        <v>71</v>
      </c>
      <c r="H114" s="9" t="n">
        <v>71</v>
      </c>
      <c r="I114" s="7" t="n">
        <v>79</v>
      </c>
      <c r="J114" s="7" t="n">
        <v>80</v>
      </c>
      <c r="K114" s="7" t="n">
        <v>84</v>
      </c>
      <c r="L114" s="7" t="n">
        <v>69</v>
      </c>
      <c r="M114" s="10" t="n">
        <f aca="false">AVERAGE(E114:L114)</f>
        <v>76.125</v>
      </c>
      <c r="N114" s="10" t="n">
        <f aca="false">M114*0.8</f>
        <v>60.9</v>
      </c>
      <c r="O114" s="10" t="n">
        <v>80</v>
      </c>
      <c r="P114" s="10" t="n">
        <v>47.5</v>
      </c>
      <c r="Q114" s="10" t="n">
        <v>12.75</v>
      </c>
      <c r="R114" s="10" t="n">
        <f aca="false">N114+Q114</f>
        <v>73.65</v>
      </c>
    </row>
    <row r="115" customFormat="false" ht="12.95" hidden="false" customHeight="true" outlineLevel="0" collapsed="false">
      <c r="A115" s="7" t="s">
        <v>248</v>
      </c>
      <c r="B115" s="7" t="n">
        <v>4</v>
      </c>
      <c r="C115" s="8" t="s">
        <v>249</v>
      </c>
      <c r="D115" s="8" t="s">
        <v>53</v>
      </c>
      <c r="E115" s="9" t="n">
        <v>82</v>
      </c>
      <c r="F115" s="9" t="n">
        <v>89</v>
      </c>
      <c r="G115" s="9" t="n">
        <v>82</v>
      </c>
      <c r="H115" s="9" t="n">
        <v>71</v>
      </c>
      <c r="I115" s="7" t="n">
        <v>84</v>
      </c>
      <c r="J115" s="7" t="n">
        <v>78</v>
      </c>
      <c r="K115" s="7" t="n">
        <v>82</v>
      </c>
      <c r="L115" s="7" t="n">
        <v>79</v>
      </c>
      <c r="M115" s="10" t="n">
        <f aca="false">AVERAGE(E115:L115)</f>
        <v>80.875</v>
      </c>
      <c r="N115" s="10" t="n">
        <f aca="false">M115*0.8</f>
        <v>64.7</v>
      </c>
      <c r="O115" s="11" t="n">
        <v>88</v>
      </c>
      <c r="P115" s="11" t="n">
        <v>69.5</v>
      </c>
      <c r="Q115" s="10" t="n">
        <v>15.75</v>
      </c>
      <c r="R115" s="10" t="n">
        <f aca="false">N115+Q115</f>
        <v>80.45</v>
      </c>
    </row>
    <row r="116" customFormat="false" ht="12.95" hidden="false" customHeight="true" outlineLevel="0" collapsed="false">
      <c r="A116" s="7" t="s">
        <v>250</v>
      </c>
      <c r="B116" s="7" t="n">
        <v>4</v>
      </c>
      <c r="C116" s="8" t="s">
        <v>251</v>
      </c>
      <c r="D116" s="8" t="s">
        <v>53</v>
      </c>
      <c r="E116" s="9" t="n">
        <v>69</v>
      </c>
      <c r="F116" s="9" t="n">
        <v>62</v>
      </c>
      <c r="G116" s="9" t="n">
        <v>77</v>
      </c>
      <c r="H116" s="9" t="n">
        <v>68</v>
      </c>
      <c r="I116" s="7" t="n">
        <v>83</v>
      </c>
      <c r="J116" s="7" t="n">
        <v>73</v>
      </c>
      <c r="K116" s="7" t="n">
        <v>80</v>
      </c>
      <c r="L116" s="7" t="n">
        <v>78</v>
      </c>
      <c r="M116" s="10" t="n">
        <f aca="false">AVERAGE(E116:L116)</f>
        <v>73.75</v>
      </c>
      <c r="N116" s="10" t="n">
        <f aca="false">M116*0.8</f>
        <v>59</v>
      </c>
      <c r="O116" s="10" t="n">
        <v>80</v>
      </c>
      <c r="P116" s="10" t="n">
        <v>47.5</v>
      </c>
      <c r="Q116" s="10" t="n">
        <v>12.75</v>
      </c>
      <c r="R116" s="10" t="n">
        <f aca="false">N116+Q116</f>
        <v>71.75</v>
      </c>
    </row>
    <row r="117" customFormat="false" ht="12.95" hidden="false" customHeight="true" outlineLevel="0" collapsed="false">
      <c r="A117" s="7" t="s">
        <v>252</v>
      </c>
      <c r="B117" s="7" t="n">
        <v>4</v>
      </c>
      <c r="C117" s="8" t="s">
        <v>253</v>
      </c>
      <c r="D117" s="8" t="s">
        <v>53</v>
      </c>
      <c r="E117" s="9" t="n">
        <v>67</v>
      </c>
      <c r="F117" s="9" t="n">
        <v>75</v>
      </c>
      <c r="G117" s="9" t="n">
        <v>71</v>
      </c>
      <c r="H117" s="9" t="n">
        <v>70</v>
      </c>
      <c r="I117" s="7" t="n">
        <v>72</v>
      </c>
      <c r="J117" s="7" t="n">
        <v>72</v>
      </c>
      <c r="K117" s="7" t="n">
        <v>70</v>
      </c>
      <c r="L117" s="7" t="n">
        <v>69</v>
      </c>
      <c r="M117" s="10" t="n">
        <f aca="false">AVERAGE(E117:L117)</f>
        <v>70.75</v>
      </c>
      <c r="N117" s="10" t="n">
        <f aca="false">M117*0.8</f>
        <v>56.6</v>
      </c>
      <c r="O117" s="10" t="n">
        <v>85.5</v>
      </c>
      <c r="P117" s="10" t="n">
        <v>73.5</v>
      </c>
      <c r="Q117" s="10" t="n">
        <v>15.9</v>
      </c>
      <c r="R117" s="10" t="n">
        <f aca="false">N117+Q117</f>
        <v>72.5</v>
      </c>
    </row>
    <row r="118" customFormat="false" ht="12.95" hidden="false" customHeight="true" outlineLevel="0" collapsed="false">
      <c r="A118" s="7" t="s">
        <v>254</v>
      </c>
      <c r="B118" s="7" t="n">
        <v>4</v>
      </c>
      <c r="C118" s="8" t="s">
        <v>255</v>
      </c>
      <c r="D118" s="8" t="s">
        <v>53</v>
      </c>
      <c r="E118" s="9" t="n">
        <v>78</v>
      </c>
      <c r="F118" s="9" t="n">
        <v>71</v>
      </c>
      <c r="G118" s="9" t="n">
        <v>80</v>
      </c>
      <c r="H118" s="9" t="n">
        <v>76</v>
      </c>
      <c r="I118" s="7" t="n">
        <v>80</v>
      </c>
      <c r="J118" s="7" t="n">
        <v>78</v>
      </c>
      <c r="K118" s="7" t="n">
        <v>89</v>
      </c>
      <c r="L118" s="7" t="n">
        <v>73</v>
      </c>
      <c r="M118" s="10" t="n">
        <f aca="false">AVERAGE(E118:L118)</f>
        <v>78.125</v>
      </c>
      <c r="N118" s="10" t="n">
        <f aca="false">M118*0.8</f>
        <v>62.5</v>
      </c>
      <c r="O118" s="10" t="n">
        <v>80</v>
      </c>
      <c r="P118" s="10" t="n">
        <v>54.1</v>
      </c>
      <c r="Q118" s="10" t="n">
        <v>13.41</v>
      </c>
      <c r="R118" s="10" t="n">
        <f aca="false">N118+Q118</f>
        <v>75.91</v>
      </c>
    </row>
    <row r="119" customFormat="false" ht="12.95" hidden="false" customHeight="true" outlineLevel="0" collapsed="false">
      <c r="A119" s="7" t="s">
        <v>256</v>
      </c>
      <c r="B119" s="7" t="n">
        <v>4</v>
      </c>
      <c r="C119" s="8" t="s">
        <v>257</v>
      </c>
      <c r="D119" s="8" t="s">
        <v>22</v>
      </c>
      <c r="E119" s="9" t="n">
        <v>74</v>
      </c>
      <c r="F119" s="9" t="n">
        <v>75</v>
      </c>
      <c r="G119" s="9" t="n">
        <v>72</v>
      </c>
      <c r="H119" s="9" t="n">
        <v>68</v>
      </c>
      <c r="I119" s="7" t="n">
        <v>66</v>
      </c>
      <c r="J119" s="7" t="n">
        <v>78</v>
      </c>
      <c r="K119" s="7" t="n">
        <v>74</v>
      </c>
      <c r="L119" s="7" t="n">
        <v>69</v>
      </c>
      <c r="M119" s="10" t="n">
        <f aca="false">AVERAGE(E119:L119)</f>
        <v>72</v>
      </c>
      <c r="N119" s="10" t="n">
        <f aca="false">M119*0.8</f>
        <v>57.6</v>
      </c>
      <c r="O119" s="10" t="n">
        <v>81.5</v>
      </c>
      <c r="P119" s="10" t="n">
        <v>65.1</v>
      </c>
      <c r="Q119" s="10" t="n">
        <v>14.66</v>
      </c>
      <c r="R119" s="10" t="n">
        <f aca="false">N119+Q119</f>
        <v>72.26</v>
      </c>
    </row>
    <row r="120" customFormat="false" ht="12.95" hidden="false" customHeight="true" outlineLevel="0" collapsed="false">
      <c r="A120" s="7" t="s">
        <v>258</v>
      </c>
      <c r="B120" s="7" t="n">
        <v>4</v>
      </c>
      <c r="C120" s="8" t="s">
        <v>259</v>
      </c>
      <c r="D120" s="8" t="s">
        <v>53</v>
      </c>
      <c r="E120" s="9" t="n">
        <v>70</v>
      </c>
      <c r="F120" s="9" t="n">
        <v>71</v>
      </c>
      <c r="G120" s="9" t="n">
        <v>74</v>
      </c>
      <c r="H120" s="9" t="n">
        <v>67</v>
      </c>
      <c r="I120" s="7" t="n">
        <v>69</v>
      </c>
      <c r="J120" s="7" t="n">
        <v>78</v>
      </c>
      <c r="K120" s="7" t="n">
        <v>76</v>
      </c>
      <c r="L120" s="7" t="n">
        <v>71</v>
      </c>
      <c r="M120" s="10" t="n">
        <f aca="false">AVERAGE(E120:L120)</f>
        <v>72</v>
      </c>
      <c r="N120" s="10" t="n">
        <f aca="false">M120*0.8</f>
        <v>57.6</v>
      </c>
      <c r="O120" s="10" t="n">
        <v>96</v>
      </c>
      <c r="P120" s="10" t="n">
        <v>67.3</v>
      </c>
      <c r="Q120" s="10" t="n">
        <v>16.33</v>
      </c>
      <c r="R120" s="10" t="n">
        <f aca="false">N120+Q120</f>
        <v>73.93</v>
      </c>
    </row>
    <row r="121" customFormat="false" ht="12.95" hidden="false" customHeight="true" outlineLevel="0" collapsed="false">
      <c r="A121" s="7" t="s">
        <v>260</v>
      </c>
      <c r="B121" s="7" t="n">
        <v>4</v>
      </c>
      <c r="C121" s="8" t="s">
        <v>261</v>
      </c>
      <c r="D121" s="8" t="s">
        <v>22</v>
      </c>
      <c r="E121" s="9" t="n">
        <v>58</v>
      </c>
      <c r="F121" s="9" t="n">
        <v>53</v>
      </c>
      <c r="G121" s="9" t="n">
        <v>54</v>
      </c>
      <c r="H121" s="9" t="n">
        <v>60</v>
      </c>
      <c r="I121" s="7" t="n">
        <v>78</v>
      </c>
      <c r="J121" s="7" t="n">
        <v>73</v>
      </c>
      <c r="K121" s="7" t="n">
        <v>71</v>
      </c>
      <c r="L121" s="7" t="n">
        <v>69</v>
      </c>
      <c r="M121" s="10" t="n">
        <f aca="false">AVERAGE(E121:L121)</f>
        <v>64.5</v>
      </c>
      <c r="N121" s="10" t="n">
        <f aca="false">M121*0.8</f>
        <v>51.6</v>
      </c>
      <c r="O121" s="11" t="n">
        <v>80</v>
      </c>
      <c r="P121" s="11" t="n">
        <v>40.5</v>
      </c>
      <c r="Q121" s="10" t="n">
        <v>12.05</v>
      </c>
      <c r="R121" s="10" t="n">
        <f aca="false">N121+Q121</f>
        <v>63.65</v>
      </c>
    </row>
    <row r="122" customFormat="false" ht="12.95" hidden="false" customHeight="true" outlineLevel="0" collapsed="false">
      <c r="A122" s="7" t="s">
        <v>262</v>
      </c>
      <c r="B122" s="7" t="n">
        <v>4</v>
      </c>
      <c r="C122" s="8" t="s">
        <v>263</v>
      </c>
      <c r="D122" s="8" t="s">
        <v>53</v>
      </c>
      <c r="E122" s="9" t="n">
        <v>80</v>
      </c>
      <c r="F122" s="9" t="n">
        <v>82</v>
      </c>
      <c r="G122" s="9" t="n">
        <v>86</v>
      </c>
      <c r="H122" s="9"/>
      <c r="I122" s="7" t="n">
        <v>87</v>
      </c>
      <c r="J122" s="7" t="n">
        <v>90</v>
      </c>
      <c r="K122" s="7" t="n">
        <v>90</v>
      </c>
      <c r="L122" s="7" t="n">
        <v>83</v>
      </c>
      <c r="M122" s="10" t="n">
        <f aca="false">AVERAGE(E122:L122)</f>
        <v>85.4285714285714</v>
      </c>
      <c r="N122" s="10" t="n">
        <f aca="false">M122*0.8</f>
        <v>68.3428571428571</v>
      </c>
      <c r="O122" s="10" t="n">
        <v>74.5</v>
      </c>
      <c r="P122" s="10" t="n">
        <v>104</v>
      </c>
      <c r="Q122" s="10" t="n">
        <v>17.85</v>
      </c>
      <c r="R122" s="10" t="n">
        <f aca="false">N122+Q122</f>
        <v>86.1928571428572</v>
      </c>
    </row>
    <row r="123" customFormat="false" ht="12.95" hidden="false" customHeight="true" outlineLevel="0" collapsed="false">
      <c r="A123" s="7" t="s">
        <v>264</v>
      </c>
      <c r="B123" s="7" t="n">
        <v>5</v>
      </c>
      <c r="C123" s="8" t="s">
        <v>265</v>
      </c>
      <c r="D123" s="8" t="s">
        <v>22</v>
      </c>
      <c r="E123" s="9" t="n">
        <v>87</v>
      </c>
      <c r="F123" s="9" t="n">
        <v>76</v>
      </c>
      <c r="G123" s="9" t="n">
        <v>81</v>
      </c>
      <c r="H123" s="9" t="n">
        <v>79</v>
      </c>
      <c r="I123" s="7" t="n">
        <v>92</v>
      </c>
      <c r="J123" s="7" t="n">
        <v>72</v>
      </c>
      <c r="K123" s="7" t="n">
        <v>79</v>
      </c>
      <c r="L123" s="7" t="n">
        <v>78</v>
      </c>
      <c r="M123" s="10" t="n">
        <f aca="false">AVERAGE(E123:L123)</f>
        <v>80.5</v>
      </c>
      <c r="N123" s="10" t="n">
        <f aca="false">M123*0.8</f>
        <v>64.4</v>
      </c>
      <c r="O123" s="10" t="n">
        <v>93.5</v>
      </c>
      <c r="P123" s="10" t="n">
        <v>109.5</v>
      </c>
      <c r="Q123" s="10" t="n">
        <v>21.3</v>
      </c>
      <c r="R123" s="10" t="n">
        <f aca="false">N123+Q123</f>
        <v>85.7</v>
      </c>
    </row>
    <row r="124" customFormat="false" ht="12.95" hidden="false" customHeight="true" outlineLevel="0" collapsed="false">
      <c r="A124" s="7" t="s">
        <v>266</v>
      </c>
      <c r="B124" s="7" t="n">
        <v>5</v>
      </c>
      <c r="C124" s="8" t="s">
        <v>267</v>
      </c>
      <c r="D124" s="8" t="s">
        <v>22</v>
      </c>
      <c r="E124" s="9" t="n">
        <v>74</v>
      </c>
      <c r="F124" s="9" t="n">
        <v>76</v>
      </c>
      <c r="G124" s="9" t="n">
        <v>74</v>
      </c>
      <c r="H124" s="9" t="n">
        <v>78</v>
      </c>
      <c r="I124" s="7" t="n">
        <v>77</v>
      </c>
      <c r="J124" s="7" t="n">
        <v>66</v>
      </c>
      <c r="K124" s="7" t="n">
        <v>69</v>
      </c>
      <c r="L124" s="7" t="n">
        <v>74</v>
      </c>
      <c r="M124" s="10" t="n">
        <f aca="false">AVERAGE(E124:L124)</f>
        <v>73.5</v>
      </c>
      <c r="N124" s="10" t="n">
        <f aca="false">M124*0.8</f>
        <v>58.8</v>
      </c>
      <c r="O124" s="10" t="n">
        <v>105</v>
      </c>
      <c r="P124" s="10" t="n">
        <v>77.3</v>
      </c>
      <c r="Q124" s="10" t="n">
        <v>18.23</v>
      </c>
      <c r="R124" s="10" t="n">
        <f aca="false">N124+Q124</f>
        <v>77.03</v>
      </c>
    </row>
    <row r="125" customFormat="false" ht="12.95" hidden="false" customHeight="true" outlineLevel="0" collapsed="false">
      <c r="A125" s="7" t="s">
        <v>268</v>
      </c>
      <c r="B125" s="7" t="n">
        <v>5</v>
      </c>
      <c r="C125" s="8" t="s">
        <v>269</v>
      </c>
      <c r="D125" s="8" t="s">
        <v>22</v>
      </c>
      <c r="E125" s="9" t="n">
        <v>82</v>
      </c>
      <c r="F125" s="9" t="n">
        <v>82</v>
      </c>
      <c r="G125" s="9" t="n">
        <v>85</v>
      </c>
      <c r="H125" s="9" t="n">
        <v>79</v>
      </c>
      <c r="I125" s="7" t="n">
        <v>83</v>
      </c>
      <c r="J125" s="7" t="n">
        <v>87</v>
      </c>
      <c r="K125" s="7" t="n">
        <v>86</v>
      </c>
      <c r="L125" s="7" t="n">
        <v>79</v>
      </c>
      <c r="M125" s="10" t="n">
        <f aca="false">AVERAGE(E125:L125)</f>
        <v>82.875</v>
      </c>
      <c r="N125" s="10" t="n">
        <f aca="false">M125*0.8</f>
        <v>66.3</v>
      </c>
      <c r="O125" s="10" t="n">
        <v>96</v>
      </c>
      <c r="P125" s="10" t="n">
        <v>54</v>
      </c>
      <c r="Q125" s="10" t="n">
        <v>15</v>
      </c>
      <c r="R125" s="10" t="n">
        <f aca="false">N125+Q125</f>
        <v>81.3</v>
      </c>
    </row>
    <row r="126" customFormat="false" ht="12.95" hidden="false" customHeight="true" outlineLevel="0" collapsed="false">
      <c r="A126" s="7" t="s">
        <v>270</v>
      </c>
      <c r="B126" s="7" t="n">
        <v>5</v>
      </c>
      <c r="C126" s="8" t="s">
        <v>271</v>
      </c>
      <c r="D126" s="8" t="s">
        <v>22</v>
      </c>
      <c r="E126" s="9" t="n">
        <v>65</v>
      </c>
      <c r="F126" s="9" t="n">
        <v>74</v>
      </c>
      <c r="G126" s="9" t="n">
        <v>71</v>
      </c>
      <c r="H126" s="9" t="n">
        <v>65</v>
      </c>
      <c r="I126" s="7" t="n">
        <v>81</v>
      </c>
      <c r="J126" s="7" t="n">
        <v>73</v>
      </c>
      <c r="K126" s="7" t="n">
        <v>71</v>
      </c>
      <c r="L126" s="7" t="n">
        <v>69</v>
      </c>
      <c r="M126" s="10" t="n">
        <f aca="false">AVERAGE(E126:L126)</f>
        <v>71.125</v>
      </c>
      <c r="N126" s="10" t="n">
        <f aca="false">M126*0.8</f>
        <v>56.9</v>
      </c>
      <c r="O126" s="10" t="n">
        <v>74.5</v>
      </c>
      <c r="P126" s="10" t="n">
        <v>46.8</v>
      </c>
      <c r="Q126" s="10" t="n">
        <v>12.13</v>
      </c>
      <c r="R126" s="10" t="n">
        <f aca="false">N126+Q126</f>
        <v>69.03</v>
      </c>
    </row>
    <row r="127" customFormat="false" ht="12.95" hidden="false" customHeight="true" outlineLevel="0" collapsed="false">
      <c r="A127" s="7" t="s">
        <v>272</v>
      </c>
      <c r="B127" s="7" t="n">
        <v>5</v>
      </c>
      <c r="C127" s="8" t="s">
        <v>273</v>
      </c>
      <c r="D127" s="8" t="s">
        <v>22</v>
      </c>
      <c r="E127" s="9" t="n">
        <v>64</v>
      </c>
      <c r="F127" s="9" t="n">
        <v>77</v>
      </c>
      <c r="G127" s="9" t="n">
        <v>72</v>
      </c>
      <c r="H127" s="9" t="n">
        <v>62</v>
      </c>
      <c r="I127" s="7" t="n">
        <v>74</v>
      </c>
      <c r="J127" s="7" t="n">
        <v>69</v>
      </c>
      <c r="K127" s="7" t="n">
        <v>60</v>
      </c>
      <c r="L127" s="7" t="n">
        <v>80</v>
      </c>
      <c r="M127" s="10" t="n">
        <f aca="false">AVERAGE(E127:L127)</f>
        <v>69.75</v>
      </c>
      <c r="N127" s="10" t="n">
        <f aca="false">M127*0.8</f>
        <v>55.8</v>
      </c>
      <c r="O127" s="10" t="n">
        <v>62.5</v>
      </c>
      <c r="P127" s="10" t="n">
        <v>115</v>
      </c>
      <c r="Q127" s="10" t="n">
        <v>17.75</v>
      </c>
      <c r="R127" s="10" t="n">
        <f aca="false">N127+Q127</f>
        <v>73.55</v>
      </c>
    </row>
    <row r="128" customFormat="false" ht="12.95" hidden="false" customHeight="true" outlineLevel="0" collapsed="false">
      <c r="A128" s="7" t="s">
        <v>274</v>
      </c>
      <c r="B128" s="7" t="n">
        <v>5</v>
      </c>
      <c r="C128" s="8" t="s">
        <v>275</v>
      </c>
      <c r="D128" s="8" t="s">
        <v>22</v>
      </c>
      <c r="E128" s="9" t="n">
        <v>75</v>
      </c>
      <c r="F128" s="9" t="n">
        <v>78</v>
      </c>
      <c r="G128" s="9" t="n">
        <v>80</v>
      </c>
      <c r="H128" s="9" t="n">
        <v>77</v>
      </c>
      <c r="I128" s="7" t="n">
        <v>80</v>
      </c>
      <c r="J128" s="7" t="n">
        <v>76</v>
      </c>
      <c r="K128" s="7" t="n">
        <v>82</v>
      </c>
      <c r="L128" s="7" t="n">
        <v>67</v>
      </c>
      <c r="M128" s="10" t="n">
        <f aca="false">AVERAGE(E128:L128)</f>
        <v>76.875</v>
      </c>
      <c r="N128" s="10" t="n">
        <f aca="false">M128*0.8</f>
        <v>61.5</v>
      </c>
      <c r="O128" s="10" t="n">
        <v>80</v>
      </c>
      <c r="P128" s="10" t="n">
        <v>50</v>
      </c>
      <c r="Q128" s="10" t="n">
        <v>13</v>
      </c>
      <c r="R128" s="10" t="n">
        <f aca="false">N128+Q128</f>
        <v>74.5</v>
      </c>
    </row>
    <row r="129" customFormat="false" ht="12.95" hidden="false" customHeight="true" outlineLevel="0" collapsed="false">
      <c r="A129" s="7" t="s">
        <v>276</v>
      </c>
      <c r="B129" s="7" t="n">
        <v>5</v>
      </c>
      <c r="C129" s="8" t="s">
        <v>277</v>
      </c>
      <c r="D129" s="8" t="s">
        <v>22</v>
      </c>
      <c r="E129" s="9" t="n">
        <v>84</v>
      </c>
      <c r="F129" s="9" t="n">
        <v>80</v>
      </c>
      <c r="G129" s="9" t="n">
        <v>85</v>
      </c>
      <c r="H129" s="9" t="n">
        <v>81</v>
      </c>
      <c r="I129" s="7" t="n">
        <v>83</v>
      </c>
      <c r="J129" s="7" t="n">
        <v>79</v>
      </c>
      <c r="K129" s="7" t="n">
        <v>79</v>
      </c>
      <c r="L129" s="7" t="n">
        <v>77</v>
      </c>
      <c r="M129" s="10" t="n">
        <f aca="false">AVERAGE(E129:L129)</f>
        <v>81</v>
      </c>
      <c r="N129" s="10" t="n">
        <f aca="false">M129*0.8</f>
        <v>64.8</v>
      </c>
      <c r="O129" s="10" t="n">
        <v>80</v>
      </c>
      <c r="P129" s="10" t="n">
        <v>54</v>
      </c>
      <c r="Q129" s="10" t="n">
        <v>13.4</v>
      </c>
      <c r="R129" s="10" t="n">
        <f aca="false">N129+Q129</f>
        <v>78.2</v>
      </c>
    </row>
    <row r="130" customFormat="false" ht="12.95" hidden="false" customHeight="true" outlineLevel="0" collapsed="false">
      <c r="A130" s="7" t="s">
        <v>278</v>
      </c>
      <c r="B130" s="7" t="n">
        <v>5</v>
      </c>
      <c r="C130" s="8" t="s">
        <v>279</v>
      </c>
      <c r="D130" s="8" t="s">
        <v>22</v>
      </c>
      <c r="E130" s="9" t="n">
        <v>64</v>
      </c>
      <c r="F130" s="9" t="n">
        <v>71</v>
      </c>
      <c r="G130" s="9" t="n">
        <v>71</v>
      </c>
      <c r="H130" s="9" t="n">
        <v>57</v>
      </c>
      <c r="I130" s="7" t="n">
        <v>73</v>
      </c>
      <c r="J130" s="7" t="n">
        <v>75</v>
      </c>
      <c r="K130" s="7" t="n">
        <v>80</v>
      </c>
      <c r="L130" s="7" t="n">
        <v>71</v>
      </c>
      <c r="M130" s="10" t="n">
        <f aca="false">AVERAGE(E130:L130)</f>
        <v>70.25</v>
      </c>
      <c r="N130" s="10" t="n">
        <f aca="false">M130*0.8</f>
        <v>56.2</v>
      </c>
      <c r="O130" s="10" t="n">
        <v>69.5</v>
      </c>
      <c r="P130" s="10" t="n">
        <v>42.5</v>
      </c>
      <c r="Q130" s="10" t="n">
        <v>11.2</v>
      </c>
      <c r="R130" s="10" t="n">
        <f aca="false">N130+Q130</f>
        <v>67.4</v>
      </c>
    </row>
    <row r="131" customFormat="false" ht="12.95" hidden="false" customHeight="true" outlineLevel="0" collapsed="false">
      <c r="A131" s="7" t="s">
        <v>280</v>
      </c>
      <c r="B131" s="7" t="n">
        <v>5</v>
      </c>
      <c r="C131" s="8" t="s">
        <v>281</v>
      </c>
      <c r="D131" s="8" t="s">
        <v>22</v>
      </c>
      <c r="E131" s="9" t="n">
        <v>72</v>
      </c>
      <c r="F131" s="9" t="n">
        <v>80</v>
      </c>
      <c r="G131" s="9" t="n">
        <v>77</v>
      </c>
      <c r="H131" s="9" t="n">
        <v>76</v>
      </c>
      <c r="I131" s="7" t="n">
        <v>69</v>
      </c>
      <c r="J131" s="7" t="n">
        <v>71</v>
      </c>
      <c r="K131" s="7" t="n">
        <v>75</v>
      </c>
      <c r="L131" s="7" t="n">
        <v>66</v>
      </c>
      <c r="M131" s="10" t="n">
        <f aca="false">AVERAGE(E131:L131)</f>
        <v>73.25</v>
      </c>
      <c r="N131" s="10" t="n">
        <f aca="false">M131*0.8</f>
        <v>58.6</v>
      </c>
      <c r="O131" s="10" t="n">
        <v>81.5</v>
      </c>
      <c r="P131" s="10" t="n">
        <v>57.5</v>
      </c>
      <c r="Q131" s="10" t="n">
        <v>13.9</v>
      </c>
      <c r="R131" s="10" t="n">
        <f aca="false">N131+Q131</f>
        <v>72.5</v>
      </c>
    </row>
    <row r="132" customFormat="false" ht="12.95" hidden="false" customHeight="true" outlineLevel="0" collapsed="false">
      <c r="A132" s="7" t="s">
        <v>282</v>
      </c>
      <c r="B132" s="7" t="n">
        <v>5</v>
      </c>
      <c r="C132" s="8" t="s">
        <v>283</v>
      </c>
      <c r="D132" s="8" t="s">
        <v>22</v>
      </c>
      <c r="E132" s="9" t="n">
        <v>73</v>
      </c>
      <c r="F132" s="9" t="n">
        <v>72</v>
      </c>
      <c r="G132" s="9" t="n">
        <v>79</v>
      </c>
      <c r="H132" s="9" t="n">
        <v>79</v>
      </c>
      <c r="I132" s="7" t="n">
        <v>68</v>
      </c>
      <c r="J132" s="7" t="n">
        <v>78</v>
      </c>
      <c r="K132" s="7" t="n">
        <v>71</v>
      </c>
      <c r="L132" s="7" t="n">
        <v>78</v>
      </c>
      <c r="M132" s="10" t="n">
        <f aca="false">AVERAGE(E132:L132)</f>
        <v>74.75</v>
      </c>
      <c r="N132" s="10" t="n">
        <f aca="false">M132*0.8</f>
        <v>59.8</v>
      </c>
      <c r="O132" s="11" t="n">
        <v>80</v>
      </c>
      <c r="P132" s="11" t="n">
        <v>56.5</v>
      </c>
      <c r="Q132" s="10" t="n">
        <v>13.65</v>
      </c>
      <c r="R132" s="10" t="n">
        <f aca="false">N132+Q132</f>
        <v>73.45</v>
      </c>
    </row>
    <row r="133" customFormat="false" ht="12.95" hidden="false" customHeight="true" outlineLevel="0" collapsed="false">
      <c r="A133" s="7" t="s">
        <v>284</v>
      </c>
      <c r="B133" s="7" t="n">
        <v>5</v>
      </c>
      <c r="C133" s="8" t="s">
        <v>285</v>
      </c>
      <c r="D133" s="8" t="s">
        <v>22</v>
      </c>
      <c r="E133" s="9" t="n">
        <v>63</v>
      </c>
      <c r="F133" s="9" t="n">
        <v>77</v>
      </c>
      <c r="G133" s="9" t="n">
        <v>76</v>
      </c>
      <c r="H133" s="9" t="n">
        <v>73</v>
      </c>
      <c r="I133" s="7" t="n">
        <v>78</v>
      </c>
      <c r="J133" s="7" t="n">
        <v>79</v>
      </c>
      <c r="K133" s="7" t="n">
        <v>81</v>
      </c>
      <c r="L133" s="7" t="n">
        <v>71</v>
      </c>
      <c r="M133" s="10" t="n">
        <f aca="false">AVERAGE(E133:L133)</f>
        <v>74.75</v>
      </c>
      <c r="N133" s="10" t="n">
        <f aca="false">M133*0.8</f>
        <v>59.8</v>
      </c>
      <c r="O133" s="10" t="n">
        <v>65</v>
      </c>
      <c r="P133" s="10" t="n">
        <v>48</v>
      </c>
      <c r="Q133" s="10" t="n">
        <v>11.3</v>
      </c>
      <c r="R133" s="10" t="n">
        <f aca="false">N133+Q133</f>
        <v>71.1</v>
      </c>
    </row>
    <row r="134" customFormat="false" ht="12.95" hidden="false" customHeight="true" outlineLevel="0" collapsed="false">
      <c r="A134" s="7" t="s">
        <v>286</v>
      </c>
      <c r="B134" s="7" t="n">
        <v>5</v>
      </c>
      <c r="C134" s="8" t="s">
        <v>287</v>
      </c>
      <c r="D134" s="8" t="s">
        <v>22</v>
      </c>
      <c r="E134" s="9" t="n">
        <v>80</v>
      </c>
      <c r="F134" s="9" t="n">
        <v>76</v>
      </c>
      <c r="G134" s="9" t="n">
        <v>80</v>
      </c>
      <c r="H134" s="9" t="n">
        <v>81</v>
      </c>
      <c r="I134" s="7" t="n">
        <v>77</v>
      </c>
      <c r="J134" s="7" t="n">
        <v>88</v>
      </c>
      <c r="K134" s="7" t="n">
        <v>83</v>
      </c>
      <c r="L134" s="7" t="n">
        <v>73</v>
      </c>
      <c r="M134" s="10" t="n">
        <f aca="false">AVERAGE(E134:L134)</f>
        <v>79.75</v>
      </c>
      <c r="N134" s="10" t="n">
        <f aca="false">M134*0.8</f>
        <v>63.8</v>
      </c>
      <c r="O134" s="10" t="n">
        <v>80</v>
      </c>
      <c r="P134" s="10" t="n">
        <v>53.5</v>
      </c>
      <c r="Q134" s="10" t="n">
        <v>13.35</v>
      </c>
      <c r="R134" s="10" t="n">
        <f aca="false">N134+Q134</f>
        <v>77.15</v>
      </c>
    </row>
    <row r="135" customFormat="false" ht="12.95" hidden="false" customHeight="true" outlineLevel="0" collapsed="false">
      <c r="A135" s="7" t="s">
        <v>288</v>
      </c>
      <c r="B135" s="7" t="n">
        <v>5</v>
      </c>
      <c r="C135" s="8" t="s">
        <v>289</v>
      </c>
      <c r="D135" s="8" t="s">
        <v>22</v>
      </c>
      <c r="E135" s="9" t="n">
        <v>70</v>
      </c>
      <c r="F135" s="9" t="n">
        <v>71</v>
      </c>
      <c r="G135" s="9" t="n">
        <v>73</v>
      </c>
      <c r="H135" s="9" t="n">
        <v>75</v>
      </c>
      <c r="I135" s="7" t="n">
        <v>68</v>
      </c>
      <c r="J135" s="7" t="n">
        <v>67</v>
      </c>
      <c r="K135" s="7" t="n">
        <v>74</v>
      </c>
      <c r="L135" s="7" t="n">
        <v>73</v>
      </c>
      <c r="M135" s="10" t="n">
        <f aca="false">AVERAGE(E135:L135)</f>
        <v>71.375</v>
      </c>
      <c r="N135" s="10" t="n">
        <f aca="false">M135*0.8</f>
        <v>57.1</v>
      </c>
      <c r="O135" s="10" t="n">
        <v>96</v>
      </c>
      <c r="P135" s="10" t="n">
        <v>58.5</v>
      </c>
      <c r="Q135" s="10" t="n">
        <v>15.45</v>
      </c>
      <c r="R135" s="10" t="n">
        <f aca="false">N135+Q135</f>
        <v>72.55</v>
      </c>
    </row>
    <row r="136" customFormat="false" ht="12.95" hidden="false" customHeight="true" outlineLevel="0" collapsed="false">
      <c r="A136" s="7" t="s">
        <v>290</v>
      </c>
      <c r="B136" s="7" t="n">
        <v>5</v>
      </c>
      <c r="C136" s="8" t="s">
        <v>291</v>
      </c>
      <c r="D136" s="8" t="s">
        <v>53</v>
      </c>
      <c r="E136" s="9" t="n">
        <v>63</v>
      </c>
      <c r="F136" s="9" t="n">
        <v>79</v>
      </c>
      <c r="G136" s="9" t="n">
        <v>73</v>
      </c>
      <c r="H136" s="9" t="n">
        <v>83</v>
      </c>
      <c r="I136" s="7" t="n">
        <v>78</v>
      </c>
      <c r="J136" s="7" t="n">
        <v>84</v>
      </c>
      <c r="K136" s="7" t="n">
        <v>78</v>
      </c>
      <c r="L136" s="7" t="n">
        <v>75</v>
      </c>
      <c r="M136" s="10" t="n">
        <f aca="false">AVERAGE(E136:L136)</f>
        <v>76.625</v>
      </c>
      <c r="N136" s="10" t="n">
        <f aca="false">M136*0.8</f>
        <v>61.3</v>
      </c>
      <c r="O136" s="10" t="n">
        <v>80</v>
      </c>
      <c r="P136" s="10" t="n">
        <v>52.5</v>
      </c>
      <c r="Q136" s="10" t="n">
        <v>13.25</v>
      </c>
      <c r="R136" s="10" t="n">
        <f aca="false">N136+Q136</f>
        <v>74.55</v>
      </c>
    </row>
    <row r="137" customFormat="false" ht="12.95" hidden="false" customHeight="true" outlineLevel="0" collapsed="false">
      <c r="A137" s="7" t="s">
        <v>292</v>
      </c>
      <c r="B137" s="7" t="n">
        <v>5</v>
      </c>
      <c r="C137" s="8" t="s">
        <v>293</v>
      </c>
      <c r="D137" s="8" t="s">
        <v>53</v>
      </c>
      <c r="E137" s="9" t="n">
        <v>72</v>
      </c>
      <c r="F137" s="9" t="n">
        <v>71</v>
      </c>
      <c r="G137" s="9" t="n">
        <v>78</v>
      </c>
      <c r="H137" s="9" t="n">
        <v>75</v>
      </c>
      <c r="I137" s="7" t="n">
        <v>73</v>
      </c>
      <c r="J137" s="7" t="n">
        <v>73</v>
      </c>
      <c r="K137" s="7" t="n">
        <v>69</v>
      </c>
      <c r="L137" s="7" t="n">
        <v>76</v>
      </c>
      <c r="M137" s="10" t="n">
        <f aca="false">AVERAGE(E137:L137)</f>
        <v>73.375</v>
      </c>
      <c r="N137" s="10" t="n">
        <f aca="false">M137*0.8</f>
        <v>58.7</v>
      </c>
      <c r="O137" s="10" t="n">
        <v>96</v>
      </c>
      <c r="P137" s="10" t="n">
        <v>81.3</v>
      </c>
      <c r="Q137" s="10" t="n">
        <v>17.73</v>
      </c>
      <c r="R137" s="10" t="n">
        <f aca="false">N137+Q137</f>
        <v>76.43</v>
      </c>
    </row>
    <row r="138" customFormat="false" ht="12.95" hidden="false" customHeight="true" outlineLevel="0" collapsed="false">
      <c r="A138" s="7" t="s">
        <v>294</v>
      </c>
      <c r="B138" s="7" t="n">
        <v>5</v>
      </c>
      <c r="C138" s="8" t="s">
        <v>295</v>
      </c>
      <c r="D138" s="8" t="s">
        <v>53</v>
      </c>
      <c r="E138" s="9" t="n">
        <v>78</v>
      </c>
      <c r="F138" s="9" t="n">
        <v>77</v>
      </c>
      <c r="G138" s="9" t="n">
        <v>83</v>
      </c>
      <c r="H138" s="9" t="n">
        <v>78</v>
      </c>
      <c r="I138" s="7" t="n">
        <v>81</v>
      </c>
      <c r="J138" s="7" t="n">
        <v>79</v>
      </c>
      <c r="K138" s="7" t="n">
        <v>79</v>
      </c>
      <c r="L138" s="7" t="n">
        <v>76</v>
      </c>
      <c r="M138" s="10" t="n">
        <f aca="false">AVERAGE(E138:L138)</f>
        <v>78.875</v>
      </c>
      <c r="N138" s="10" t="n">
        <f aca="false">M138*0.8</f>
        <v>63.1</v>
      </c>
      <c r="O138" s="10" t="n">
        <v>92</v>
      </c>
      <c r="P138" s="10" t="n">
        <v>83.8</v>
      </c>
      <c r="Q138" s="10" t="n">
        <v>17.58</v>
      </c>
      <c r="R138" s="10" t="n">
        <f aca="false">N138+Q138</f>
        <v>80.68</v>
      </c>
    </row>
    <row r="139" customFormat="false" ht="12.95" hidden="false" customHeight="true" outlineLevel="0" collapsed="false">
      <c r="A139" s="7" t="s">
        <v>296</v>
      </c>
      <c r="B139" s="7" t="n">
        <v>5</v>
      </c>
      <c r="C139" s="8" t="s">
        <v>297</v>
      </c>
      <c r="D139" s="8" t="s">
        <v>53</v>
      </c>
      <c r="E139" s="9" t="n">
        <v>76</v>
      </c>
      <c r="F139" s="9" t="n">
        <v>80</v>
      </c>
      <c r="G139" s="9" t="n">
        <v>86</v>
      </c>
      <c r="H139" s="9" t="n">
        <v>77</v>
      </c>
      <c r="I139" s="7" t="n">
        <v>84</v>
      </c>
      <c r="J139" s="7" t="n">
        <v>76</v>
      </c>
      <c r="K139" s="7" t="n">
        <v>76</v>
      </c>
      <c r="L139" s="7" t="n">
        <v>75</v>
      </c>
      <c r="M139" s="10" t="n">
        <f aca="false">AVERAGE(E139:L139)</f>
        <v>78.75</v>
      </c>
      <c r="N139" s="10" t="n">
        <f aca="false">M139*0.8</f>
        <v>63</v>
      </c>
      <c r="O139" s="10" t="n">
        <v>110</v>
      </c>
      <c r="P139" s="10" t="n">
        <v>99.5</v>
      </c>
      <c r="Q139" s="10" t="n">
        <v>20.95</v>
      </c>
      <c r="R139" s="10" t="n">
        <f aca="false">N139+Q139</f>
        <v>83.95</v>
      </c>
    </row>
    <row r="140" customFormat="false" ht="12.95" hidden="false" customHeight="true" outlineLevel="0" collapsed="false">
      <c r="A140" s="7" t="s">
        <v>298</v>
      </c>
      <c r="B140" s="7" t="n">
        <v>5</v>
      </c>
      <c r="C140" s="8" t="s">
        <v>299</v>
      </c>
      <c r="D140" s="8" t="s">
        <v>53</v>
      </c>
      <c r="E140" s="9" t="n">
        <v>69</v>
      </c>
      <c r="F140" s="9" t="n">
        <v>91</v>
      </c>
      <c r="G140" s="9" t="n">
        <v>87</v>
      </c>
      <c r="H140" s="9" t="n">
        <v>84</v>
      </c>
      <c r="I140" s="7" t="n">
        <v>84</v>
      </c>
      <c r="J140" s="7" t="n">
        <v>83</v>
      </c>
      <c r="K140" s="7" t="n">
        <v>91</v>
      </c>
      <c r="L140" s="7" t="n">
        <v>68</v>
      </c>
      <c r="M140" s="10" t="n">
        <f aca="false">AVERAGE(E140:L140)</f>
        <v>82.125</v>
      </c>
      <c r="N140" s="10" t="n">
        <f aca="false">M140*0.8</f>
        <v>65.7</v>
      </c>
      <c r="O140" s="10" t="n">
        <v>80</v>
      </c>
      <c r="P140" s="10" t="n">
        <v>59.3</v>
      </c>
      <c r="Q140" s="10" t="n">
        <v>13.93</v>
      </c>
      <c r="R140" s="10" t="n">
        <f aca="false">N140+Q140</f>
        <v>79.63</v>
      </c>
    </row>
    <row r="141" customFormat="false" ht="12.95" hidden="false" customHeight="true" outlineLevel="0" collapsed="false">
      <c r="A141" s="7" t="s">
        <v>300</v>
      </c>
      <c r="B141" s="7" t="n">
        <v>5</v>
      </c>
      <c r="C141" s="8" t="s">
        <v>301</v>
      </c>
      <c r="D141" s="8" t="s">
        <v>53</v>
      </c>
      <c r="E141" s="9" t="n">
        <v>70</v>
      </c>
      <c r="F141" s="9" t="n">
        <v>87</v>
      </c>
      <c r="G141" s="9" t="n">
        <v>78</v>
      </c>
      <c r="H141" s="9" t="n">
        <v>81</v>
      </c>
      <c r="I141" s="7" t="n">
        <v>85</v>
      </c>
      <c r="J141" s="7" t="n">
        <v>79</v>
      </c>
      <c r="K141" s="7" t="n">
        <v>84</v>
      </c>
      <c r="L141" s="7" t="n">
        <v>77</v>
      </c>
      <c r="M141" s="10" t="n">
        <f aca="false">AVERAGE(E141:L141)</f>
        <v>80.125</v>
      </c>
      <c r="N141" s="10" t="n">
        <f aca="false">M141*0.8</f>
        <v>64.1</v>
      </c>
      <c r="O141" s="10" t="n">
        <v>96</v>
      </c>
      <c r="P141" s="10" t="n">
        <v>61.3</v>
      </c>
      <c r="Q141" s="10" t="n">
        <v>15.73</v>
      </c>
      <c r="R141" s="10" t="n">
        <f aca="false">N141+Q141</f>
        <v>79.83</v>
      </c>
    </row>
    <row r="142" customFormat="false" ht="12.95" hidden="false" customHeight="true" outlineLevel="0" collapsed="false">
      <c r="A142" s="7" t="s">
        <v>302</v>
      </c>
      <c r="B142" s="7" t="n">
        <v>5</v>
      </c>
      <c r="C142" s="8" t="s">
        <v>303</v>
      </c>
      <c r="D142" s="8" t="s">
        <v>53</v>
      </c>
      <c r="E142" s="9" t="n">
        <v>79</v>
      </c>
      <c r="F142" s="9" t="n">
        <v>80</v>
      </c>
      <c r="G142" s="9" t="n">
        <v>79</v>
      </c>
      <c r="H142" s="9" t="n">
        <v>75</v>
      </c>
      <c r="I142" s="7" t="n">
        <v>81</v>
      </c>
      <c r="J142" s="7" t="n">
        <v>83</v>
      </c>
      <c r="K142" s="7" t="n">
        <v>80</v>
      </c>
      <c r="L142" s="7" t="n">
        <v>78</v>
      </c>
      <c r="M142" s="10" t="n">
        <f aca="false">AVERAGE(E142:L142)</f>
        <v>79.375</v>
      </c>
      <c r="N142" s="10" t="n">
        <f aca="false">M142*0.8</f>
        <v>63.5</v>
      </c>
      <c r="O142" s="10" t="n">
        <v>92</v>
      </c>
      <c r="P142" s="10" t="n">
        <v>53.3</v>
      </c>
      <c r="Q142" s="10" t="n">
        <v>14.53</v>
      </c>
      <c r="R142" s="10" t="n">
        <f aca="false">N142+Q142</f>
        <v>78.03</v>
      </c>
    </row>
    <row r="143" customFormat="false" ht="12.95" hidden="false" customHeight="true" outlineLevel="0" collapsed="false">
      <c r="A143" s="7" t="s">
        <v>304</v>
      </c>
      <c r="B143" s="7" t="n">
        <v>5</v>
      </c>
      <c r="C143" s="8" t="s">
        <v>305</v>
      </c>
      <c r="D143" s="8" t="s">
        <v>53</v>
      </c>
      <c r="E143" s="9" t="n">
        <v>72</v>
      </c>
      <c r="F143" s="9" t="n">
        <v>71</v>
      </c>
      <c r="G143" s="9" t="n">
        <v>78</v>
      </c>
      <c r="H143" s="9" t="n">
        <v>73</v>
      </c>
      <c r="I143" s="7" t="n">
        <v>80</v>
      </c>
      <c r="J143" s="7" t="n">
        <v>82</v>
      </c>
      <c r="K143" s="7" t="n">
        <v>78</v>
      </c>
      <c r="L143" s="7" t="n">
        <v>75</v>
      </c>
      <c r="M143" s="10" t="n">
        <f aca="false">AVERAGE(E143:L143)</f>
        <v>76.125</v>
      </c>
      <c r="N143" s="10" t="n">
        <f aca="false">M143*0.8</f>
        <v>60.9</v>
      </c>
      <c r="O143" s="10" t="n">
        <v>80</v>
      </c>
      <c r="P143" s="10" t="n">
        <v>47.5</v>
      </c>
      <c r="Q143" s="10" t="n">
        <v>12.75</v>
      </c>
      <c r="R143" s="10" t="n">
        <f aca="false">N143+Q143</f>
        <v>73.65</v>
      </c>
    </row>
    <row r="144" customFormat="false" ht="12.95" hidden="false" customHeight="true" outlineLevel="0" collapsed="false">
      <c r="A144" s="7" t="s">
        <v>306</v>
      </c>
      <c r="B144" s="7" t="n">
        <v>5</v>
      </c>
      <c r="C144" s="8" t="s">
        <v>307</v>
      </c>
      <c r="D144" s="8" t="s">
        <v>53</v>
      </c>
      <c r="E144" s="9" t="n">
        <v>66</v>
      </c>
      <c r="F144" s="9" t="n">
        <v>76</v>
      </c>
      <c r="G144" s="9" t="n">
        <v>70</v>
      </c>
      <c r="H144" s="9" t="n">
        <v>73</v>
      </c>
      <c r="I144" s="7" t="n">
        <v>73</v>
      </c>
      <c r="J144" s="7" t="n">
        <v>68</v>
      </c>
      <c r="K144" s="7" t="n">
        <v>81</v>
      </c>
      <c r="L144" s="7" t="n">
        <v>69</v>
      </c>
      <c r="M144" s="10" t="n">
        <f aca="false">AVERAGE(E144:L144)</f>
        <v>72</v>
      </c>
      <c r="N144" s="10" t="n">
        <f aca="false">M144*0.8</f>
        <v>57.6</v>
      </c>
      <c r="O144" s="11" t="n">
        <v>84</v>
      </c>
      <c r="P144" s="11" t="n">
        <v>51.3</v>
      </c>
      <c r="Q144" s="10" t="n">
        <v>13.53</v>
      </c>
      <c r="R144" s="10" t="n">
        <f aca="false">N144+Q144</f>
        <v>71.13</v>
      </c>
    </row>
    <row r="145" customFormat="false" ht="12.95" hidden="false" customHeight="true" outlineLevel="0" collapsed="false">
      <c r="A145" s="7" t="s">
        <v>308</v>
      </c>
      <c r="B145" s="7" t="n">
        <v>5</v>
      </c>
      <c r="C145" s="8" t="s">
        <v>309</v>
      </c>
      <c r="D145" s="8" t="s">
        <v>53</v>
      </c>
      <c r="E145" s="9" t="n">
        <v>65</v>
      </c>
      <c r="F145" s="9" t="n">
        <v>69</v>
      </c>
      <c r="G145" s="9" t="n">
        <v>74</v>
      </c>
      <c r="H145" s="9" t="n">
        <v>59</v>
      </c>
      <c r="I145" s="7" t="n">
        <v>69</v>
      </c>
      <c r="J145" s="7" t="n">
        <v>61</v>
      </c>
      <c r="K145" s="7" t="n">
        <v>74</v>
      </c>
      <c r="L145" s="7" t="n">
        <v>73</v>
      </c>
      <c r="M145" s="10" t="n">
        <f aca="false">AVERAGE(E145:L145)</f>
        <v>68</v>
      </c>
      <c r="N145" s="10" t="n">
        <f aca="false">M145*0.8</f>
        <v>54.4</v>
      </c>
      <c r="O145" s="10" t="n">
        <v>80</v>
      </c>
      <c r="P145" s="10" t="n">
        <v>49.6</v>
      </c>
      <c r="Q145" s="10" t="n">
        <v>12.96</v>
      </c>
      <c r="R145" s="10" t="n">
        <f aca="false">N145+Q145</f>
        <v>67.36</v>
      </c>
    </row>
    <row r="146" customFormat="false" ht="12.95" hidden="false" customHeight="true" outlineLevel="0" collapsed="false">
      <c r="A146" s="7" t="s">
        <v>310</v>
      </c>
      <c r="B146" s="7" t="n">
        <v>5</v>
      </c>
      <c r="C146" s="8" t="s">
        <v>311</v>
      </c>
      <c r="D146" s="8" t="s">
        <v>53</v>
      </c>
      <c r="E146" s="9" t="n">
        <v>70</v>
      </c>
      <c r="F146" s="9" t="n">
        <v>81</v>
      </c>
      <c r="G146" s="9" t="n">
        <v>78</v>
      </c>
      <c r="H146" s="9" t="n">
        <v>74</v>
      </c>
      <c r="I146" s="7" t="n">
        <v>81</v>
      </c>
      <c r="J146" s="7" t="n">
        <v>70</v>
      </c>
      <c r="K146" s="7" t="n">
        <v>84</v>
      </c>
      <c r="L146" s="7" t="n">
        <v>75</v>
      </c>
      <c r="M146" s="10" t="n">
        <f aca="false">AVERAGE(E146:L146)</f>
        <v>76.625</v>
      </c>
      <c r="N146" s="10" t="n">
        <f aca="false">M146*0.8</f>
        <v>61.3</v>
      </c>
      <c r="O146" s="10" t="n">
        <v>80</v>
      </c>
      <c r="P146" s="10" t="n">
        <v>48.5</v>
      </c>
      <c r="Q146" s="10" t="n">
        <v>12.85</v>
      </c>
      <c r="R146" s="10" t="n">
        <f aca="false">N146+Q146</f>
        <v>74.15</v>
      </c>
    </row>
    <row r="147" customFormat="false" ht="12.95" hidden="false" customHeight="true" outlineLevel="0" collapsed="false">
      <c r="A147" s="7" t="s">
        <v>312</v>
      </c>
      <c r="B147" s="7" t="n">
        <v>5</v>
      </c>
      <c r="C147" s="8" t="s">
        <v>313</v>
      </c>
      <c r="D147" s="8" t="s">
        <v>53</v>
      </c>
      <c r="E147" s="9" t="n">
        <v>74</v>
      </c>
      <c r="F147" s="9" t="n">
        <v>75</v>
      </c>
      <c r="G147" s="9" t="n">
        <v>77</v>
      </c>
      <c r="H147" s="9" t="n">
        <v>75</v>
      </c>
      <c r="I147" s="7" t="n">
        <v>80</v>
      </c>
      <c r="J147" s="7" t="n">
        <v>77</v>
      </c>
      <c r="K147" s="7" t="n">
        <v>81</v>
      </c>
      <c r="L147" s="7" t="n">
        <v>78</v>
      </c>
      <c r="M147" s="10" t="n">
        <f aca="false">AVERAGE(E147:L147)</f>
        <v>77.125</v>
      </c>
      <c r="N147" s="10" t="n">
        <f aca="false">M147*0.8</f>
        <v>61.7</v>
      </c>
      <c r="O147" s="10" t="n">
        <v>92</v>
      </c>
      <c r="P147" s="10" t="n">
        <v>46.5</v>
      </c>
      <c r="Q147" s="10" t="n">
        <v>13.85</v>
      </c>
      <c r="R147" s="10" t="n">
        <f aca="false">N147+Q147</f>
        <v>75.55</v>
      </c>
    </row>
    <row r="148" customFormat="false" ht="12.95" hidden="false" customHeight="true" outlineLevel="0" collapsed="false">
      <c r="A148" s="7" t="s">
        <v>314</v>
      </c>
      <c r="B148" s="7" t="n">
        <v>5</v>
      </c>
      <c r="C148" s="8" t="s">
        <v>315</v>
      </c>
      <c r="D148" s="8" t="s">
        <v>53</v>
      </c>
      <c r="E148" s="9" t="n">
        <v>60</v>
      </c>
      <c r="F148" s="9" t="n">
        <v>76</v>
      </c>
      <c r="G148" s="9" t="n">
        <v>73</v>
      </c>
      <c r="H148" s="9" t="n">
        <v>68</v>
      </c>
      <c r="I148" s="7" t="n">
        <v>59</v>
      </c>
      <c r="J148" s="7" t="n">
        <v>73</v>
      </c>
      <c r="K148" s="7" t="n">
        <v>60</v>
      </c>
      <c r="L148" s="7" t="n">
        <v>69</v>
      </c>
      <c r="M148" s="10" t="n">
        <f aca="false">AVERAGE(E148:L148)</f>
        <v>67.25</v>
      </c>
      <c r="N148" s="10" t="n">
        <f aca="false">M148*0.8</f>
        <v>53.8</v>
      </c>
      <c r="O148" s="10" t="n">
        <v>80</v>
      </c>
      <c r="P148" s="10" t="n">
        <v>45</v>
      </c>
      <c r="Q148" s="10" t="n">
        <v>12.5</v>
      </c>
      <c r="R148" s="10" t="n">
        <f aca="false">N148+Q148</f>
        <v>66.3</v>
      </c>
    </row>
    <row r="149" customFormat="false" ht="12.95" hidden="false" customHeight="true" outlineLevel="0" collapsed="false">
      <c r="A149" s="7" t="s">
        <v>316</v>
      </c>
      <c r="B149" s="7" t="n">
        <v>5</v>
      </c>
      <c r="C149" s="8" t="s">
        <v>317</v>
      </c>
      <c r="D149" s="8" t="s">
        <v>53</v>
      </c>
      <c r="E149" s="9" t="n">
        <v>64</v>
      </c>
      <c r="F149" s="9" t="n">
        <v>71</v>
      </c>
      <c r="G149" s="9" t="n">
        <v>77</v>
      </c>
      <c r="H149" s="9" t="n">
        <v>83</v>
      </c>
      <c r="I149" s="7" t="n">
        <v>82</v>
      </c>
      <c r="J149" s="7" t="n">
        <v>81</v>
      </c>
      <c r="K149" s="7" t="n">
        <v>76</v>
      </c>
      <c r="L149" s="7" t="n">
        <v>72</v>
      </c>
      <c r="M149" s="10" t="n">
        <f aca="false">AVERAGE(E149:L149)</f>
        <v>75.75</v>
      </c>
      <c r="N149" s="10" t="n">
        <f aca="false">M149*0.8</f>
        <v>60.6</v>
      </c>
      <c r="O149" s="10" t="n">
        <v>100</v>
      </c>
      <c r="P149" s="10" t="n">
        <v>49.8</v>
      </c>
      <c r="Q149" s="10" t="n">
        <v>14.98</v>
      </c>
      <c r="R149" s="10" t="n">
        <f aca="false">N149+Q149</f>
        <v>75.58</v>
      </c>
    </row>
    <row r="150" customFormat="false" ht="12.95" hidden="false" customHeight="true" outlineLevel="0" collapsed="false">
      <c r="A150" s="7" t="s">
        <v>318</v>
      </c>
      <c r="B150" s="7" t="n">
        <v>5</v>
      </c>
      <c r="C150" s="8" t="s">
        <v>319</v>
      </c>
      <c r="D150" s="8" t="s">
        <v>53</v>
      </c>
      <c r="E150" s="9" t="n">
        <v>71</v>
      </c>
      <c r="F150" s="9" t="n">
        <v>89</v>
      </c>
      <c r="G150" s="9" t="n">
        <v>81</v>
      </c>
      <c r="H150" s="9" t="n">
        <v>75</v>
      </c>
      <c r="I150" s="7" t="n">
        <v>80</v>
      </c>
      <c r="J150" s="7" t="n">
        <v>82</v>
      </c>
      <c r="K150" s="7" t="n">
        <v>73</v>
      </c>
      <c r="L150" s="7" t="n">
        <v>73</v>
      </c>
      <c r="M150" s="10" t="n">
        <f aca="false">AVERAGE(E150:L150)</f>
        <v>78</v>
      </c>
      <c r="N150" s="10" t="n">
        <f aca="false">M150*0.8</f>
        <v>62.4</v>
      </c>
      <c r="O150" s="11" t="n">
        <v>80</v>
      </c>
      <c r="P150" s="11" t="n">
        <v>46</v>
      </c>
      <c r="Q150" s="10" t="n">
        <v>12.6</v>
      </c>
      <c r="R150" s="10" t="n">
        <f aca="false">N150+Q150</f>
        <v>75</v>
      </c>
    </row>
    <row r="151" customFormat="false" ht="12.95" hidden="false" customHeight="true" outlineLevel="0" collapsed="false">
      <c r="A151" s="7" t="s">
        <v>320</v>
      </c>
      <c r="B151" s="7" t="n">
        <v>5</v>
      </c>
      <c r="C151" s="8" t="s">
        <v>321</v>
      </c>
      <c r="D151" s="8" t="s">
        <v>53</v>
      </c>
      <c r="E151" s="9" t="n">
        <v>67</v>
      </c>
      <c r="F151" s="9" t="n">
        <v>83</v>
      </c>
      <c r="G151" s="9" t="n">
        <v>74</v>
      </c>
      <c r="H151" s="9" t="n">
        <v>76</v>
      </c>
      <c r="I151" s="7" t="n">
        <v>78</v>
      </c>
      <c r="J151" s="7" t="n">
        <v>80</v>
      </c>
      <c r="K151" s="7" t="n">
        <v>75</v>
      </c>
      <c r="L151" s="7" t="n">
        <v>76</v>
      </c>
      <c r="M151" s="10" t="n">
        <f aca="false">AVERAGE(E151:L151)</f>
        <v>76.125</v>
      </c>
      <c r="N151" s="10" t="n">
        <f aca="false">M151*0.8</f>
        <v>60.9</v>
      </c>
      <c r="O151" s="10" t="n">
        <v>80</v>
      </c>
      <c r="P151" s="10" t="n">
        <v>47.8</v>
      </c>
      <c r="Q151" s="10" t="n">
        <v>12.78</v>
      </c>
      <c r="R151" s="10" t="n">
        <f aca="false">N151+Q151</f>
        <v>73.68</v>
      </c>
    </row>
    <row r="152" customFormat="false" ht="12.95" hidden="false" customHeight="true" outlineLevel="0" collapsed="false">
      <c r="A152" s="7" t="s">
        <v>322</v>
      </c>
      <c r="B152" s="7" t="n">
        <v>6</v>
      </c>
      <c r="C152" s="8" t="s">
        <v>323</v>
      </c>
      <c r="D152" s="8" t="s">
        <v>22</v>
      </c>
      <c r="E152" s="9" t="n">
        <v>82</v>
      </c>
      <c r="F152" s="9" t="n">
        <v>83</v>
      </c>
      <c r="G152" s="9" t="n">
        <v>84</v>
      </c>
      <c r="H152" s="9" t="n">
        <v>73</v>
      </c>
      <c r="I152" s="7" t="n">
        <v>72</v>
      </c>
      <c r="J152" s="7" t="n">
        <v>85</v>
      </c>
      <c r="K152" s="7" t="n">
        <v>88</v>
      </c>
      <c r="L152" s="7" t="n">
        <v>74</v>
      </c>
      <c r="M152" s="10" t="n">
        <f aca="false">AVERAGE(E152:L152)</f>
        <v>80.125</v>
      </c>
      <c r="N152" s="10" t="n">
        <f aca="false">M152*0.8</f>
        <v>64.1</v>
      </c>
      <c r="O152" s="10" t="n">
        <v>101</v>
      </c>
      <c r="P152" s="10" t="n">
        <v>73</v>
      </c>
      <c r="Q152" s="10" t="n">
        <v>17.4</v>
      </c>
      <c r="R152" s="10" t="n">
        <f aca="false">N152+Q152</f>
        <v>81.5</v>
      </c>
    </row>
    <row r="153" customFormat="false" ht="12.95" hidden="false" customHeight="true" outlineLevel="0" collapsed="false">
      <c r="A153" s="7" t="s">
        <v>324</v>
      </c>
      <c r="B153" s="7" t="n">
        <v>6</v>
      </c>
      <c r="C153" s="8" t="s">
        <v>325</v>
      </c>
      <c r="D153" s="8" t="s">
        <v>22</v>
      </c>
      <c r="E153" s="9" t="n">
        <v>73</v>
      </c>
      <c r="F153" s="9" t="n">
        <v>72</v>
      </c>
      <c r="G153" s="9" t="n">
        <v>68</v>
      </c>
      <c r="H153" s="9" t="n">
        <v>71</v>
      </c>
      <c r="I153" s="7" t="n">
        <v>80</v>
      </c>
      <c r="J153" s="7" t="n">
        <v>80</v>
      </c>
      <c r="K153" s="7" t="n">
        <v>61</v>
      </c>
      <c r="L153" s="7" t="n">
        <v>77</v>
      </c>
      <c r="M153" s="10" t="n">
        <f aca="false">AVERAGE(E153:L153)</f>
        <v>72.75</v>
      </c>
      <c r="N153" s="10" t="n">
        <f aca="false">M153*0.8</f>
        <v>58.2</v>
      </c>
      <c r="O153" s="10" t="n">
        <v>110</v>
      </c>
      <c r="P153" s="10" t="n">
        <v>104.1</v>
      </c>
      <c r="Q153" s="10" t="n">
        <v>21.41</v>
      </c>
      <c r="R153" s="10" t="n">
        <f aca="false">N153+Q153</f>
        <v>79.61</v>
      </c>
    </row>
    <row r="154" customFormat="false" ht="12.95" hidden="false" customHeight="true" outlineLevel="0" collapsed="false">
      <c r="A154" s="7" t="s">
        <v>326</v>
      </c>
      <c r="B154" s="7" t="n">
        <v>6</v>
      </c>
      <c r="C154" s="8" t="s">
        <v>327</v>
      </c>
      <c r="D154" s="8" t="s">
        <v>22</v>
      </c>
      <c r="E154" s="7"/>
      <c r="F154" s="7"/>
      <c r="G154" s="7"/>
      <c r="H154" s="7"/>
      <c r="I154" s="8" t="s">
        <v>107</v>
      </c>
      <c r="J154" s="8" t="s">
        <v>107</v>
      </c>
      <c r="K154" s="8" t="s">
        <v>107</v>
      </c>
      <c r="L154" s="8" t="s">
        <v>107</v>
      </c>
      <c r="M154" s="10"/>
      <c r="N154" s="10" t="n">
        <f aca="false">M154*0.8</f>
        <v>0</v>
      </c>
      <c r="O154" s="10" t="n">
        <v>17</v>
      </c>
      <c r="P154" s="10" t="n">
        <v>42</v>
      </c>
      <c r="Q154" s="10" t="n">
        <v>5.9</v>
      </c>
      <c r="R154" s="10" t="n">
        <f aca="false">N154+Q154</f>
        <v>5.9</v>
      </c>
    </row>
    <row r="155" customFormat="false" ht="12.95" hidden="false" customHeight="true" outlineLevel="0" collapsed="false">
      <c r="A155" s="7" t="s">
        <v>328</v>
      </c>
      <c r="B155" s="7" t="n">
        <v>6</v>
      </c>
      <c r="C155" s="8" t="s">
        <v>329</v>
      </c>
      <c r="D155" s="8" t="s">
        <v>22</v>
      </c>
      <c r="E155" s="9" t="n">
        <v>63</v>
      </c>
      <c r="F155" s="9" t="n">
        <v>80</v>
      </c>
      <c r="G155" s="9" t="n">
        <v>71</v>
      </c>
      <c r="H155" s="9" t="n">
        <v>72</v>
      </c>
      <c r="I155" s="7" t="n">
        <v>64</v>
      </c>
      <c r="J155" s="7" t="n">
        <v>62</v>
      </c>
      <c r="K155" s="7" t="n">
        <v>47</v>
      </c>
      <c r="L155" s="7" t="n">
        <v>70</v>
      </c>
      <c r="M155" s="10" t="n">
        <f aca="false">AVERAGE(E155:L155)</f>
        <v>66.125</v>
      </c>
      <c r="N155" s="10" t="n">
        <f aca="false">M155*0.8</f>
        <v>52.9</v>
      </c>
      <c r="O155" s="10" t="n">
        <v>91</v>
      </c>
      <c r="P155" s="10" t="n">
        <v>59.5</v>
      </c>
      <c r="Q155" s="10" t="n">
        <v>15.05</v>
      </c>
      <c r="R155" s="10" t="n">
        <f aca="false">N155+Q155</f>
        <v>67.95</v>
      </c>
    </row>
    <row r="156" customFormat="false" ht="12.95" hidden="false" customHeight="true" outlineLevel="0" collapsed="false">
      <c r="A156" s="7" t="s">
        <v>330</v>
      </c>
      <c r="B156" s="7" t="n">
        <v>6</v>
      </c>
      <c r="C156" s="8" t="s">
        <v>331</v>
      </c>
      <c r="D156" s="8" t="s">
        <v>22</v>
      </c>
      <c r="E156" s="9" t="n">
        <v>72</v>
      </c>
      <c r="F156" s="9" t="n">
        <v>84</v>
      </c>
      <c r="G156" s="9" t="n">
        <v>80</v>
      </c>
      <c r="H156" s="9" t="n">
        <v>79</v>
      </c>
      <c r="I156" s="7" t="n">
        <v>83</v>
      </c>
      <c r="J156" s="7" t="n">
        <v>73</v>
      </c>
      <c r="K156" s="7" t="n">
        <v>61</v>
      </c>
      <c r="L156" s="7" t="n">
        <v>74</v>
      </c>
      <c r="M156" s="10" t="n">
        <f aca="false">AVERAGE(E156:L156)</f>
        <v>75.75</v>
      </c>
      <c r="N156" s="10" t="n">
        <f aca="false">M156*0.8</f>
        <v>60.6</v>
      </c>
      <c r="O156" s="10" t="n">
        <v>92.5</v>
      </c>
      <c r="P156" s="10" t="n">
        <v>56</v>
      </c>
      <c r="Q156" s="10" t="n">
        <v>14.85</v>
      </c>
      <c r="R156" s="10" t="n">
        <f aca="false">N156+Q156</f>
        <v>75.45</v>
      </c>
    </row>
    <row r="157" customFormat="false" ht="12.95" hidden="false" customHeight="true" outlineLevel="0" collapsed="false">
      <c r="A157" s="7" t="s">
        <v>332</v>
      </c>
      <c r="B157" s="7" t="n">
        <v>6</v>
      </c>
      <c r="C157" s="8" t="s">
        <v>333</v>
      </c>
      <c r="D157" s="8" t="s">
        <v>22</v>
      </c>
      <c r="E157" s="9" t="n">
        <v>72</v>
      </c>
      <c r="F157" s="9" t="n">
        <v>72</v>
      </c>
      <c r="G157" s="9" t="n">
        <v>74</v>
      </c>
      <c r="H157" s="9" t="n">
        <v>69</v>
      </c>
      <c r="I157" s="7" t="n">
        <v>69</v>
      </c>
      <c r="J157" s="7" t="n">
        <v>64</v>
      </c>
      <c r="K157" s="7" t="n">
        <v>69</v>
      </c>
      <c r="L157" s="7" t="n">
        <v>69</v>
      </c>
      <c r="M157" s="10" t="n">
        <f aca="false">AVERAGE(E157:L157)</f>
        <v>69.75</v>
      </c>
      <c r="N157" s="10" t="n">
        <f aca="false">M157*0.8</f>
        <v>55.8</v>
      </c>
      <c r="O157" s="10" t="n">
        <v>72</v>
      </c>
      <c r="P157" s="10" t="n">
        <v>46</v>
      </c>
      <c r="Q157" s="10" t="n">
        <v>11.8</v>
      </c>
      <c r="R157" s="10" t="n">
        <f aca="false">N157+Q157</f>
        <v>67.6</v>
      </c>
    </row>
    <row r="158" customFormat="false" ht="12.95" hidden="false" customHeight="true" outlineLevel="0" collapsed="false">
      <c r="A158" s="7" t="s">
        <v>334</v>
      </c>
      <c r="B158" s="7" t="n">
        <v>6</v>
      </c>
      <c r="C158" s="8" t="s">
        <v>335</v>
      </c>
      <c r="D158" s="8" t="s">
        <v>22</v>
      </c>
      <c r="E158" s="9" t="n">
        <v>78</v>
      </c>
      <c r="F158" s="9" t="n">
        <v>87</v>
      </c>
      <c r="G158" s="9" t="n">
        <v>72</v>
      </c>
      <c r="H158" s="9" t="n">
        <v>69</v>
      </c>
      <c r="I158" s="7" t="n">
        <v>82</v>
      </c>
      <c r="J158" s="7" t="n">
        <v>69</v>
      </c>
      <c r="K158" s="7" t="n">
        <v>82</v>
      </c>
      <c r="L158" s="7" t="n">
        <v>75</v>
      </c>
      <c r="M158" s="10" t="n">
        <f aca="false">AVERAGE(E158:L158)</f>
        <v>76.75</v>
      </c>
      <c r="N158" s="10" t="n">
        <f aca="false">M158*0.8</f>
        <v>61.4</v>
      </c>
      <c r="O158" s="10" t="n">
        <v>89</v>
      </c>
      <c r="P158" s="10" t="n">
        <v>43.5</v>
      </c>
      <c r="Q158" s="10" t="n">
        <v>13.25</v>
      </c>
      <c r="R158" s="10" t="n">
        <f aca="false">N158+Q158</f>
        <v>74.65</v>
      </c>
    </row>
    <row r="159" customFormat="false" ht="12.95" hidden="false" customHeight="true" outlineLevel="0" collapsed="false">
      <c r="A159" s="7" t="s">
        <v>336</v>
      </c>
      <c r="B159" s="7" t="n">
        <v>6</v>
      </c>
      <c r="C159" s="8" t="s">
        <v>337</v>
      </c>
      <c r="D159" s="8" t="s">
        <v>22</v>
      </c>
      <c r="E159" s="9" t="n">
        <v>71</v>
      </c>
      <c r="F159" s="9" t="n">
        <v>74</v>
      </c>
      <c r="G159" s="9" t="n">
        <v>81</v>
      </c>
      <c r="H159" s="9" t="n">
        <v>73</v>
      </c>
      <c r="I159" s="7" t="n">
        <v>70</v>
      </c>
      <c r="J159" s="7" t="n">
        <v>76</v>
      </c>
      <c r="K159" s="7" t="n">
        <v>71</v>
      </c>
      <c r="L159" s="7" t="n">
        <v>62</v>
      </c>
      <c r="M159" s="10" t="n">
        <f aca="false">AVERAGE(E159:L159)</f>
        <v>72.25</v>
      </c>
      <c r="N159" s="10" t="n">
        <f aca="false">M159*0.8</f>
        <v>57.8</v>
      </c>
      <c r="O159" s="10" t="n">
        <v>76</v>
      </c>
      <c r="P159" s="10" t="n">
        <v>53</v>
      </c>
      <c r="Q159" s="10" t="n">
        <v>12.9</v>
      </c>
      <c r="R159" s="10" t="n">
        <f aca="false">N159+Q159</f>
        <v>70.7</v>
      </c>
    </row>
    <row r="160" customFormat="false" ht="12.95" hidden="false" customHeight="true" outlineLevel="0" collapsed="false">
      <c r="A160" s="7" t="s">
        <v>338</v>
      </c>
      <c r="B160" s="7" t="n">
        <v>6</v>
      </c>
      <c r="C160" s="8" t="s">
        <v>339</v>
      </c>
      <c r="D160" s="8" t="s">
        <v>22</v>
      </c>
      <c r="E160" s="9" t="n">
        <v>67</v>
      </c>
      <c r="F160" s="9" t="n">
        <v>69</v>
      </c>
      <c r="G160" s="9" t="n">
        <v>74</v>
      </c>
      <c r="H160" s="9" t="n">
        <v>73</v>
      </c>
      <c r="I160" s="7" t="n">
        <v>58</v>
      </c>
      <c r="J160" s="7" t="n">
        <v>73</v>
      </c>
      <c r="K160" s="7" t="n">
        <v>80</v>
      </c>
      <c r="L160" s="7" t="n">
        <v>62</v>
      </c>
      <c r="M160" s="10" t="n">
        <f aca="false">AVERAGE(E160:L160)</f>
        <v>69.5</v>
      </c>
      <c r="N160" s="10" t="n">
        <f aca="false">M160*0.8</f>
        <v>55.6</v>
      </c>
      <c r="O160" s="10" t="n">
        <v>49.5</v>
      </c>
      <c r="P160" s="10" t="n">
        <v>45</v>
      </c>
      <c r="Q160" s="10" t="n">
        <v>9.45</v>
      </c>
      <c r="R160" s="10" t="n">
        <f aca="false">N160+Q160</f>
        <v>65.05</v>
      </c>
    </row>
    <row r="161" customFormat="false" ht="12.95" hidden="false" customHeight="true" outlineLevel="0" collapsed="false">
      <c r="A161" s="7" t="s">
        <v>340</v>
      </c>
      <c r="B161" s="7" t="n">
        <v>6</v>
      </c>
      <c r="C161" s="8" t="s">
        <v>341</v>
      </c>
      <c r="D161" s="8" t="s">
        <v>22</v>
      </c>
      <c r="E161" s="9" t="n">
        <v>73</v>
      </c>
      <c r="F161" s="9" t="n">
        <v>76</v>
      </c>
      <c r="G161" s="9" t="n">
        <v>83</v>
      </c>
      <c r="H161" s="9" t="n">
        <v>75</v>
      </c>
      <c r="I161" s="7" t="n">
        <v>76</v>
      </c>
      <c r="J161" s="7" t="n">
        <v>69</v>
      </c>
      <c r="K161" s="7" t="n">
        <v>76</v>
      </c>
      <c r="L161" s="7" t="n">
        <v>76</v>
      </c>
      <c r="M161" s="10" t="n">
        <f aca="false">AVERAGE(E161:L161)</f>
        <v>75.5</v>
      </c>
      <c r="N161" s="10" t="n">
        <f aca="false">M161*0.8</f>
        <v>60.4</v>
      </c>
      <c r="O161" s="11" t="n">
        <v>84.5</v>
      </c>
      <c r="P161" s="11" t="n">
        <v>71.5</v>
      </c>
      <c r="Q161" s="10" t="n">
        <v>15.6</v>
      </c>
      <c r="R161" s="10" t="n">
        <f aca="false">N161+Q161</f>
        <v>76</v>
      </c>
    </row>
    <row r="162" customFormat="false" ht="12.95" hidden="false" customHeight="true" outlineLevel="0" collapsed="false">
      <c r="A162" s="7" t="s">
        <v>342</v>
      </c>
      <c r="B162" s="7" t="n">
        <v>6</v>
      </c>
      <c r="C162" s="8" t="s">
        <v>343</v>
      </c>
      <c r="D162" s="8" t="s">
        <v>22</v>
      </c>
      <c r="E162" s="9" t="n">
        <v>75</v>
      </c>
      <c r="F162" s="9" t="n">
        <v>90</v>
      </c>
      <c r="G162" s="9" t="n">
        <v>83</v>
      </c>
      <c r="H162" s="9" t="n">
        <v>73</v>
      </c>
      <c r="I162" s="7" t="n">
        <v>78</v>
      </c>
      <c r="J162" s="7" t="n">
        <v>81</v>
      </c>
      <c r="K162" s="7" t="n">
        <v>88</v>
      </c>
      <c r="L162" s="7" t="n">
        <v>70</v>
      </c>
      <c r="M162" s="10" t="n">
        <f aca="false">AVERAGE(E162:L162)</f>
        <v>79.75</v>
      </c>
      <c r="N162" s="10" t="n">
        <f aca="false">M162*0.8</f>
        <v>63.8</v>
      </c>
      <c r="O162" s="10" t="n">
        <v>74.5</v>
      </c>
      <c r="P162" s="10" t="n">
        <v>45.5</v>
      </c>
      <c r="Q162" s="10" t="n">
        <v>12</v>
      </c>
      <c r="R162" s="10" t="n">
        <f aca="false">N162+Q162</f>
        <v>75.8</v>
      </c>
    </row>
    <row r="163" customFormat="false" ht="12.95" hidden="false" customHeight="true" outlineLevel="0" collapsed="false">
      <c r="A163" s="7" t="s">
        <v>344</v>
      </c>
      <c r="B163" s="7" t="n">
        <v>6</v>
      </c>
      <c r="C163" s="8" t="s">
        <v>345</v>
      </c>
      <c r="D163" s="8" t="s">
        <v>22</v>
      </c>
      <c r="E163" s="9" t="n">
        <v>72</v>
      </c>
      <c r="F163" s="9" t="n">
        <v>82</v>
      </c>
      <c r="G163" s="9" t="n">
        <v>73</v>
      </c>
      <c r="H163" s="9" t="n">
        <v>61</v>
      </c>
      <c r="I163" s="7" t="n">
        <v>66</v>
      </c>
      <c r="J163" s="7" t="n">
        <v>66</v>
      </c>
      <c r="K163" s="7" t="n">
        <v>80</v>
      </c>
      <c r="L163" s="7" t="n">
        <v>71</v>
      </c>
      <c r="M163" s="10" t="n">
        <f aca="false">AVERAGE(E163:L163)</f>
        <v>71.375</v>
      </c>
      <c r="N163" s="10" t="n">
        <f aca="false">M163*0.8</f>
        <v>57.1</v>
      </c>
      <c r="O163" s="10" t="n">
        <v>39</v>
      </c>
      <c r="P163" s="10" t="n">
        <v>44</v>
      </c>
      <c r="Q163" s="10" t="n">
        <v>8.3</v>
      </c>
      <c r="R163" s="10" t="n">
        <f aca="false">N163+Q163</f>
        <v>65.4</v>
      </c>
    </row>
    <row r="164" customFormat="false" ht="12.95" hidden="false" customHeight="true" outlineLevel="0" collapsed="false">
      <c r="A164" s="7" t="s">
        <v>346</v>
      </c>
      <c r="B164" s="7" t="n">
        <v>6</v>
      </c>
      <c r="C164" s="8" t="s">
        <v>347</v>
      </c>
      <c r="D164" s="8" t="s">
        <v>53</v>
      </c>
      <c r="E164" s="9" t="n">
        <v>63</v>
      </c>
      <c r="F164" s="9" t="n">
        <v>65</v>
      </c>
      <c r="G164" s="9" t="n">
        <v>60</v>
      </c>
      <c r="H164" s="9" t="n">
        <v>61</v>
      </c>
      <c r="I164" s="7" t="n">
        <v>60</v>
      </c>
      <c r="J164" s="7" t="n">
        <v>69</v>
      </c>
      <c r="K164" s="7" t="n">
        <v>77</v>
      </c>
      <c r="L164" s="7" t="n">
        <v>59</v>
      </c>
      <c r="M164" s="10" t="n">
        <f aca="false">AVERAGE(E164:L164)</f>
        <v>64.25</v>
      </c>
      <c r="N164" s="10" t="n">
        <f aca="false">M164*0.8</f>
        <v>51.4</v>
      </c>
      <c r="O164" s="10" t="n">
        <v>74.5</v>
      </c>
      <c r="P164" s="10" t="n">
        <v>53</v>
      </c>
      <c r="Q164" s="10" t="n">
        <v>12.75</v>
      </c>
      <c r="R164" s="10" t="n">
        <f aca="false">N164+Q164</f>
        <v>64.15</v>
      </c>
    </row>
    <row r="165" customFormat="false" ht="12.95" hidden="false" customHeight="true" outlineLevel="0" collapsed="false">
      <c r="A165" s="7" t="s">
        <v>348</v>
      </c>
      <c r="B165" s="7" t="n">
        <v>6</v>
      </c>
      <c r="C165" s="8" t="s">
        <v>349</v>
      </c>
      <c r="D165" s="8" t="s">
        <v>53</v>
      </c>
      <c r="E165" s="9" t="n">
        <v>69</v>
      </c>
      <c r="F165" s="9" t="n">
        <v>80</v>
      </c>
      <c r="G165" s="9" t="n">
        <v>71</v>
      </c>
      <c r="H165" s="9" t="n">
        <v>74</v>
      </c>
      <c r="I165" s="7" t="n">
        <v>84</v>
      </c>
      <c r="J165" s="7" t="n">
        <v>73</v>
      </c>
      <c r="K165" s="7" t="n">
        <v>71</v>
      </c>
      <c r="L165" s="7" t="n">
        <v>81</v>
      </c>
      <c r="M165" s="10" t="n">
        <f aca="false">AVERAGE(E165:L165)</f>
        <v>75.375</v>
      </c>
      <c r="N165" s="10" t="n">
        <f aca="false">M165*0.8</f>
        <v>60.3</v>
      </c>
      <c r="O165" s="10" t="n">
        <v>80</v>
      </c>
      <c r="P165" s="10" t="n">
        <v>72.5</v>
      </c>
      <c r="Q165" s="10" t="n">
        <v>15.25</v>
      </c>
      <c r="R165" s="10" t="n">
        <f aca="false">N165+Q165</f>
        <v>75.55</v>
      </c>
    </row>
    <row r="166" customFormat="false" ht="12.95" hidden="false" customHeight="true" outlineLevel="0" collapsed="false">
      <c r="A166" s="7" t="s">
        <v>350</v>
      </c>
      <c r="B166" s="7" t="n">
        <v>6</v>
      </c>
      <c r="C166" s="8" t="s">
        <v>351</v>
      </c>
      <c r="D166" s="8" t="s">
        <v>53</v>
      </c>
      <c r="E166" s="9" t="n">
        <v>79</v>
      </c>
      <c r="F166" s="9" t="n">
        <v>88</v>
      </c>
      <c r="G166" s="9" t="n">
        <v>80</v>
      </c>
      <c r="H166" s="9" t="n">
        <v>70</v>
      </c>
      <c r="I166" s="7" t="n">
        <v>84</v>
      </c>
      <c r="J166" s="7" t="n">
        <v>83</v>
      </c>
      <c r="K166" s="7" t="n">
        <v>89</v>
      </c>
      <c r="L166" s="7" t="n">
        <v>79</v>
      </c>
      <c r="M166" s="10" t="n">
        <f aca="false">AVERAGE(E166:L166)</f>
        <v>81.5</v>
      </c>
      <c r="N166" s="10" t="n">
        <f aca="false">M166*0.8</f>
        <v>65.2</v>
      </c>
      <c r="O166" s="10" t="n">
        <v>97</v>
      </c>
      <c r="P166" s="10" t="n">
        <v>54</v>
      </c>
      <c r="Q166" s="10" t="n">
        <v>15.1</v>
      </c>
      <c r="R166" s="10" t="n">
        <f aca="false">N166+Q166</f>
        <v>80.3</v>
      </c>
    </row>
    <row r="167" customFormat="false" ht="12.95" hidden="false" customHeight="true" outlineLevel="0" collapsed="false">
      <c r="A167" s="7" t="s">
        <v>352</v>
      </c>
      <c r="B167" s="7" t="n">
        <v>6</v>
      </c>
      <c r="C167" s="8" t="s">
        <v>353</v>
      </c>
      <c r="D167" s="8" t="s">
        <v>53</v>
      </c>
      <c r="E167" s="9" t="n">
        <v>67</v>
      </c>
      <c r="F167" s="9" t="n">
        <v>71</v>
      </c>
      <c r="G167" s="9" t="n">
        <v>85</v>
      </c>
      <c r="H167" s="9" t="n">
        <v>65</v>
      </c>
      <c r="I167" s="7" t="n">
        <v>76</v>
      </c>
      <c r="J167" s="7" t="n">
        <v>79</v>
      </c>
      <c r="K167" s="7" t="n">
        <v>81</v>
      </c>
      <c r="L167" s="7" t="n">
        <v>68</v>
      </c>
      <c r="M167" s="10" t="n">
        <f aca="false">AVERAGE(E167:L167)</f>
        <v>74</v>
      </c>
      <c r="N167" s="10" t="n">
        <f aca="false">M167*0.8</f>
        <v>59.2</v>
      </c>
      <c r="O167" s="10" t="n">
        <v>54</v>
      </c>
      <c r="P167" s="10" t="n">
        <v>48.5</v>
      </c>
      <c r="Q167" s="10" t="n">
        <v>10.25</v>
      </c>
      <c r="R167" s="10" t="n">
        <f aca="false">N167+Q167</f>
        <v>69.45</v>
      </c>
    </row>
    <row r="168" customFormat="false" ht="12.95" hidden="false" customHeight="true" outlineLevel="0" collapsed="false">
      <c r="A168" s="7" t="s">
        <v>354</v>
      </c>
      <c r="B168" s="7" t="n">
        <v>6</v>
      </c>
      <c r="C168" s="8" t="s">
        <v>355</v>
      </c>
      <c r="D168" s="8" t="s">
        <v>53</v>
      </c>
      <c r="E168" s="9" t="n">
        <v>65</v>
      </c>
      <c r="F168" s="9" t="n">
        <v>74</v>
      </c>
      <c r="G168" s="9" t="n">
        <v>80</v>
      </c>
      <c r="H168" s="9" t="n">
        <v>85</v>
      </c>
      <c r="I168" s="7" t="n">
        <v>89</v>
      </c>
      <c r="J168" s="7" t="n">
        <v>85</v>
      </c>
      <c r="K168" s="7" t="n">
        <v>86</v>
      </c>
      <c r="L168" s="7" t="n">
        <v>74</v>
      </c>
      <c r="M168" s="10" t="n">
        <f aca="false">AVERAGE(E168:L168)</f>
        <v>79.75</v>
      </c>
      <c r="N168" s="10" t="n">
        <f aca="false">M168*0.8</f>
        <v>63.8</v>
      </c>
      <c r="O168" s="10" t="n">
        <v>110</v>
      </c>
      <c r="P168" s="10" t="n">
        <v>58</v>
      </c>
      <c r="Q168" s="10" t="n">
        <v>16.8</v>
      </c>
      <c r="R168" s="10" t="n">
        <f aca="false">N168+Q168</f>
        <v>80.6</v>
      </c>
    </row>
    <row r="169" customFormat="false" ht="12.95" hidden="false" customHeight="true" outlineLevel="0" collapsed="false">
      <c r="A169" s="7" t="n">
        <v>20095110620</v>
      </c>
      <c r="B169" s="7" t="n">
        <v>6</v>
      </c>
      <c r="C169" s="8" t="s">
        <v>356</v>
      </c>
      <c r="D169" s="8" t="s">
        <v>53</v>
      </c>
      <c r="E169" s="9" t="n">
        <v>67</v>
      </c>
      <c r="F169" s="9" t="n">
        <v>71</v>
      </c>
      <c r="G169" s="9" t="n">
        <v>81</v>
      </c>
      <c r="H169" s="9" t="n">
        <v>69</v>
      </c>
      <c r="I169" s="7" t="n">
        <v>71</v>
      </c>
      <c r="J169" s="7" t="n">
        <v>76</v>
      </c>
      <c r="K169" s="7" t="n">
        <v>85</v>
      </c>
      <c r="L169" s="7" t="n">
        <v>78</v>
      </c>
      <c r="M169" s="10" t="n">
        <f aca="false">AVERAGE(E169:L169)</f>
        <v>74.75</v>
      </c>
      <c r="N169" s="10" t="n">
        <f aca="false">M169*0.8</f>
        <v>59.8</v>
      </c>
      <c r="O169" s="10" t="n">
        <v>97</v>
      </c>
      <c r="P169" s="10" t="n">
        <v>62</v>
      </c>
      <c r="Q169" s="10" t="n">
        <v>15.9</v>
      </c>
      <c r="R169" s="10" t="n">
        <f aca="false">N169+Q169</f>
        <v>75.7</v>
      </c>
    </row>
    <row r="170" customFormat="false" ht="12.95" hidden="false" customHeight="true" outlineLevel="0" collapsed="false">
      <c r="A170" s="7" t="s">
        <v>357</v>
      </c>
      <c r="B170" s="7" t="n">
        <v>6</v>
      </c>
      <c r="C170" s="8" t="s">
        <v>358</v>
      </c>
      <c r="D170" s="8" t="s">
        <v>53</v>
      </c>
      <c r="E170" s="9" t="n">
        <v>86</v>
      </c>
      <c r="F170" s="9" t="n">
        <v>95</v>
      </c>
      <c r="G170" s="9" t="n">
        <v>88</v>
      </c>
      <c r="H170" s="9" t="n">
        <v>74</v>
      </c>
      <c r="I170" s="7" t="n">
        <v>89</v>
      </c>
      <c r="J170" s="7" t="n">
        <v>91</v>
      </c>
      <c r="K170" s="7" t="n">
        <v>94</v>
      </c>
      <c r="L170" s="7" t="n">
        <v>76</v>
      </c>
      <c r="M170" s="10" t="n">
        <f aca="false">AVERAGE(E170:L170)</f>
        <v>86.625</v>
      </c>
      <c r="N170" s="10" t="n">
        <f aca="false">M170*0.8</f>
        <v>69.3</v>
      </c>
      <c r="O170" s="10" t="n">
        <v>106</v>
      </c>
      <c r="P170" s="10" t="n">
        <v>124</v>
      </c>
      <c r="Q170" s="10" t="n">
        <v>23</v>
      </c>
      <c r="R170" s="10" t="n">
        <f aca="false">N170+Q170</f>
        <v>92.3</v>
      </c>
    </row>
    <row r="171" customFormat="false" ht="12.95" hidden="false" customHeight="true" outlineLevel="0" collapsed="false">
      <c r="A171" s="7" t="s">
        <v>359</v>
      </c>
      <c r="B171" s="7" t="n">
        <v>6</v>
      </c>
      <c r="C171" s="8" t="s">
        <v>360</v>
      </c>
      <c r="D171" s="8" t="s">
        <v>53</v>
      </c>
      <c r="E171" s="9" t="n">
        <v>81</v>
      </c>
      <c r="F171" s="9" t="n">
        <v>93</v>
      </c>
      <c r="G171" s="9" t="n">
        <v>86</v>
      </c>
      <c r="H171" s="9" t="n">
        <v>83</v>
      </c>
      <c r="I171" s="7" t="n">
        <v>88</v>
      </c>
      <c r="J171" s="7" t="n">
        <v>79</v>
      </c>
      <c r="K171" s="7" t="n">
        <v>88</v>
      </c>
      <c r="L171" s="7" t="n">
        <v>78</v>
      </c>
      <c r="M171" s="10" t="n">
        <f aca="false">AVERAGE(E171:L171)</f>
        <v>84.5</v>
      </c>
      <c r="N171" s="10" t="n">
        <f aca="false">M171*0.8</f>
        <v>67.6</v>
      </c>
      <c r="O171" s="10" t="n">
        <v>70</v>
      </c>
      <c r="P171" s="10" t="n">
        <v>83.5</v>
      </c>
      <c r="Q171" s="10" t="n">
        <v>15.35</v>
      </c>
      <c r="R171" s="10" t="n">
        <f aca="false">N171+Q171</f>
        <v>82.95</v>
      </c>
    </row>
    <row r="172" customFormat="false" ht="12.95" hidden="false" customHeight="true" outlineLevel="0" collapsed="false">
      <c r="A172" s="7" t="s">
        <v>361</v>
      </c>
      <c r="B172" s="7" t="n">
        <v>6</v>
      </c>
      <c r="C172" s="8" t="s">
        <v>362</v>
      </c>
      <c r="D172" s="8" t="s">
        <v>53</v>
      </c>
      <c r="E172" s="9" t="n">
        <v>62</v>
      </c>
      <c r="F172" s="9" t="n">
        <v>78</v>
      </c>
      <c r="G172" s="9" t="n">
        <v>71</v>
      </c>
      <c r="H172" s="9" t="n">
        <v>74</v>
      </c>
      <c r="I172" s="7" t="n">
        <v>73</v>
      </c>
      <c r="J172" s="7" t="n">
        <v>69</v>
      </c>
      <c r="K172" s="7" t="n">
        <v>76</v>
      </c>
      <c r="L172" s="7" t="n">
        <v>74</v>
      </c>
      <c r="M172" s="10" t="n">
        <f aca="false">AVERAGE(E172:L172)</f>
        <v>72.125</v>
      </c>
      <c r="N172" s="10" t="n">
        <f aca="false">M172*0.8</f>
        <v>57.7</v>
      </c>
      <c r="O172" s="10" t="n">
        <v>85</v>
      </c>
      <c r="P172" s="10" t="n">
        <v>42.5</v>
      </c>
      <c r="Q172" s="10" t="n">
        <v>12.75</v>
      </c>
      <c r="R172" s="10" t="n">
        <f aca="false">N172+Q172</f>
        <v>70.45</v>
      </c>
    </row>
    <row r="173" customFormat="false" ht="12.95" hidden="false" customHeight="true" outlineLevel="0" collapsed="false">
      <c r="A173" s="7" t="s">
        <v>363</v>
      </c>
      <c r="B173" s="7" t="n">
        <v>6</v>
      </c>
      <c r="C173" s="8" t="s">
        <v>364</v>
      </c>
      <c r="D173" s="8" t="s">
        <v>53</v>
      </c>
      <c r="E173" s="9" t="n">
        <v>88</v>
      </c>
      <c r="F173" s="9" t="n">
        <v>92</v>
      </c>
      <c r="G173" s="9" t="n">
        <v>86</v>
      </c>
      <c r="H173" s="9" t="n">
        <v>85</v>
      </c>
      <c r="I173" s="7" t="n">
        <v>90</v>
      </c>
      <c r="J173" s="7" t="n">
        <v>90</v>
      </c>
      <c r="K173" s="7" t="n">
        <v>74</v>
      </c>
      <c r="L173" s="7" t="n">
        <v>89</v>
      </c>
      <c r="M173" s="10" t="n">
        <f aca="false">AVERAGE(E173:L173)</f>
        <v>86.75</v>
      </c>
      <c r="N173" s="10" t="n">
        <f aca="false">M173*0.8</f>
        <v>69.4</v>
      </c>
      <c r="O173" s="11" t="n">
        <v>85</v>
      </c>
      <c r="P173" s="11" t="n">
        <v>90.5</v>
      </c>
      <c r="Q173" s="10" t="n">
        <v>17.55</v>
      </c>
      <c r="R173" s="10" t="n">
        <f aca="false">N173+Q173</f>
        <v>86.95</v>
      </c>
    </row>
    <row r="174" customFormat="false" ht="12.95" hidden="false" customHeight="true" outlineLevel="0" collapsed="false">
      <c r="A174" s="7" t="s">
        <v>365</v>
      </c>
      <c r="B174" s="7" t="n">
        <v>6</v>
      </c>
      <c r="C174" s="8" t="s">
        <v>366</v>
      </c>
      <c r="D174" s="8" t="s">
        <v>53</v>
      </c>
      <c r="E174" s="9" t="n">
        <v>79</v>
      </c>
      <c r="F174" s="9" t="n">
        <v>90</v>
      </c>
      <c r="G174" s="9" t="n">
        <v>84</v>
      </c>
      <c r="H174" s="9" t="n">
        <v>85</v>
      </c>
      <c r="I174" s="7" t="n">
        <v>89</v>
      </c>
      <c r="J174" s="7" t="n">
        <v>90</v>
      </c>
      <c r="K174" s="7" t="n">
        <v>72</v>
      </c>
      <c r="L174" s="7" t="n">
        <v>76</v>
      </c>
      <c r="M174" s="10" t="n">
        <f aca="false">AVERAGE(E174:L174)</f>
        <v>83.125</v>
      </c>
      <c r="N174" s="10" t="n">
        <f aca="false">M174*0.8</f>
        <v>66.5</v>
      </c>
      <c r="O174" s="10" t="n">
        <v>85</v>
      </c>
      <c r="P174" s="10" t="n">
        <v>44.5</v>
      </c>
      <c r="Q174" s="10" t="n">
        <v>12.95</v>
      </c>
      <c r="R174" s="10" t="n">
        <f aca="false">N174+Q174</f>
        <v>79.45</v>
      </c>
    </row>
    <row r="175" customFormat="false" ht="12.95" hidden="false" customHeight="true" outlineLevel="0" collapsed="false">
      <c r="A175" s="7" t="s">
        <v>367</v>
      </c>
      <c r="B175" s="7" t="n">
        <v>6</v>
      </c>
      <c r="C175" s="8" t="s">
        <v>368</v>
      </c>
      <c r="D175" s="8" t="s">
        <v>53</v>
      </c>
      <c r="E175" s="9" t="n">
        <v>81</v>
      </c>
      <c r="F175" s="9" t="n">
        <v>91</v>
      </c>
      <c r="G175" s="9" t="n">
        <v>81</v>
      </c>
      <c r="H175" s="9" t="n">
        <v>82</v>
      </c>
      <c r="I175" s="7" t="n">
        <v>82</v>
      </c>
      <c r="J175" s="7" t="n">
        <v>83</v>
      </c>
      <c r="K175" s="7" t="n">
        <v>88</v>
      </c>
      <c r="L175" s="7" t="n">
        <v>80</v>
      </c>
      <c r="M175" s="10" t="n">
        <f aca="false">AVERAGE(E175:L175)</f>
        <v>83.5</v>
      </c>
      <c r="N175" s="10" t="n">
        <f aca="false">M175*0.8</f>
        <v>66.8</v>
      </c>
      <c r="O175" s="10" t="n">
        <v>85</v>
      </c>
      <c r="P175" s="10" t="n">
        <v>68.5</v>
      </c>
      <c r="Q175" s="10" t="n">
        <v>15.35</v>
      </c>
      <c r="R175" s="10" t="n">
        <f aca="false">N175+Q175</f>
        <v>82.15</v>
      </c>
    </row>
    <row r="176" customFormat="false" ht="12.95" hidden="false" customHeight="true" outlineLevel="0" collapsed="false">
      <c r="A176" s="7" t="s">
        <v>369</v>
      </c>
      <c r="B176" s="7" t="n">
        <v>6</v>
      </c>
      <c r="C176" s="8" t="s">
        <v>370</v>
      </c>
      <c r="D176" s="8" t="s">
        <v>53</v>
      </c>
      <c r="E176" s="9" t="n">
        <v>76</v>
      </c>
      <c r="F176" s="9" t="n">
        <v>93</v>
      </c>
      <c r="G176" s="9" t="n">
        <v>85</v>
      </c>
      <c r="H176" s="9" t="n">
        <v>77</v>
      </c>
      <c r="I176" s="7" t="n">
        <v>87</v>
      </c>
      <c r="J176" s="7" t="n">
        <v>89</v>
      </c>
      <c r="K176" s="7" t="n">
        <v>86</v>
      </c>
      <c r="L176" s="7" t="n">
        <v>80</v>
      </c>
      <c r="M176" s="10" t="n">
        <f aca="false">AVERAGE(E176:L176)</f>
        <v>84.125</v>
      </c>
      <c r="N176" s="10" t="n">
        <f aca="false">M176*0.8</f>
        <v>67.3</v>
      </c>
      <c r="O176" s="10" t="n">
        <v>89</v>
      </c>
      <c r="P176" s="10" t="n">
        <v>49</v>
      </c>
      <c r="Q176" s="10" t="n">
        <v>13.8</v>
      </c>
      <c r="R176" s="10" t="n">
        <f aca="false">N176+Q176</f>
        <v>81.1</v>
      </c>
    </row>
    <row r="177" customFormat="false" ht="12.95" hidden="false" customHeight="true" outlineLevel="0" collapsed="false">
      <c r="A177" s="7" t="s">
        <v>371</v>
      </c>
      <c r="B177" s="7" t="n">
        <v>6</v>
      </c>
      <c r="C177" s="8" t="s">
        <v>372</v>
      </c>
      <c r="D177" s="8" t="s">
        <v>53</v>
      </c>
      <c r="E177" s="9" t="n">
        <v>71</v>
      </c>
      <c r="F177" s="9" t="n">
        <v>81</v>
      </c>
      <c r="G177" s="9" t="n">
        <v>80</v>
      </c>
      <c r="H177" s="9" t="n">
        <v>68</v>
      </c>
      <c r="I177" s="7" t="n">
        <v>75</v>
      </c>
      <c r="J177" s="7" t="n">
        <v>74</v>
      </c>
      <c r="K177" s="7" t="n">
        <v>74</v>
      </c>
      <c r="L177" s="7" t="n">
        <v>65</v>
      </c>
      <c r="M177" s="10" t="n">
        <f aca="false">AVERAGE(E177:L177)</f>
        <v>73.5</v>
      </c>
      <c r="N177" s="10" t="n">
        <f aca="false">M177*0.8</f>
        <v>58.8</v>
      </c>
      <c r="O177" s="10" t="n">
        <v>82</v>
      </c>
      <c r="P177" s="10" t="n">
        <v>43</v>
      </c>
      <c r="Q177" s="10" t="n">
        <v>12.5</v>
      </c>
      <c r="R177" s="10" t="n">
        <f aca="false">N177+Q177</f>
        <v>71.3</v>
      </c>
    </row>
    <row r="178" customFormat="false" ht="12.95" hidden="false" customHeight="true" outlineLevel="0" collapsed="false">
      <c r="A178" s="7" t="s">
        <v>373</v>
      </c>
      <c r="B178" s="7" t="n">
        <v>6</v>
      </c>
      <c r="C178" s="8" t="s">
        <v>374</v>
      </c>
      <c r="D178" s="8" t="s">
        <v>53</v>
      </c>
      <c r="E178" s="9" t="n">
        <v>80</v>
      </c>
      <c r="F178" s="9" t="n">
        <v>83</v>
      </c>
      <c r="G178" s="9" t="n">
        <v>77</v>
      </c>
      <c r="H178" s="9" t="n">
        <v>77</v>
      </c>
      <c r="I178" s="7" t="n">
        <v>89</v>
      </c>
      <c r="J178" s="7" t="n">
        <v>86</v>
      </c>
      <c r="K178" s="7" t="n">
        <v>89</v>
      </c>
      <c r="L178" s="7" t="n">
        <v>71</v>
      </c>
      <c r="M178" s="10" t="n">
        <f aca="false">AVERAGE(E178:L178)</f>
        <v>81.5</v>
      </c>
      <c r="N178" s="10" t="n">
        <f aca="false">M178*0.8</f>
        <v>65.2</v>
      </c>
      <c r="O178" s="10" t="n">
        <v>85</v>
      </c>
      <c r="P178" s="10" t="n">
        <v>42.5</v>
      </c>
      <c r="Q178" s="10" t="n">
        <v>12.75</v>
      </c>
      <c r="R178" s="10" t="n">
        <f aca="false">N178+Q178</f>
        <v>77.95</v>
      </c>
    </row>
    <row r="179" customFormat="false" ht="12.95" hidden="false" customHeight="true" outlineLevel="0" collapsed="false">
      <c r="A179" s="7" t="s">
        <v>375</v>
      </c>
      <c r="B179" s="7" t="n">
        <v>6</v>
      </c>
      <c r="C179" s="8" t="s">
        <v>376</v>
      </c>
      <c r="D179" s="8" t="s">
        <v>53</v>
      </c>
      <c r="E179" s="9" t="n">
        <v>76</v>
      </c>
      <c r="F179" s="9" t="n">
        <v>90</v>
      </c>
      <c r="G179" s="9" t="n">
        <v>82</v>
      </c>
      <c r="H179" s="9" t="n">
        <v>83</v>
      </c>
      <c r="I179" s="7" t="n">
        <v>82</v>
      </c>
      <c r="J179" s="7" t="n">
        <v>90</v>
      </c>
      <c r="K179" s="7" t="n">
        <v>86</v>
      </c>
      <c r="L179" s="7" t="n">
        <v>75</v>
      </c>
      <c r="M179" s="10" t="n">
        <f aca="false">AVERAGE(E179:L179)</f>
        <v>83</v>
      </c>
      <c r="N179" s="10" t="n">
        <f aca="false">M179*0.8</f>
        <v>66.4</v>
      </c>
      <c r="O179" s="11" t="n">
        <v>85</v>
      </c>
      <c r="P179" s="11" t="n">
        <v>44</v>
      </c>
      <c r="Q179" s="10" t="n">
        <v>12.9</v>
      </c>
      <c r="R179" s="10" t="n">
        <f aca="false">N179+Q179</f>
        <v>79.3</v>
      </c>
    </row>
    <row r="180" customFormat="false" ht="12.95" hidden="false" customHeight="true" outlineLevel="0" collapsed="false">
      <c r="A180" s="7" t="s">
        <v>377</v>
      </c>
      <c r="B180" s="7" t="n">
        <v>6</v>
      </c>
      <c r="C180" s="8" t="s">
        <v>378</v>
      </c>
      <c r="D180" s="8" t="s">
        <v>53</v>
      </c>
      <c r="E180" s="9" t="n">
        <v>83</v>
      </c>
      <c r="F180" s="9" t="n">
        <v>88</v>
      </c>
      <c r="G180" s="9" t="n">
        <v>85</v>
      </c>
      <c r="H180" s="9" t="n">
        <v>75</v>
      </c>
      <c r="I180" s="7" t="n">
        <v>78</v>
      </c>
      <c r="J180" s="7" t="n">
        <v>87</v>
      </c>
      <c r="K180" s="7" t="n">
        <v>84</v>
      </c>
      <c r="L180" s="7" t="n">
        <v>81</v>
      </c>
      <c r="M180" s="10" t="n">
        <f aca="false">AVERAGE(E180:L180)</f>
        <v>82.625</v>
      </c>
      <c r="N180" s="10" t="n">
        <f aca="false">M180*0.8</f>
        <v>66.1</v>
      </c>
      <c r="O180" s="10" t="n">
        <v>85</v>
      </c>
      <c r="P180" s="10" t="n">
        <v>44.5</v>
      </c>
      <c r="Q180" s="10" t="n">
        <v>12.95</v>
      </c>
      <c r="R180" s="10" t="n">
        <f aca="false">N180+Q180</f>
        <v>79.05</v>
      </c>
    </row>
    <row r="181" customFormat="false" ht="12.95" hidden="false" customHeight="true" outlineLevel="0" collapsed="false">
      <c r="A181" s="7" t="s">
        <v>379</v>
      </c>
      <c r="B181" s="7" t="n">
        <v>7</v>
      </c>
      <c r="C181" s="8" t="s">
        <v>380</v>
      </c>
      <c r="D181" s="8" t="s">
        <v>22</v>
      </c>
      <c r="E181" s="9" t="n">
        <v>64</v>
      </c>
      <c r="F181" s="9" t="n">
        <v>80</v>
      </c>
      <c r="G181" s="9" t="n">
        <v>81</v>
      </c>
      <c r="H181" s="9" t="n">
        <v>77</v>
      </c>
      <c r="I181" s="7" t="n">
        <v>80</v>
      </c>
      <c r="J181" s="7" t="n">
        <v>76</v>
      </c>
      <c r="K181" s="7" t="n">
        <v>72</v>
      </c>
      <c r="L181" s="7" t="n">
        <v>88</v>
      </c>
      <c r="M181" s="10" t="n">
        <f aca="false">AVERAGE(E181:L181)</f>
        <v>77.25</v>
      </c>
      <c r="N181" s="10" t="n">
        <f aca="false">M181*0.8</f>
        <v>61.8</v>
      </c>
      <c r="O181" s="10" t="n">
        <v>17</v>
      </c>
      <c r="P181" s="10" t="n">
        <v>54.5</v>
      </c>
      <c r="Q181" s="10" t="n">
        <v>7.15</v>
      </c>
      <c r="R181" s="10" t="n">
        <f aca="false">N181+Q181</f>
        <v>68.95</v>
      </c>
    </row>
    <row r="182" customFormat="false" ht="12.95" hidden="false" customHeight="true" outlineLevel="0" collapsed="false">
      <c r="A182" s="7" t="s">
        <v>381</v>
      </c>
      <c r="B182" s="7" t="n">
        <v>7</v>
      </c>
      <c r="C182" s="8" t="s">
        <v>382</v>
      </c>
      <c r="D182" s="8" t="s">
        <v>22</v>
      </c>
      <c r="E182" s="9" t="n">
        <v>83</v>
      </c>
      <c r="F182" s="9" t="n">
        <v>84</v>
      </c>
      <c r="G182" s="9" t="n">
        <v>83</v>
      </c>
      <c r="H182" s="9" t="n">
        <v>87</v>
      </c>
      <c r="I182" s="7" t="n">
        <v>81</v>
      </c>
      <c r="J182" s="7" t="n">
        <v>85</v>
      </c>
      <c r="K182" s="7" t="n">
        <v>91</v>
      </c>
      <c r="L182" s="7" t="n">
        <v>71</v>
      </c>
      <c r="M182" s="10" t="n">
        <f aca="false">AVERAGE(E182:L182)</f>
        <v>83.125</v>
      </c>
      <c r="N182" s="10" t="n">
        <f aca="false">M182*0.8</f>
        <v>66.5</v>
      </c>
      <c r="O182" s="10" t="n">
        <v>65</v>
      </c>
      <c r="P182" s="10" t="n">
        <v>55.5</v>
      </c>
      <c r="Q182" s="10" t="n">
        <v>12.05</v>
      </c>
      <c r="R182" s="10" t="n">
        <f aca="false">N182+Q182</f>
        <v>78.55</v>
      </c>
    </row>
    <row r="183" customFormat="false" ht="12.95" hidden="false" customHeight="true" outlineLevel="0" collapsed="false">
      <c r="A183" s="7" t="s">
        <v>383</v>
      </c>
      <c r="B183" s="7" t="n">
        <v>7</v>
      </c>
      <c r="C183" s="8" t="s">
        <v>384</v>
      </c>
      <c r="D183" s="8" t="s">
        <v>22</v>
      </c>
      <c r="E183" s="9" t="n">
        <v>72</v>
      </c>
      <c r="F183" s="9" t="n">
        <v>76</v>
      </c>
      <c r="G183" s="9" t="n">
        <v>72</v>
      </c>
      <c r="H183" s="9" t="n">
        <v>76</v>
      </c>
      <c r="I183" s="7" t="n">
        <v>77</v>
      </c>
      <c r="J183" s="7" t="n">
        <v>71</v>
      </c>
      <c r="K183" s="7" t="n">
        <v>80</v>
      </c>
      <c r="L183" s="7" t="n">
        <v>78</v>
      </c>
      <c r="M183" s="10" t="n">
        <f aca="false">AVERAGE(E183:L183)</f>
        <v>75.25</v>
      </c>
      <c r="N183" s="10" t="n">
        <f aca="false">M183*0.8</f>
        <v>60.2</v>
      </c>
      <c r="O183" s="10" t="n">
        <v>32.5</v>
      </c>
      <c r="P183" s="10" t="n">
        <v>45</v>
      </c>
      <c r="Q183" s="10" t="n">
        <v>7.75</v>
      </c>
      <c r="R183" s="10" t="n">
        <f aca="false">N183+Q183</f>
        <v>67.95</v>
      </c>
    </row>
    <row r="184" customFormat="false" ht="12.95" hidden="false" customHeight="true" outlineLevel="0" collapsed="false">
      <c r="A184" s="7" t="s">
        <v>385</v>
      </c>
      <c r="B184" s="7" t="n">
        <v>7</v>
      </c>
      <c r="C184" s="8" t="s">
        <v>386</v>
      </c>
      <c r="D184" s="8" t="s">
        <v>22</v>
      </c>
      <c r="E184" s="9" t="n">
        <v>70</v>
      </c>
      <c r="F184" s="9" t="n">
        <v>72</v>
      </c>
      <c r="G184" s="9" t="n">
        <v>69</v>
      </c>
      <c r="H184" s="9" t="n">
        <v>68</v>
      </c>
      <c r="I184" s="7" t="n">
        <v>69</v>
      </c>
      <c r="J184" s="7" t="n">
        <v>70</v>
      </c>
      <c r="K184" s="7" t="n">
        <v>71</v>
      </c>
      <c r="L184" s="7" t="n">
        <v>67</v>
      </c>
      <c r="M184" s="10" t="n">
        <f aca="false">AVERAGE(E184:L184)</f>
        <v>69.5</v>
      </c>
      <c r="N184" s="10" t="n">
        <f aca="false">M184*0.8</f>
        <v>55.6</v>
      </c>
      <c r="O184" s="10" t="n">
        <v>64</v>
      </c>
      <c r="P184" s="10" t="n">
        <v>47</v>
      </c>
      <c r="Q184" s="10" t="n">
        <v>11.1</v>
      </c>
      <c r="R184" s="10" t="n">
        <f aca="false">N184+Q184</f>
        <v>66.7</v>
      </c>
    </row>
    <row r="185" customFormat="false" ht="12.95" hidden="false" customHeight="true" outlineLevel="0" collapsed="false">
      <c r="A185" s="7" t="s">
        <v>387</v>
      </c>
      <c r="B185" s="7" t="n">
        <v>7</v>
      </c>
      <c r="C185" s="8" t="s">
        <v>388</v>
      </c>
      <c r="D185" s="8" t="s">
        <v>22</v>
      </c>
      <c r="E185" s="9" t="n">
        <v>65</v>
      </c>
      <c r="F185" s="9" t="n">
        <v>66</v>
      </c>
      <c r="G185" s="9" t="n">
        <v>67</v>
      </c>
      <c r="H185" s="9" t="n">
        <v>69</v>
      </c>
      <c r="I185" s="7" t="n">
        <v>70</v>
      </c>
      <c r="J185" s="7" t="n">
        <v>72</v>
      </c>
      <c r="K185" s="7" t="n">
        <v>74</v>
      </c>
      <c r="L185" s="7" t="n">
        <v>74</v>
      </c>
      <c r="M185" s="10" t="n">
        <f aca="false">AVERAGE(E185:L185)</f>
        <v>69.625</v>
      </c>
      <c r="N185" s="10" t="n">
        <f aca="false">M185*0.8</f>
        <v>55.7</v>
      </c>
      <c r="O185" s="10" t="n">
        <v>35.5</v>
      </c>
      <c r="P185" s="10" t="n">
        <v>78.5</v>
      </c>
      <c r="Q185" s="10" t="n">
        <v>11.4</v>
      </c>
      <c r="R185" s="10" t="n">
        <f aca="false">N185+Q185</f>
        <v>67.1</v>
      </c>
    </row>
    <row r="186" customFormat="false" ht="12.95" hidden="false" customHeight="true" outlineLevel="0" collapsed="false">
      <c r="A186" s="7" t="s">
        <v>389</v>
      </c>
      <c r="B186" s="7" t="n">
        <v>7</v>
      </c>
      <c r="C186" s="8" t="s">
        <v>390</v>
      </c>
      <c r="D186" s="8" t="s">
        <v>22</v>
      </c>
      <c r="E186" s="9" t="n">
        <v>79</v>
      </c>
      <c r="F186" s="9" t="n">
        <v>82</v>
      </c>
      <c r="G186" s="9" t="n">
        <v>75</v>
      </c>
      <c r="H186" s="9" t="n">
        <v>78</v>
      </c>
      <c r="I186" s="7" t="n">
        <v>70</v>
      </c>
      <c r="J186" s="7" t="n">
        <v>74</v>
      </c>
      <c r="K186" s="7" t="n">
        <v>81</v>
      </c>
      <c r="L186" s="7" t="n">
        <v>71</v>
      </c>
      <c r="M186" s="10" t="n">
        <f aca="false">AVERAGE(E186:L186)</f>
        <v>76.25</v>
      </c>
      <c r="N186" s="10" t="n">
        <f aca="false">M186*0.8</f>
        <v>61</v>
      </c>
      <c r="O186" s="10" t="n">
        <v>96</v>
      </c>
      <c r="P186" s="10" t="n">
        <v>50</v>
      </c>
      <c r="Q186" s="10" t="n">
        <v>14.6</v>
      </c>
      <c r="R186" s="10" t="n">
        <f aca="false">N186+Q186</f>
        <v>75.6</v>
      </c>
    </row>
    <row r="187" customFormat="false" ht="12.95" hidden="false" customHeight="true" outlineLevel="0" collapsed="false">
      <c r="A187" s="7" t="s">
        <v>391</v>
      </c>
      <c r="B187" s="7" t="n">
        <v>7</v>
      </c>
      <c r="C187" s="8" t="s">
        <v>392</v>
      </c>
      <c r="D187" s="8" t="s">
        <v>22</v>
      </c>
      <c r="E187" s="9" t="n">
        <v>80</v>
      </c>
      <c r="F187" s="9" t="n">
        <v>85</v>
      </c>
      <c r="G187" s="9" t="n">
        <v>88</v>
      </c>
      <c r="H187" s="9" t="n">
        <v>72</v>
      </c>
      <c r="I187" s="7" t="n">
        <v>85</v>
      </c>
      <c r="J187" s="7" t="n">
        <v>78</v>
      </c>
      <c r="K187" s="7" t="n">
        <v>89</v>
      </c>
      <c r="L187" s="7" t="n">
        <v>71</v>
      </c>
      <c r="M187" s="10" t="n">
        <f aca="false">AVERAGE(E187:L187)</f>
        <v>81</v>
      </c>
      <c r="N187" s="10" t="n">
        <f aca="false">M187*0.8</f>
        <v>64.8</v>
      </c>
      <c r="O187" s="10" t="n">
        <v>92</v>
      </c>
      <c r="P187" s="10" t="n">
        <v>56.5</v>
      </c>
      <c r="Q187" s="10" t="n">
        <v>14.85</v>
      </c>
      <c r="R187" s="10" t="n">
        <f aca="false">N187+Q187</f>
        <v>79.65</v>
      </c>
    </row>
    <row r="188" customFormat="false" ht="12.95" hidden="false" customHeight="true" outlineLevel="0" collapsed="false">
      <c r="A188" s="7" t="s">
        <v>393</v>
      </c>
      <c r="B188" s="7" t="n">
        <v>7</v>
      </c>
      <c r="C188" s="8" t="s">
        <v>394</v>
      </c>
      <c r="D188" s="8" t="s">
        <v>22</v>
      </c>
      <c r="E188" s="9" t="n">
        <v>76</v>
      </c>
      <c r="F188" s="9" t="n">
        <v>78</v>
      </c>
      <c r="G188" s="9" t="n">
        <v>78</v>
      </c>
      <c r="H188" s="9" t="n">
        <v>75</v>
      </c>
      <c r="I188" s="7" t="n">
        <v>78</v>
      </c>
      <c r="J188" s="7" t="n">
        <v>69</v>
      </c>
      <c r="K188" s="7" t="n">
        <v>84</v>
      </c>
      <c r="L188" s="7" t="n">
        <v>77</v>
      </c>
      <c r="M188" s="10" t="n">
        <f aca="false">AVERAGE(E188:L188)</f>
        <v>76.875</v>
      </c>
      <c r="N188" s="10" t="n">
        <f aca="false">M188*0.8</f>
        <v>61.5</v>
      </c>
      <c r="O188" s="10" t="n">
        <v>95</v>
      </c>
      <c r="P188" s="10" t="n">
        <v>58.5</v>
      </c>
      <c r="Q188" s="10" t="n">
        <v>15.35</v>
      </c>
      <c r="R188" s="10" t="n">
        <f aca="false">N188+Q188</f>
        <v>76.85</v>
      </c>
    </row>
    <row r="189" customFormat="false" ht="12.95" hidden="false" customHeight="true" outlineLevel="0" collapsed="false">
      <c r="A189" s="7" t="s">
        <v>395</v>
      </c>
      <c r="B189" s="7" t="n">
        <v>7</v>
      </c>
      <c r="C189" s="8" t="s">
        <v>396</v>
      </c>
      <c r="D189" s="8" t="s">
        <v>22</v>
      </c>
      <c r="E189" s="9" t="n">
        <v>82</v>
      </c>
      <c r="F189" s="9" t="n">
        <v>84</v>
      </c>
      <c r="G189" s="9" t="n">
        <v>84</v>
      </c>
      <c r="H189" s="9" t="n">
        <v>77</v>
      </c>
      <c r="I189" s="7" t="n">
        <v>66</v>
      </c>
      <c r="J189" s="7" t="n">
        <v>76</v>
      </c>
      <c r="K189" s="7" t="n">
        <v>80</v>
      </c>
      <c r="L189" s="7" t="n">
        <v>68</v>
      </c>
      <c r="M189" s="10" t="n">
        <f aca="false">AVERAGE(E189:L189)</f>
        <v>77.125</v>
      </c>
      <c r="N189" s="10" t="n">
        <f aca="false">M189*0.8</f>
        <v>61.7</v>
      </c>
      <c r="O189" s="10" t="n">
        <v>96</v>
      </c>
      <c r="P189" s="10" t="n">
        <v>63.5</v>
      </c>
      <c r="Q189" s="10" t="n">
        <v>15.95</v>
      </c>
      <c r="R189" s="10" t="n">
        <f aca="false">N189+Q189</f>
        <v>77.65</v>
      </c>
    </row>
    <row r="190" customFormat="false" ht="12.95" hidden="false" customHeight="true" outlineLevel="0" collapsed="false">
      <c r="A190" s="7" t="s">
        <v>397</v>
      </c>
      <c r="B190" s="7" t="n">
        <v>7</v>
      </c>
      <c r="C190" s="8" t="s">
        <v>398</v>
      </c>
      <c r="D190" s="8" t="s">
        <v>22</v>
      </c>
      <c r="E190" s="9" t="n">
        <v>83</v>
      </c>
      <c r="F190" s="9" t="n">
        <v>92</v>
      </c>
      <c r="G190" s="9" t="n">
        <v>89</v>
      </c>
      <c r="H190" s="9" t="n">
        <v>80</v>
      </c>
      <c r="I190" s="7" t="n">
        <v>90</v>
      </c>
      <c r="J190" s="7" t="n">
        <v>78</v>
      </c>
      <c r="K190" s="7" t="n">
        <v>87</v>
      </c>
      <c r="L190" s="7" t="n">
        <v>74</v>
      </c>
      <c r="M190" s="10" t="n">
        <f aca="false">AVERAGE(E190:L190)</f>
        <v>84.125</v>
      </c>
      <c r="N190" s="10" t="n">
        <f aca="false">M190*0.8</f>
        <v>67.3</v>
      </c>
      <c r="O190" s="11" t="n">
        <v>80</v>
      </c>
      <c r="P190" s="11" t="n">
        <v>59</v>
      </c>
      <c r="Q190" s="10" t="n">
        <v>13.9</v>
      </c>
      <c r="R190" s="10" t="n">
        <f aca="false">N190+Q190</f>
        <v>81.2</v>
      </c>
    </row>
    <row r="191" customFormat="false" ht="12.95" hidden="false" customHeight="true" outlineLevel="0" collapsed="false">
      <c r="A191" s="7" t="s">
        <v>399</v>
      </c>
      <c r="B191" s="7" t="n">
        <v>7</v>
      </c>
      <c r="C191" s="8" t="s">
        <v>400</v>
      </c>
      <c r="D191" s="8" t="s">
        <v>22</v>
      </c>
      <c r="E191" s="9" t="n">
        <v>78</v>
      </c>
      <c r="F191" s="9" t="n">
        <v>82</v>
      </c>
      <c r="G191" s="9" t="n">
        <v>91</v>
      </c>
      <c r="H191" s="9" t="n">
        <v>85</v>
      </c>
      <c r="I191" s="7" t="n">
        <v>79</v>
      </c>
      <c r="J191" s="7" t="n">
        <v>84</v>
      </c>
      <c r="K191" s="7" t="n">
        <v>84</v>
      </c>
      <c r="L191" s="7" t="n">
        <v>69</v>
      </c>
      <c r="M191" s="10" t="n">
        <f aca="false">AVERAGE(E191:L191)</f>
        <v>81.5</v>
      </c>
      <c r="N191" s="10" t="n">
        <f aca="false">M191*0.8</f>
        <v>65.2</v>
      </c>
      <c r="O191" s="10" t="n">
        <v>96</v>
      </c>
      <c r="P191" s="10" t="n">
        <v>74.5</v>
      </c>
      <c r="Q191" s="10" t="n">
        <v>17.05</v>
      </c>
      <c r="R191" s="10" t="n">
        <f aca="false">N191+Q191</f>
        <v>82.25</v>
      </c>
    </row>
    <row r="192" customFormat="false" ht="12.95" hidden="false" customHeight="true" outlineLevel="0" collapsed="false">
      <c r="A192" s="7" t="s">
        <v>401</v>
      </c>
      <c r="B192" s="7" t="n">
        <v>7</v>
      </c>
      <c r="C192" s="8" t="s">
        <v>402</v>
      </c>
      <c r="D192" s="8" t="s">
        <v>22</v>
      </c>
      <c r="E192" s="9" t="n">
        <v>69</v>
      </c>
      <c r="F192" s="9" t="n">
        <v>71</v>
      </c>
      <c r="G192" s="9" t="n">
        <v>71</v>
      </c>
      <c r="H192" s="9" t="n">
        <v>62</v>
      </c>
      <c r="I192" s="7" t="n">
        <v>74</v>
      </c>
      <c r="J192" s="7" t="n">
        <v>70</v>
      </c>
      <c r="K192" s="7" t="n">
        <v>76</v>
      </c>
      <c r="L192" s="7" t="n">
        <v>56</v>
      </c>
      <c r="M192" s="10" t="n">
        <f aca="false">AVERAGE(E192:L192)</f>
        <v>68.625</v>
      </c>
      <c r="N192" s="10" t="n">
        <f aca="false">M192*0.8</f>
        <v>54.9</v>
      </c>
      <c r="O192" s="10" t="n">
        <v>74.5</v>
      </c>
      <c r="P192" s="10" t="n">
        <v>43</v>
      </c>
      <c r="Q192" s="10" t="n">
        <v>11.75</v>
      </c>
      <c r="R192" s="10" t="n">
        <f aca="false">N192+Q192</f>
        <v>66.65</v>
      </c>
    </row>
    <row r="193" customFormat="false" ht="12.95" hidden="false" customHeight="true" outlineLevel="0" collapsed="false">
      <c r="A193" s="7" t="s">
        <v>403</v>
      </c>
      <c r="B193" s="7" t="n">
        <v>7</v>
      </c>
      <c r="C193" s="8" t="s">
        <v>404</v>
      </c>
      <c r="D193" s="8" t="s">
        <v>22</v>
      </c>
      <c r="E193" s="9" t="n">
        <v>58</v>
      </c>
      <c r="F193" s="9" t="n">
        <v>62</v>
      </c>
      <c r="G193" s="9" t="n">
        <v>65</v>
      </c>
      <c r="H193" s="9" t="n">
        <v>68</v>
      </c>
      <c r="I193" s="7" t="n">
        <v>65</v>
      </c>
      <c r="J193" s="7" t="n">
        <v>70</v>
      </c>
      <c r="K193" s="7" t="n">
        <v>66</v>
      </c>
      <c r="L193" s="7" t="n">
        <v>69</v>
      </c>
      <c r="M193" s="10" t="n">
        <f aca="false">AVERAGE(E193:L193)</f>
        <v>65.375</v>
      </c>
      <c r="N193" s="10" t="n">
        <f aca="false">M193*0.8</f>
        <v>52.3</v>
      </c>
      <c r="O193" s="10" t="n">
        <v>62.5</v>
      </c>
      <c r="P193" s="10" t="n">
        <v>42</v>
      </c>
      <c r="Q193" s="10" t="n">
        <v>10.45</v>
      </c>
      <c r="R193" s="10" t="n">
        <f aca="false">N193+Q193</f>
        <v>62.75</v>
      </c>
    </row>
    <row r="194" customFormat="false" ht="12.95" hidden="false" customHeight="true" outlineLevel="0" collapsed="false">
      <c r="A194" s="7" t="s">
        <v>405</v>
      </c>
      <c r="B194" s="7" t="n">
        <v>7</v>
      </c>
      <c r="C194" s="8" t="s">
        <v>406</v>
      </c>
      <c r="D194" s="8" t="s">
        <v>53</v>
      </c>
      <c r="E194" s="9" t="n">
        <v>76</v>
      </c>
      <c r="F194" s="9" t="n">
        <v>79</v>
      </c>
      <c r="G194" s="9" t="n">
        <v>73</v>
      </c>
      <c r="H194" s="9" t="n">
        <v>72</v>
      </c>
      <c r="I194" s="7" t="n">
        <v>81</v>
      </c>
      <c r="J194" s="7" t="n">
        <v>76</v>
      </c>
      <c r="K194" s="7" t="n">
        <v>89</v>
      </c>
      <c r="L194" s="7" t="n">
        <v>79</v>
      </c>
      <c r="M194" s="10" t="n">
        <f aca="false">AVERAGE(E194:L194)</f>
        <v>78.125</v>
      </c>
      <c r="N194" s="10" t="n">
        <f aca="false">M194*0.8</f>
        <v>62.5</v>
      </c>
      <c r="O194" s="10" t="n">
        <v>62.5</v>
      </c>
      <c r="P194" s="10" t="n">
        <v>56</v>
      </c>
      <c r="Q194" s="10" t="n">
        <v>11.85</v>
      </c>
      <c r="R194" s="10" t="n">
        <f aca="false">N194+Q194</f>
        <v>74.35</v>
      </c>
    </row>
    <row r="195" customFormat="false" ht="12.95" hidden="false" customHeight="true" outlineLevel="0" collapsed="false">
      <c r="A195" s="7" t="s">
        <v>407</v>
      </c>
      <c r="B195" s="7" t="n">
        <v>7</v>
      </c>
      <c r="C195" s="8" t="s">
        <v>408</v>
      </c>
      <c r="D195" s="8" t="s">
        <v>53</v>
      </c>
      <c r="E195" s="9" t="n">
        <v>72</v>
      </c>
      <c r="F195" s="9" t="n">
        <v>77</v>
      </c>
      <c r="G195" s="9" t="n">
        <v>83</v>
      </c>
      <c r="H195" s="9" t="n">
        <v>77</v>
      </c>
      <c r="I195" s="7" t="n">
        <v>85</v>
      </c>
      <c r="J195" s="7" t="n">
        <v>78</v>
      </c>
      <c r="K195" s="7" t="n">
        <v>87</v>
      </c>
      <c r="L195" s="7" t="n">
        <v>73</v>
      </c>
      <c r="M195" s="10" t="n">
        <f aca="false">AVERAGE(E195:L195)</f>
        <v>79</v>
      </c>
      <c r="N195" s="10" t="n">
        <f aca="false">M195*0.8</f>
        <v>63.2</v>
      </c>
      <c r="O195" s="10" t="n">
        <v>92</v>
      </c>
      <c r="P195" s="10" t="n">
        <v>46.5</v>
      </c>
      <c r="Q195" s="10" t="n">
        <v>13.85</v>
      </c>
      <c r="R195" s="10" t="n">
        <f aca="false">N195+Q195</f>
        <v>77.05</v>
      </c>
    </row>
    <row r="196" customFormat="false" ht="12.95" hidden="false" customHeight="true" outlineLevel="0" collapsed="false">
      <c r="A196" s="7" t="s">
        <v>409</v>
      </c>
      <c r="B196" s="7" t="n">
        <v>7</v>
      </c>
      <c r="C196" s="8" t="s">
        <v>410</v>
      </c>
      <c r="D196" s="8" t="s">
        <v>53</v>
      </c>
      <c r="E196" s="9" t="n">
        <v>82</v>
      </c>
      <c r="F196" s="9" t="n">
        <v>85</v>
      </c>
      <c r="G196" s="9" t="n">
        <v>90</v>
      </c>
      <c r="H196" s="9" t="n">
        <v>75</v>
      </c>
      <c r="I196" s="7" t="n">
        <v>81</v>
      </c>
      <c r="J196" s="7" t="n">
        <v>84</v>
      </c>
      <c r="K196" s="7" t="n">
        <v>91</v>
      </c>
      <c r="L196" s="7" t="n">
        <v>75</v>
      </c>
      <c r="M196" s="10" t="n">
        <f aca="false">AVERAGE(E196:L196)</f>
        <v>82.875</v>
      </c>
      <c r="N196" s="10" t="n">
        <f aca="false">M196*0.8</f>
        <v>66.3</v>
      </c>
      <c r="O196" s="10" t="n">
        <v>80</v>
      </c>
      <c r="P196" s="10" t="n">
        <v>54.5</v>
      </c>
      <c r="Q196" s="10" t="n">
        <v>13.45</v>
      </c>
      <c r="R196" s="10" t="n">
        <f aca="false">N196+Q196</f>
        <v>79.75</v>
      </c>
    </row>
    <row r="197" customFormat="false" ht="12.95" hidden="false" customHeight="true" outlineLevel="0" collapsed="false">
      <c r="A197" s="7" t="s">
        <v>411</v>
      </c>
      <c r="B197" s="7" t="n">
        <v>7</v>
      </c>
      <c r="C197" s="8" t="s">
        <v>412</v>
      </c>
      <c r="D197" s="8" t="s">
        <v>53</v>
      </c>
      <c r="E197" s="9" t="n">
        <v>78</v>
      </c>
      <c r="F197" s="9" t="n">
        <v>78</v>
      </c>
      <c r="G197" s="9" t="n">
        <v>80</v>
      </c>
      <c r="H197" s="9" t="n">
        <v>78</v>
      </c>
      <c r="I197" s="7" t="n">
        <v>75</v>
      </c>
      <c r="J197" s="7" t="n">
        <v>77</v>
      </c>
      <c r="K197" s="7" t="n">
        <v>81</v>
      </c>
      <c r="L197" s="7" t="n">
        <v>77</v>
      </c>
      <c r="M197" s="10" t="n">
        <f aca="false">AVERAGE(E197:L197)</f>
        <v>78</v>
      </c>
      <c r="N197" s="10" t="n">
        <f aca="false">M197*0.8</f>
        <v>62.4</v>
      </c>
      <c r="O197" s="10" t="n">
        <v>84</v>
      </c>
      <c r="P197" s="10" t="n">
        <v>80.5</v>
      </c>
      <c r="Q197" s="10" t="n">
        <v>16.45</v>
      </c>
      <c r="R197" s="10" t="n">
        <f aca="false">N197+Q197</f>
        <v>78.85</v>
      </c>
    </row>
    <row r="198" customFormat="false" ht="12.95" hidden="false" customHeight="true" outlineLevel="0" collapsed="false">
      <c r="A198" s="7" t="s">
        <v>413</v>
      </c>
      <c r="B198" s="7" t="n">
        <v>7</v>
      </c>
      <c r="C198" s="8" t="s">
        <v>414</v>
      </c>
      <c r="D198" s="8" t="s">
        <v>53</v>
      </c>
      <c r="E198" s="9" t="n">
        <v>81</v>
      </c>
      <c r="F198" s="9" t="n">
        <v>80</v>
      </c>
      <c r="G198" s="9" t="n">
        <v>89</v>
      </c>
      <c r="H198" s="9" t="n">
        <v>85</v>
      </c>
      <c r="I198" s="7" t="n">
        <v>88</v>
      </c>
      <c r="J198" s="7" t="n">
        <v>83</v>
      </c>
      <c r="K198" s="7" t="n">
        <v>84</v>
      </c>
      <c r="L198" s="7" t="n">
        <v>81</v>
      </c>
      <c r="M198" s="10" t="n">
        <f aca="false">AVERAGE(E198:L198)</f>
        <v>83.875</v>
      </c>
      <c r="N198" s="10" t="n">
        <f aca="false">M198*0.8</f>
        <v>67.1</v>
      </c>
      <c r="O198" s="10" t="n">
        <v>106</v>
      </c>
      <c r="P198" s="10" t="n">
        <v>85.8</v>
      </c>
      <c r="Q198" s="10" t="n">
        <v>19.18</v>
      </c>
      <c r="R198" s="10" t="n">
        <f aca="false">N198+Q198</f>
        <v>86.28</v>
      </c>
    </row>
    <row r="199" customFormat="false" ht="12.95" hidden="false" customHeight="true" outlineLevel="0" collapsed="false">
      <c r="A199" s="7" t="s">
        <v>415</v>
      </c>
      <c r="B199" s="7" t="n">
        <v>7</v>
      </c>
      <c r="C199" s="8" t="s">
        <v>416</v>
      </c>
      <c r="D199" s="8" t="s">
        <v>53</v>
      </c>
      <c r="E199" s="9" t="n">
        <v>76</v>
      </c>
      <c r="F199" s="9" t="n">
        <v>83</v>
      </c>
      <c r="G199" s="9" t="n">
        <v>83</v>
      </c>
      <c r="H199" s="9" t="n">
        <v>75</v>
      </c>
      <c r="I199" s="7" t="n">
        <v>85</v>
      </c>
      <c r="J199" s="7" t="n">
        <v>79</v>
      </c>
      <c r="K199" s="7" t="n">
        <v>89</v>
      </c>
      <c r="L199" s="7" t="n">
        <v>68</v>
      </c>
      <c r="M199" s="10" t="n">
        <f aca="false">AVERAGE(E199:L199)</f>
        <v>79.75</v>
      </c>
      <c r="N199" s="10" t="n">
        <f aca="false">M199*0.8</f>
        <v>63.8</v>
      </c>
      <c r="O199" s="10" t="n">
        <v>80</v>
      </c>
      <c r="P199" s="10" t="n">
        <v>60.5</v>
      </c>
      <c r="Q199" s="10" t="n">
        <v>14.05</v>
      </c>
      <c r="R199" s="10" t="n">
        <f aca="false">N199+Q199</f>
        <v>77.85</v>
      </c>
    </row>
    <row r="200" customFormat="false" ht="12.95" hidden="false" customHeight="true" outlineLevel="0" collapsed="false">
      <c r="A200" s="7" t="s">
        <v>417</v>
      </c>
      <c r="B200" s="7" t="n">
        <v>7</v>
      </c>
      <c r="C200" s="8" t="s">
        <v>418</v>
      </c>
      <c r="D200" s="8" t="s">
        <v>53</v>
      </c>
      <c r="E200" s="9" t="n">
        <v>81</v>
      </c>
      <c r="F200" s="9" t="n">
        <v>81</v>
      </c>
      <c r="G200" s="9" t="n">
        <v>83</v>
      </c>
      <c r="H200" s="9" t="n">
        <v>66</v>
      </c>
      <c r="I200" s="7" t="n">
        <v>75</v>
      </c>
      <c r="J200" s="7" t="n">
        <v>73</v>
      </c>
      <c r="K200" s="7" t="n">
        <v>71</v>
      </c>
      <c r="L200" s="7" t="n">
        <v>61</v>
      </c>
      <c r="M200" s="10" t="n">
        <f aca="false">AVERAGE(E200:L200)</f>
        <v>73.875</v>
      </c>
      <c r="N200" s="10" t="n">
        <f aca="false">M200*0.8</f>
        <v>59.1</v>
      </c>
      <c r="O200" s="10" t="n">
        <v>69.5</v>
      </c>
      <c r="P200" s="10" t="n">
        <v>62</v>
      </c>
      <c r="Q200" s="10" t="n">
        <v>13.15</v>
      </c>
      <c r="R200" s="10" t="n">
        <f aca="false">N200+Q200</f>
        <v>72.25</v>
      </c>
    </row>
    <row r="201" customFormat="false" ht="12.95" hidden="false" customHeight="true" outlineLevel="0" collapsed="false">
      <c r="A201" s="7" t="s">
        <v>419</v>
      </c>
      <c r="B201" s="7" t="n">
        <v>7</v>
      </c>
      <c r="C201" s="8" t="s">
        <v>420</v>
      </c>
      <c r="D201" s="8" t="s">
        <v>53</v>
      </c>
      <c r="E201" s="9" t="n">
        <v>73</v>
      </c>
      <c r="F201" s="9" t="n">
        <v>84</v>
      </c>
      <c r="G201" s="9" t="n">
        <v>84</v>
      </c>
      <c r="H201" s="9" t="n">
        <v>75</v>
      </c>
      <c r="I201" s="7" t="n">
        <v>79</v>
      </c>
      <c r="J201" s="7" t="n">
        <v>77</v>
      </c>
      <c r="K201" s="7" t="n">
        <v>87</v>
      </c>
      <c r="L201" s="7" t="n">
        <v>74</v>
      </c>
      <c r="M201" s="10" t="n">
        <f aca="false">AVERAGE(E201:L201)</f>
        <v>79.125</v>
      </c>
      <c r="N201" s="10" t="n">
        <f aca="false">M201*0.8</f>
        <v>63.3</v>
      </c>
      <c r="O201" s="10" t="n">
        <v>92</v>
      </c>
      <c r="P201" s="10" t="n">
        <v>64</v>
      </c>
      <c r="Q201" s="10" t="n">
        <v>15.6</v>
      </c>
      <c r="R201" s="10" t="n">
        <f aca="false">N201+Q201</f>
        <v>78.9</v>
      </c>
    </row>
    <row r="202" customFormat="false" ht="12.95" hidden="false" customHeight="true" outlineLevel="0" collapsed="false">
      <c r="A202" s="7" t="s">
        <v>421</v>
      </c>
      <c r="B202" s="7" t="n">
        <v>7</v>
      </c>
      <c r="C202" s="8" t="s">
        <v>422</v>
      </c>
      <c r="D202" s="8" t="s">
        <v>53</v>
      </c>
      <c r="E202" s="9" t="n">
        <v>84</v>
      </c>
      <c r="F202" s="9" t="n">
        <v>84</v>
      </c>
      <c r="G202" s="9" t="n">
        <v>84</v>
      </c>
      <c r="H202" s="9" t="n">
        <v>78</v>
      </c>
      <c r="I202" s="7" t="n">
        <v>85</v>
      </c>
      <c r="J202" s="7" t="n">
        <v>85</v>
      </c>
      <c r="K202" s="7" t="n">
        <v>91</v>
      </c>
      <c r="L202" s="7" t="n">
        <v>78</v>
      </c>
      <c r="M202" s="10" t="n">
        <f aca="false">AVERAGE(E202:L202)</f>
        <v>83.625</v>
      </c>
      <c r="N202" s="10" t="n">
        <f aca="false">M202*0.8</f>
        <v>66.9</v>
      </c>
      <c r="O202" s="11" t="n">
        <v>80</v>
      </c>
      <c r="P202" s="11" t="n">
        <v>71.5</v>
      </c>
      <c r="Q202" s="10" t="n">
        <v>15.15</v>
      </c>
      <c r="R202" s="10" t="n">
        <f aca="false">N202+Q202</f>
        <v>82.05</v>
      </c>
    </row>
    <row r="203" customFormat="false" ht="12.95" hidden="false" customHeight="true" outlineLevel="0" collapsed="false">
      <c r="A203" s="7" t="s">
        <v>423</v>
      </c>
      <c r="B203" s="7" t="n">
        <v>7</v>
      </c>
      <c r="C203" s="8" t="s">
        <v>424</v>
      </c>
      <c r="D203" s="8" t="s">
        <v>53</v>
      </c>
      <c r="E203" s="9" t="n">
        <v>87</v>
      </c>
      <c r="F203" s="9" t="n">
        <v>78</v>
      </c>
      <c r="G203" s="9" t="n">
        <v>89</v>
      </c>
      <c r="H203" s="9" t="n">
        <v>75</v>
      </c>
      <c r="I203" s="7" t="n">
        <v>87</v>
      </c>
      <c r="J203" s="7" t="n">
        <v>81</v>
      </c>
      <c r="K203" s="7" t="n">
        <v>88</v>
      </c>
      <c r="L203" s="7" t="n">
        <v>74</v>
      </c>
      <c r="M203" s="10" t="n">
        <f aca="false">AVERAGE(E203:L203)</f>
        <v>82.375</v>
      </c>
      <c r="N203" s="10" t="n">
        <f aca="false">M203*0.8</f>
        <v>65.9</v>
      </c>
      <c r="O203" s="10" t="n">
        <v>100</v>
      </c>
      <c r="P203" s="10" t="n">
        <v>86.8</v>
      </c>
      <c r="Q203" s="10" t="n">
        <v>18.68</v>
      </c>
      <c r="R203" s="10" t="n">
        <f aca="false">N203+Q203</f>
        <v>84.58</v>
      </c>
    </row>
    <row r="204" customFormat="false" ht="12.95" hidden="false" customHeight="true" outlineLevel="0" collapsed="false">
      <c r="A204" s="7" t="s">
        <v>425</v>
      </c>
      <c r="B204" s="7" t="n">
        <v>7</v>
      </c>
      <c r="C204" s="8" t="s">
        <v>426</v>
      </c>
      <c r="D204" s="8" t="s">
        <v>53</v>
      </c>
      <c r="E204" s="9" t="n">
        <v>82</v>
      </c>
      <c r="F204" s="9" t="n">
        <v>87</v>
      </c>
      <c r="G204" s="9" t="n">
        <v>85</v>
      </c>
      <c r="H204" s="9" t="n">
        <v>82</v>
      </c>
      <c r="I204" s="7" t="n">
        <v>80</v>
      </c>
      <c r="J204" s="7" t="n">
        <v>84</v>
      </c>
      <c r="K204" s="7" t="n">
        <v>92</v>
      </c>
      <c r="L204" s="7" t="n">
        <v>79</v>
      </c>
      <c r="M204" s="10" t="n">
        <f aca="false">AVERAGE(E204:L204)</f>
        <v>83.875</v>
      </c>
      <c r="N204" s="10" t="n">
        <f aca="false">M204*0.8</f>
        <v>67.1</v>
      </c>
      <c r="O204" s="10" t="n">
        <v>80</v>
      </c>
      <c r="P204" s="10" t="n">
        <v>61.5</v>
      </c>
      <c r="Q204" s="10" t="n">
        <v>14.15</v>
      </c>
      <c r="R204" s="10" t="n">
        <f aca="false">N204+Q204</f>
        <v>81.25</v>
      </c>
    </row>
    <row r="205" customFormat="false" ht="12.95" hidden="false" customHeight="true" outlineLevel="0" collapsed="false">
      <c r="A205" s="7" t="s">
        <v>427</v>
      </c>
      <c r="B205" s="7" t="n">
        <v>7</v>
      </c>
      <c r="C205" s="8" t="s">
        <v>428</v>
      </c>
      <c r="D205" s="8" t="s">
        <v>53</v>
      </c>
      <c r="E205" s="9" t="n">
        <v>65</v>
      </c>
      <c r="F205" s="9" t="n">
        <v>83</v>
      </c>
      <c r="G205" s="9" t="n">
        <v>75</v>
      </c>
      <c r="H205" s="9" t="n">
        <v>71</v>
      </c>
      <c r="I205" s="7" t="n">
        <v>88</v>
      </c>
      <c r="J205" s="7" t="n">
        <v>73</v>
      </c>
      <c r="K205" s="7" t="n">
        <v>81</v>
      </c>
      <c r="L205" s="7" t="n">
        <v>71</v>
      </c>
      <c r="M205" s="10" t="n">
        <f aca="false">AVERAGE(E205:L205)</f>
        <v>75.875</v>
      </c>
      <c r="N205" s="10" t="n">
        <f aca="false">M205*0.8</f>
        <v>60.7</v>
      </c>
      <c r="O205" s="10" t="n">
        <v>62.5</v>
      </c>
      <c r="P205" s="10" t="n">
        <v>66</v>
      </c>
      <c r="Q205" s="10" t="n">
        <v>12.85</v>
      </c>
      <c r="R205" s="10" t="n">
        <f aca="false">N205+Q205</f>
        <v>73.55</v>
      </c>
    </row>
    <row r="206" customFormat="false" ht="12.95" hidden="false" customHeight="true" outlineLevel="0" collapsed="false">
      <c r="A206" s="7" t="s">
        <v>429</v>
      </c>
      <c r="B206" s="7" t="n">
        <v>7</v>
      </c>
      <c r="C206" s="8" t="s">
        <v>430</v>
      </c>
      <c r="D206" s="8" t="s">
        <v>53</v>
      </c>
      <c r="E206" s="9" t="n">
        <v>81</v>
      </c>
      <c r="F206" s="9" t="n">
        <v>76</v>
      </c>
      <c r="G206" s="9" t="n">
        <v>88</v>
      </c>
      <c r="H206" s="9" t="n">
        <v>83</v>
      </c>
      <c r="I206" s="7" t="n">
        <v>85</v>
      </c>
      <c r="J206" s="7" t="n">
        <v>80</v>
      </c>
      <c r="K206" s="7" t="n">
        <v>79</v>
      </c>
      <c r="L206" s="7" t="n">
        <v>74</v>
      </c>
      <c r="M206" s="10" t="n">
        <f aca="false">AVERAGE(E206:L206)</f>
        <v>80.75</v>
      </c>
      <c r="N206" s="10" t="n">
        <f aca="false">M206*0.8</f>
        <v>64.6</v>
      </c>
      <c r="O206" s="10" t="n">
        <v>65</v>
      </c>
      <c r="P206" s="10" t="n">
        <v>59.5</v>
      </c>
      <c r="Q206" s="10" t="n">
        <v>12.45</v>
      </c>
      <c r="R206" s="10" t="n">
        <f aca="false">N206+Q206</f>
        <v>77.05</v>
      </c>
    </row>
    <row r="207" customFormat="false" ht="12.95" hidden="false" customHeight="true" outlineLevel="0" collapsed="false">
      <c r="A207" s="7" t="s">
        <v>431</v>
      </c>
      <c r="B207" s="7" t="n">
        <v>7</v>
      </c>
      <c r="C207" s="8" t="s">
        <v>432</v>
      </c>
      <c r="D207" s="8" t="s">
        <v>53</v>
      </c>
      <c r="E207" s="9" t="n">
        <v>82</v>
      </c>
      <c r="F207" s="9" t="n">
        <v>89</v>
      </c>
      <c r="G207" s="9" t="n">
        <v>91</v>
      </c>
      <c r="H207" s="9" t="n">
        <v>80</v>
      </c>
      <c r="I207" s="7" t="n">
        <v>86</v>
      </c>
      <c r="J207" s="7" t="n">
        <v>84</v>
      </c>
      <c r="K207" s="7" t="n">
        <v>95</v>
      </c>
      <c r="L207" s="7" t="n">
        <v>73</v>
      </c>
      <c r="M207" s="10" t="n">
        <f aca="false">AVERAGE(E207:L207)</f>
        <v>85</v>
      </c>
      <c r="N207" s="10" t="n">
        <f aca="false">M207*0.8</f>
        <v>68</v>
      </c>
      <c r="O207" s="10" t="n">
        <v>80</v>
      </c>
      <c r="P207" s="10" t="n">
        <v>68.5</v>
      </c>
      <c r="Q207" s="10" t="n">
        <v>14.85</v>
      </c>
      <c r="R207" s="10" t="n">
        <f aca="false">N207+Q207</f>
        <v>82.85</v>
      </c>
    </row>
    <row r="208" customFormat="false" ht="12.95" hidden="false" customHeight="true" outlineLevel="0" collapsed="false">
      <c r="A208" s="7" t="s">
        <v>433</v>
      </c>
      <c r="B208" s="7" t="n">
        <v>7</v>
      </c>
      <c r="C208" s="8" t="s">
        <v>434</v>
      </c>
      <c r="D208" s="8" t="s">
        <v>53</v>
      </c>
      <c r="E208" s="9" t="n">
        <v>72</v>
      </c>
      <c r="F208" s="9" t="n">
        <v>88</v>
      </c>
      <c r="G208" s="9" t="n">
        <v>89</v>
      </c>
      <c r="H208" s="9" t="n">
        <v>70</v>
      </c>
      <c r="I208" s="7" t="n">
        <v>86</v>
      </c>
      <c r="J208" s="7" t="n">
        <v>78</v>
      </c>
      <c r="K208" s="8" t="s">
        <v>241</v>
      </c>
      <c r="L208" s="7" t="n">
        <v>69</v>
      </c>
      <c r="M208" s="10" t="n">
        <f aca="false">AVERAGE(E208:L208)</f>
        <v>78.8571428571429</v>
      </c>
      <c r="N208" s="10" t="n">
        <f aca="false">M208*0.8</f>
        <v>63.0857142857143</v>
      </c>
      <c r="O208" s="11" t="n">
        <v>62.5</v>
      </c>
      <c r="P208" s="11" t="n">
        <v>58</v>
      </c>
      <c r="Q208" s="10" t="n">
        <v>12.05</v>
      </c>
      <c r="R208" s="10" t="n">
        <f aca="false">N208+Q208</f>
        <v>75.1357142857143</v>
      </c>
    </row>
    <row r="209" customFormat="false" ht="12.95" hidden="false" customHeight="true" outlineLevel="0" collapsed="false">
      <c r="A209" s="7" t="s">
        <v>435</v>
      </c>
      <c r="B209" s="7" t="n">
        <v>7</v>
      </c>
      <c r="C209" s="8" t="s">
        <v>436</v>
      </c>
      <c r="D209" s="8" t="s">
        <v>53</v>
      </c>
      <c r="E209" s="9" t="n">
        <v>70</v>
      </c>
      <c r="F209" s="9" t="n">
        <v>68</v>
      </c>
      <c r="G209" s="9" t="n">
        <v>80</v>
      </c>
      <c r="H209" s="9" t="n">
        <v>68</v>
      </c>
      <c r="I209" s="7" t="n">
        <v>68</v>
      </c>
      <c r="J209" s="7" t="n">
        <v>73</v>
      </c>
      <c r="K209" s="7" t="n">
        <v>83</v>
      </c>
      <c r="L209" s="7" t="n">
        <v>66</v>
      </c>
      <c r="M209" s="10" t="n">
        <f aca="false">AVERAGE(E209:L209)</f>
        <v>72</v>
      </c>
      <c r="N209" s="10" t="n">
        <f aca="false">M209*0.8</f>
        <v>57.6</v>
      </c>
      <c r="O209" s="10" t="n">
        <v>92</v>
      </c>
      <c r="P209" s="10" t="n">
        <v>48.5</v>
      </c>
      <c r="Q209" s="10" t="n">
        <v>14.05</v>
      </c>
      <c r="R209" s="10" t="n">
        <f aca="false">N209+Q209</f>
        <v>71.65</v>
      </c>
    </row>
    <row r="210" customFormat="false" ht="12.95" hidden="false" customHeight="true" outlineLevel="0" collapsed="false">
      <c r="A210" s="7" t="s">
        <v>437</v>
      </c>
      <c r="B210" s="7" t="n">
        <v>7</v>
      </c>
      <c r="C210" s="8" t="s">
        <v>438</v>
      </c>
      <c r="D210" s="8" t="s">
        <v>53</v>
      </c>
      <c r="E210" s="9" t="n">
        <v>84</v>
      </c>
      <c r="F210" s="9" t="n">
        <v>96</v>
      </c>
      <c r="G210" s="9" t="n">
        <v>92</v>
      </c>
      <c r="H210" s="9" t="n">
        <v>78</v>
      </c>
      <c r="I210" s="7" t="n">
        <v>93</v>
      </c>
      <c r="J210" s="7" t="n">
        <v>85</v>
      </c>
      <c r="K210" s="7" t="n">
        <v>95</v>
      </c>
      <c r="L210" s="7" t="n">
        <v>74</v>
      </c>
      <c r="M210" s="10" t="n">
        <f aca="false">AVERAGE(E210:L210)</f>
        <v>87.125</v>
      </c>
      <c r="N210" s="10" t="n">
        <f aca="false">M210*0.8</f>
        <v>69.7</v>
      </c>
      <c r="O210" s="10" t="n">
        <v>92</v>
      </c>
      <c r="P210" s="10" t="n">
        <v>88</v>
      </c>
      <c r="Q210" s="10" t="n">
        <v>18</v>
      </c>
      <c r="R210" s="10" t="n">
        <f aca="false">N210+Q210</f>
        <v>87.7</v>
      </c>
    </row>
    <row r="211" customFormat="false" ht="12.95" hidden="false" customHeight="true" outlineLevel="0" collapsed="false">
      <c r="A211" s="7" t="s">
        <v>439</v>
      </c>
      <c r="B211" s="7" t="n">
        <v>8</v>
      </c>
      <c r="C211" s="8" t="s">
        <v>440</v>
      </c>
      <c r="D211" s="8" t="s">
        <v>22</v>
      </c>
      <c r="E211" s="9" t="n">
        <v>64</v>
      </c>
      <c r="F211" s="9" t="n">
        <v>72</v>
      </c>
      <c r="G211" s="9" t="n">
        <v>74</v>
      </c>
      <c r="H211" s="9" t="n">
        <v>68</v>
      </c>
      <c r="I211" s="7" t="n">
        <v>77</v>
      </c>
      <c r="J211" s="7" t="n">
        <v>67</v>
      </c>
      <c r="K211" s="7" t="n">
        <v>72</v>
      </c>
      <c r="L211" s="7" t="n">
        <v>71</v>
      </c>
      <c r="M211" s="10" t="n">
        <f aca="false">AVERAGE(E211:L211)</f>
        <v>70.625</v>
      </c>
      <c r="N211" s="10" t="n">
        <f aca="false">M211*0.8</f>
        <v>56.5</v>
      </c>
      <c r="O211" s="10" t="n">
        <v>69</v>
      </c>
      <c r="P211" s="10" t="n">
        <v>58.5</v>
      </c>
      <c r="Q211" s="10" t="n">
        <v>12.75</v>
      </c>
      <c r="R211" s="10" t="n">
        <f aca="false">N211+Q211</f>
        <v>69.25</v>
      </c>
    </row>
    <row r="212" customFormat="false" ht="12.95" hidden="false" customHeight="true" outlineLevel="0" collapsed="false">
      <c r="A212" s="7" t="s">
        <v>441</v>
      </c>
      <c r="B212" s="7" t="n">
        <v>8</v>
      </c>
      <c r="C212" s="8" t="s">
        <v>442</v>
      </c>
      <c r="D212" s="8" t="s">
        <v>22</v>
      </c>
      <c r="E212" s="9" t="n">
        <v>64</v>
      </c>
      <c r="F212" s="9" t="n">
        <v>67</v>
      </c>
      <c r="G212" s="9" t="n">
        <v>67</v>
      </c>
      <c r="H212" s="9" t="n">
        <v>76</v>
      </c>
      <c r="I212" s="7" t="n">
        <v>67</v>
      </c>
      <c r="J212" s="7" t="n">
        <v>68</v>
      </c>
      <c r="K212" s="7" t="n">
        <v>72</v>
      </c>
      <c r="L212" s="7" t="n">
        <v>71</v>
      </c>
      <c r="M212" s="10" t="n">
        <f aca="false">AVERAGE(E212:L212)</f>
        <v>69</v>
      </c>
      <c r="N212" s="10" t="n">
        <f aca="false">M212*0.8</f>
        <v>55.2</v>
      </c>
      <c r="O212" s="10" t="n">
        <v>41.5</v>
      </c>
      <c r="P212" s="10" t="n">
        <v>45</v>
      </c>
      <c r="Q212" s="10" t="n">
        <v>8.65</v>
      </c>
      <c r="R212" s="10" t="n">
        <f aca="false">N212+Q212</f>
        <v>63.85</v>
      </c>
    </row>
    <row r="213" customFormat="false" ht="12.95" hidden="false" customHeight="true" outlineLevel="0" collapsed="false">
      <c r="A213" s="7" t="s">
        <v>443</v>
      </c>
      <c r="B213" s="7" t="n">
        <v>8</v>
      </c>
      <c r="C213" s="8" t="s">
        <v>444</v>
      </c>
      <c r="D213" s="8" t="s">
        <v>22</v>
      </c>
      <c r="E213" s="9" t="n">
        <v>69</v>
      </c>
      <c r="F213" s="9" t="n">
        <v>59</v>
      </c>
      <c r="G213" s="9" t="n">
        <v>61</v>
      </c>
      <c r="H213" s="9" t="n">
        <v>65</v>
      </c>
      <c r="I213" s="7" t="n">
        <v>73</v>
      </c>
      <c r="J213" s="7" t="n">
        <v>72</v>
      </c>
      <c r="K213" s="7" t="n">
        <v>80</v>
      </c>
      <c r="L213" s="7" t="n">
        <v>77</v>
      </c>
      <c r="M213" s="10" t="n">
        <f aca="false">AVERAGE(E213:L213)</f>
        <v>69.5</v>
      </c>
      <c r="N213" s="10" t="n">
        <f aca="false">M213*0.8</f>
        <v>55.6</v>
      </c>
      <c r="O213" s="10" t="n">
        <v>44</v>
      </c>
      <c r="P213" s="10" t="n">
        <v>80.5</v>
      </c>
      <c r="Q213" s="10" t="n">
        <v>12.45</v>
      </c>
      <c r="R213" s="10" t="n">
        <f aca="false">N213+Q213</f>
        <v>68.05</v>
      </c>
    </row>
    <row r="214" customFormat="false" ht="12.95" hidden="false" customHeight="true" outlineLevel="0" collapsed="false">
      <c r="A214" s="7" t="s">
        <v>445</v>
      </c>
      <c r="B214" s="7" t="n">
        <v>8</v>
      </c>
      <c r="C214" s="8" t="s">
        <v>446</v>
      </c>
      <c r="D214" s="8" t="s">
        <v>22</v>
      </c>
      <c r="E214" s="9" t="n">
        <v>74</v>
      </c>
      <c r="F214" s="9" t="n">
        <v>73</v>
      </c>
      <c r="G214" s="9" t="n">
        <v>78</v>
      </c>
      <c r="H214" s="9" t="n">
        <v>75</v>
      </c>
      <c r="I214" s="7" t="n">
        <v>75</v>
      </c>
      <c r="J214" s="7" t="n">
        <v>68</v>
      </c>
      <c r="K214" s="7" t="n">
        <v>71</v>
      </c>
      <c r="L214" s="7" t="n">
        <v>79</v>
      </c>
      <c r="M214" s="10" t="n">
        <f aca="false">AVERAGE(E214:L214)</f>
        <v>74.125</v>
      </c>
      <c r="N214" s="10" t="n">
        <f aca="false">M214*0.8</f>
        <v>59.3</v>
      </c>
      <c r="O214" s="10" t="n">
        <v>62.5</v>
      </c>
      <c r="P214" s="10" t="n">
        <v>48.5</v>
      </c>
      <c r="Q214" s="10" t="n">
        <v>11.1</v>
      </c>
      <c r="R214" s="10" t="n">
        <f aca="false">N214+Q214</f>
        <v>70.4</v>
      </c>
    </row>
    <row r="215" customFormat="false" ht="12.95" hidden="false" customHeight="true" outlineLevel="0" collapsed="false">
      <c r="A215" s="7" t="s">
        <v>447</v>
      </c>
      <c r="B215" s="7" t="n">
        <v>8</v>
      </c>
      <c r="C215" s="8" t="s">
        <v>448</v>
      </c>
      <c r="D215" s="8" t="s">
        <v>22</v>
      </c>
      <c r="E215" s="9" t="n">
        <v>61</v>
      </c>
      <c r="F215" s="9" t="n">
        <v>60</v>
      </c>
      <c r="G215" s="9" t="n">
        <v>65</v>
      </c>
      <c r="H215" s="9" t="n">
        <v>72</v>
      </c>
      <c r="I215" s="7" t="n">
        <v>66</v>
      </c>
      <c r="J215" s="7" t="n">
        <v>58</v>
      </c>
      <c r="K215" s="7" t="n">
        <v>74</v>
      </c>
      <c r="L215" s="7" t="n">
        <v>66</v>
      </c>
      <c r="M215" s="10" t="n">
        <f aca="false">AVERAGE(E215:L215)</f>
        <v>65.25</v>
      </c>
      <c r="N215" s="10" t="n">
        <f aca="false">M215*0.8</f>
        <v>52.2</v>
      </c>
      <c r="O215" s="10" t="n">
        <v>80</v>
      </c>
      <c r="P215" s="10" t="n">
        <v>50.5</v>
      </c>
      <c r="Q215" s="10" t="n">
        <v>13.05</v>
      </c>
      <c r="R215" s="10" t="n">
        <f aca="false">N215+Q215</f>
        <v>65.25</v>
      </c>
    </row>
    <row r="216" customFormat="false" ht="12.95" hidden="false" customHeight="true" outlineLevel="0" collapsed="false">
      <c r="A216" s="7" t="s">
        <v>449</v>
      </c>
      <c r="B216" s="7" t="n">
        <v>8</v>
      </c>
      <c r="C216" s="8" t="s">
        <v>450</v>
      </c>
      <c r="D216" s="8" t="s">
        <v>22</v>
      </c>
      <c r="E216" s="9" t="n">
        <v>60</v>
      </c>
      <c r="F216" s="9" t="n">
        <v>60</v>
      </c>
      <c r="G216" s="9" t="n">
        <v>60</v>
      </c>
      <c r="H216" s="9" t="n">
        <v>69</v>
      </c>
      <c r="I216" s="7" t="n">
        <v>63</v>
      </c>
      <c r="J216" s="7" t="n">
        <v>68</v>
      </c>
      <c r="K216" s="7" t="n">
        <v>73</v>
      </c>
      <c r="L216" s="7" t="n">
        <v>64</v>
      </c>
      <c r="M216" s="10" t="n">
        <f aca="false">AVERAGE(E216:L216)</f>
        <v>64.625</v>
      </c>
      <c r="N216" s="10" t="n">
        <f aca="false">M216*0.8</f>
        <v>51.7</v>
      </c>
      <c r="O216" s="10" t="n">
        <v>41.5</v>
      </c>
      <c r="P216" s="10" t="n">
        <v>51</v>
      </c>
      <c r="Q216" s="10" t="n">
        <v>9.25</v>
      </c>
      <c r="R216" s="10" t="n">
        <f aca="false">N216+Q216</f>
        <v>60.95</v>
      </c>
    </row>
    <row r="217" customFormat="false" ht="12.95" hidden="false" customHeight="true" outlineLevel="0" collapsed="false">
      <c r="A217" s="7" t="s">
        <v>451</v>
      </c>
      <c r="B217" s="7" t="n">
        <v>8</v>
      </c>
      <c r="C217" s="8" t="s">
        <v>452</v>
      </c>
      <c r="D217" s="8" t="s">
        <v>22</v>
      </c>
      <c r="E217" s="9" t="n">
        <v>76</v>
      </c>
      <c r="F217" s="9" t="n">
        <v>76</v>
      </c>
      <c r="G217" s="9" t="n">
        <v>80</v>
      </c>
      <c r="H217" s="9" t="n">
        <v>78</v>
      </c>
      <c r="I217" s="7" t="n">
        <v>84</v>
      </c>
      <c r="J217" s="7" t="n">
        <v>71</v>
      </c>
      <c r="K217" s="7" t="n">
        <v>81</v>
      </c>
      <c r="L217" s="7" t="n">
        <v>78</v>
      </c>
      <c r="M217" s="10" t="n">
        <f aca="false">AVERAGE(E217:L217)</f>
        <v>78</v>
      </c>
      <c r="N217" s="10" t="n">
        <f aca="false">M217*0.8</f>
        <v>62.4</v>
      </c>
      <c r="O217" s="10" t="n">
        <v>100</v>
      </c>
      <c r="P217" s="10" t="n">
        <v>71</v>
      </c>
      <c r="Q217" s="10" t="n">
        <v>17.1</v>
      </c>
      <c r="R217" s="10" t="n">
        <f aca="false">N217+Q217</f>
        <v>79.5</v>
      </c>
    </row>
    <row r="218" customFormat="false" ht="12.95" hidden="false" customHeight="true" outlineLevel="0" collapsed="false">
      <c r="A218" s="7" t="s">
        <v>453</v>
      </c>
      <c r="B218" s="7" t="n">
        <v>8</v>
      </c>
      <c r="C218" s="8" t="s">
        <v>454</v>
      </c>
      <c r="D218" s="8" t="s">
        <v>22</v>
      </c>
      <c r="E218" s="9" t="n">
        <v>78</v>
      </c>
      <c r="F218" s="9" t="n">
        <v>70</v>
      </c>
      <c r="G218" s="9" t="n">
        <v>69</v>
      </c>
      <c r="H218" s="9" t="n">
        <v>75</v>
      </c>
      <c r="I218" s="7" t="n">
        <v>67</v>
      </c>
      <c r="J218" s="7" t="n">
        <v>73</v>
      </c>
      <c r="K218" s="7" t="n">
        <v>74</v>
      </c>
      <c r="L218" s="7" t="n">
        <v>71</v>
      </c>
      <c r="M218" s="10" t="n">
        <f aca="false">AVERAGE(E218:L218)</f>
        <v>72.125</v>
      </c>
      <c r="N218" s="10" t="n">
        <f aca="false">M218*0.8</f>
        <v>57.7</v>
      </c>
      <c r="O218" s="10" t="n">
        <v>78.5</v>
      </c>
      <c r="P218" s="10" t="n">
        <v>52.5</v>
      </c>
      <c r="Q218" s="10" t="n">
        <v>13.1</v>
      </c>
      <c r="R218" s="10" t="n">
        <f aca="false">N218+Q218</f>
        <v>70.8</v>
      </c>
    </row>
    <row r="219" customFormat="false" ht="12.95" hidden="false" customHeight="true" outlineLevel="0" collapsed="false">
      <c r="A219" s="7" t="s">
        <v>455</v>
      </c>
      <c r="B219" s="7" t="n">
        <v>8</v>
      </c>
      <c r="C219" s="8" t="s">
        <v>456</v>
      </c>
      <c r="D219" s="8" t="s">
        <v>22</v>
      </c>
      <c r="E219" s="9" t="n">
        <v>78</v>
      </c>
      <c r="F219" s="9" t="n">
        <v>80</v>
      </c>
      <c r="G219" s="9" t="n">
        <v>82</v>
      </c>
      <c r="H219" s="9" t="n">
        <v>75</v>
      </c>
      <c r="I219" s="7" t="n">
        <v>65</v>
      </c>
      <c r="J219" s="7" t="n">
        <v>81</v>
      </c>
      <c r="K219" s="7" t="n">
        <v>81</v>
      </c>
      <c r="L219" s="7" t="n">
        <v>73</v>
      </c>
      <c r="M219" s="10" t="n">
        <f aca="false">AVERAGE(E219:L219)</f>
        <v>76.875</v>
      </c>
      <c r="N219" s="10" t="n">
        <f aca="false">M219*0.8</f>
        <v>61.5</v>
      </c>
      <c r="O219" s="10" t="n">
        <v>90</v>
      </c>
      <c r="P219" s="10" t="n">
        <v>103.5</v>
      </c>
      <c r="Q219" s="10" t="n">
        <v>19.35</v>
      </c>
      <c r="R219" s="10" t="n">
        <f aca="false">N219+Q219</f>
        <v>80.85</v>
      </c>
    </row>
    <row r="220" customFormat="false" ht="12.95" hidden="false" customHeight="true" outlineLevel="0" collapsed="false">
      <c r="A220" s="7" t="s">
        <v>457</v>
      </c>
      <c r="B220" s="7" t="n">
        <v>8</v>
      </c>
      <c r="C220" s="8" t="s">
        <v>458</v>
      </c>
      <c r="D220" s="8" t="s">
        <v>22</v>
      </c>
      <c r="E220" s="9" t="n">
        <v>72</v>
      </c>
      <c r="F220" s="9" t="n">
        <v>63</v>
      </c>
      <c r="G220" s="9" t="n">
        <v>73</v>
      </c>
      <c r="H220" s="9" t="n">
        <v>68</v>
      </c>
      <c r="I220" s="7" t="n">
        <v>67</v>
      </c>
      <c r="J220" s="7" t="n">
        <v>70</v>
      </c>
      <c r="K220" s="7" t="n">
        <v>74</v>
      </c>
      <c r="L220" s="7" t="n">
        <v>73</v>
      </c>
      <c r="M220" s="10" t="n">
        <f aca="false">AVERAGE(E220:L220)</f>
        <v>70</v>
      </c>
      <c r="N220" s="10" t="n">
        <f aca="false">M220*0.8</f>
        <v>56</v>
      </c>
      <c r="O220" s="11" t="n">
        <v>68</v>
      </c>
      <c r="P220" s="11" t="n">
        <v>53.5</v>
      </c>
      <c r="Q220" s="10" t="n">
        <v>12.15</v>
      </c>
      <c r="R220" s="10" t="n">
        <f aca="false">N220+Q220</f>
        <v>68.15</v>
      </c>
    </row>
    <row r="221" customFormat="false" ht="12.95" hidden="false" customHeight="true" outlineLevel="0" collapsed="false">
      <c r="A221" s="7" t="s">
        <v>459</v>
      </c>
      <c r="B221" s="7" t="n">
        <v>8</v>
      </c>
      <c r="C221" s="8" t="s">
        <v>460</v>
      </c>
      <c r="D221" s="8" t="s">
        <v>22</v>
      </c>
      <c r="E221" s="9" t="n">
        <v>76</v>
      </c>
      <c r="F221" s="9" t="n">
        <v>75</v>
      </c>
      <c r="G221" s="9" t="n">
        <v>76</v>
      </c>
      <c r="H221" s="9" t="n">
        <v>80</v>
      </c>
      <c r="I221" s="7" t="n">
        <v>72</v>
      </c>
      <c r="J221" s="7" t="n">
        <v>79</v>
      </c>
      <c r="K221" s="7" t="n">
        <v>80</v>
      </c>
      <c r="L221" s="7" t="n">
        <v>66</v>
      </c>
      <c r="M221" s="10" t="n">
        <f aca="false">AVERAGE(E221:L221)</f>
        <v>75.5</v>
      </c>
      <c r="N221" s="10" t="n">
        <f aca="false">M221*0.8</f>
        <v>60.4</v>
      </c>
      <c r="O221" s="10" t="n">
        <v>106</v>
      </c>
      <c r="P221" s="10" t="n">
        <v>51.5</v>
      </c>
      <c r="Q221" s="10" t="n">
        <v>15.75</v>
      </c>
      <c r="R221" s="10" t="n">
        <f aca="false">N221+Q221</f>
        <v>76.15</v>
      </c>
    </row>
    <row r="222" customFormat="false" ht="12.95" hidden="false" customHeight="true" outlineLevel="0" collapsed="false">
      <c r="A222" s="7" t="s">
        <v>461</v>
      </c>
      <c r="B222" s="7" t="n">
        <v>8</v>
      </c>
      <c r="C222" s="8" t="s">
        <v>462</v>
      </c>
      <c r="D222" s="8" t="s">
        <v>22</v>
      </c>
      <c r="E222" s="9" t="n">
        <v>64</v>
      </c>
      <c r="F222" s="9" t="n">
        <v>76</v>
      </c>
      <c r="G222" s="9" t="n">
        <v>77</v>
      </c>
      <c r="H222" s="9" t="n">
        <v>79</v>
      </c>
      <c r="I222" s="7" t="n">
        <v>72</v>
      </c>
      <c r="J222" s="7" t="n">
        <v>73</v>
      </c>
      <c r="K222" s="7" t="n">
        <v>73</v>
      </c>
      <c r="L222" s="7" t="n">
        <v>79</v>
      </c>
      <c r="M222" s="10" t="n">
        <f aca="false">AVERAGE(E222:L222)</f>
        <v>74.125</v>
      </c>
      <c r="N222" s="10" t="n">
        <f aca="false">M222*0.8</f>
        <v>59.3</v>
      </c>
      <c r="O222" s="10" t="n">
        <v>76.5</v>
      </c>
      <c r="P222" s="10" t="n">
        <v>63</v>
      </c>
      <c r="Q222" s="10" t="n">
        <v>13.95</v>
      </c>
      <c r="R222" s="10" t="n">
        <f aca="false">N222+Q222</f>
        <v>73.25</v>
      </c>
    </row>
    <row r="223" customFormat="false" ht="12.95" hidden="false" customHeight="true" outlineLevel="0" collapsed="false">
      <c r="A223" s="7" t="s">
        <v>463</v>
      </c>
      <c r="B223" s="7" t="n">
        <v>8</v>
      </c>
      <c r="C223" s="8" t="s">
        <v>464</v>
      </c>
      <c r="D223" s="8" t="s">
        <v>53</v>
      </c>
      <c r="E223" s="9" t="n">
        <v>67</v>
      </c>
      <c r="F223" s="9" t="n">
        <v>84</v>
      </c>
      <c r="G223" s="9" t="n">
        <v>79</v>
      </c>
      <c r="H223" s="9" t="n">
        <v>69</v>
      </c>
      <c r="I223" s="7" t="n">
        <v>81</v>
      </c>
      <c r="J223" s="7" t="n">
        <v>78</v>
      </c>
      <c r="K223" s="7" t="n">
        <v>73</v>
      </c>
      <c r="L223" s="7" t="n">
        <v>76</v>
      </c>
      <c r="M223" s="10" t="n">
        <f aca="false">AVERAGE(E223:L223)</f>
        <v>75.875</v>
      </c>
      <c r="N223" s="10" t="n">
        <f aca="false">M223*0.8</f>
        <v>60.7</v>
      </c>
      <c r="O223" s="10" t="n">
        <v>80</v>
      </c>
      <c r="P223" s="10" t="n">
        <v>65.5</v>
      </c>
      <c r="Q223" s="10" t="n">
        <v>14.55</v>
      </c>
      <c r="R223" s="10" t="n">
        <f aca="false">N223+Q223</f>
        <v>75.25</v>
      </c>
    </row>
    <row r="224" customFormat="false" ht="12.95" hidden="false" customHeight="true" outlineLevel="0" collapsed="false">
      <c r="A224" s="7" t="s">
        <v>465</v>
      </c>
      <c r="B224" s="7" t="n">
        <v>8</v>
      </c>
      <c r="C224" s="8" t="s">
        <v>466</v>
      </c>
      <c r="D224" s="8" t="s">
        <v>53</v>
      </c>
      <c r="E224" s="9" t="n">
        <v>67</v>
      </c>
      <c r="F224" s="9" t="n">
        <v>77</v>
      </c>
      <c r="G224" s="9" t="n">
        <v>74</v>
      </c>
      <c r="H224" s="9" t="n">
        <v>81</v>
      </c>
      <c r="I224" s="7" t="n">
        <v>74</v>
      </c>
      <c r="J224" s="7" t="n">
        <v>80</v>
      </c>
      <c r="K224" s="7" t="n">
        <v>76</v>
      </c>
      <c r="L224" s="7" t="n">
        <v>76</v>
      </c>
      <c r="M224" s="10" t="n">
        <f aca="false">AVERAGE(E224:L224)</f>
        <v>75.625</v>
      </c>
      <c r="N224" s="10" t="n">
        <f aca="false">M224*0.8</f>
        <v>60.5</v>
      </c>
      <c r="O224" s="10" t="n">
        <v>80</v>
      </c>
      <c r="P224" s="10" t="n">
        <v>76.3</v>
      </c>
      <c r="Q224" s="10" t="n">
        <v>15.63</v>
      </c>
      <c r="R224" s="10" t="n">
        <f aca="false">N224+Q224</f>
        <v>76.13</v>
      </c>
    </row>
    <row r="225" customFormat="false" ht="12.95" hidden="false" customHeight="true" outlineLevel="0" collapsed="false">
      <c r="A225" s="7" t="s">
        <v>467</v>
      </c>
      <c r="B225" s="7" t="n">
        <v>8</v>
      </c>
      <c r="C225" s="8" t="s">
        <v>468</v>
      </c>
      <c r="D225" s="8" t="s">
        <v>53</v>
      </c>
      <c r="E225" s="9" t="n">
        <v>76</v>
      </c>
      <c r="F225" s="9" t="n">
        <v>76</v>
      </c>
      <c r="G225" s="9" t="n">
        <v>82</v>
      </c>
      <c r="H225" s="9" t="n">
        <v>85</v>
      </c>
      <c r="I225" s="7" t="n">
        <v>74</v>
      </c>
      <c r="J225" s="7" t="n">
        <v>76</v>
      </c>
      <c r="K225" s="7" t="n">
        <v>84</v>
      </c>
      <c r="L225" s="7" t="n">
        <v>75</v>
      </c>
      <c r="M225" s="10" t="n">
        <f aca="false">AVERAGE(E225:L225)</f>
        <v>78.5</v>
      </c>
      <c r="N225" s="10" t="n">
        <f aca="false">M225*0.8</f>
        <v>62.8</v>
      </c>
      <c r="O225" s="10" t="n">
        <v>106</v>
      </c>
      <c r="P225" s="10" t="n">
        <v>92.3</v>
      </c>
      <c r="Q225" s="10" t="n">
        <v>19.83</v>
      </c>
      <c r="R225" s="10" t="n">
        <f aca="false">N225+Q225</f>
        <v>82.63</v>
      </c>
    </row>
    <row r="226" customFormat="false" ht="12.95" hidden="false" customHeight="true" outlineLevel="0" collapsed="false">
      <c r="A226" s="7" t="s">
        <v>469</v>
      </c>
      <c r="B226" s="7" t="n">
        <v>8</v>
      </c>
      <c r="C226" s="8" t="s">
        <v>470</v>
      </c>
      <c r="D226" s="8" t="s">
        <v>53</v>
      </c>
      <c r="E226" s="9" t="n">
        <v>74</v>
      </c>
      <c r="F226" s="9" t="n">
        <v>75</v>
      </c>
      <c r="G226" s="9" t="n">
        <v>77</v>
      </c>
      <c r="H226" s="9" t="n">
        <v>73</v>
      </c>
      <c r="I226" s="7" t="n">
        <v>70</v>
      </c>
      <c r="J226" s="7" t="n">
        <v>67</v>
      </c>
      <c r="K226" s="7" t="n">
        <v>66</v>
      </c>
      <c r="L226" s="7" t="n">
        <v>75</v>
      </c>
      <c r="M226" s="10" t="n">
        <f aca="false">AVERAGE(E226:L226)</f>
        <v>72.125</v>
      </c>
      <c r="N226" s="10" t="n">
        <f aca="false">M226*0.8</f>
        <v>57.7</v>
      </c>
      <c r="O226" s="10" t="n">
        <v>92</v>
      </c>
      <c r="P226" s="10" t="n">
        <v>51</v>
      </c>
      <c r="Q226" s="10" t="n">
        <v>14.3</v>
      </c>
      <c r="R226" s="10" t="n">
        <f aca="false">N226+Q226</f>
        <v>72</v>
      </c>
    </row>
    <row r="227" customFormat="false" ht="12.95" hidden="false" customHeight="true" outlineLevel="0" collapsed="false">
      <c r="A227" s="7" t="s">
        <v>471</v>
      </c>
      <c r="B227" s="7" t="n">
        <v>8</v>
      </c>
      <c r="C227" s="8" t="s">
        <v>472</v>
      </c>
      <c r="D227" s="8" t="s">
        <v>53</v>
      </c>
      <c r="E227" s="9" t="n">
        <v>75</v>
      </c>
      <c r="F227" s="9" t="n">
        <v>85</v>
      </c>
      <c r="G227" s="9" t="n">
        <v>88</v>
      </c>
      <c r="H227" s="9" t="n">
        <v>73</v>
      </c>
      <c r="I227" s="7" t="n">
        <v>81</v>
      </c>
      <c r="J227" s="7" t="n">
        <v>78</v>
      </c>
      <c r="K227" s="7" t="n">
        <v>90</v>
      </c>
      <c r="L227" s="7" t="n">
        <v>74</v>
      </c>
      <c r="M227" s="10" t="n">
        <f aca="false">AVERAGE(E227:L227)</f>
        <v>80.5</v>
      </c>
      <c r="N227" s="10" t="n">
        <f aca="false">M227*0.8</f>
        <v>64.4</v>
      </c>
      <c r="O227" s="10" t="n">
        <v>80</v>
      </c>
      <c r="P227" s="10" t="n">
        <v>50.5</v>
      </c>
      <c r="Q227" s="10" t="n">
        <v>13.05</v>
      </c>
      <c r="R227" s="10" t="n">
        <f aca="false">N227+Q227</f>
        <v>77.45</v>
      </c>
    </row>
    <row r="228" customFormat="false" ht="12.95" hidden="false" customHeight="true" outlineLevel="0" collapsed="false">
      <c r="A228" s="7" t="s">
        <v>473</v>
      </c>
      <c r="B228" s="7" t="n">
        <v>8</v>
      </c>
      <c r="C228" s="8" t="s">
        <v>474</v>
      </c>
      <c r="D228" s="8" t="s">
        <v>53</v>
      </c>
      <c r="E228" s="9" t="n">
        <v>74</v>
      </c>
      <c r="F228" s="9" t="n">
        <v>79</v>
      </c>
      <c r="G228" s="9" t="n">
        <v>83</v>
      </c>
      <c r="H228" s="9" t="n">
        <v>80</v>
      </c>
      <c r="I228" s="7" t="n">
        <v>71</v>
      </c>
      <c r="J228" s="7" t="n">
        <v>74</v>
      </c>
      <c r="K228" s="7" t="n">
        <v>74</v>
      </c>
      <c r="L228" s="7" t="n">
        <v>73</v>
      </c>
      <c r="M228" s="10" t="n">
        <f aca="false">AVERAGE(E228:L228)</f>
        <v>76</v>
      </c>
      <c r="N228" s="10" t="n">
        <f aca="false">M228*0.8</f>
        <v>60.8</v>
      </c>
      <c r="O228" s="10" t="n">
        <v>80</v>
      </c>
      <c r="P228" s="10" t="n">
        <v>60.5</v>
      </c>
      <c r="Q228" s="10" t="n">
        <v>14.05</v>
      </c>
      <c r="R228" s="10" t="n">
        <f aca="false">N228+Q228</f>
        <v>74.85</v>
      </c>
    </row>
    <row r="229" customFormat="false" ht="12.95" hidden="false" customHeight="true" outlineLevel="0" collapsed="false">
      <c r="A229" s="7" t="s">
        <v>475</v>
      </c>
      <c r="B229" s="7" t="n">
        <v>8</v>
      </c>
      <c r="C229" s="8" t="s">
        <v>476</v>
      </c>
      <c r="D229" s="8" t="s">
        <v>53</v>
      </c>
      <c r="E229" s="9" t="n">
        <v>76</v>
      </c>
      <c r="F229" s="9" t="n">
        <v>82</v>
      </c>
      <c r="G229" s="9" t="n">
        <v>80</v>
      </c>
      <c r="H229" s="9" t="n">
        <v>76</v>
      </c>
      <c r="I229" s="7" t="n">
        <v>66</v>
      </c>
      <c r="J229" s="7" t="n">
        <v>72</v>
      </c>
      <c r="K229" s="7" t="n">
        <v>71</v>
      </c>
      <c r="L229" s="7" t="n">
        <v>73</v>
      </c>
      <c r="M229" s="10" t="n">
        <f aca="false">AVERAGE(E229:L229)</f>
        <v>74.5</v>
      </c>
      <c r="N229" s="10" t="n">
        <f aca="false">M229*0.8</f>
        <v>59.6</v>
      </c>
      <c r="O229" s="10" t="n">
        <v>96</v>
      </c>
      <c r="P229" s="10" t="n">
        <v>62</v>
      </c>
      <c r="Q229" s="10" t="n">
        <v>15.8</v>
      </c>
      <c r="R229" s="10" t="n">
        <f aca="false">N229+Q229</f>
        <v>75.4</v>
      </c>
    </row>
    <row r="230" customFormat="false" ht="12.95" hidden="false" customHeight="true" outlineLevel="0" collapsed="false">
      <c r="A230" s="7" t="s">
        <v>477</v>
      </c>
      <c r="B230" s="7" t="n">
        <v>8</v>
      </c>
      <c r="C230" s="8" t="s">
        <v>478</v>
      </c>
      <c r="D230" s="8" t="s">
        <v>53</v>
      </c>
      <c r="E230" s="9" t="n">
        <v>53</v>
      </c>
      <c r="F230" s="9" t="n">
        <v>54</v>
      </c>
      <c r="G230" s="9" t="n">
        <v>66</v>
      </c>
      <c r="H230" s="9" t="n">
        <v>40</v>
      </c>
      <c r="I230" s="7" t="n">
        <v>62</v>
      </c>
      <c r="J230" s="7" t="n">
        <v>58</v>
      </c>
      <c r="K230" s="7" t="n">
        <v>51</v>
      </c>
      <c r="L230" s="7" t="n">
        <v>54</v>
      </c>
      <c r="M230" s="10" t="n">
        <f aca="false">AVERAGE(E230:L230)</f>
        <v>54.75</v>
      </c>
      <c r="N230" s="10" t="n">
        <f aca="false">M230*0.8</f>
        <v>43.8</v>
      </c>
      <c r="O230" s="10" t="n">
        <v>80</v>
      </c>
      <c r="P230" s="10" t="n">
        <v>54.3</v>
      </c>
      <c r="Q230" s="10" t="n">
        <v>13.43</v>
      </c>
      <c r="R230" s="10" t="n">
        <f aca="false">N230+Q230</f>
        <v>57.23</v>
      </c>
    </row>
    <row r="231" customFormat="false" ht="12.95" hidden="false" customHeight="true" outlineLevel="0" collapsed="false">
      <c r="A231" s="7" t="s">
        <v>479</v>
      </c>
      <c r="B231" s="7" t="n">
        <v>8</v>
      </c>
      <c r="C231" s="8" t="s">
        <v>480</v>
      </c>
      <c r="D231" s="8" t="s">
        <v>53</v>
      </c>
      <c r="E231" s="9" t="n">
        <v>82</v>
      </c>
      <c r="F231" s="9" t="n">
        <v>86</v>
      </c>
      <c r="G231" s="9" t="n">
        <v>83</v>
      </c>
      <c r="H231" s="9" t="n">
        <v>79</v>
      </c>
      <c r="I231" s="7" t="n">
        <v>78</v>
      </c>
      <c r="J231" s="7" t="n">
        <v>83</v>
      </c>
      <c r="K231" s="7" t="n">
        <v>90</v>
      </c>
      <c r="L231" s="7" t="n">
        <v>82</v>
      </c>
      <c r="M231" s="10" t="n">
        <f aca="false">AVERAGE(E231:L231)</f>
        <v>82.875</v>
      </c>
      <c r="N231" s="10" t="n">
        <f aca="false">M231*0.8</f>
        <v>66.3</v>
      </c>
      <c r="O231" s="10" t="n">
        <v>80</v>
      </c>
      <c r="P231" s="10" t="n">
        <v>85</v>
      </c>
      <c r="Q231" s="10" t="n">
        <v>16.5</v>
      </c>
      <c r="R231" s="10" t="n">
        <f aca="false">N231+Q231</f>
        <v>82.8</v>
      </c>
    </row>
    <row r="232" customFormat="false" ht="12.95" hidden="false" customHeight="true" outlineLevel="0" collapsed="false">
      <c r="A232" s="7" t="s">
        <v>481</v>
      </c>
      <c r="B232" s="7" t="n">
        <v>8</v>
      </c>
      <c r="C232" s="8" t="s">
        <v>482</v>
      </c>
      <c r="D232" s="8" t="s">
        <v>53</v>
      </c>
      <c r="E232" s="9" t="n">
        <v>61</v>
      </c>
      <c r="F232" s="9" t="n">
        <v>55</v>
      </c>
      <c r="G232" s="9" t="n">
        <v>53</v>
      </c>
      <c r="H232" s="9" t="n">
        <v>52</v>
      </c>
      <c r="I232" s="7" t="n">
        <v>56</v>
      </c>
      <c r="J232" s="7" t="n">
        <v>59</v>
      </c>
      <c r="K232" s="7" t="n">
        <v>62</v>
      </c>
      <c r="L232" s="7" t="n">
        <v>56</v>
      </c>
      <c r="M232" s="10" t="n">
        <f aca="false">AVERAGE(E232:L232)</f>
        <v>56.75</v>
      </c>
      <c r="N232" s="10" t="n">
        <f aca="false">M232*0.8</f>
        <v>45.4</v>
      </c>
      <c r="O232" s="11" t="n">
        <v>96</v>
      </c>
      <c r="P232" s="11" t="n">
        <v>48.5</v>
      </c>
      <c r="Q232" s="10" t="n">
        <v>14.45</v>
      </c>
      <c r="R232" s="10" t="n">
        <f aca="false">N232+Q232</f>
        <v>59.85</v>
      </c>
    </row>
    <row r="233" customFormat="false" ht="12.95" hidden="false" customHeight="true" outlineLevel="0" collapsed="false">
      <c r="A233" s="7" t="s">
        <v>483</v>
      </c>
      <c r="B233" s="7" t="n">
        <v>8</v>
      </c>
      <c r="C233" s="8" t="s">
        <v>484</v>
      </c>
      <c r="D233" s="8" t="s">
        <v>53</v>
      </c>
      <c r="E233" s="9" t="n">
        <v>69</v>
      </c>
      <c r="F233" s="9" t="n">
        <v>73</v>
      </c>
      <c r="G233" s="9" t="n">
        <v>76</v>
      </c>
      <c r="H233" s="9" t="n">
        <v>81</v>
      </c>
      <c r="I233" s="7" t="n">
        <v>83</v>
      </c>
      <c r="J233" s="7" t="n">
        <v>70</v>
      </c>
      <c r="K233" s="7" t="n">
        <v>79</v>
      </c>
      <c r="L233" s="7" t="n">
        <v>74</v>
      </c>
      <c r="M233" s="10" t="n">
        <f aca="false">AVERAGE(E233:L233)</f>
        <v>75.625</v>
      </c>
      <c r="N233" s="10" t="n">
        <f aca="false">M233*0.8</f>
        <v>60.5</v>
      </c>
      <c r="O233" s="10" t="n">
        <v>110</v>
      </c>
      <c r="P233" s="10" t="n">
        <v>63.5</v>
      </c>
      <c r="Q233" s="10" t="n">
        <v>17.35</v>
      </c>
      <c r="R233" s="10" t="n">
        <f aca="false">N233+Q233</f>
        <v>77.85</v>
      </c>
    </row>
    <row r="234" customFormat="false" ht="12.95" hidden="false" customHeight="true" outlineLevel="0" collapsed="false">
      <c r="A234" s="7" t="s">
        <v>485</v>
      </c>
      <c r="B234" s="7" t="n">
        <v>8</v>
      </c>
      <c r="C234" s="8" t="s">
        <v>486</v>
      </c>
      <c r="D234" s="8" t="s">
        <v>53</v>
      </c>
      <c r="E234" s="9" t="n">
        <v>74</v>
      </c>
      <c r="F234" s="9" t="n">
        <v>81</v>
      </c>
      <c r="G234" s="9" t="n">
        <v>86</v>
      </c>
      <c r="H234" s="9" t="n">
        <v>84</v>
      </c>
      <c r="I234" s="7" t="n">
        <v>82</v>
      </c>
      <c r="J234" s="7" t="n">
        <v>79</v>
      </c>
      <c r="K234" s="7" t="n">
        <v>79</v>
      </c>
      <c r="L234" s="7" t="n">
        <v>75</v>
      </c>
      <c r="M234" s="10" t="n">
        <f aca="false">AVERAGE(E234:L234)</f>
        <v>80</v>
      </c>
      <c r="N234" s="10" t="n">
        <f aca="false">M234*0.8</f>
        <v>64</v>
      </c>
      <c r="O234" s="10" t="n">
        <v>104</v>
      </c>
      <c r="P234" s="10" t="n">
        <v>101.8</v>
      </c>
      <c r="Q234" s="10" t="n">
        <v>20.58</v>
      </c>
      <c r="R234" s="10" t="n">
        <f aca="false">N234+Q234</f>
        <v>84.58</v>
      </c>
    </row>
    <row r="235" customFormat="false" ht="12.95" hidden="false" customHeight="true" outlineLevel="0" collapsed="false">
      <c r="A235" s="7" t="s">
        <v>487</v>
      </c>
      <c r="B235" s="7" t="n">
        <v>8</v>
      </c>
      <c r="C235" s="8" t="s">
        <v>488</v>
      </c>
      <c r="D235" s="8" t="s">
        <v>53</v>
      </c>
      <c r="E235" s="9" t="n">
        <v>82</v>
      </c>
      <c r="F235" s="9" t="n">
        <v>92</v>
      </c>
      <c r="G235" s="9" t="n">
        <v>89</v>
      </c>
      <c r="H235" s="9" t="n">
        <v>85</v>
      </c>
      <c r="I235" s="7" t="n">
        <v>81</v>
      </c>
      <c r="J235" s="7" t="n">
        <v>84</v>
      </c>
      <c r="K235" s="7" t="n">
        <v>88</v>
      </c>
      <c r="L235" s="7" t="n">
        <v>83</v>
      </c>
      <c r="M235" s="10" t="n">
        <f aca="false">AVERAGE(E235:L235)</f>
        <v>85.5</v>
      </c>
      <c r="N235" s="10" t="n">
        <f aca="false">M235*0.8</f>
        <v>68.4</v>
      </c>
      <c r="O235" s="10" t="n">
        <v>110</v>
      </c>
      <c r="P235" s="10" t="n">
        <v>111.5</v>
      </c>
      <c r="Q235" s="10" t="n">
        <v>22.15</v>
      </c>
      <c r="R235" s="10" t="n">
        <f aca="false">N235+Q235</f>
        <v>90.55</v>
      </c>
    </row>
    <row r="236" customFormat="false" ht="12.95" hidden="false" customHeight="true" outlineLevel="0" collapsed="false">
      <c r="A236" s="7" t="s">
        <v>489</v>
      </c>
      <c r="B236" s="7" t="n">
        <v>8</v>
      </c>
      <c r="C236" s="8" t="s">
        <v>490</v>
      </c>
      <c r="D236" s="8" t="s">
        <v>53</v>
      </c>
      <c r="E236" s="9" t="n">
        <v>76</v>
      </c>
      <c r="F236" s="9" t="n">
        <v>76</v>
      </c>
      <c r="G236" s="9" t="n">
        <v>81</v>
      </c>
      <c r="H236" s="9" t="n">
        <v>70</v>
      </c>
      <c r="I236" s="7" t="n">
        <v>77</v>
      </c>
      <c r="J236" s="7" t="n">
        <v>78</v>
      </c>
      <c r="K236" s="7" t="n">
        <v>74</v>
      </c>
      <c r="L236" s="7" t="n">
        <v>76</v>
      </c>
      <c r="M236" s="10" t="n">
        <f aca="false">AVERAGE(E236:L236)</f>
        <v>76</v>
      </c>
      <c r="N236" s="10" t="n">
        <f aca="false">M236*0.8</f>
        <v>60.8</v>
      </c>
      <c r="O236" s="10" t="n">
        <v>96</v>
      </c>
      <c r="P236" s="10" t="n">
        <v>56.8</v>
      </c>
      <c r="Q236" s="10" t="n">
        <v>15.28</v>
      </c>
      <c r="R236" s="10" t="n">
        <f aca="false">N236+Q236</f>
        <v>76.08</v>
      </c>
    </row>
    <row r="237" customFormat="false" ht="12.95" hidden="false" customHeight="true" outlineLevel="0" collapsed="false">
      <c r="A237" s="7" t="s">
        <v>491</v>
      </c>
      <c r="B237" s="7" t="n">
        <v>8</v>
      </c>
      <c r="C237" s="8" t="s">
        <v>492</v>
      </c>
      <c r="D237" s="8" t="s">
        <v>53</v>
      </c>
      <c r="E237" s="9" t="n">
        <v>74</v>
      </c>
      <c r="F237" s="9" t="n">
        <v>84</v>
      </c>
      <c r="G237" s="9" t="n">
        <v>87</v>
      </c>
      <c r="H237" s="9" t="n">
        <v>81</v>
      </c>
      <c r="I237" s="7" t="n">
        <v>80</v>
      </c>
      <c r="J237" s="7" t="n">
        <v>76</v>
      </c>
      <c r="K237" s="7" t="n">
        <v>84</v>
      </c>
      <c r="L237" s="7" t="n">
        <v>78</v>
      </c>
      <c r="M237" s="10" t="n">
        <f aca="false">AVERAGE(E237:L237)</f>
        <v>80.5</v>
      </c>
      <c r="N237" s="10" t="n">
        <f aca="false">M237*0.8</f>
        <v>64.4</v>
      </c>
      <c r="O237" s="10" t="n">
        <v>92</v>
      </c>
      <c r="P237" s="10" t="n">
        <v>66</v>
      </c>
      <c r="Q237" s="10" t="n">
        <v>15.8</v>
      </c>
      <c r="R237" s="10" t="n">
        <f aca="false">N237+Q237</f>
        <v>80.2</v>
      </c>
    </row>
    <row r="238" customFormat="false" ht="12.95" hidden="false" customHeight="true" outlineLevel="0" collapsed="false">
      <c r="A238" s="7" t="s">
        <v>493</v>
      </c>
      <c r="B238" s="7" t="n">
        <v>8</v>
      </c>
      <c r="C238" s="8" t="s">
        <v>494</v>
      </c>
      <c r="D238" s="8" t="s">
        <v>53</v>
      </c>
      <c r="E238" s="9" t="n">
        <v>76</v>
      </c>
      <c r="F238" s="9" t="n">
        <v>76</v>
      </c>
      <c r="G238" s="9" t="n">
        <v>82</v>
      </c>
      <c r="H238" s="9" t="n">
        <v>75</v>
      </c>
      <c r="I238" s="7" t="n">
        <v>67</v>
      </c>
      <c r="J238" s="7" t="n">
        <v>74</v>
      </c>
      <c r="K238" s="7" t="n">
        <v>78</v>
      </c>
      <c r="L238" s="7" t="n">
        <v>81</v>
      </c>
      <c r="M238" s="10" t="n">
        <f aca="false">AVERAGE(E238:L238)</f>
        <v>76.125</v>
      </c>
      <c r="N238" s="10" t="n">
        <f aca="false">M238*0.8</f>
        <v>60.9</v>
      </c>
      <c r="O238" s="11" t="n">
        <v>110</v>
      </c>
      <c r="P238" s="11" t="n">
        <v>60.5</v>
      </c>
      <c r="Q238" s="10" t="n">
        <v>17.05</v>
      </c>
      <c r="R238" s="10" t="n">
        <f aca="false">N238+Q238</f>
        <v>77.95</v>
      </c>
    </row>
    <row r="239" customFormat="false" ht="12.95" hidden="false" customHeight="true" outlineLevel="0" collapsed="false">
      <c r="A239" s="7" t="s">
        <v>495</v>
      </c>
      <c r="B239" s="7" t="n">
        <v>8</v>
      </c>
      <c r="C239" s="8" t="s">
        <v>496</v>
      </c>
      <c r="D239" s="8" t="s">
        <v>53</v>
      </c>
      <c r="E239" s="9" t="n">
        <v>76</v>
      </c>
      <c r="F239" s="9" t="n">
        <v>85</v>
      </c>
      <c r="G239" s="9" t="n">
        <v>79</v>
      </c>
      <c r="H239" s="9" t="n">
        <v>81</v>
      </c>
      <c r="I239" s="7" t="n">
        <v>85</v>
      </c>
      <c r="J239" s="7" t="n">
        <v>84</v>
      </c>
      <c r="K239" s="7" t="n">
        <v>79</v>
      </c>
      <c r="L239" s="7" t="n">
        <v>77</v>
      </c>
      <c r="M239" s="10" t="n">
        <f aca="false">AVERAGE(E239:L239)</f>
        <v>80.75</v>
      </c>
      <c r="N239" s="10" t="n">
        <f aca="false">M239*0.8</f>
        <v>64.6</v>
      </c>
      <c r="O239" s="10" t="n">
        <v>104</v>
      </c>
      <c r="P239" s="10" t="n">
        <v>96.5</v>
      </c>
      <c r="Q239" s="10" t="n">
        <v>20.05</v>
      </c>
      <c r="R239" s="10" t="n">
        <f aca="false">N239+Q239</f>
        <v>84.65</v>
      </c>
    </row>
    <row r="240" customFormat="false" ht="12.95" hidden="false" customHeight="true" outlineLevel="0" collapsed="false">
      <c r="A240" s="7" t="s">
        <v>497</v>
      </c>
      <c r="B240" s="7" t="n">
        <v>8</v>
      </c>
      <c r="C240" s="8" t="s">
        <v>498</v>
      </c>
      <c r="D240" s="8" t="s">
        <v>22</v>
      </c>
      <c r="E240" s="9" t="n">
        <v>81</v>
      </c>
      <c r="F240" s="9" t="n">
        <v>77</v>
      </c>
      <c r="G240" s="9" t="n">
        <v>85</v>
      </c>
      <c r="H240" s="9" t="n">
        <v>72</v>
      </c>
      <c r="I240" s="7" t="n">
        <v>71</v>
      </c>
      <c r="J240" s="7" t="n">
        <v>76</v>
      </c>
      <c r="K240" s="7" t="n">
        <v>81</v>
      </c>
      <c r="L240" s="7" t="n">
        <v>67</v>
      </c>
      <c r="M240" s="10" t="n">
        <f aca="false">AVERAGE(E240:L240)</f>
        <v>76.25</v>
      </c>
      <c r="N240" s="10" t="n">
        <f aca="false">M240*0.8</f>
        <v>61</v>
      </c>
      <c r="O240" s="10" t="n">
        <v>96</v>
      </c>
      <c r="P240" s="10" t="n">
        <v>43</v>
      </c>
      <c r="Q240" s="10" t="n">
        <v>13.9</v>
      </c>
      <c r="R240" s="10" t="n">
        <f aca="false">N240+Q240</f>
        <v>74.9</v>
      </c>
    </row>
    <row r="241" customFormat="false" ht="12.95" hidden="false" customHeight="true" outlineLevel="0" collapsed="false">
      <c r="I241" s="20"/>
      <c r="J241" s="20"/>
      <c r="K241" s="20"/>
      <c r="L241" s="20"/>
      <c r="M241" s="21"/>
      <c r="N241" s="21"/>
      <c r="O241" s="21"/>
      <c r="P241" s="21"/>
      <c r="Q241" s="22"/>
      <c r="R241" s="21"/>
    </row>
    <row r="242" customFormat="false" ht="12.95" hidden="false" customHeight="true" outlineLevel="0" collapsed="false">
      <c r="I242" s="20"/>
      <c r="J242" s="20"/>
      <c r="K242" s="20"/>
      <c r="L242" s="20"/>
      <c r="M242" s="21"/>
      <c r="N242" s="21"/>
      <c r="O242" s="21"/>
      <c r="P242" s="21"/>
      <c r="Q242" s="22"/>
      <c r="R242" s="21"/>
    </row>
    <row r="243" customFormat="false" ht="12.95" hidden="false" customHeight="true" outlineLevel="0" collapsed="false">
      <c r="I243" s="20"/>
      <c r="J243" s="20"/>
      <c r="K243" s="20"/>
      <c r="L243" s="20"/>
      <c r="M243" s="21"/>
      <c r="N243" s="21"/>
      <c r="O243" s="21"/>
      <c r="P243" s="21"/>
      <c r="Q243" s="22"/>
      <c r="R243" s="21"/>
    </row>
    <row r="244" customFormat="false" ht="12.95" hidden="false" customHeight="true" outlineLevel="0" collapsed="false">
      <c r="I244" s="20"/>
      <c r="J244" s="20"/>
      <c r="K244" s="20"/>
      <c r="L244" s="20"/>
      <c r="M244" s="21"/>
      <c r="N244" s="21"/>
      <c r="O244" s="21"/>
      <c r="P244" s="21"/>
      <c r="Q244" s="22"/>
      <c r="R244" s="21"/>
    </row>
    <row r="245" customFormat="false" ht="12.95" hidden="false" customHeight="true" outlineLevel="0" collapsed="false">
      <c r="I245" s="20"/>
      <c r="J245" s="20"/>
      <c r="K245" s="20"/>
      <c r="L245" s="20"/>
      <c r="M245" s="21"/>
      <c r="N245" s="21"/>
      <c r="O245" s="21"/>
      <c r="P245" s="21"/>
      <c r="Q245" s="21"/>
      <c r="R245" s="21"/>
    </row>
    <row r="246" customFormat="false" ht="12.95" hidden="false" customHeight="true" outlineLevel="0" collapsed="false">
      <c r="I246" s="20"/>
      <c r="J246" s="20"/>
      <c r="K246" s="20"/>
      <c r="L246" s="20"/>
      <c r="M246" s="21"/>
      <c r="N246" s="21"/>
      <c r="O246" s="21"/>
      <c r="P246" s="21"/>
      <c r="Q246" s="21"/>
      <c r="R246" s="21"/>
    </row>
    <row r="247" customFormat="false" ht="12.95" hidden="false" customHeight="true" outlineLevel="0" collapsed="false">
      <c r="I247" s="20"/>
      <c r="J247" s="20"/>
      <c r="K247" s="20"/>
      <c r="L247" s="20"/>
      <c r="M247" s="21"/>
      <c r="N247" s="21"/>
      <c r="O247" s="21"/>
      <c r="P247" s="21"/>
      <c r="Q247" s="21"/>
      <c r="R247" s="21"/>
    </row>
    <row r="248" customFormat="false" ht="12.95" hidden="false" customHeight="true" outlineLevel="0" collapsed="false">
      <c r="I248" s="20"/>
      <c r="J248" s="20"/>
      <c r="K248" s="20"/>
      <c r="L248" s="20"/>
      <c r="M248" s="21"/>
      <c r="N248" s="21"/>
      <c r="O248" s="21"/>
      <c r="P248" s="21"/>
      <c r="Q248" s="21"/>
      <c r="R248" s="21"/>
    </row>
    <row r="249" customFormat="false" ht="12.95" hidden="false" customHeight="true" outlineLevel="0" collapsed="false">
      <c r="I249" s="20"/>
      <c r="J249" s="20"/>
      <c r="K249" s="20"/>
      <c r="L249" s="20"/>
      <c r="M249" s="21"/>
      <c r="N249" s="21"/>
      <c r="O249" s="21"/>
      <c r="P249" s="21"/>
      <c r="Q249" s="21"/>
      <c r="R249" s="21"/>
    </row>
    <row r="250" customFormat="false" ht="12.95" hidden="false" customHeight="true" outlineLevel="0" collapsed="false">
      <c r="I250" s="20"/>
      <c r="J250" s="20"/>
      <c r="K250" s="20"/>
      <c r="L250" s="20"/>
      <c r="M250" s="21"/>
      <c r="N250" s="21"/>
      <c r="O250" s="21"/>
      <c r="P250" s="21"/>
      <c r="Q250" s="21"/>
      <c r="R250" s="21"/>
    </row>
    <row r="251" customFormat="false" ht="12.95" hidden="false" customHeight="true" outlineLevel="0" collapsed="false">
      <c r="I251" s="20"/>
      <c r="J251" s="20"/>
      <c r="K251" s="20"/>
      <c r="L251" s="20"/>
      <c r="M251" s="21"/>
      <c r="N251" s="21"/>
      <c r="O251" s="21"/>
      <c r="P251" s="21"/>
      <c r="Q251" s="21"/>
      <c r="R251" s="21"/>
    </row>
    <row r="252" customFormat="false" ht="12.95" hidden="false" customHeight="true" outlineLevel="0" collapsed="false">
      <c r="I252" s="20"/>
      <c r="J252" s="20"/>
      <c r="K252" s="20"/>
      <c r="L252" s="20"/>
      <c r="M252" s="21"/>
      <c r="N252" s="21"/>
      <c r="O252" s="21"/>
      <c r="P252" s="21"/>
      <c r="Q252" s="21"/>
      <c r="R252" s="21"/>
    </row>
    <row r="253" customFormat="false" ht="12.95" hidden="false" customHeight="true" outlineLevel="0" collapsed="false">
      <c r="I253" s="20"/>
      <c r="J253" s="20"/>
      <c r="K253" s="20"/>
      <c r="L253" s="20"/>
      <c r="M253" s="21"/>
      <c r="N253" s="21"/>
      <c r="O253" s="21"/>
      <c r="P253" s="21"/>
      <c r="Q253" s="21"/>
      <c r="R253" s="21"/>
    </row>
    <row r="254" customFormat="false" ht="12.95" hidden="false" customHeight="true" outlineLevel="0" collapsed="false">
      <c r="I254" s="20"/>
      <c r="J254" s="20"/>
      <c r="K254" s="20"/>
      <c r="L254" s="20"/>
      <c r="M254" s="21"/>
      <c r="N254" s="21"/>
      <c r="O254" s="21"/>
      <c r="P254" s="21"/>
      <c r="Q254" s="21"/>
      <c r="R254" s="21"/>
    </row>
    <row r="255" customFormat="false" ht="12.95" hidden="false" customHeight="true" outlineLevel="0" collapsed="false">
      <c r="I255" s="20"/>
      <c r="J255" s="20"/>
      <c r="K255" s="20"/>
      <c r="L255" s="20"/>
      <c r="M255" s="21"/>
      <c r="N255" s="21"/>
      <c r="O255" s="21"/>
      <c r="P255" s="21"/>
      <c r="Q255" s="21"/>
      <c r="R255" s="21"/>
    </row>
    <row r="256" customFormat="false" ht="12.95" hidden="false" customHeight="true" outlineLevel="0" collapsed="false">
      <c r="I256" s="20"/>
      <c r="J256" s="20"/>
      <c r="K256" s="20"/>
      <c r="L256" s="20"/>
      <c r="M256" s="21"/>
      <c r="N256" s="21"/>
      <c r="O256" s="21"/>
      <c r="P256" s="21"/>
      <c r="Q256" s="21"/>
      <c r="R256" s="21"/>
    </row>
    <row r="257" customFormat="false" ht="12.95" hidden="false" customHeight="true" outlineLevel="0" collapsed="false">
      <c r="I257" s="20"/>
      <c r="J257" s="20"/>
      <c r="K257" s="20"/>
      <c r="L257" s="20"/>
      <c r="M257" s="21"/>
      <c r="N257" s="21"/>
      <c r="O257" s="21"/>
      <c r="P257" s="21"/>
      <c r="Q257" s="21"/>
      <c r="R257" s="21"/>
    </row>
    <row r="258" customFormat="false" ht="12.95" hidden="false" customHeight="true" outlineLevel="0" collapsed="false">
      <c r="I258" s="20"/>
      <c r="J258" s="20"/>
      <c r="K258" s="20"/>
      <c r="L258" s="20"/>
      <c r="M258" s="21"/>
      <c r="N258" s="21"/>
      <c r="O258" s="21"/>
      <c r="P258" s="21"/>
      <c r="Q258" s="21"/>
      <c r="R258" s="21"/>
    </row>
    <row r="259" customFormat="false" ht="12.95" hidden="false" customHeight="true" outlineLevel="0" collapsed="false">
      <c r="I259" s="20"/>
      <c r="J259" s="20"/>
      <c r="K259" s="20"/>
      <c r="L259" s="20"/>
      <c r="M259" s="21"/>
      <c r="N259" s="21"/>
      <c r="O259" s="21"/>
      <c r="P259" s="21"/>
      <c r="Q259" s="21"/>
      <c r="R259" s="21"/>
    </row>
    <row r="260" customFormat="false" ht="12.95" hidden="false" customHeight="true" outlineLevel="0" collapsed="false">
      <c r="I260" s="20"/>
      <c r="J260" s="20"/>
      <c r="K260" s="20"/>
      <c r="L260" s="20"/>
      <c r="M260" s="21"/>
      <c r="N260" s="21"/>
      <c r="O260" s="21"/>
      <c r="P260" s="21"/>
      <c r="Q260" s="21"/>
      <c r="R260" s="21"/>
    </row>
    <row r="261" customFormat="false" ht="12.95" hidden="false" customHeight="true" outlineLevel="0" collapsed="false">
      <c r="I261" s="20"/>
      <c r="J261" s="20"/>
      <c r="K261" s="20"/>
      <c r="L261" s="20"/>
      <c r="M261" s="21"/>
      <c r="N261" s="21"/>
      <c r="O261" s="21"/>
      <c r="P261" s="21"/>
      <c r="Q261" s="21"/>
      <c r="R261" s="21"/>
    </row>
    <row r="262" customFormat="false" ht="12.95" hidden="false" customHeight="true" outlineLevel="0" collapsed="false">
      <c r="I262" s="20"/>
      <c r="J262" s="20"/>
      <c r="K262" s="20"/>
      <c r="L262" s="20"/>
      <c r="M262" s="21"/>
      <c r="N262" s="21"/>
      <c r="O262" s="21"/>
      <c r="P262" s="21"/>
      <c r="Q262" s="21"/>
      <c r="R262" s="21"/>
    </row>
    <row r="263" customFormat="false" ht="12.95" hidden="false" customHeight="true" outlineLevel="0" collapsed="false">
      <c r="I263" s="20"/>
      <c r="J263" s="20"/>
      <c r="K263" s="20"/>
      <c r="L263" s="20"/>
      <c r="M263" s="21"/>
      <c r="N263" s="21"/>
      <c r="O263" s="21"/>
      <c r="P263" s="21"/>
      <c r="Q263" s="21"/>
      <c r="R263" s="21"/>
    </row>
    <row r="264" customFormat="false" ht="12.95" hidden="false" customHeight="true" outlineLevel="0" collapsed="false">
      <c r="I264" s="20"/>
      <c r="J264" s="20"/>
      <c r="K264" s="20"/>
      <c r="L264" s="20"/>
      <c r="M264" s="21"/>
      <c r="N264" s="21"/>
      <c r="O264" s="21"/>
      <c r="P264" s="21"/>
      <c r="Q264" s="21"/>
      <c r="R264" s="21"/>
    </row>
    <row r="265" customFormat="false" ht="12.95" hidden="false" customHeight="true" outlineLevel="0" collapsed="false">
      <c r="I265" s="20"/>
      <c r="J265" s="20"/>
      <c r="K265" s="20"/>
      <c r="L265" s="20"/>
      <c r="M265" s="21"/>
      <c r="N265" s="21"/>
      <c r="O265" s="21"/>
      <c r="P265" s="21"/>
      <c r="Q265" s="21"/>
      <c r="R265" s="21"/>
    </row>
    <row r="266" customFormat="false" ht="12.95" hidden="false" customHeight="true" outlineLevel="0" collapsed="false">
      <c r="I266" s="20"/>
      <c r="J266" s="20"/>
      <c r="K266" s="20"/>
      <c r="L266" s="20"/>
      <c r="M266" s="21"/>
      <c r="N266" s="21"/>
      <c r="O266" s="21"/>
      <c r="P266" s="21"/>
      <c r="Q266" s="21"/>
      <c r="R266" s="21"/>
    </row>
    <row r="267" customFormat="false" ht="12.95" hidden="false" customHeight="true" outlineLevel="0" collapsed="false">
      <c r="I267" s="20"/>
      <c r="J267" s="20"/>
      <c r="K267" s="20"/>
      <c r="L267" s="20"/>
      <c r="M267" s="21"/>
      <c r="N267" s="21"/>
      <c r="O267" s="21"/>
      <c r="P267" s="21"/>
      <c r="Q267" s="21"/>
      <c r="R267" s="21"/>
    </row>
    <row r="268" customFormat="false" ht="12.95" hidden="false" customHeight="true" outlineLevel="0" collapsed="false">
      <c r="I268" s="20"/>
      <c r="J268" s="20"/>
      <c r="K268" s="20"/>
      <c r="L268" s="20"/>
      <c r="M268" s="21"/>
      <c r="N268" s="21"/>
      <c r="O268" s="21"/>
      <c r="P268" s="21"/>
      <c r="Q268" s="21"/>
      <c r="R268" s="21"/>
    </row>
    <row r="269" customFormat="false" ht="12.95" hidden="false" customHeight="true" outlineLevel="0" collapsed="false">
      <c r="I269" s="20"/>
      <c r="J269" s="20"/>
      <c r="K269" s="20"/>
      <c r="L269" s="20"/>
      <c r="M269" s="21"/>
      <c r="N269" s="21"/>
      <c r="O269" s="21"/>
      <c r="P269" s="21"/>
      <c r="Q269" s="21"/>
      <c r="R269" s="21"/>
    </row>
    <row r="270" customFormat="false" ht="12.95" hidden="false" customHeight="true" outlineLevel="0" collapsed="false">
      <c r="I270" s="20"/>
      <c r="J270" s="20"/>
      <c r="K270" s="20"/>
      <c r="L270" s="20"/>
      <c r="M270" s="21"/>
      <c r="N270" s="21"/>
      <c r="O270" s="21"/>
      <c r="P270" s="21"/>
      <c r="Q270" s="21"/>
      <c r="R270" s="21"/>
    </row>
    <row r="271" customFormat="false" ht="12.95" hidden="false" customHeight="true" outlineLevel="0" collapsed="false">
      <c r="I271" s="20"/>
      <c r="J271" s="20"/>
      <c r="K271" s="20"/>
      <c r="L271" s="20"/>
      <c r="M271" s="21"/>
      <c r="N271" s="21"/>
      <c r="O271" s="21"/>
      <c r="P271" s="21"/>
      <c r="Q271" s="21"/>
      <c r="R271" s="21"/>
    </row>
    <row r="272" customFormat="false" ht="12.95" hidden="false" customHeight="true" outlineLevel="0" collapsed="false">
      <c r="I272" s="20"/>
      <c r="J272" s="20"/>
      <c r="K272" s="20"/>
      <c r="L272" s="20"/>
      <c r="M272" s="21"/>
      <c r="N272" s="21"/>
      <c r="O272" s="21"/>
      <c r="P272" s="21"/>
      <c r="Q272" s="21"/>
      <c r="R272" s="21"/>
    </row>
    <row r="273" customFormat="false" ht="12.95" hidden="false" customHeight="true" outlineLevel="0" collapsed="false">
      <c r="I273" s="20"/>
      <c r="J273" s="20"/>
      <c r="K273" s="20"/>
      <c r="L273" s="20"/>
      <c r="M273" s="21"/>
      <c r="N273" s="21"/>
      <c r="O273" s="21"/>
      <c r="P273" s="21"/>
      <c r="Q273" s="21"/>
      <c r="R273" s="21"/>
    </row>
    <row r="274" customFormat="false" ht="12.95" hidden="false" customHeight="true" outlineLevel="0" collapsed="false">
      <c r="I274" s="20"/>
      <c r="J274" s="20"/>
      <c r="K274" s="20"/>
      <c r="L274" s="20"/>
      <c r="M274" s="21"/>
      <c r="N274" s="21"/>
      <c r="O274" s="21"/>
      <c r="P274" s="21"/>
      <c r="Q274" s="21"/>
      <c r="R274" s="21"/>
    </row>
    <row r="275" customFormat="false" ht="12.95" hidden="false" customHeight="true" outlineLevel="0" collapsed="false">
      <c r="I275" s="20"/>
      <c r="J275" s="20"/>
      <c r="K275" s="20"/>
      <c r="L275" s="20"/>
      <c r="M275" s="21"/>
      <c r="N275" s="21"/>
      <c r="O275" s="21"/>
      <c r="P275" s="21"/>
      <c r="Q275" s="21"/>
      <c r="R275" s="21"/>
    </row>
    <row r="276" customFormat="false" ht="14.25" hidden="false" customHeight="false" outlineLevel="0" collapsed="false">
      <c r="I276" s="20"/>
      <c r="J276" s="20"/>
      <c r="K276" s="20"/>
      <c r="L276" s="20"/>
      <c r="M276" s="21"/>
      <c r="N276" s="21"/>
      <c r="O276" s="21"/>
      <c r="P276" s="21"/>
      <c r="Q276" s="21"/>
      <c r="R276" s="21"/>
    </row>
    <row r="277" customFormat="false" ht="14.25" hidden="false" customHeight="false" outlineLevel="0" collapsed="false">
      <c r="I277" s="20"/>
      <c r="J277" s="20"/>
      <c r="K277" s="20"/>
      <c r="L277" s="20"/>
      <c r="M277" s="21"/>
      <c r="N277" s="21"/>
      <c r="O277" s="21"/>
      <c r="P277" s="21"/>
      <c r="Q277" s="21"/>
      <c r="R277" s="21"/>
    </row>
    <row r="278" customFormat="false" ht="14.25" hidden="false" customHeight="false" outlineLevel="0" collapsed="false">
      <c r="I278" s="20"/>
      <c r="J278" s="20"/>
      <c r="K278" s="20"/>
      <c r="L278" s="20"/>
      <c r="M278" s="21"/>
      <c r="N278" s="21"/>
      <c r="O278" s="21"/>
      <c r="P278" s="21"/>
      <c r="Q278" s="21"/>
      <c r="R278" s="21"/>
    </row>
    <row r="279" customFormat="false" ht="14.25" hidden="false" customHeight="false" outlineLevel="0" collapsed="false">
      <c r="I279" s="20"/>
      <c r="J279" s="20"/>
      <c r="K279" s="20"/>
      <c r="L279" s="20"/>
      <c r="M279" s="21"/>
      <c r="N279" s="21"/>
      <c r="O279" s="21"/>
      <c r="P279" s="21"/>
      <c r="Q279" s="21"/>
      <c r="R279" s="21"/>
    </row>
    <row r="280" customFormat="false" ht="14.25" hidden="false" customHeight="false" outlineLevel="0" collapsed="false">
      <c r="I280" s="20"/>
      <c r="J280" s="20"/>
      <c r="K280" s="20"/>
      <c r="L280" s="20"/>
      <c r="M280" s="21"/>
      <c r="N280" s="21"/>
      <c r="O280" s="21"/>
      <c r="P280" s="21"/>
      <c r="Q280" s="21"/>
      <c r="R280" s="21"/>
    </row>
    <row r="281" customFormat="false" ht="14.25" hidden="false" customHeight="false" outlineLevel="0" collapsed="false">
      <c r="I281" s="20"/>
      <c r="J281" s="20"/>
      <c r="K281" s="20"/>
      <c r="L281" s="20"/>
      <c r="M281" s="21"/>
      <c r="N281" s="21"/>
      <c r="O281" s="21"/>
      <c r="P281" s="21"/>
      <c r="Q281" s="21"/>
      <c r="R281" s="21"/>
    </row>
    <row r="282" customFormat="false" ht="14.25" hidden="false" customHeight="false" outlineLevel="0" collapsed="false">
      <c r="I282" s="20"/>
      <c r="J282" s="20"/>
      <c r="K282" s="20"/>
      <c r="L282" s="20"/>
      <c r="M282" s="21"/>
      <c r="N282" s="21"/>
      <c r="O282" s="21"/>
      <c r="P282" s="21"/>
      <c r="Q282" s="21"/>
      <c r="R282" s="21"/>
    </row>
    <row r="283" customFormat="false" ht="14.25" hidden="false" customHeight="false" outlineLevel="0" collapsed="false">
      <c r="I283" s="20"/>
      <c r="J283" s="20"/>
      <c r="K283" s="20"/>
      <c r="L283" s="20"/>
      <c r="M283" s="21"/>
      <c r="N283" s="21"/>
      <c r="O283" s="21"/>
      <c r="P283" s="21"/>
      <c r="Q283" s="21"/>
      <c r="R283" s="21"/>
    </row>
    <row r="284" customFormat="false" ht="14.25" hidden="false" customHeight="false" outlineLevel="0" collapsed="false">
      <c r="I284" s="20"/>
      <c r="J284" s="20"/>
      <c r="K284" s="20"/>
      <c r="L284" s="20"/>
      <c r="M284" s="21"/>
      <c r="N284" s="21"/>
      <c r="O284" s="21"/>
      <c r="P284" s="21"/>
      <c r="Q284" s="21"/>
      <c r="R284" s="21"/>
    </row>
    <row r="285" customFormat="false" ht="14.25" hidden="false" customHeight="false" outlineLevel="0" collapsed="false">
      <c r="I285" s="20"/>
      <c r="J285" s="20"/>
      <c r="K285" s="20"/>
      <c r="L285" s="20"/>
      <c r="M285" s="21"/>
      <c r="N285" s="21"/>
      <c r="O285" s="21"/>
      <c r="P285" s="21"/>
      <c r="Q285" s="21"/>
      <c r="R285" s="21"/>
    </row>
    <row r="286" customFormat="false" ht="14.25" hidden="false" customHeight="false" outlineLevel="0" collapsed="false">
      <c r="I286" s="20"/>
      <c r="J286" s="20"/>
      <c r="K286" s="20"/>
      <c r="L286" s="20"/>
      <c r="M286" s="21"/>
      <c r="N286" s="21"/>
      <c r="O286" s="21"/>
      <c r="P286" s="21"/>
      <c r="Q286" s="21"/>
      <c r="R286" s="21"/>
    </row>
    <row r="287" customFormat="false" ht="14.25" hidden="false" customHeight="false" outlineLevel="0" collapsed="false">
      <c r="I287" s="20"/>
      <c r="J287" s="20"/>
      <c r="K287" s="20"/>
      <c r="L287" s="20"/>
      <c r="M287" s="21"/>
      <c r="N287" s="21"/>
      <c r="O287" s="21"/>
      <c r="P287" s="21"/>
      <c r="Q287" s="21"/>
      <c r="R287" s="21"/>
    </row>
    <row r="288" customFormat="false" ht="14.25" hidden="false" customHeight="false" outlineLevel="0" collapsed="false">
      <c r="I288" s="20"/>
      <c r="J288" s="20"/>
      <c r="K288" s="20"/>
      <c r="L288" s="20"/>
      <c r="M288" s="21"/>
      <c r="N288" s="21"/>
      <c r="O288" s="21"/>
      <c r="P288" s="21"/>
      <c r="Q288" s="21"/>
      <c r="R288" s="21"/>
    </row>
    <row r="289" customFormat="false" ht="14.25" hidden="false" customHeight="false" outlineLevel="0" collapsed="false">
      <c r="I289" s="20"/>
      <c r="J289" s="20"/>
      <c r="K289" s="20"/>
      <c r="L289" s="20"/>
      <c r="M289" s="21"/>
      <c r="N289" s="21"/>
      <c r="O289" s="21"/>
      <c r="P289" s="21"/>
      <c r="Q289" s="21"/>
      <c r="R289" s="21"/>
    </row>
    <row r="290" customFormat="false" ht="14.25" hidden="false" customHeight="false" outlineLevel="0" collapsed="false">
      <c r="I290" s="20"/>
      <c r="J290" s="20"/>
      <c r="K290" s="20"/>
      <c r="L290" s="20"/>
      <c r="M290" s="21"/>
      <c r="N290" s="21"/>
      <c r="O290" s="21"/>
      <c r="P290" s="21"/>
      <c r="Q290" s="21"/>
      <c r="R290" s="21"/>
    </row>
    <row r="291" customFormat="false" ht="14.25" hidden="false" customHeight="false" outlineLevel="0" collapsed="false">
      <c r="I291" s="20"/>
      <c r="J291" s="20"/>
      <c r="K291" s="20"/>
      <c r="L291" s="20"/>
      <c r="M291" s="21"/>
      <c r="N291" s="21"/>
      <c r="O291" s="21"/>
      <c r="P291" s="21"/>
      <c r="Q291" s="21"/>
      <c r="R291" s="21"/>
    </row>
  </sheetData>
  <mergeCells count="12">
    <mergeCell ref="A1:A2"/>
    <mergeCell ref="B1:B2"/>
    <mergeCell ref="C1:C2"/>
    <mergeCell ref="D1:D2"/>
    <mergeCell ref="E1:H1"/>
    <mergeCell ref="I1:L1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2.75"/>
    <col collapsed="false" customWidth="true" hidden="false" outlineLevel="0" max="2" min="2" style="20" width="5.5"/>
    <col collapsed="false" customWidth="true" hidden="false" outlineLevel="0" max="3" min="3" style="20" width="7.12"/>
    <col collapsed="false" customWidth="true" hidden="false" outlineLevel="0" max="4" min="4" style="20" width="6.75"/>
    <col collapsed="false" customWidth="true" hidden="false" outlineLevel="0" max="5" min="5" style="20" width="5.74"/>
    <col collapsed="false" customWidth="true" hidden="false" outlineLevel="0" max="6" min="6" style="20" width="5.62"/>
    <col collapsed="false" customWidth="true" hidden="false" outlineLevel="0" max="8" min="7" style="20" width="6.24"/>
    <col collapsed="false" customWidth="true" hidden="false" outlineLevel="0" max="9" min="9" style="20" width="5.99"/>
    <col collapsed="false" customWidth="true" hidden="false" outlineLevel="0" max="10" min="10" style="20" width="6.62"/>
    <col collapsed="false" customWidth="true" hidden="false" outlineLevel="0" max="11" min="11" style="20" width="6.24"/>
    <col collapsed="false" customWidth="true" hidden="false" outlineLevel="0" max="13" min="12" style="20" width="6.62"/>
    <col collapsed="false" customWidth="false" hidden="false" outlineLevel="0" max="18" min="14" style="20" width="8.99"/>
    <col collapsed="false" customWidth="false" hidden="false" outlineLevel="0" max="257" min="19" style="1" width="8.99"/>
  </cols>
  <sheetData>
    <row r="1" s="26" customFormat="true" ht="23.1" hidden="false" customHeight="tru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/>
      <c r="G1" s="23"/>
      <c r="H1" s="23"/>
      <c r="I1" s="23" t="s">
        <v>5</v>
      </c>
      <c r="J1" s="23"/>
      <c r="K1" s="23"/>
      <c r="L1" s="23"/>
      <c r="M1" s="23" t="s">
        <v>499</v>
      </c>
      <c r="N1" s="23" t="s">
        <v>500</v>
      </c>
      <c r="O1" s="24" t="s">
        <v>8</v>
      </c>
      <c r="P1" s="25" t="s">
        <v>9</v>
      </c>
      <c r="Q1" s="23" t="s">
        <v>501</v>
      </c>
      <c r="R1" s="23" t="s">
        <v>502</v>
      </c>
    </row>
    <row r="2" s="26" customFormat="true" ht="14.25" hidden="false" customHeight="false" outlineLevel="0" collapsed="false">
      <c r="A2" s="23"/>
      <c r="B2" s="23"/>
      <c r="C2" s="23"/>
      <c r="D2" s="23"/>
      <c r="E2" s="23" t="s">
        <v>503</v>
      </c>
      <c r="F2" s="23" t="s">
        <v>504</v>
      </c>
      <c r="G2" s="23" t="s">
        <v>505</v>
      </c>
      <c r="H2" s="23" t="s">
        <v>506</v>
      </c>
      <c r="I2" s="23" t="s">
        <v>507</v>
      </c>
      <c r="J2" s="23" t="s">
        <v>508</v>
      </c>
      <c r="K2" s="23" t="s">
        <v>509</v>
      </c>
      <c r="L2" s="6" t="s">
        <v>506</v>
      </c>
      <c r="M2" s="23" t="s">
        <v>510</v>
      </c>
      <c r="N2" s="23"/>
      <c r="O2" s="24"/>
      <c r="P2" s="25"/>
      <c r="Q2" s="23"/>
      <c r="R2" s="23" t="s">
        <v>510</v>
      </c>
    </row>
    <row r="3" customFormat="false" ht="14.25" hidden="false" customHeight="true" outlineLevel="0" collapsed="false">
      <c r="A3" s="27" t="s">
        <v>511</v>
      </c>
      <c r="B3" s="28" t="n">
        <v>1</v>
      </c>
      <c r="C3" s="29" t="s">
        <v>512</v>
      </c>
      <c r="D3" s="29" t="s">
        <v>22</v>
      </c>
      <c r="E3" s="28" t="n">
        <v>76</v>
      </c>
      <c r="F3" s="28" t="n">
        <v>62</v>
      </c>
      <c r="G3" s="28" t="n">
        <v>67</v>
      </c>
      <c r="H3" s="28" t="n">
        <v>66</v>
      </c>
      <c r="I3" s="28" t="n">
        <v>67</v>
      </c>
      <c r="J3" s="28" t="n">
        <v>83</v>
      </c>
      <c r="K3" s="28" t="n">
        <v>66</v>
      </c>
      <c r="L3" s="28" t="n">
        <v>74</v>
      </c>
      <c r="M3" s="28" t="n">
        <v>70.125</v>
      </c>
      <c r="N3" s="28" t="n">
        <v>56.1</v>
      </c>
      <c r="O3" s="28" t="n">
        <v>97</v>
      </c>
      <c r="P3" s="28" t="n">
        <v>58.4</v>
      </c>
      <c r="Q3" s="28" t="n">
        <v>15.54</v>
      </c>
      <c r="R3" s="28" t="n">
        <v>71.64</v>
      </c>
    </row>
    <row r="4" customFormat="false" ht="14.25" hidden="false" customHeight="true" outlineLevel="0" collapsed="false">
      <c r="A4" s="27" t="s">
        <v>513</v>
      </c>
      <c r="B4" s="28" t="n">
        <v>1</v>
      </c>
      <c r="C4" s="29" t="s">
        <v>514</v>
      </c>
      <c r="D4" s="29" t="s">
        <v>22</v>
      </c>
      <c r="E4" s="28" t="n">
        <v>72</v>
      </c>
      <c r="F4" s="28" t="n">
        <v>70</v>
      </c>
      <c r="G4" s="28" t="n">
        <v>64</v>
      </c>
      <c r="H4" s="28" t="n">
        <v>74</v>
      </c>
      <c r="I4" s="28" t="n">
        <v>67</v>
      </c>
      <c r="J4" s="28" t="n">
        <v>76</v>
      </c>
      <c r="K4" s="28" t="n">
        <v>71</v>
      </c>
      <c r="L4" s="28" t="n">
        <v>69</v>
      </c>
      <c r="M4" s="28" t="n">
        <v>70.375</v>
      </c>
      <c r="N4" s="28" t="n">
        <v>56.3</v>
      </c>
      <c r="O4" s="28" t="n">
        <v>101</v>
      </c>
      <c r="P4" s="28" t="n">
        <v>56</v>
      </c>
      <c r="Q4" s="28" t="n">
        <v>15.7</v>
      </c>
      <c r="R4" s="28" t="n">
        <v>72</v>
      </c>
    </row>
    <row r="5" customFormat="false" ht="14.25" hidden="false" customHeight="true" outlineLevel="0" collapsed="false">
      <c r="A5" s="27" t="s">
        <v>515</v>
      </c>
      <c r="B5" s="28" t="n">
        <v>1</v>
      </c>
      <c r="C5" s="29" t="s">
        <v>516</v>
      </c>
      <c r="D5" s="29" t="s">
        <v>22</v>
      </c>
      <c r="E5" s="28" t="n">
        <v>79</v>
      </c>
      <c r="F5" s="28" t="n">
        <v>86</v>
      </c>
      <c r="G5" s="28" t="n">
        <v>78</v>
      </c>
      <c r="H5" s="28" t="n">
        <v>80</v>
      </c>
      <c r="I5" s="28" t="n">
        <v>71</v>
      </c>
      <c r="J5" s="28" t="n">
        <v>83</v>
      </c>
      <c r="K5" s="28" t="n">
        <v>75</v>
      </c>
      <c r="L5" s="28" t="n">
        <v>77</v>
      </c>
      <c r="M5" s="28" t="n">
        <v>78.625</v>
      </c>
      <c r="N5" s="28" t="n">
        <v>62.9</v>
      </c>
      <c r="O5" s="28" t="n">
        <v>110</v>
      </c>
      <c r="P5" s="28" t="n">
        <v>81.4</v>
      </c>
      <c r="Q5" s="28" t="n">
        <v>19.14</v>
      </c>
      <c r="R5" s="28" t="n">
        <v>82.04</v>
      </c>
    </row>
    <row r="6" customFormat="false" ht="14.25" hidden="false" customHeight="true" outlineLevel="0" collapsed="false">
      <c r="A6" s="27" t="s">
        <v>517</v>
      </c>
      <c r="B6" s="28" t="n">
        <v>1</v>
      </c>
      <c r="C6" s="29" t="s">
        <v>518</v>
      </c>
      <c r="D6" s="29" t="s">
        <v>22</v>
      </c>
      <c r="E6" s="28" t="n">
        <v>85</v>
      </c>
      <c r="F6" s="28" t="n">
        <v>78</v>
      </c>
      <c r="G6" s="28" t="n">
        <v>72</v>
      </c>
      <c r="H6" s="28" t="n">
        <v>80</v>
      </c>
      <c r="I6" s="28" t="n">
        <v>70</v>
      </c>
      <c r="J6" s="28" t="n">
        <v>74</v>
      </c>
      <c r="K6" s="28" t="n">
        <v>69</v>
      </c>
      <c r="L6" s="28" t="n">
        <v>67</v>
      </c>
      <c r="M6" s="28" t="n">
        <v>74.375</v>
      </c>
      <c r="N6" s="28" t="n">
        <v>59.5</v>
      </c>
      <c r="O6" s="28" t="n">
        <v>109</v>
      </c>
      <c r="P6" s="28" t="n">
        <v>77.8</v>
      </c>
      <c r="Q6" s="28" t="n">
        <v>18.68</v>
      </c>
      <c r="R6" s="28" t="n">
        <v>78.18</v>
      </c>
    </row>
    <row r="7" customFormat="false" ht="14.25" hidden="false" customHeight="true" outlineLevel="0" collapsed="false">
      <c r="A7" s="27" t="s">
        <v>519</v>
      </c>
      <c r="B7" s="28" t="n">
        <v>1</v>
      </c>
      <c r="C7" s="29" t="s">
        <v>520</v>
      </c>
      <c r="D7" s="29" t="s">
        <v>22</v>
      </c>
      <c r="E7" s="28" t="n">
        <v>81</v>
      </c>
      <c r="F7" s="28" t="n">
        <v>78</v>
      </c>
      <c r="G7" s="28" t="n">
        <v>80</v>
      </c>
      <c r="H7" s="28" t="n">
        <v>81</v>
      </c>
      <c r="I7" s="28" t="n">
        <v>77</v>
      </c>
      <c r="J7" s="28" t="n">
        <v>75</v>
      </c>
      <c r="K7" s="28" t="n">
        <v>78</v>
      </c>
      <c r="L7" s="28" t="n">
        <v>75</v>
      </c>
      <c r="M7" s="28" t="n">
        <v>78.125</v>
      </c>
      <c r="N7" s="28" t="n">
        <v>62.5</v>
      </c>
      <c r="O7" s="28" t="n">
        <v>101</v>
      </c>
      <c r="P7" s="28" t="n">
        <v>48.7</v>
      </c>
      <c r="Q7" s="28" t="n">
        <v>14.97</v>
      </c>
      <c r="R7" s="28" t="n">
        <v>77.47</v>
      </c>
    </row>
    <row r="8" customFormat="false" ht="14.25" hidden="false" customHeight="true" outlineLevel="0" collapsed="false">
      <c r="A8" s="27" t="s">
        <v>521</v>
      </c>
      <c r="B8" s="28" t="n">
        <v>1</v>
      </c>
      <c r="C8" s="29" t="s">
        <v>522</v>
      </c>
      <c r="D8" s="29" t="s">
        <v>22</v>
      </c>
      <c r="E8" s="28" t="n">
        <v>84</v>
      </c>
      <c r="F8" s="28" t="n">
        <v>76</v>
      </c>
      <c r="G8" s="28" t="n">
        <v>88</v>
      </c>
      <c r="H8" s="28" t="n">
        <v>78</v>
      </c>
      <c r="I8" s="28" t="n">
        <v>76</v>
      </c>
      <c r="J8" s="28" t="n">
        <v>92</v>
      </c>
      <c r="K8" s="28" t="n">
        <v>88</v>
      </c>
      <c r="L8" s="28" t="n">
        <v>86</v>
      </c>
      <c r="M8" s="28" t="n">
        <v>83.5</v>
      </c>
      <c r="N8" s="28" t="n">
        <v>66.8</v>
      </c>
      <c r="O8" s="28" t="n">
        <v>101</v>
      </c>
      <c r="P8" s="28" t="n">
        <v>52.2</v>
      </c>
      <c r="Q8" s="28" t="n">
        <v>15.32</v>
      </c>
      <c r="R8" s="28" t="n">
        <v>82.12</v>
      </c>
    </row>
    <row r="9" customFormat="false" ht="14.25" hidden="false" customHeight="true" outlineLevel="0" collapsed="false">
      <c r="A9" s="27" t="s">
        <v>523</v>
      </c>
      <c r="B9" s="28" t="n">
        <v>1</v>
      </c>
      <c r="C9" s="29" t="s">
        <v>524</v>
      </c>
      <c r="D9" s="29" t="s">
        <v>22</v>
      </c>
      <c r="E9" s="28" t="n">
        <v>84</v>
      </c>
      <c r="F9" s="28" t="n">
        <v>72</v>
      </c>
      <c r="G9" s="28" t="n">
        <v>64</v>
      </c>
      <c r="H9" s="28" t="n">
        <v>69</v>
      </c>
      <c r="I9" s="28" t="n">
        <v>76</v>
      </c>
      <c r="J9" s="28" t="n">
        <v>75</v>
      </c>
      <c r="K9" s="30" t="n">
        <v>0.78</v>
      </c>
      <c r="L9" s="28" t="n">
        <v>76</v>
      </c>
      <c r="M9" s="28" t="n">
        <v>74.25</v>
      </c>
      <c r="N9" s="28" t="n">
        <v>59.4</v>
      </c>
      <c r="O9" s="28" t="n">
        <v>85</v>
      </c>
      <c r="P9" s="28" t="n">
        <v>60.3</v>
      </c>
      <c r="Q9" s="28" t="n">
        <v>14.53</v>
      </c>
      <c r="R9" s="28" t="n">
        <v>73.93</v>
      </c>
    </row>
    <row r="10" customFormat="false" ht="14.25" hidden="false" customHeight="true" outlineLevel="0" collapsed="false">
      <c r="A10" s="27" t="s">
        <v>525</v>
      </c>
      <c r="B10" s="28" t="n">
        <v>1</v>
      </c>
      <c r="C10" s="29" t="s">
        <v>526</v>
      </c>
      <c r="D10" s="29" t="s">
        <v>22</v>
      </c>
      <c r="E10" s="28" t="n">
        <v>77</v>
      </c>
      <c r="F10" s="28" t="n">
        <v>75</v>
      </c>
      <c r="G10" s="28" t="n">
        <v>75</v>
      </c>
      <c r="H10" s="28" t="n">
        <v>80</v>
      </c>
      <c r="I10" s="28" t="n">
        <v>70</v>
      </c>
      <c r="J10" s="28" t="n">
        <v>71</v>
      </c>
      <c r="K10" s="28" t="n">
        <v>72</v>
      </c>
      <c r="L10" s="28" t="n">
        <v>68</v>
      </c>
      <c r="M10" s="28" t="n">
        <v>73.5</v>
      </c>
      <c r="N10" s="28" t="n">
        <v>58.8</v>
      </c>
      <c r="O10" s="28" t="n">
        <v>85</v>
      </c>
      <c r="P10" s="28" t="n">
        <v>63.9</v>
      </c>
      <c r="Q10" s="28" t="n">
        <v>14.89</v>
      </c>
      <c r="R10" s="28" t="n">
        <v>73.69</v>
      </c>
    </row>
    <row r="11" customFormat="false" ht="14.25" hidden="false" customHeight="true" outlineLevel="0" collapsed="false">
      <c r="A11" s="27" t="s">
        <v>527</v>
      </c>
      <c r="B11" s="28" t="n">
        <v>1</v>
      </c>
      <c r="C11" s="29" t="s">
        <v>528</v>
      </c>
      <c r="D11" s="29" t="s">
        <v>22</v>
      </c>
      <c r="E11" s="28" t="n">
        <v>80</v>
      </c>
      <c r="F11" s="28" t="n">
        <v>74</v>
      </c>
      <c r="G11" s="28" t="n">
        <v>67</v>
      </c>
      <c r="H11" s="28" t="n">
        <v>72</v>
      </c>
      <c r="I11" s="28" t="n">
        <v>65</v>
      </c>
      <c r="J11" s="28" t="n">
        <v>73</v>
      </c>
      <c r="K11" s="28" t="n">
        <v>68</v>
      </c>
      <c r="L11" s="28" t="n">
        <v>70</v>
      </c>
      <c r="M11" s="28" t="n">
        <v>71.125</v>
      </c>
      <c r="N11" s="28" t="n">
        <v>56.9</v>
      </c>
      <c r="O11" s="28" t="n">
        <v>101</v>
      </c>
      <c r="P11" s="28" t="n">
        <v>90.3</v>
      </c>
      <c r="Q11" s="28" t="n">
        <v>19.13</v>
      </c>
      <c r="R11" s="28" t="n">
        <v>76.03</v>
      </c>
    </row>
    <row r="12" customFormat="false" ht="14.25" hidden="false" customHeight="true" outlineLevel="0" collapsed="false">
      <c r="A12" s="27" t="s">
        <v>529</v>
      </c>
      <c r="B12" s="28" t="n">
        <v>1</v>
      </c>
      <c r="C12" s="29" t="s">
        <v>530</v>
      </c>
      <c r="D12" s="29" t="s">
        <v>22</v>
      </c>
      <c r="E12" s="28" t="n">
        <v>89</v>
      </c>
      <c r="F12" s="28" t="n">
        <v>78</v>
      </c>
      <c r="G12" s="28" t="n">
        <v>65</v>
      </c>
      <c r="H12" s="28" t="n">
        <v>74</v>
      </c>
      <c r="I12" s="28" t="n">
        <v>75</v>
      </c>
      <c r="J12" s="28" t="n">
        <v>83</v>
      </c>
      <c r="K12" s="28" t="n">
        <v>75</v>
      </c>
      <c r="L12" s="28" t="n">
        <v>74</v>
      </c>
      <c r="M12" s="28" t="n">
        <v>77.625</v>
      </c>
      <c r="N12" s="28" t="n">
        <v>62.1</v>
      </c>
      <c r="O12" s="28" t="n">
        <v>110</v>
      </c>
      <c r="P12" s="28" t="n">
        <v>100</v>
      </c>
      <c r="Q12" s="28" t="n">
        <v>21</v>
      </c>
      <c r="R12" s="28" t="n">
        <v>83.1</v>
      </c>
    </row>
    <row r="13" customFormat="false" ht="14.25" hidden="false" customHeight="true" outlineLevel="0" collapsed="false">
      <c r="A13" s="27" t="s">
        <v>531</v>
      </c>
      <c r="B13" s="28" t="n">
        <v>1</v>
      </c>
      <c r="C13" s="29" t="s">
        <v>532</v>
      </c>
      <c r="D13" s="29" t="s">
        <v>22</v>
      </c>
      <c r="E13" s="28" t="n">
        <v>92</v>
      </c>
      <c r="F13" s="28" t="n">
        <v>74</v>
      </c>
      <c r="G13" s="28" t="n">
        <v>67</v>
      </c>
      <c r="H13" s="28" t="n">
        <v>74</v>
      </c>
      <c r="I13" s="28" t="n">
        <v>75</v>
      </c>
      <c r="J13" s="28" t="n">
        <v>83</v>
      </c>
      <c r="K13" s="28" t="n">
        <v>75</v>
      </c>
      <c r="L13" s="28" t="n">
        <v>74</v>
      </c>
      <c r="M13" s="28" t="n">
        <v>76.75</v>
      </c>
      <c r="N13" s="28" t="n">
        <v>61.4</v>
      </c>
      <c r="O13" s="28" t="n">
        <v>106</v>
      </c>
      <c r="P13" s="28" t="n">
        <v>77.9</v>
      </c>
      <c r="Q13" s="28" t="n">
        <v>18.39</v>
      </c>
      <c r="R13" s="28" t="n">
        <v>79.79</v>
      </c>
    </row>
    <row r="14" customFormat="false" ht="14.25" hidden="false" customHeight="true" outlineLevel="0" collapsed="false">
      <c r="A14" s="27" t="s">
        <v>533</v>
      </c>
      <c r="B14" s="28" t="n">
        <v>1</v>
      </c>
      <c r="C14" s="29" t="s">
        <v>534</v>
      </c>
      <c r="D14" s="29" t="s">
        <v>22</v>
      </c>
      <c r="E14" s="28" t="n">
        <v>78</v>
      </c>
      <c r="F14" s="28" t="n">
        <v>78</v>
      </c>
      <c r="G14" s="28" t="n">
        <v>78</v>
      </c>
      <c r="H14" s="28" t="n">
        <v>66</v>
      </c>
      <c r="I14" s="28" t="n">
        <v>70</v>
      </c>
      <c r="J14" s="28" t="n">
        <v>73</v>
      </c>
      <c r="K14" s="28" t="n">
        <v>77</v>
      </c>
      <c r="L14" s="28" t="n">
        <v>71</v>
      </c>
      <c r="M14" s="28" t="n">
        <v>73.875</v>
      </c>
      <c r="N14" s="28" t="n">
        <v>59.1</v>
      </c>
      <c r="O14" s="28" t="n">
        <v>96</v>
      </c>
      <c r="P14" s="28" t="n">
        <v>82.4</v>
      </c>
      <c r="Q14" s="28" t="n">
        <v>17.84</v>
      </c>
      <c r="R14" s="28" t="n">
        <v>76.94</v>
      </c>
    </row>
    <row r="15" customFormat="false" ht="14.25" hidden="false" customHeight="true" outlineLevel="0" collapsed="false">
      <c r="A15" s="27" t="s">
        <v>535</v>
      </c>
      <c r="B15" s="28" t="n">
        <v>1</v>
      </c>
      <c r="C15" s="29" t="s">
        <v>536</v>
      </c>
      <c r="D15" s="29" t="s">
        <v>22</v>
      </c>
      <c r="E15" s="28" t="n">
        <v>74</v>
      </c>
      <c r="F15" s="28" t="n">
        <v>76</v>
      </c>
      <c r="G15" s="28" t="n">
        <v>61</v>
      </c>
      <c r="H15" s="28" t="n">
        <v>65</v>
      </c>
      <c r="I15" s="28" t="n">
        <v>73</v>
      </c>
      <c r="J15" s="28" t="n">
        <v>62</v>
      </c>
      <c r="K15" s="28" t="n">
        <v>64</v>
      </c>
      <c r="L15" s="28" t="n">
        <v>63</v>
      </c>
      <c r="M15" s="28" t="n">
        <v>67.25</v>
      </c>
      <c r="N15" s="28" t="n">
        <v>53.8</v>
      </c>
      <c r="O15" s="28" t="n">
        <v>93.5</v>
      </c>
      <c r="P15" s="28" t="n">
        <v>52.8</v>
      </c>
      <c r="Q15" s="28" t="n">
        <v>14.63</v>
      </c>
      <c r="R15" s="28" t="n">
        <v>68.43</v>
      </c>
    </row>
    <row r="16" customFormat="false" ht="14.25" hidden="false" customHeight="true" outlineLevel="0" collapsed="false">
      <c r="A16" s="27" t="s">
        <v>537</v>
      </c>
      <c r="B16" s="28" t="n">
        <v>1</v>
      </c>
      <c r="C16" s="29" t="s">
        <v>538</v>
      </c>
      <c r="D16" s="29" t="s">
        <v>53</v>
      </c>
      <c r="E16" s="28" t="n">
        <v>94</v>
      </c>
      <c r="F16" s="28" t="n">
        <v>83</v>
      </c>
      <c r="G16" s="28" t="n">
        <v>82</v>
      </c>
      <c r="H16" s="28" t="n">
        <v>80</v>
      </c>
      <c r="I16" s="28" t="n">
        <v>83</v>
      </c>
      <c r="J16" s="28" t="n">
        <v>92</v>
      </c>
      <c r="K16" s="28" t="n">
        <v>89</v>
      </c>
      <c r="L16" s="28" t="n">
        <v>86</v>
      </c>
      <c r="M16" s="28" t="n">
        <v>86.125</v>
      </c>
      <c r="N16" s="28" t="n">
        <v>68.9</v>
      </c>
      <c r="O16" s="28" t="n">
        <v>101</v>
      </c>
      <c r="P16" s="28" t="n">
        <v>71.8</v>
      </c>
      <c r="Q16" s="28" t="n">
        <v>17.28</v>
      </c>
      <c r="R16" s="28" t="n">
        <v>86.18</v>
      </c>
    </row>
    <row r="17" customFormat="false" ht="14.25" hidden="false" customHeight="true" outlineLevel="0" collapsed="false">
      <c r="A17" s="27" t="s">
        <v>539</v>
      </c>
      <c r="B17" s="28" t="n">
        <v>1</v>
      </c>
      <c r="C17" s="29" t="s">
        <v>540</v>
      </c>
      <c r="D17" s="29" t="s">
        <v>53</v>
      </c>
      <c r="E17" s="28" t="n">
        <v>87</v>
      </c>
      <c r="F17" s="28" t="n">
        <v>82</v>
      </c>
      <c r="G17" s="28" t="n">
        <v>83</v>
      </c>
      <c r="H17" s="28" t="n">
        <v>81</v>
      </c>
      <c r="I17" s="28" t="n">
        <v>72</v>
      </c>
      <c r="J17" s="28" t="n">
        <v>81</v>
      </c>
      <c r="K17" s="28" t="n">
        <v>78</v>
      </c>
      <c r="L17" s="28" t="n">
        <v>76</v>
      </c>
      <c r="M17" s="28" t="n">
        <v>80</v>
      </c>
      <c r="N17" s="28" t="n">
        <v>64</v>
      </c>
      <c r="O17" s="28" t="n">
        <v>85</v>
      </c>
      <c r="P17" s="28" t="n">
        <v>78.1</v>
      </c>
      <c r="Q17" s="28" t="n">
        <v>16.31</v>
      </c>
      <c r="R17" s="28" t="n">
        <v>80.31</v>
      </c>
    </row>
    <row r="18" customFormat="false" ht="14.25" hidden="false" customHeight="true" outlineLevel="0" collapsed="false">
      <c r="A18" s="27" t="s">
        <v>541</v>
      </c>
      <c r="B18" s="28" t="n">
        <v>1</v>
      </c>
      <c r="C18" s="29" t="s">
        <v>542</v>
      </c>
      <c r="D18" s="29" t="s">
        <v>53</v>
      </c>
      <c r="E18" s="28" t="n">
        <v>89</v>
      </c>
      <c r="F18" s="28" t="n">
        <v>83</v>
      </c>
      <c r="G18" s="28" t="n">
        <v>76</v>
      </c>
      <c r="H18" s="28" t="n">
        <v>76</v>
      </c>
      <c r="I18" s="28" t="n">
        <v>78</v>
      </c>
      <c r="J18" s="28" t="n">
        <v>80</v>
      </c>
      <c r="K18" s="28" t="n">
        <v>77</v>
      </c>
      <c r="L18" s="28" t="n">
        <v>77</v>
      </c>
      <c r="M18" s="28" t="n">
        <v>79.5</v>
      </c>
      <c r="N18" s="28" t="n">
        <v>63.6</v>
      </c>
      <c r="O18" s="28" t="n">
        <v>106</v>
      </c>
      <c r="P18" s="28" t="n">
        <v>79.2</v>
      </c>
      <c r="Q18" s="28" t="n">
        <v>18.52</v>
      </c>
      <c r="R18" s="28" t="n">
        <v>82.12</v>
      </c>
    </row>
    <row r="19" customFormat="false" ht="14.25" hidden="false" customHeight="true" outlineLevel="0" collapsed="false">
      <c r="A19" s="27" t="s">
        <v>543</v>
      </c>
      <c r="B19" s="28" t="n">
        <v>1</v>
      </c>
      <c r="C19" s="29" t="s">
        <v>544</v>
      </c>
      <c r="D19" s="29" t="s">
        <v>53</v>
      </c>
      <c r="E19" s="28" t="n">
        <v>93</v>
      </c>
      <c r="F19" s="28" t="n">
        <v>93</v>
      </c>
      <c r="G19" s="28" t="n">
        <v>85</v>
      </c>
      <c r="H19" s="28" t="n">
        <v>89</v>
      </c>
      <c r="I19" s="28" t="n">
        <v>70</v>
      </c>
      <c r="J19" s="28" t="n">
        <v>86</v>
      </c>
      <c r="K19" s="28" t="n">
        <v>81</v>
      </c>
      <c r="L19" s="28" t="n">
        <v>81</v>
      </c>
      <c r="M19" s="28" t="n">
        <v>84.75</v>
      </c>
      <c r="N19" s="28" t="n">
        <v>67.8</v>
      </c>
      <c r="O19" s="28" t="n">
        <v>85</v>
      </c>
      <c r="P19" s="28" t="n">
        <v>53</v>
      </c>
      <c r="Q19" s="28" t="n">
        <v>13.8</v>
      </c>
      <c r="R19" s="28" t="n">
        <v>81.6</v>
      </c>
    </row>
    <row r="20" customFormat="false" ht="14.25" hidden="false" customHeight="true" outlineLevel="0" collapsed="false">
      <c r="A20" s="27" t="s">
        <v>545</v>
      </c>
      <c r="B20" s="28" t="n">
        <v>1</v>
      </c>
      <c r="C20" s="29" t="s">
        <v>546</v>
      </c>
      <c r="D20" s="29" t="s">
        <v>53</v>
      </c>
      <c r="E20" s="28" t="n">
        <v>80</v>
      </c>
      <c r="F20" s="28" t="n">
        <v>81</v>
      </c>
      <c r="G20" s="28" t="n">
        <v>72</v>
      </c>
      <c r="H20" s="28" t="n">
        <v>64</v>
      </c>
      <c r="I20" s="28" t="n">
        <v>65</v>
      </c>
      <c r="J20" s="28" t="n">
        <v>65</v>
      </c>
      <c r="K20" s="28" t="n">
        <v>73</v>
      </c>
      <c r="L20" s="28" t="n">
        <v>61</v>
      </c>
      <c r="M20" s="28" t="n">
        <v>70.125</v>
      </c>
      <c r="N20" s="28" t="n">
        <v>56.1</v>
      </c>
      <c r="O20" s="28" t="n">
        <v>101</v>
      </c>
      <c r="P20" s="28" t="n">
        <v>60.4</v>
      </c>
      <c r="Q20" s="28" t="n">
        <v>16.14</v>
      </c>
      <c r="R20" s="28" t="n">
        <v>72.24</v>
      </c>
    </row>
    <row r="21" customFormat="false" ht="14.25" hidden="false" customHeight="true" outlineLevel="0" collapsed="false">
      <c r="A21" s="27" t="s">
        <v>547</v>
      </c>
      <c r="B21" s="28" t="n">
        <v>1</v>
      </c>
      <c r="C21" s="29" t="s">
        <v>548</v>
      </c>
      <c r="D21" s="29" t="s">
        <v>53</v>
      </c>
      <c r="E21" s="28" t="n">
        <v>83</v>
      </c>
      <c r="F21" s="28" t="n">
        <v>84</v>
      </c>
      <c r="G21" s="28" t="n">
        <v>60</v>
      </c>
      <c r="H21" s="28" t="n">
        <v>74</v>
      </c>
      <c r="I21" s="28" t="n">
        <v>72</v>
      </c>
      <c r="J21" s="28" t="n">
        <v>76</v>
      </c>
      <c r="K21" s="28" t="n">
        <v>75</v>
      </c>
      <c r="L21" s="28" t="n">
        <v>73</v>
      </c>
      <c r="M21" s="28" t="n">
        <v>74.625</v>
      </c>
      <c r="N21" s="28" t="n">
        <v>59.7</v>
      </c>
      <c r="O21" s="28" t="n">
        <v>85</v>
      </c>
      <c r="P21" s="28" t="n">
        <v>54.9</v>
      </c>
      <c r="Q21" s="28" t="n">
        <v>13.99</v>
      </c>
      <c r="R21" s="28" t="n">
        <v>73.69</v>
      </c>
    </row>
    <row r="22" customFormat="false" ht="14.25" hidden="false" customHeight="true" outlineLevel="0" collapsed="false">
      <c r="A22" s="27" t="s">
        <v>549</v>
      </c>
      <c r="B22" s="28" t="n">
        <v>1</v>
      </c>
      <c r="C22" s="29" t="s">
        <v>550</v>
      </c>
      <c r="D22" s="29" t="s">
        <v>53</v>
      </c>
      <c r="E22" s="28" t="n">
        <v>78</v>
      </c>
      <c r="F22" s="28" t="n">
        <v>78</v>
      </c>
      <c r="G22" s="28" t="n">
        <v>67</v>
      </c>
      <c r="H22" s="28" t="n">
        <v>81</v>
      </c>
      <c r="I22" s="28" t="n">
        <v>63</v>
      </c>
      <c r="J22" s="28" t="n">
        <v>74</v>
      </c>
      <c r="K22" s="28" t="n">
        <v>75</v>
      </c>
      <c r="L22" s="28" t="n">
        <v>72</v>
      </c>
      <c r="M22" s="28" t="n">
        <v>73.5</v>
      </c>
      <c r="N22" s="28" t="n">
        <v>58.8</v>
      </c>
      <c r="O22" s="28" t="n">
        <v>97</v>
      </c>
      <c r="P22" s="28" t="n">
        <v>60.9</v>
      </c>
      <c r="Q22" s="28" t="n">
        <v>15.79</v>
      </c>
      <c r="R22" s="28" t="n">
        <v>74.59</v>
      </c>
    </row>
    <row r="23" customFormat="false" ht="14.25" hidden="false" customHeight="true" outlineLevel="0" collapsed="false">
      <c r="A23" s="27" t="s">
        <v>551</v>
      </c>
      <c r="B23" s="28" t="n">
        <v>1</v>
      </c>
      <c r="C23" s="29" t="s">
        <v>552</v>
      </c>
      <c r="D23" s="29" t="s">
        <v>53</v>
      </c>
      <c r="E23" s="28" t="n">
        <v>87</v>
      </c>
      <c r="F23" s="28" t="n">
        <v>86</v>
      </c>
      <c r="G23" s="28" t="n">
        <v>69</v>
      </c>
      <c r="H23" s="28" t="n">
        <v>82</v>
      </c>
      <c r="I23" s="28" t="n">
        <v>73</v>
      </c>
      <c r="J23" s="28" t="n">
        <v>77</v>
      </c>
      <c r="K23" s="28" t="n">
        <v>80</v>
      </c>
      <c r="L23" s="28" t="n">
        <v>70</v>
      </c>
      <c r="M23" s="28" t="n">
        <v>78</v>
      </c>
      <c r="N23" s="28" t="n">
        <v>62.4</v>
      </c>
      <c r="O23" s="28" t="n">
        <v>101</v>
      </c>
      <c r="P23" s="28" t="n">
        <v>70.4</v>
      </c>
      <c r="Q23" s="28" t="n">
        <v>17.14</v>
      </c>
      <c r="R23" s="28" t="n">
        <v>79.54</v>
      </c>
    </row>
    <row r="24" customFormat="false" ht="14.25" hidden="false" customHeight="true" outlineLevel="0" collapsed="false">
      <c r="A24" s="27" t="s">
        <v>553</v>
      </c>
      <c r="B24" s="28" t="n">
        <v>1</v>
      </c>
      <c r="C24" s="29" t="s">
        <v>554</v>
      </c>
      <c r="D24" s="29" t="s">
        <v>53</v>
      </c>
      <c r="E24" s="28" t="n">
        <v>90</v>
      </c>
      <c r="F24" s="28" t="n">
        <v>82</v>
      </c>
      <c r="G24" s="28" t="n">
        <v>67</v>
      </c>
      <c r="H24" s="28" t="n">
        <v>74</v>
      </c>
      <c r="I24" s="28" t="n">
        <v>70</v>
      </c>
      <c r="J24" s="28" t="n">
        <v>79</v>
      </c>
      <c r="K24" s="28" t="n">
        <v>68</v>
      </c>
      <c r="L24" s="28" t="n">
        <v>67</v>
      </c>
      <c r="M24" s="28" t="n">
        <v>74.625</v>
      </c>
      <c r="N24" s="28" t="n">
        <v>59.7</v>
      </c>
      <c r="O24" s="28" t="n">
        <v>85</v>
      </c>
      <c r="P24" s="28" t="n">
        <v>72.7</v>
      </c>
      <c r="Q24" s="28" t="n">
        <v>15.77</v>
      </c>
      <c r="R24" s="28" t="n">
        <v>75.47</v>
      </c>
    </row>
    <row r="25" customFormat="false" ht="14.25" hidden="false" customHeight="true" outlineLevel="0" collapsed="false">
      <c r="A25" s="27" t="s">
        <v>555</v>
      </c>
      <c r="B25" s="28" t="n">
        <v>1</v>
      </c>
      <c r="C25" s="29" t="s">
        <v>556</v>
      </c>
      <c r="D25" s="29" t="s">
        <v>53</v>
      </c>
      <c r="E25" s="28" t="n">
        <v>90</v>
      </c>
      <c r="F25" s="28" t="n">
        <v>86</v>
      </c>
      <c r="G25" s="28" t="n">
        <v>82</v>
      </c>
      <c r="H25" s="28" t="n">
        <v>73</v>
      </c>
      <c r="I25" s="28" t="n">
        <v>74</v>
      </c>
      <c r="J25" s="28" t="n">
        <v>82</v>
      </c>
      <c r="K25" s="28" t="n">
        <v>77</v>
      </c>
      <c r="L25" s="28" t="n">
        <v>65</v>
      </c>
      <c r="M25" s="28" t="n">
        <v>78.625</v>
      </c>
      <c r="N25" s="28" t="n">
        <v>62.9</v>
      </c>
      <c r="O25" s="28" t="n">
        <v>104</v>
      </c>
      <c r="P25" s="28" t="n">
        <v>81.3</v>
      </c>
      <c r="Q25" s="28" t="n">
        <v>18.53</v>
      </c>
      <c r="R25" s="28" t="n">
        <v>81.43</v>
      </c>
    </row>
    <row r="26" customFormat="false" ht="14.25" hidden="false" customHeight="true" outlineLevel="0" collapsed="false">
      <c r="A26" s="27" t="s">
        <v>557</v>
      </c>
      <c r="B26" s="28" t="n">
        <v>1</v>
      </c>
      <c r="C26" s="29" t="s">
        <v>558</v>
      </c>
      <c r="D26" s="29" t="s">
        <v>53</v>
      </c>
      <c r="E26" s="28" t="n">
        <v>91</v>
      </c>
      <c r="F26" s="28" t="n">
        <v>84</v>
      </c>
      <c r="G26" s="28" t="n">
        <v>94</v>
      </c>
      <c r="H26" s="28" t="n">
        <v>78</v>
      </c>
      <c r="I26" s="28" t="n">
        <v>72</v>
      </c>
      <c r="J26" s="28" t="n">
        <v>86</v>
      </c>
      <c r="K26" s="28" t="n">
        <v>89</v>
      </c>
      <c r="L26" s="28" t="n">
        <v>80</v>
      </c>
      <c r="M26" s="28" t="n">
        <v>84.25</v>
      </c>
      <c r="N26" s="28" t="n">
        <v>67.4</v>
      </c>
      <c r="O26" s="28" t="n">
        <v>109</v>
      </c>
      <c r="P26" s="28" t="n">
        <v>55.3</v>
      </c>
      <c r="Q26" s="28" t="n">
        <v>16.43</v>
      </c>
      <c r="R26" s="28" t="n">
        <v>83.83</v>
      </c>
    </row>
    <row r="27" customFormat="false" ht="14.25" hidden="false" customHeight="true" outlineLevel="0" collapsed="false">
      <c r="A27" s="27" t="s">
        <v>559</v>
      </c>
      <c r="B27" s="28" t="n">
        <v>1</v>
      </c>
      <c r="C27" s="29" t="s">
        <v>560</v>
      </c>
      <c r="D27" s="29" t="s">
        <v>53</v>
      </c>
      <c r="E27" s="28" t="n">
        <v>83</v>
      </c>
      <c r="F27" s="28" t="n">
        <v>82</v>
      </c>
      <c r="G27" s="28" t="n">
        <v>80</v>
      </c>
      <c r="H27" s="28" t="n">
        <v>84</v>
      </c>
      <c r="I27" s="28" t="n">
        <v>66</v>
      </c>
      <c r="J27" s="28" t="n">
        <v>77</v>
      </c>
      <c r="K27" s="28" t="n">
        <v>76</v>
      </c>
      <c r="L27" s="28" t="n">
        <v>75</v>
      </c>
      <c r="M27" s="28" t="n">
        <v>77.875</v>
      </c>
      <c r="N27" s="28" t="n">
        <v>62.3</v>
      </c>
      <c r="O27" s="28" t="n">
        <v>109</v>
      </c>
      <c r="P27" s="28" t="n">
        <v>84.3</v>
      </c>
      <c r="Q27" s="28" t="n">
        <v>19.33</v>
      </c>
      <c r="R27" s="28" t="n">
        <v>81.63</v>
      </c>
    </row>
    <row r="28" customFormat="false" ht="14.25" hidden="false" customHeight="true" outlineLevel="0" collapsed="false">
      <c r="A28" s="27" t="s">
        <v>561</v>
      </c>
      <c r="B28" s="28" t="n">
        <v>1</v>
      </c>
      <c r="C28" s="29" t="s">
        <v>562</v>
      </c>
      <c r="D28" s="29" t="s">
        <v>53</v>
      </c>
      <c r="E28" s="28" t="n">
        <v>89</v>
      </c>
      <c r="F28" s="28" t="n">
        <v>72</v>
      </c>
      <c r="G28" s="28" t="n">
        <v>78</v>
      </c>
      <c r="H28" s="28" t="n">
        <v>83</v>
      </c>
      <c r="I28" s="28" t="n">
        <v>78</v>
      </c>
      <c r="J28" s="28" t="n">
        <v>89</v>
      </c>
      <c r="K28" s="28" t="n">
        <v>80</v>
      </c>
      <c r="L28" s="28" t="n">
        <v>83</v>
      </c>
      <c r="M28" s="28" t="n">
        <v>81.5</v>
      </c>
      <c r="N28" s="28" t="n">
        <v>65.2</v>
      </c>
      <c r="O28" s="28" t="n">
        <v>85</v>
      </c>
      <c r="P28" s="28" t="n">
        <v>70.9</v>
      </c>
      <c r="Q28" s="28" t="n">
        <v>15.59</v>
      </c>
      <c r="R28" s="28" t="n">
        <v>80.79</v>
      </c>
    </row>
    <row r="29" customFormat="false" ht="14.25" hidden="false" customHeight="true" outlineLevel="0" collapsed="false">
      <c r="A29" s="27" t="s">
        <v>563</v>
      </c>
      <c r="B29" s="28" t="n">
        <v>1</v>
      </c>
      <c r="C29" s="29" t="s">
        <v>564</v>
      </c>
      <c r="D29" s="29" t="s">
        <v>53</v>
      </c>
      <c r="E29" s="28" t="n">
        <v>83</v>
      </c>
      <c r="F29" s="28" t="n">
        <v>63</v>
      </c>
      <c r="G29" s="28" t="n">
        <v>74</v>
      </c>
      <c r="H29" s="28" t="n">
        <v>83</v>
      </c>
      <c r="I29" s="28" t="n">
        <v>69</v>
      </c>
      <c r="J29" s="28" t="n">
        <v>67</v>
      </c>
      <c r="K29" s="28" t="n">
        <v>66</v>
      </c>
      <c r="L29" s="28" t="n">
        <v>69</v>
      </c>
      <c r="M29" s="28" t="n">
        <v>71.75</v>
      </c>
      <c r="N29" s="28" t="n">
        <v>57.4</v>
      </c>
      <c r="O29" s="28" t="n">
        <v>109</v>
      </c>
      <c r="P29" s="28" t="n">
        <v>69.3</v>
      </c>
      <c r="Q29" s="28" t="n">
        <v>17.83</v>
      </c>
      <c r="R29" s="28" t="n">
        <v>75.23</v>
      </c>
    </row>
    <row r="30" customFormat="false" ht="14.25" hidden="false" customHeight="true" outlineLevel="0" collapsed="false">
      <c r="A30" s="27" t="s">
        <v>565</v>
      </c>
      <c r="B30" s="28" t="n">
        <v>1</v>
      </c>
      <c r="C30" s="29" t="s">
        <v>566</v>
      </c>
      <c r="D30" s="29" t="s">
        <v>53</v>
      </c>
      <c r="E30" s="28" t="n">
        <v>83</v>
      </c>
      <c r="F30" s="28" t="n">
        <v>77</v>
      </c>
      <c r="G30" s="28" t="n">
        <v>65</v>
      </c>
      <c r="H30" s="28" t="n">
        <v>73</v>
      </c>
      <c r="I30" s="28" t="n">
        <v>83</v>
      </c>
      <c r="J30" s="28" t="n">
        <v>85</v>
      </c>
      <c r="K30" s="28" t="n">
        <v>78</v>
      </c>
      <c r="L30" s="28" t="n">
        <v>75</v>
      </c>
      <c r="M30" s="28" t="n">
        <v>77.375</v>
      </c>
      <c r="N30" s="28" t="n">
        <v>61.9</v>
      </c>
      <c r="O30" s="28" t="n">
        <v>101</v>
      </c>
      <c r="P30" s="28" t="n">
        <v>65.2</v>
      </c>
      <c r="Q30" s="28" t="n">
        <v>16.62</v>
      </c>
      <c r="R30" s="28" t="n">
        <v>78.52</v>
      </c>
    </row>
    <row r="31" customFormat="false" ht="14.25" hidden="false" customHeight="true" outlineLevel="0" collapsed="false">
      <c r="A31" s="27" t="s">
        <v>567</v>
      </c>
      <c r="B31" s="28" t="n">
        <v>1</v>
      </c>
      <c r="C31" s="29" t="s">
        <v>568</v>
      </c>
      <c r="D31" s="29" t="s">
        <v>53</v>
      </c>
      <c r="E31" s="28" t="n">
        <v>89</v>
      </c>
      <c r="F31" s="28" t="n">
        <v>86</v>
      </c>
      <c r="G31" s="28" t="n">
        <v>80</v>
      </c>
      <c r="H31" s="28" t="n">
        <v>94</v>
      </c>
      <c r="I31" s="28" t="n">
        <v>81</v>
      </c>
      <c r="J31" s="28" t="n">
        <v>89</v>
      </c>
      <c r="K31" s="28" t="n">
        <v>86</v>
      </c>
      <c r="L31" s="28" t="n">
        <v>80</v>
      </c>
      <c r="M31" s="28" t="n">
        <v>85.625</v>
      </c>
      <c r="N31" s="28" t="n">
        <v>68.5</v>
      </c>
      <c r="O31" s="28" t="n">
        <v>85</v>
      </c>
      <c r="P31" s="28" t="n">
        <v>54.9</v>
      </c>
      <c r="Q31" s="28" t="n">
        <v>13.99</v>
      </c>
      <c r="R31" s="28" t="n">
        <v>82.49</v>
      </c>
    </row>
    <row r="32" customFormat="false" ht="14.25" hidden="false" customHeight="true" outlineLevel="0" collapsed="false">
      <c r="A32" s="27" t="s">
        <v>569</v>
      </c>
      <c r="B32" s="28" t="n">
        <v>1</v>
      </c>
      <c r="C32" s="29" t="s">
        <v>570</v>
      </c>
      <c r="D32" s="29" t="s">
        <v>53</v>
      </c>
      <c r="E32" s="28"/>
      <c r="F32" s="28"/>
      <c r="G32" s="28"/>
      <c r="H32" s="28"/>
      <c r="I32" s="28" t="n">
        <v>70</v>
      </c>
      <c r="J32" s="28" t="n">
        <v>69</v>
      </c>
      <c r="K32" s="28" t="n">
        <v>63</v>
      </c>
      <c r="L32" s="28" t="n">
        <v>79</v>
      </c>
      <c r="M32" s="28" t="n">
        <v>70.25</v>
      </c>
      <c r="N32" s="28" t="n">
        <v>56.2</v>
      </c>
      <c r="O32" s="28" t="n">
        <v>74.5</v>
      </c>
      <c r="P32" s="28" t="n">
        <v>49.5</v>
      </c>
      <c r="Q32" s="28" t="n">
        <v>12.4</v>
      </c>
      <c r="R32" s="28" t="n">
        <v>68.6</v>
      </c>
    </row>
    <row r="33" customFormat="false" ht="14.25" hidden="false" customHeight="true" outlineLevel="0" collapsed="false">
      <c r="A33" s="27" t="s">
        <v>571</v>
      </c>
      <c r="B33" s="28" t="n">
        <v>1</v>
      </c>
      <c r="C33" s="29" t="s">
        <v>572</v>
      </c>
      <c r="D33" s="29" t="s">
        <v>53</v>
      </c>
      <c r="E33" s="28"/>
      <c r="F33" s="28"/>
      <c r="G33" s="28"/>
      <c r="H33" s="28"/>
      <c r="I33" s="28" t="n">
        <v>72</v>
      </c>
      <c r="J33" s="28" t="n">
        <v>73</v>
      </c>
      <c r="K33" s="28" t="n">
        <v>73</v>
      </c>
      <c r="L33" s="28" t="n">
        <v>72</v>
      </c>
      <c r="M33" s="28" t="n">
        <v>72.5</v>
      </c>
      <c r="N33" s="28" t="n">
        <v>58</v>
      </c>
      <c r="O33" s="28" t="n">
        <v>85</v>
      </c>
      <c r="P33" s="28" t="n">
        <v>49</v>
      </c>
      <c r="Q33" s="28" t="n">
        <v>13.4</v>
      </c>
      <c r="R33" s="28" t="n">
        <v>71.4</v>
      </c>
    </row>
    <row r="34" customFormat="false" ht="14.25" hidden="false" customHeight="true" outlineLevel="0" collapsed="false">
      <c r="A34" s="28" t="n">
        <v>20105110201</v>
      </c>
      <c r="B34" s="31" t="n">
        <v>2</v>
      </c>
      <c r="C34" s="32" t="s">
        <v>573</v>
      </c>
      <c r="D34" s="32" t="s">
        <v>22</v>
      </c>
      <c r="E34" s="31" t="n">
        <v>72</v>
      </c>
      <c r="F34" s="31" t="n">
        <v>74</v>
      </c>
      <c r="G34" s="31" t="n">
        <v>55</v>
      </c>
      <c r="H34" s="31" t="n">
        <v>64</v>
      </c>
      <c r="I34" s="31" t="n">
        <v>64</v>
      </c>
      <c r="J34" s="31" t="n">
        <v>74</v>
      </c>
      <c r="K34" s="31" t="n">
        <v>65</v>
      </c>
      <c r="L34" s="31" t="n">
        <v>72</v>
      </c>
      <c r="M34" s="31" t="n">
        <v>67.5</v>
      </c>
      <c r="N34" s="31" t="n">
        <v>54</v>
      </c>
      <c r="O34" s="31" t="n">
        <v>77.5</v>
      </c>
      <c r="P34" s="31" t="n">
        <v>65.7</v>
      </c>
      <c r="Q34" s="31" t="n">
        <v>14.32</v>
      </c>
      <c r="R34" s="31" t="n">
        <v>68.32</v>
      </c>
    </row>
    <row r="35" customFormat="false" ht="14.25" hidden="false" customHeight="true" outlineLevel="0" collapsed="false">
      <c r="A35" s="33" t="n">
        <v>20105110202</v>
      </c>
      <c r="B35" s="34" t="n">
        <v>2</v>
      </c>
      <c r="C35" s="35" t="s">
        <v>574</v>
      </c>
      <c r="D35" s="35" t="s">
        <v>22</v>
      </c>
      <c r="E35" s="34" t="n">
        <v>76</v>
      </c>
      <c r="F35" s="34" t="n">
        <v>66</v>
      </c>
      <c r="G35" s="34" t="n">
        <v>61</v>
      </c>
      <c r="H35" s="34" t="n">
        <v>66</v>
      </c>
      <c r="I35" s="34" t="n">
        <v>70</v>
      </c>
      <c r="J35" s="34" t="n">
        <v>74</v>
      </c>
      <c r="K35" s="34" t="n">
        <v>75</v>
      </c>
      <c r="L35" s="34" t="n">
        <v>62</v>
      </c>
      <c r="M35" s="34" t="n">
        <v>68.75</v>
      </c>
      <c r="N35" s="34" t="n">
        <v>55</v>
      </c>
      <c r="O35" s="34" t="n">
        <v>0</v>
      </c>
      <c r="P35" s="34" t="n">
        <v>48.5</v>
      </c>
      <c r="Q35" s="34" t="n">
        <v>4.85</v>
      </c>
      <c r="R35" s="34" t="n">
        <v>59.85</v>
      </c>
    </row>
    <row r="36" customFormat="false" ht="14.25" hidden="false" customHeight="true" outlineLevel="0" collapsed="false">
      <c r="A36" s="33" t="n">
        <v>20105110203</v>
      </c>
      <c r="B36" s="34" t="n">
        <v>2</v>
      </c>
      <c r="C36" s="35" t="s">
        <v>575</v>
      </c>
      <c r="D36" s="35" t="s">
        <v>22</v>
      </c>
      <c r="E36" s="34" t="n">
        <v>70</v>
      </c>
      <c r="F36" s="34" t="n">
        <v>62</v>
      </c>
      <c r="G36" s="34" t="n">
        <v>63</v>
      </c>
      <c r="H36" s="34" t="n">
        <v>71</v>
      </c>
      <c r="I36" s="34" t="n">
        <v>71</v>
      </c>
      <c r="J36" s="34" t="n">
        <v>80</v>
      </c>
      <c r="K36" s="34" t="n">
        <v>76</v>
      </c>
      <c r="L36" s="34" t="n">
        <v>72</v>
      </c>
      <c r="M36" s="34" t="n">
        <v>70.625</v>
      </c>
      <c r="N36" s="34" t="n">
        <v>56.5</v>
      </c>
      <c r="O36" s="34" t="n">
        <v>60</v>
      </c>
      <c r="P36" s="34" t="n">
        <v>61.3</v>
      </c>
      <c r="Q36" s="34" t="n">
        <v>12.13</v>
      </c>
      <c r="R36" s="34" t="n">
        <v>68.63</v>
      </c>
    </row>
    <row r="37" customFormat="false" ht="14.25" hidden="false" customHeight="true" outlineLevel="0" collapsed="false">
      <c r="A37" s="33" t="n">
        <v>20105110204</v>
      </c>
      <c r="B37" s="34" t="n">
        <v>2</v>
      </c>
      <c r="C37" s="35" t="s">
        <v>576</v>
      </c>
      <c r="D37" s="35" t="s">
        <v>22</v>
      </c>
      <c r="E37" s="34" t="n">
        <v>89</v>
      </c>
      <c r="F37" s="34" t="n">
        <v>86</v>
      </c>
      <c r="G37" s="34" t="n">
        <v>68</v>
      </c>
      <c r="H37" s="34" t="n">
        <v>71</v>
      </c>
      <c r="I37" s="34" t="n">
        <v>89</v>
      </c>
      <c r="J37" s="34" t="n">
        <v>76</v>
      </c>
      <c r="K37" s="34" t="n">
        <v>68</v>
      </c>
      <c r="L37" s="34" t="n">
        <v>77</v>
      </c>
      <c r="M37" s="34" t="n">
        <v>78</v>
      </c>
      <c r="N37" s="34" t="n">
        <v>62.4</v>
      </c>
      <c r="O37" s="34" t="n">
        <v>60</v>
      </c>
      <c r="P37" s="34" t="n">
        <v>64.3</v>
      </c>
      <c r="Q37" s="34" t="n">
        <v>12.43</v>
      </c>
      <c r="R37" s="34" t="n">
        <v>74.83</v>
      </c>
    </row>
    <row r="38" customFormat="false" ht="14.25" hidden="false" customHeight="true" outlineLevel="0" collapsed="false">
      <c r="A38" s="33" t="n">
        <v>20105110205</v>
      </c>
      <c r="B38" s="34" t="n">
        <v>2</v>
      </c>
      <c r="C38" s="35" t="s">
        <v>577</v>
      </c>
      <c r="D38" s="35" t="s">
        <v>22</v>
      </c>
      <c r="E38" s="34" t="n">
        <v>89</v>
      </c>
      <c r="F38" s="34" t="n">
        <v>80</v>
      </c>
      <c r="G38" s="34" t="n">
        <v>72</v>
      </c>
      <c r="H38" s="34" t="n">
        <v>71</v>
      </c>
      <c r="I38" s="34" t="n">
        <v>81</v>
      </c>
      <c r="J38" s="34" t="n">
        <v>77</v>
      </c>
      <c r="K38" s="34" t="n">
        <v>78</v>
      </c>
      <c r="L38" s="34" t="n">
        <v>74</v>
      </c>
      <c r="M38" s="34" t="n">
        <v>77.75</v>
      </c>
      <c r="N38" s="34" t="n">
        <v>62.2</v>
      </c>
      <c r="O38" s="34" t="n">
        <v>85.5</v>
      </c>
      <c r="P38" s="34" t="n">
        <v>71.7</v>
      </c>
      <c r="Q38" s="34" t="n">
        <v>15.72</v>
      </c>
      <c r="R38" s="34" t="n">
        <v>77.92</v>
      </c>
    </row>
    <row r="39" customFormat="false" ht="14.25" hidden="false" customHeight="true" outlineLevel="0" collapsed="false">
      <c r="A39" s="33" t="n">
        <v>20105110207</v>
      </c>
      <c r="B39" s="34" t="n">
        <v>2</v>
      </c>
      <c r="C39" s="35" t="s">
        <v>578</v>
      </c>
      <c r="D39" s="35" t="s">
        <v>22</v>
      </c>
      <c r="E39" s="34" t="n">
        <v>78</v>
      </c>
      <c r="F39" s="34" t="n">
        <v>71</v>
      </c>
      <c r="G39" s="34" t="n">
        <v>70</v>
      </c>
      <c r="H39" s="34" t="n">
        <v>67</v>
      </c>
      <c r="I39" s="34" t="n">
        <v>70</v>
      </c>
      <c r="J39" s="34" t="n">
        <v>65</v>
      </c>
      <c r="K39" s="34" t="n">
        <v>56</v>
      </c>
      <c r="L39" s="34" t="n">
        <v>68</v>
      </c>
      <c r="M39" s="34" t="n">
        <v>68.125</v>
      </c>
      <c r="N39" s="34" t="n">
        <v>54.5</v>
      </c>
      <c r="O39" s="34" t="n">
        <v>84</v>
      </c>
      <c r="P39" s="34" t="n">
        <v>49.3</v>
      </c>
      <c r="Q39" s="34" t="n">
        <v>13.33</v>
      </c>
      <c r="R39" s="34" t="n">
        <v>67.83</v>
      </c>
    </row>
    <row r="40" customFormat="false" ht="14.25" hidden="false" customHeight="true" outlineLevel="0" collapsed="false">
      <c r="A40" s="33" t="n">
        <v>20105110208</v>
      </c>
      <c r="B40" s="34" t="n">
        <v>2</v>
      </c>
      <c r="C40" s="35" t="s">
        <v>579</v>
      </c>
      <c r="D40" s="35" t="s">
        <v>22</v>
      </c>
      <c r="E40" s="34" t="n">
        <v>84</v>
      </c>
      <c r="F40" s="34" t="n">
        <v>76</v>
      </c>
      <c r="G40" s="34" t="n">
        <v>80</v>
      </c>
      <c r="H40" s="34" t="n">
        <v>64</v>
      </c>
      <c r="I40" s="34" t="n">
        <v>76</v>
      </c>
      <c r="J40" s="34" t="n">
        <v>80</v>
      </c>
      <c r="K40" s="34" t="n">
        <v>75</v>
      </c>
      <c r="L40" s="34" t="n">
        <v>77</v>
      </c>
      <c r="M40" s="34" t="n">
        <v>76.5</v>
      </c>
      <c r="N40" s="34" t="n">
        <v>61.2</v>
      </c>
      <c r="O40" s="34" t="n">
        <v>85.5</v>
      </c>
      <c r="P40" s="34" t="n">
        <v>71.5</v>
      </c>
      <c r="Q40" s="34" t="n">
        <v>15.7</v>
      </c>
      <c r="R40" s="34" t="n">
        <v>76.9</v>
      </c>
    </row>
    <row r="41" customFormat="false" ht="14.25" hidden="false" customHeight="true" outlineLevel="0" collapsed="false">
      <c r="A41" s="33" t="n">
        <v>20105110209</v>
      </c>
      <c r="B41" s="34" t="n">
        <v>2</v>
      </c>
      <c r="C41" s="35" t="s">
        <v>580</v>
      </c>
      <c r="D41" s="35" t="s">
        <v>22</v>
      </c>
      <c r="E41" s="34" t="n">
        <v>70</v>
      </c>
      <c r="F41" s="34" t="n">
        <v>67</v>
      </c>
      <c r="G41" s="34" t="n">
        <v>63</v>
      </c>
      <c r="H41" s="34" t="n">
        <v>59</v>
      </c>
      <c r="I41" s="34" t="n">
        <v>72</v>
      </c>
      <c r="J41" s="34" t="n">
        <v>64</v>
      </c>
      <c r="K41" s="34" t="n">
        <v>67</v>
      </c>
      <c r="L41" s="34" t="n">
        <v>64</v>
      </c>
      <c r="M41" s="34" t="n">
        <v>65.75</v>
      </c>
      <c r="N41" s="34" t="n">
        <v>52.6</v>
      </c>
      <c r="O41" s="34" t="n">
        <v>0</v>
      </c>
      <c r="P41" s="34" t="n">
        <v>47.4</v>
      </c>
      <c r="Q41" s="34" t="n">
        <v>4.74</v>
      </c>
      <c r="R41" s="34" t="n">
        <v>57.34</v>
      </c>
    </row>
    <row r="42" customFormat="false" ht="14.25" hidden="false" customHeight="true" outlineLevel="0" collapsed="false">
      <c r="A42" s="33" t="n">
        <v>20105110210</v>
      </c>
      <c r="B42" s="34" t="n">
        <v>2</v>
      </c>
      <c r="C42" s="35" t="s">
        <v>581</v>
      </c>
      <c r="D42" s="35" t="s">
        <v>22</v>
      </c>
      <c r="E42" s="34" t="n">
        <v>85</v>
      </c>
      <c r="F42" s="34" t="n">
        <v>74</v>
      </c>
      <c r="G42" s="34" t="n">
        <v>74</v>
      </c>
      <c r="H42" s="34" t="n">
        <v>74</v>
      </c>
      <c r="I42" s="34" t="n">
        <v>67</v>
      </c>
      <c r="J42" s="34" t="n">
        <v>74</v>
      </c>
      <c r="K42" s="34" t="n">
        <v>71</v>
      </c>
      <c r="L42" s="34" t="n">
        <v>72</v>
      </c>
      <c r="M42" s="34" t="n">
        <v>73.875</v>
      </c>
      <c r="N42" s="34" t="n">
        <v>59.1</v>
      </c>
      <c r="O42" s="34" t="n">
        <v>85.5</v>
      </c>
      <c r="P42" s="34" t="n">
        <v>73.1</v>
      </c>
      <c r="Q42" s="34" t="n">
        <v>15.86</v>
      </c>
      <c r="R42" s="34" t="n">
        <v>74.96</v>
      </c>
    </row>
    <row r="43" customFormat="false" ht="14.25" hidden="false" customHeight="true" outlineLevel="0" collapsed="false">
      <c r="A43" s="33" t="n">
        <v>20105110211</v>
      </c>
      <c r="B43" s="34" t="n">
        <v>2</v>
      </c>
      <c r="C43" s="35" t="s">
        <v>582</v>
      </c>
      <c r="D43" s="35" t="s">
        <v>22</v>
      </c>
      <c r="E43" s="34" t="n">
        <v>84</v>
      </c>
      <c r="F43" s="34" t="n">
        <v>63</v>
      </c>
      <c r="G43" s="34" t="n">
        <v>69</v>
      </c>
      <c r="H43" s="34" t="n">
        <v>68</v>
      </c>
      <c r="I43" s="34" t="n">
        <v>63</v>
      </c>
      <c r="J43" s="34" t="n">
        <v>75</v>
      </c>
      <c r="K43" s="34" t="n">
        <v>69</v>
      </c>
      <c r="L43" s="34" t="n">
        <v>68</v>
      </c>
      <c r="M43" s="34" t="n">
        <v>69.875</v>
      </c>
      <c r="N43" s="34" t="n">
        <v>55.9</v>
      </c>
      <c r="O43" s="34" t="n">
        <v>110</v>
      </c>
      <c r="P43" s="34" t="n">
        <v>74</v>
      </c>
      <c r="Q43" s="34" t="n">
        <v>18.4</v>
      </c>
      <c r="R43" s="34" t="n">
        <v>74.3</v>
      </c>
    </row>
    <row r="44" customFormat="false" ht="14.25" hidden="false" customHeight="true" outlineLevel="0" collapsed="false">
      <c r="A44" s="33" t="n">
        <v>20105110213</v>
      </c>
      <c r="B44" s="34" t="n">
        <v>2</v>
      </c>
      <c r="C44" s="35" t="s">
        <v>583</v>
      </c>
      <c r="D44" s="35" t="s">
        <v>53</v>
      </c>
      <c r="E44" s="34" t="n">
        <v>90</v>
      </c>
      <c r="F44" s="34" t="n">
        <v>66</v>
      </c>
      <c r="G44" s="34" t="n">
        <v>70</v>
      </c>
      <c r="H44" s="34" t="n">
        <v>78</v>
      </c>
      <c r="I44" s="34" t="n">
        <v>83</v>
      </c>
      <c r="J44" s="34" t="n">
        <v>72</v>
      </c>
      <c r="K44" s="34" t="n">
        <v>77</v>
      </c>
      <c r="L44" s="34" t="n">
        <v>73</v>
      </c>
      <c r="M44" s="34" t="n">
        <v>76.125</v>
      </c>
      <c r="N44" s="34" t="n">
        <v>60.9</v>
      </c>
      <c r="O44" s="34" t="n">
        <v>104</v>
      </c>
      <c r="P44" s="34" t="n">
        <v>92</v>
      </c>
      <c r="Q44" s="34" t="n">
        <v>19.6</v>
      </c>
      <c r="R44" s="34" t="n">
        <v>80.5</v>
      </c>
    </row>
    <row r="45" customFormat="false" ht="14.25" hidden="false" customHeight="true" outlineLevel="0" collapsed="false">
      <c r="A45" s="33" t="n">
        <v>20105110214</v>
      </c>
      <c r="B45" s="34" t="n">
        <v>2</v>
      </c>
      <c r="C45" s="35" t="s">
        <v>584</v>
      </c>
      <c r="D45" s="35" t="s">
        <v>53</v>
      </c>
      <c r="E45" s="34" t="n">
        <v>80</v>
      </c>
      <c r="F45" s="34" t="n">
        <v>74</v>
      </c>
      <c r="G45" s="34" t="n">
        <v>74</v>
      </c>
      <c r="H45" s="34" t="n">
        <v>81</v>
      </c>
      <c r="I45" s="34" t="n">
        <v>66</v>
      </c>
      <c r="J45" s="34" t="n">
        <v>80</v>
      </c>
      <c r="K45" s="34" t="n">
        <v>78</v>
      </c>
      <c r="L45" s="34" t="n">
        <v>72</v>
      </c>
      <c r="M45" s="34" t="n">
        <v>75.625</v>
      </c>
      <c r="N45" s="34" t="n">
        <v>60.5</v>
      </c>
      <c r="O45" s="34" t="n">
        <v>85</v>
      </c>
      <c r="P45" s="34" t="n">
        <v>48.7</v>
      </c>
      <c r="Q45" s="34" t="n">
        <v>13.37</v>
      </c>
      <c r="R45" s="34" t="n">
        <v>73.87</v>
      </c>
    </row>
    <row r="46" customFormat="false" ht="14.25" hidden="false" customHeight="true" outlineLevel="0" collapsed="false">
      <c r="A46" s="33" t="n">
        <v>20105110215</v>
      </c>
      <c r="B46" s="34" t="n">
        <v>2</v>
      </c>
      <c r="C46" s="35" t="s">
        <v>570</v>
      </c>
      <c r="D46" s="35" t="s">
        <v>53</v>
      </c>
      <c r="E46" s="34" t="n">
        <v>92</v>
      </c>
      <c r="F46" s="34" t="n">
        <v>86</v>
      </c>
      <c r="G46" s="34" t="n">
        <v>82</v>
      </c>
      <c r="H46" s="34" t="n">
        <v>68</v>
      </c>
      <c r="I46" s="34" t="n">
        <v>66</v>
      </c>
      <c r="J46" s="34" t="n">
        <v>90</v>
      </c>
      <c r="K46" s="34" t="n">
        <v>85</v>
      </c>
      <c r="L46" s="34" t="n">
        <v>76</v>
      </c>
      <c r="M46" s="34" t="n">
        <v>80.625</v>
      </c>
      <c r="N46" s="34" t="n">
        <v>64.5</v>
      </c>
      <c r="O46" s="34" t="n">
        <v>80</v>
      </c>
      <c r="P46" s="34" t="n">
        <v>56.1</v>
      </c>
      <c r="Q46" s="34" t="n">
        <v>13.61</v>
      </c>
      <c r="R46" s="34" t="n">
        <v>78.11</v>
      </c>
    </row>
    <row r="47" customFormat="false" ht="14.25" hidden="false" customHeight="true" outlineLevel="0" collapsed="false">
      <c r="A47" s="33" t="n">
        <v>20105110216</v>
      </c>
      <c r="B47" s="34" t="n">
        <v>2</v>
      </c>
      <c r="C47" s="35" t="s">
        <v>585</v>
      </c>
      <c r="D47" s="35" t="s">
        <v>53</v>
      </c>
      <c r="E47" s="34" t="n">
        <v>87</v>
      </c>
      <c r="F47" s="34" t="n">
        <v>75</v>
      </c>
      <c r="G47" s="34" t="n">
        <v>68</v>
      </c>
      <c r="H47" s="34" t="n">
        <v>74</v>
      </c>
      <c r="I47" s="34" t="n">
        <v>82</v>
      </c>
      <c r="J47" s="34" t="n">
        <v>84</v>
      </c>
      <c r="K47" s="34" t="n">
        <v>82</v>
      </c>
      <c r="L47" s="34" t="n">
        <v>76</v>
      </c>
      <c r="M47" s="34" t="n">
        <v>78.5</v>
      </c>
      <c r="N47" s="34" t="n">
        <v>62.8</v>
      </c>
      <c r="O47" s="34" t="n">
        <v>96</v>
      </c>
      <c r="P47" s="34" t="n">
        <v>67.7</v>
      </c>
      <c r="Q47" s="34" t="n">
        <v>16.37</v>
      </c>
      <c r="R47" s="34" t="n">
        <v>79.17</v>
      </c>
    </row>
    <row r="48" customFormat="false" ht="14.25" hidden="false" customHeight="true" outlineLevel="0" collapsed="false">
      <c r="A48" s="33" t="n">
        <v>20105110217</v>
      </c>
      <c r="B48" s="34" t="n">
        <v>2</v>
      </c>
      <c r="C48" s="35" t="s">
        <v>586</v>
      </c>
      <c r="D48" s="35" t="s">
        <v>53</v>
      </c>
      <c r="E48" s="34" t="n">
        <v>83</v>
      </c>
      <c r="F48" s="34" t="n">
        <v>71</v>
      </c>
      <c r="G48" s="34" t="n">
        <v>74</v>
      </c>
      <c r="H48" s="34" t="n">
        <v>69</v>
      </c>
      <c r="I48" s="34" t="n">
        <v>63</v>
      </c>
      <c r="J48" s="34" t="n">
        <v>66</v>
      </c>
      <c r="K48" s="34" t="n">
        <v>62</v>
      </c>
      <c r="L48" s="34" t="n">
        <v>60</v>
      </c>
      <c r="M48" s="34" t="n">
        <v>68.5</v>
      </c>
      <c r="N48" s="34" t="n">
        <v>54.8</v>
      </c>
      <c r="O48" s="34" t="n">
        <v>82</v>
      </c>
      <c r="P48" s="34" t="n">
        <v>59.3</v>
      </c>
      <c r="Q48" s="34" t="n">
        <v>14.13</v>
      </c>
      <c r="R48" s="34" t="n">
        <v>68.93</v>
      </c>
    </row>
    <row r="49" customFormat="false" ht="14.25" hidden="false" customHeight="true" outlineLevel="0" collapsed="false">
      <c r="A49" s="33" t="n">
        <v>20105110218</v>
      </c>
      <c r="B49" s="34" t="n">
        <v>2</v>
      </c>
      <c r="C49" s="35" t="s">
        <v>343</v>
      </c>
      <c r="D49" s="35" t="s">
        <v>53</v>
      </c>
      <c r="E49" s="34" t="n">
        <v>94</v>
      </c>
      <c r="F49" s="34" t="n">
        <v>78</v>
      </c>
      <c r="G49" s="34" t="n">
        <v>75</v>
      </c>
      <c r="H49" s="34" t="n">
        <v>74</v>
      </c>
      <c r="I49" s="34" t="n">
        <v>70</v>
      </c>
      <c r="J49" s="34" t="n">
        <v>74</v>
      </c>
      <c r="K49" s="34" t="n">
        <v>82</v>
      </c>
      <c r="L49" s="34" t="n">
        <v>76</v>
      </c>
      <c r="M49" s="34" t="n">
        <v>77.875</v>
      </c>
      <c r="N49" s="34" t="n">
        <v>62.3</v>
      </c>
      <c r="O49" s="34" t="n">
        <v>96</v>
      </c>
      <c r="P49" s="34" t="n">
        <v>77.5</v>
      </c>
      <c r="Q49" s="34" t="n">
        <v>17.35</v>
      </c>
      <c r="R49" s="34" t="n">
        <v>79.65</v>
      </c>
    </row>
    <row r="50" customFormat="false" ht="14.25" hidden="false" customHeight="true" outlineLevel="0" collapsed="false">
      <c r="A50" s="33" t="n">
        <v>20105110219</v>
      </c>
      <c r="B50" s="34" t="n">
        <v>2</v>
      </c>
      <c r="C50" s="35" t="s">
        <v>587</v>
      </c>
      <c r="D50" s="35" t="s">
        <v>53</v>
      </c>
      <c r="E50" s="34" t="n">
        <v>89</v>
      </c>
      <c r="F50" s="34" t="n">
        <v>80</v>
      </c>
      <c r="G50" s="34" t="n">
        <v>74</v>
      </c>
      <c r="H50" s="34" t="n">
        <v>85</v>
      </c>
      <c r="I50" s="34" t="n">
        <v>68</v>
      </c>
      <c r="J50" s="34" t="n">
        <v>84</v>
      </c>
      <c r="K50" s="34" t="n">
        <v>80</v>
      </c>
      <c r="L50" s="34" t="n">
        <v>73</v>
      </c>
      <c r="M50" s="34" t="n">
        <v>79.125</v>
      </c>
      <c r="N50" s="34" t="n">
        <v>63.3</v>
      </c>
      <c r="O50" s="34" t="n">
        <v>80</v>
      </c>
      <c r="P50" s="34" t="n">
        <v>68.3</v>
      </c>
      <c r="Q50" s="34" t="n">
        <v>14.83</v>
      </c>
      <c r="R50" s="34" t="n">
        <v>78.13</v>
      </c>
    </row>
    <row r="51" customFormat="false" ht="14.25" hidden="false" customHeight="true" outlineLevel="0" collapsed="false">
      <c r="A51" s="33" t="n">
        <v>20105110220</v>
      </c>
      <c r="B51" s="34" t="n">
        <v>2</v>
      </c>
      <c r="C51" s="35" t="s">
        <v>588</v>
      </c>
      <c r="D51" s="35" t="s">
        <v>53</v>
      </c>
      <c r="E51" s="34" t="n">
        <v>91</v>
      </c>
      <c r="F51" s="34" t="n">
        <v>77</v>
      </c>
      <c r="G51" s="34" t="n">
        <v>83</v>
      </c>
      <c r="H51" s="34" t="n">
        <v>89</v>
      </c>
      <c r="I51" s="34" t="n">
        <v>70</v>
      </c>
      <c r="J51" s="34" t="n">
        <v>79</v>
      </c>
      <c r="K51" s="34" t="n">
        <v>81</v>
      </c>
      <c r="L51" s="34" t="n">
        <v>82</v>
      </c>
      <c r="M51" s="34" t="n">
        <v>81.5</v>
      </c>
      <c r="N51" s="34" t="n">
        <v>65.2</v>
      </c>
      <c r="O51" s="34" t="n">
        <v>70</v>
      </c>
      <c r="P51" s="34" t="n">
        <v>59.8</v>
      </c>
      <c r="Q51" s="34" t="n">
        <v>12.98</v>
      </c>
      <c r="R51" s="34" t="n">
        <v>78.18</v>
      </c>
    </row>
    <row r="52" customFormat="false" ht="14.25" hidden="false" customHeight="true" outlineLevel="0" collapsed="false">
      <c r="A52" s="33" t="n">
        <v>20105110221</v>
      </c>
      <c r="B52" s="34" t="n">
        <v>2</v>
      </c>
      <c r="C52" s="35" t="s">
        <v>589</v>
      </c>
      <c r="D52" s="35" t="s">
        <v>53</v>
      </c>
      <c r="E52" s="34" t="n">
        <v>95</v>
      </c>
      <c r="F52" s="34" t="n">
        <v>79</v>
      </c>
      <c r="G52" s="34" t="n">
        <v>73</v>
      </c>
      <c r="H52" s="34" t="n">
        <v>65</v>
      </c>
      <c r="I52" s="34" t="n">
        <v>82</v>
      </c>
      <c r="J52" s="34" t="n">
        <v>86</v>
      </c>
      <c r="K52" s="34" t="n">
        <v>81</v>
      </c>
      <c r="L52" s="34" t="n">
        <v>71</v>
      </c>
      <c r="M52" s="34" t="n">
        <v>79</v>
      </c>
      <c r="N52" s="34" t="n">
        <v>63.2</v>
      </c>
      <c r="O52" s="34" t="n">
        <v>80</v>
      </c>
      <c r="P52" s="34" t="n">
        <v>58.2</v>
      </c>
      <c r="Q52" s="34" t="n">
        <v>13.82</v>
      </c>
      <c r="R52" s="34" t="n">
        <v>77.02</v>
      </c>
    </row>
    <row r="53" customFormat="false" ht="14.25" hidden="false" customHeight="true" outlineLevel="0" collapsed="false">
      <c r="A53" s="33" t="n">
        <v>20105110222</v>
      </c>
      <c r="B53" s="34" t="n">
        <v>2</v>
      </c>
      <c r="C53" s="35" t="s">
        <v>590</v>
      </c>
      <c r="D53" s="35" t="s">
        <v>53</v>
      </c>
      <c r="E53" s="34" t="n">
        <v>93</v>
      </c>
      <c r="F53" s="34" t="n">
        <v>80</v>
      </c>
      <c r="G53" s="34" t="n">
        <v>76</v>
      </c>
      <c r="H53" s="34" t="n">
        <v>69</v>
      </c>
      <c r="I53" s="34" t="n">
        <v>72</v>
      </c>
      <c r="J53" s="34" t="n">
        <v>93</v>
      </c>
      <c r="K53" s="34" t="n">
        <v>87</v>
      </c>
      <c r="L53" s="34" t="n">
        <v>80</v>
      </c>
      <c r="M53" s="34" t="n">
        <v>81.25</v>
      </c>
      <c r="N53" s="34" t="n">
        <v>65</v>
      </c>
      <c r="O53" s="34" t="n">
        <v>86</v>
      </c>
      <c r="P53" s="34" t="n">
        <v>60.8</v>
      </c>
      <c r="Q53" s="34" t="n">
        <v>14.68</v>
      </c>
      <c r="R53" s="34" t="n">
        <v>79.68</v>
      </c>
    </row>
    <row r="54" customFormat="false" ht="14.25" hidden="false" customHeight="true" outlineLevel="0" collapsed="false">
      <c r="A54" s="33" t="n">
        <v>20105110223</v>
      </c>
      <c r="B54" s="34" t="n">
        <v>2</v>
      </c>
      <c r="C54" s="35" t="s">
        <v>591</v>
      </c>
      <c r="D54" s="35" t="s">
        <v>53</v>
      </c>
      <c r="E54" s="34" t="n">
        <v>94</v>
      </c>
      <c r="F54" s="34" t="n">
        <v>78</v>
      </c>
      <c r="G54" s="34" t="n">
        <v>80</v>
      </c>
      <c r="H54" s="34" t="n">
        <v>79</v>
      </c>
      <c r="I54" s="34" t="n">
        <v>70</v>
      </c>
      <c r="J54" s="34" t="n">
        <v>91</v>
      </c>
      <c r="K54" s="34" t="n">
        <v>85</v>
      </c>
      <c r="L54" s="34" t="n">
        <v>81</v>
      </c>
      <c r="M54" s="34" t="n">
        <v>82.25</v>
      </c>
      <c r="N54" s="34" t="n">
        <v>65.8</v>
      </c>
      <c r="O54" s="34" t="n">
        <v>80</v>
      </c>
      <c r="P54" s="34" t="n">
        <v>66.5</v>
      </c>
      <c r="Q54" s="34" t="n">
        <v>14.65</v>
      </c>
      <c r="R54" s="34" t="n">
        <v>80.45</v>
      </c>
    </row>
    <row r="55" customFormat="false" ht="14.25" hidden="false" customHeight="true" outlineLevel="0" collapsed="false">
      <c r="A55" s="33" t="n">
        <v>20105110224</v>
      </c>
      <c r="B55" s="34" t="n">
        <v>2</v>
      </c>
      <c r="C55" s="35" t="s">
        <v>592</v>
      </c>
      <c r="D55" s="35" t="s">
        <v>53</v>
      </c>
      <c r="E55" s="34" t="n">
        <v>93</v>
      </c>
      <c r="F55" s="34" t="n">
        <v>90</v>
      </c>
      <c r="G55" s="34" t="n">
        <v>84</v>
      </c>
      <c r="H55" s="34" t="n">
        <v>90</v>
      </c>
      <c r="I55" s="34" t="n">
        <v>76</v>
      </c>
      <c r="J55" s="34" t="n">
        <v>98</v>
      </c>
      <c r="K55" s="34" t="n">
        <v>91</v>
      </c>
      <c r="L55" s="34" t="n">
        <v>80</v>
      </c>
      <c r="M55" s="34" t="n">
        <v>87.75</v>
      </c>
      <c r="N55" s="34" t="n">
        <v>70.2</v>
      </c>
      <c r="O55" s="34" t="n">
        <v>80</v>
      </c>
      <c r="P55" s="34" t="n">
        <v>72.6</v>
      </c>
      <c r="Q55" s="34" t="n">
        <v>15.26</v>
      </c>
      <c r="R55" s="34" t="n">
        <v>85.46</v>
      </c>
    </row>
    <row r="56" customFormat="false" ht="14.25" hidden="false" customHeight="true" outlineLevel="0" collapsed="false">
      <c r="A56" s="33" t="n">
        <v>20105110225</v>
      </c>
      <c r="B56" s="34" t="n">
        <v>2</v>
      </c>
      <c r="C56" s="35" t="s">
        <v>593</v>
      </c>
      <c r="D56" s="35" t="s">
        <v>53</v>
      </c>
      <c r="E56" s="34" t="n">
        <v>83</v>
      </c>
      <c r="F56" s="34" t="n">
        <v>79</v>
      </c>
      <c r="G56" s="34" t="n">
        <v>76</v>
      </c>
      <c r="H56" s="34" t="n">
        <v>78</v>
      </c>
      <c r="I56" s="34" t="n">
        <v>69</v>
      </c>
      <c r="J56" s="34" t="n">
        <v>75</v>
      </c>
      <c r="K56" s="34" t="n">
        <v>86</v>
      </c>
      <c r="L56" s="34" t="n">
        <v>86</v>
      </c>
      <c r="M56" s="34" t="n">
        <v>79</v>
      </c>
      <c r="N56" s="34" t="n">
        <v>63.2</v>
      </c>
      <c r="O56" s="34" t="n">
        <v>96</v>
      </c>
      <c r="P56" s="34" t="n">
        <v>70.5</v>
      </c>
      <c r="Q56" s="34" t="n">
        <v>16.65</v>
      </c>
      <c r="R56" s="34" t="n">
        <v>79.85</v>
      </c>
    </row>
    <row r="57" customFormat="false" ht="14.25" hidden="false" customHeight="true" outlineLevel="0" collapsed="false">
      <c r="A57" s="33" t="n">
        <v>20105110226</v>
      </c>
      <c r="B57" s="34" t="n">
        <v>2</v>
      </c>
      <c r="C57" s="35" t="s">
        <v>594</v>
      </c>
      <c r="D57" s="35" t="s">
        <v>53</v>
      </c>
      <c r="E57" s="34" t="n">
        <v>92</v>
      </c>
      <c r="F57" s="34" t="n">
        <v>85</v>
      </c>
      <c r="G57" s="34" t="n">
        <v>81</v>
      </c>
      <c r="H57" s="34" t="n">
        <v>59</v>
      </c>
      <c r="I57" s="34" t="n">
        <v>75</v>
      </c>
      <c r="J57" s="34" t="n">
        <v>80</v>
      </c>
      <c r="K57" s="34" t="n">
        <v>87</v>
      </c>
      <c r="L57" s="34" t="n">
        <v>73</v>
      </c>
      <c r="M57" s="34" t="n">
        <v>79</v>
      </c>
      <c r="N57" s="34" t="n">
        <v>63.2</v>
      </c>
      <c r="O57" s="34" t="n">
        <v>80</v>
      </c>
      <c r="P57" s="34" t="n">
        <v>44.5</v>
      </c>
      <c r="Q57" s="34" t="n">
        <v>12.45</v>
      </c>
      <c r="R57" s="34" t="n">
        <v>75.65</v>
      </c>
    </row>
    <row r="58" customFormat="false" ht="14.25" hidden="false" customHeight="true" outlineLevel="0" collapsed="false">
      <c r="A58" s="33" t="n">
        <v>20105110227</v>
      </c>
      <c r="B58" s="34" t="n">
        <v>2</v>
      </c>
      <c r="C58" s="35" t="s">
        <v>595</v>
      </c>
      <c r="D58" s="35" t="s">
        <v>53</v>
      </c>
      <c r="E58" s="34" t="n">
        <v>93</v>
      </c>
      <c r="F58" s="34" t="n">
        <v>82</v>
      </c>
      <c r="G58" s="34" t="n">
        <v>71</v>
      </c>
      <c r="H58" s="34" t="n">
        <v>65</v>
      </c>
      <c r="I58" s="34" t="n">
        <v>67</v>
      </c>
      <c r="J58" s="34" t="n">
        <v>76</v>
      </c>
      <c r="K58" s="34" t="n">
        <v>78</v>
      </c>
      <c r="L58" s="34" t="n">
        <v>73</v>
      </c>
      <c r="M58" s="34" t="n">
        <v>75.625</v>
      </c>
      <c r="N58" s="34" t="n">
        <v>60.5</v>
      </c>
      <c r="O58" s="34" t="n">
        <v>92</v>
      </c>
      <c r="P58" s="34" t="n">
        <v>57.2</v>
      </c>
      <c r="Q58" s="34" t="n">
        <v>14.92</v>
      </c>
      <c r="R58" s="34" t="n">
        <v>75.42</v>
      </c>
    </row>
    <row r="59" customFormat="false" ht="14.25" hidden="false" customHeight="true" outlineLevel="0" collapsed="false">
      <c r="A59" s="33" t="n">
        <v>20105110228</v>
      </c>
      <c r="B59" s="34" t="n">
        <v>2</v>
      </c>
      <c r="C59" s="35" t="s">
        <v>596</v>
      </c>
      <c r="D59" s="35" t="s">
        <v>53</v>
      </c>
      <c r="E59" s="34" t="n">
        <v>83</v>
      </c>
      <c r="F59" s="34" t="n">
        <v>76</v>
      </c>
      <c r="G59" s="34" t="n">
        <v>66</v>
      </c>
      <c r="H59" s="34" t="n">
        <v>62</v>
      </c>
      <c r="I59" s="34" t="n">
        <v>74</v>
      </c>
      <c r="J59" s="34" t="n">
        <v>72</v>
      </c>
      <c r="K59" s="34" t="n">
        <v>74</v>
      </c>
      <c r="L59" s="34" t="n">
        <v>74</v>
      </c>
      <c r="M59" s="34" t="n">
        <v>72.625</v>
      </c>
      <c r="N59" s="34" t="n">
        <v>58.1</v>
      </c>
      <c r="O59" s="34" t="n">
        <v>80</v>
      </c>
      <c r="P59" s="34" t="n">
        <v>69.8</v>
      </c>
      <c r="Q59" s="34" t="n">
        <v>14.98</v>
      </c>
      <c r="R59" s="34" t="n">
        <v>73.08</v>
      </c>
    </row>
    <row r="60" customFormat="false" ht="14.25" hidden="false" customHeight="true" outlineLevel="0" collapsed="false">
      <c r="A60" s="33" t="n">
        <v>20105110229</v>
      </c>
      <c r="B60" s="34" t="n">
        <v>2</v>
      </c>
      <c r="C60" s="35" t="s">
        <v>597</v>
      </c>
      <c r="D60" s="35" t="s">
        <v>22</v>
      </c>
      <c r="E60" s="34" t="n">
        <v>65</v>
      </c>
      <c r="F60" s="34" t="n">
        <v>67</v>
      </c>
      <c r="G60" s="34" t="n">
        <v>67</v>
      </c>
      <c r="H60" s="34" t="n">
        <v>76</v>
      </c>
      <c r="I60" s="34" t="n">
        <v>79</v>
      </c>
      <c r="J60" s="34" t="n">
        <v>66</v>
      </c>
      <c r="K60" s="34" t="n">
        <v>68</v>
      </c>
      <c r="L60" s="34" t="n">
        <v>71</v>
      </c>
      <c r="M60" s="34" t="n">
        <v>69.875</v>
      </c>
      <c r="N60" s="34" t="n">
        <v>55.9</v>
      </c>
      <c r="O60" s="34" t="n">
        <v>75.5</v>
      </c>
      <c r="P60" s="34" t="n">
        <v>57.8</v>
      </c>
      <c r="Q60" s="34" t="n">
        <v>13.33</v>
      </c>
      <c r="R60" s="34" t="n">
        <v>69.23</v>
      </c>
    </row>
    <row r="61" customFormat="false" ht="14.25" hidden="false" customHeight="true" outlineLevel="0" collapsed="false">
      <c r="A61" s="36" t="n">
        <v>20105164732</v>
      </c>
      <c r="B61" s="34" t="n">
        <v>2</v>
      </c>
      <c r="C61" s="37" t="s">
        <v>598</v>
      </c>
      <c r="D61" s="35" t="s">
        <v>53</v>
      </c>
      <c r="E61" s="34"/>
      <c r="F61" s="34"/>
      <c r="G61" s="34"/>
      <c r="H61" s="34"/>
      <c r="I61" s="34" t="n">
        <v>82</v>
      </c>
      <c r="J61" s="34" t="n">
        <v>91</v>
      </c>
      <c r="K61" s="34" t="n">
        <v>92</v>
      </c>
      <c r="L61" s="34" t="n">
        <v>82</v>
      </c>
      <c r="M61" s="34" t="n">
        <v>86.75</v>
      </c>
      <c r="N61" s="34" t="n">
        <v>69.4</v>
      </c>
      <c r="O61" s="34" t="n">
        <v>70</v>
      </c>
      <c r="P61" s="34" t="n">
        <v>43.5</v>
      </c>
      <c r="Q61" s="34" t="n">
        <v>11.35</v>
      </c>
      <c r="R61" s="34" t="n">
        <v>80.75</v>
      </c>
    </row>
    <row r="62" customFormat="false" ht="14.25" hidden="false" customHeight="true" outlineLevel="0" collapsed="false">
      <c r="A62" s="36" t="n">
        <v>20105165004</v>
      </c>
      <c r="B62" s="34" t="n">
        <v>2</v>
      </c>
      <c r="C62" s="37" t="s">
        <v>599</v>
      </c>
      <c r="D62" s="35" t="s">
        <v>53</v>
      </c>
      <c r="E62" s="34"/>
      <c r="F62" s="34"/>
      <c r="G62" s="34"/>
      <c r="H62" s="34"/>
      <c r="I62" s="34" t="n">
        <v>71</v>
      </c>
      <c r="J62" s="34" t="n">
        <v>82</v>
      </c>
      <c r="K62" s="34" t="n">
        <v>66</v>
      </c>
      <c r="L62" s="34" t="n">
        <v>78</v>
      </c>
      <c r="M62" s="34" t="n">
        <v>74.25</v>
      </c>
      <c r="N62" s="34" t="n">
        <v>59.4</v>
      </c>
      <c r="O62" s="34" t="n">
        <v>70</v>
      </c>
      <c r="P62" s="34" t="n">
        <v>43.5</v>
      </c>
      <c r="Q62" s="34" t="n">
        <v>11.35</v>
      </c>
      <c r="R62" s="34" t="n">
        <v>70.75</v>
      </c>
    </row>
    <row r="63" customFormat="false" ht="14.25" hidden="false" customHeight="true" outlineLevel="0" collapsed="false">
      <c r="A63" s="36" t="n">
        <v>20105257229</v>
      </c>
      <c r="B63" s="34" t="n">
        <v>2</v>
      </c>
      <c r="C63" s="37" t="s">
        <v>600</v>
      </c>
      <c r="D63" s="35" t="s">
        <v>53</v>
      </c>
      <c r="E63" s="34"/>
      <c r="F63" s="34"/>
      <c r="G63" s="34"/>
      <c r="H63" s="34"/>
      <c r="I63" s="34" t="n">
        <v>86</v>
      </c>
      <c r="J63" s="34" t="n">
        <v>92</v>
      </c>
      <c r="K63" s="34" t="n">
        <v>76</v>
      </c>
      <c r="L63" s="34" t="n">
        <v>86</v>
      </c>
      <c r="M63" s="34" t="n">
        <v>85</v>
      </c>
      <c r="N63" s="34" t="n">
        <v>68</v>
      </c>
      <c r="O63" s="34" t="n">
        <v>70</v>
      </c>
      <c r="P63" s="34" t="n">
        <v>44</v>
      </c>
      <c r="Q63" s="34" t="n">
        <v>11.4</v>
      </c>
      <c r="R63" s="34" t="n">
        <v>79.4</v>
      </c>
    </row>
    <row r="64" customFormat="false" ht="14.25" hidden="false" customHeight="true" outlineLevel="0" collapsed="false">
      <c r="A64" s="36" t="n">
        <v>20105305608</v>
      </c>
      <c r="B64" s="34" t="n">
        <v>2</v>
      </c>
      <c r="C64" s="37" t="s">
        <v>601</v>
      </c>
      <c r="D64" s="35" t="s">
        <v>22</v>
      </c>
      <c r="E64" s="34"/>
      <c r="F64" s="34"/>
      <c r="G64" s="34"/>
      <c r="H64" s="34"/>
      <c r="I64" s="34" t="n">
        <v>78</v>
      </c>
      <c r="J64" s="34" t="n">
        <v>84</v>
      </c>
      <c r="K64" s="34" t="n">
        <v>78</v>
      </c>
      <c r="L64" s="34" t="n">
        <v>73</v>
      </c>
      <c r="M64" s="34" t="n">
        <v>78.25</v>
      </c>
      <c r="N64" s="34" t="n">
        <v>62.6</v>
      </c>
      <c r="O64" s="34" t="n">
        <v>65</v>
      </c>
      <c r="P64" s="34" t="n">
        <v>45</v>
      </c>
      <c r="Q64" s="34" t="n">
        <v>11</v>
      </c>
      <c r="R64" s="34" t="n">
        <v>73.6</v>
      </c>
    </row>
    <row r="65" customFormat="false" ht="14.25" hidden="false" customHeight="true" outlineLevel="0" collapsed="false">
      <c r="A65" s="36" t="n">
        <v>20105305625</v>
      </c>
      <c r="B65" s="34" t="n">
        <v>2</v>
      </c>
      <c r="C65" s="37" t="s">
        <v>602</v>
      </c>
      <c r="D65" s="35" t="s">
        <v>53</v>
      </c>
      <c r="E65" s="34"/>
      <c r="F65" s="34"/>
      <c r="G65" s="34"/>
      <c r="H65" s="34"/>
      <c r="I65" s="34" t="n">
        <v>71</v>
      </c>
      <c r="J65" s="34" t="n">
        <v>76</v>
      </c>
      <c r="K65" s="34" t="n">
        <v>76</v>
      </c>
      <c r="L65" s="34" t="n">
        <v>70</v>
      </c>
      <c r="M65" s="34" t="n">
        <v>73.25</v>
      </c>
      <c r="N65" s="34" t="n">
        <v>58.6</v>
      </c>
      <c r="O65" s="34" t="n">
        <v>70</v>
      </c>
      <c r="P65" s="34" t="n">
        <v>52</v>
      </c>
      <c r="Q65" s="34" t="n">
        <v>12.2</v>
      </c>
      <c r="R65" s="34" t="n">
        <v>70.8</v>
      </c>
    </row>
    <row r="66" customFormat="false" ht="14.25" hidden="false" customHeight="true" outlineLevel="0" collapsed="false">
      <c r="A66" s="36"/>
      <c r="B66" s="34" t="n">
        <v>2</v>
      </c>
      <c r="C66" s="37" t="s">
        <v>603</v>
      </c>
      <c r="D66" s="35" t="s">
        <v>22</v>
      </c>
      <c r="E66" s="34"/>
      <c r="F66" s="34"/>
      <c r="G66" s="34"/>
      <c r="H66" s="34"/>
      <c r="I66" s="34"/>
      <c r="J66" s="34"/>
      <c r="K66" s="34"/>
      <c r="L66" s="34"/>
      <c r="M66" s="34"/>
      <c r="N66" s="34" t="n">
        <v>0</v>
      </c>
      <c r="O66" s="34" t="n">
        <v>62</v>
      </c>
      <c r="P66" s="34" t="n">
        <v>40</v>
      </c>
      <c r="Q66" s="34" t="n">
        <v>10.2</v>
      </c>
      <c r="R66" s="34" t="n">
        <v>10.2</v>
      </c>
    </row>
    <row r="67" customFormat="false" ht="14.25" hidden="false" customHeight="true" outlineLevel="0" collapsed="false">
      <c r="A67" s="28" t="n">
        <v>20105110301</v>
      </c>
      <c r="B67" s="31" t="n">
        <v>3</v>
      </c>
      <c r="C67" s="32" t="s">
        <v>604</v>
      </c>
      <c r="D67" s="32" t="s">
        <v>22</v>
      </c>
      <c r="E67" s="31" t="n">
        <v>71</v>
      </c>
      <c r="F67" s="31" t="n">
        <v>65</v>
      </c>
      <c r="G67" s="31" t="n">
        <v>74</v>
      </c>
      <c r="H67" s="31" t="n">
        <v>68</v>
      </c>
      <c r="I67" s="31" t="n">
        <v>59</v>
      </c>
      <c r="J67" s="31" t="n">
        <v>68</v>
      </c>
      <c r="K67" s="31" t="n">
        <v>73</v>
      </c>
      <c r="L67" s="31" t="n">
        <v>69</v>
      </c>
      <c r="M67" s="31" t="n">
        <v>68.375</v>
      </c>
      <c r="N67" s="31" t="n">
        <v>54.7</v>
      </c>
      <c r="O67" s="31" t="n">
        <v>85.5</v>
      </c>
      <c r="P67" s="31" t="n">
        <v>92.5</v>
      </c>
      <c r="Q67" s="31" t="n">
        <v>17.8</v>
      </c>
      <c r="R67" s="31" t="n">
        <v>72.5</v>
      </c>
    </row>
    <row r="68" customFormat="false" ht="14.25" hidden="false" customHeight="true" outlineLevel="0" collapsed="false">
      <c r="A68" s="33" t="n">
        <v>20105110302</v>
      </c>
      <c r="B68" s="34" t="n">
        <v>3</v>
      </c>
      <c r="C68" s="35" t="s">
        <v>605</v>
      </c>
      <c r="D68" s="35" t="s">
        <v>22</v>
      </c>
      <c r="E68" s="34" t="n">
        <v>74</v>
      </c>
      <c r="F68" s="34" t="n">
        <v>66</v>
      </c>
      <c r="G68" s="34" t="n">
        <v>65</v>
      </c>
      <c r="H68" s="34" t="n">
        <v>76</v>
      </c>
      <c r="I68" s="34" t="n">
        <v>69</v>
      </c>
      <c r="J68" s="34" t="n">
        <v>80</v>
      </c>
      <c r="K68" s="34" t="n">
        <v>71</v>
      </c>
      <c r="L68" s="34" t="n">
        <v>73</v>
      </c>
      <c r="M68" s="34" t="n">
        <v>71.75</v>
      </c>
      <c r="N68" s="34" t="n">
        <v>57.4</v>
      </c>
      <c r="O68" s="34" t="n">
        <v>96</v>
      </c>
      <c r="P68" s="34" t="n">
        <v>45.3</v>
      </c>
      <c r="Q68" s="34" t="n">
        <v>14.13</v>
      </c>
      <c r="R68" s="34" t="n">
        <v>71.53</v>
      </c>
    </row>
    <row r="69" customFormat="false" ht="14.25" hidden="false" customHeight="true" outlineLevel="0" collapsed="false">
      <c r="A69" s="33" t="n">
        <v>20105110303</v>
      </c>
      <c r="B69" s="34" t="n">
        <v>3</v>
      </c>
      <c r="C69" s="35" t="s">
        <v>606</v>
      </c>
      <c r="D69" s="35" t="s">
        <v>22</v>
      </c>
      <c r="E69" s="34" t="n">
        <v>83</v>
      </c>
      <c r="F69" s="34" t="n">
        <v>69</v>
      </c>
      <c r="G69" s="34" t="n">
        <v>71</v>
      </c>
      <c r="H69" s="34" t="n">
        <v>67</v>
      </c>
      <c r="I69" s="35" t="s">
        <v>107</v>
      </c>
      <c r="J69" s="35" t="s">
        <v>107</v>
      </c>
      <c r="K69" s="35" t="s">
        <v>107</v>
      </c>
      <c r="L69" s="35" t="s">
        <v>107</v>
      </c>
      <c r="M69" s="34" t="n">
        <v>72.5</v>
      </c>
      <c r="N69" s="34" t="n">
        <v>58</v>
      </c>
      <c r="O69" s="34" t="n">
        <v>62.5</v>
      </c>
      <c r="P69" s="34" t="n">
        <v>53.9</v>
      </c>
      <c r="Q69" s="34" t="n">
        <v>11.64</v>
      </c>
      <c r="R69" s="34" t="n">
        <v>69.64</v>
      </c>
    </row>
    <row r="70" customFormat="false" ht="14.25" hidden="false" customHeight="true" outlineLevel="0" collapsed="false">
      <c r="A70" s="33" t="n">
        <v>20105110304</v>
      </c>
      <c r="B70" s="34" t="n">
        <v>3</v>
      </c>
      <c r="C70" s="35" t="s">
        <v>607</v>
      </c>
      <c r="D70" s="35" t="s">
        <v>22</v>
      </c>
      <c r="E70" s="34" t="n">
        <v>87</v>
      </c>
      <c r="F70" s="34" t="n">
        <v>60</v>
      </c>
      <c r="G70" s="34" t="n">
        <v>63</v>
      </c>
      <c r="H70" s="34" t="n">
        <v>79</v>
      </c>
      <c r="I70" s="34" t="n">
        <v>78</v>
      </c>
      <c r="J70" s="34" t="n">
        <v>70</v>
      </c>
      <c r="K70" s="34" t="n">
        <v>75</v>
      </c>
      <c r="L70" s="34" t="n">
        <v>76</v>
      </c>
      <c r="M70" s="34" t="n">
        <v>73.5</v>
      </c>
      <c r="N70" s="34" t="n">
        <v>58.8</v>
      </c>
      <c r="O70" s="34" t="n">
        <v>70</v>
      </c>
      <c r="P70" s="34" t="n">
        <v>59.2</v>
      </c>
      <c r="Q70" s="34" t="n">
        <v>12.92</v>
      </c>
      <c r="R70" s="34" t="n">
        <v>71.72</v>
      </c>
    </row>
    <row r="71" customFormat="false" ht="14.25" hidden="false" customHeight="true" outlineLevel="0" collapsed="false">
      <c r="A71" s="33" t="n">
        <v>20105110306</v>
      </c>
      <c r="B71" s="34" t="n">
        <v>3</v>
      </c>
      <c r="C71" s="35" t="s">
        <v>608</v>
      </c>
      <c r="D71" s="35" t="s">
        <v>22</v>
      </c>
      <c r="E71" s="34" t="n">
        <v>74</v>
      </c>
      <c r="F71" s="34" t="n">
        <v>73</v>
      </c>
      <c r="G71" s="34" t="n">
        <v>70</v>
      </c>
      <c r="H71" s="34" t="n">
        <v>66</v>
      </c>
      <c r="I71" s="34" t="n">
        <v>69</v>
      </c>
      <c r="J71" s="34" t="n">
        <v>65</v>
      </c>
      <c r="K71" s="34" t="n">
        <v>69</v>
      </c>
      <c r="L71" s="34" t="n">
        <v>70</v>
      </c>
      <c r="M71" s="34" t="n">
        <v>69.5</v>
      </c>
      <c r="N71" s="34" t="n">
        <v>55.6</v>
      </c>
      <c r="O71" s="34" t="n">
        <v>96</v>
      </c>
      <c r="P71" s="34" t="n">
        <v>61.1</v>
      </c>
      <c r="Q71" s="34" t="n">
        <v>15.71</v>
      </c>
      <c r="R71" s="34" t="n">
        <v>71.31</v>
      </c>
    </row>
    <row r="72" customFormat="false" ht="14.25" hidden="false" customHeight="true" outlineLevel="0" collapsed="false">
      <c r="A72" s="33" t="n">
        <v>20105110307</v>
      </c>
      <c r="B72" s="34" t="n">
        <v>3</v>
      </c>
      <c r="C72" s="35" t="s">
        <v>609</v>
      </c>
      <c r="D72" s="35" t="s">
        <v>22</v>
      </c>
      <c r="E72" s="34" t="n">
        <v>84</v>
      </c>
      <c r="F72" s="34" t="n">
        <v>74</v>
      </c>
      <c r="G72" s="34" t="n">
        <v>80</v>
      </c>
      <c r="H72" s="34" t="n">
        <v>78</v>
      </c>
      <c r="I72" s="34" t="n">
        <v>67</v>
      </c>
      <c r="J72" s="34" t="n">
        <v>89</v>
      </c>
      <c r="K72" s="34" t="n">
        <v>85</v>
      </c>
      <c r="L72" s="34" t="n">
        <v>79</v>
      </c>
      <c r="M72" s="34" t="n">
        <v>79.5</v>
      </c>
      <c r="N72" s="34" t="n">
        <v>63.6</v>
      </c>
      <c r="O72" s="34" t="n">
        <v>92</v>
      </c>
      <c r="P72" s="34" t="n">
        <v>67.5</v>
      </c>
      <c r="Q72" s="34" t="n">
        <v>15.95</v>
      </c>
      <c r="R72" s="34" t="n">
        <v>79.55</v>
      </c>
    </row>
    <row r="73" customFormat="false" ht="14.25" hidden="false" customHeight="true" outlineLevel="0" collapsed="false">
      <c r="A73" s="33" t="n">
        <v>20105110308</v>
      </c>
      <c r="B73" s="34" t="n">
        <v>3</v>
      </c>
      <c r="C73" s="35" t="s">
        <v>610</v>
      </c>
      <c r="D73" s="35" t="s">
        <v>22</v>
      </c>
      <c r="E73" s="34" t="n">
        <v>86</v>
      </c>
      <c r="F73" s="34" t="n">
        <v>74</v>
      </c>
      <c r="G73" s="34" t="n">
        <v>60</v>
      </c>
      <c r="H73" s="34" t="n">
        <v>74</v>
      </c>
      <c r="I73" s="34" t="n">
        <v>71</v>
      </c>
      <c r="J73" s="34" t="n">
        <v>65</v>
      </c>
      <c r="K73" s="34" t="n">
        <v>60</v>
      </c>
      <c r="L73" s="34" t="n">
        <v>65</v>
      </c>
      <c r="M73" s="34" t="n">
        <v>69.375</v>
      </c>
      <c r="N73" s="34" t="n">
        <v>55.5</v>
      </c>
      <c r="O73" s="34" t="n">
        <v>68</v>
      </c>
      <c r="P73" s="34" t="n">
        <v>44.4</v>
      </c>
      <c r="Q73" s="34" t="n">
        <v>11.24</v>
      </c>
      <c r="R73" s="34" t="n">
        <v>66.74</v>
      </c>
    </row>
    <row r="74" customFormat="false" ht="14.25" hidden="false" customHeight="true" outlineLevel="0" collapsed="false">
      <c r="A74" s="33" t="n">
        <v>20105110309</v>
      </c>
      <c r="B74" s="34" t="n">
        <v>3</v>
      </c>
      <c r="C74" s="35" t="s">
        <v>611</v>
      </c>
      <c r="D74" s="35" t="s">
        <v>22</v>
      </c>
      <c r="E74" s="34" t="n">
        <v>79</v>
      </c>
      <c r="F74" s="34" t="n">
        <v>61</v>
      </c>
      <c r="G74" s="34" t="n">
        <v>61</v>
      </c>
      <c r="H74" s="34" t="n">
        <v>64</v>
      </c>
      <c r="I74" s="34" t="n">
        <v>66</v>
      </c>
      <c r="J74" s="34" t="n">
        <v>63</v>
      </c>
      <c r="K74" s="34" t="n">
        <v>61</v>
      </c>
      <c r="L74" s="34" t="n">
        <v>64</v>
      </c>
      <c r="M74" s="34" t="n">
        <v>64.875</v>
      </c>
      <c r="N74" s="34" t="n">
        <v>51.9</v>
      </c>
      <c r="O74" s="34" t="n">
        <v>89.5</v>
      </c>
      <c r="P74" s="34" t="n">
        <v>67.3</v>
      </c>
      <c r="Q74" s="34" t="n">
        <v>15.68</v>
      </c>
      <c r="R74" s="34" t="n">
        <v>67.58</v>
      </c>
    </row>
    <row r="75" customFormat="false" ht="14.25" hidden="false" customHeight="true" outlineLevel="0" collapsed="false">
      <c r="A75" s="33" t="n">
        <v>20105110310</v>
      </c>
      <c r="B75" s="34" t="n">
        <v>3</v>
      </c>
      <c r="C75" s="35" t="s">
        <v>612</v>
      </c>
      <c r="D75" s="35" t="s">
        <v>22</v>
      </c>
      <c r="E75" s="34" t="n">
        <v>76</v>
      </c>
      <c r="F75" s="34" t="n">
        <v>61</v>
      </c>
      <c r="G75" s="34" t="n">
        <v>64</v>
      </c>
      <c r="H75" s="34" t="n">
        <v>74</v>
      </c>
      <c r="I75" s="34" t="n">
        <v>67</v>
      </c>
      <c r="J75" s="34" t="n">
        <v>77</v>
      </c>
      <c r="K75" s="34" t="n">
        <v>73</v>
      </c>
      <c r="L75" s="34" t="n">
        <v>68</v>
      </c>
      <c r="M75" s="34" t="n">
        <v>70</v>
      </c>
      <c r="N75" s="34" t="n">
        <v>56</v>
      </c>
      <c r="O75" s="34" t="n">
        <v>80</v>
      </c>
      <c r="P75" s="34" t="n">
        <v>52.3</v>
      </c>
      <c r="Q75" s="34" t="n">
        <v>13.23</v>
      </c>
      <c r="R75" s="34" t="n">
        <v>69.23</v>
      </c>
    </row>
    <row r="76" customFormat="false" ht="14.25" hidden="false" customHeight="true" outlineLevel="0" collapsed="false">
      <c r="A76" s="33" t="n">
        <v>20105110311</v>
      </c>
      <c r="B76" s="34" t="n">
        <v>3</v>
      </c>
      <c r="C76" s="35" t="s">
        <v>613</v>
      </c>
      <c r="D76" s="35" t="s">
        <v>22</v>
      </c>
      <c r="E76" s="34" t="n">
        <v>87</v>
      </c>
      <c r="F76" s="34" t="n">
        <v>77</v>
      </c>
      <c r="G76" s="34" t="n">
        <v>61</v>
      </c>
      <c r="H76" s="34" t="n">
        <v>67</v>
      </c>
      <c r="I76" s="34" t="n">
        <v>79</v>
      </c>
      <c r="J76" s="34" t="n">
        <v>71</v>
      </c>
      <c r="K76" s="34" t="n">
        <v>72</v>
      </c>
      <c r="L76" s="34" t="n">
        <v>62</v>
      </c>
      <c r="M76" s="34" t="n">
        <v>72</v>
      </c>
      <c r="N76" s="34" t="n">
        <v>57.6</v>
      </c>
      <c r="O76" s="34" t="n">
        <v>104</v>
      </c>
      <c r="P76" s="34" t="n">
        <v>53.7</v>
      </c>
      <c r="Q76" s="34" t="n">
        <v>15.77</v>
      </c>
      <c r="R76" s="34" t="n">
        <v>73.37</v>
      </c>
    </row>
    <row r="77" customFormat="false" ht="14.25" hidden="false" customHeight="true" outlineLevel="0" collapsed="false">
      <c r="A77" s="33" t="n">
        <v>20105110313</v>
      </c>
      <c r="B77" s="34" t="n">
        <v>3</v>
      </c>
      <c r="C77" s="35" t="s">
        <v>614</v>
      </c>
      <c r="D77" s="35" t="s">
        <v>53</v>
      </c>
      <c r="E77" s="34" t="n">
        <v>80</v>
      </c>
      <c r="F77" s="34" t="n">
        <v>69</v>
      </c>
      <c r="G77" s="34" t="n">
        <v>64</v>
      </c>
      <c r="H77" s="34" t="n">
        <v>73</v>
      </c>
      <c r="I77" s="34" t="n">
        <v>83</v>
      </c>
      <c r="J77" s="34" t="n">
        <v>80</v>
      </c>
      <c r="K77" s="34" t="n">
        <v>80</v>
      </c>
      <c r="L77" s="34" t="n">
        <v>71</v>
      </c>
      <c r="M77" s="34" t="n">
        <v>75</v>
      </c>
      <c r="N77" s="34" t="n">
        <v>60</v>
      </c>
      <c r="O77" s="34" t="n">
        <v>96</v>
      </c>
      <c r="P77" s="34" t="n">
        <v>69.2</v>
      </c>
      <c r="Q77" s="34" t="n">
        <v>16.52</v>
      </c>
      <c r="R77" s="34" t="n">
        <v>76.52</v>
      </c>
    </row>
    <row r="78" customFormat="false" ht="14.25" hidden="false" customHeight="true" outlineLevel="0" collapsed="false">
      <c r="A78" s="33" t="n">
        <v>20105110314</v>
      </c>
      <c r="B78" s="34" t="n">
        <v>3</v>
      </c>
      <c r="C78" s="35" t="s">
        <v>615</v>
      </c>
      <c r="D78" s="35" t="s">
        <v>53</v>
      </c>
      <c r="E78" s="34" t="n">
        <v>85</v>
      </c>
      <c r="F78" s="34" t="n">
        <v>83</v>
      </c>
      <c r="G78" s="34" t="n">
        <v>77</v>
      </c>
      <c r="H78" s="34" t="n">
        <v>77</v>
      </c>
      <c r="I78" s="34" t="n">
        <v>79</v>
      </c>
      <c r="J78" s="34" t="n">
        <v>84</v>
      </c>
      <c r="K78" s="34" t="n">
        <v>85</v>
      </c>
      <c r="L78" s="34" t="n">
        <v>77</v>
      </c>
      <c r="M78" s="34" t="n">
        <v>80.875</v>
      </c>
      <c r="N78" s="34" t="n">
        <v>64.7</v>
      </c>
      <c r="O78" s="34" t="n">
        <v>80</v>
      </c>
      <c r="P78" s="34" t="n">
        <v>50.3</v>
      </c>
      <c r="Q78" s="34" t="n">
        <v>13.03</v>
      </c>
      <c r="R78" s="34" t="n">
        <v>77.73</v>
      </c>
    </row>
    <row r="79" customFormat="false" ht="14.25" hidden="false" customHeight="true" outlineLevel="0" collapsed="false">
      <c r="A79" s="33" t="n">
        <v>20105110315</v>
      </c>
      <c r="B79" s="34" t="n">
        <v>3</v>
      </c>
      <c r="C79" s="35" t="s">
        <v>616</v>
      </c>
      <c r="D79" s="35" t="s">
        <v>53</v>
      </c>
      <c r="E79" s="34" t="n">
        <v>87</v>
      </c>
      <c r="F79" s="34" t="n">
        <v>86</v>
      </c>
      <c r="G79" s="34" t="n">
        <v>81</v>
      </c>
      <c r="H79" s="34" t="n">
        <v>84</v>
      </c>
      <c r="I79" s="34" t="n">
        <v>71</v>
      </c>
      <c r="J79" s="34" t="n">
        <v>96</v>
      </c>
      <c r="K79" s="34" t="n">
        <v>96</v>
      </c>
      <c r="L79" s="34" t="n">
        <v>88</v>
      </c>
      <c r="M79" s="34" t="n">
        <v>86.125</v>
      </c>
      <c r="N79" s="34" t="n">
        <v>68.9</v>
      </c>
      <c r="O79" s="34" t="n">
        <v>96</v>
      </c>
      <c r="P79" s="34" t="n">
        <v>59.6</v>
      </c>
      <c r="Q79" s="34" t="n">
        <v>15.56</v>
      </c>
      <c r="R79" s="34" t="n">
        <v>84.46</v>
      </c>
    </row>
    <row r="80" customFormat="false" ht="14.25" hidden="false" customHeight="true" outlineLevel="0" collapsed="false">
      <c r="A80" s="33" t="n">
        <v>20105110316</v>
      </c>
      <c r="B80" s="34" t="n">
        <v>3</v>
      </c>
      <c r="C80" s="35" t="s">
        <v>617</v>
      </c>
      <c r="D80" s="35" t="s">
        <v>53</v>
      </c>
      <c r="E80" s="34" t="n">
        <v>89</v>
      </c>
      <c r="F80" s="34" t="n">
        <v>78</v>
      </c>
      <c r="G80" s="34" t="n">
        <v>66</v>
      </c>
      <c r="H80" s="34" t="n">
        <v>89</v>
      </c>
      <c r="I80" s="34" t="n">
        <v>74</v>
      </c>
      <c r="J80" s="34" t="n">
        <v>86</v>
      </c>
      <c r="K80" s="34" t="n">
        <v>84</v>
      </c>
      <c r="L80" s="34" t="n">
        <v>71</v>
      </c>
      <c r="M80" s="34" t="n">
        <v>79.625</v>
      </c>
      <c r="N80" s="34" t="n">
        <v>63.7</v>
      </c>
      <c r="O80" s="34" t="n">
        <v>85.5</v>
      </c>
      <c r="P80" s="34" t="n">
        <v>55.3</v>
      </c>
      <c r="Q80" s="34" t="n">
        <v>14.08</v>
      </c>
      <c r="R80" s="34" t="n">
        <v>77.78</v>
      </c>
    </row>
    <row r="81" customFormat="false" ht="14.25" hidden="false" customHeight="true" outlineLevel="0" collapsed="false">
      <c r="A81" s="33" t="n">
        <v>20105110317</v>
      </c>
      <c r="B81" s="34" t="n">
        <v>3</v>
      </c>
      <c r="C81" s="35" t="s">
        <v>618</v>
      </c>
      <c r="D81" s="35" t="s">
        <v>53</v>
      </c>
      <c r="E81" s="34" t="n">
        <v>93</v>
      </c>
      <c r="F81" s="34" t="n">
        <v>74</v>
      </c>
      <c r="G81" s="34" t="n">
        <v>76</v>
      </c>
      <c r="H81" s="34" t="n">
        <v>78</v>
      </c>
      <c r="I81" s="34" t="n">
        <v>71</v>
      </c>
      <c r="J81" s="34" t="n">
        <v>84</v>
      </c>
      <c r="K81" s="34" t="n">
        <v>75</v>
      </c>
      <c r="L81" s="34" t="n">
        <v>68</v>
      </c>
      <c r="M81" s="34" t="n">
        <v>77.375</v>
      </c>
      <c r="N81" s="34" t="n">
        <v>61.9</v>
      </c>
      <c r="O81" s="34" t="n">
        <v>96</v>
      </c>
      <c r="P81" s="34" t="n">
        <v>59.6</v>
      </c>
      <c r="Q81" s="34" t="n">
        <v>15.56</v>
      </c>
      <c r="R81" s="34" t="n">
        <v>77.46</v>
      </c>
    </row>
    <row r="82" customFormat="false" ht="14.25" hidden="false" customHeight="true" outlineLevel="0" collapsed="false">
      <c r="A82" s="33" t="n">
        <v>20105110318</v>
      </c>
      <c r="B82" s="34" t="n">
        <v>3</v>
      </c>
      <c r="C82" s="35" t="s">
        <v>619</v>
      </c>
      <c r="D82" s="35" t="s">
        <v>53</v>
      </c>
      <c r="E82" s="34" t="n">
        <v>89</v>
      </c>
      <c r="F82" s="34" t="n">
        <v>75</v>
      </c>
      <c r="G82" s="34" t="n">
        <v>73</v>
      </c>
      <c r="H82" s="34" t="n">
        <v>70</v>
      </c>
      <c r="I82" s="34" t="n">
        <v>77</v>
      </c>
      <c r="J82" s="34" t="n">
        <v>92</v>
      </c>
      <c r="K82" s="34" t="n">
        <v>83</v>
      </c>
      <c r="L82" s="34" t="n">
        <v>76</v>
      </c>
      <c r="M82" s="34" t="n">
        <v>79.375</v>
      </c>
      <c r="N82" s="34" t="n">
        <v>63.5</v>
      </c>
      <c r="O82" s="34" t="n">
        <v>69.5</v>
      </c>
      <c r="P82" s="34" t="n">
        <v>52.3</v>
      </c>
      <c r="Q82" s="34" t="n">
        <v>12.18</v>
      </c>
      <c r="R82" s="34" t="n">
        <v>75.68</v>
      </c>
    </row>
    <row r="83" customFormat="false" ht="14.25" hidden="false" customHeight="true" outlineLevel="0" collapsed="false">
      <c r="A83" s="33" t="n">
        <v>20105110319</v>
      </c>
      <c r="B83" s="34" t="n">
        <v>3</v>
      </c>
      <c r="C83" s="35" t="s">
        <v>620</v>
      </c>
      <c r="D83" s="35" t="s">
        <v>53</v>
      </c>
      <c r="E83" s="34" t="n">
        <v>92</v>
      </c>
      <c r="F83" s="34" t="n">
        <v>81</v>
      </c>
      <c r="G83" s="34" t="n">
        <v>72</v>
      </c>
      <c r="H83" s="34" t="n">
        <v>76</v>
      </c>
      <c r="I83" s="34" t="n">
        <v>71</v>
      </c>
      <c r="J83" s="34" t="n">
        <v>80</v>
      </c>
      <c r="K83" s="34" t="n">
        <v>82</v>
      </c>
      <c r="L83" s="34" t="n">
        <v>77</v>
      </c>
      <c r="M83" s="34" t="n">
        <v>78.875</v>
      </c>
      <c r="N83" s="34" t="n">
        <v>63.1</v>
      </c>
      <c r="O83" s="34" t="n">
        <v>81</v>
      </c>
      <c r="P83" s="34" t="n">
        <v>58.2</v>
      </c>
      <c r="Q83" s="34" t="n">
        <v>13.92</v>
      </c>
      <c r="R83" s="34" t="n">
        <v>77.02</v>
      </c>
    </row>
    <row r="84" customFormat="false" ht="14.25" hidden="false" customHeight="true" outlineLevel="0" collapsed="false">
      <c r="A84" s="33" t="n">
        <v>20105110320</v>
      </c>
      <c r="B84" s="34" t="n">
        <v>3</v>
      </c>
      <c r="C84" s="35" t="s">
        <v>621</v>
      </c>
      <c r="D84" s="35" t="s">
        <v>53</v>
      </c>
      <c r="E84" s="34" t="n">
        <v>90</v>
      </c>
      <c r="F84" s="34" t="n">
        <v>84</v>
      </c>
      <c r="G84" s="34" t="n">
        <v>70</v>
      </c>
      <c r="H84" s="34" t="n">
        <v>91</v>
      </c>
      <c r="I84" s="34" t="n">
        <v>69</v>
      </c>
      <c r="J84" s="34" t="n">
        <v>86</v>
      </c>
      <c r="K84" s="34" t="n">
        <v>81</v>
      </c>
      <c r="L84" s="34" t="n">
        <v>74</v>
      </c>
      <c r="M84" s="34" t="n">
        <v>80.625</v>
      </c>
      <c r="N84" s="34" t="n">
        <v>64.5</v>
      </c>
      <c r="O84" s="34" t="n">
        <v>85.5</v>
      </c>
      <c r="P84" s="34" t="n">
        <v>71.2</v>
      </c>
      <c r="Q84" s="34" t="n">
        <v>15.67</v>
      </c>
      <c r="R84" s="34" t="n">
        <v>80.17</v>
      </c>
    </row>
    <row r="85" customFormat="false" ht="14.25" hidden="false" customHeight="true" outlineLevel="0" collapsed="false">
      <c r="A85" s="33" t="n">
        <v>20105110321</v>
      </c>
      <c r="B85" s="34" t="n">
        <v>3</v>
      </c>
      <c r="C85" s="35" t="s">
        <v>622</v>
      </c>
      <c r="D85" s="35" t="s">
        <v>53</v>
      </c>
      <c r="E85" s="34" t="n">
        <v>94</v>
      </c>
      <c r="F85" s="34" t="n">
        <v>69</v>
      </c>
      <c r="G85" s="34" t="n">
        <v>69</v>
      </c>
      <c r="H85" s="34" t="n">
        <v>91</v>
      </c>
      <c r="I85" s="34" t="n">
        <v>78</v>
      </c>
      <c r="J85" s="34" t="n">
        <v>96</v>
      </c>
      <c r="K85" s="34" t="n">
        <v>90</v>
      </c>
      <c r="L85" s="34" t="n">
        <v>80</v>
      </c>
      <c r="M85" s="34" t="n">
        <v>83.375</v>
      </c>
      <c r="N85" s="34" t="n">
        <v>66.7</v>
      </c>
      <c r="O85" s="34" t="n">
        <v>80</v>
      </c>
      <c r="P85" s="34" t="n">
        <v>64.7</v>
      </c>
      <c r="Q85" s="34" t="n">
        <v>14.47</v>
      </c>
      <c r="R85" s="34" t="n">
        <v>81.17</v>
      </c>
    </row>
    <row r="86" customFormat="false" ht="14.25" hidden="false" customHeight="true" outlineLevel="0" collapsed="false">
      <c r="A86" s="33" t="n">
        <v>20105110322</v>
      </c>
      <c r="B86" s="34" t="n">
        <v>3</v>
      </c>
      <c r="C86" s="35" t="s">
        <v>623</v>
      </c>
      <c r="D86" s="35" t="s">
        <v>53</v>
      </c>
      <c r="E86" s="34" t="n">
        <v>94</v>
      </c>
      <c r="F86" s="34" t="n">
        <v>84</v>
      </c>
      <c r="G86" s="34" t="n">
        <v>91</v>
      </c>
      <c r="H86" s="34" t="n">
        <v>95</v>
      </c>
      <c r="I86" s="34" t="n">
        <v>81</v>
      </c>
      <c r="J86" s="34" t="n">
        <v>97</v>
      </c>
      <c r="K86" s="34" t="n">
        <v>89</v>
      </c>
      <c r="L86" s="34" t="n">
        <v>79</v>
      </c>
      <c r="M86" s="34" t="n">
        <v>88.75</v>
      </c>
      <c r="N86" s="34" t="n">
        <v>71</v>
      </c>
      <c r="O86" s="34" t="n">
        <v>96</v>
      </c>
      <c r="P86" s="34" t="n">
        <v>66.9</v>
      </c>
      <c r="Q86" s="34" t="n">
        <v>16.29</v>
      </c>
      <c r="R86" s="34" t="n">
        <v>87.29</v>
      </c>
    </row>
    <row r="87" customFormat="false" ht="14.25" hidden="false" customHeight="true" outlineLevel="0" collapsed="false">
      <c r="A87" s="33" t="n">
        <v>20105110323</v>
      </c>
      <c r="B87" s="34" t="n">
        <v>3</v>
      </c>
      <c r="C87" s="35" t="s">
        <v>624</v>
      </c>
      <c r="D87" s="35" t="s">
        <v>53</v>
      </c>
      <c r="E87" s="34" t="n">
        <v>85</v>
      </c>
      <c r="F87" s="34" t="n">
        <v>76</v>
      </c>
      <c r="G87" s="34" t="n">
        <v>65</v>
      </c>
      <c r="H87" s="34" t="n">
        <v>66</v>
      </c>
      <c r="I87" s="34" t="n">
        <v>78</v>
      </c>
      <c r="J87" s="34" t="n">
        <v>79</v>
      </c>
      <c r="K87" s="34" t="n">
        <v>82</v>
      </c>
      <c r="L87" s="34" t="n">
        <v>70</v>
      </c>
      <c r="M87" s="34" t="n">
        <v>75.125</v>
      </c>
      <c r="N87" s="34" t="n">
        <v>60.1</v>
      </c>
      <c r="O87" s="34" t="n">
        <v>69.5</v>
      </c>
      <c r="P87" s="34" t="n">
        <v>81.6</v>
      </c>
      <c r="Q87" s="34" t="n">
        <v>15.11</v>
      </c>
      <c r="R87" s="34" t="n">
        <v>75.21</v>
      </c>
    </row>
    <row r="88" customFormat="false" ht="14.25" hidden="false" customHeight="true" outlineLevel="0" collapsed="false">
      <c r="A88" s="33" t="n">
        <v>20105110324</v>
      </c>
      <c r="B88" s="34" t="n">
        <v>3</v>
      </c>
      <c r="C88" s="35" t="s">
        <v>625</v>
      </c>
      <c r="D88" s="35" t="s">
        <v>53</v>
      </c>
      <c r="E88" s="34" t="n">
        <v>87</v>
      </c>
      <c r="F88" s="34" t="n">
        <v>81</v>
      </c>
      <c r="G88" s="34" t="n">
        <v>76</v>
      </c>
      <c r="H88" s="34" t="n">
        <v>69</v>
      </c>
      <c r="I88" s="34" t="n">
        <v>65</v>
      </c>
      <c r="J88" s="34" t="n">
        <v>86</v>
      </c>
      <c r="K88" s="34" t="n">
        <v>80</v>
      </c>
      <c r="L88" s="34" t="n">
        <v>75</v>
      </c>
      <c r="M88" s="34" t="n">
        <v>77.375</v>
      </c>
      <c r="N88" s="34" t="n">
        <v>61.9</v>
      </c>
      <c r="O88" s="34" t="n">
        <v>81</v>
      </c>
      <c r="P88" s="34" t="n">
        <v>48.4</v>
      </c>
      <c r="Q88" s="34" t="n">
        <v>12.94</v>
      </c>
      <c r="R88" s="34" t="n">
        <v>74.84</v>
      </c>
    </row>
    <row r="89" customFormat="false" ht="14.25" hidden="false" customHeight="true" outlineLevel="0" collapsed="false">
      <c r="A89" s="33" t="n">
        <v>20105110325</v>
      </c>
      <c r="B89" s="34" t="n">
        <v>3</v>
      </c>
      <c r="C89" s="35" t="s">
        <v>626</v>
      </c>
      <c r="D89" s="35" t="s">
        <v>53</v>
      </c>
      <c r="E89" s="34" t="n">
        <v>90</v>
      </c>
      <c r="F89" s="34" t="n">
        <v>78</v>
      </c>
      <c r="G89" s="34" t="n">
        <v>65</v>
      </c>
      <c r="H89" s="34" t="n">
        <v>77</v>
      </c>
      <c r="I89" s="34" t="n">
        <v>71</v>
      </c>
      <c r="J89" s="34" t="n">
        <v>82</v>
      </c>
      <c r="K89" s="34" t="n">
        <v>87</v>
      </c>
      <c r="L89" s="34" t="n">
        <v>75</v>
      </c>
      <c r="M89" s="34" t="n">
        <v>78.125</v>
      </c>
      <c r="N89" s="34" t="n">
        <v>62.5</v>
      </c>
      <c r="O89" s="34" t="n">
        <v>80</v>
      </c>
      <c r="P89" s="34" t="n">
        <v>50.1</v>
      </c>
      <c r="Q89" s="34" t="n">
        <v>13.01</v>
      </c>
      <c r="R89" s="34" t="n">
        <v>75.51</v>
      </c>
    </row>
    <row r="90" customFormat="false" ht="14.25" hidden="false" customHeight="true" outlineLevel="0" collapsed="false">
      <c r="A90" s="33" t="n">
        <v>20105110326</v>
      </c>
      <c r="B90" s="34" t="n">
        <v>3</v>
      </c>
      <c r="C90" s="35" t="s">
        <v>627</v>
      </c>
      <c r="D90" s="35" t="s">
        <v>53</v>
      </c>
      <c r="E90" s="34" t="n">
        <v>95</v>
      </c>
      <c r="F90" s="34" t="n">
        <v>74</v>
      </c>
      <c r="G90" s="34" t="n">
        <v>76</v>
      </c>
      <c r="H90" s="34" t="n">
        <v>89</v>
      </c>
      <c r="I90" s="34" t="n">
        <v>76</v>
      </c>
      <c r="J90" s="34" t="n">
        <v>84</v>
      </c>
      <c r="K90" s="34" t="n">
        <v>86</v>
      </c>
      <c r="L90" s="34" t="n">
        <v>76</v>
      </c>
      <c r="M90" s="34" t="n">
        <v>82</v>
      </c>
      <c r="N90" s="34" t="n">
        <v>65.6</v>
      </c>
      <c r="O90" s="34" t="n">
        <v>81</v>
      </c>
      <c r="P90" s="34" t="n">
        <v>56.4</v>
      </c>
      <c r="Q90" s="34" t="n">
        <v>13.74</v>
      </c>
      <c r="R90" s="34" t="n">
        <v>79.34</v>
      </c>
    </row>
    <row r="91" customFormat="false" ht="14.25" hidden="false" customHeight="true" outlineLevel="0" collapsed="false">
      <c r="A91" s="33" t="n">
        <v>20105110327</v>
      </c>
      <c r="B91" s="34" t="n">
        <v>3</v>
      </c>
      <c r="C91" s="35" t="s">
        <v>628</v>
      </c>
      <c r="D91" s="35" t="s">
        <v>53</v>
      </c>
      <c r="E91" s="34" t="n">
        <v>95</v>
      </c>
      <c r="F91" s="34" t="n">
        <v>82</v>
      </c>
      <c r="G91" s="34" t="n">
        <v>76</v>
      </c>
      <c r="H91" s="34" t="n">
        <v>86</v>
      </c>
      <c r="I91" s="34" t="n">
        <v>73</v>
      </c>
      <c r="J91" s="34" t="n">
        <v>81</v>
      </c>
      <c r="K91" s="34" t="n">
        <v>90</v>
      </c>
      <c r="L91" s="34" t="n">
        <v>75</v>
      </c>
      <c r="M91" s="34" t="n">
        <v>82.25</v>
      </c>
      <c r="N91" s="34" t="n">
        <v>65.8</v>
      </c>
      <c r="O91" s="34" t="n">
        <v>104</v>
      </c>
      <c r="P91" s="34" t="n">
        <v>67.1</v>
      </c>
      <c r="Q91" s="34" t="n">
        <v>17.11</v>
      </c>
      <c r="R91" s="34" t="n">
        <v>82.91</v>
      </c>
    </row>
    <row r="92" customFormat="false" ht="14.25" hidden="false" customHeight="true" outlineLevel="0" collapsed="false">
      <c r="A92" s="33" t="n">
        <v>20105110328</v>
      </c>
      <c r="B92" s="34" t="n">
        <v>3</v>
      </c>
      <c r="C92" s="35" t="s">
        <v>629</v>
      </c>
      <c r="D92" s="35" t="s">
        <v>53</v>
      </c>
      <c r="E92" s="34" t="n">
        <v>97</v>
      </c>
      <c r="F92" s="34" t="n">
        <v>76</v>
      </c>
      <c r="G92" s="34" t="n">
        <v>75</v>
      </c>
      <c r="H92" s="34" t="n">
        <v>85</v>
      </c>
      <c r="I92" s="34" t="n">
        <v>87</v>
      </c>
      <c r="J92" s="34" t="n">
        <v>86</v>
      </c>
      <c r="K92" s="34" t="n">
        <v>75</v>
      </c>
      <c r="L92" s="34" t="n">
        <v>70</v>
      </c>
      <c r="M92" s="34" t="n">
        <v>81.375</v>
      </c>
      <c r="N92" s="34" t="n">
        <v>65.1</v>
      </c>
      <c r="O92" s="34" t="n">
        <v>104</v>
      </c>
      <c r="P92" s="34" t="n">
        <v>78.8</v>
      </c>
      <c r="Q92" s="34" t="n">
        <v>18.28</v>
      </c>
      <c r="R92" s="34" t="n">
        <v>83.38</v>
      </c>
    </row>
    <row r="93" customFormat="false" ht="14.25" hidden="false" customHeight="true" outlineLevel="0" collapsed="false">
      <c r="A93" s="38" t="n">
        <v>20105110329</v>
      </c>
      <c r="B93" s="34" t="n">
        <v>3</v>
      </c>
      <c r="C93" s="35" t="s">
        <v>630</v>
      </c>
      <c r="D93" s="35" t="s">
        <v>53</v>
      </c>
      <c r="E93" s="34" t="n">
        <v>81</v>
      </c>
      <c r="F93" s="34" t="n">
        <v>72</v>
      </c>
      <c r="G93" s="34" t="n">
        <v>74</v>
      </c>
      <c r="H93" s="34" t="n">
        <v>82</v>
      </c>
      <c r="I93" s="34" t="n">
        <v>79</v>
      </c>
      <c r="J93" s="34" t="n">
        <v>86</v>
      </c>
      <c r="K93" s="34" t="n">
        <v>84</v>
      </c>
      <c r="L93" s="34" t="n">
        <v>82</v>
      </c>
      <c r="M93" s="34" t="n">
        <v>80</v>
      </c>
      <c r="N93" s="34" t="n">
        <v>64</v>
      </c>
      <c r="O93" s="34" t="n">
        <v>85.5</v>
      </c>
      <c r="P93" s="34" t="n">
        <v>61.4</v>
      </c>
      <c r="Q93" s="34" t="n">
        <v>14.69</v>
      </c>
      <c r="R93" s="34" t="n">
        <v>78.69</v>
      </c>
    </row>
    <row r="94" customFormat="false" ht="14.25" hidden="false" customHeight="true" outlineLevel="0" collapsed="false">
      <c r="A94" s="36" t="n">
        <v>20105164401</v>
      </c>
      <c r="B94" s="34" t="n">
        <v>3</v>
      </c>
      <c r="C94" s="37" t="s">
        <v>631</v>
      </c>
      <c r="D94" s="35" t="s">
        <v>22</v>
      </c>
      <c r="E94" s="34"/>
      <c r="F94" s="34"/>
      <c r="G94" s="34"/>
      <c r="H94" s="34"/>
      <c r="I94" s="34" t="n">
        <v>77</v>
      </c>
      <c r="J94" s="34" t="n">
        <v>73</v>
      </c>
      <c r="K94" s="34" t="n">
        <v>52</v>
      </c>
      <c r="L94" s="34" t="n">
        <v>75</v>
      </c>
      <c r="M94" s="34" t="n">
        <v>69.25</v>
      </c>
      <c r="N94" s="34" t="n">
        <v>55.4</v>
      </c>
      <c r="O94" s="34" t="n">
        <v>0</v>
      </c>
      <c r="P94" s="34" t="n">
        <v>47.8</v>
      </c>
      <c r="Q94" s="34" t="n">
        <v>4.78</v>
      </c>
      <c r="R94" s="34" t="n">
        <v>60.18</v>
      </c>
    </row>
    <row r="95" customFormat="false" ht="14.25" hidden="false" customHeight="true" outlineLevel="0" collapsed="false">
      <c r="A95" s="36" t="n">
        <v>20105165419</v>
      </c>
      <c r="B95" s="34" t="n">
        <v>3</v>
      </c>
      <c r="C95" s="37" t="s">
        <v>632</v>
      </c>
      <c r="D95" s="35" t="s">
        <v>53</v>
      </c>
      <c r="E95" s="34"/>
      <c r="F95" s="34"/>
      <c r="G95" s="34"/>
      <c r="H95" s="34"/>
      <c r="I95" s="34" t="n">
        <v>68</v>
      </c>
      <c r="J95" s="34" t="n">
        <v>64</v>
      </c>
      <c r="K95" s="34" t="n">
        <v>62</v>
      </c>
      <c r="L95" s="34" t="n">
        <v>73</v>
      </c>
      <c r="M95" s="34" t="n">
        <v>66.75</v>
      </c>
      <c r="N95" s="34" t="n">
        <v>53.4</v>
      </c>
      <c r="O95" s="34" t="n">
        <v>70</v>
      </c>
      <c r="P95" s="34" t="n">
        <v>46.5</v>
      </c>
      <c r="Q95" s="34" t="n">
        <v>11.65</v>
      </c>
      <c r="R95" s="34" t="n">
        <v>65.05</v>
      </c>
    </row>
    <row r="96" customFormat="false" ht="14.25" hidden="false" customHeight="true" outlineLevel="0" collapsed="false">
      <c r="A96" s="36" t="n">
        <v>20105287125</v>
      </c>
      <c r="B96" s="34" t="n">
        <v>3</v>
      </c>
      <c r="C96" s="37" t="s">
        <v>633</v>
      </c>
      <c r="D96" s="35" t="s">
        <v>53</v>
      </c>
      <c r="E96" s="34"/>
      <c r="F96" s="34"/>
      <c r="G96" s="34"/>
      <c r="H96" s="34"/>
      <c r="I96" s="34" t="n">
        <v>90</v>
      </c>
      <c r="J96" s="34" t="n">
        <v>86</v>
      </c>
      <c r="K96" s="34" t="n">
        <v>80</v>
      </c>
      <c r="L96" s="34" t="n">
        <v>63</v>
      </c>
      <c r="M96" s="34" t="n">
        <v>79.75</v>
      </c>
      <c r="N96" s="34" t="n">
        <v>63.8</v>
      </c>
      <c r="O96" s="34" t="n">
        <v>70</v>
      </c>
      <c r="P96" s="34" t="n">
        <v>44.5</v>
      </c>
      <c r="Q96" s="34" t="n">
        <v>11.45</v>
      </c>
      <c r="R96" s="34" t="n">
        <v>75.25</v>
      </c>
    </row>
    <row r="97" customFormat="false" ht="14.25" hidden="false" customHeight="true" outlineLevel="0" collapsed="false">
      <c r="A97" s="36" t="n">
        <v>20105326911</v>
      </c>
      <c r="B97" s="34" t="n">
        <v>3</v>
      </c>
      <c r="C97" s="37" t="s">
        <v>634</v>
      </c>
      <c r="D97" s="35" t="s">
        <v>22</v>
      </c>
      <c r="E97" s="34"/>
      <c r="F97" s="34"/>
      <c r="G97" s="34"/>
      <c r="H97" s="34"/>
      <c r="I97" s="34" t="n">
        <v>77</v>
      </c>
      <c r="J97" s="34" t="n">
        <v>77</v>
      </c>
      <c r="K97" s="34" t="n">
        <v>70</v>
      </c>
      <c r="L97" s="34" t="n">
        <v>76</v>
      </c>
      <c r="M97" s="34" t="n">
        <v>75</v>
      </c>
      <c r="N97" s="34" t="n">
        <v>60</v>
      </c>
      <c r="O97" s="34" t="n">
        <v>70</v>
      </c>
      <c r="P97" s="34" t="n">
        <v>44.9</v>
      </c>
      <c r="Q97" s="34" t="n">
        <v>11.49</v>
      </c>
      <c r="R97" s="34" t="n">
        <v>71.49</v>
      </c>
    </row>
    <row r="98" customFormat="false" ht="14.25" hidden="false" customHeight="true" outlineLevel="0" collapsed="false">
      <c r="A98" s="39" t="s">
        <v>635</v>
      </c>
      <c r="B98" s="7" t="n">
        <v>4</v>
      </c>
      <c r="C98" s="8" t="s">
        <v>636</v>
      </c>
      <c r="D98" s="40" t="s">
        <v>22</v>
      </c>
      <c r="E98" s="7" t="n">
        <v>79</v>
      </c>
      <c r="F98" s="7" t="n">
        <v>66</v>
      </c>
      <c r="G98" s="7" t="n">
        <v>76</v>
      </c>
      <c r="H98" s="7" t="n">
        <v>81</v>
      </c>
      <c r="I98" s="7" t="n">
        <v>68</v>
      </c>
      <c r="J98" s="7" t="n">
        <v>81</v>
      </c>
      <c r="K98" s="7" t="n">
        <v>84</v>
      </c>
      <c r="L98" s="7" t="n">
        <v>80</v>
      </c>
      <c r="M98" s="7" t="n">
        <f aca="false">AVERAGE(E98,F98,G98,H98,I98,J98,K98,L98)</f>
        <v>76.875</v>
      </c>
      <c r="N98" s="7" t="n">
        <f aca="false">SUM(M98*0.8)</f>
        <v>61.5</v>
      </c>
      <c r="O98" s="7" t="n">
        <v>96</v>
      </c>
      <c r="P98" s="7" t="n">
        <v>52.3</v>
      </c>
      <c r="Q98" s="7" t="n">
        <f aca="false">SUM((O98)*0.1,(P98)*0.1)</f>
        <v>14.83</v>
      </c>
      <c r="R98" s="7" t="n">
        <f aca="false">SUM(N98,Q98)</f>
        <v>76.33</v>
      </c>
    </row>
    <row r="99" customFormat="false" ht="14.25" hidden="false" customHeight="true" outlineLevel="0" collapsed="false">
      <c r="A99" s="39" t="s">
        <v>637</v>
      </c>
      <c r="B99" s="7" t="n">
        <v>4</v>
      </c>
      <c r="C99" s="8" t="s">
        <v>638</v>
      </c>
      <c r="D99" s="40" t="s">
        <v>22</v>
      </c>
      <c r="E99" s="7" t="n">
        <v>60</v>
      </c>
      <c r="F99" s="7" t="n">
        <v>84</v>
      </c>
      <c r="G99" s="7" t="n">
        <v>77</v>
      </c>
      <c r="H99" s="7" t="n">
        <v>81</v>
      </c>
      <c r="I99" s="7" t="n">
        <v>90</v>
      </c>
      <c r="J99" s="7" t="n">
        <v>83</v>
      </c>
      <c r="K99" s="7" t="n">
        <v>81</v>
      </c>
      <c r="L99" s="7" t="n">
        <v>72</v>
      </c>
      <c r="M99" s="7" t="n">
        <f aca="false">AVERAGE(E99,F99,G99,H99,I99,J99,K99,L99)</f>
        <v>78.5</v>
      </c>
      <c r="N99" s="7" t="n">
        <f aca="false">SUM(M99*0.8)</f>
        <v>62.8</v>
      </c>
      <c r="O99" s="7" t="n">
        <v>96</v>
      </c>
      <c r="P99" s="7" t="n">
        <v>62.3</v>
      </c>
      <c r="Q99" s="7" t="n">
        <f aca="false">SUM((O99)*0.1,(P99)*0.1)</f>
        <v>15.83</v>
      </c>
      <c r="R99" s="7" t="n">
        <f aca="false">SUM(N99,Q99)</f>
        <v>78.63</v>
      </c>
    </row>
    <row r="100" customFormat="false" ht="14.25" hidden="false" customHeight="true" outlineLevel="0" collapsed="false">
      <c r="A100" s="39" t="s">
        <v>639</v>
      </c>
      <c r="B100" s="7" t="n">
        <v>4</v>
      </c>
      <c r="C100" s="8" t="s">
        <v>640</v>
      </c>
      <c r="D100" s="40" t="s">
        <v>22</v>
      </c>
      <c r="E100" s="7" t="n">
        <v>67</v>
      </c>
      <c r="F100" s="7" t="n">
        <v>56</v>
      </c>
      <c r="G100" s="7" t="n">
        <v>60</v>
      </c>
      <c r="H100" s="7" t="n">
        <v>69</v>
      </c>
      <c r="I100" s="7" t="n">
        <v>62</v>
      </c>
      <c r="J100" s="7" t="n">
        <v>61</v>
      </c>
      <c r="K100" s="7" t="n">
        <v>65</v>
      </c>
      <c r="L100" s="7" t="n">
        <v>63</v>
      </c>
      <c r="M100" s="7" t="n">
        <f aca="false">AVERAGE(E100,F100,G100,H100,I100,J100,K100,L100)</f>
        <v>62.875</v>
      </c>
      <c r="N100" s="7" t="n">
        <f aca="false">SUM(M100*0.8)</f>
        <v>50.3</v>
      </c>
      <c r="O100" s="7" t="n">
        <v>96</v>
      </c>
      <c r="P100" s="7" t="n">
        <v>60.6</v>
      </c>
      <c r="Q100" s="7" t="n">
        <f aca="false">SUM((O100)*0.1,(P100)*0.1)</f>
        <v>15.66</v>
      </c>
      <c r="R100" s="7" t="n">
        <f aca="false">SUM(N100,Q100)</f>
        <v>65.96</v>
      </c>
    </row>
    <row r="101" customFormat="false" ht="14.25" hidden="false" customHeight="true" outlineLevel="0" collapsed="false">
      <c r="A101" s="39" t="s">
        <v>641</v>
      </c>
      <c r="B101" s="7" t="n">
        <v>4</v>
      </c>
      <c r="C101" s="8" t="s">
        <v>642</v>
      </c>
      <c r="D101" s="40" t="s">
        <v>22</v>
      </c>
      <c r="E101" s="7" t="n">
        <v>87</v>
      </c>
      <c r="F101" s="7" t="n">
        <v>60</v>
      </c>
      <c r="G101" s="7" t="n">
        <v>61</v>
      </c>
      <c r="H101" s="7" t="n">
        <v>60</v>
      </c>
      <c r="I101" s="7" t="n">
        <v>64</v>
      </c>
      <c r="J101" s="7" t="n">
        <v>67</v>
      </c>
      <c r="K101" s="7" t="n">
        <v>68</v>
      </c>
      <c r="L101" s="7" t="n">
        <v>54</v>
      </c>
      <c r="M101" s="7" t="n">
        <f aca="false">AVERAGE(E101,F101,G101,H101,I101,J101,K101,L101)</f>
        <v>65.125</v>
      </c>
      <c r="N101" s="7" t="n">
        <f aca="false">SUM(M101*0.8)</f>
        <v>52.1</v>
      </c>
      <c r="O101" s="7" t="n">
        <v>92</v>
      </c>
      <c r="P101" s="7" t="n">
        <v>58.7</v>
      </c>
      <c r="Q101" s="7" t="n">
        <f aca="false">SUM((O101)*0.1,(P101)*0.1)</f>
        <v>15.07</v>
      </c>
      <c r="R101" s="7" t="n">
        <f aca="false">SUM(N101,Q101)</f>
        <v>67.17</v>
      </c>
    </row>
    <row r="102" customFormat="false" ht="14.25" hidden="false" customHeight="true" outlineLevel="0" collapsed="false">
      <c r="A102" s="39" t="s">
        <v>643</v>
      </c>
      <c r="B102" s="7" t="n">
        <v>4</v>
      </c>
      <c r="C102" s="8" t="s">
        <v>644</v>
      </c>
      <c r="D102" s="40" t="s">
        <v>22</v>
      </c>
      <c r="E102" s="7" t="n">
        <v>73</v>
      </c>
      <c r="F102" s="7" t="n">
        <v>58</v>
      </c>
      <c r="G102" s="7" t="n">
        <v>59</v>
      </c>
      <c r="H102" s="7" t="n">
        <v>70</v>
      </c>
      <c r="I102" s="7" t="n">
        <v>64</v>
      </c>
      <c r="J102" s="7" t="n">
        <v>65</v>
      </c>
      <c r="K102" s="7" t="n">
        <v>65</v>
      </c>
      <c r="L102" s="7" t="n">
        <v>63</v>
      </c>
      <c r="M102" s="7" t="n">
        <f aca="false">AVERAGE(E102,F102,G102,H102,I102,J102,K102,L102)</f>
        <v>64.625</v>
      </c>
      <c r="N102" s="7" t="n">
        <f aca="false">SUM(M102*0.8)</f>
        <v>51.7</v>
      </c>
      <c r="O102" s="7" t="n">
        <v>85.5</v>
      </c>
      <c r="P102" s="7" t="n">
        <v>76.4</v>
      </c>
      <c r="Q102" s="7" t="n">
        <f aca="false">SUM((O102)*0.1,(P102)*0.1)</f>
        <v>16.19</v>
      </c>
      <c r="R102" s="7" t="n">
        <f aca="false">SUM(N102,Q102)</f>
        <v>67.89</v>
      </c>
    </row>
    <row r="103" customFormat="false" ht="14.25" hidden="false" customHeight="true" outlineLevel="0" collapsed="false">
      <c r="A103" s="39" t="s">
        <v>645</v>
      </c>
      <c r="B103" s="7" t="n">
        <v>4</v>
      </c>
      <c r="C103" s="8" t="s">
        <v>646</v>
      </c>
      <c r="D103" s="40" t="s">
        <v>22</v>
      </c>
      <c r="E103" s="7" t="n">
        <v>78</v>
      </c>
      <c r="F103" s="7" t="n">
        <v>68</v>
      </c>
      <c r="G103" s="7" t="n">
        <v>69</v>
      </c>
      <c r="H103" s="7" t="n">
        <v>65</v>
      </c>
      <c r="I103" s="7" t="n">
        <v>68</v>
      </c>
      <c r="J103" s="7" t="n">
        <v>70</v>
      </c>
      <c r="K103" s="7" t="n">
        <v>66</v>
      </c>
      <c r="L103" s="7" t="n">
        <v>69</v>
      </c>
      <c r="M103" s="7" t="n">
        <f aca="false">AVERAGE(E103,F103,G103,H103,I103,J103,K103,L103)</f>
        <v>69.125</v>
      </c>
      <c r="N103" s="7" t="n">
        <f aca="false">SUM(M103*0.8)</f>
        <v>55.3</v>
      </c>
      <c r="O103" s="7" t="n">
        <v>96</v>
      </c>
      <c r="P103" s="7" t="n">
        <v>74.2</v>
      </c>
      <c r="Q103" s="7" t="n">
        <f aca="false">SUM((O103)*0.1,(P103)*0.1)</f>
        <v>17.02</v>
      </c>
      <c r="R103" s="7" t="n">
        <f aca="false">SUM(N103,Q103)</f>
        <v>72.32</v>
      </c>
    </row>
    <row r="104" customFormat="false" ht="14.25" hidden="false" customHeight="true" outlineLevel="0" collapsed="false">
      <c r="A104" s="39" t="s">
        <v>647</v>
      </c>
      <c r="B104" s="7" t="n">
        <v>4</v>
      </c>
      <c r="C104" s="8" t="s">
        <v>648</v>
      </c>
      <c r="D104" s="40" t="s">
        <v>22</v>
      </c>
      <c r="E104" s="7" t="n">
        <v>70</v>
      </c>
      <c r="F104" s="7" t="n">
        <v>71</v>
      </c>
      <c r="G104" s="7" t="n">
        <v>72</v>
      </c>
      <c r="H104" s="7" t="n">
        <v>71</v>
      </c>
      <c r="I104" s="7" t="n">
        <v>74</v>
      </c>
      <c r="J104" s="7" t="n">
        <v>85</v>
      </c>
      <c r="K104" s="7" t="n">
        <v>83</v>
      </c>
      <c r="L104" s="7" t="n">
        <v>77</v>
      </c>
      <c r="M104" s="7" t="n">
        <f aca="false">AVERAGE(E104,F104,G104,H104,I104,J104,K104,L104)</f>
        <v>75.375</v>
      </c>
      <c r="N104" s="7" t="n">
        <f aca="false">SUM(M104*0.8)</f>
        <v>60.3</v>
      </c>
      <c r="O104" s="7" t="n">
        <v>86</v>
      </c>
      <c r="P104" s="7" t="n">
        <v>64.7</v>
      </c>
      <c r="Q104" s="7" t="n">
        <f aca="false">SUM((O104)*0.1,(P104)*0.1)</f>
        <v>15.07</v>
      </c>
      <c r="R104" s="7" t="n">
        <f aca="false">SUM(N104,Q104)</f>
        <v>75.37</v>
      </c>
    </row>
    <row r="105" customFormat="false" ht="14.25" hidden="false" customHeight="true" outlineLevel="0" collapsed="false">
      <c r="A105" s="39" t="s">
        <v>649</v>
      </c>
      <c r="B105" s="7" t="n">
        <v>4</v>
      </c>
      <c r="C105" s="8" t="s">
        <v>650</v>
      </c>
      <c r="D105" s="40" t="s">
        <v>22</v>
      </c>
      <c r="E105" s="7" t="n">
        <v>85</v>
      </c>
      <c r="F105" s="7" t="n">
        <v>72</v>
      </c>
      <c r="G105" s="7" t="n">
        <v>72</v>
      </c>
      <c r="H105" s="7" t="n">
        <v>66</v>
      </c>
      <c r="I105" s="7" t="n">
        <v>65</v>
      </c>
      <c r="J105" s="7" t="n">
        <v>72</v>
      </c>
      <c r="K105" s="7" t="n">
        <v>71</v>
      </c>
      <c r="L105" s="7" t="n">
        <v>69</v>
      </c>
      <c r="M105" s="7" t="n">
        <f aca="false">AVERAGE(E105,F105,G105,H105,I105,J105,K105,L105)</f>
        <v>71.5</v>
      </c>
      <c r="N105" s="7" t="n">
        <f aca="false">SUM(M105*0.8)</f>
        <v>57.2</v>
      </c>
      <c r="O105" s="7" t="n">
        <v>92</v>
      </c>
      <c r="P105" s="7" t="n">
        <v>69.4</v>
      </c>
      <c r="Q105" s="7" t="n">
        <f aca="false">SUM((O105)*0.1,(P105)*0.1)</f>
        <v>16.14</v>
      </c>
      <c r="R105" s="7" t="n">
        <f aca="false">SUM(N105,Q105)</f>
        <v>73.34</v>
      </c>
    </row>
    <row r="106" customFormat="false" ht="14.25" hidden="false" customHeight="true" outlineLevel="0" collapsed="false">
      <c r="A106" s="39" t="s">
        <v>651</v>
      </c>
      <c r="B106" s="7" t="n">
        <v>4</v>
      </c>
      <c r="C106" s="8" t="s">
        <v>652</v>
      </c>
      <c r="D106" s="40" t="s">
        <v>22</v>
      </c>
      <c r="E106" s="7" t="n">
        <v>87</v>
      </c>
      <c r="F106" s="7" t="n">
        <v>67</v>
      </c>
      <c r="G106" s="7" t="n">
        <v>74</v>
      </c>
      <c r="H106" s="7" t="n">
        <v>78</v>
      </c>
      <c r="I106" s="7" t="n">
        <v>72</v>
      </c>
      <c r="J106" s="7" t="n">
        <v>75</v>
      </c>
      <c r="K106" s="7" t="n">
        <v>73</v>
      </c>
      <c r="L106" s="7" t="n">
        <v>71</v>
      </c>
      <c r="M106" s="7" t="n">
        <f aca="false">AVERAGE(E106,F106,G106,H106,I106,J106,K106,L106)</f>
        <v>74.625</v>
      </c>
      <c r="N106" s="7" t="n">
        <f aca="false">SUM(M106*0.8)</f>
        <v>59.7</v>
      </c>
      <c r="O106" s="7" t="n">
        <v>104</v>
      </c>
      <c r="P106" s="7" t="n">
        <v>54.2</v>
      </c>
      <c r="Q106" s="7" t="n">
        <f aca="false">SUM((O106)*0.1,(P106)*0.1)</f>
        <v>15.82</v>
      </c>
      <c r="R106" s="7" t="n">
        <f aca="false">SUM(N106,Q106)</f>
        <v>75.52</v>
      </c>
    </row>
    <row r="107" customFormat="false" ht="14.25" hidden="false" customHeight="true" outlineLevel="0" collapsed="false">
      <c r="A107" s="39" t="s">
        <v>653</v>
      </c>
      <c r="B107" s="7" t="n">
        <v>4</v>
      </c>
      <c r="C107" s="8" t="s">
        <v>654</v>
      </c>
      <c r="D107" s="40" t="s">
        <v>22</v>
      </c>
      <c r="E107" s="7" t="n">
        <v>81</v>
      </c>
      <c r="F107" s="7" t="n">
        <v>62</v>
      </c>
      <c r="G107" s="7" t="n">
        <v>70</v>
      </c>
      <c r="H107" s="7" t="n">
        <v>70</v>
      </c>
      <c r="I107" s="7" t="n">
        <v>66</v>
      </c>
      <c r="J107" s="7" t="n">
        <v>67</v>
      </c>
      <c r="K107" s="7" t="n">
        <v>61</v>
      </c>
      <c r="L107" s="7" t="n">
        <v>62</v>
      </c>
      <c r="M107" s="7" t="n">
        <f aca="false">AVERAGE(E107,F107,G107,H107,I107,J107,K107,L107)</f>
        <v>67.375</v>
      </c>
      <c r="N107" s="7" t="n">
        <f aca="false">SUM(M107*0.8)</f>
        <v>53.9</v>
      </c>
      <c r="O107" s="40" t="n">
        <v>83.5</v>
      </c>
      <c r="P107" s="40" t="n">
        <v>56.3</v>
      </c>
      <c r="Q107" s="7" t="n">
        <f aca="false">SUM((O107)*0.1,(P107)*0.1)</f>
        <v>13.98</v>
      </c>
      <c r="R107" s="7" t="n">
        <f aca="false">SUM(N107,Q107)</f>
        <v>67.88</v>
      </c>
    </row>
    <row r="108" customFormat="false" ht="14.25" hidden="false" customHeight="true" outlineLevel="0" collapsed="false">
      <c r="A108" s="39" t="s">
        <v>655</v>
      </c>
      <c r="B108" s="7" t="n">
        <v>4</v>
      </c>
      <c r="C108" s="8" t="s">
        <v>656</v>
      </c>
      <c r="D108" s="40" t="s">
        <v>22</v>
      </c>
      <c r="E108" s="7" t="n">
        <v>78</v>
      </c>
      <c r="F108" s="7" t="n">
        <v>69</v>
      </c>
      <c r="G108" s="7" t="n">
        <v>73</v>
      </c>
      <c r="H108" s="7" t="n">
        <v>74</v>
      </c>
      <c r="I108" s="7" t="n">
        <v>56</v>
      </c>
      <c r="J108" s="7" t="n">
        <v>68</v>
      </c>
      <c r="K108" s="7" t="n">
        <v>61</v>
      </c>
      <c r="L108" s="7" t="n">
        <v>64</v>
      </c>
      <c r="M108" s="7" t="n">
        <f aca="false">AVERAGE(E108,F108,G108,H108,I108,J108,K108,L108)</f>
        <v>67.875</v>
      </c>
      <c r="N108" s="7" t="n">
        <f aca="false">SUM(M108*0.8)</f>
        <v>54.3</v>
      </c>
      <c r="O108" s="7" t="n">
        <v>80</v>
      </c>
      <c r="P108" s="7" t="n">
        <v>53.3</v>
      </c>
      <c r="Q108" s="7" t="n">
        <f aca="false">SUM((O108)*0.1,(P108)*0.1)</f>
        <v>13.33</v>
      </c>
      <c r="R108" s="7" t="n">
        <f aca="false">SUM(N108,Q108)</f>
        <v>67.63</v>
      </c>
    </row>
    <row r="109" customFormat="false" ht="14.25" hidden="false" customHeight="true" outlineLevel="0" collapsed="false">
      <c r="A109" s="39" t="s">
        <v>657</v>
      </c>
      <c r="B109" s="7" t="n">
        <v>4</v>
      </c>
      <c r="C109" s="8" t="s">
        <v>658</v>
      </c>
      <c r="D109" s="40" t="s">
        <v>22</v>
      </c>
      <c r="E109" s="7" t="n">
        <v>80</v>
      </c>
      <c r="F109" s="7" t="n">
        <v>78</v>
      </c>
      <c r="G109" s="7" t="n">
        <v>87</v>
      </c>
      <c r="H109" s="7" t="n">
        <v>88</v>
      </c>
      <c r="I109" s="7" t="n">
        <v>72</v>
      </c>
      <c r="J109" s="7" t="n">
        <v>92</v>
      </c>
      <c r="K109" s="7" t="n">
        <v>80</v>
      </c>
      <c r="L109" s="7" t="n">
        <v>75</v>
      </c>
      <c r="M109" s="7" t="n">
        <f aca="false">AVERAGE(E109,F109,G109,H109,I109,J109,K109,L109)</f>
        <v>81.5</v>
      </c>
      <c r="N109" s="7" t="n">
        <f aca="false">SUM(M109*0.8)</f>
        <v>65.2</v>
      </c>
      <c r="O109" s="7" t="n">
        <v>104</v>
      </c>
      <c r="P109" s="7" t="n">
        <v>63.2</v>
      </c>
      <c r="Q109" s="7" t="n">
        <f aca="false">SUM((O109)*0.1,(P109)*0.1)</f>
        <v>16.72</v>
      </c>
      <c r="R109" s="7" t="n">
        <f aca="false">SUM(N109,Q109)</f>
        <v>81.92</v>
      </c>
    </row>
    <row r="110" customFormat="false" ht="14.25" hidden="false" customHeight="true" outlineLevel="0" collapsed="false">
      <c r="A110" s="39" t="s">
        <v>659</v>
      </c>
      <c r="B110" s="7" t="n">
        <v>4</v>
      </c>
      <c r="C110" s="8" t="s">
        <v>660</v>
      </c>
      <c r="D110" s="40" t="s">
        <v>53</v>
      </c>
      <c r="E110" s="7" t="n">
        <v>95</v>
      </c>
      <c r="F110" s="7" t="n">
        <v>77</v>
      </c>
      <c r="G110" s="7" t="n">
        <v>76</v>
      </c>
      <c r="H110" s="7" t="n">
        <v>86</v>
      </c>
      <c r="I110" s="7" t="n">
        <v>76</v>
      </c>
      <c r="J110" s="7" t="n">
        <v>89</v>
      </c>
      <c r="K110" s="7" t="n">
        <v>81</v>
      </c>
      <c r="L110" s="7" t="n">
        <v>72</v>
      </c>
      <c r="M110" s="7" t="n">
        <f aca="false">AVERAGE(E110,F110,G110,H110,I110,J110,K110,L110)</f>
        <v>81.5</v>
      </c>
      <c r="N110" s="7" t="n">
        <f aca="false">SUM(M110*0.8)</f>
        <v>65.2</v>
      </c>
      <c r="O110" s="7" t="n">
        <v>96</v>
      </c>
      <c r="P110" s="7" t="n">
        <v>53.5</v>
      </c>
      <c r="Q110" s="7" t="n">
        <f aca="false">SUM((O110)*0.1,(P110)*0.1)</f>
        <v>14.95</v>
      </c>
      <c r="R110" s="7" t="n">
        <f aca="false">SUM(N110,Q110)</f>
        <v>80.15</v>
      </c>
    </row>
    <row r="111" customFormat="false" ht="14.25" hidden="false" customHeight="true" outlineLevel="0" collapsed="false">
      <c r="A111" s="39" t="s">
        <v>661</v>
      </c>
      <c r="B111" s="7" t="n">
        <v>4</v>
      </c>
      <c r="C111" s="8" t="s">
        <v>662</v>
      </c>
      <c r="D111" s="40" t="s">
        <v>53</v>
      </c>
      <c r="E111" s="7" t="n">
        <v>89</v>
      </c>
      <c r="F111" s="7" t="n">
        <v>74</v>
      </c>
      <c r="G111" s="7" t="n">
        <v>70</v>
      </c>
      <c r="H111" s="7" t="n">
        <v>76</v>
      </c>
      <c r="I111" s="7" t="n">
        <v>75</v>
      </c>
      <c r="J111" s="7" t="n">
        <v>80</v>
      </c>
      <c r="K111" s="7" t="n">
        <v>73</v>
      </c>
      <c r="L111" s="7" t="n">
        <v>70</v>
      </c>
      <c r="M111" s="7" t="n">
        <f aca="false">AVERAGE(E111,F111,G111,H111,I111,J111,K111,L111)</f>
        <v>75.875</v>
      </c>
      <c r="N111" s="7" t="n">
        <f aca="false">SUM(M111*0.8)</f>
        <v>60.7</v>
      </c>
      <c r="O111" s="7" t="n">
        <v>80</v>
      </c>
      <c r="P111" s="7" t="n">
        <v>60.5</v>
      </c>
      <c r="Q111" s="7" t="n">
        <f aca="false">SUM((O111)*0.1,(P111)*0.1)</f>
        <v>14.05</v>
      </c>
      <c r="R111" s="7" t="n">
        <f aca="false">SUM(N111,Q111)</f>
        <v>74.75</v>
      </c>
    </row>
    <row r="112" customFormat="false" ht="14.25" hidden="false" customHeight="true" outlineLevel="0" collapsed="false">
      <c r="A112" s="39" t="s">
        <v>663</v>
      </c>
      <c r="B112" s="7" t="n">
        <v>4</v>
      </c>
      <c r="C112" s="8" t="s">
        <v>664</v>
      </c>
      <c r="D112" s="40" t="s">
        <v>53</v>
      </c>
      <c r="E112" s="7" t="n">
        <v>82</v>
      </c>
      <c r="F112" s="7" t="n">
        <v>79</v>
      </c>
      <c r="G112" s="7" t="n">
        <v>84</v>
      </c>
      <c r="H112" s="7" t="n">
        <v>66</v>
      </c>
      <c r="I112" s="7" t="n">
        <v>68</v>
      </c>
      <c r="J112" s="7" t="n">
        <v>72</v>
      </c>
      <c r="K112" s="7" t="n">
        <v>62</v>
      </c>
      <c r="L112" s="7" t="n">
        <v>70</v>
      </c>
      <c r="M112" s="7" t="n">
        <f aca="false">AVERAGE(E112,F112,G112,H112,I112,J112,K112,L112)</f>
        <v>72.875</v>
      </c>
      <c r="N112" s="7" t="n">
        <f aca="false">SUM(M112*0.8)</f>
        <v>58.3</v>
      </c>
      <c r="O112" s="7" t="n">
        <v>80</v>
      </c>
      <c r="P112" s="7" t="n">
        <v>57.8</v>
      </c>
      <c r="Q112" s="7" t="n">
        <f aca="false">SUM((O112)*0.1,(P112)*0.1)</f>
        <v>13.78</v>
      </c>
      <c r="R112" s="7" t="n">
        <f aca="false">SUM(N112,Q112)</f>
        <v>72.08</v>
      </c>
    </row>
    <row r="113" customFormat="false" ht="14.25" hidden="false" customHeight="true" outlineLevel="0" collapsed="false">
      <c r="A113" s="39" t="s">
        <v>665</v>
      </c>
      <c r="B113" s="7" t="n">
        <v>4</v>
      </c>
      <c r="C113" s="8" t="s">
        <v>666</v>
      </c>
      <c r="D113" s="40" t="s">
        <v>53</v>
      </c>
      <c r="E113" s="7" t="n">
        <v>82</v>
      </c>
      <c r="F113" s="7" t="n">
        <v>82</v>
      </c>
      <c r="G113" s="7" t="n">
        <v>74</v>
      </c>
      <c r="H113" s="7" t="n">
        <v>79</v>
      </c>
      <c r="I113" s="7" t="n">
        <v>70</v>
      </c>
      <c r="J113" s="7" t="n">
        <v>76</v>
      </c>
      <c r="K113" s="7" t="n">
        <v>76</v>
      </c>
      <c r="L113" s="7" t="n">
        <v>76</v>
      </c>
      <c r="M113" s="7" t="n">
        <f aca="false">AVERAGE(E113,F113,G113,H113,I113,J113,K113,L113)</f>
        <v>76.875</v>
      </c>
      <c r="N113" s="7" t="n">
        <f aca="false">SUM(M113*0.8)</f>
        <v>61.5</v>
      </c>
      <c r="O113" s="7" t="n">
        <v>100</v>
      </c>
      <c r="P113" s="7" t="n">
        <v>70.3</v>
      </c>
      <c r="Q113" s="7" t="n">
        <f aca="false">SUM((O113)*0.1,(P113)*0.1)</f>
        <v>17.03</v>
      </c>
      <c r="R113" s="7" t="n">
        <f aca="false">SUM(N113,Q113)</f>
        <v>78.53</v>
      </c>
    </row>
    <row r="114" customFormat="false" ht="14.25" hidden="false" customHeight="true" outlineLevel="0" collapsed="false">
      <c r="A114" s="39" t="s">
        <v>667</v>
      </c>
      <c r="B114" s="7" t="n">
        <v>4</v>
      </c>
      <c r="C114" s="8" t="s">
        <v>668</v>
      </c>
      <c r="D114" s="40" t="s">
        <v>53</v>
      </c>
      <c r="E114" s="7" t="n">
        <v>91</v>
      </c>
      <c r="F114" s="7" t="n">
        <v>74</v>
      </c>
      <c r="G114" s="7" t="n">
        <v>73</v>
      </c>
      <c r="H114" s="7" t="n">
        <v>84</v>
      </c>
      <c r="I114" s="7" t="n">
        <v>88</v>
      </c>
      <c r="J114" s="7" t="n">
        <v>83</v>
      </c>
      <c r="K114" s="7" t="n">
        <v>82</v>
      </c>
      <c r="L114" s="7" t="n">
        <v>80</v>
      </c>
      <c r="M114" s="7" t="n">
        <f aca="false">AVERAGE(E114,F114,G114,H114,I114,J114,K114,L114)</f>
        <v>81.875</v>
      </c>
      <c r="N114" s="7" t="n">
        <f aca="false">SUM(M114*0.8)</f>
        <v>65.5</v>
      </c>
      <c r="O114" s="7" t="n">
        <v>96</v>
      </c>
      <c r="P114" s="7" t="n">
        <v>56</v>
      </c>
      <c r="Q114" s="7" t="n">
        <f aca="false">SUM((O114)*0.1,(P114)*0.1)</f>
        <v>15.2</v>
      </c>
      <c r="R114" s="7" t="n">
        <f aca="false">SUM(N114,Q114)</f>
        <v>80.7</v>
      </c>
    </row>
    <row r="115" customFormat="false" ht="14.25" hidden="false" customHeight="true" outlineLevel="0" collapsed="false">
      <c r="A115" s="39" t="s">
        <v>669</v>
      </c>
      <c r="B115" s="7" t="n">
        <v>4</v>
      </c>
      <c r="C115" s="8" t="s">
        <v>670</v>
      </c>
      <c r="D115" s="40" t="s">
        <v>53</v>
      </c>
      <c r="E115" s="7" t="n">
        <v>94</v>
      </c>
      <c r="F115" s="7" t="n">
        <v>82</v>
      </c>
      <c r="G115" s="7" t="n">
        <v>82</v>
      </c>
      <c r="H115" s="7" t="n">
        <v>89</v>
      </c>
      <c r="I115" s="7" t="n">
        <v>73</v>
      </c>
      <c r="J115" s="7" t="n">
        <v>85</v>
      </c>
      <c r="K115" s="7" t="n">
        <v>85</v>
      </c>
      <c r="L115" s="7" t="n">
        <v>82</v>
      </c>
      <c r="M115" s="7" t="n">
        <f aca="false">AVERAGE(E115,F115,G115,H115,I115,J115,K115,L115)</f>
        <v>84</v>
      </c>
      <c r="N115" s="7" t="n">
        <f aca="false">SUM(M115*0.8)</f>
        <v>67.2</v>
      </c>
      <c r="O115" s="7" t="n">
        <v>80</v>
      </c>
      <c r="P115" s="7" t="n">
        <v>57.8</v>
      </c>
      <c r="Q115" s="7" t="n">
        <f aca="false">SUM((O115)*0.1,(P115)*0.1)</f>
        <v>13.78</v>
      </c>
      <c r="R115" s="7" t="n">
        <f aca="false">SUM(N115,Q115)</f>
        <v>80.98</v>
      </c>
    </row>
    <row r="116" customFormat="false" ht="14.25" hidden="false" customHeight="true" outlineLevel="0" collapsed="false">
      <c r="A116" s="39" t="s">
        <v>671</v>
      </c>
      <c r="B116" s="7" t="n">
        <v>4</v>
      </c>
      <c r="C116" s="8" t="s">
        <v>672</v>
      </c>
      <c r="D116" s="40" t="s">
        <v>53</v>
      </c>
      <c r="E116" s="7" t="n">
        <v>80</v>
      </c>
      <c r="F116" s="7" t="n">
        <v>78</v>
      </c>
      <c r="G116" s="7" t="n">
        <v>65</v>
      </c>
      <c r="H116" s="7" t="n">
        <v>64</v>
      </c>
      <c r="I116" s="7" t="n">
        <v>73</v>
      </c>
      <c r="J116" s="7" t="n">
        <v>77</v>
      </c>
      <c r="K116" s="7" t="n">
        <v>70</v>
      </c>
      <c r="L116" s="7" t="n">
        <v>72</v>
      </c>
      <c r="M116" s="7" t="n">
        <f aca="false">AVERAGE(E116,F116,G116,H116,I116,J116,K116,L116)</f>
        <v>72.375</v>
      </c>
      <c r="N116" s="7" t="n">
        <f aca="false">SUM(M116*0.8)</f>
        <v>57.9</v>
      </c>
      <c r="O116" s="7" t="n">
        <v>92</v>
      </c>
      <c r="P116" s="7" t="n">
        <v>58.9</v>
      </c>
      <c r="Q116" s="7" t="n">
        <f aca="false">SUM((O116)*0.1,(P116)*0.1)</f>
        <v>15.09</v>
      </c>
      <c r="R116" s="7" t="n">
        <f aca="false">SUM(N116,Q116)</f>
        <v>72.99</v>
      </c>
    </row>
    <row r="117" customFormat="false" ht="14.25" hidden="false" customHeight="true" outlineLevel="0" collapsed="false">
      <c r="A117" s="39" t="s">
        <v>673</v>
      </c>
      <c r="B117" s="7" t="n">
        <v>4</v>
      </c>
      <c r="C117" s="8" t="s">
        <v>674</v>
      </c>
      <c r="D117" s="40" t="s">
        <v>53</v>
      </c>
      <c r="E117" s="7" t="n">
        <v>93</v>
      </c>
      <c r="F117" s="7" t="n">
        <v>85</v>
      </c>
      <c r="G117" s="7" t="n">
        <v>73</v>
      </c>
      <c r="H117" s="7" t="n">
        <v>79</v>
      </c>
      <c r="I117" s="7" t="n">
        <v>84</v>
      </c>
      <c r="J117" s="7" t="n">
        <v>94</v>
      </c>
      <c r="K117" s="7" t="n">
        <v>88</v>
      </c>
      <c r="L117" s="7" t="n">
        <v>73</v>
      </c>
      <c r="M117" s="7" t="n">
        <f aca="false">AVERAGE(E117,F117,G117,H117,I117,J117,K117,L117)</f>
        <v>83.625</v>
      </c>
      <c r="N117" s="7" t="n">
        <f aca="false">SUM(M117*0.8)</f>
        <v>66.9</v>
      </c>
      <c r="O117" s="7" t="n">
        <v>80</v>
      </c>
      <c r="P117" s="7" t="n">
        <v>50.3</v>
      </c>
      <c r="Q117" s="7" t="n">
        <f aca="false">SUM((O117)*0.1,(P117)*0.1)</f>
        <v>13.03</v>
      </c>
      <c r="R117" s="7" t="n">
        <f aca="false">SUM(N117,Q117)</f>
        <v>79.93</v>
      </c>
    </row>
    <row r="118" customFormat="false" ht="14.25" hidden="false" customHeight="true" outlineLevel="0" collapsed="false">
      <c r="A118" s="39" t="s">
        <v>675</v>
      </c>
      <c r="B118" s="7" t="n">
        <v>4</v>
      </c>
      <c r="C118" s="8" t="s">
        <v>676</v>
      </c>
      <c r="D118" s="40" t="s">
        <v>53</v>
      </c>
      <c r="E118" s="7" t="n">
        <v>88</v>
      </c>
      <c r="F118" s="7" t="n">
        <v>83</v>
      </c>
      <c r="G118" s="7" t="n">
        <v>78</v>
      </c>
      <c r="H118" s="7" t="n">
        <v>71</v>
      </c>
      <c r="I118" s="7" t="n">
        <v>68</v>
      </c>
      <c r="J118" s="7" t="n">
        <v>80</v>
      </c>
      <c r="K118" s="7" t="n">
        <v>79</v>
      </c>
      <c r="L118" s="7" t="n">
        <v>79</v>
      </c>
      <c r="M118" s="7" t="n">
        <f aca="false">AVERAGE(E118,F118,G118,H118,I118,J118,K118,L118)</f>
        <v>78.25</v>
      </c>
      <c r="N118" s="7" t="n">
        <f aca="false">SUM(M118*0.8)</f>
        <v>62.6</v>
      </c>
      <c r="O118" s="7" t="n">
        <v>80</v>
      </c>
      <c r="P118" s="7" t="n">
        <v>51.5</v>
      </c>
      <c r="Q118" s="7" t="n">
        <f aca="false">SUM((O118)*0.1,(P118)*0.1)</f>
        <v>13.15</v>
      </c>
      <c r="R118" s="7" t="n">
        <f aca="false">SUM(N118,Q118)</f>
        <v>75.75</v>
      </c>
    </row>
    <row r="119" customFormat="false" ht="14.25" hidden="false" customHeight="true" outlineLevel="0" collapsed="false">
      <c r="A119" s="39" t="s">
        <v>677</v>
      </c>
      <c r="B119" s="7" t="n">
        <v>4</v>
      </c>
      <c r="C119" s="8" t="s">
        <v>678</v>
      </c>
      <c r="D119" s="40" t="s">
        <v>53</v>
      </c>
      <c r="E119" s="7" t="n">
        <v>87</v>
      </c>
      <c r="F119" s="7" t="n">
        <v>70</v>
      </c>
      <c r="G119" s="7" t="n">
        <v>82</v>
      </c>
      <c r="H119" s="7" t="n">
        <v>88</v>
      </c>
      <c r="I119" s="7" t="n">
        <v>69</v>
      </c>
      <c r="J119" s="7" t="n">
        <v>83</v>
      </c>
      <c r="K119" s="7" t="n">
        <v>79</v>
      </c>
      <c r="L119" s="7" t="n">
        <v>84</v>
      </c>
      <c r="M119" s="7" t="n">
        <f aca="false">AVERAGE(E119,F119,G119,H119,I119,J119,K119,L119)</f>
        <v>80.25</v>
      </c>
      <c r="N119" s="7" t="n">
        <f aca="false">SUM(M119*0.8)</f>
        <v>64.2</v>
      </c>
      <c r="O119" s="40" t="n">
        <v>96</v>
      </c>
      <c r="P119" s="40" t="n">
        <v>60</v>
      </c>
      <c r="Q119" s="7" t="n">
        <f aca="false">SUM((O119)*0.1,(P119)*0.1)</f>
        <v>15.6</v>
      </c>
      <c r="R119" s="7" t="n">
        <f aca="false">SUM(N119,Q119)</f>
        <v>79.8</v>
      </c>
    </row>
    <row r="120" customFormat="false" ht="14.25" hidden="false" customHeight="true" outlineLevel="0" collapsed="false">
      <c r="A120" s="39" t="s">
        <v>679</v>
      </c>
      <c r="B120" s="7" t="n">
        <v>4</v>
      </c>
      <c r="C120" s="8" t="s">
        <v>680</v>
      </c>
      <c r="D120" s="40" t="s">
        <v>53</v>
      </c>
      <c r="E120" s="7" t="n">
        <v>98</v>
      </c>
      <c r="F120" s="7" t="n">
        <v>76</v>
      </c>
      <c r="G120" s="7" t="n">
        <v>78</v>
      </c>
      <c r="H120" s="7" t="n">
        <v>85</v>
      </c>
      <c r="I120" s="7" t="n">
        <v>76</v>
      </c>
      <c r="J120" s="7" t="n">
        <v>76</v>
      </c>
      <c r="K120" s="7" t="n">
        <v>73</v>
      </c>
      <c r="L120" s="7" t="n">
        <v>75</v>
      </c>
      <c r="M120" s="7" t="n">
        <f aca="false">AVERAGE(E120,F120,G120,H120,I120,J120,K120,L120)</f>
        <v>79.625</v>
      </c>
      <c r="N120" s="7" t="n">
        <f aca="false">SUM(M120*0.8)</f>
        <v>63.7</v>
      </c>
      <c r="O120" s="7" t="n">
        <v>104</v>
      </c>
      <c r="P120" s="7" t="n">
        <v>77</v>
      </c>
      <c r="Q120" s="7" t="n">
        <f aca="false">SUM((O120)*0.1,(P120)*0.1)</f>
        <v>18.1</v>
      </c>
      <c r="R120" s="7" t="n">
        <f aca="false">SUM(N120,Q120)</f>
        <v>81.8</v>
      </c>
    </row>
    <row r="121" customFormat="false" ht="14.25" hidden="false" customHeight="true" outlineLevel="0" collapsed="false">
      <c r="A121" s="39" t="s">
        <v>681</v>
      </c>
      <c r="B121" s="7" t="n">
        <v>4</v>
      </c>
      <c r="C121" s="8" t="s">
        <v>682</v>
      </c>
      <c r="D121" s="40" t="s">
        <v>53</v>
      </c>
      <c r="E121" s="7" t="n">
        <v>86</v>
      </c>
      <c r="F121" s="7" t="n">
        <v>82</v>
      </c>
      <c r="G121" s="7" t="n">
        <v>74</v>
      </c>
      <c r="H121" s="7" t="n">
        <v>86</v>
      </c>
      <c r="I121" s="7" t="n">
        <v>73</v>
      </c>
      <c r="J121" s="7" t="n">
        <v>81</v>
      </c>
      <c r="K121" s="7" t="n">
        <v>71</v>
      </c>
      <c r="L121" s="7" t="n">
        <v>78</v>
      </c>
      <c r="M121" s="7" t="n">
        <f aca="false">AVERAGE(E121,F121,G121,H121,I121,J121,K121,L121)</f>
        <v>78.875</v>
      </c>
      <c r="N121" s="7" t="n">
        <f aca="false">SUM(M121*0.8)</f>
        <v>63.1</v>
      </c>
      <c r="O121" s="7" t="n">
        <v>0</v>
      </c>
      <c r="P121" s="7" t="n">
        <v>45.2</v>
      </c>
      <c r="Q121" s="7" t="n">
        <f aca="false">SUM((O121)*0.1,(P121)*0.1)</f>
        <v>4.52</v>
      </c>
      <c r="R121" s="7" t="n">
        <f aca="false">SUM(N121,Q121)</f>
        <v>67.62</v>
      </c>
    </row>
    <row r="122" customFormat="false" ht="14.25" hidden="false" customHeight="true" outlineLevel="0" collapsed="false">
      <c r="A122" s="39" t="s">
        <v>683</v>
      </c>
      <c r="B122" s="7" t="n">
        <v>4</v>
      </c>
      <c r="C122" s="8" t="s">
        <v>684</v>
      </c>
      <c r="D122" s="40" t="s">
        <v>53</v>
      </c>
      <c r="E122" s="7" t="n">
        <v>85</v>
      </c>
      <c r="F122" s="7" t="n">
        <v>82</v>
      </c>
      <c r="G122" s="7" t="n">
        <v>79</v>
      </c>
      <c r="H122" s="7" t="n">
        <v>76</v>
      </c>
      <c r="I122" s="7" t="n">
        <v>71</v>
      </c>
      <c r="J122" s="7" t="n">
        <v>95</v>
      </c>
      <c r="K122" s="7" t="n">
        <v>84</v>
      </c>
      <c r="L122" s="7" t="n">
        <v>76</v>
      </c>
      <c r="M122" s="7" t="n">
        <f aca="false">AVERAGE(E122,F122,G122,H122,I122,J122,K122,L122)</f>
        <v>81</v>
      </c>
      <c r="N122" s="7" t="n">
        <f aca="false">SUM(M122*0.8)</f>
        <v>64.8</v>
      </c>
      <c r="O122" s="7" t="n">
        <v>80</v>
      </c>
      <c r="P122" s="7" t="n">
        <v>57.7</v>
      </c>
      <c r="Q122" s="7" t="n">
        <f aca="false">SUM((O122)*0.1,(P122)*0.1)</f>
        <v>13.77</v>
      </c>
      <c r="R122" s="7" t="n">
        <f aca="false">SUM(N122,Q122)</f>
        <v>78.57</v>
      </c>
    </row>
    <row r="123" customFormat="false" ht="14.25" hidden="false" customHeight="true" outlineLevel="0" collapsed="false">
      <c r="A123" s="39" t="s">
        <v>685</v>
      </c>
      <c r="B123" s="7" t="n">
        <v>4</v>
      </c>
      <c r="C123" s="8" t="s">
        <v>686</v>
      </c>
      <c r="D123" s="40" t="s">
        <v>53</v>
      </c>
      <c r="E123" s="7" t="n">
        <v>96</v>
      </c>
      <c r="F123" s="7" t="n">
        <v>80</v>
      </c>
      <c r="G123" s="7" t="n">
        <v>79</v>
      </c>
      <c r="H123" s="7" t="n">
        <v>74</v>
      </c>
      <c r="I123" s="7" t="n">
        <v>67</v>
      </c>
      <c r="J123" s="7" t="n">
        <v>84</v>
      </c>
      <c r="K123" s="7" t="n">
        <v>81</v>
      </c>
      <c r="L123" s="7" t="n">
        <v>81</v>
      </c>
      <c r="M123" s="7" t="n">
        <f aca="false">AVERAGE(E123,F123,G123,H123,I123,J123,K123,L123)</f>
        <v>80.25</v>
      </c>
      <c r="N123" s="7" t="n">
        <f aca="false">SUM(M123*0.8)</f>
        <v>64.2</v>
      </c>
      <c r="O123" s="7" t="n">
        <v>80</v>
      </c>
      <c r="P123" s="7" t="n">
        <v>59.7</v>
      </c>
      <c r="Q123" s="7" t="n">
        <f aca="false">SUM((O123)*0.1,(P123)*0.1)</f>
        <v>13.97</v>
      </c>
      <c r="R123" s="7" t="n">
        <f aca="false">SUM(N123,Q123)</f>
        <v>78.17</v>
      </c>
    </row>
    <row r="124" customFormat="false" ht="14.25" hidden="false" customHeight="true" outlineLevel="0" collapsed="false">
      <c r="A124" s="39" t="s">
        <v>687</v>
      </c>
      <c r="B124" s="7" t="n">
        <v>4</v>
      </c>
      <c r="C124" s="8" t="s">
        <v>688</v>
      </c>
      <c r="D124" s="40" t="s">
        <v>53</v>
      </c>
      <c r="E124" s="7" t="n">
        <v>69</v>
      </c>
      <c r="F124" s="7" t="n">
        <v>68</v>
      </c>
      <c r="G124" s="7" t="n">
        <v>67</v>
      </c>
      <c r="H124" s="7" t="n">
        <v>74</v>
      </c>
      <c r="I124" s="7" t="n">
        <v>58</v>
      </c>
      <c r="J124" s="7" t="n">
        <v>72</v>
      </c>
      <c r="K124" s="7" t="n">
        <v>73</v>
      </c>
      <c r="L124" s="7" t="n">
        <v>71</v>
      </c>
      <c r="M124" s="7" t="n">
        <f aca="false">AVERAGE(E124,F124,G124,H124,I124,J124,K124,L124)</f>
        <v>69</v>
      </c>
      <c r="N124" s="7" t="n">
        <f aca="false">SUM(M124*0.8)</f>
        <v>55.2</v>
      </c>
      <c r="O124" s="7" t="n">
        <v>0</v>
      </c>
      <c r="P124" s="7" t="n">
        <v>46.2</v>
      </c>
      <c r="Q124" s="7" t="n">
        <f aca="false">SUM((O124)*0.1,(P124)*0.1)</f>
        <v>4.62</v>
      </c>
      <c r="R124" s="7" t="n">
        <f aca="false">SUM(N124,Q124)</f>
        <v>59.82</v>
      </c>
    </row>
    <row r="125" customFormat="false" ht="14.25" hidden="false" customHeight="true" outlineLevel="0" collapsed="false">
      <c r="A125" s="41" t="s">
        <v>689</v>
      </c>
      <c r="B125" s="7" t="n">
        <v>4</v>
      </c>
      <c r="C125" s="42" t="s">
        <v>690</v>
      </c>
      <c r="D125" s="40" t="s">
        <v>53</v>
      </c>
      <c r="E125" s="40"/>
      <c r="F125" s="40"/>
      <c r="G125" s="40"/>
      <c r="H125" s="40"/>
      <c r="I125" s="40" t="n">
        <v>90</v>
      </c>
      <c r="J125" s="40" t="n">
        <v>93</v>
      </c>
      <c r="K125" s="40" t="n">
        <v>82</v>
      </c>
      <c r="L125" s="40" t="n">
        <v>81</v>
      </c>
      <c r="M125" s="7" t="n">
        <v>86.25</v>
      </c>
      <c r="N125" s="7" t="n">
        <f aca="false">SUM(M125*0.8)</f>
        <v>69</v>
      </c>
      <c r="O125" s="40" t="n">
        <v>69.5</v>
      </c>
      <c r="P125" s="40" t="n">
        <v>44.5</v>
      </c>
      <c r="Q125" s="7" t="n">
        <f aca="false">SUM((O125)*0.1,(P125)*0.1)</f>
        <v>11.4</v>
      </c>
      <c r="R125" s="7" t="n">
        <f aca="false">SUM(N125,Q125)</f>
        <v>80.4</v>
      </c>
    </row>
    <row r="126" customFormat="false" ht="14.25" hidden="false" customHeight="true" outlineLevel="0" collapsed="false">
      <c r="A126" s="39" t="s">
        <v>691</v>
      </c>
      <c r="B126" s="7" t="n">
        <v>4</v>
      </c>
      <c r="C126" s="42" t="s">
        <v>692</v>
      </c>
      <c r="D126" s="40" t="s">
        <v>53</v>
      </c>
      <c r="E126" s="7"/>
      <c r="F126" s="7"/>
      <c r="G126" s="7"/>
      <c r="H126" s="7"/>
      <c r="I126" s="40" t="n">
        <v>82</v>
      </c>
      <c r="J126" s="40" t="n">
        <v>82</v>
      </c>
      <c r="K126" s="40" t="n">
        <v>70</v>
      </c>
      <c r="L126" s="40" t="n">
        <v>77</v>
      </c>
      <c r="M126" s="7" t="n">
        <v>77.75</v>
      </c>
      <c r="N126" s="7" t="n">
        <f aca="false">SUM(M126*0.8)</f>
        <v>62.2</v>
      </c>
      <c r="O126" s="7" t="n">
        <v>85.5</v>
      </c>
      <c r="P126" s="7" t="n">
        <v>45.5</v>
      </c>
      <c r="Q126" s="7" t="n">
        <f aca="false">SUM((O126)*0.1,(P126)*0.1)</f>
        <v>13.1</v>
      </c>
      <c r="R126" s="7" t="n">
        <f aca="false">SUM(N126,Q126)</f>
        <v>75.3</v>
      </c>
    </row>
    <row r="127" customFormat="false" ht="14.25" hidden="false" customHeight="true" outlineLevel="0" collapsed="false">
      <c r="A127" s="39" t="s">
        <v>693</v>
      </c>
      <c r="B127" s="7" t="n">
        <v>4</v>
      </c>
      <c r="C127" s="42" t="s">
        <v>694</v>
      </c>
      <c r="D127" s="40" t="s">
        <v>22</v>
      </c>
      <c r="E127" s="7"/>
      <c r="F127" s="7"/>
      <c r="G127" s="7"/>
      <c r="H127" s="7"/>
      <c r="I127" s="40" t="n">
        <v>85</v>
      </c>
      <c r="J127" s="40" t="n">
        <v>71</v>
      </c>
      <c r="K127" s="40" t="n">
        <v>74</v>
      </c>
      <c r="L127" s="40" t="n">
        <v>71</v>
      </c>
      <c r="M127" s="7" t="n">
        <v>75.25</v>
      </c>
      <c r="N127" s="7" t="n">
        <f aca="false">SUM(M127*0.8)</f>
        <v>60.2</v>
      </c>
      <c r="O127" s="7" t="n">
        <v>70</v>
      </c>
      <c r="P127" s="7" t="n">
        <v>59.4</v>
      </c>
      <c r="Q127" s="7" t="n">
        <f aca="false">SUM((O127)*0.1,(P127)*0.1)</f>
        <v>12.94</v>
      </c>
      <c r="R127" s="7" t="n">
        <f aca="false">SUM(N127,Q127)</f>
        <v>73.14</v>
      </c>
    </row>
    <row r="128" customFormat="false" ht="14.25" hidden="false" customHeight="true" outlineLevel="0" collapsed="false">
      <c r="A128" s="39" t="s">
        <v>695</v>
      </c>
      <c r="B128" s="7"/>
      <c r="C128" s="42" t="s">
        <v>696</v>
      </c>
      <c r="D128" s="40" t="s">
        <v>53</v>
      </c>
      <c r="E128" s="7"/>
      <c r="F128" s="7"/>
      <c r="G128" s="7"/>
      <c r="H128" s="7"/>
      <c r="I128" s="40" t="n">
        <v>72</v>
      </c>
      <c r="J128" s="40" t="n">
        <v>78</v>
      </c>
      <c r="K128" s="40" t="n">
        <v>73</v>
      </c>
      <c r="L128" s="40" t="n">
        <v>71</v>
      </c>
      <c r="M128" s="7" t="n">
        <v>73.5</v>
      </c>
      <c r="N128" s="7" t="n">
        <f aca="false">SUM(M128*0.8)</f>
        <v>58.8</v>
      </c>
      <c r="O128" s="7" t="n">
        <v>60</v>
      </c>
      <c r="P128" s="7" t="n">
        <v>50.5</v>
      </c>
      <c r="Q128" s="7" t="n">
        <f aca="false">SUM((O128)*0.1,(P128)*0.1)</f>
        <v>11.05</v>
      </c>
      <c r="R128" s="7" t="n">
        <f aca="false">SUM(N128,Q128)</f>
        <v>69.85</v>
      </c>
    </row>
    <row r="129" customFormat="false" ht="14.25" hidden="false" customHeight="true" outlineLevel="0" collapsed="false">
      <c r="A129" s="7" t="s">
        <v>697</v>
      </c>
      <c r="B129" s="7" t="n">
        <v>5</v>
      </c>
      <c r="C129" s="8" t="s">
        <v>698</v>
      </c>
      <c r="D129" s="40" t="s">
        <v>22</v>
      </c>
      <c r="E129" s="7" t="n">
        <v>89</v>
      </c>
      <c r="F129" s="7" t="n">
        <v>66</v>
      </c>
      <c r="G129" s="7" t="n">
        <v>81</v>
      </c>
      <c r="H129" s="7" t="n">
        <v>77</v>
      </c>
      <c r="I129" s="7" t="n">
        <v>79</v>
      </c>
      <c r="J129" s="7" t="n">
        <v>86</v>
      </c>
      <c r="K129" s="7" t="n">
        <v>82</v>
      </c>
      <c r="L129" s="7" t="n">
        <v>61</v>
      </c>
      <c r="M129" s="7" t="n">
        <f aca="false">AVERAGE(E129,F129,G129,H129,I129,J129,K129,L129)</f>
        <v>77.625</v>
      </c>
      <c r="N129" s="7" t="n">
        <f aca="false">SUM(M129*0.8)</f>
        <v>62.1</v>
      </c>
      <c r="O129" s="7" t="n">
        <v>96</v>
      </c>
      <c r="P129" s="7" t="n">
        <v>58.2</v>
      </c>
      <c r="Q129" s="7" t="n">
        <f aca="false">SUM((O129)*0.1,(P129)*0.1)</f>
        <v>15.42</v>
      </c>
      <c r="R129" s="7" t="n">
        <f aca="false">SUM(N129,Q129)</f>
        <v>77.52</v>
      </c>
    </row>
    <row r="130" customFormat="false" ht="14.25" hidden="false" customHeight="true" outlineLevel="0" collapsed="false">
      <c r="A130" s="7" t="s">
        <v>699</v>
      </c>
      <c r="B130" s="7" t="n">
        <v>5</v>
      </c>
      <c r="C130" s="8" t="s">
        <v>700</v>
      </c>
      <c r="D130" s="40" t="s">
        <v>22</v>
      </c>
      <c r="E130" s="7" t="n">
        <v>77</v>
      </c>
      <c r="F130" s="7" t="n">
        <v>67</v>
      </c>
      <c r="G130" s="7" t="n">
        <v>74</v>
      </c>
      <c r="H130" s="7" t="n">
        <v>66</v>
      </c>
      <c r="I130" s="7" t="n">
        <v>63</v>
      </c>
      <c r="J130" s="7" t="n">
        <v>67</v>
      </c>
      <c r="K130" s="7" t="n">
        <v>64</v>
      </c>
      <c r="L130" s="7" t="n">
        <v>73</v>
      </c>
      <c r="M130" s="7" t="n">
        <f aca="false">AVERAGE(E130,F130,G130,H130,I130,J130,K130,L130)</f>
        <v>68.875</v>
      </c>
      <c r="N130" s="7" t="n">
        <f aca="false">SUM(M130*0.8)</f>
        <v>55.1</v>
      </c>
      <c r="O130" s="7" t="n">
        <v>73.5</v>
      </c>
      <c r="P130" s="7" t="n">
        <v>73.3</v>
      </c>
      <c r="Q130" s="7" t="n">
        <f aca="false">SUM((O130)*0.1,(P130)*0.1)</f>
        <v>14.68</v>
      </c>
      <c r="R130" s="7" t="n">
        <f aca="false">SUM(N130,Q130)</f>
        <v>69.78</v>
      </c>
    </row>
    <row r="131" customFormat="false" ht="14.25" hidden="false" customHeight="true" outlineLevel="0" collapsed="false">
      <c r="A131" s="7" t="s">
        <v>701</v>
      </c>
      <c r="B131" s="7" t="n">
        <v>5</v>
      </c>
      <c r="C131" s="8" t="s">
        <v>702</v>
      </c>
      <c r="D131" s="40" t="s">
        <v>22</v>
      </c>
      <c r="E131" s="7" t="n">
        <v>72</v>
      </c>
      <c r="F131" s="7" t="n">
        <v>69</v>
      </c>
      <c r="G131" s="7" t="n">
        <v>70</v>
      </c>
      <c r="H131" s="7" t="n">
        <v>69</v>
      </c>
      <c r="I131" s="7" t="n">
        <v>70</v>
      </c>
      <c r="J131" s="7" t="n">
        <v>64</v>
      </c>
      <c r="K131" s="7" t="n">
        <v>67</v>
      </c>
      <c r="L131" s="7" t="n">
        <v>69</v>
      </c>
      <c r="M131" s="7" t="n">
        <f aca="false">AVERAGE(E131,F131,G131,H131,I131,J131,K131,L131)</f>
        <v>68.75</v>
      </c>
      <c r="N131" s="7" t="n">
        <f aca="false">SUM(M131*0.8)</f>
        <v>55</v>
      </c>
      <c r="O131" s="7" t="n">
        <v>96</v>
      </c>
      <c r="P131" s="7" t="n">
        <v>56.7</v>
      </c>
      <c r="Q131" s="7" t="n">
        <f aca="false">SUM((O131)*0.1,(P131)*0.1)</f>
        <v>15.27</v>
      </c>
      <c r="R131" s="7" t="n">
        <f aca="false">SUM(N131,Q131)</f>
        <v>70.27</v>
      </c>
    </row>
    <row r="132" customFormat="false" ht="14.25" hidden="false" customHeight="true" outlineLevel="0" collapsed="false">
      <c r="A132" s="7" t="s">
        <v>703</v>
      </c>
      <c r="B132" s="7" t="n">
        <v>5</v>
      </c>
      <c r="C132" s="8" t="s">
        <v>704</v>
      </c>
      <c r="D132" s="40" t="s">
        <v>22</v>
      </c>
      <c r="E132" s="7" t="n">
        <v>76</v>
      </c>
      <c r="F132" s="7" t="n">
        <v>71</v>
      </c>
      <c r="G132" s="7" t="n">
        <v>72</v>
      </c>
      <c r="H132" s="7" t="n">
        <v>80</v>
      </c>
      <c r="I132" s="7" t="n">
        <v>68</v>
      </c>
      <c r="J132" s="7" t="n">
        <v>65</v>
      </c>
      <c r="K132" s="7" t="n">
        <v>75</v>
      </c>
      <c r="L132" s="7" t="n">
        <v>73</v>
      </c>
      <c r="M132" s="7" t="n">
        <f aca="false">AVERAGE(E132,F132,G132,H132,I132,J132,K132,L132)</f>
        <v>72.5</v>
      </c>
      <c r="N132" s="7" t="n">
        <f aca="false">SUM(M132*0.8)</f>
        <v>58</v>
      </c>
      <c r="O132" s="7" t="n">
        <v>80</v>
      </c>
      <c r="P132" s="7" t="n">
        <v>61.8</v>
      </c>
      <c r="Q132" s="7" t="n">
        <f aca="false">SUM((O132)*0.1,(P132)*0.1)</f>
        <v>14.18</v>
      </c>
      <c r="R132" s="7" t="n">
        <f aca="false">SUM(N132,Q132)</f>
        <v>72.18</v>
      </c>
    </row>
    <row r="133" customFormat="false" ht="14.25" hidden="false" customHeight="true" outlineLevel="0" collapsed="false">
      <c r="A133" s="7" t="s">
        <v>705</v>
      </c>
      <c r="B133" s="7" t="n">
        <v>5</v>
      </c>
      <c r="C133" s="8" t="s">
        <v>706</v>
      </c>
      <c r="D133" s="40" t="s">
        <v>22</v>
      </c>
      <c r="E133" s="7" t="n">
        <v>65</v>
      </c>
      <c r="F133" s="7" t="n">
        <v>54</v>
      </c>
      <c r="G133" s="7" t="n">
        <v>62</v>
      </c>
      <c r="H133" s="7" t="n">
        <v>69</v>
      </c>
      <c r="I133" s="7" t="n">
        <v>69</v>
      </c>
      <c r="J133" s="7" t="n">
        <v>62</v>
      </c>
      <c r="K133" s="7" t="n">
        <v>56</v>
      </c>
      <c r="L133" s="7" t="n">
        <v>65</v>
      </c>
      <c r="M133" s="7" t="n">
        <f aca="false">AVERAGE(E133,F133,G133,H133,I133,J133,K133,L133)</f>
        <v>62.75</v>
      </c>
      <c r="N133" s="7" t="n">
        <f aca="false">SUM(M133*0.8)</f>
        <v>50.2</v>
      </c>
      <c r="O133" s="7" t="n">
        <v>0</v>
      </c>
      <c r="P133" s="7" t="n">
        <v>61.9</v>
      </c>
      <c r="Q133" s="7" t="n">
        <f aca="false">SUM((O133)*0.1,(P133)*0.1)</f>
        <v>6.19</v>
      </c>
      <c r="R133" s="7" t="n">
        <f aca="false">SUM(N133,Q133)</f>
        <v>56.39</v>
      </c>
    </row>
    <row r="134" customFormat="false" ht="14.25" hidden="false" customHeight="true" outlineLevel="0" collapsed="false">
      <c r="A134" s="7" t="s">
        <v>707</v>
      </c>
      <c r="B134" s="7" t="n">
        <v>5</v>
      </c>
      <c r="C134" s="8" t="s">
        <v>708</v>
      </c>
      <c r="D134" s="40" t="s">
        <v>22</v>
      </c>
      <c r="E134" s="7" t="n">
        <v>61</v>
      </c>
      <c r="F134" s="7" t="n">
        <v>67</v>
      </c>
      <c r="G134" s="7" t="n">
        <v>60</v>
      </c>
      <c r="H134" s="7" t="n">
        <v>69</v>
      </c>
      <c r="I134" s="7" t="n">
        <v>56</v>
      </c>
      <c r="J134" s="7" t="n">
        <v>60</v>
      </c>
      <c r="K134" s="7" t="n">
        <v>64</v>
      </c>
      <c r="L134" s="7" t="n">
        <v>69</v>
      </c>
      <c r="M134" s="7" t="n">
        <f aca="false">AVERAGE(E134,F134,G134,H134,I134,J134,K134,L134)</f>
        <v>63.25</v>
      </c>
      <c r="N134" s="7" t="n">
        <f aca="false">SUM(M134*0.8)</f>
        <v>50.6</v>
      </c>
      <c r="O134" s="7" t="n">
        <v>0</v>
      </c>
      <c r="P134" s="7" t="n">
        <v>50.5</v>
      </c>
      <c r="Q134" s="7" t="n">
        <f aca="false">SUM((O134)*0.1,(P134)*0.1)</f>
        <v>5.05</v>
      </c>
      <c r="R134" s="7" t="n">
        <f aca="false">SUM(N134,Q134)</f>
        <v>55.65</v>
      </c>
    </row>
    <row r="135" customFormat="false" ht="14.25" hidden="false" customHeight="true" outlineLevel="0" collapsed="false">
      <c r="A135" s="7" t="s">
        <v>709</v>
      </c>
      <c r="B135" s="7" t="n">
        <v>5</v>
      </c>
      <c r="C135" s="8" t="s">
        <v>710</v>
      </c>
      <c r="D135" s="40" t="s">
        <v>22</v>
      </c>
      <c r="E135" s="7" t="n">
        <v>74</v>
      </c>
      <c r="F135" s="7" t="n">
        <v>67</v>
      </c>
      <c r="G135" s="7" t="n">
        <v>65</v>
      </c>
      <c r="H135" s="7" t="n">
        <v>67</v>
      </c>
      <c r="I135" s="7" t="n">
        <v>67</v>
      </c>
      <c r="J135" s="7" t="n">
        <v>73</v>
      </c>
      <c r="K135" s="7" t="n">
        <v>71</v>
      </c>
      <c r="L135" s="7" t="n">
        <v>66</v>
      </c>
      <c r="M135" s="7" t="n">
        <f aca="false">AVERAGE(E135,F135,G135,H135,I135,J135,K135,L135)</f>
        <v>68.75</v>
      </c>
      <c r="N135" s="7" t="n">
        <f aca="false">SUM(M135*0.8)</f>
        <v>55</v>
      </c>
      <c r="O135" s="7" t="n">
        <v>110</v>
      </c>
      <c r="P135" s="7" t="n">
        <v>85.4</v>
      </c>
      <c r="Q135" s="7" t="n">
        <f aca="false">SUM((O135)*0.1,(P135)*0.1)</f>
        <v>19.54</v>
      </c>
      <c r="R135" s="7" t="n">
        <f aca="false">SUM(N135,Q135)</f>
        <v>74.54</v>
      </c>
    </row>
    <row r="136" customFormat="false" ht="14.25" hidden="false" customHeight="true" outlineLevel="0" collapsed="false">
      <c r="A136" s="7" t="s">
        <v>711</v>
      </c>
      <c r="B136" s="7" t="n">
        <v>5</v>
      </c>
      <c r="C136" s="8" t="s">
        <v>712</v>
      </c>
      <c r="D136" s="40" t="s">
        <v>22</v>
      </c>
      <c r="E136" s="7" t="n">
        <v>71</v>
      </c>
      <c r="F136" s="7" t="n">
        <v>70</v>
      </c>
      <c r="G136" s="7" t="n">
        <v>64</v>
      </c>
      <c r="H136" s="7" t="n">
        <v>71</v>
      </c>
      <c r="I136" s="7" t="n">
        <v>71</v>
      </c>
      <c r="J136" s="7" t="n">
        <v>71</v>
      </c>
      <c r="K136" s="7" t="n">
        <v>74</v>
      </c>
      <c r="L136" s="7" t="n">
        <v>76</v>
      </c>
      <c r="M136" s="7" t="n">
        <f aca="false">AVERAGE(E136,F136,G136,H136,I136,J136,K136,L136)</f>
        <v>71</v>
      </c>
      <c r="N136" s="7" t="n">
        <f aca="false">SUM(M136*0.8)</f>
        <v>56.8</v>
      </c>
      <c r="O136" s="7" t="n">
        <v>80</v>
      </c>
      <c r="P136" s="7" t="n">
        <v>53.5</v>
      </c>
      <c r="Q136" s="7" t="n">
        <f aca="false">SUM((O136)*0.1,(P136)*0.1)</f>
        <v>13.35</v>
      </c>
      <c r="R136" s="7" t="n">
        <f aca="false">SUM(N136,Q136)</f>
        <v>70.15</v>
      </c>
    </row>
    <row r="137" customFormat="false" ht="14.25" hidden="false" customHeight="true" outlineLevel="0" collapsed="false">
      <c r="A137" s="7" t="s">
        <v>713</v>
      </c>
      <c r="B137" s="7" t="n">
        <v>5</v>
      </c>
      <c r="C137" s="8" t="s">
        <v>714</v>
      </c>
      <c r="D137" s="40" t="s">
        <v>22</v>
      </c>
      <c r="E137" s="7" t="n">
        <v>80</v>
      </c>
      <c r="F137" s="7" t="n">
        <v>82</v>
      </c>
      <c r="G137" s="7" t="n">
        <v>75</v>
      </c>
      <c r="H137" s="7" t="n">
        <v>82</v>
      </c>
      <c r="I137" s="7" t="n">
        <v>73</v>
      </c>
      <c r="J137" s="7" t="n">
        <v>73</v>
      </c>
      <c r="K137" s="7" t="n">
        <v>83</v>
      </c>
      <c r="L137" s="7" t="n">
        <v>78</v>
      </c>
      <c r="M137" s="7" t="n">
        <f aca="false">AVERAGE(E137,F137,G137,H137,I137,J137,K137,L137)</f>
        <v>78.25</v>
      </c>
      <c r="N137" s="7" t="n">
        <f aca="false">SUM(M137*0.8)</f>
        <v>62.6</v>
      </c>
      <c r="O137" s="7" t="n">
        <v>100</v>
      </c>
      <c r="P137" s="7" t="n">
        <v>60.4</v>
      </c>
      <c r="Q137" s="7" t="n">
        <f aca="false">SUM((O137)*0.1,(P137)*0.1)</f>
        <v>16.04</v>
      </c>
      <c r="R137" s="7" t="n">
        <f aca="false">SUM(N137,Q137)</f>
        <v>78.64</v>
      </c>
    </row>
    <row r="138" customFormat="false" ht="14.25" hidden="false" customHeight="true" outlineLevel="0" collapsed="false">
      <c r="A138" s="7" t="s">
        <v>715</v>
      </c>
      <c r="B138" s="7" t="n">
        <v>5</v>
      </c>
      <c r="C138" s="8" t="s">
        <v>716</v>
      </c>
      <c r="D138" s="40" t="s">
        <v>22</v>
      </c>
      <c r="E138" s="7" t="n">
        <v>61</v>
      </c>
      <c r="F138" s="7" t="n">
        <v>60</v>
      </c>
      <c r="G138" s="7" t="n">
        <v>57</v>
      </c>
      <c r="H138" s="7" t="n">
        <v>64</v>
      </c>
      <c r="I138" s="7" t="n">
        <v>70</v>
      </c>
      <c r="J138" s="7" t="n">
        <v>66</v>
      </c>
      <c r="K138" s="7" t="n">
        <v>71</v>
      </c>
      <c r="L138" s="7" t="n">
        <v>69</v>
      </c>
      <c r="M138" s="7" t="n">
        <f aca="false">AVERAGE(E138,F138,G138,H138,I138,J138,K138,L138)</f>
        <v>64.75</v>
      </c>
      <c r="N138" s="7" t="n">
        <f aca="false">SUM(M138*0.8)</f>
        <v>51.8</v>
      </c>
      <c r="O138" s="40" t="n">
        <v>81</v>
      </c>
      <c r="P138" s="40" t="n">
        <v>100</v>
      </c>
      <c r="Q138" s="7" t="n">
        <f aca="false">SUM((O138)*0.1,(P138)*0.1)</f>
        <v>18.1</v>
      </c>
      <c r="R138" s="7" t="n">
        <f aca="false">SUM(N138,Q138)</f>
        <v>69.9</v>
      </c>
    </row>
    <row r="139" customFormat="false" ht="14.25" hidden="false" customHeight="true" outlineLevel="0" collapsed="false">
      <c r="A139" s="7" t="s">
        <v>717</v>
      </c>
      <c r="B139" s="7" t="n">
        <v>5</v>
      </c>
      <c r="C139" s="8" t="s">
        <v>718</v>
      </c>
      <c r="D139" s="40" t="s">
        <v>22</v>
      </c>
      <c r="E139" s="7" t="n">
        <v>72</v>
      </c>
      <c r="F139" s="7" t="n">
        <v>55</v>
      </c>
      <c r="G139" s="7" t="n">
        <v>65</v>
      </c>
      <c r="H139" s="7" t="n">
        <v>66</v>
      </c>
      <c r="I139" s="7" t="n">
        <v>68</v>
      </c>
      <c r="J139" s="7" t="n">
        <v>75</v>
      </c>
      <c r="K139" s="7" t="n">
        <v>82</v>
      </c>
      <c r="L139" s="7" t="n">
        <v>71</v>
      </c>
      <c r="M139" s="7" t="n">
        <f aca="false">AVERAGE(E139,F139,G139,H139,I139,J139,K139,L139)</f>
        <v>69.25</v>
      </c>
      <c r="N139" s="7" t="n">
        <f aca="false">SUM(M139*0.8)</f>
        <v>55.4</v>
      </c>
      <c r="O139" s="7" t="n">
        <v>0</v>
      </c>
      <c r="P139" s="7" t="n">
        <v>57</v>
      </c>
      <c r="Q139" s="7" t="n">
        <f aca="false">SUM((O139)*0.1,(P139)*0.1)</f>
        <v>5.7</v>
      </c>
      <c r="R139" s="7" t="n">
        <f aca="false">SUM(N139,Q139)</f>
        <v>61.1</v>
      </c>
    </row>
    <row r="140" customFormat="false" ht="14.25" hidden="false" customHeight="true" outlineLevel="0" collapsed="false">
      <c r="A140" s="39" t="s">
        <v>719</v>
      </c>
      <c r="B140" s="7" t="n">
        <v>5</v>
      </c>
      <c r="C140" s="8" t="s">
        <v>720</v>
      </c>
      <c r="D140" s="40" t="s">
        <v>22</v>
      </c>
      <c r="E140" s="7" t="n">
        <v>69</v>
      </c>
      <c r="F140" s="7" t="n">
        <v>62</v>
      </c>
      <c r="G140" s="7" t="n">
        <v>57</v>
      </c>
      <c r="H140" s="7" t="n">
        <v>54</v>
      </c>
      <c r="I140" s="7" t="n">
        <v>53</v>
      </c>
      <c r="J140" s="7" t="n">
        <v>60</v>
      </c>
      <c r="K140" s="7" t="n">
        <v>69</v>
      </c>
      <c r="L140" s="7" t="n">
        <v>82</v>
      </c>
      <c r="M140" s="7" t="n">
        <f aca="false">AVERAGE(E140,F140,G140,H140,I140,J140,K140,L140)</f>
        <v>63.25</v>
      </c>
      <c r="N140" s="7" t="n">
        <f aca="false">SUM(M140*0.8)</f>
        <v>50.6</v>
      </c>
      <c r="O140" s="7" t="n">
        <v>0</v>
      </c>
      <c r="P140" s="7" t="n">
        <v>50.4</v>
      </c>
      <c r="Q140" s="7" t="n">
        <f aca="false">SUM((O140)*0.1,(P140)*0.1)</f>
        <v>5.04</v>
      </c>
      <c r="R140" s="7" t="n">
        <f aca="false">SUM(N140,Q140)</f>
        <v>55.64</v>
      </c>
    </row>
    <row r="141" customFormat="false" ht="14.25" hidden="false" customHeight="true" outlineLevel="0" collapsed="false">
      <c r="A141" s="39" t="s">
        <v>721</v>
      </c>
      <c r="B141" s="7" t="n">
        <v>5</v>
      </c>
      <c r="C141" s="8" t="s">
        <v>722</v>
      </c>
      <c r="D141" s="40" t="s">
        <v>53</v>
      </c>
      <c r="E141" s="7" t="n">
        <v>84</v>
      </c>
      <c r="F141" s="7" t="n">
        <v>74</v>
      </c>
      <c r="G141" s="7" t="n">
        <v>72</v>
      </c>
      <c r="H141" s="7" t="n">
        <v>65</v>
      </c>
      <c r="I141" s="7" t="n">
        <v>76</v>
      </c>
      <c r="J141" s="7" t="n">
        <v>71</v>
      </c>
      <c r="K141" s="7" t="n">
        <v>76</v>
      </c>
      <c r="L141" s="7" t="n">
        <v>68</v>
      </c>
      <c r="M141" s="7" t="n">
        <f aca="false">AVERAGE(E141,F141,G141,H141,I141,J141,K141,L141)</f>
        <v>73.25</v>
      </c>
      <c r="N141" s="7" t="n">
        <f aca="false">SUM(M141*0.8)</f>
        <v>58.6</v>
      </c>
      <c r="O141" s="7" t="n">
        <v>80</v>
      </c>
      <c r="P141" s="7" t="n">
        <v>49.5</v>
      </c>
      <c r="Q141" s="7" t="n">
        <f aca="false">SUM((O141)*0.1,(P141)*0.1)</f>
        <v>12.95</v>
      </c>
      <c r="R141" s="7" t="n">
        <f aca="false">SUM(N141,Q141)</f>
        <v>71.55</v>
      </c>
    </row>
    <row r="142" customFormat="false" ht="14.25" hidden="false" customHeight="true" outlineLevel="0" collapsed="false">
      <c r="A142" s="39" t="s">
        <v>723</v>
      </c>
      <c r="B142" s="7" t="n">
        <v>5</v>
      </c>
      <c r="C142" s="8" t="s">
        <v>724</v>
      </c>
      <c r="D142" s="40" t="s">
        <v>53</v>
      </c>
      <c r="E142" s="7" t="n">
        <v>90</v>
      </c>
      <c r="F142" s="7" t="n">
        <v>83</v>
      </c>
      <c r="G142" s="7" t="n">
        <v>83</v>
      </c>
      <c r="H142" s="7" t="n">
        <v>74</v>
      </c>
      <c r="I142" s="7" t="n">
        <v>80</v>
      </c>
      <c r="J142" s="7" t="n">
        <v>77</v>
      </c>
      <c r="K142" s="7" t="n">
        <v>80</v>
      </c>
      <c r="L142" s="7" t="n">
        <v>84</v>
      </c>
      <c r="M142" s="7" t="n">
        <f aca="false">AVERAGE(E142,F142,G142,H142,I142,J142,K142,L142)</f>
        <v>81.375</v>
      </c>
      <c r="N142" s="7" t="n">
        <f aca="false">SUM(M142*0.8)</f>
        <v>65.1</v>
      </c>
      <c r="O142" s="7" t="n">
        <v>85</v>
      </c>
      <c r="P142" s="7" t="n">
        <v>47.9</v>
      </c>
      <c r="Q142" s="7" t="n">
        <f aca="false">SUM((O142)*0.1,(P142)*0.1)</f>
        <v>13.29</v>
      </c>
      <c r="R142" s="7" t="n">
        <f aca="false">SUM(N142,Q142)</f>
        <v>78.39</v>
      </c>
    </row>
    <row r="143" customFormat="false" ht="14.25" hidden="false" customHeight="true" outlineLevel="0" collapsed="false">
      <c r="A143" s="39" t="s">
        <v>725</v>
      </c>
      <c r="B143" s="7" t="n">
        <v>5</v>
      </c>
      <c r="C143" s="8" t="s">
        <v>726</v>
      </c>
      <c r="D143" s="40" t="s">
        <v>53</v>
      </c>
      <c r="E143" s="7" t="n">
        <v>71</v>
      </c>
      <c r="F143" s="7" t="n">
        <v>58</v>
      </c>
      <c r="G143" s="7" t="n">
        <v>59</v>
      </c>
      <c r="H143" s="7" t="n">
        <v>74</v>
      </c>
      <c r="I143" s="7" t="n">
        <v>70</v>
      </c>
      <c r="J143" s="7" t="n">
        <v>68</v>
      </c>
      <c r="K143" s="7" t="n">
        <v>71</v>
      </c>
      <c r="L143" s="7" t="n">
        <v>71</v>
      </c>
      <c r="M143" s="7" t="n">
        <f aca="false">AVERAGE(E143,F143,G143,H143,I143,J143,K143,L143)</f>
        <v>67.75</v>
      </c>
      <c r="N143" s="7" t="n">
        <f aca="false">SUM(M143*0.8)</f>
        <v>54.2</v>
      </c>
      <c r="O143" s="7" t="n">
        <v>0</v>
      </c>
      <c r="P143" s="7" t="n">
        <v>44.4</v>
      </c>
      <c r="Q143" s="7" t="n">
        <f aca="false">SUM((O143)*0.1,(P143)*0.1)</f>
        <v>4.44</v>
      </c>
      <c r="R143" s="7" t="n">
        <f aca="false">SUM(N143,Q143)</f>
        <v>58.64</v>
      </c>
    </row>
    <row r="144" customFormat="false" ht="14.25" hidden="false" customHeight="true" outlineLevel="0" collapsed="false">
      <c r="A144" s="39" t="s">
        <v>727</v>
      </c>
      <c r="B144" s="7" t="n">
        <v>5</v>
      </c>
      <c r="C144" s="8" t="s">
        <v>728</v>
      </c>
      <c r="D144" s="40" t="s">
        <v>53</v>
      </c>
      <c r="E144" s="7" t="n">
        <v>81</v>
      </c>
      <c r="F144" s="7" t="n">
        <v>86</v>
      </c>
      <c r="G144" s="7" t="n">
        <v>86</v>
      </c>
      <c r="H144" s="7" t="n">
        <v>87</v>
      </c>
      <c r="I144" s="7" t="n">
        <v>68</v>
      </c>
      <c r="J144" s="7" t="n">
        <v>71</v>
      </c>
      <c r="K144" s="7" t="n">
        <v>73</v>
      </c>
      <c r="L144" s="7" t="n">
        <v>70</v>
      </c>
      <c r="M144" s="7" t="n">
        <f aca="false">AVERAGE(E144,F144,G144,H144,I144,J144,K144,L144)</f>
        <v>77.75</v>
      </c>
      <c r="N144" s="7" t="n">
        <f aca="false">SUM(M144*0.8)</f>
        <v>62.2</v>
      </c>
      <c r="O144" s="7" t="n">
        <v>0</v>
      </c>
      <c r="P144" s="7" t="n">
        <v>65.8</v>
      </c>
      <c r="Q144" s="7" t="n">
        <f aca="false">SUM((O144)*0.1,(P144)*0.1)</f>
        <v>6.58</v>
      </c>
      <c r="R144" s="7" t="n">
        <f aca="false">SUM(N144,Q144)</f>
        <v>68.78</v>
      </c>
    </row>
    <row r="145" customFormat="false" ht="14.25" hidden="false" customHeight="true" outlineLevel="0" collapsed="false">
      <c r="A145" s="39" t="s">
        <v>729</v>
      </c>
      <c r="B145" s="7" t="n">
        <v>5</v>
      </c>
      <c r="C145" s="8" t="s">
        <v>730</v>
      </c>
      <c r="D145" s="40" t="s">
        <v>53</v>
      </c>
      <c r="E145" s="7" t="n">
        <v>87</v>
      </c>
      <c r="F145" s="7" t="n">
        <v>76</v>
      </c>
      <c r="G145" s="7" t="n">
        <v>70</v>
      </c>
      <c r="H145" s="7" t="n">
        <v>73</v>
      </c>
      <c r="I145" s="7" t="n">
        <v>71</v>
      </c>
      <c r="J145" s="7" t="n">
        <v>78</v>
      </c>
      <c r="K145" s="7" t="n">
        <v>81</v>
      </c>
      <c r="L145" s="7" t="n">
        <v>65</v>
      </c>
      <c r="M145" s="7" t="n">
        <f aca="false">AVERAGE(E145,F145,G145,H145,I145,J145,K145,L145)</f>
        <v>75.125</v>
      </c>
      <c r="N145" s="7" t="n">
        <f aca="false">SUM(M145*0.8)</f>
        <v>60.1</v>
      </c>
      <c r="O145" s="7" t="n">
        <v>80</v>
      </c>
      <c r="P145" s="7" t="n">
        <v>51.3</v>
      </c>
      <c r="Q145" s="7" t="n">
        <f aca="false">SUM((O145)*0.1,(P145)*0.1)</f>
        <v>13.13</v>
      </c>
      <c r="R145" s="7" t="n">
        <f aca="false">SUM(N145,Q145)</f>
        <v>73.23</v>
      </c>
    </row>
    <row r="146" customFormat="false" ht="14.25" hidden="false" customHeight="true" outlineLevel="0" collapsed="false">
      <c r="A146" s="39" t="s">
        <v>731</v>
      </c>
      <c r="B146" s="7" t="n">
        <v>5</v>
      </c>
      <c r="C146" s="8" t="s">
        <v>732</v>
      </c>
      <c r="D146" s="40" t="s">
        <v>53</v>
      </c>
      <c r="E146" s="7" t="n">
        <v>87</v>
      </c>
      <c r="F146" s="7" t="n">
        <v>72</v>
      </c>
      <c r="G146" s="7" t="n">
        <v>78</v>
      </c>
      <c r="H146" s="7" t="n">
        <v>84</v>
      </c>
      <c r="I146" s="7" t="n">
        <v>78</v>
      </c>
      <c r="J146" s="7" t="n">
        <v>83</v>
      </c>
      <c r="K146" s="7" t="n">
        <v>91</v>
      </c>
      <c r="L146" s="7" t="n">
        <v>80</v>
      </c>
      <c r="M146" s="7" t="n">
        <f aca="false">AVERAGE(E146,F146,G146,H146,I146,J146,K146,L146)</f>
        <v>81.625</v>
      </c>
      <c r="N146" s="7" t="n">
        <f aca="false">SUM(M146*0.8)</f>
        <v>65.3</v>
      </c>
      <c r="O146" s="7" t="n">
        <v>92</v>
      </c>
      <c r="P146" s="7" t="n">
        <v>51.8</v>
      </c>
      <c r="Q146" s="7" t="n">
        <f aca="false">SUM((O146)*0.1,(P146)*0.1)</f>
        <v>14.38</v>
      </c>
      <c r="R146" s="7" t="n">
        <f aca="false">SUM(N146,Q146)</f>
        <v>79.68</v>
      </c>
    </row>
    <row r="147" customFormat="false" ht="14.25" hidden="false" customHeight="true" outlineLevel="0" collapsed="false">
      <c r="A147" s="39" t="s">
        <v>733</v>
      </c>
      <c r="B147" s="7" t="n">
        <v>5</v>
      </c>
      <c r="C147" s="8" t="s">
        <v>734</v>
      </c>
      <c r="D147" s="40" t="s">
        <v>53</v>
      </c>
      <c r="E147" s="7" t="n">
        <v>88</v>
      </c>
      <c r="F147" s="7" t="n">
        <v>81</v>
      </c>
      <c r="G147" s="7" t="n">
        <v>83</v>
      </c>
      <c r="H147" s="7" t="n">
        <v>74</v>
      </c>
      <c r="I147" s="7" t="n">
        <v>71</v>
      </c>
      <c r="J147" s="7" t="n">
        <v>83</v>
      </c>
      <c r="K147" s="7" t="n">
        <v>91</v>
      </c>
      <c r="L147" s="7" t="n">
        <v>90</v>
      </c>
      <c r="M147" s="7" t="n">
        <f aca="false">AVERAGE(E147,F147,G147,H147,I147,J147,K147,L147)</f>
        <v>82.625</v>
      </c>
      <c r="N147" s="7" t="n">
        <f aca="false">SUM(M147*0.8)</f>
        <v>66.1</v>
      </c>
      <c r="O147" s="7" t="n">
        <v>80</v>
      </c>
      <c r="P147" s="7" t="n">
        <v>51.1</v>
      </c>
      <c r="Q147" s="7" t="n">
        <f aca="false">SUM((O147)*0.1,(P147)*0.1)</f>
        <v>13.11</v>
      </c>
      <c r="R147" s="7" t="n">
        <f aca="false">SUM(N147,Q147)</f>
        <v>79.21</v>
      </c>
    </row>
    <row r="148" customFormat="false" ht="14.25" hidden="false" customHeight="true" outlineLevel="0" collapsed="false">
      <c r="A148" s="39" t="s">
        <v>735</v>
      </c>
      <c r="B148" s="7" t="n">
        <v>5</v>
      </c>
      <c r="C148" s="8" t="s">
        <v>736</v>
      </c>
      <c r="D148" s="40" t="s">
        <v>53</v>
      </c>
      <c r="E148" s="7" t="n">
        <v>90</v>
      </c>
      <c r="F148" s="7" t="n">
        <v>79</v>
      </c>
      <c r="G148" s="7" t="n">
        <v>82</v>
      </c>
      <c r="H148" s="7" t="n">
        <v>74</v>
      </c>
      <c r="I148" s="7" t="n">
        <v>70</v>
      </c>
      <c r="J148" s="7" t="n">
        <v>85</v>
      </c>
      <c r="K148" s="7" t="n">
        <v>82</v>
      </c>
      <c r="L148" s="7" t="n">
        <v>82</v>
      </c>
      <c r="M148" s="7" t="n">
        <f aca="false">AVERAGE(E148,F148,G148,H148,I148,J148,K148,L148)</f>
        <v>80.5</v>
      </c>
      <c r="N148" s="7" t="n">
        <f aca="false">SUM(M148*0.8)</f>
        <v>64.4</v>
      </c>
      <c r="O148" s="7" t="n">
        <v>96</v>
      </c>
      <c r="P148" s="7" t="n">
        <v>58.8</v>
      </c>
      <c r="Q148" s="7" t="n">
        <f aca="false">SUM((O148)*0.1,(P148)*0.1)</f>
        <v>15.48</v>
      </c>
      <c r="R148" s="7" t="n">
        <f aca="false">SUM(N148,Q148)</f>
        <v>79.88</v>
      </c>
    </row>
    <row r="149" customFormat="false" ht="14.25" hidden="false" customHeight="true" outlineLevel="0" collapsed="false">
      <c r="A149" s="39" t="s">
        <v>737</v>
      </c>
      <c r="B149" s="7" t="n">
        <v>5</v>
      </c>
      <c r="C149" s="8" t="s">
        <v>738</v>
      </c>
      <c r="D149" s="40" t="s">
        <v>53</v>
      </c>
      <c r="E149" s="7" t="n">
        <v>80</v>
      </c>
      <c r="F149" s="7" t="n">
        <v>71</v>
      </c>
      <c r="G149" s="7" t="n">
        <v>72</v>
      </c>
      <c r="H149" s="7" t="n">
        <v>74</v>
      </c>
      <c r="I149" s="7" t="n">
        <v>72</v>
      </c>
      <c r="J149" s="7" t="n">
        <v>87</v>
      </c>
      <c r="K149" s="7" t="n">
        <v>88</v>
      </c>
      <c r="L149" s="7" t="n">
        <v>81</v>
      </c>
      <c r="M149" s="7" t="n">
        <f aca="false">AVERAGE(E149,F149,G149,H149,I149,J149,K149,L149)</f>
        <v>78.125</v>
      </c>
      <c r="N149" s="7" t="n">
        <f aca="false">SUM(M149*0.8)</f>
        <v>62.5</v>
      </c>
      <c r="O149" s="7" t="n">
        <v>80</v>
      </c>
      <c r="P149" s="7" t="n">
        <v>94.7</v>
      </c>
      <c r="Q149" s="7" t="n">
        <f aca="false">SUM((O149)*0.1,(P149)*0.1)</f>
        <v>17.47</v>
      </c>
      <c r="R149" s="7" t="n">
        <f aca="false">SUM(N149,Q149)</f>
        <v>79.97</v>
      </c>
    </row>
    <row r="150" customFormat="false" ht="14.25" hidden="false" customHeight="true" outlineLevel="0" collapsed="false">
      <c r="A150" s="39" t="s">
        <v>739</v>
      </c>
      <c r="B150" s="7" t="n">
        <v>5</v>
      </c>
      <c r="C150" s="8" t="s">
        <v>740</v>
      </c>
      <c r="D150" s="40" t="s">
        <v>53</v>
      </c>
      <c r="E150" s="7" t="n">
        <v>80</v>
      </c>
      <c r="F150" s="7" t="n">
        <v>77</v>
      </c>
      <c r="G150" s="7" t="n">
        <v>77</v>
      </c>
      <c r="H150" s="7" t="n">
        <v>81</v>
      </c>
      <c r="I150" s="7" t="n">
        <v>76</v>
      </c>
      <c r="J150" s="7" t="n">
        <v>79</v>
      </c>
      <c r="K150" s="7" t="n">
        <v>82</v>
      </c>
      <c r="L150" s="7" t="n">
        <v>80</v>
      </c>
      <c r="M150" s="7" t="n">
        <f aca="false">AVERAGE(E150,F150,G150,H150,I150,J150,K150,L150)</f>
        <v>79</v>
      </c>
      <c r="N150" s="7" t="n">
        <f aca="false">SUM(M150*0.8)</f>
        <v>63.2</v>
      </c>
      <c r="O150" s="7" t="n">
        <v>65</v>
      </c>
      <c r="P150" s="7" t="n">
        <v>52.4</v>
      </c>
      <c r="Q150" s="7" t="n">
        <f aca="false">SUM((O150)*0.1,(P150)*0.1)</f>
        <v>11.74</v>
      </c>
      <c r="R150" s="7" t="n">
        <f aca="false">SUM(N150,Q150)</f>
        <v>74.94</v>
      </c>
    </row>
    <row r="151" customFormat="false" ht="14.25" hidden="false" customHeight="true" outlineLevel="0" collapsed="false">
      <c r="A151" s="39" t="s">
        <v>741</v>
      </c>
      <c r="B151" s="7" t="n">
        <v>5</v>
      </c>
      <c r="C151" s="8" t="s">
        <v>742</v>
      </c>
      <c r="D151" s="40" t="s">
        <v>53</v>
      </c>
      <c r="E151" s="7" t="n">
        <v>86</v>
      </c>
      <c r="F151" s="7" t="n">
        <v>78</v>
      </c>
      <c r="G151" s="7" t="n">
        <v>74</v>
      </c>
      <c r="H151" s="7" t="n">
        <v>88</v>
      </c>
      <c r="I151" s="7" t="n">
        <v>78</v>
      </c>
      <c r="J151" s="7" t="n">
        <v>69</v>
      </c>
      <c r="K151" s="7" t="n">
        <v>84</v>
      </c>
      <c r="L151" s="7" t="n">
        <v>74</v>
      </c>
      <c r="M151" s="7" t="n">
        <f aca="false">AVERAGE(E151,F151,G151,H151,I151,J151,K151,L151)</f>
        <v>78.875</v>
      </c>
      <c r="N151" s="7" t="n">
        <f aca="false">SUM(M151*0.8)</f>
        <v>63.1</v>
      </c>
      <c r="O151" s="40" t="n">
        <v>107</v>
      </c>
      <c r="P151" s="40" t="n">
        <v>57.8</v>
      </c>
      <c r="Q151" s="7" t="n">
        <f aca="false">SUM((O151)*0.1,(P151)*0.1)</f>
        <v>16.48</v>
      </c>
      <c r="R151" s="7" t="n">
        <f aca="false">SUM(N151,Q151)</f>
        <v>79.58</v>
      </c>
    </row>
    <row r="152" customFormat="false" ht="14.25" hidden="false" customHeight="true" outlineLevel="0" collapsed="false">
      <c r="A152" s="39" t="s">
        <v>743</v>
      </c>
      <c r="B152" s="7" t="n">
        <v>5</v>
      </c>
      <c r="C152" s="8" t="s">
        <v>744</v>
      </c>
      <c r="D152" s="40" t="s">
        <v>53</v>
      </c>
      <c r="E152" s="7" t="n">
        <v>83</v>
      </c>
      <c r="F152" s="7" t="n">
        <v>78</v>
      </c>
      <c r="G152" s="7" t="n">
        <v>61</v>
      </c>
      <c r="H152" s="7" t="n">
        <v>77</v>
      </c>
      <c r="I152" s="7" t="n">
        <v>72</v>
      </c>
      <c r="J152" s="7" t="n">
        <v>71</v>
      </c>
      <c r="K152" s="7" t="n">
        <v>84</v>
      </c>
      <c r="L152" s="7" t="n">
        <v>70</v>
      </c>
      <c r="M152" s="7" t="n">
        <f aca="false">AVERAGE(E152,F152,G152,H152,I152,J152,K152,L152)</f>
        <v>74.5</v>
      </c>
      <c r="N152" s="7" t="n">
        <f aca="false">SUM(M152*0.8)</f>
        <v>59.6</v>
      </c>
      <c r="O152" s="7" t="n">
        <v>85.5</v>
      </c>
      <c r="P152" s="7" t="n">
        <v>50.6</v>
      </c>
      <c r="Q152" s="7" t="n">
        <f aca="false">SUM((O152)*0.1,(P152)*0.1)</f>
        <v>13.61</v>
      </c>
      <c r="R152" s="7" t="n">
        <f aca="false">SUM(N152,Q152)</f>
        <v>73.21</v>
      </c>
    </row>
    <row r="153" customFormat="false" ht="14.25" hidden="false" customHeight="true" outlineLevel="0" collapsed="false">
      <c r="A153" s="39" t="s">
        <v>745</v>
      </c>
      <c r="B153" s="7" t="n">
        <v>5</v>
      </c>
      <c r="C153" s="8" t="s">
        <v>746</v>
      </c>
      <c r="D153" s="40" t="s">
        <v>53</v>
      </c>
      <c r="E153" s="7" t="n">
        <v>80</v>
      </c>
      <c r="F153" s="7" t="n">
        <v>79</v>
      </c>
      <c r="G153" s="7" t="n">
        <v>74</v>
      </c>
      <c r="H153" s="7" t="n">
        <v>69</v>
      </c>
      <c r="I153" s="7" t="n">
        <v>70</v>
      </c>
      <c r="J153" s="7" t="n">
        <v>78</v>
      </c>
      <c r="K153" s="7" t="n">
        <v>80</v>
      </c>
      <c r="L153" s="7" t="n">
        <v>69</v>
      </c>
      <c r="M153" s="7" t="n">
        <f aca="false">AVERAGE(E153,F153,G153,H153,I153,J153,K153,L153)</f>
        <v>74.875</v>
      </c>
      <c r="N153" s="7" t="n">
        <f aca="false">SUM(M153*0.8)</f>
        <v>59.9</v>
      </c>
      <c r="O153" s="7" t="n">
        <v>80</v>
      </c>
      <c r="P153" s="7" t="n">
        <v>55.4</v>
      </c>
      <c r="Q153" s="7" t="n">
        <f aca="false">SUM((O153)*0.1,(P153)*0.1)</f>
        <v>13.54</v>
      </c>
      <c r="R153" s="7" t="n">
        <f aca="false">SUM(N153,Q153)</f>
        <v>73.44</v>
      </c>
    </row>
    <row r="154" customFormat="false" ht="14.25" hidden="false" customHeight="true" outlineLevel="0" collapsed="false">
      <c r="A154" s="39" t="s">
        <v>747</v>
      </c>
      <c r="B154" s="7" t="n">
        <v>5</v>
      </c>
      <c r="C154" s="8" t="s">
        <v>748</v>
      </c>
      <c r="D154" s="40" t="s">
        <v>53</v>
      </c>
      <c r="E154" s="7" t="n">
        <v>97</v>
      </c>
      <c r="F154" s="7" t="n">
        <v>82</v>
      </c>
      <c r="G154" s="7" t="n">
        <v>90</v>
      </c>
      <c r="H154" s="7" t="n">
        <v>76</v>
      </c>
      <c r="I154" s="7" t="n">
        <v>78</v>
      </c>
      <c r="J154" s="7" t="n">
        <v>82</v>
      </c>
      <c r="K154" s="7" t="n">
        <v>89</v>
      </c>
      <c r="L154" s="7" t="n">
        <v>88</v>
      </c>
      <c r="M154" s="7" t="n">
        <f aca="false">AVERAGE(E154,F154,G154,H154,I154,J154,K154,L154)</f>
        <v>85.25</v>
      </c>
      <c r="N154" s="7" t="n">
        <f aca="false">SUM(M154*0.8)</f>
        <v>68.2</v>
      </c>
      <c r="O154" s="7" t="n">
        <v>96</v>
      </c>
      <c r="P154" s="7" t="n">
        <v>67.9</v>
      </c>
      <c r="Q154" s="7" t="n">
        <f aca="false">SUM((O154)*0.1,(P154)*0.1)</f>
        <v>16.39</v>
      </c>
      <c r="R154" s="7" t="n">
        <f aca="false">SUM(N154,Q154)</f>
        <v>84.59</v>
      </c>
    </row>
    <row r="155" customFormat="false" ht="14.25" hidden="false" customHeight="true" outlineLevel="0" collapsed="false">
      <c r="A155" s="39" t="s">
        <v>749</v>
      </c>
      <c r="B155" s="7" t="n">
        <v>5</v>
      </c>
      <c r="C155" s="8" t="s">
        <v>750</v>
      </c>
      <c r="D155" s="40" t="s">
        <v>53</v>
      </c>
      <c r="E155" s="7" t="n">
        <v>77</v>
      </c>
      <c r="F155" s="7" t="n">
        <v>75</v>
      </c>
      <c r="G155" s="7" t="n">
        <v>69</v>
      </c>
      <c r="H155" s="7" t="n">
        <v>78</v>
      </c>
      <c r="I155" s="7" t="n">
        <v>71</v>
      </c>
      <c r="J155" s="7" t="n">
        <v>87</v>
      </c>
      <c r="K155" s="7" t="n">
        <v>82</v>
      </c>
      <c r="L155" s="7" t="n">
        <v>79</v>
      </c>
      <c r="M155" s="7" t="n">
        <f aca="false">AVERAGE(E155,F155,G155,H155,I155,J155,K155,L155)</f>
        <v>77.25</v>
      </c>
      <c r="N155" s="7" t="n">
        <f aca="false">SUM(M155*0.8)</f>
        <v>61.8</v>
      </c>
      <c r="O155" s="7" t="n">
        <v>80</v>
      </c>
      <c r="P155" s="7" t="n">
        <v>83.5</v>
      </c>
      <c r="Q155" s="7" t="n">
        <f aca="false">SUM((O155)*0.1,(P155)*0.1)</f>
        <v>16.35</v>
      </c>
      <c r="R155" s="7" t="n">
        <f aca="false">SUM(N155,Q155)</f>
        <v>78.15</v>
      </c>
    </row>
    <row r="156" customFormat="false" ht="14.25" hidden="false" customHeight="true" outlineLevel="0" collapsed="false">
      <c r="A156" s="39" t="s">
        <v>751</v>
      </c>
      <c r="B156" s="7" t="n">
        <v>5</v>
      </c>
      <c r="C156" s="8" t="s">
        <v>752</v>
      </c>
      <c r="D156" s="40" t="s">
        <v>53</v>
      </c>
      <c r="E156" s="7" t="n">
        <v>91</v>
      </c>
      <c r="F156" s="7" t="n">
        <v>79</v>
      </c>
      <c r="G156" s="7" t="n">
        <v>86</v>
      </c>
      <c r="H156" s="7" t="n">
        <v>91</v>
      </c>
      <c r="I156" s="7" t="n">
        <v>83</v>
      </c>
      <c r="J156" s="7" t="n">
        <v>86</v>
      </c>
      <c r="K156" s="7" t="n">
        <v>94</v>
      </c>
      <c r="L156" s="7" t="n">
        <v>91</v>
      </c>
      <c r="M156" s="7" t="n">
        <f aca="false">AVERAGE(E156,F156,G156,H156,I156,J156,K156,L156)</f>
        <v>87.625</v>
      </c>
      <c r="N156" s="7" t="n">
        <f aca="false">SUM(M156*0.8)</f>
        <v>70.1</v>
      </c>
      <c r="O156" s="7" t="n">
        <v>0</v>
      </c>
      <c r="P156" s="7" t="n">
        <v>53.5</v>
      </c>
      <c r="Q156" s="7" t="n">
        <f aca="false">SUM((O156)*0.1,(P156)*0.1)</f>
        <v>5.35</v>
      </c>
      <c r="R156" s="7" t="n">
        <f aca="false">SUM(N156,Q156)</f>
        <v>75.45</v>
      </c>
    </row>
    <row r="157" customFormat="false" ht="14.25" hidden="false" customHeight="true" outlineLevel="0" collapsed="false">
      <c r="A157" s="39" t="s">
        <v>753</v>
      </c>
      <c r="B157" s="7" t="n">
        <v>5</v>
      </c>
      <c r="C157" s="8" t="s">
        <v>754</v>
      </c>
      <c r="D157" s="40" t="s">
        <v>53</v>
      </c>
      <c r="E157" s="7" t="n">
        <v>88</v>
      </c>
      <c r="F157" s="7" t="n">
        <v>66</v>
      </c>
      <c r="G157" s="7" t="n">
        <v>67</v>
      </c>
      <c r="H157" s="7" t="n">
        <v>71</v>
      </c>
      <c r="I157" s="7" t="n">
        <v>69</v>
      </c>
      <c r="J157" s="7" t="n">
        <v>80</v>
      </c>
      <c r="K157" s="7" t="n">
        <v>82</v>
      </c>
      <c r="L157" s="7" t="n">
        <v>72</v>
      </c>
      <c r="M157" s="7" t="n">
        <f aca="false">AVERAGE(E157,F157,G157,H157,I157,J157,K157,L157)</f>
        <v>74.375</v>
      </c>
      <c r="N157" s="7" t="n">
        <f aca="false">SUM(M157*0.8)</f>
        <v>59.5</v>
      </c>
      <c r="O157" s="40" t="n">
        <v>69.5</v>
      </c>
      <c r="P157" s="40" t="n">
        <v>49.1</v>
      </c>
      <c r="Q157" s="7" t="n">
        <f aca="false">SUM((O157)*0.1,(P157)*0.1)</f>
        <v>11.86</v>
      </c>
      <c r="R157" s="7" t="n">
        <f aca="false">SUM(N157,Q157)</f>
        <v>71.36</v>
      </c>
    </row>
    <row r="158" customFormat="false" ht="14.25" hidden="false" customHeight="true" outlineLevel="0" collapsed="false">
      <c r="A158" s="41" t="s">
        <v>755</v>
      </c>
      <c r="B158" s="7" t="n">
        <v>5</v>
      </c>
      <c r="C158" s="8" t="s">
        <v>756</v>
      </c>
      <c r="D158" s="40" t="s">
        <v>53</v>
      </c>
      <c r="E158" s="7" t="n">
        <v>83</v>
      </c>
      <c r="F158" s="7" t="n">
        <v>62</v>
      </c>
      <c r="G158" s="7" t="n">
        <v>64</v>
      </c>
      <c r="H158" s="7" t="n">
        <v>69</v>
      </c>
      <c r="I158" s="7" t="n">
        <v>79</v>
      </c>
      <c r="J158" s="7" t="n">
        <v>66</v>
      </c>
      <c r="K158" s="7" t="n">
        <v>69</v>
      </c>
      <c r="L158" s="7" t="n">
        <v>73</v>
      </c>
      <c r="M158" s="7" t="n">
        <f aca="false">AVERAGE(E158,F158,G158,H158,I158,J158,K158,L158)</f>
        <v>70.625</v>
      </c>
      <c r="N158" s="7" t="n">
        <f aca="false">SUM(M158*0.8)</f>
        <v>56.5</v>
      </c>
      <c r="O158" s="7" t="n">
        <v>70</v>
      </c>
      <c r="P158" s="7" t="n">
        <v>47.4</v>
      </c>
      <c r="Q158" s="7" t="n">
        <f aca="false">SUM((O158)*0.1,(P158)*0.1)</f>
        <v>11.74</v>
      </c>
      <c r="R158" s="7" t="n">
        <f aca="false">SUM(N158,Q158)</f>
        <v>68.24</v>
      </c>
    </row>
    <row r="159" customFormat="false" ht="14.25" hidden="false" customHeight="true" outlineLevel="0" collapsed="false">
      <c r="A159" s="39" t="s">
        <v>757</v>
      </c>
      <c r="B159" s="7" t="n">
        <v>5</v>
      </c>
      <c r="C159" s="42" t="s">
        <v>758</v>
      </c>
      <c r="D159" s="40" t="s">
        <v>53</v>
      </c>
      <c r="E159" s="7"/>
      <c r="F159" s="7"/>
      <c r="G159" s="7"/>
      <c r="H159" s="7"/>
      <c r="I159" s="7" t="n">
        <v>66</v>
      </c>
      <c r="J159" s="7" t="n">
        <v>69</v>
      </c>
      <c r="K159" s="7" t="n">
        <v>73</v>
      </c>
      <c r="L159" s="7" t="n">
        <v>79</v>
      </c>
      <c r="M159" s="7" t="n">
        <v>71.75</v>
      </c>
      <c r="N159" s="7" t="n">
        <f aca="false">SUM(M159*0.8)</f>
        <v>57.4</v>
      </c>
      <c r="O159" s="7" t="n">
        <v>70</v>
      </c>
      <c r="P159" s="7" t="n">
        <v>45</v>
      </c>
      <c r="Q159" s="7" t="n">
        <f aca="false">SUM((O159)*0.1,(P159)*0.1)</f>
        <v>11.5</v>
      </c>
      <c r="R159" s="7" t="n">
        <f aca="false">SUM(N159,Q159)</f>
        <v>68.9</v>
      </c>
    </row>
    <row r="160" customFormat="false" ht="14.25" hidden="false" customHeight="true" outlineLevel="0" collapsed="false">
      <c r="A160" s="7" t="s">
        <v>759</v>
      </c>
      <c r="B160" s="7" t="n">
        <v>6</v>
      </c>
      <c r="C160" s="8" t="s">
        <v>760</v>
      </c>
      <c r="D160" s="40" t="s">
        <v>22</v>
      </c>
      <c r="E160" s="7" t="n">
        <v>77</v>
      </c>
      <c r="F160" s="7" t="n">
        <v>59</v>
      </c>
      <c r="G160" s="7" t="n">
        <v>72</v>
      </c>
      <c r="H160" s="7" t="n">
        <v>70</v>
      </c>
      <c r="I160" s="7" t="n">
        <v>70</v>
      </c>
      <c r="J160" s="7" t="n">
        <v>66</v>
      </c>
      <c r="K160" s="7" t="n">
        <v>75</v>
      </c>
      <c r="L160" s="7" t="n">
        <v>73</v>
      </c>
      <c r="M160" s="7" t="n">
        <f aca="false">AVERAGE(E160,F160,G160,H160,I160,J160,K160,L160)</f>
        <v>70.25</v>
      </c>
      <c r="N160" s="7" t="n">
        <f aca="false">SUM(M160*0.8)</f>
        <v>56.2</v>
      </c>
      <c r="O160" s="7" t="n">
        <v>96</v>
      </c>
      <c r="P160" s="7" t="n">
        <v>51.3</v>
      </c>
      <c r="Q160" s="7" t="n">
        <f aca="false">SUM((O160)*0.1,(P160)*0.1)</f>
        <v>14.73</v>
      </c>
      <c r="R160" s="7" t="n">
        <f aca="false">SUM(N160,Q160)</f>
        <v>70.93</v>
      </c>
    </row>
    <row r="161" customFormat="false" ht="14.25" hidden="false" customHeight="true" outlineLevel="0" collapsed="false">
      <c r="A161" s="7" t="s">
        <v>761</v>
      </c>
      <c r="B161" s="7" t="n">
        <v>6</v>
      </c>
      <c r="C161" s="8" t="s">
        <v>762</v>
      </c>
      <c r="D161" s="40" t="s">
        <v>22</v>
      </c>
      <c r="E161" s="7" t="n">
        <v>75</v>
      </c>
      <c r="F161" s="7" t="n">
        <v>70</v>
      </c>
      <c r="G161" s="7" t="n">
        <v>72</v>
      </c>
      <c r="H161" s="7" t="n">
        <v>77</v>
      </c>
      <c r="I161" s="7" t="n">
        <v>66</v>
      </c>
      <c r="J161" s="7" t="n">
        <v>67</v>
      </c>
      <c r="K161" s="7" t="n">
        <v>79</v>
      </c>
      <c r="L161" s="7" t="n">
        <v>81</v>
      </c>
      <c r="M161" s="7" t="n">
        <f aca="false">AVERAGE(E161,F161,G161,H161,I161,J161,K161,L161)</f>
        <v>73.375</v>
      </c>
      <c r="N161" s="7" t="n">
        <f aca="false">SUM(M161*0.8)</f>
        <v>58.7</v>
      </c>
      <c r="O161" s="7" t="n">
        <v>69.5</v>
      </c>
      <c r="P161" s="7" t="n">
        <v>85.4</v>
      </c>
      <c r="Q161" s="7" t="n">
        <f aca="false">SUM((O161)*0.1,(P161)*0.1)</f>
        <v>15.49</v>
      </c>
      <c r="R161" s="7" t="n">
        <f aca="false">SUM(N161,Q161)</f>
        <v>74.19</v>
      </c>
    </row>
    <row r="162" customFormat="false" ht="14.25" hidden="false" customHeight="true" outlineLevel="0" collapsed="false">
      <c r="A162" s="7" t="n">
        <v>20105110603</v>
      </c>
      <c r="B162" s="7" t="n">
        <v>6</v>
      </c>
      <c r="C162" s="8" t="s">
        <v>763</v>
      </c>
      <c r="D162" s="40" t="s">
        <v>22</v>
      </c>
      <c r="E162" s="7" t="n">
        <v>84</v>
      </c>
      <c r="F162" s="7" t="n">
        <v>70</v>
      </c>
      <c r="G162" s="7" t="n">
        <v>69</v>
      </c>
      <c r="H162" s="7" t="n">
        <v>67</v>
      </c>
      <c r="I162" s="7" t="n">
        <v>74</v>
      </c>
      <c r="J162" s="7" t="n">
        <v>64</v>
      </c>
      <c r="K162" s="7" t="n">
        <v>73</v>
      </c>
      <c r="L162" s="7" t="n">
        <v>70</v>
      </c>
      <c r="M162" s="7" t="n">
        <f aca="false">AVERAGE(E162,F162,G162,H162,I162,J162,K162,L162)</f>
        <v>71.375</v>
      </c>
      <c r="N162" s="7" t="n">
        <f aca="false">SUM(M162*0.8)</f>
        <v>57.1</v>
      </c>
      <c r="O162" s="7" t="n">
        <v>80</v>
      </c>
      <c r="P162" s="7" t="n">
        <v>55.3</v>
      </c>
      <c r="Q162" s="7" t="n">
        <f aca="false">SUM((O162)*0.1,(P162)*0.1)</f>
        <v>13.53</v>
      </c>
      <c r="R162" s="7" t="n">
        <f aca="false">SUM(N162,Q162)</f>
        <v>70.63</v>
      </c>
    </row>
    <row r="163" customFormat="false" ht="14.25" hidden="false" customHeight="true" outlineLevel="0" collapsed="false">
      <c r="A163" s="7" t="s">
        <v>764</v>
      </c>
      <c r="B163" s="7" t="n">
        <v>6</v>
      </c>
      <c r="C163" s="8" t="s">
        <v>765</v>
      </c>
      <c r="D163" s="40" t="s">
        <v>22</v>
      </c>
      <c r="E163" s="7" t="n">
        <v>85</v>
      </c>
      <c r="F163" s="7" t="n">
        <v>70</v>
      </c>
      <c r="G163" s="7" t="n">
        <v>74</v>
      </c>
      <c r="H163" s="7" t="n">
        <v>69</v>
      </c>
      <c r="I163" s="7" t="n">
        <v>62</v>
      </c>
      <c r="J163" s="7" t="n">
        <v>71</v>
      </c>
      <c r="K163" s="7" t="n">
        <v>76</v>
      </c>
      <c r="L163" s="7" t="n">
        <v>65</v>
      </c>
      <c r="M163" s="7" t="n">
        <f aca="false">AVERAGE(E163,F163,G163,H163,I163,J163,K163,L163)</f>
        <v>71.5</v>
      </c>
      <c r="N163" s="7" t="n">
        <f aca="false">SUM(M163*0.8)</f>
        <v>57.2</v>
      </c>
      <c r="O163" s="7" t="n">
        <v>80</v>
      </c>
      <c r="P163" s="7" t="n">
        <v>55.3</v>
      </c>
      <c r="Q163" s="7" t="n">
        <f aca="false">SUM((O163)*0.1,(P163)*0.1)</f>
        <v>13.53</v>
      </c>
      <c r="R163" s="7" t="n">
        <f aca="false">SUM(N163,Q163)</f>
        <v>70.73</v>
      </c>
    </row>
    <row r="164" customFormat="false" ht="14.25" hidden="false" customHeight="true" outlineLevel="0" collapsed="false">
      <c r="A164" s="7" t="s">
        <v>766</v>
      </c>
      <c r="B164" s="7" t="n">
        <v>6</v>
      </c>
      <c r="C164" s="8" t="s">
        <v>767</v>
      </c>
      <c r="D164" s="40" t="s">
        <v>22</v>
      </c>
      <c r="E164" s="7" t="n">
        <v>76</v>
      </c>
      <c r="F164" s="7" t="n">
        <v>68</v>
      </c>
      <c r="G164" s="7" t="n">
        <v>71</v>
      </c>
      <c r="H164" s="7" t="n">
        <v>68</v>
      </c>
      <c r="I164" s="7" t="n">
        <v>75</v>
      </c>
      <c r="J164" s="7" t="n">
        <v>63</v>
      </c>
      <c r="K164" s="7" t="n">
        <v>73</v>
      </c>
      <c r="L164" s="7" t="n">
        <v>73</v>
      </c>
      <c r="M164" s="7" t="n">
        <f aca="false">AVERAGE(E164,F164,G164,H164,I164,J164,K164,L164)</f>
        <v>70.875</v>
      </c>
      <c r="N164" s="7" t="n">
        <f aca="false">SUM(M164*0.8)</f>
        <v>56.7</v>
      </c>
      <c r="O164" s="7" t="n">
        <v>92</v>
      </c>
      <c r="P164" s="7" t="n">
        <v>50.4</v>
      </c>
      <c r="Q164" s="7" t="n">
        <f aca="false">SUM((O164)*0.1,(P164)*0.1)</f>
        <v>14.24</v>
      </c>
      <c r="R164" s="7" t="n">
        <f aca="false">SUM(N164,Q164)</f>
        <v>70.94</v>
      </c>
    </row>
    <row r="165" customFormat="false" ht="14.25" hidden="false" customHeight="true" outlineLevel="0" collapsed="false">
      <c r="A165" s="7" t="s">
        <v>768</v>
      </c>
      <c r="B165" s="7" t="n">
        <v>6</v>
      </c>
      <c r="C165" s="8" t="s">
        <v>769</v>
      </c>
      <c r="D165" s="40" t="s">
        <v>22</v>
      </c>
      <c r="E165" s="7" t="n">
        <v>69</v>
      </c>
      <c r="F165" s="7" t="n">
        <v>66</v>
      </c>
      <c r="G165" s="7" t="n">
        <v>65</v>
      </c>
      <c r="H165" s="7" t="n">
        <v>70</v>
      </c>
      <c r="I165" s="7" t="n">
        <v>62</v>
      </c>
      <c r="J165" s="7" t="n">
        <v>67</v>
      </c>
      <c r="K165" s="7" t="n">
        <v>66</v>
      </c>
      <c r="L165" s="7" t="n">
        <v>65</v>
      </c>
      <c r="M165" s="7" t="n">
        <f aca="false">AVERAGE(E165,F165,G165,H165,I165,J165,K165,L165)</f>
        <v>66.25</v>
      </c>
      <c r="N165" s="7" t="n">
        <f aca="false">SUM(M165*0.8)</f>
        <v>53</v>
      </c>
      <c r="O165" s="7" t="n">
        <v>0</v>
      </c>
      <c r="P165" s="7" t="n">
        <v>49.3</v>
      </c>
      <c r="Q165" s="7" t="n">
        <f aca="false">SUM((O165)*0.1,(P165)*0.1)</f>
        <v>4.93</v>
      </c>
      <c r="R165" s="7" t="n">
        <f aca="false">SUM(N165,Q165)</f>
        <v>57.93</v>
      </c>
    </row>
    <row r="166" customFormat="false" ht="14.25" hidden="false" customHeight="true" outlineLevel="0" collapsed="false">
      <c r="A166" s="7" t="s">
        <v>770</v>
      </c>
      <c r="B166" s="7" t="n">
        <v>6</v>
      </c>
      <c r="C166" s="8" t="s">
        <v>771</v>
      </c>
      <c r="D166" s="40" t="s">
        <v>22</v>
      </c>
      <c r="E166" s="7" t="n">
        <v>82</v>
      </c>
      <c r="F166" s="7" t="n">
        <v>78</v>
      </c>
      <c r="G166" s="7" t="n">
        <v>69</v>
      </c>
      <c r="H166" s="7" t="n">
        <v>78</v>
      </c>
      <c r="I166" s="7" t="n">
        <v>71</v>
      </c>
      <c r="J166" s="7" t="n">
        <v>72</v>
      </c>
      <c r="K166" s="7" t="n">
        <v>77</v>
      </c>
      <c r="L166" s="7" t="n">
        <v>75</v>
      </c>
      <c r="M166" s="7" t="n">
        <f aca="false">AVERAGE(E166,F166,G166,H166,I166,J166,K166,L166)</f>
        <v>75.25</v>
      </c>
      <c r="N166" s="7" t="n">
        <f aca="false">SUM(M166*0.8)</f>
        <v>60.2</v>
      </c>
      <c r="O166" s="7" t="n">
        <v>96</v>
      </c>
      <c r="P166" s="7" t="n">
        <v>81.6</v>
      </c>
      <c r="Q166" s="7" t="n">
        <f aca="false">SUM((O166)*0.1,(P166)*0.1)</f>
        <v>17.76</v>
      </c>
      <c r="R166" s="7" t="n">
        <f aca="false">SUM(N166,Q166)</f>
        <v>77.96</v>
      </c>
    </row>
    <row r="167" customFormat="false" ht="14.25" hidden="false" customHeight="true" outlineLevel="0" collapsed="false">
      <c r="A167" s="7" t="s">
        <v>772</v>
      </c>
      <c r="B167" s="7" t="n">
        <v>6</v>
      </c>
      <c r="C167" s="8" t="s">
        <v>773</v>
      </c>
      <c r="D167" s="40" t="s">
        <v>22</v>
      </c>
      <c r="E167" s="7" t="n">
        <v>81</v>
      </c>
      <c r="F167" s="7" t="n">
        <v>70</v>
      </c>
      <c r="G167" s="7" t="n">
        <v>68</v>
      </c>
      <c r="H167" s="7" t="n">
        <v>61</v>
      </c>
      <c r="I167" s="7" t="n">
        <v>80</v>
      </c>
      <c r="J167" s="7" t="n">
        <v>71</v>
      </c>
      <c r="K167" s="7" t="n">
        <v>71</v>
      </c>
      <c r="L167" s="7" t="n">
        <v>73</v>
      </c>
      <c r="M167" s="7" t="n">
        <f aca="false">AVERAGE(E167,F167,G167,H167,I167,J167,K167,L167)</f>
        <v>71.875</v>
      </c>
      <c r="N167" s="7" t="n">
        <f aca="false">SUM(M167*0.8)</f>
        <v>57.5</v>
      </c>
      <c r="O167" s="7" t="n">
        <v>78.5</v>
      </c>
      <c r="P167" s="7" t="n">
        <v>54.3</v>
      </c>
      <c r="Q167" s="7" t="n">
        <f aca="false">SUM((O167)*0.1,(P167)*0.1)</f>
        <v>13.28</v>
      </c>
      <c r="R167" s="7" t="n">
        <f aca="false">SUM(N167,Q167)</f>
        <v>70.78</v>
      </c>
    </row>
    <row r="168" customFormat="false" ht="14.25" hidden="false" customHeight="true" outlineLevel="0" collapsed="false">
      <c r="A168" s="7" t="s">
        <v>774</v>
      </c>
      <c r="B168" s="7" t="n">
        <v>6</v>
      </c>
      <c r="C168" s="8" t="s">
        <v>775</v>
      </c>
      <c r="D168" s="40" t="s">
        <v>22</v>
      </c>
      <c r="E168" s="7" t="n">
        <v>69</v>
      </c>
      <c r="F168" s="7" t="n">
        <v>84</v>
      </c>
      <c r="G168" s="7" t="n">
        <v>72</v>
      </c>
      <c r="H168" s="7" t="n">
        <v>71</v>
      </c>
      <c r="I168" s="7" t="n">
        <v>68</v>
      </c>
      <c r="J168" s="7" t="n">
        <v>75</v>
      </c>
      <c r="K168" s="7" t="n">
        <v>76</v>
      </c>
      <c r="L168" s="7" t="n">
        <v>74</v>
      </c>
      <c r="M168" s="7" t="n">
        <f aca="false">AVERAGE(E168,F168,G168,H168,I168,J168,K168,L168)</f>
        <v>73.625</v>
      </c>
      <c r="N168" s="7" t="n">
        <f aca="false">SUM(M168*0.8)</f>
        <v>58.9</v>
      </c>
      <c r="O168" s="7" t="n">
        <v>71</v>
      </c>
      <c r="P168" s="7" t="n">
        <v>71.1</v>
      </c>
      <c r="Q168" s="7" t="n">
        <f aca="false">SUM((O168)*0.1,(P168)*0.1)</f>
        <v>14.21</v>
      </c>
      <c r="R168" s="7" t="n">
        <f aca="false">SUM(N168,Q168)</f>
        <v>73.11</v>
      </c>
    </row>
    <row r="169" customFormat="false" ht="14.25" hidden="false" customHeight="true" outlineLevel="0" collapsed="false">
      <c r="A169" s="7" t="s">
        <v>776</v>
      </c>
      <c r="B169" s="7" t="n">
        <v>6</v>
      </c>
      <c r="C169" s="8" t="s">
        <v>777</v>
      </c>
      <c r="D169" s="40" t="s">
        <v>22</v>
      </c>
      <c r="E169" s="7" t="n">
        <v>67</v>
      </c>
      <c r="F169" s="7" t="n">
        <v>76</v>
      </c>
      <c r="G169" s="7" t="n">
        <v>71</v>
      </c>
      <c r="H169" s="7" t="n">
        <v>75</v>
      </c>
      <c r="I169" s="7" t="n">
        <v>63</v>
      </c>
      <c r="J169" s="7" t="n">
        <v>70</v>
      </c>
      <c r="K169" s="7" t="n">
        <v>69</v>
      </c>
      <c r="L169" s="7" t="n">
        <v>75</v>
      </c>
      <c r="M169" s="7" t="n">
        <f aca="false">AVERAGE(E169,F169,G169,H169,I169,J169,K169,L169)</f>
        <v>70.75</v>
      </c>
      <c r="N169" s="7" t="n">
        <f aca="false">SUM(M169*0.8)</f>
        <v>56.6</v>
      </c>
      <c r="O169" s="40" t="n">
        <v>0</v>
      </c>
      <c r="P169" s="40" t="n">
        <v>53</v>
      </c>
      <c r="Q169" s="7" t="n">
        <f aca="false">SUM((O169)*0.1,(P169)*0.1)</f>
        <v>5.3</v>
      </c>
      <c r="R169" s="7" t="n">
        <f aca="false">SUM(N169,Q169)</f>
        <v>61.9</v>
      </c>
    </row>
    <row r="170" customFormat="false" ht="14.25" hidden="false" customHeight="true" outlineLevel="0" collapsed="false">
      <c r="A170" s="7" t="s">
        <v>778</v>
      </c>
      <c r="B170" s="7" t="n">
        <v>6</v>
      </c>
      <c r="C170" s="8" t="s">
        <v>779</v>
      </c>
      <c r="D170" s="40" t="s">
        <v>22</v>
      </c>
      <c r="E170" s="7" t="n">
        <v>75</v>
      </c>
      <c r="F170" s="7" t="n">
        <v>78</v>
      </c>
      <c r="G170" s="7" t="n">
        <v>69</v>
      </c>
      <c r="H170" s="7" t="n">
        <v>72</v>
      </c>
      <c r="I170" s="7" t="n">
        <v>69</v>
      </c>
      <c r="J170" s="7" t="n">
        <v>74</v>
      </c>
      <c r="K170" s="7" t="n">
        <v>76</v>
      </c>
      <c r="L170" s="7" t="n">
        <v>69</v>
      </c>
      <c r="M170" s="7" t="n">
        <f aca="false">AVERAGE(E170,F170,G170,H170,I170,J170,K170,L170)</f>
        <v>72.75</v>
      </c>
      <c r="N170" s="7" t="n">
        <f aca="false">SUM(M170*0.8)</f>
        <v>58.2</v>
      </c>
      <c r="O170" s="7" t="n">
        <v>100</v>
      </c>
      <c r="P170" s="7" t="n">
        <v>100</v>
      </c>
      <c r="Q170" s="7" t="n">
        <f aca="false">SUM((O170)*0.1,(P170)*0.1)</f>
        <v>20</v>
      </c>
      <c r="R170" s="7" t="n">
        <f aca="false">SUM(N170,Q170)</f>
        <v>78.2</v>
      </c>
    </row>
    <row r="171" customFormat="false" ht="14.25" hidden="false" customHeight="true" outlineLevel="0" collapsed="false">
      <c r="A171" s="7" t="s">
        <v>780</v>
      </c>
      <c r="B171" s="7" t="n">
        <v>6</v>
      </c>
      <c r="C171" s="8" t="s">
        <v>781</v>
      </c>
      <c r="D171" s="40" t="s">
        <v>53</v>
      </c>
      <c r="E171" s="7" t="n">
        <v>82</v>
      </c>
      <c r="F171" s="7" t="n">
        <v>81</v>
      </c>
      <c r="G171" s="7" t="n">
        <v>76</v>
      </c>
      <c r="H171" s="7" t="n">
        <v>77</v>
      </c>
      <c r="I171" s="7" t="n">
        <v>82</v>
      </c>
      <c r="J171" s="7" t="n">
        <v>84</v>
      </c>
      <c r="K171" s="7" t="n">
        <v>78</v>
      </c>
      <c r="L171" s="7" t="n">
        <v>66</v>
      </c>
      <c r="M171" s="7" t="n">
        <f aca="false">AVERAGE(E171,F171,G171,H171,I171,J171,K171,L171)</f>
        <v>78.25</v>
      </c>
      <c r="N171" s="7" t="n">
        <f aca="false">SUM(M171*0.8)</f>
        <v>62.6</v>
      </c>
      <c r="O171" s="7" t="n">
        <v>104</v>
      </c>
      <c r="P171" s="7" t="n">
        <v>89</v>
      </c>
      <c r="Q171" s="7" t="n">
        <f aca="false">SUM((O171)*0.1,(P171)*0.1)</f>
        <v>19.3</v>
      </c>
      <c r="R171" s="7" t="n">
        <f aca="false">SUM(N171,Q171)</f>
        <v>81.9</v>
      </c>
    </row>
    <row r="172" customFormat="false" ht="14.25" hidden="false" customHeight="true" outlineLevel="0" collapsed="false">
      <c r="A172" s="7" t="s">
        <v>782</v>
      </c>
      <c r="B172" s="7" t="n">
        <v>6</v>
      </c>
      <c r="C172" s="8" t="s">
        <v>783</v>
      </c>
      <c r="D172" s="40" t="s">
        <v>53</v>
      </c>
      <c r="E172" s="7" t="n">
        <v>95</v>
      </c>
      <c r="F172" s="7" t="n">
        <v>75</v>
      </c>
      <c r="G172" s="7" t="n">
        <v>78</v>
      </c>
      <c r="H172" s="7" t="n">
        <v>81</v>
      </c>
      <c r="I172" s="7" t="n">
        <v>74</v>
      </c>
      <c r="J172" s="7" t="n">
        <v>86</v>
      </c>
      <c r="K172" s="7" t="n">
        <v>87</v>
      </c>
      <c r="L172" s="7" t="n">
        <v>82</v>
      </c>
      <c r="M172" s="7" t="n">
        <f aca="false">AVERAGE(E172,F172,G172,H172,I172,J172,K172,L172)</f>
        <v>82.25</v>
      </c>
      <c r="N172" s="7" t="n">
        <f aca="false">SUM(M172*0.8)</f>
        <v>65.8</v>
      </c>
      <c r="O172" s="7" t="n">
        <v>80</v>
      </c>
      <c r="P172" s="7" t="n">
        <v>52.4</v>
      </c>
      <c r="Q172" s="7" t="n">
        <f aca="false">SUM((O172)*0.1,(P172)*0.1)</f>
        <v>13.24</v>
      </c>
      <c r="R172" s="7" t="n">
        <f aca="false">SUM(N172,Q172)</f>
        <v>79.04</v>
      </c>
    </row>
    <row r="173" customFormat="false" ht="14.25" hidden="false" customHeight="true" outlineLevel="0" collapsed="false">
      <c r="A173" s="7" t="s">
        <v>784</v>
      </c>
      <c r="B173" s="7" t="n">
        <v>6</v>
      </c>
      <c r="C173" s="8" t="s">
        <v>785</v>
      </c>
      <c r="D173" s="40" t="s">
        <v>53</v>
      </c>
      <c r="E173" s="7" t="n">
        <v>90</v>
      </c>
      <c r="F173" s="7" t="n">
        <v>76</v>
      </c>
      <c r="G173" s="7" t="n">
        <v>72</v>
      </c>
      <c r="H173" s="7" t="n">
        <v>74</v>
      </c>
      <c r="I173" s="7" t="n">
        <v>73</v>
      </c>
      <c r="J173" s="7" t="n">
        <v>86</v>
      </c>
      <c r="K173" s="7" t="n">
        <v>78</v>
      </c>
      <c r="L173" s="7" t="n">
        <v>73</v>
      </c>
      <c r="M173" s="7" t="n">
        <f aca="false">AVERAGE(E173,F173,G173,H173,I173,J173,K173,L173)</f>
        <v>77.75</v>
      </c>
      <c r="N173" s="7" t="n">
        <f aca="false">SUM(M173*0.8)</f>
        <v>62.2</v>
      </c>
      <c r="O173" s="7" t="n">
        <v>81</v>
      </c>
      <c r="P173" s="7" t="n">
        <v>67.3</v>
      </c>
      <c r="Q173" s="7" t="n">
        <f aca="false">SUM((O173)*0.1,(P173)*0.1)</f>
        <v>14.83</v>
      </c>
      <c r="R173" s="7" t="n">
        <f aca="false">SUM(N173,Q173)</f>
        <v>77.03</v>
      </c>
    </row>
    <row r="174" customFormat="false" ht="14.25" hidden="false" customHeight="true" outlineLevel="0" collapsed="false">
      <c r="A174" s="7" t="s">
        <v>786</v>
      </c>
      <c r="B174" s="7" t="n">
        <v>6</v>
      </c>
      <c r="C174" s="8" t="s">
        <v>787</v>
      </c>
      <c r="D174" s="40" t="s">
        <v>53</v>
      </c>
      <c r="E174" s="7" t="n">
        <v>78</v>
      </c>
      <c r="F174" s="7" t="n">
        <v>82</v>
      </c>
      <c r="G174" s="7" t="n">
        <v>71</v>
      </c>
      <c r="H174" s="7" t="n">
        <v>74</v>
      </c>
      <c r="I174" s="7" t="n">
        <v>78</v>
      </c>
      <c r="J174" s="7" t="n">
        <v>78</v>
      </c>
      <c r="K174" s="7" t="n">
        <v>76</v>
      </c>
      <c r="L174" s="7" t="n">
        <v>76</v>
      </c>
      <c r="M174" s="7" t="n">
        <f aca="false">AVERAGE(E174,F174,G174,H174,I174,J174,K174,L174)</f>
        <v>76.625</v>
      </c>
      <c r="N174" s="7" t="n">
        <f aca="false">SUM(M174*0.8)</f>
        <v>61.3</v>
      </c>
      <c r="O174" s="7" t="n">
        <v>69.5</v>
      </c>
      <c r="P174" s="7" t="n">
        <v>69.3</v>
      </c>
      <c r="Q174" s="7" t="n">
        <f aca="false">SUM((O174)*0.1,(P174)*0.1)</f>
        <v>13.88</v>
      </c>
      <c r="R174" s="7" t="n">
        <f aca="false">SUM(N174,Q174)</f>
        <v>75.18</v>
      </c>
    </row>
    <row r="175" customFormat="false" ht="14.25" hidden="false" customHeight="true" outlineLevel="0" collapsed="false">
      <c r="A175" s="7" t="s">
        <v>788</v>
      </c>
      <c r="B175" s="7" t="n">
        <v>6</v>
      </c>
      <c r="C175" s="8" t="s">
        <v>789</v>
      </c>
      <c r="D175" s="40" t="s">
        <v>53</v>
      </c>
      <c r="E175" s="7" t="n">
        <v>90</v>
      </c>
      <c r="F175" s="7" t="n">
        <v>75</v>
      </c>
      <c r="G175" s="7" t="n">
        <v>74</v>
      </c>
      <c r="H175" s="7" t="n">
        <v>67</v>
      </c>
      <c r="I175" s="7" t="n">
        <v>73</v>
      </c>
      <c r="J175" s="7" t="n">
        <v>83</v>
      </c>
      <c r="K175" s="7" t="n">
        <v>80</v>
      </c>
      <c r="L175" s="7" t="n">
        <v>76</v>
      </c>
      <c r="M175" s="7" t="n">
        <f aca="false">AVERAGE(E175,F175,G175,H175,I175,J175,K175,L175)</f>
        <v>77.25</v>
      </c>
      <c r="N175" s="7" t="n">
        <f aca="false">SUM(M175*0.8)</f>
        <v>61.8</v>
      </c>
      <c r="O175" s="7" t="n">
        <v>80</v>
      </c>
      <c r="P175" s="7" t="n">
        <v>53.9</v>
      </c>
      <c r="Q175" s="7" t="n">
        <f aca="false">SUM((O175)*0.1,(P175)*0.1)</f>
        <v>13.39</v>
      </c>
      <c r="R175" s="7" t="n">
        <f aca="false">SUM(N175,Q175)</f>
        <v>75.19</v>
      </c>
    </row>
    <row r="176" customFormat="false" ht="14.25" hidden="false" customHeight="true" outlineLevel="0" collapsed="false">
      <c r="A176" s="7" t="s">
        <v>790</v>
      </c>
      <c r="B176" s="7" t="n">
        <v>6</v>
      </c>
      <c r="C176" s="8" t="s">
        <v>791</v>
      </c>
      <c r="D176" s="40" t="s">
        <v>53</v>
      </c>
      <c r="E176" s="7" t="n">
        <v>82</v>
      </c>
      <c r="F176" s="7" t="n">
        <v>79</v>
      </c>
      <c r="G176" s="7" t="n">
        <v>74</v>
      </c>
      <c r="H176" s="7" t="n">
        <v>77</v>
      </c>
      <c r="I176" s="7" t="n">
        <v>70</v>
      </c>
      <c r="J176" s="7" t="n">
        <v>86</v>
      </c>
      <c r="K176" s="7" t="n">
        <v>76</v>
      </c>
      <c r="L176" s="7" t="n">
        <v>77</v>
      </c>
      <c r="M176" s="7" t="n">
        <f aca="false">AVERAGE(E176,F176,G176,H176,I176,J176,K176,L176)</f>
        <v>77.625</v>
      </c>
      <c r="N176" s="7" t="n">
        <f aca="false">SUM(M176*0.8)</f>
        <v>62.1</v>
      </c>
      <c r="O176" s="7" t="n">
        <v>80</v>
      </c>
      <c r="P176" s="7" t="n">
        <v>56.9</v>
      </c>
      <c r="Q176" s="7" t="n">
        <f aca="false">SUM((O176)*0.1,(P176)*0.1)</f>
        <v>13.69</v>
      </c>
      <c r="R176" s="7" t="n">
        <f aca="false">SUM(N176,Q176)</f>
        <v>75.79</v>
      </c>
    </row>
    <row r="177" customFormat="false" ht="14.25" hidden="false" customHeight="true" outlineLevel="0" collapsed="false">
      <c r="A177" s="7" t="s">
        <v>792</v>
      </c>
      <c r="B177" s="7" t="n">
        <v>6</v>
      </c>
      <c r="C177" s="8" t="s">
        <v>793</v>
      </c>
      <c r="D177" s="40" t="s">
        <v>53</v>
      </c>
      <c r="E177" s="7" t="n">
        <v>88</v>
      </c>
      <c r="F177" s="7" t="n">
        <v>74</v>
      </c>
      <c r="G177" s="7" t="n">
        <v>76</v>
      </c>
      <c r="H177" s="7" t="n">
        <v>79</v>
      </c>
      <c r="I177" s="7" t="n">
        <v>75</v>
      </c>
      <c r="J177" s="7" t="n">
        <v>88</v>
      </c>
      <c r="K177" s="7" t="n">
        <v>81</v>
      </c>
      <c r="L177" s="7" t="n">
        <v>80</v>
      </c>
      <c r="M177" s="7" t="n">
        <f aca="false">AVERAGE(E177,F177,G177,H177,I177,J177,K177,L177)</f>
        <v>80.125</v>
      </c>
      <c r="N177" s="7" t="n">
        <f aca="false">SUM(M177*0.8)</f>
        <v>64.1</v>
      </c>
      <c r="O177" s="7" t="n">
        <v>80</v>
      </c>
      <c r="P177" s="7" t="n">
        <v>54.4</v>
      </c>
      <c r="Q177" s="7" t="n">
        <f aca="false">SUM((O177)*0.1,(P177)*0.1)</f>
        <v>13.44</v>
      </c>
      <c r="R177" s="7" t="n">
        <f aca="false">SUM(N177,Q177)</f>
        <v>77.54</v>
      </c>
    </row>
    <row r="178" customFormat="false" ht="14.25" hidden="false" customHeight="true" outlineLevel="0" collapsed="false">
      <c r="A178" s="7" t="s">
        <v>794</v>
      </c>
      <c r="B178" s="7" t="n">
        <v>6</v>
      </c>
      <c r="C178" s="8" t="s">
        <v>795</v>
      </c>
      <c r="D178" s="40" t="s">
        <v>53</v>
      </c>
      <c r="E178" s="7" t="n">
        <v>92</v>
      </c>
      <c r="F178" s="7" t="n">
        <v>68</v>
      </c>
      <c r="G178" s="7" t="n">
        <v>71</v>
      </c>
      <c r="H178" s="7" t="n">
        <v>76</v>
      </c>
      <c r="I178" s="7" t="n">
        <v>70</v>
      </c>
      <c r="J178" s="7" t="n">
        <v>71</v>
      </c>
      <c r="K178" s="7" t="n">
        <v>82</v>
      </c>
      <c r="L178" s="7" t="n">
        <v>72</v>
      </c>
      <c r="M178" s="7" t="n">
        <f aca="false">AVERAGE(E178,F178,G178,H178,I178,J178,K178,L178)</f>
        <v>75.25</v>
      </c>
      <c r="N178" s="7" t="n">
        <f aca="false">SUM(M178*0.8)</f>
        <v>60.2</v>
      </c>
      <c r="O178" s="7" t="n">
        <v>80</v>
      </c>
      <c r="P178" s="7" t="n">
        <v>48.5</v>
      </c>
      <c r="Q178" s="7" t="n">
        <f aca="false">SUM((O178)*0.1,(P178)*0.1)</f>
        <v>12.85</v>
      </c>
      <c r="R178" s="7" t="n">
        <f aca="false">SUM(N178,Q178)</f>
        <v>73.05</v>
      </c>
    </row>
    <row r="179" customFormat="false" ht="14.25" hidden="false" customHeight="true" outlineLevel="0" collapsed="false">
      <c r="A179" s="7" t="s">
        <v>796</v>
      </c>
      <c r="B179" s="7" t="n">
        <v>6</v>
      </c>
      <c r="C179" s="8" t="s">
        <v>797</v>
      </c>
      <c r="D179" s="40" t="s">
        <v>53</v>
      </c>
      <c r="E179" s="7" t="n">
        <v>76</v>
      </c>
      <c r="F179" s="7" t="n">
        <v>68</v>
      </c>
      <c r="G179" s="7" t="n">
        <v>74</v>
      </c>
      <c r="H179" s="7" t="n">
        <v>79</v>
      </c>
      <c r="I179" s="7" t="n">
        <v>65</v>
      </c>
      <c r="J179" s="7" t="n">
        <v>75</v>
      </c>
      <c r="K179" s="7" t="n">
        <v>78</v>
      </c>
      <c r="L179" s="7" t="n">
        <v>79</v>
      </c>
      <c r="M179" s="7" t="n">
        <f aca="false">AVERAGE(E179,F179,G179,H179,I179,J179,K179,L179)</f>
        <v>74.25</v>
      </c>
      <c r="N179" s="7" t="n">
        <f aca="false">SUM(M179*0.8)</f>
        <v>59.4</v>
      </c>
      <c r="O179" s="7" t="n">
        <v>65</v>
      </c>
      <c r="P179" s="7" t="n">
        <v>44.5</v>
      </c>
      <c r="Q179" s="7" t="n">
        <f aca="false">SUM((O179)*0.1,(P179)*0.1)</f>
        <v>10.95</v>
      </c>
      <c r="R179" s="7" t="n">
        <f aca="false">SUM(N179,Q179)</f>
        <v>70.35</v>
      </c>
    </row>
    <row r="180" customFormat="false" ht="14.25" hidden="false" customHeight="true" outlineLevel="0" collapsed="false">
      <c r="A180" s="7" t="s">
        <v>798</v>
      </c>
      <c r="B180" s="7" t="n">
        <v>6</v>
      </c>
      <c r="C180" s="8" t="s">
        <v>799</v>
      </c>
      <c r="D180" s="40" t="s">
        <v>53</v>
      </c>
      <c r="E180" s="7" t="n">
        <v>90</v>
      </c>
      <c r="F180" s="7" t="n">
        <v>79</v>
      </c>
      <c r="G180" s="7" t="n">
        <v>81</v>
      </c>
      <c r="H180" s="7" t="n">
        <v>70</v>
      </c>
      <c r="I180" s="7" t="n">
        <v>70</v>
      </c>
      <c r="J180" s="7" t="n">
        <v>90</v>
      </c>
      <c r="K180" s="7" t="n">
        <v>85</v>
      </c>
      <c r="L180" s="7" t="n">
        <v>79</v>
      </c>
      <c r="M180" s="7" t="n">
        <f aca="false">AVERAGE(E180,F180,G180,H180,I180,J180,K180,L180)</f>
        <v>80.5</v>
      </c>
      <c r="N180" s="7" t="n">
        <f aca="false">SUM(M180*0.8)</f>
        <v>64.4</v>
      </c>
      <c r="O180" s="7" t="n">
        <v>80</v>
      </c>
      <c r="P180" s="7" t="n">
        <v>47.9</v>
      </c>
      <c r="Q180" s="7" t="n">
        <f aca="false">SUM((O180)*0.1,(P180)*0.1)</f>
        <v>12.79</v>
      </c>
      <c r="R180" s="7" t="n">
        <f aca="false">SUM(N180,Q180)</f>
        <v>77.19</v>
      </c>
    </row>
    <row r="181" customFormat="false" ht="14.25" hidden="false" customHeight="true" outlineLevel="0" collapsed="false">
      <c r="A181" s="7" t="s">
        <v>800</v>
      </c>
      <c r="B181" s="7" t="n">
        <v>6</v>
      </c>
      <c r="C181" s="8" t="s">
        <v>801</v>
      </c>
      <c r="D181" s="40" t="s">
        <v>53</v>
      </c>
      <c r="E181" s="7" t="n">
        <v>81</v>
      </c>
      <c r="F181" s="7" t="n">
        <v>70</v>
      </c>
      <c r="G181" s="7" t="n">
        <v>70</v>
      </c>
      <c r="H181" s="7" t="n">
        <v>66</v>
      </c>
      <c r="I181" s="7" t="n">
        <v>68</v>
      </c>
      <c r="J181" s="7" t="n">
        <v>69</v>
      </c>
      <c r="K181" s="7" t="n">
        <v>76</v>
      </c>
      <c r="L181" s="7" t="n">
        <v>68</v>
      </c>
      <c r="M181" s="7" t="n">
        <f aca="false">AVERAGE(E181,F181,G181,H181,I181,J181,K181,L181)</f>
        <v>71</v>
      </c>
      <c r="N181" s="7" t="n">
        <f aca="false">SUM(M181*0.8)</f>
        <v>56.8</v>
      </c>
      <c r="O181" s="40" t="n">
        <v>80</v>
      </c>
      <c r="P181" s="40" t="n">
        <v>51</v>
      </c>
      <c r="Q181" s="7" t="n">
        <f aca="false">SUM((O181)*0.1,(P181)*0.1)</f>
        <v>13.1</v>
      </c>
      <c r="R181" s="7" t="n">
        <f aca="false">SUM(N181,Q181)</f>
        <v>69.9</v>
      </c>
    </row>
    <row r="182" customFormat="false" ht="14.25" hidden="false" customHeight="true" outlineLevel="0" collapsed="false">
      <c r="A182" s="7" t="s">
        <v>802</v>
      </c>
      <c r="B182" s="7" t="n">
        <v>6</v>
      </c>
      <c r="C182" s="8" t="s">
        <v>803</v>
      </c>
      <c r="D182" s="40" t="s">
        <v>53</v>
      </c>
      <c r="E182" s="7" t="n">
        <v>86</v>
      </c>
      <c r="F182" s="7" t="n">
        <v>49</v>
      </c>
      <c r="G182" s="7" t="n">
        <v>72</v>
      </c>
      <c r="H182" s="7" t="n">
        <v>71</v>
      </c>
      <c r="I182" s="7" t="n">
        <v>76</v>
      </c>
      <c r="J182" s="7" t="n">
        <v>82</v>
      </c>
      <c r="K182" s="7" t="n">
        <v>71</v>
      </c>
      <c r="L182" s="7" t="n">
        <v>68</v>
      </c>
      <c r="M182" s="7" t="n">
        <f aca="false">AVERAGE(E182,F182,G182,H182,I182,J182,K182,L182)</f>
        <v>71.875</v>
      </c>
      <c r="N182" s="7" t="n">
        <f aca="false">SUM(M182*0.8)</f>
        <v>57.5</v>
      </c>
      <c r="O182" s="7" t="n">
        <v>76</v>
      </c>
      <c r="P182" s="7" t="n">
        <v>67.3</v>
      </c>
      <c r="Q182" s="7" t="n">
        <f aca="false">SUM((O182)*0.1,(P182)*0.1)</f>
        <v>14.33</v>
      </c>
      <c r="R182" s="7" t="n">
        <f aca="false">SUM(N182,Q182)</f>
        <v>71.83</v>
      </c>
    </row>
    <row r="183" customFormat="false" ht="14.25" hidden="false" customHeight="true" outlineLevel="0" collapsed="false">
      <c r="A183" s="7" t="s">
        <v>804</v>
      </c>
      <c r="B183" s="7" t="n">
        <v>6</v>
      </c>
      <c r="C183" s="8" t="s">
        <v>805</v>
      </c>
      <c r="D183" s="40" t="s">
        <v>53</v>
      </c>
      <c r="E183" s="7" t="n">
        <v>83</v>
      </c>
      <c r="F183" s="7" t="n">
        <v>80</v>
      </c>
      <c r="G183" s="7" t="n">
        <v>68</v>
      </c>
      <c r="H183" s="7" t="n">
        <v>74</v>
      </c>
      <c r="I183" s="7" t="n">
        <v>77</v>
      </c>
      <c r="J183" s="7" t="n">
        <v>79</v>
      </c>
      <c r="K183" s="7" t="n">
        <v>82</v>
      </c>
      <c r="L183" s="7" t="n">
        <v>62</v>
      </c>
      <c r="M183" s="7" t="n">
        <f aca="false">AVERAGE(E183,F183,G183,H183,I183,J183,K183,L183)</f>
        <v>75.625</v>
      </c>
      <c r="N183" s="7" t="n">
        <f aca="false">SUM(M183*0.8)</f>
        <v>60.5</v>
      </c>
      <c r="O183" s="7" t="n">
        <v>80</v>
      </c>
      <c r="P183" s="7" t="n">
        <v>49</v>
      </c>
      <c r="Q183" s="7" t="n">
        <f aca="false">SUM((O183)*0.1,(P183)*0.1)</f>
        <v>12.9</v>
      </c>
      <c r="R183" s="7" t="n">
        <f aca="false">SUM(N183,Q183)</f>
        <v>73.4</v>
      </c>
    </row>
    <row r="184" customFormat="false" ht="14.25" hidden="false" customHeight="true" outlineLevel="0" collapsed="false">
      <c r="A184" s="7" t="s">
        <v>806</v>
      </c>
      <c r="B184" s="7" t="n">
        <v>6</v>
      </c>
      <c r="C184" s="8" t="s">
        <v>807</v>
      </c>
      <c r="D184" s="40" t="s">
        <v>53</v>
      </c>
      <c r="E184" s="7" t="n">
        <v>78</v>
      </c>
      <c r="F184" s="7" t="n">
        <v>75</v>
      </c>
      <c r="G184" s="7" t="n">
        <v>74</v>
      </c>
      <c r="H184" s="7" t="n">
        <v>69</v>
      </c>
      <c r="I184" s="7" t="n">
        <v>74</v>
      </c>
      <c r="J184" s="7" t="n">
        <v>80</v>
      </c>
      <c r="K184" s="7" t="n">
        <v>82</v>
      </c>
      <c r="L184" s="7" t="n">
        <v>79</v>
      </c>
      <c r="M184" s="7" t="n">
        <f aca="false">AVERAGE(E184,F184,G184,H184,I184,J184,K184,L184)</f>
        <v>76.375</v>
      </c>
      <c r="N184" s="7" t="n">
        <f aca="false">SUM(M184*0.8)</f>
        <v>61.1</v>
      </c>
      <c r="O184" s="7" t="n">
        <v>96</v>
      </c>
      <c r="P184" s="7" t="n">
        <v>51.2</v>
      </c>
      <c r="Q184" s="7" t="n">
        <f aca="false">SUM((O184)*0.1,(P184)*0.1)</f>
        <v>14.72</v>
      </c>
      <c r="R184" s="7" t="n">
        <f aca="false">SUM(N184,Q184)</f>
        <v>75.82</v>
      </c>
    </row>
    <row r="185" customFormat="false" ht="14.25" hidden="false" customHeight="true" outlineLevel="0" collapsed="false">
      <c r="A185" s="7" t="s">
        <v>808</v>
      </c>
      <c r="B185" s="7" t="n">
        <v>6</v>
      </c>
      <c r="C185" s="8" t="s">
        <v>809</v>
      </c>
      <c r="D185" s="40" t="s">
        <v>53</v>
      </c>
      <c r="E185" s="7" t="n">
        <v>87</v>
      </c>
      <c r="F185" s="7" t="n">
        <v>70</v>
      </c>
      <c r="G185" s="7" t="n">
        <v>72</v>
      </c>
      <c r="H185" s="7" t="n">
        <v>67</v>
      </c>
      <c r="I185" s="7" t="n">
        <v>70</v>
      </c>
      <c r="J185" s="7" t="n">
        <v>84</v>
      </c>
      <c r="K185" s="7" t="n">
        <v>85</v>
      </c>
      <c r="L185" s="7" t="n">
        <v>77</v>
      </c>
      <c r="M185" s="7" t="n">
        <f aca="false">AVERAGE(E185,F185,G185,H185,I185,J185,K185,L185)</f>
        <v>76.5</v>
      </c>
      <c r="N185" s="7" t="n">
        <f aca="false">SUM(M185*0.8)</f>
        <v>61.2</v>
      </c>
      <c r="O185" s="7" t="n">
        <v>80</v>
      </c>
      <c r="P185" s="7" t="n">
        <v>47.7</v>
      </c>
      <c r="Q185" s="7" t="n">
        <f aca="false">SUM((O185)*0.1,(P185)*0.1)</f>
        <v>12.77</v>
      </c>
      <c r="R185" s="7" t="n">
        <f aca="false">SUM(N185,Q185)</f>
        <v>73.97</v>
      </c>
    </row>
    <row r="186" customFormat="false" ht="14.25" hidden="false" customHeight="true" outlineLevel="0" collapsed="false">
      <c r="A186" s="7" t="s">
        <v>810</v>
      </c>
      <c r="B186" s="7" t="n">
        <v>6</v>
      </c>
      <c r="C186" s="8" t="s">
        <v>811</v>
      </c>
      <c r="D186" s="40" t="s">
        <v>53</v>
      </c>
      <c r="E186" s="7" t="n">
        <v>83</v>
      </c>
      <c r="F186" s="7" t="n">
        <v>73</v>
      </c>
      <c r="G186" s="7" t="n">
        <v>79</v>
      </c>
      <c r="H186" s="7" t="n">
        <v>61</v>
      </c>
      <c r="I186" s="7" t="n">
        <v>72</v>
      </c>
      <c r="J186" s="7" t="n">
        <v>77</v>
      </c>
      <c r="K186" s="7" t="n">
        <v>80</v>
      </c>
      <c r="L186" s="7" t="n">
        <v>75</v>
      </c>
      <c r="M186" s="7" t="n">
        <f aca="false">AVERAGE(E186,F186,G186,H186,I186,J186,K186,L186)</f>
        <v>75</v>
      </c>
      <c r="N186" s="7" t="n">
        <f aca="false">SUM(M186*0.8)</f>
        <v>60</v>
      </c>
      <c r="O186" s="7" t="n">
        <v>75</v>
      </c>
      <c r="P186" s="7" t="n">
        <v>47.5</v>
      </c>
      <c r="Q186" s="7" t="n">
        <f aca="false">SUM((O186)*0.1,(P186)*0.1)</f>
        <v>12.25</v>
      </c>
      <c r="R186" s="7" t="n">
        <f aca="false">SUM(N186,Q186)</f>
        <v>72.25</v>
      </c>
    </row>
    <row r="187" customFormat="false" ht="14.25" hidden="false" customHeight="true" outlineLevel="0" collapsed="false">
      <c r="A187" s="7" t="s">
        <v>812</v>
      </c>
      <c r="B187" s="7" t="n">
        <v>6</v>
      </c>
      <c r="C187" s="8" t="s">
        <v>813</v>
      </c>
      <c r="D187" s="40" t="s">
        <v>53</v>
      </c>
      <c r="E187" s="7" t="n">
        <v>90</v>
      </c>
      <c r="F187" s="7" t="n">
        <v>83</v>
      </c>
      <c r="G187" s="7" t="n">
        <v>74</v>
      </c>
      <c r="H187" s="7" t="n">
        <v>69</v>
      </c>
      <c r="I187" s="7" t="n">
        <v>74</v>
      </c>
      <c r="J187" s="7" t="n">
        <v>86</v>
      </c>
      <c r="K187" s="7" t="n">
        <v>87</v>
      </c>
      <c r="L187" s="7" t="n">
        <v>76</v>
      </c>
      <c r="M187" s="7" t="n">
        <f aca="false">AVERAGE(E187,F187,G187,H187,I187,J187,K187,L187)</f>
        <v>79.875</v>
      </c>
      <c r="N187" s="7" t="n">
        <f aca="false">SUM(M187*0.8)</f>
        <v>63.9</v>
      </c>
      <c r="O187" s="40" t="n">
        <v>80</v>
      </c>
      <c r="P187" s="40" t="n">
        <v>56.3</v>
      </c>
      <c r="Q187" s="7" t="n">
        <f aca="false">SUM((O187)*0.1,(P187)*0.1)</f>
        <v>13.63</v>
      </c>
      <c r="R187" s="7" t="n">
        <f aca="false">SUM(N187,Q187)</f>
        <v>77.53</v>
      </c>
    </row>
    <row r="188" customFormat="false" ht="14.25" hidden="false" customHeight="true" outlineLevel="0" collapsed="false">
      <c r="A188" s="7" t="s">
        <v>814</v>
      </c>
      <c r="B188" s="7" t="n">
        <v>6</v>
      </c>
      <c r="C188" s="8" t="s">
        <v>815</v>
      </c>
      <c r="D188" s="40" t="s">
        <v>22</v>
      </c>
      <c r="E188" s="7" t="n">
        <v>77</v>
      </c>
      <c r="F188" s="7" t="n">
        <v>62</v>
      </c>
      <c r="G188" s="7" t="n">
        <v>59</v>
      </c>
      <c r="H188" s="7" t="n">
        <v>76</v>
      </c>
      <c r="I188" s="7" t="n">
        <v>75</v>
      </c>
      <c r="J188" s="7" t="n">
        <v>80</v>
      </c>
      <c r="K188" s="7" t="n">
        <v>82</v>
      </c>
      <c r="L188" s="7" t="n">
        <v>74</v>
      </c>
      <c r="M188" s="7" t="n">
        <f aca="false">AVERAGE(E188,F188,G188,H188,I188,J188,K188,L188)</f>
        <v>73.125</v>
      </c>
      <c r="N188" s="7" t="n">
        <f aca="false">SUM(M188*0.8)</f>
        <v>58.5</v>
      </c>
      <c r="O188" s="7" t="n">
        <v>62.5</v>
      </c>
      <c r="P188" s="7" t="n">
        <v>59.4</v>
      </c>
      <c r="Q188" s="7" t="n">
        <f aca="false">SUM((O188)*0.1,(P188)*0.1)</f>
        <v>12.19</v>
      </c>
      <c r="R188" s="7" t="n">
        <f aca="false">SUM(N188,Q188)</f>
        <v>70.69</v>
      </c>
    </row>
    <row r="189" customFormat="false" ht="14.25" hidden="false" customHeight="true" outlineLevel="0" collapsed="false">
      <c r="A189" s="39" t="s">
        <v>816</v>
      </c>
      <c r="B189" s="7" t="n">
        <v>6</v>
      </c>
      <c r="C189" s="42" t="s">
        <v>817</v>
      </c>
      <c r="D189" s="40" t="s">
        <v>53</v>
      </c>
      <c r="E189" s="7"/>
      <c r="F189" s="7"/>
      <c r="G189" s="7"/>
      <c r="H189" s="7"/>
      <c r="I189" s="7" t="n">
        <v>86</v>
      </c>
      <c r="J189" s="7" t="n">
        <v>80</v>
      </c>
      <c r="K189" s="7" t="n">
        <v>79</v>
      </c>
      <c r="L189" s="7" t="n">
        <v>72</v>
      </c>
      <c r="M189" s="7" t="n">
        <v>79.25</v>
      </c>
      <c r="N189" s="7" t="n">
        <f aca="false">SUM(M189*0.8)</f>
        <v>63.4</v>
      </c>
      <c r="O189" s="7" t="n">
        <v>67.5</v>
      </c>
      <c r="P189" s="7" t="n">
        <v>44.5</v>
      </c>
      <c r="Q189" s="7" t="n">
        <f aca="false">SUM((O189)*0.1,(P189)*0.1)</f>
        <v>11.2</v>
      </c>
      <c r="R189" s="7" t="n">
        <f aca="false">SUM(N189,Q189)</f>
        <v>74.6</v>
      </c>
    </row>
    <row r="190" customFormat="false" ht="14.25" hidden="false" customHeight="true" outlineLevel="0" collapsed="false">
      <c r="A190" s="39" t="s">
        <v>818</v>
      </c>
      <c r="B190" s="7" t="n">
        <v>6</v>
      </c>
      <c r="C190" s="42" t="s">
        <v>819</v>
      </c>
      <c r="D190" s="40" t="s">
        <v>22</v>
      </c>
      <c r="E190" s="7"/>
      <c r="F190" s="7"/>
      <c r="G190" s="7"/>
      <c r="H190" s="7"/>
      <c r="I190" s="7" t="n">
        <v>71</v>
      </c>
      <c r="J190" s="7" t="n">
        <v>75</v>
      </c>
      <c r="K190" s="7" t="n">
        <v>73</v>
      </c>
      <c r="L190" s="40" t="n">
        <v>71</v>
      </c>
      <c r="M190" s="7" t="n">
        <v>72.5</v>
      </c>
      <c r="N190" s="7" t="n">
        <f aca="false">SUM(M190*0.8)</f>
        <v>58</v>
      </c>
      <c r="O190" s="7" t="n">
        <v>100.5</v>
      </c>
      <c r="P190" s="7" t="n">
        <v>47</v>
      </c>
      <c r="Q190" s="7" t="n">
        <f aca="false">SUM((O190)*0.1,(P190)*0.1)</f>
        <v>14.75</v>
      </c>
      <c r="R190" s="7" t="n">
        <f aca="false">SUM(N190,Q190)</f>
        <v>72.75</v>
      </c>
    </row>
    <row r="191" customFormat="false" ht="14.25" hidden="false" customHeight="true" outlineLevel="0" collapsed="false">
      <c r="A191" s="39" t="s">
        <v>820</v>
      </c>
      <c r="B191" s="39" t="n">
        <v>7</v>
      </c>
      <c r="C191" s="42" t="s">
        <v>821</v>
      </c>
      <c r="D191" s="8" t="s">
        <v>22</v>
      </c>
      <c r="E191" s="7"/>
      <c r="F191" s="7"/>
      <c r="G191" s="7"/>
      <c r="H191" s="7"/>
      <c r="I191" s="7" t="n">
        <v>77</v>
      </c>
      <c r="J191" s="7" t="n">
        <v>80</v>
      </c>
      <c r="K191" s="7" t="n">
        <v>80</v>
      </c>
      <c r="L191" s="7" t="n">
        <v>82</v>
      </c>
      <c r="M191" s="7" t="n">
        <v>79.75</v>
      </c>
      <c r="N191" s="7" t="n">
        <f aca="false">SUM(M191*0.8)</f>
        <v>63.8</v>
      </c>
      <c r="O191" s="7" t="n">
        <v>80</v>
      </c>
      <c r="P191" s="7" t="n">
        <v>43</v>
      </c>
      <c r="Q191" s="7" t="n">
        <f aca="false">SUM((O191)*0.1,(P191)*0.1)</f>
        <v>12.3</v>
      </c>
      <c r="R191" s="7" t="n">
        <f aca="false">SUM(N191,Q191)</f>
        <v>76.1</v>
      </c>
    </row>
    <row r="192" customFormat="false" ht="14.25" hidden="false" customHeight="true" outlineLevel="0" collapsed="false">
      <c r="A192" s="39" t="s">
        <v>822</v>
      </c>
      <c r="B192" s="39" t="s">
        <v>823</v>
      </c>
      <c r="C192" s="8" t="s">
        <v>824</v>
      </c>
      <c r="D192" s="40" t="s">
        <v>22</v>
      </c>
      <c r="E192" s="7" t="n">
        <v>69</v>
      </c>
      <c r="F192" s="7" t="n">
        <v>54</v>
      </c>
      <c r="G192" s="7" t="n">
        <v>53</v>
      </c>
      <c r="H192" s="7" t="n">
        <v>64</v>
      </c>
      <c r="I192" s="7" t="n">
        <v>67</v>
      </c>
      <c r="J192" s="7" t="n">
        <v>71</v>
      </c>
      <c r="K192" s="7" t="n">
        <v>66</v>
      </c>
      <c r="L192" s="7" t="n">
        <v>67</v>
      </c>
      <c r="M192" s="7" t="n">
        <f aca="false">AVERAGE(E192,F192,G192,H192,I192,J192,K192,L192)</f>
        <v>63.875</v>
      </c>
      <c r="N192" s="7" t="n">
        <f aca="false">SUM(M192*0.8)</f>
        <v>51.1</v>
      </c>
      <c r="O192" s="7" t="n">
        <v>0</v>
      </c>
      <c r="P192" s="7" t="n">
        <v>46.6</v>
      </c>
      <c r="Q192" s="7" t="n">
        <f aca="false">SUM((O192)*0.1,(P192)*0.1)</f>
        <v>4.66</v>
      </c>
      <c r="R192" s="7" t="n">
        <f aca="false">SUM(N192,Q192)</f>
        <v>55.76</v>
      </c>
    </row>
    <row r="193" customFormat="false" ht="14.25" hidden="false" customHeight="true" outlineLevel="0" collapsed="false">
      <c r="A193" s="39" t="s">
        <v>825</v>
      </c>
      <c r="B193" s="39" t="s">
        <v>823</v>
      </c>
      <c r="C193" s="8" t="s">
        <v>826</v>
      </c>
      <c r="D193" s="40" t="s">
        <v>22</v>
      </c>
      <c r="E193" s="7" t="n">
        <v>67</v>
      </c>
      <c r="F193" s="7" t="n">
        <v>66</v>
      </c>
      <c r="G193" s="7" t="n">
        <v>64</v>
      </c>
      <c r="H193" s="7" t="n">
        <v>70</v>
      </c>
      <c r="I193" s="7" t="n">
        <v>68</v>
      </c>
      <c r="J193" s="7" t="n">
        <v>61</v>
      </c>
      <c r="K193" s="7" t="n">
        <v>69</v>
      </c>
      <c r="L193" s="7" t="n">
        <v>59</v>
      </c>
      <c r="M193" s="7" t="n">
        <f aca="false">AVERAGE(E193,F193,G193,H193,I193,J193,K193,L193)</f>
        <v>65.5</v>
      </c>
      <c r="N193" s="7" t="n">
        <f aca="false">SUM(M193*0.8)</f>
        <v>52.4</v>
      </c>
      <c r="O193" s="7" t="n">
        <v>65</v>
      </c>
      <c r="P193" s="7" t="n">
        <v>56.9</v>
      </c>
      <c r="Q193" s="7" t="n">
        <f aca="false">SUM((O193)*0.1,(P193)*0.1)</f>
        <v>12.19</v>
      </c>
      <c r="R193" s="7" t="n">
        <f aca="false">SUM(N193,Q193)</f>
        <v>64.59</v>
      </c>
    </row>
    <row r="194" customFormat="false" ht="14.25" hidden="false" customHeight="true" outlineLevel="0" collapsed="false">
      <c r="A194" s="39" t="s">
        <v>827</v>
      </c>
      <c r="B194" s="39" t="s">
        <v>823</v>
      </c>
      <c r="C194" s="8" t="s">
        <v>828</v>
      </c>
      <c r="D194" s="40" t="s">
        <v>22</v>
      </c>
      <c r="E194" s="7" t="n">
        <v>72</v>
      </c>
      <c r="F194" s="7" t="n">
        <v>69</v>
      </c>
      <c r="G194" s="7" t="n">
        <v>61</v>
      </c>
      <c r="H194" s="7" t="n">
        <v>74</v>
      </c>
      <c r="I194" s="7" t="n">
        <v>75</v>
      </c>
      <c r="J194" s="7" t="n">
        <v>58</v>
      </c>
      <c r="K194" s="7" t="n">
        <v>61</v>
      </c>
      <c r="L194" s="7" t="n">
        <v>73</v>
      </c>
      <c r="M194" s="7" t="n">
        <f aca="false">AVERAGE(E194,F194,G194,H194,I194,J194,K194,L194)</f>
        <v>67.875</v>
      </c>
      <c r="N194" s="7" t="n">
        <f aca="false">SUM(M194*0.8)</f>
        <v>54.3</v>
      </c>
      <c r="O194" s="7" t="n">
        <v>80</v>
      </c>
      <c r="P194" s="7" t="n">
        <v>51.7</v>
      </c>
      <c r="Q194" s="7" t="n">
        <f aca="false">SUM((O194)*0.1,(P194)*0.1)</f>
        <v>13.17</v>
      </c>
      <c r="R194" s="7" t="n">
        <f aca="false">SUM(N194,Q194)</f>
        <v>67.47</v>
      </c>
    </row>
    <row r="195" customFormat="false" ht="14.25" hidden="false" customHeight="true" outlineLevel="0" collapsed="false">
      <c r="A195" s="39" t="s">
        <v>829</v>
      </c>
      <c r="B195" s="39" t="s">
        <v>823</v>
      </c>
      <c r="C195" s="8" t="s">
        <v>830</v>
      </c>
      <c r="D195" s="40" t="s">
        <v>22</v>
      </c>
      <c r="E195" s="7" t="n">
        <v>77</v>
      </c>
      <c r="F195" s="7" t="n">
        <v>66</v>
      </c>
      <c r="G195" s="7" t="n">
        <v>71</v>
      </c>
      <c r="H195" s="7" t="n">
        <v>73</v>
      </c>
      <c r="I195" s="7" t="n">
        <v>72</v>
      </c>
      <c r="J195" s="7" t="n">
        <v>69</v>
      </c>
      <c r="K195" s="7" t="n">
        <v>73</v>
      </c>
      <c r="L195" s="7" t="n">
        <v>76</v>
      </c>
      <c r="M195" s="7" t="n">
        <f aca="false">AVERAGE(E195,F195,G195,H195,I195,J195,K195,L195)</f>
        <v>72.125</v>
      </c>
      <c r="N195" s="7" t="n">
        <f aca="false">SUM(M195*0.8)</f>
        <v>57.7</v>
      </c>
      <c r="O195" s="7" t="n">
        <v>80</v>
      </c>
      <c r="P195" s="7" t="n">
        <v>87.5</v>
      </c>
      <c r="Q195" s="7" t="n">
        <f aca="false">SUM((O195)*0.1,(P195)*0.1)</f>
        <v>16.75</v>
      </c>
      <c r="R195" s="7" t="n">
        <f aca="false">SUM(N195,Q195)</f>
        <v>74.45</v>
      </c>
    </row>
    <row r="196" customFormat="false" ht="14.25" hidden="false" customHeight="true" outlineLevel="0" collapsed="false">
      <c r="A196" s="39" t="s">
        <v>831</v>
      </c>
      <c r="B196" s="39" t="s">
        <v>823</v>
      </c>
      <c r="C196" s="8" t="s">
        <v>832</v>
      </c>
      <c r="D196" s="40" t="s">
        <v>22</v>
      </c>
      <c r="E196" s="7" t="n">
        <v>83</v>
      </c>
      <c r="F196" s="7" t="n">
        <v>79</v>
      </c>
      <c r="G196" s="7" t="n">
        <v>65</v>
      </c>
      <c r="H196" s="7" t="n">
        <v>69</v>
      </c>
      <c r="I196" s="7" t="n">
        <v>72</v>
      </c>
      <c r="J196" s="7" t="n">
        <v>74</v>
      </c>
      <c r="K196" s="7" t="n">
        <v>79</v>
      </c>
      <c r="L196" s="7" t="n">
        <v>78</v>
      </c>
      <c r="M196" s="7" t="n">
        <f aca="false">AVERAGE(E196,F196,G196,H196,I196,J196,K196,L196)</f>
        <v>74.875</v>
      </c>
      <c r="N196" s="7" t="n">
        <f aca="false">SUM(M196*0.8)</f>
        <v>59.9</v>
      </c>
      <c r="O196" s="7" t="n">
        <v>84</v>
      </c>
      <c r="P196" s="7" t="n">
        <v>55.7</v>
      </c>
      <c r="Q196" s="7" t="n">
        <f aca="false">SUM((O196)*0.1,(P196)*0.1)</f>
        <v>13.97</v>
      </c>
      <c r="R196" s="7" t="n">
        <f aca="false">SUM(N196,Q196)</f>
        <v>73.87</v>
      </c>
    </row>
    <row r="197" customFormat="false" ht="14.25" hidden="false" customHeight="true" outlineLevel="0" collapsed="false">
      <c r="A197" s="39" t="s">
        <v>833</v>
      </c>
      <c r="B197" s="39" t="s">
        <v>823</v>
      </c>
      <c r="C197" s="8" t="s">
        <v>834</v>
      </c>
      <c r="D197" s="40" t="s">
        <v>22</v>
      </c>
      <c r="E197" s="7" t="n">
        <v>74</v>
      </c>
      <c r="F197" s="7" t="n">
        <v>69</v>
      </c>
      <c r="G197" s="7" t="n">
        <v>61</v>
      </c>
      <c r="H197" s="7" t="n">
        <v>62</v>
      </c>
      <c r="I197" s="7" t="n">
        <v>67</v>
      </c>
      <c r="J197" s="7" t="n">
        <v>61</v>
      </c>
      <c r="K197" s="7" t="n">
        <v>68</v>
      </c>
      <c r="L197" s="7" t="n">
        <v>66</v>
      </c>
      <c r="M197" s="7" t="n">
        <f aca="false">AVERAGE(E197,F197,G197,H197,I197,J197,K197,L197)</f>
        <v>66</v>
      </c>
      <c r="N197" s="7" t="n">
        <f aca="false">SUM(M197*0.8)</f>
        <v>52.8</v>
      </c>
      <c r="O197" s="7" t="n">
        <v>96</v>
      </c>
      <c r="P197" s="7" t="n">
        <v>57.9</v>
      </c>
      <c r="Q197" s="7" t="n">
        <f aca="false">SUM((O197)*0.1,(P197)*0.1)</f>
        <v>15.39</v>
      </c>
      <c r="R197" s="7" t="n">
        <f aca="false">SUM(N197,Q197)</f>
        <v>68.19</v>
      </c>
    </row>
    <row r="198" customFormat="false" ht="14.25" hidden="false" customHeight="true" outlineLevel="0" collapsed="false">
      <c r="A198" s="39" t="s">
        <v>835</v>
      </c>
      <c r="B198" s="39" t="s">
        <v>823</v>
      </c>
      <c r="C198" s="8" t="s">
        <v>836</v>
      </c>
      <c r="D198" s="40" t="s">
        <v>22</v>
      </c>
      <c r="E198" s="7" t="n">
        <v>78</v>
      </c>
      <c r="F198" s="7" t="n">
        <v>78</v>
      </c>
      <c r="G198" s="7" t="n">
        <v>73</v>
      </c>
      <c r="H198" s="7" t="n">
        <v>84</v>
      </c>
      <c r="I198" s="7" t="n">
        <v>65</v>
      </c>
      <c r="J198" s="7" t="n">
        <v>74</v>
      </c>
      <c r="K198" s="7" t="n">
        <v>75</v>
      </c>
      <c r="L198" s="7" t="n">
        <v>78</v>
      </c>
      <c r="M198" s="7" t="n">
        <f aca="false">AVERAGE(E198,F198,G198,H198,I198,J198,K198,L198)</f>
        <v>75.625</v>
      </c>
      <c r="N198" s="7" t="n">
        <f aca="false">SUM(M198*0.8)</f>
        <v>60.5</v>
      </c>
      <c r="O198" s="7" t="n">
        <v>80</v>
      </c>
      <c r="P198" s="7" t="n">
        <v>56.1</v>
      </c>
      <c r="Q198" s="7" t="n">
        <f aca="false">SUM((O198)*0.1,(P198)*0.1)</f>
        <v>13.61</v>
      </c>
      <c r="R198" s="7" t="n">
        <f aca="false">SUM(N198,Q198)</f>
        <v>74.11</v>
      </c>
    </row>
    <row r="199" customFormat="false" ht="14.25" hidden="false" customHeight="true" outlineLevel="0" collapsed="false">
      <c r="A199" s="39" t="s">
        <v>837</v>
      </c>
      <c r="B199" s="39" t="s">
        <v>823</v>
      </c>
      <c r="C199" s="8" t="s">
        <v>838</v>
      </c>
      <c r="D199" s="40" t="s">
        <v>22</v>
      </c>
      <c r="E199" s="7" t="n">
        <v>74</v>
      </c>
      <c r="F199" s="7" t="n">
        <v>76</v>
      </c>
      <c r="G199" s="7" t="n">
        <v>65</v>
      </c>
      <c r="H199" s="7" t="n">
        <v>74</v>
      </c>
      <c r="I199" s="7" t="n">
        <v>69</v>
      </c>
      <c r="J199" s="7" t="n">
        <v>71</v>
      </c>
      <c r="K199" s="7" t="n">
        <v>73</v>
      </c>
      <c r="L199" s="7" t="n">
        <v>73</v>
      </c>
      <c r="M199" s="7" t="n">
        <f aca="false">AVERAGE(E199,F199,G199,H199,I199,J199,K199,L199)</f>
        <v>71.875</v>
      </c>
      <c r="N199" s="7" t="n">
        <f aca="false">SUM(M199*0.8)</f>
        <v>57.5</v>
      </c>
      <c r="O199" s="7" t="n">
        <v>74.5</v>
      </c>
      <c r="P199" s="7" t="n">
        <v>61.8</v>
      </c>
      <c r="Q199" s="7" t="n">
        <f aca="false">SUM((O199)*0.1,(P199)*0.1)</f>
        <v>13.63</v>
      </c>
      <c r="R199" s="7" t="n">
        <f aca="false">SUM(N199,Q199)</f>
        <v>71.13</v>
      </c>
    </row>
    <row r="200" customFormat="false" ht="14.25" hidden="false" customHeight="true" outlineLevel="0" collapsed="false">
      <c r="A200" s="39" t="s">
        <v>839</v>
      </c>
      <c r="B200" s="39" t="s">
        <v>823</v>
      </c>
      <c r="C200" s="8" t="s">
        <v>448</v>
      </c>
      <c r="D200" s="40" t="s">
        <v>22</v>
      </c>
      <c r="E200" s="7" t="n">
        <v>67</v>
      </c>
      <c r="F200" s="7" t="n">
        <v>75</v>
      </c>
      <c r="G200" s="7" t="n">
        <v>57</v>
      </c>
      <c r="H200" s="7" t="n">
        <v>66</v>
      </c>
      <c r="I200" s="7" t="n">
        <v>75</v>
      </c>
      <c r="J200" s="7" t="n">
        <v>73</v>
      </c>
      <c r="K200" s="7" t="n">
        <v>75</v>
      </c>
      <c r="L200" s="7" t="n">
        <v>73</v>
      </c>
      <c r="M200" s="7" t="n">
        <f aca="false">AVERAGE(E200,F200,G200,H200,I200,J200,K200,L200)</f>
        <v>70.125</v>
      </c>
      <c r="N200" s="7" t="n">
        <f aca="false">SUM(M200*0.8)</f>
        <v>56.1</v>
      </c>
      <c r="O200" s="40" t="n">
        <v>81</v>
      </c>
      <c r="P200" s="40" t="n">
        <v>52.2</v>
      </c>
      <c r="Q200" s="7" t="n">
        <f aca="false">SUM((O200)*0.1,(P200)*0.1)</f>
        <v>13.32</v>
      </c>
      <c r="R200" s="7" t="n">
        <f aca="false">SUM(N200,Q200)</f>
        <v>69.42</v>
      </c>
    </row>
    <row r="201" customFormat="false" ht="14.25" hidden="false" customHeight="true" outlineLevel="0" collapsed="false">
      <c r="A201" s="39" t="s">
        <v>840</v>
      </c>
      <c r="B201" s="39" t="s">
        <v>823</v>
      </c>
      <c r="C201" s="8" t="s">
        <v>841</v>
      </c>
      <c r="D201" s="40" t="s">
        <v>22</v>
      </c>
      <c r="E201" s="7" t="n">
        <v>70</v>
      </c>
      <c r="F201" s="7" t="n">
        <v>67</v>
      </c>
      <c r="G201" s="7" t="n">
        <v>59</v>
      </c>
      <c r="H201" s="7" t="n">
        <v>64</v>
      </c>
      <c r="I201" s="7" t="n">
        <v>74</v>
      </c>
      <c r="J201" s="7" t="n">
        <v>76</v>
      </c>
      <c r="K201" s="7" t="n">
        <v>78</v>
      </c>
      <c r="L201" s="7" t="n">
        <v>69</v>
      </c>
      <c r="M201" s="7" t="n">
        <f aca="false">AVERAGE(E201,F201,G201,H201,I201,J201,K201,L201)</f>
        <v>69.625</v>
      </c>
      <c r="N201" s="7" t="n">
        <f aca="false">SUM(M201*0.8)</f>
        <v>55.7</v>
      </c>
      <c r="O201" s="7" t="n">
        <v>85.5</v>
      </c>
      <c r="P201" s="7" t="n">
        <v>48.3</v>
      </c>
      <c r="Q201" s="7" t="n">
        <f aca="false">SUM((O201)*0.1,(P201)*0.1)</f>
        <v>13.38</v>
      </c>
      <c r="R201" s="7" t="n">
        <f aca="false">SUM(N201,Q201)</f>
        <v>69.08</v>
      </c>
    </row>
    <row r="202" customFormat="false" ht="14.25" hidden="false" customHeight="true" outlineLevel="0" collapsed="false">
      <c r="A202" s="39" t="s">
        <v>842</v>
      </c>
      <c r="B202" s="39" t="s">
        <v>823</v>
      </c>
      <c r="C202" s="8" t="s">
        <v>843</v>
      </c>
      <c r="D202" s="40" t="s">
        <v>22</v>
      </c>
      <c r="E202" s="7" t="n">
        <v>64</v>
      </c>
      <c r="F202" s="7" t="n">
        <v>69</v>
      </c>
      <c r="G202" s="7" t="n">
        <v>62</v>
      </c>
      <c r="H202" s="7" t="n">
        <v>68</v>
      </c>
      <c r="I202" s="7" t="n">
        <v>68</v>
      </c>
      <c r="J202" s="7" t="n">
        <v>72</v>
      </c>
      <c r="K202" s="7" t="n">
        <v>75</v>
      </c>
      <c r="L202" s="7" t="n">
        <v>77</v>
      </c>
      <c r="M202" s="7" t="n">
        <f aca="false">AVERAGE(E202,F202,G202,H202,I202,J202,K202,L202)</f>
        <v>69.375</v>
      </c>
      <c r="N202" s="7" t="n">
        <f aca="false">SUM(M202*0.8)</f>
        <v>55.5</v>
      </c>
      <c r="O202" s="7" t="n">
        <v>85.5</v>
      </c>
      <c r="P202" s="7" t="n">
        <v>51.6</v>
      </c>
      <c r="Q202" s="7" t="n">
        <f aca="false">SUM((O202)*0.1,(P202)*0.1)</f>
        <v>13.71</v>
      </c>
      <c r="R202" s="7" t="n">
        <f aca="false">SUM(N202,Q202)</f>
        <v>69.21</v>
      </c>
    </row>
    <row r="203" customFormat="false" ht="14.25" hidden="false" customHeight="true" outlineLevel="0" collapsed="false">
      <c r="A203" s="39" t="s">
        <v>844</v>
      </c>
      <c r="B203" s="39" t="s">
        <v>823</v>
      </c>
      <c r="C203" s="8" t="s">
        <v>845</v>
      </c>
      <c r="D203" s="40" t="s">
        <v>53</v>
      </c>
      <c r="E203" s="7" t="n">
        <v>91</v>
      </c>
      <c r="F203" s="7" t="n">
        <v>72</v>
      </c>
      <c r="G203" s="7" t="n">
        <v>61</v>
      </c>
      <c r="H203" s="7" t="n">
        <v>71</v>
      </c>
      <c r="I203" s="7" t="n">
        <v>75</v>
      </c>
      <c r="J203" s="7" t="n">
        <v>74</v>
      </c>
      <c r="K203" s="7" t="n">
        <v>83</v>
      </c>
      <c r="L203" s="7" t="n">
        <v>68</v>
      </c>
      <c r="M203" s="7" t="n">
        <f aca="false">AVERAGE(E203,F203,G203,H203,I203,J203,K203,L203)</f>
        <v>74.375</v>
      </c>
      <c r="N203" s="7" t="n">
        <f aca="false">SUM(M203*0.8)</f>
        <v>59.5</v>
      </c>
      <c r="O203" s="7" t="n">
        <v>80</v>
      </c>
      <c r="P203" s="7" t="n">
        <v>54.7</v>
      </c>
      <c r="Q203" s="7" t="n">
        <f aca="false">SUM((O203)*0.1,(P203)*0.1)</f>
        <v>13.47</v>
      </c>
      <c r="R203" s="7" t="n">
        <f aca="false">SUM(N203,Q203)</f>
        <v>72.97</v>
      </c>
    </row>
    <row r="204" customFormat="false" ht="14.25" hidden="false" customHeight="true" outlineLevel="0" collapsed="false">
      <c r="A204" s="39" t="s">
        <v>846</v>
      </c>
      <c r="B204" s="39" t="s">
        <v>823</v>
      </c>
      <c r="C204" s="8" t="s">
        <v>847</v>
      </c>
      <c r="D204" s="40" t="s">
        <v>53</v>
      </c>
      <c r="E204" s="7" t="n">
        <v>88</v>
      </c>
      <c r="F204" s="7" t="n">
        <v>82</v>
      </c>
      <c r="G204" s="7" t="n">
        <v>76</v>
      </c>
      <c r="H204" s="7" t="n">
        <v>77</v>
      </c>
      <c r="I204" s="7" t="n">
        <v>70</v>
      </c>
      <c r="J204" s="7" t="n">
        <v>84</v>
      </c>
      <c r="K204" s="7" t="n">
        <v>85</v>
      </c>
      <c r="L204" s="7" t="n">
        <v>83</v>
      </c>
      <c r="M204" s="7" t="n">
        <f aca="false">AVERAGE(E204,F204,G204,H204,I204,J204,K204,L204)</f>
        <v>80.625</v>
      </c>
      <c r="N204" s="7" t="n">
        <f aca="false">SUM(M204*0.8)</f>
        <v>64.5</v>
      </c>
      <c r="O204" s="7" t="n">
        <v>96</v>
      </c>
      <c r="P204" s="7" t="n">
        <v>59.1</v>
      </c>
      <c r="Q204" s="7" t="n">
        <f aca="false">SUM((O204)*0.1,(P204)*0.1)</f>
        <v>15.51</v>
      </c>
      <c r="R204" s="7" t="n">
        <f aca="false">SUM(N204,Q204)</f>
        <v>80.01</v>
      </c>
    </row>
    <row r="205" customFormat="false" ht="14.25" hidden="false" customHeight="true" outlineLevel="0" collapsed="false">
      <c r="A205" s="39" t="s">
        <v>848</v>
      </c>
      <c r="B205" s="39" t="s">
        <v>823</v>
      </c>
      <c r="C205" s="8" t="s">
        <v>849</v>
      </c>
      <c r="D205" s="40" t="s">
        <v>53</v>
      </c>
      <c r="E205" s="7" t="n">
        <v>83</v>
      </c>
      <c r="F205" s="7" t="n">
        <v>67</v>
      </c>
      <c r="G205" s="7" t="n">
        <v>67</v>
      </c>
      <c r="H205" s="7" t="n">
        <v>88</v>
      </c>
      <c r="I205" s="7" t="n">
        <v>82</v>
      </c>
      <c r="J205" s="7" t="n">
        <v>83</v>
      </c>
      <c r="K205" s="7" t="n">
        <v>79</v>
      </c>
      <c r="L205" s="7" t="n">
        <v>76</v>
      </c>
      <c r="M205" s="7" t="n">
        <f aca="false">AVERAGE(E205,F205,G205,H205,I205,J205,K205,L205)</f>
        <v>78.125</v>
      </c>
      <c r="N205" s="7" t="n">
        <f aca="false">SUM(M205*0.8)</f>
        <v>62.5</v>
      </c>
      <c r="O205" s="7" t="n">
        <v>80</v>
      </c>
      <c r="P205" s="7" t="n">
        <v>53.7</v>
      </c>
      <c r="Q205" s="7" t="n">
        <f aca="false">SUM((O205)*0.1,(P205)*0.1)</f>
        <v>13.37</v>
      </c>
      <c r="R205" s="7" t="n">
        <f aca="false">SUM(N205,Q205)</f>
        <v>75.87</v>
      </c>
    </row>
    <row r="206" customFormat="false" ht="14.25" hidden="false" customHeight="true" outlineLevel="0" collapsed="false">
      <c r="A206" s="39" t="s">
        <v>850</v>
      </c>
      <c r="B206" s="39" t="s">
        <v>823</v>
      </c>
      <c r="C206" s="8" t="s">
        <v>851</v>
      </c>
      <c r="D206" s="40" t="s">
        <v>53</v>
      </c>
      <c r="E206" s="7" t="n">
        <v>90</v>
      </c>
      <c r="F206" s="7" t="n">
        <v>77</v>
      </c>
      <c r="G206" s="7" t="n">
        <v>72</v>
      </c>
      <c r="H206" s="7" t="n">
        <v>79</v>
      </c>
      <c r="I206" s="7" t="n">
        <v>72</v>
      </c>
      <c r="J206" s="7" t="n">
        <v>70</v>
      </c>
      <c r="K206" s="7" t="n">
        <v>78</v>
      </c>
      <c r="L206" s="7" t="n">
        <v>75</v>
      </c>
      <c r="M206" s="7" t="n">
        <f aca="false">AVERAGE(E206,F206,G206,H206,I206,J206,K206,L206)</f>
        <v>76.625</v>
      </c>
      <c r="N206" s="7" t="n">
        <f aca="false">SUM(M206*0.8)</f>
        <v>61.3</v>
      </c>
      <c r="O206" s="7" t="n">
        <v>80</v>
      </c>
      <c r="P206" s="7" t="n">
        <v>53.3</v>
      </c>
      <c r="Q206" s="7" t="n">
        <f aca="false">SUM((O206)*0.1,(P206)*0.1)</f>
        <v>13.33</v>
      </c>
      <c r="R206" s="7" t="n">
        <f aca="false">SUM(N206,Q206)</f>
        <v>74.63</v>
      </c>
    </row>
    <row r="207" customFormat="false" ht="14.25" hidden="false" customHeight="true" outlineLevel="0" collapsed="false">
      <c r="A207" s="39" t="s">
        <v>852</v>
      </c>
      <c r="B207" s="39" t="s">
        <v>823</v>
      </c>
      <c r="C207" s="8" t="s">
        <v>853</v>
      </c>
      <c r="D207" s="40" t="s">
        <v>53</v>
      </c>
      <c r="E207" s="7" t="n">
        <v>86</v>
      </c>
      <c r="F207" s="7" t="n">
        <v>80</v>
      </c>
      <c r="G207" s="7" t="n">
        <v>75</v>
      </c>
      <c r="H207" s="7" t="n">
        <v>83</v>
      </c>
      <c r="I207" s="7" t="n">
        <v>71</v>
      </c>
      <c r="J207" s="7" t="n">
        <v>77</v>
      </c>
      <c r="K207" s="7" t="n">
        <v>82</v>
      </c>
      <c r="L207" s="7" t="n">
        <v>80</v>
      </c>
      <c r="M207" s="7" t="n">
        <f aca="false">AVERAGE(E207,F207,G207,H207,I207,J207,K207,L207)</f>
        <v>79.25</v>
      </c>
      <c r="N207" s="7" t="n">
        <f aca="false">SUM(M207*0.8)</f>
        <v>63.4</v>
      </c>
      <c r="O207" s="7" t="n">
        <v>80</v>
      </c>
      <c r="P207" s="7" t="n">
        <v>55.7</v>
      </c>
      <c r="Q207" s="7" t="n">
        <f aca="false">SUM((O207)*0.1,(P207)*0.1)</f>
        <v>13.57</v>
      </c>
      <c r="R207" s="7" t="n">
        <f aca="false">SUM(N207,Q207)</f>
        <v>76.97</v>
      </c>
    </row>
    <row r="208" customFormat="false" ht="14.25" hidden="false" customHeight="true" outlineLevel="0" collapsed="false">
      <c r="A208" s="39" t="s">
        <v>854</v>
      </c>
      <c r="B208" s="39" t="s">
        <v>823</v>
      </c>
      <c r="C208" s="8" t="s">
        <v>855</v>
      </c>
      <c r="D208" s="40" t="s">
        <v>53</v>
      </c>
      <c r="E208" s="7" t="n">
        <v>85</v>
      </c>
      <c r="F208" s="7" t="n">
        <v>82</v>
      </c>
      <c r="G208" s="7" t="n">
        <v>81</v>
      </c>
      <c r="H208" s="7" t="n">
        <v>69</v>
      </c>
      <c r="I208" s="7" t="n">
        <v>74</v>
      </c>
      <c r="J208" s="7" t="n">
        <v>83</v>
      </c>
      <c r="K208" s="7" t="n">
        <v>82</v>
      </c>
      <c r="L208" s="7" t="n">
        <v>76</v>
      </c>
      <c r="M208" s="7" t="n">
        <f aca="false">AVERAGE(E208,F208,G208,H208,I208,J208,K208,L208)</f>
        <v>79</v>
      </c>
      <c r="N208" s="7" t="n">
        <f aca="false">SUM(M208*0.8)</f>
        <v>63.2</v>
      </c>
      <c r="O208" s="7" t="n">
        <v>96</v>
      </c>
      <c r="P208" s="7" t="n">
        <v>66.5</v>
      </c>
      <c r="Q208" s="7" t="n">
        <f aca="false">SUM((O208)*0.1,(P208)*0.1)</f>
        <v>16.25</v>
      </c>
      <c r="R208" s="7" t="n">
        <f aca="false">SUM(N208,Q208)</f>
        <v>79.45</v>
      </c>
    </row>
    <row r="209" customFormat="false" ht="14.25" hidden="false" customHeight="true" outlineLevel="0" collapsed="false">
      <c r="A209" s="39" t="s">
        <v>856</v>
      </c>
      <c r="B209" s="39" t="s">
        <v>823</v>
      </c>
      <c r="C209" s="8" t="s">
        <v>857</v>
      </c>
      <c r="D209" s="40" t="s">
        <v>53</v>
      </c>
      <c r="E209" s="7" t="n">
        <v>92</v>
      </c>
      <c r="F209" s="7" t="n">
        <v>66</v>
      </c>
      <c r="G209" s="7" t="n">
        <v>61</v>
      </c>
      <c r="H209" s="7" t="n">
        <v>64</v>
      </c>
      <c r="I209" s="7" t="n">
        <v>77</v>
      </c>
      <c r="J209" s="7" t="n">
        <v>70</v>
      </c>
      <c r="K209" s="7" t="n">
        <v>73</v>
      </c>
      <c r="L209" s="7" t="n">
        <v>68</v>
      </c>
      <c r="M209" s="7" t="n">
        <f aca="false">AVERAGE(E209,F209,G209,H209,I209,J209,K209,L209)</f>
        <v>71.375</v>
      </c>
      <c r="N209" s="7" t="n">
        <f aca="false">SUM(M209*0.8)</f>
        <v>57.1</v>
      </c>
      <c r="O209" s="7" t="n">
        <v>100</v>
      </c>
      <c r="P209" s="7" t="n">
        <v>64</v>
      </c>
      <c r="Q209" s="7" t="n">
        <f aca="false">SUM((O209)*0.1,(P209)*0.1)</f>
        <v>16.4</v>
      </c>
      <c r="R209" s="7" t="n">
        <f aca="false">SUM(N209,Q209)</f>
        <v>73.5</v>
      </c>
    </row>
    <row r="210" customFormat="false" ht="14.25" hidden="false" customHeight="true" outlineLevel="0" collapsed="false">
      <c r="A210" s="39" t="s">
        <v>858</v>
      </c>
      <c r="B210" s="39" t="s">
        <v>823</v>
      </c>
      <c r="C210" s="8" t="s">
        <v>859</v>
      </c>
      <c r="D210" s="40" t="s">
        <v>53</v>
      </c>
      <c r="E210" s="7" t="n">
        <v>88</v>
      </c>
      <c r="F210" s="7" t="n">
        <v>65</v>
      </c>
      <c r="G210" s="7" t="n">
        <v>61</v>
      </c>
      <c r="H210" s="7" t="n">
        <v>74</v>
      </c>
      <c r="I210" s="7" t="n">
        <v>80</v>
      </c>
      <c r="J210" s="7" t="n">
        <v>77</v>
      </c>
      <c r="K210" s="7" t="n">
        <v>74</v>
      </c>
      <c r="L210" s="7" t="n">
        <v>70</v>
      </c>
      <c r="M210" s="7" t="n">
        <f aca="false">AVERAGE(E210,F210,G210,H210,I210,J210,K210,L210)</f>
        <v>73.625</v>
      </c>
      <c r="N210" s="7" t="n">
        <f aca="false">SUM(M210*0.8)</f>
        <v>58.9</v>
      </c>
      <c r="O210" s="7" t="n">
        <v>96</v>
      </c>
      <c r="P210" s="7" t="n">
        <v>85.2</v>
      </c>
      <c r="Q210" s="7" t="n">
        <f aca="false">SUM((O210)*0.1,(P210)*0.1)</f>
        <v>18.12</v>
      </c>
      <c r="R210" s="7" t="n">
        <f aca="false">SUM(N210,Q210)</f>
        <v>77.02</v>
      </c>
    </row>
    <row r="211" customFormat="false" ht="14.25" hidden="false" customHeight="true" outlineLevel="0" collapsed="false">
      <c r="A211" s="39" t="s">
        <v>860</v>
      </c>
      <c r="B211" s="39" t="s">
        <v>823</v>
      </c>
      <c r="C211" s="8" t="s">
        <v>861</v>
      </c>
      <c r="D211" s="40" t="s">
        <v>53</v>
      </c>
      <c r="E211" s="7" t="n">
        <v>92</v>
      </c>
      <c r="F211" s="7" t="n">
        <v>78</v>
      </c>
      <c r="G211" s="7" t="n">
        <v>80</v>
      </c>
      <c r="H211" s="7" t="n">
        <v>84</v>
      </c>
      <c r="I211" s="7" t="n">
        <v>74</v>
      </c>
      <c r="J211" s="7" t="n">
        <v>80</v>
      </c>
      <c r="K211" s="7" t="n">
        <v>81</v>
      </c>
      <c r="L211" s="7" t="n">
        <v>80</v>
      </c>
      <c r="M211" s="7" t="n">
        <f aca="false">AVERAGE(E211,F211,G211,H211,I211,J211,K211,L211)</f>
        <v>81.125</v>
      </c>
      <c r="N211" s="7" t="n">
        <f aca="false">SUM(M211*0.8)</f>
        <v>64.9</v>
      </c>
      <c r="O211" s="7" t="n">
        <v>80</v>
      </c>
      <c r="P211" s="7" t="n">
        <v>53.1</v>
      </c>
      <c r="Q211" s="7" t="n">
        <f aca="false">SUM((O211)*0.1,(P211)*0.1)</f>
        <v>13.31</v>
      </c>
      <c r="R211" s="7" t="n">
        <f aca="false">SUM(N211,Q211)</f>
        <v>78.21</v>
      </c>
    </row>
    <row r="212" customFormat="false" ht="14.25" hidden="false" customHeight="true" outlineLevel="0" collapsed="false">
      <c r="A212" s="39" t="s">
        <v>862</v>
      </c>
      <c r="B212" s="39" t="s">
        <v>823</v>
      </c>
      <c r="C212" s="8" t="s">
        <v>863</v>
      </c>
      <c r="D212" s="40" t="s">
        <v>53</v>
      </c>
      <c r="E212" s="7" t="n">
        <v>83</v>
      </c>
      <c r="F212" s="7" t="n">
        <v>70</v>
      </c>
      <c r="G212" s="7" t="n">
        <v>76</v>
      </c>
      <c r="H212" s="7" t="n">
        <v>81</v>
      </c>
      <c r="I212" s="7" t="n">
        <v>73</v>
      </c>
      <c r="J212" s="7" t="n">
        <v>84</v>
      </c>
      <c r="K212" s="7" t="n">
        <v>82</v>
      </c>
      <c r="L212" s="7" t="n">
        <v>84</v>
      </c>
      <c r="M212" s="7" t="n">
        <f aca="false">AVERAGE(E212,F212,G212,H212,I212,J212,K212,L212)</f>
        <v>79.125</v>
      </c>
      <c r="N212" s="7" t="n">
        <f aca="false">SUM(M212*0.8)</f>
        <v>63.3</v>
      </c>
      <c r="O212" s="40" t="n">
        <v>80</v>
      </c>
      <c r="P212" s="40" t="n">
        <v>55.2</v>
      </c>
      <c r="Q212" s="7" t="n">
        <f aca="false">SUM((O212)*0.1,(P212)*0.1)</f>
        <v>13.52</v>
      </c>
      <c r="R212" s="7" t="n">
        <f aca="false">SUM(N212,Q212)</f>
        <v>76.82</v>
      </c>
    </row>
    <row r="213" customFormat="false" ht="14.25" hidden="false" customHeight="true" outlineLevel="0" collapsed="false">
      <c r="A213" s="39" t="s">
        <v>864</v>
      </c>
      <c r="B213" s="39" t="s">
        <v>823</v>
      </c>
      <c r="C213" s="8" t="s">
        <v>865</v>
      </c>
      <c r="D213" s="40" t="s">
        <v>53</v>
      </c>
      <c r="E213" s="7" t="n">
        <v>87</v>
      </c>
      <c r="F213" s="7" t="n">
        <v>78</v>
      </c>
      <c r="G213" s="7" t="n">
        <v>76</v>
      </c>
      <c r="H213" s="7" t="n">
        <v>74</v>
      </c>
      <c r="I213" s="7" t="n">
        <v>73</v>
      </c>
      <c r="J213" s="7" t="n">
        <v>87</v>
      </c>
      <c r="K213" s="7" t="n">
        <v>80</v>
      </c>
      <c r="L213" s="7" t="n">
        <v>78</v>
      </c>
      <c r="M213" s="7" t="n">
        <f aca="false">AVERAGE(E213,F213,G213,H213,I213,J213,K213,L213)</f>
        <v>79.125</v>
      </c>
      <c r="N213" s="7" t="n">
        <f aca="false">SUM(M213*0.8)</f>
        <v>63.3</v>
      </c>
      <c r="O213" s="7" t="n">
        <v>96</v>
      </c>
      <c r="P213" s="7" t="n">
        <v>70.4</v>
      </c>
      <c r="Q213" s="7" t="n">
        <f aca="false">SUM((O213)*0.1,(P213)*0.1)</f>
        <v>16.64</v>
      </c>
      <c r="R213" s="7" t="n">
        <f aca="false">SUM(N213,Q213)</f>
        <v>79.94</v>
      </c>
    </row>
    <row r="214" customFormat="false" ht="14.25" hidden="false" customHeight="true" outlineLevel="0" collapsed="false">
      <c r="A214" s="39" t="s">
        <v>866</v>
      </c>
      <c r="B214" s="39" t="s">
        <v>823</v>
      </c>
      <c r="C214" s="8" t="s">
        <v>867</v>
      </c>
      <c r="D214" s="40" t="s">
        <v>53</v>
      </c>
      <c r="E214" s="7" t="n">
        <v>90</v>
      </c>
      <c r="F214" s="7" t="n">
        <v>80</v>
      </c>
      <c r="G214" s="7" t="n">
        <v>81</v>
      </c>
      <c r="H214" s="7" t="n">
        <v>70</v>
      </c>
      <c r="I214" s="7" t="n">
        <v>70</v>
      </c>
      <c r="J214" s="7" t="n">
        <v>82</v>
      </c>
      <c r="K214" s="7" t="n">
        <v>82</v>
      </c>
      <c r="L214" s="7" t="n">
        <v>79</v>
      </c>
      <c r="M214" s="7" t="n">
        <f aca="false">AVERAGE(E214,F214,G214,H214,I214,J214,K214,L214)</f>
        <v>79.25</v>
      </c>
      <c r="N214" s="7" t="n">
        <f aca="false">SUM(M214*0.8)</f>
        <v>63.4</v>
      </c>
      <c r="O214" s="7" t="n">
        <v>80</v>
      </c>
      <c r="P214" s="7" t="n">
        <v>56</v>
      </c>
      <c r="Q214" s="7" t="n">
        <f aca="false">SUM((O214)*0.1,(P214)*0.1)</f>
        <v>13.6</v>
      </c>
      <c r="R214" s="7" t="n">
        <f aca="false">SUM(N214,Q214)</f>
        <v>77</v>
      </c>
    </row>
    <row r="215" customFormat="false" ht="14.25" hidden="false" customHeight="true" outlineLevel="0" collapsed="false">
      <c r="A215" s="39" t="s">
        <v>868</v>
      </c>
      <c r="B215" s="39" t="s">
        <v>823</v>
      </c>
      <c r="C215" s="8" t="s">
        <v>869</v>
      </c>
      <c r="D215" s="40" t="s">
        <v>53</v>
      </c>
      <c r="E215" s="7" t="n">
        <v>85</v>
      </c>
      <c r="F215" s="7" t="n">
        <v>81</v>
      </c>
      <c r="G215" s="7" t="n">
        <v>77</v>
      </c>
      <c r="H215" s="7" t="n">
        <v>73</v>
      </c>
      <c r="I215" s="7" t="n">
        <v>72</v>
      </c>
      <c r="J215" s="7" t="n">
        <v>87</v>
      </c>
      <c r="K215" s="7" t="n">
        <v>84</v>
      </c>
      <c r="L215" s="7" t="n">
        <v>80</v>
      </c>
      <c r="M215" s="7" t="n">
        <f aca="false">AVERAGE(E215,F215,G215,H215,I215,J215,K215,L215)</f>
        <v>79.875</v>
      </c>
      <c r="N215" s="7" t="n">
        <f aca="false">SUM(M215*0.8)</f>
        <v>63.9</v>
      </c>
      <c r="O215" s="7" t="n">
        <v>80</v>
      </c>
      <c r="P215" s="7" t="n">
        <v>54.2</v>
      </c>
      <c r="Q215" s="7" t="n">
        <f aca="false">SUM((O215)*0.1,(P215)*0.1)</f>
        <v>13.42</v>
      </c>
      <c r="R215" s="7" t="n">
        <f aca="false">SUM(N215,Q215)</f>
        <v>77.32</v>
      </c>
    </row>
    <row r="216" customFormat="false" ht="14.25" hidden="false" customHeight="true" outlineLevel="0" collapsed="false">
      <c r="A216" s="39" t="s">
        <v>870</v>
      </c>
      <c r="B216" s="39" t="s">
        <v>823</v>
      </c>
      <c r="C216" s="8" t="s">
        <v>871</v>
      </c>
      <c r="D216" s="40" t="s">
        <v>53</v>
      </c>
      <c r="E216" s="7" t="n">
        <v>84</v>
      </c>
      <c r="F216" s="7" t="n">
        <v>74</v>
      </c>
      <c r="G216" s="7" t="n">
        <v>66</v>
      </c>
      <c r="H216" s="7" t="n">
        <v>77</v>
      </c>
      <c r="I216" s="7" t="n">
        <v>68</v>
      </c>
      <c r="J216" s="7" t="n">
        <v>74</v>
      </c>
      <c r="K216" s="7" t="n">
        <v>75</v>
      </c>
      <c r="L216" s="7" t="n">
        <v>73</v>
      </c>
      <c r="M216" s="7" t="n">
        <f aca="false">AVERAGE(E216,F216,G216,H216,I216,J216,K216,L216)</f>
        <v>73.875</v>
      </c>
      <c r="N216" s="7" t="n">
        <f aca="false">SUM(M216*0.8)</f>
        <v>59.1</v>
      </c>
      <c r="O216" s="7" t="n">
        <v>80</v>
      </c>
      <c r="P216" s="7" t="n">
        <v>53.6</v>
      </c>
      <c r="Q216" s="7" t="n">
        <f aca="false">SUM((O216)*0.1,(P216)*0.1)</f>
        <v>13.36</v>
      </c>
      <c r="R216" s="7" t="n">
        <f aca="false">SUM(N216,Q216)</f>
        <v>72.46</v>
      </c>
    </row>
    <row r="217" customFormat="false" ht="14.25" hidden="false" customHeight="true" outlineLevel="0" collapsed="false">
      <c r="A217" s="39" t="s">
        <v>872</v>
      </c>
      <c r="B217" s="39" t="s">
        <v>823</v>
      </c>
      <c r="C217" s="8" t="s">
        <v>873</v>
      </c>
      <c r="D217" s="40" t="s">
        <v>53</v>
      </c>
      <c r="E217" s="7" t="n">
        <v>82</v>
      </c>
      <c r="F217" s="7" t="n">
        <v>78</v>
      </c>
      <c r="G217" s="7" t="n">
        <v>87</v>
      </c>
      <c r="H217" s="7" t="n">
        <v>87</v>
      </c>
      <c r="I217" s="7" t="n">
        <v>74</v>
      </c>
      <c r="J217" s="7" t="n">
        <v>93</v>
      </c>
      <c r="K217" s="7" t="n">
        <v>92</v>
      </c>
      <c r="L217" s="7" t="n">
        <v>79</v>
      </c>
      <c r="M217" s="7" t="n">
        <f aca="false">AVERAGE(E217,F217,G217,H217,I217,J217,K217,L217)</f>
        <v>84</v>
      </c>
      <c r="N217" s="7" t="n">
        <f aca="false">SUM(M217*0.8)</f>
        <v>67.2</v>
      </c>
      <c r="O217" s="7" t="n">
        <v>92</v>
      </c>
      <c r="P217" s="7" t="n">
        <v>56.7</v>
      </c>
      <c r="Q217" s="7" t="n">
        <f aca="false">SUM((O217)*0.1,(P217)*0.1)</f>
        <v>14.87</v>
      </c>
      <c r="R217" s="7" t="n">
        <f aca="false">SUM(N217,Q217)</f>
        <v>82.07</v>
      </c>
    </row>
    <row r="218" customFormat="false" ht="14.25" hidden="false" customHeight="true" outlineLevel="0" collapsed="false">
      <c r="A218" s="39" t="s">
        <v>874</v>
      </c>
      <c r="B218" s="39" t="s">
        <v>823</v>
      </c>
      <c r="C218" s="8" t="s">
        <v>875</v>
      </c>
      <c r="D218" s="40" t="s">
        <v>53</v>
      </c>
      <c r="E218" s="7" t="n">
        <v>78</v>
      </c>
      <c r="F218" s="7" t="n">
        <v>70</v>
      </c>
      <c r="G218" s="7" t="n">
        <v>71</v>
      </c>
      <c r="H218" s="7" t="n">
        <v>69</v>
      </c>
      <c r="I218" s="7" t="n">
        <v>72</v>
      </c>
      <c r="J218" s="7" t="n">
        <v>71</v>
      </c>
      <c r="K218" s="7" t="n">
        <v>74</v>
      </c>
      <c r="L218" s="7" t="n">
        <v>74</v>
      </c>
      <c r="M218" s="7" t="n">
        <f aca="false">AVERAGE(E218,F218,G218,H218,I218,J218,K218,L218)</f>
        <v>72.375</v>
      </c>
      <c r="N218" s="7" t="n">
        <f aca="false">SUM(M218*0.8)</f>
        <v>57.9</v>
      </c>
      <c r="O218" s="40" t="n">
        <v>0</v>
      </c>
      <c r="P218" s="40" t="n">
        <v>59.6</v>
      </c>
      <c r="Q218" s="7" t="n">
        <f aca="false">SUM((O218)*0.1,(P218)*0.1)</f>
        <v>5.96</v>
      </c>
      <c r="R218" s="7" t="n">
        <f aca="false">SUM(N218,Q218)</f>
        <v>63.86</v>
      </c>
    </row>
    <row r="219" customFormat="false" ht="14.25" hidden="false" customHeight="true" outlineLevel="0" collapsed="false">
      <c r="A219" s="41" t="s">
        <v>876</v>
      </c>
      <c r="B219" s="41" t="s">
        <v>823</v>
      </c>
      <c r="C219" s="8" t="s">
        <v>877</v>
      </c>
      <c r="D219" s="40" t="s">
        <v>22</v>
      </c>
      <c r="E219" s="7" t="n">
        <v>66</v>
      </c>
      <c r="F219" s="7" t="n">
        <v>39</v>
      </c>
      <c r="G219" s="7" t="n">
        <v>55</v>
      </c>
      <c r="H219" s="7" t="n">
        <v>56</v>
      </c>
      <c r="I219" s="7" t="n">
        <v>71</v>
      </c>
      <c r="J219" s="7" t="n">
        <v>72</v>
      </c>
      <c r="K219" s="7" t="n">
        <v>73</v>
      </c>
      <c r="L219" s="7" t="n">
        <v>65</v>
      </c>
      <c r="M219" s="7" t="n">
        <f aca="false">AVERAGE(E219,F219,G219,H219,I219,J219,K219,L219)</f>
        <v>62.125</v>
      </c>
      <c r="N219" s="7" t="n">
        <f aca="false">SUM(M219*0.8)</f>
        <v>49.7</v>
      </c>
      <c r="O219" s="7" t="n">
        <v>0</v>
      </c>
      <c r="P219" s="7" t="n">
        <v>77.5</v>
      </c>
      <c r="Q219" s="7" t="n">
        <f aca="false">SUM((O219)*0.1,(P219)*0.1)</f>
        <v>7.75</v>
      </c>
      <c r="R219" s="7" t="n">
        <f aca="false">SUM(N219,Q219)</f>
        <v>57.45</v>
      </c>
    </row>
    <row r="220" customFormat="false" ht="14.25" hidden="false" customHeight="true" outlineLevel="0" collapsed="false">
      <c r="A220" s="41" t="s">
        <v>878</v>
      </c>
      <c r="B220" s="41" t="s">
        <v>823</v>
      </c>
      <c r="C220" s="43" t="s">
        <v>879</v>
      </c>
      <c r="D220" s="40" t="s">
        <v>22</v>
      </c>
      <c r="E220" s="7"/>
      <c r="F220" s="7"/>
      <c r="G220" s="7"/>
      <c r="H220" s="7"/>
      <c r="I220" s="7" t="n">
        <v>65</v>
      </c>
      <c r="J220" s="7" t="n">
        <v>73</v>
      </c>
      <c r="K220" s="7" t="n">
        <v>63</v>
      </c>
      <c r="L220" s="7" t="n">
        <v>70</v>
      </c>
      <c r="M220" s="7" t="n">
        <v>67.75</v>
      </c>
      <c r="N220" s="7" t="n">
        <f aca="false">SUM(M220*0.8)</f>
        <v>54.2</v>
      </c>
      <c r="O220" s="7" t="n">
        <v>70</v>
      </c>
      <c r="P220" s="7" t="n">
        <v>46</v>
      </c>
      <c r="Q220" s="7" t="n">
        <f aca="false">SUM((O220)*0.1,(P220)*0.1)</f>
        <v>11.6</v>
      </c>
      <c r="R220" s="7" t="n">
        <f aca="false">SUM(N220,Q220)</f>
        <v>65.8</v>
      </c>
    </row>
    <row r="221" customFormat="false" ht="14.25" hidden="false" customHeight="true" outlineLevel="0" collapsed="false">
      <c r="A221" s="39" t="s">
        <v>880</v>
      </c>
      <c r="B221" s="39" t="n">
        <v>7</v>
      </c>
      <c r="C221" s="42" t="s">
        <v>881</v>
      </c>
      <c r="D221" s="40" t="s">
        <v>22</v>
      </c>
      <c r="E221" s="7"/>
      <c r="F221" s="7"/>
      <c r="G221" s="7"/>
      <c r="H221" s="7"/>
      <c r="I221" s="7" t="n">
        <v>72</v>
      </c>
      <c r="J221" s="7" t="n">
        <v>75</v>
      </c>
      <c r="K221" s="7" t="n">
        <v>78</v>
      </c>
      <c r="L221" s="40" t="n">
        <v>71</v>
      </c>
      <c r="M221" s="7" t="n">
        <v>74</v>
      </c>
      <c r="N221" s="7" t="n">
        <f aca="false">SUM(M221*0.8)</f>
        <v>59.2</v>
      </c>
      <c r="O221" s="7" t="n">
        <v>70</v>
      </c>
      <c r="P221" s="7" t="n">
        <v>47</v>
      </c>
      <c r="Q221" s="7" t="n">
        <f aca="false">SUM((O221)*0.1,(P221)*0.1)</f>
        <v>11.7</v>
      </c>
      <c r="R221" s="7" t="n">
        <f aca="false">SUM(N221,Q221)</f>
        <v>70.9</v>
      </c>
    </row>
    <row r="222" customFormat="false" ht="14.25" hidden="false" customHeight="true" outlineLevel="0" collapsed="false">
      <c r="A222" s="44" t="s">
        <v>882</v>
      </c>
      <c r="B222" s="7" t="n">
        <v>8</v>
      </c>
      <c r="C222" s="42" t="s">
        <v>883</v>
      </c>
      <c r="D222" s="8" t="s">
        <v>53</v>
      </c>
      <c r="E222" s="7"/>
      <c r="F222" s="7"/>
      <c r="G222" s="7"/>
      <c r="H222" s="7"/>
      <c r="I222" s="7" t="n">
        <v>81</v>
      </c>
      <c r="J222" s="7" t="n">
        <v>67</v>
      </c>
      <c r="K222" s="7" t="n">
        <v>72</v>
      </c>
      <c r="L222" s="7" t="n">
        <v>68</v>
      </c>
      <c r="M222" s="7" t="n">
        <v>72</v>
      </c>
      <c r="N222" s="7" t="n">
        <f aca="false">SUM(M222*0.8)</f>
        <v>57.6</v>
      </c>
      <c r="O222" s="7" t="n">
        <v>70</v>
      </c>
      <c r="P222" s="7" t="n">
        <v>40</v>
      </c>
      <c r="Q222" s="7" t="n">
        <f aca="false">SUM((O222)*0.1,(P222)*0.1)</f>
        <v>11</v>
      </c>
      <c r="R222" s="7" t="n">
        <f aca="false">SUM(N222,Q222)</f>
        <v>68.6</v>
      </c>
    </row>
    <row r="223" customFormat="false" ht="14.25" hidden="false" customHeight="true" outlineLevel="0" collapsed="false">
      <c r="A223" s="44" t="s">
        <v>884</v>
      </c>
      <c r="B223" s="7" t="n">
        <v>8</v>
      </c>
      <c r="C223" s="42" t="s">
        <v>885</v>
      </c>
      <c r="D223" s="8" t="s">
        <v>53</v>
      </c>
      <c r="E223" s="7"/>
      <c r="F223" s="7"/>
      <c r="G223" s="7"/>
      <c r="H223" s="7"/>
      <c r="I223" s="7" t="n">
        <v>86</v>
      </c>
      <c r="J223" s="7" t="n">
        <v>82</v>
      </c>
      <c r="K223" s="7" t="n">
        <v>76</v>
      </c>
      <c r="L223" s="7" t="n">
        <v>80</v>
      </c>
      <c r="M223" s="7" t="n">
        <v>81</v>
      </c>
      <c r="N223" s="7" t="n">
        <f aca="false">SUM(M223*0.8)</f>
        <v>64.8</v>
      </c>
      <c r="O223" s="7" t="n">
        <v>70</v>
      </c>
      <c r="P223" s="7" t="n">
        <v>45</v>
      </c>
      <c r="Q223" s="7" t="n">
        <f aca="false">SUM((O223)*0.1,(P223)*0.1)</f>
        <v>11.5</v>
      </c>
      <c r="R223" s="7" t="n">
        <f aca="false">SUM(N223,Q223)</f>
        <v>76.3</v>
      </c>
    </row>
    <row r="224" customFormat="false" ht="14.25" hidden="false" customHeight="true" outlineLevel="0" collapsed="false">
      <c r="A224" s="44" t="s">
        <v>886</v>
      </c>
      <c r="B224" s="7" t="n">
        <v>8</v>
      </c>
      <c r="C224" s="8" t="s">
        <v>887</v>
      </c>
      <c r="D224" s="40" t="s">
        <v>22</v>
      </c>
      <c r="E224" s="7" t="n">
        <v>67</v>
      </c>
      <c r="F224" s="7" t="n">
        <v>72</v>
      </c>
      <c r="G224" s="7" t="n">
        <v>61</v>
      </c>
      <c r="H224" s="7" t="n">
        <v>62</v>
      </c>
      <c r="I224" s="7" t="n">
        <v>56</v>
      </c>
      <c r="J224" s="7" t="n">
        <v>52</v>
      </c>
      <c r="K224" s="7" t="n">
        <v>53</v>
      </c>
      <c r="L224" s="7" t="n">
        <v>71</v>
      </c>
      <c r="M224" s="7" t="n">
        <f aca="false">AVERAGE(E224,F224,G224,H224,I224,J224,K224,L224)</f>
        <v>61.75</v>
      </c>
      <c r="N224" s="7" t="n">
        <f aca="false">SUM(M224*0.8)</f>
        <v>49.4</v>
      </c>
      <c r="O224" s="7" t="n">
        <v>70</v>
      </c>
      <c r="P224" s="7" t="n">
        <v>74</v>
      </c>
      <c r="Q224" s="7" t="n">
        <f aca="false">SUM((O224)*0.1,(P224)*0.1)</f>
        <v>14.4</v>
      </c>
      <c r="R224" s="7" t="n">
        <f aca="false">SUM(N224,Q224)</f>
        <v>63.8</v>
      </c>
    </row>
    <row r="225" customFormat="false" ht="14.25" hidden="false" customHeight="true" outlineLevel="0" collapsed="false">
      <c r="A225" s="44" t="s">
        <v>888</v>
      </c>
      <c r="B225" s="7" t="n">
        <v>8</v>
      </c>
      <c r="C225" s="8" t="s">
        <v>889</v>
      </c>
      <c r="D225" s="40" t="s">
        <v>22</v>
      </c>
      <c r="E225" s="7" t="n">
        <v>76</v>
      </c>
      <c r="F225" s="7" t="n">
        <v>73</v>
      </c>
      <c r="G225" s="7" t="n">
        <v>70</v>
      </c>
      <c r="H225" s="7" t="n">
        <v>76</v>
      </c>
      <c r="I225" s="7" t="n">
        <v>75</v>
      </c>
      <c r="J225" s="7" t="n">
        <v>72</v>
      </c>
      <c r="K225" s="7" t="n">
        <v>78</v>
      </c>
      <c r="L225" s="7" t="n">
        <v>78</v>
      </c>
      <c r="M225" s="7" t="n">
        <f aca="false">AVERAGE(E225,F225,G225,H225,I225,J225,K225,L225)</f>
        <v>74.75</v>
      </c>
      <c r="N225" s="7" t="n">
        <f aca="false">SUM(M225*0.8)</f>
        <v>59.8</v>
      </c>
      <c r="O225" s="7" t="n">
        <v>69.5</v>
      </c>
      <c r="P225" s="7" t="n">
        <v>53.8</v>
      </c>
      <c r="Q225" s="7" t="n">
        <f aca="false">SUM((O225)*0.1,(P225)*0.1)</f>
        <v>12.33</v>
      </c>
      <c r="R225" s="7" t="n">
        <f aca="false">SUM(N225,Q225)</f>
        <v>72.13</v>
      </c>
    </row>
    <row r="226" customFormat="false" ht="14.25" hidden="false" customHeight="true" outlineLevel="0" collapsed="false">
      <c r="A226" s="44" t="s">
        <v>890</v>
      </c>
      <c r="B226" s="7" t="n">
        <v>8</v>
      </c>
      <c r="C226" s="8" t="s">
        <v>891</v>
      </c>
      <c r="D226" s="40" t="s">
        <v>22</v>
      </c>
      <c r="E226" s="7" t="n">
        <v>81</v>
      </c>
      <c r="F226" s="7" t="n">
        <v>74</v>
      </c>
      <c r="G226" s="7" t="n">
        <v>64</v>
      </c>
      <c r="H226" s="7" t="n">
        <v>72</v>
      </c>
      <c r="I226" s="7" t="n">
        <v>80</v>
      </c>
      <c r="J226" s="7" t="n">
        <v>65</v>
      </c>
      <c r="K226" s="7" t="n">
        <v>65</v>
      </c>
      <c r="L226" s="7" t="n">
        <v>63</v>
      </c>
      <c r="M226" s="7" t="n">
        <f aca="false">AVERAGE(E226,F226,G226,H226,I226,J226,K226,L226)</f>
        <v>70.5</v>
      </c>
      <c r="N226" s="7" t="n">
        <f aca="false">SUM(M226*0.8)</f>
        <v>56.4</v>
      </c>
      <c r="O226" s="7" t="n">
        <v>85.5</v>
      </c>
      <c r="P226" s="7" t="n">
        <v>60.3</v>
      </c>
      <c r="Q226" s="7" t="n">
        <f aca="false">SUM((O226)*0.1,(P226)*0.1)</f>
        <v>14.58</v>
      </c>
      <c r="R226" s="7" t="n">
        <f aca="false">SUM(N226,Q226)</f>
        <v>70.98</v>
      </c>
    </row>
    <row r="227" customFormat="false" ht="14.25" hidden="false" customHeight="true" outlineLevel="0" collapsed="false">
      <c r="A227" s="44" t="s">
        <v>892</v>
      </c>
      <c r="B227" s="7" t="n">
        <v>8</v>
      </c>
      <c r="C227" s="8" t="s">
        <v>893</v>
      </c>
      <c r="D227" s="40" t="s">
        <v>22</v>
      </c>
      <c r="E227" s="7" t="n">
        <v>75</v>
      </c>
      <c r="F227" s="7" t="n">
        <v>80</v>
      </c>
      <c r="G227" s="7" t="n">
        <v>81</v>
      </c>
      <c r="H227" s="7" t="n">
        <v>73</v>
      </c>
      <c r="I227" s="7" t="n">
        <v>70</v>
      </c>
      <c r="J227" s="7" t="n">
        <v>77</v>
      </c>
      <c r="K227" s="7" t="n">
        <v>75</v>
      </c>
      <c r="L227" s="7" t="n">
        <v>75</v>
      </c>
      <c r="M227" s="7" t="n">
        <f aca="false">AVERAGE(E227,F227,G227,H227,I227,J227,K227,L227)</f>
        <v>75.75</v>
      </c>
      <c r="N227" s="7" t="n">
        <f aca="false">SUM(M227*0.8)</f>
        <v>60.6</v>
      </c>
      <c r="O227" s="7" t="n">
        <v>69.5</v>
      </c>
      <c r="P227" s="7" t="n">
        <v>58.9</v>
      </c>
      <c r="Q227" s="7" t="n">
        <f aca="false">SUM((O227)*0.1,(P227)*0.1)</f>
        <v>12.84</v>
      </c>
      <c r="R227" s="7" t="n">
        <f aca="false">SUM(N227,Q227)</f>
        <v>73.44</v>
      </c>
    </row>
    <row r="228" customFormat="false" ht="14.25" hidden="false" customHeight="true" outlineLevel="0" collapsed="false">
      <c r="A228" s="44" t="s">
        <v>894</v>
      </c>
      <c r="B228" s="7" t="n">
        <v>8</v>
      </c>
      <c r="C228" s="8" t="s">
        <v>895</v>
      </c>
      <c r="D228" s="40" t="s">
        <v>22</v>
      </c>
      <c r="E228" s="7" t="n">
        <v>81</v>
      </c>
      <c r="F228" s="7" t="n">
        <v>70</v>
      </c>
      <c r="G228" s="7" t="n">
        <v>80</v>
      </c>
      <c r="H228" s="7" t="n">
        <v>74</v>
      </c>
      <c r="I228" s="7" t="n">
        <v>78</v>
      </c>
      <c r="J228" s="7" t="n">
        <v>68</v>
      </c>
      <c r="K228" s="7" t="n">
        <v>66</v>
      </c>
      <c r="L228" s="7" t="n">
        <v>68</v>
      </c>
      <c r="M228" s="7" t="n">
        <f aca="false">AVERAGE(E228,F228,G228,H228,I228,J228,K228,L228)</f>
        <v>73.125</v>
      </c>
      <c r="N228" s="7" t="n">
        <f aca="false">SUM(M228*0.8)</f>
        <v>58.5</v>
      </c>
      <c r="O228" s="7" t="n">
        <v>70</v>
      </c>
      <c r="P228" s="7" t="n">
        <v>57.9</v>
      </c>
      <c r="Q228" s="7" t="n">
        <f aca="false">SUM((O228)*0.1,(P228)*0.1)</f>
        <v>12.79</v>
      </c>
      <c r="R228" s="7" t="n">
        <f aca="false">SUM(N228,Q228)</f>
        <v>71.29</v>
      </c>
    </row>
    <row r="229" customFormat="false" ht="14.25" hidden="false" customHeight="true" outlineLevel="0" collapsed="false">
      <c r="A229" s="44" t="s">
        <v>896</v>
      </c>
      <c r="B229" s="7" t="n">
        <v>8</v>
      </c>
      <c r="C229" s="8" t="s">
        <v>897</v>
      </c>
      <c r="D229" s="40" t="s">
        <v>22</v>
      </c>
      <c r="E229" s="7" t="n">
        <v>81</v>
      </c>
      <c r="F229" s="7" t="n">
        <v>85</v>
      </c>
      <c r="G229" s="7" t="n">
        <v>86</v>
      </c>
      <c r="H229" s="7" t="n">
        <v>80</v>
      </c>
      <c r="I229" s="7" t="n">
        <v>72</v>
      </c>
      <c r="J229" s="7" t="n">
        <v>77</v>
      </c>
      <c r="K229" s="7" t="n">
        <v>78</v>
      </c>
      <c r="L229" s="7" t="n">
        <v>82</v>
      </c>
      <c r="M229" s="7" t="n">
        <f aca="false">AVERAGE(E229,F229,G229,H229,I229,J229,K229,L229)</f>
        <v>80.125</v>
      </c>
      <c r="N229" s="7" t="n">
        <f aca="false">SUM(M229*0.8)</f>
        <v>64.1</v>
      </c>
      <c r="O229" s="7" t="n">
        <v>96</v>
      </c>
      <c r="P229" s="7" t="n">
        <v>63.3</v>
      </c>
      <c r="Q229" s="7" t="n">
        <f aca="false">SUM((O229)*0.1,(P229)*0.1)</f>
        <v>15.93</v>
      </c>
      <c r="R229" s="7" t="n">
        <f aca="false">SUM(N229,Q229)</f>
        <v>80.03</v>
      </c>
    </row>
    <row r="230" customFormat="false" ht="14.25" hidden="false" customHeight="true" outlineLevel="0" collapsed="false">
      <c r="A230" s="44" t="s">
        <v>898</v>
      </c>
      <c r="B230" s="7" t="n">
        <v>8</v>
      </c>
      <c r="C230" s="8" t="s">
        <v>899</v>
      </c>
      <c r="D230" s="40" t="s">
        <v>22</v>
      </c>
      <c r="E230" s="7" t="n">
        <v>80</v>
      </c>
      <c r="F230" s="7" t="n">
        <v>76</v>
      </c>
      <c r="G230" s="7" t="n">
        <v>76</v>
      </c>
      <c r="H230" s="7" t="n">
        <v>71</v>
      </c>
      <c r="I230" s="7" t="n">
        <v>78</v>
      </c>
      <c r="J230" s="7" t="n">
        <v>79</v>
      </c>
      <c r="K230" s="7" t="n">
        <v>80</v>
      </c>
      <c r="L230" s="7" t="n">
        <v>71</v>
      </c>
      <c r="M230" s="7" t="n">
        <f aca="false">AVERAGE(E230,F230,G230,H230,I230,J230,K230,L230)</f>
        <v>76.375</v>
      </c>
      <c r="N230" s="7" t="n">
        <f aca="false">SUM(M230*0.8)</f>
        <v>61.1</v>
      </c>
      <c r="O230" s="7" t="n">
        <v>96</v>
      </c>
      <c r="P230" s="7" t="n">
        <v>68.1</v>
      </c>
      <c r="Q230" s="7" t="n">
        <f aca="false">SUM((O230)*0.1,(P230)*0.1)</f>
        <v>16.41</v>
      </c>
      <c r="R230" s="7" t="n">
        <f aca="false">SUM(N230,Q230)</f>
        <v>77.51</v>
      </c>
    </row>
    <row r="231" customFormat="false" ht="14.25" hidden="false" customHeight="true" outlineLevel="0" collapsed="false">
      <c r="A231" s="44" t="s">
        <v>900</v>
      </c>
      <c r="B231" s="7" t="n">
        <v>8</v>
      </c>
      <c r="C231" s="8" t="s">
        <v>901</v>
      </c>
      <c r="D231" s="40" t="s">
        <v>22</v>
      </c>
      <c r="E231" s="7" t="n">
        <v>79</v>
      </c>
      <c r="F231" s="7" t="n">
        <v>74</v>
      </c>
      <c r="G231" s="7" t="n">
        <v>65</v>
      </c>
      <c r="H231" s="7" t="n">
        <v>73</v>
      </c>
      <c r="I231" s="7" t="n">
        <v>81</v>
      </c>
      <c r="J231" s="7" t="n">
        <v>77</v>
      </c>
      <c r="K231" s="7" t="n">
        <v>73</v>
      </c>
      <c r="L231" s="7" t="n">
        <v>72</v>
      </c>
      <c r="M231" s="7" t="n">
        <f aca="false">AVERAGE(E231,F231,G231,H231,I231,J231,K231,L231)</f>
        <v>74.25</v>
      </c>
      <c r="N231" s="7" t="n">
        <f aca="false">SUM(M231*0.8)</f>
        <v>59.4</v>
      </c>
      <c r="O231" s="40" t="n">
        <v>96</v>
      </c>
      <c r="P231" s="40" t="n">
        <v>66.3</v>
      </c>
      <c r="Q231" s="7" t="n">
        <f aca="false">SUM((O231)*0.1,(P231)*0.1)</f>
        <v>16.23</v>
      </c>
      <c r="R231" s="7" t="n">
        <f aca="false">SUM(N231,Q231)</f>
        <v>75.63</v>
      </c>
    </row>
    <row r="232" customFormat="false" ht="14.25" hidden="false" customHeight="true" outlineLevel="0" collapsed="false">
      <c r="A232" s="44" t="s">
        <v>902</v>
      </c>
      <c r="B232" s="7" t="n">
        <v>8</v>
      </c>
      <c r="C232" s="8" t="s">
        <v>903</v>
      </c>
      <c r="D232" s="40" t="s">
        <v>22</v>
      </c>
      <c r="E232" s="7" t="n">
        <v>75</v>
      </c>
      <c r="F232" s="7" t="n">
        <v>89</v>
      </c>
      <c r="G232" s="7" t="n">
        <v>70</v>
      </c>
      <c r="H232" s="7" t="n">
        <v>71</v>
      </c>
      <c r="I232" s="7" t="n">
        <v>66</v>
      </c>
      <c r="J232" s="7" t="n">
        <v>73</v>
      </c>
      <c r="K232" s="7" t="n">
        <v>70</v>
      </c>
      <c r="L232" s="7" t="n">
        <v>74</v>
      </c>
      <c r="M232" s="7" t="n">
        <f aca="false">AVERAGE(E232,F232,G232,H232,I232,J232,K232,L232)</f>
        <v>73.5</v>
      </c>
      <c r="N232" s="7" t="n">
        <f aca="false">SUM(M232*0.8)</f>
        <v>58.8</v>
      </c>
      <c r="O232" s="7" t="n">
        <v>69.5</v>
      </c>
      <c r="P232" s="7" t="n">
        <v>55.4</v>
      </c>
      <c r="Q232" s="7" t="n">
        <f aca="false">SUM((O232)*0.1,(P232)*0.1)</f>
        <v>12.49</v>
      </c>
      <c r="R232" s="7" t="n">
        <f aca="false">SUM(N232,Q232)</f>
        <v>71.29</v>
      </c>
    </row>
    <row r="233" customFormat="false" ht="14.25" hidden="false" customHeight="true" outlineLevel="0" collapsed="false">
      <c r="A233" s="44" t="s">
        <v>904</v>
      </c>
      <c r="B233" s="7" t="n">
        <v>8</v>
      </c>
      <c r="C233" s="8" t="s">
        <v>905</v>
      </c>
      <c r="D233" s="40" t="s">
        <v>22</v>
      </c>
      <c r="E233" s="7" t="n">
        <v>73</v>
      </c>
      <c r="F233" s="7" t="n">
        <v>60</v>
      </c>
      <c r="G233" s="7" t="n">
        <v>59</v>
      </c>
      <c r="H233" s="7" t="n">
        <v>76</v>
      </c>
      <c r="I233" s="7" t="n">
        <v>75</v>
      </c>
      <c r="J233" s="7" t="n">
        <v>71</v>
      </c>
      <c r="K233" s="7" t="n">
        <v>80</v>
      </c>
      <c r="L233" s="7" t="n">
        <v>75</v>
      </c>
      <c r="M233" s="7" t="n">
        <f aca="false">AVERAGE(E233,F233,G233,H233,I233,J233,K233,L233)</f>
        <v>71.125</v>
      </c>
      <c r="N233" s="7" t="n">
        <f aca="false">SUM(M233*0.8)</f>
        <v>56.9</v>
      </c>
      <c r="O233" s="7" t="n">
        <v>81.5</v>
      </c>
      <c r="P233" s="7" t="n">
        <v>63.9</v>
      </c>
      <c r="Q233" s="7" t="n">
        <f aca="false">SUM((O233)*0.1,(P233)*0.1)</f>
        <v>14.54</v>
      </c>
      <c r="R233" s="7" t="n">
        <f aca="false">SUM(N233,Q233)</f>
        <v>71.44</v>
      </c>
    </row>
    <row r="234" customFormat="false" ht="14.25" hidden="false" customHeight="true" outlineLevel="0" collapsed="false">
      <c r="A234" s="44" t="s">
        <v>906</v>
      </c>
      <c r="B234" s="7" t="n">
        <v>8</v>
      </c>
      <c r="C234" s="8" t="s">
        <v>907</v>
      </c>
      <c r="D234" s="40" t="s">
        <v>22</v>
      </c>
      <c r="E234" s="7" t="n">
        <v>76</v>
      </c>
      <c r="F234" s="7" t="n">
        <v>69</v>
      </c>
      <c r="G234" s="7" t="n">
        <v>72</v>
      </c>
      <c r="H234" s="7" t="n">
        <v>80</v>
      </c>
      <c r="I234" s="7" t="n">
        <v>69</v>
      </c>
      <c r="J234" s="7" t="n">
        <v>83</v>
      </c>
      <c r="K234" s="7" t="n">
        <v>84</v>
      </c>
      <c r="L234" s="7" t="n">
        <v>79</v>
      </c>
      <c r="M234" s="7" t="n">
        <f aca="false">AVERAGE(E234,F234,G234,H234,I234,J234,K234,L234)</f>
        <v>76.5</v>
      </c>
      <c r="N234" s="7" t="n">
        <f aca="false">SUM(M234*0.8)</f>
        <v>61.2</v>
      </c>
      <c r="O234" s="7" t="n">
        <v>90</v>
      </c>
      <c r="P234" s="7" t="n">
        <v>77.4</v>
      </c>
      <c r="Q234" s="7" t="n">
        <f aca="false">SUM((O234)*0.1,(P234)*0.1)</f>
        <v>16.74</v>
      </c>
      <c r="R234" s="7" t="n">
        <f aca="false">SUM(N234,Q234)</f>
        <v>77.94</v>
      </c>
    </row>
    <row r="235" customFormat="false" ht="14.25" hidden="false" customHeight="true" outlineLevel="0" collapsed="false">
      <c r="A235" s="44" t="s">
        <v>908</v>
      </c>
      <c r="B235" s="7" t="n">
        <v>8</v>
      </c>
      <c r="C235" s="8" t="s">
        <v>909</v>
      </c>
      <c r="D235" s="40" t="s">
        <v>53</v>
      </c>
      <c r="E235" s="7" t="n">
        <v>83</v>
      </c>
      <c r="F235" s="7" t="n">
        <v>78</v>
      </c>
      <c r="G235" s="7" t="n">
        <v>75</v>
      </c>
      <c r="H235" s="7" t="n">
        <v>80</v>
      </c>
      <c r="I235" s="7" t="n">
        <v>73</v>
      </c>
      <c r="J235" s="7" t="n">
        <v>80</v>
      </c>
      <c r="K235" s="7" t="n">
        <v>78</v>
      </c>
      <c r="L235" s="7" t="n">
        <v>76</v>
      </c>
      <c r="M235" s="7" t="n">
        <f aca="false">AVERAGE(E235,F235,G235,H235,I235,J235,K235,L235)</f>
        <v>77.875</v>
      </c>
      <c r="N235" s="7" t="n">
        <f aca="false">SUM(M235*0.8)</f>
        <v>62.3</v>
      </c>
      <c r="O235" s="7" t="n">
        <v>100</v>
      </c>
      <c r="P235" s="7" t="n">
        <v>62</v>
      </c>
      <c r="Q235" s="7" t="n">
        <f aca="false">SUM((O235)*0.1,(P235)*0.1)</f>
        <v>16.2</v>
      </c>
      <c r="R235" s="7" t="n">
        <f aca="false">SUM(N235,Q235)</f>
        <v>78.5</v>
      </c>
    </row>
    <row r="236" customFormat="false" ht="14.25" hidden="false" customHeight="true" outlineLevel="0" collapsed="false">
      <c r="A236" s="44" t="s">
        <v>910</v>
      </c>
      <c r="B236" s="7" t="n">
        <v>8</v>
      </c>
      <c r="C236" s="8" t="s">
        <v>911</v>
      </c>
      <c r="D236" s="40" t="s">
        <v>53</v>
      </c>
      <c r="E236" s="7" t="n">
        <v>90</v>
      </c>
      <c r="F236" s="7" t="n">
        <v>79</v>
      </c>
      <c r="G236" s="7" t="n">
        <v>85</v>
      </c>
      <c r="H236" s="7" t="n">
        <v>88</v>
      </c>
      <c r="I236" s="7" t="n">
        <v>73</v>
      </c>
      <c r="J236" s="7" t="n">
        <v>92</v>
      </c>
      <c r="K236" s="7" t="n">
        <v>91</v>
      </c>
      <c r="L236" s="7" t="n">
        <v>88</v>
      </c>
      <c r="M236" s="7" t="n">
        <f aca="false">AVERAGE(E236,F236,G236,H236,I236,J236,K236,L236)</f>
        <v>85.75</v>
      </c>
      <c r="N236" s="7" t="n">
        <f aca="false">SUM(M236*0.8)</f>
        <v>68.6</v>
      </c>
      <c r="O236" s="7" t="n">
        <v>92</v>
      </c>
      <c r="P236" s="7" t="n">
        <v>63.9</v>
      </c>
      <c r="Q236" s="7" t="n">
        <f aca="false">SUM((O236)*0.1,(P236)*0.1)</f>
        <v>15.59</v>
      </c>
      <c r="R236" s="7" t="n">
        <f aca="false">SUM(N236,Q236)</f>
        <v>84.19</v>
      </c>
    </row>
    <row r="237" customFormat="false" ht="14.25" hidden="false" customHeight="true" outlineLevel="0" collapsed="false">
      <c r="A237" s="44" t="s">
        <v>912</v>
      </c>
      <c r="B237" s="7" t="n">
        <v>8</v>
      </c>
      <c r="C237" s="8" t="s">
        <v>913</v>
      </c>
      <c r="D237" s="40" t="s">
        <v>53</v>
      </c>
      <c r="E237" s="7" t="n">
        <v>76</v>
      </c>
      <c r="F237" s="7" t="n">
        <v>65</v>
      </c>
      <c r="G237" s="7" t="n">
        <v>59</v>
      </c>
      <c r="H237" s="7" t="n">
        <v>71</v>
      </c>
      <c r="I237" s="7" t="n">
        <v>0</v>
      </c>
      <c r="J237" s="7" t="n">
        <v>71</v>
      </c>
      <c r="K237" s="7" t="n">
        <v>68</v>
      </c>
      <c r="L237" s="7" t="n">
        <v>66</v>
      </c>
      <c r="M237" s="7" t="n">
        <v>59.5</v>
      </c>
      <c r="N237" s="7" t="n">
        <f aca="false">SUM(M237*0.8)</f>
        <v>47.6</v>
      </c>
      <c r="O237" s="7" t="n">
        <v>74</v>
      </c>
      <c r="P237" s="7" t="n">
        <v>81.9</v>
      </c>
      <c r="Q237" s="7" t="n">
        <f aca="false">SUM((O237)*0.1,(P237)*0.1)</f>
        <v>15.59</v>
      </c>
      <c r="R237" s="7" t="n">
        <f aca="false">SUM(N237,Q237)</f>
        <v>63.19</v>
      </c>
    </row>
    <row r="238" customFormat="false" ht="14.25" hidden="false" customHeight="true" outlineLevel="0" collapsed="false">
      <c r="A238" s="44" t="s">
        <v>914</v>
      </c>
      <c r="B238" s="7" t="n">
        <v>8</v>
      </c>
      <c r="C238" s="8" t="s">
        <v>915</v>
      </c>
      <c r="D238" s="40" t="s">
        <v>53</v>
      </c>
      <c r="E238" s="7" t="n">
        <v>90</v>
      </c>
      <c r="F238" s="7" t="n">
        <v>83</v>
      </c>
      <c r="G238" s="7" t="n">
        <v>78</v>
      </c>
      <c r="H238" s="7" t="n">
        <v>76</v>
      </c>
      <c r="I238" s="7" t="n">
        <v>74</v>
      </c>
      <c r="J238" s="7" t="n">
        <v>90</v>
      </c>
      <c r="K238" s="7" t="n">
        <v>88</v>
      </c>
      <c r="L238" s="7" t="n">
        <v>84</v>
      </c>
      <c r="M238" s="7" t="n">
        <f aca="false">AVERAGE(E238,F238,G238,H238,I238,J238,K238,L238)</f>
        <v>82.875</v>
      </c>
      <c r="N238" s="7" t="n">
        <f aca="false">SUM(M238*0.8)</f>
        <v>66.3</v>
      </c>
      <c r="O238" s="7" t="n">
        <v>96</v>
      </c>
      <c r="P238" s="7" t="n">
        <v>57.9</v>
      </c>
      <c r="Q238" s="7" t="n">
        <f aca="false">SUM((O238)*0.1,(P238)*0.1)</f>
        <v>15.39</v>
      </c>
      <c r="R238" s="7" t="n">
        <f aca="false">SUM(N238,Q238)</f>
        <v>81.69</v>
      </c>
    </row>
    <row r="239" customFormat="false" ht="14.25" hidden="false" customHeight="true" outlineLevel="0" collapsed="false">
      <c r="A239" s="44" t="s">
        <v>916</v>
      </c>
      <c r="B239" s="7" t="n">
        <v>8</v>
      </c>
      <c r="C239" s="8" t="s">
        <v>917</v>
      </c>
      <c r="D239" s="40" t="s">
        <v>53</v>
      </c>
      <c r="E239" s="7" t="n">
        <v>78</v>
      </c>
      <c r="F239" s="7" t="n">
        <v>73</v>
      </c>
      <c r="G239" s="7" t="n">
        <v>67</v>
      </c>
      <c r="H239" s="7" t="n">
        <v>66</v>
      </c>
      <c r="I239" s="7" t="n">
        <v>64</v>
      </c>
      <c r="J239" s="7" t="n">
        <v>62</v>
      </c>
      <c r="K239" s="7" t="n">
        <v>68</v>
      </c>
      <c r="L239" s="7" t="n">
        <v>69</v>
      </c>
      <c r="M239" s="7" t="n">
        <f aca="false">AVERAGE(E239,F239,G239,H239,I239,J239,K239,L239)</f>
        <v>68.375</v>
      </c>
      <c r="N239" s="7" t="n">
        <f aca="false">SUM(M239*0.8)</f>
        <v>54.7</v>
      </c>
      <c r="O239" s="7" t="n">
        <v>85.5</v>
      </c>
      <c r="P239" s="7" t="n">
        <v>84.2</v>
      </c>
      <c r="Q239" s="7" t="n">
        <f aca="false">SUM((O239)*0.1,(P239)*0.1)</f>
        <v>16.97</v>
      </c>
      <c r="R239" s="7" t="n">
        <f aca="false">SUM(N239,Q239)</f>
        <v>71.67</v>
      </c>
    </row>
    <row r="240" customFormat="false" ht="14.25" hidden="false" customHeight="true" outlineLevel="0" collapsed="false">
      <c r="A240" s="44" t="s">
        <v>918</v>
      </c>
      <c r="B240" s="7" t="n">
        <v>8</v>
      </c>
      <c r="C240" s="8" t="s">
        <v>919</v>
      </c>
      <c r="D240" s="40" t="s">
        <v>53</v>
      </c>
      <c r="E240" s="7" t="n">
        <v>90</v>
      </c>
      <c r="F240" s="7" t="n">
        <v>54</v>
      </c>
      <c r="G240" s="7" t="n">
        <v>64</v>
      </c>
      <c r="H240" s="7" t="n">
        <v>83</v>
      </c>
      <c r="I240" s="7" t="n">
        <v>77</v>
      </c>
      <c r="J240" s="7" t="n">
        <v>82</v>
      </c>
      <c r="K240" s="7" t="n">
        <v>84</v>
      </c>
      <c r="L240" s="7" t="n">
        <v>84</v>
      </c>
      <c r="M240" s="7" t="n">
        <f aca="false">AVERAGE(E240,F240,G240,H240,I240,J240,K240,L240)</f>
        <v>77.25</v>
      </c>
      <c r="N240" s="7" t="n">
        <f aca="false">SUM(M240*0.8)</f>
        <v>61.8</v>
      </c>
      <c r="O240" s="7" t="n">
        <v>65</v>
      </c>
      <c r="P240" s="7" t="n">
        <v>50</v>
      </c>
      <c r="Q240" s="7" t="n">
        <f aca="false">SUM((O240)*0.1,(P240)*0.1)</f>
        <v>11.5</v>
      </c>
      <c r="R240" s="7" t="n">
        <f aca="false">SUM(N240,Q240)</f>
        <v>73.3</v>
      </c>
    </row>
    <row r="241" customFormat="false" ht="14.25" hidden="false" customHeight="true" outlineLevel="0" collapsed="false">
      <c r="A241" s="44" t="s">
        <v>920</v>
      </c>
      <c r="B241" s="7" t="n">
        <v>8</v>
      </c>
      <c r="C241" s="8" t="s">
        <v>921</v>
      </c>
      <c r="D241" s="40" t="s">
        <v>53</v>
      </c>
      <c r="E241" s="7" t="n">
        <v>88</v>
      </c>
      <c r="F241" s="7" t="n">
        <v>93</v>
      </c>
      <c r="G241" s="7" t="n">
        <v>72</v>
      </c>
      <c r="H241" s="7" t="n">
        <v>80</v>
      </c>
      <c r="I241" s="7" t="n">
        <v>71</v>
      </c>
      <c r="J241" s="7" t="n">
        <v>79</v>
      </c>
      <c r="K241" s="7" t="n">
        <v>80</v>
      </c>
      <c r="L241" s="7" t="n">
        <v>76</v>
      </c>
      <c r="M241" s="7" t="n">
        <f aca="false">AVERAGE(E241,F241,G241,H241,I241,J241,K241,L241)</f>
        <v>79.875</v>
      </c>
      <c r="N241" s="7" t="n">
        <f aca="false">SUM(M241*0.8)</f>
        <v>63.9</v>
      </c>
      <c r="O241" s="7" t="n">
        <v>104</v>
      </c>
      <c r="P241" s="7" t="n">
        <v>55.4</v>
      </c>
      <c r="Q241" s="7" t="n">
        <f aca="false">SUM((O241)*0.1,(P241)*0.1)</f>
        <v>15.94</v>
      </c>
      <c r="R241" s="7" t="n">
        <f aca="false">SUM(N241,Q241)</f>
        <v>79.84</v>
      </c>
    </row>
    <row r="242" customFormat="false" ht="14.25" hidden="false" customHeight="true" outlineLevel="0" collapsed="false">
      <c r="A242" s="44" t="s">
        <v>922</v>
      </c>
      <c r="B242" s="7" t="n">
        <v>8</v>
      </c>
      <c r="C242" s="8" t="s">
        <v>923</v>
      </c>
      <c r="D242" s="40" t="s">
        <v>53</v>
      </c>
      <c r="E242" s="7" t="n">
        <v>88</v>
      </c>
      <c r="F242" s="7" t="n">
        <v>70</v>
      </c>
      <c r="G242" s="7" t="n">
        <v>66</v>
      </c>
      <c r="H242" s="7" t="n">
        <v>81</v>
      </c>
      <c r="I242" s="7" t="n">
        <v>83</v>
      </c>
      <c r="J242" s="7" t="n">
        <v>86</v>
      </c>
      <c r="K242" s="7" t="n">
        <v>82</v>
      </c>
      <c r="L242" s="7" t="n">
        <v>76</v>
      </c>
      <c r="M242" s="7" t="n">
        <f aca="false">AVERAGE(E242,F242,G242,H242,I242,J242,K242,L242)</f>
        <v>79</v>
      </c>
      <c r="N242" s="7" t="n">
        <f aca="false">SUM(M242*0.8)</f>
        <v>63.2</v>
      </c>
      <c r="O242" s="7" t="n">
        <v>80</v>
      </c>
      <c r="P242" s="7" t="n">
        <v>58.2</v>
      </c>
      <c r="Q242" s="7" t="n">
        <f aca="false">SUM((O242)*0.1,(P242)*0.1)</f>
        <v>13.82</v>
      </c>
      <c r="R242" s="7" t="n">
        <f aca="false">SUM(N242,Q242)</f>
        <v>77.02</v>
      </c>
    </row>
    <row r="243" customFormat="false" ht="14.25" hidden="false" customHeight="true" outlineLevel="0" collapsed="false">
      <c r="A243" s="44" t="s">
        <v>924</v>
      </c>
      <c r="B243" s="7" t="n">
        <v>8</v>
      </c>
      <c r="C243" s="8" t="s">
        <v>925</v>
      </c>
      <c r="D243" s="40" t="s">
        <v>53</v>
      </c>
      <c r="E243" s="7" t="n">
        <v>85</v>
      </c>
      <c r="F243" s="7" t="n">
        <v>69</v>
      </c>
      <c r="G243" s="7" t="n">
        <v>71</v>
      </c>
      <c r="H243" s="7" t="n">
        <v>70</v>
      </c>
      <c r="I243" s="7" t="n">
        <v>76</v>
      </c>
      <c r="J243" s="7" t="n">
        <v>83</v>
      </c>
      <c r="K243" s="7" t="n">
        <v>80</v>
      </c>
      <c r="L243" s="7" t="n">
        <v>79</v>
      </c>
      <c r="M243" s="7" t="n">
        <f aca="false">AVERAGE(E243,F243,G243,H243,I243,J243,K243,L243)</f>
        <v>76.625</v>
      </c>
      <c r="N243" s="7" t="n">
        <f aca="false">SUM(M243*0.8)</f>
        <v>61.3</v>
      </c>
      <c r="O243" s="40" t="n">
        <v>96</v>
      </c>
      <c r="P243" s="40" t="n">
        <v>78.3</v>
      </c>
      <c r="Q243" s="7" t="n">
        <f aca="false">SUM((O243)*0.1,(P243)*0.1)</f>
        <v>17.43</v>
      </c>
      <c r="R243" s="7" t="n">
        <f aca="false">SUM(N243,Q243)</f>
        <v>78.73</v>
      </c>
    </row>
    <row r="244" customFormat="false" ht="14.25" hidden="false" customHeight="true" outlineLevel="0" collapsed="false">
      <c r="A244" s="44" t="s">
        <v>926</v>
      </c>
      <c r="B244" s="7" t="n">
        <v>8</v>
      </c>
      <c r="C244" s="8" t="s">
        <v>927</v>
      </c>
      <c r="D244" s="40" t="s">
        <v>53</v>
      </c>
      <c r="E244" s="7" t="n">
        <v>87</v>
      </c>
      <c r="F244" s="7" t="n">
        <v>78</v>
      </c>
      <c r="G244" s="7" t="n">
        <v>79</v>
      </c>
      <c r="H244" s="7" t="n">
        <v>70</v>
      </c>
      <c r="I244" s="7" t="n">
        <v>76</v>
      </c>
      <c r="J244" s="7" t="n">
        <v>77</v>
      </c>
      <c r="K244" s="7" t="n">
        <v>82</v>
      </c>
      <c r="L244" s="7" t="n">
        <v>79</v>
      </c>
      <c r="M244" s="7" t="n">
        <f aca="false">AVERAGE(E244,F244,G244,H244,I244,J244,K244,L244)</f>
        <v>78.5</v>
      </c>
      <c r="N244" s="7" t="n">
        <f aca="false">SUM(M244*0.8)</f>
        <v>62.8</v>
      </c>
      <c r="O244" s="7" t="n">
        <v>96</v>
      </c>
      <c r="P244" s="7" t="n">
        <v>59.5</v>
      </c>
      <c r="Q244" s="7" t="n">
        <f aca="false">SUM((O244)*0.1,(P244)*0.1)</f>
        <v>15.55</v>
      </c>
      <c r="R244" s="7" t="n">
        <f aca="false">SUM(N244,Q244)</f>
        <v>78.35</v>
      </c>
    </row>
    <row r="245" customFormat="false" ht="14.25" hidden="false" customHeight="true" outlineLevel="0" collapsed="false">
      <c r="A245" s="44" t="s">
        <v>928</v>
      </c>
      <c r="B245" s="7" t="n">
        <v>8</v>
      </c>
      <c r="C245" s="8" t="s">
        <v>929</v>
      </c>
      <c r="D245" s="40" t="s">
        <v>53</v>
      </c>
      <c r="E245" s="7" t="n">
        <v>85</v>
      </c>
      <c r="F245" s="7" t="n">
        <v>81</v>
      </c>
      <c r="G245" s="7" t="n">
        <v>77</v>
      </c>
      <c r="H245" s="7" t="n">
        <v>74</v>
      </c>
      <c r="I245" s="7" t="n">
        <v>73</v>
      </c>
      <c r="J245" s="7" t="n">
        <v>85</v>
      </c>
      <c r="K245" s="7" t="n">
        <v>81</v>
      </c>
      <c r="L245" s="7" t="n">
        <v>84</v>
      </c>
      <c r="M245" s="7" t="n">
        <f aca="false">AVERAGE(E245,F245,G245,H245,I245,J245,K245,L245)</f>
        <v>80</v>
      </c>
      <c r="N245" s="7" t="n">
        <f aca="false">SUM(M245*0.8)</f>
        <v>64</v>
      </c>
      <c r="O245" s="7" t="n">
        <v>80</v>
      </c>
      <c r="P245" s="7" t="n">
        <v>55.9</v>
      </c>
      <c r="Q245" s="7" t="n">
        <f aca="false">SUM((O245)*0.1,(P245)*0.1)</f>
        <v>13.59</v>
      </c>
      <c r="R245" s="7" t="n">
        <f aca="false">SUM(N245,Q245)</f>
        <v>77.59</v>
      </c>
    </row>
    <row r="246" customFormat="false" ht="14.25" hidden="false" customHeight="true" outlineLevel="0" collapsed="false">
      <c r="A246" s="44" t="s">
        <v>930</v>
      </c>
      <c r="B246" s="7" t="n">
        <v>8</v>
      </c>
      <c r="C246" s="8" t="s">
        <v>931</v>
      </c>
      <c r="D246" s="40" t="s">
        <v>53</v>
      </c>
      <c r="E246" s="7" t="n">
        <v>94</v>
      </c>
      <c r="F246" s="7" t="n">
        <v>88</v>
      </c>
      <c r="G246" s="7" t="n">
        <v>82</v>
      </c>
      <c r="H246" s="7" t="n">
        <v>87</v>
      </c>
      <c r="I246" s="7" t="n">
        <v>80</v>
      </c>
      <c r="J246" s="7" t="n">
        <v>83</v>
      </c>
      <c r="K246" s="7" t="n">
        <v>86</v>
      </c>
      <c r="L246" s="7" t="n">
        <v>83</v>
      </c>
      <c r="M246" s="7" t="n">
        <f aca="false">AVERAGE(E246,F246,G246,H246,I246,J246,K246,L246)</f>
        <v>85.375</v>
      </c>
      <c r="N246" s="7" t="n">
        <f aca="false">SUM(M246*0.8)</f>
        <v>68.3</v>
      </c>
      <c r="O246" s="7" t="n">
        <v>96</v>
      </c>
      <c r="P246" s="7" t="n">
        <v>55.2</v>
      </c>
      <c r="Q246" s="7" t="n">
        <f aca="false">SUM((O246)*0.1,(P246)*0.1)</f>
        <v>15.12</v>
      </c>
      <c r="R246" s="7" t="n">
        <f aca="false">SUM(N246,Q246)</f>
        <v>83.42</v>
      </c>
    </row>
    <row r="247" customFormat="false" ht="14.25" hidden="false" customHeight="true" outlineLevel="0" collapsed="false">
      <c r="A247" s="44" t="s">
        <v>932</v>
      </c>
      <c r="B247" s="7" t="n">
        <v>8</v>
      </c>
      <c r="C247" s="8" t="s">
        <v>933</v>
      </c>
      <c r="D247" s="40" t="s">
        <v>53</v>
      </c>
      <c r="E247" s="7" t="n">
        <v>97</v>
      </c>
      <c r="F247" s="7" t="n">
        <v>81</v>
      </c>
      <c r="G247" s="7" t="n">
        <v>87</v>
      </c>
      <c r="H247" s="7" t="n">
        <v>88</v>
      </c>
      <c r="I247" s="7" t="n">
        <v>77</v>
      </c>
      <c r="J247" s="7" t="n">
        <v>92</v>
      </c>
      <c r="K247" s="7" t="n">
        <v>92</v>
      </c>
      <c r="L247" s="7" t="n">
        <v>92</v>
      </c>
      <c r="M247" s="7" t="n">
        <f aca="false">AVERAGE(E247,F247,G247,H247,I247,J247,K247,L247)</f>
        <v>88.25</v>
      </c>
      <c r="N247" s="7" t="n">
        <f aca="false">SUM(M247*0.8)</f>
        <v>70.6</v>
      </c>
      <c r="O247" s="7" t="n">
        <v>96</v>
      </c>
      <c r="P247" s="7" t="n">
        <v>61</v>
      </c>
      <c r="Q247" s="7" t="n">
        <f aca="false">SUM((O247)*0.1,(P247)*0.1)</f>
        <v>15.7</v>
      </c>
      <c r="R247" s="7" t="n">
        <f aca="false">SUM(N247,Q247)</f>
        <v>86.3</v>
      </c>
    </row>
    <row r="248" customFormat="false" ht="14.25" hidden="false" customHeight="true" outlineLevel="0" collapsed="false">
      <c r="A248" s="44" t="s">
        <v>934</v>
      </c>
      <c r="B248" s="7" t="n">
        <v>8</v>
      </c>
      <c r="C248" s="8" t="s">
        <v>935</v>
      </c>
      <c r="D248" s="40" t="s">
        <v>53</v>
      </c>
      <c r="E248" s="7" t="n">
        <v>85</v>
      </c>
      <c r="F248" s="7" t="n">
        <v>78</v>
      </c>
      <c r="G248" s="7" t="n">
        <v>80</v>
      </c>
      <c r="H248" s="7" t="n">
        <v>77</v>
      </c>
      <c r="I248" s="7" t="n">
        <v>72</v>
      </c>
      <c r="J248" s="7" t="n">
        <v>87</v>
      </c>
      <c r="K248" s="7" t="n">
        <v>87</v>
      </c>
      <c r="L248" s="7" t="n">
        <v>84</v>
      </c>
      <c r="M248" s="7" t="n">
        <f aca="false">AVERAGE(E248,F248,G248,H248,I248,J248,K248,L248)</f>
        <v>81.25</v>
      </c>
      <c r="N248" s="7" t="n">
        <f aca="false">SUM(M248*0.8)</f>
        <v>65</v>
      </c>
      <c r="O248" s="7" t="n">
        <v>80</v>
      </c>
      <c r="P248" s="7" t="n">
        <v>58.3</v>
      </c>
      <c r="Q248" s="7" t="n">
        <f aca="false">SUM((O248)*0.1,(P248)*0.1)</f>
        <v>13.83</v>
      </c>
      <c r="R248" s="7" t="n">
        <f aca="false">SUM(N248,Q248)</f>
        <v>78.83</v>
      </c>
    </row>
    <row r="249" customFormat="false" ht="14.25" hidden="false" customHeight="true" outlineLevel="0" collapsed="false">
      <c r="A249" s="44" t="s">
        <v>936</v>
      </c>
      <c r="B249" s="7" t="n">
        <v>8</v>
      </c>
      <c r="C249" s="8" t="s">
        <v>937</v>
      </c>
      <c r="D249" s="40" t="s">
        <v>53</v>
      </c>
      <c r="E249" s="7" t="n">
        <v>89</v>
      </c>
      <c r="F249" s="7" t="n">
        <v>86</v>
      </c>
      <c r="G249" s="7" t="n">
        <v>84</v>
      </c>
      <c r="H249" s="7" t="n">
        <v>74</v>
      </c>
      <c r="I249" s="7" t="n">
        <v>73</v>
      </c>
      <c r="J249" s="7" t="n">
        <v>86</v>
      </c>
      <c r="K249" s="7" t="n">
        <v>87</v>
      </c>
      <c r="L249" s="7" t="n">
        <v>83</v>
      </c>
      <c r="M249" s="7" t="n">
        <f aca="false">AVERAGE(E249,F249,G249,H249,I249,J249,K249,L249)</f>
        <v>82.75</v>
      </c>
      <c r="N249" s="7" t="n">
        <f aca="false">SUM(M249*0.8)</f>
        <v>66.2</v>
      </c>
      <c r="O249" s="40" t="n">
        <v>80</v>
      </c>
      <c r="P249" s="40" t="n">
        <v>62.3</v>
      </c>
      <c r="Q249" s="7" t="n">
        <f aca="false">SUM((O249)*0.1,(P249)*0.1)</f>
        <v>14.23</v>
      </c>
      <c r="R249" s="7" t="n">
        <f aca="false">SUM(N249,Q249)</f>
        <v>80.43</v>
      </c>
    </row>
    <row r="250" customFormat="false" ht="14.25" hidden="false" customHeight="true" outlineLevel="0" collapsed="false">
      <c r="A250" s="44" t="s">
        <v>938</v>
      </c>
      <c r="B250" s="7" t="n">
        <v>8</v>
      </c>
      <c r="C250" s="8" t="s">
        <v>939</v>
      </c>
      <c r="D250" s="40" t="s">
        <v>53</v>
      </c>
      <c r="E250" s="7" t="n">
        <v>86</v>
      </c>
      <c r="F250" s="7" t="n">
        <v>83</v>
      </c>
      <c r="G250" s="7" t="n">
        <v>86</v>
      </c>
      <c r="H250" s="7" t="n">
        <v>74</v>
      </c>
      <c r="I250" s="7" t="n">
        <v>72</v>
      </c>
      <c r="J250" s="7" t="n">
        <v>83</v>
      </c>
      <c r="K250" s="7" t="n">
        <v>82</v>
      </c>
      <c r="L250" s="7" t="n">
        <v>84</v>
      </c>
      <c r="M250" s="7" t="n">
        <f aca="false">AVERAGE(E250,F250,G250,H250,I250,J250,K250,L250)</f>
        <v>81.25</v>
      </c>
      <c r="N250" s="7" t="n">
        <f aca="false">SUM(M250*0.8)</f>
        <v>65</v>
      </c>
      <c r="O250" s="7" t="n">
        <v>85.5</v>
      </c>
      <c r="P250" s="7" t="n">
        <v>59.9</v>
      </c>
      <c r="Q250" s="7" t="n">
        <f aca="false">SUM((O250)*0.1,(P250)*0.1)</f>
        <v>14.54</v>
      </c>
      <c r="R250" s="7" t="n">
        <f aca="false">SUM(N250,Q250)</f>
        <v>79.54</v>
      </c>
    </row>
    <row r="251" customFormat="false" ht="14.25" hidden="false" customHeight="true" outlineLevel="0" collapsed="false">
      <c r="A251" s="45" t="s">
        <v>940</v>
      </c>
      <c r="B251" s="46" t="n">
        <v>8</v>
      </c>
      <c r="C251" s="47" t="s">
        <v>941</v>
      </c>
      <c r="D251" s="48" t="s">
        <v>53</v>
      </c>
      <c r="E251" s="46" t="n">
        <v>86</v>
      </c>
      <c r="F251" s="46" t="n">
        <v>72</v>
      </c>
      <c r="G251" s="46" t="n">
        <v>60</v>
      </c>
      <c r="H251" s="46" t="n">
        <v>85</v>
      </c>
      <c r="I251" s="46" t="n">
        <v>84</v>
      </c>
      <c r="J251" s="46" t="n">
        <v>80</v>
      </c>
      <c r="K251" s="46" t="n">
        <v>78</v>
      </c>
      <c r="L251" s="46" t="n">
        <v>71</v>
      </c>
      <c r="M251" s="46" t="n">
        <f aca="false">AVERAGE(E251,F251,G251,H251,I251,J251,K251,L251)</f>
        <v>77</v>
      </c>
      <c r="N251" s="46" t="n">
        <f aca="false">SUM(M251*0.8)</f>
        <v>61.6</v>
      </c>
      <c r="O251" s="46" t="n">
        <v>86</v>
      </c>
      <c r="P251" s="46" t="n">
        <v>53.4</v>
      </c>
      <c r="Q251" s="46" t="n">
        <f aca="false">SUM((O251)*0.1,(P251)*0.1)</f>
        <v>13.94</v>
      </c>
      <c r="R251" s="46" t="n">
        <f aca="false">SUM(N251,Q251)</f>
        <v>75.54</v>
      </c>
    </row>
    <row r="252" customFormat="false" ht="14.25" hidden="false" customHeight="true" outlineLevel="0" collapsed="false">
      <c r="A252" s="41" t="s">
        <v>942</v>
      </c>
      <c r="B252" s="7" t="n">
        <v>8</v>
      </c>
      <c r="C252" s="8" t="s">
        <v>943</v>
      </c>
      <c r="D252" s="40" t="s">
        <v>22</v>
      </c>
      <c r="E252" s="7" t="n">
        <v>73</v>
      </c>
      <c r="F252" s="7" t="n">
        <v>70</v>
      </c>
      <c r="G252" s="7" t="n">
        <v>68</v>
      </c>
      <c r="H252" s="7" t="n">
        <v>64</v>
      </c>
      <c r="I252" s="7" t="n">
        <v>67</v>
      </c>
      <c r="J252" s="7" t="n">
        <v>76</v>
      </c>
      <c r="K252" s="7" t="n">
        <v>75</v>
      </c>
      <c r="L252" s="7" t="n">
        <v>65</v>
      </c>
      <c r="M252" s="7" t="n">
        <f aca="false">AVERAGE(E252,F252,G252,H252,I252,J252,K252,L252)</f>
        <v>69.75</v>
      </c>
      <c r="N252" s="7" t="n">
        <f aca="false">SUM(M252*0.8)</f>
        <v>55.8</v>
      </c>
      <c r="O252" s="7" t="n">
        <v>80</v>
      </c>
      <c r="P252" s="7" t="n">
        <v>55.9</v>
      </c>
      <c r="Q252" s="7" t="n">
        <f aca="false">SUM((O252)*0.1,(P252)*0.1)</f>
        <v>13.59</v>
      </c>
      <c r="R252" s="7" t="n">
        <f aca="false">SUM(N252,Q252)</f>
        <v>69.39</v>
      </c>
    </row>
  </sheetData>
  <mergeCells count="10">
    <mergeCell ref="A1:A2"/>
    <mergeCell ref="B1:B2"/>
    <mergeCell ref="C1:C2"/>
    <mergeCell ref="D1:D2"/>
    <mergeCell ref="E1:H1"/>
    <mergeCell ref="I1:L1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28T08:59:55Z</dcterms:modified>
  <cp:revision>0</cp:revision>
  <dc:subject/>
  <dc:title/>
</cp:coreProperties>
</file>