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463">
  <si>
    <t xml:space="preserve">学号</t>
  </si>
  <si>
    <t xml:space="preserve">班级</t>
  </si>
  <si>
    <t xml:space="preserve">姓名</t>
  </si>
  <si>
    <t xml:space="preserve">性别</t>
  </si>
  <si>
    <t xml:space="preserve">第一学期</t>
  </si>
  <si>
    <t xml:space="preserve">第二学期</t>
  </si>
  <si>
    <t xml:space="preserve">平均</t>
  </si>
  <si>
    <r>
      <rPr>
        <b val="true"/>
        <sz val="9"/>
        <rFont val="Noto Sans"/>
        <family val="2"/>
      </rPr>
      <t xml:space="preserve">折合成绩</t>
    </r>
    <r>
      <rPr>
        <b val="true"/>
        <sz val="9"/>
        <rFont val="黑体"/>
        <family val="0"/>
        <charset val="134"/>
      </rPr>
      <t xml:space="preserve">B*80%</t>
    </r>
  </si>
  <si>
    <r>
      <rPr>
        <b val="true"/>
        <sz val="9"/>
        <rFont val="Noto Sans"/>
        <family val="2"/>
      </rPr>
      <t xml:space="preserve">素质与行为规范</t>
    </r>
    <r>
      <rPr>
        <b val="true"/>
        <sz val="9"/>
        <rFont val="黑体"/>
        <family val="0"/>
        <charset val="134"/>
      </rPr>
      <t xml:space="preserve">A</t>
    </r>
  </si>
  <si>
    <r>
      <rPr>
        <b val="true"/>
        <sz val="9"/>
        <rFont val="Noto Sans"/>
        <family val="2"/>
      </rPr>
      <t xml:space="preserve">实践与创新能力</t>
    </r>
    <r>
      <rPr>
        <b val="true"/>
        <sz val="9"/>
        <rFont val="黑体"/>
        <family val="0"/>
        <charset val="134"/>
      </rPr>
      <t xml:space="preserve">C</t>
    </r>
  </si>
  <si>
    <r>
      <rPr>
        <b val="true"/>
        <sz val="9"/>
        <rFont val="Noto Sans"/>
        <family val="2"/>
      </rPr>
      <t xml:space="preserve">折合成绩（</t>
    </r>
    <r>
      <rPr>
        <b val="true"/>
        <sz val="9"/>
        <rFont val="黑体"/>
        <family val="0"/>
        <charset val="134"/>
      </rPr>
      <t xml:space="preserve">A+C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黑体"/>
        <family val="0"/>
        <charset val="134"/>
      </rPr>
      <t xml:space="preserve">*10%</t>
    </r>
  </si>
  <si>
    <t xml:space="preserve">最终</t>
  </si>
  <si>
    <t xml:space="preserve">毛邓三</t>
  </si>
  <si>
    <t xml:space="preserve">卫生统计学</t>
  </si>
  <si>
    <t xml:space="preserve">人力资源开发</t>
  </si>
  <si>
    <t xml:space="preserve">社会保障学</t>
  </si>
  <si>
    <r>
      <rPr>
        <b val="true"/>
        <sz val="9"/>
        <rFont val="Noto Sans"/>
        <family val="2"/>
      </rPr>
      <t xml:space="preserve">临床医学概要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社会医学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卫生经济学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卫生事业管理</t>
    </r>
    <r>
      <rPr>
        <b val="true"/>
        <sz val="9"/>
        <rFont val="宋体"/>
        <family val="0"/>
        <charset val="134"/>
      </rPr>
      <t xml:space="preserve">1</t>
    </r>
  </si>
  <si>
    <t xml:space="preserve">成绩</t>
  </si>
  <si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公管</t>
    </r>
  </si>
  <si>
    <t xml:space="preserve">宋平平</t>
  </si>
  <si>
    <t xml:space="preserve">男</t>
  </si>
  <si>
    <t xml:space="preserve">蔡蕾</t>
  </si>
  <si>
    <t xml:space="preserve">女</t>
  </si>
  <si>
    <t xml:space="preserve">陈蒙蒙</t>
  </si>
  <si>
    <t xml:space="preserve">陈新宇</t>
  </si>
  <si>
    <t xml:space="preserve">范宝龙</t>
  </si>
  <si>
    <t xml:space="preserve">高松英</t>
  </si>
  <si>
    <t xml:space="preserve">顾晶晶</t>
  </si>
  <si>
    <t xml:space="preserve">李卫红</t>
  </si>
  <si>
    <t xml:space="preserve">王蕾</t>
  </si>
  <si>
    <t xml:space="preserve">赵庆</t>
  </si>
  <si>
    <t xml:space="preserve">周子轩</t>
  </si>
  <si>
    <r>
      <rPr>
        <sz val="12"/>
        <rFont val="Noto Sans"/>
        <family val="2"/>
      </rPr>
      <t xml:space="preserve">折合成绩</t>
    </r>
    <r>
      <rPr>
        <sz val="12"/>
        <rFont val="黑体"/>
        <family val="0"/>
        <charset val="134"/>
      </rPr>
      <t xml:space="preserve">B*80%</t>
    </r>
  </si>
  <si>
    <r>
      <rPr>
        <sz val="12"/>
        <rFont val="Noto Sans"/>
        <family val="2"/>
      </rPr>
      <t xml:space="preserve">素质与行为规范</t>
    </r>
    <r>
      <rPr>
        <sz val="12"/>
        <rFont val="黑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实践与创新能力</t>
    </r>
    <r>
      <rPr>
        <sz val="12"/>
        <rFont val="黑体"/>
        <family val="0"/>
        <charset val="134"/>
      </rPr>
      <t xml:space="preserve">C</t>
    </r>
  </si>
  <si>
    <r>
      <rPr>
        <sz val="12"/>
        <rFont val="Noto Sans"/>
        <family val="2"/>
      </rPr>
      <t xml:space="preserve">折合成绩（</t>
    </r>
    <r>
      <rPr>
        <sz val="12"/>
        <rFont val="黑体"/>
        <family val="0"/>
        <charset val="134"/>
      </rPr>
      <t xml:space="preserve">A+C</t>
    </r>
    <r>
      <rPr>
        <sz val="12"/>
        <rFont val="Noto Sans"/>
        <family val="2"/>
      </rPr>
      <t xml:space="preserve">）</t>
    </r>
    <r>
      <rPr>
        <sz val="12"/>
        <rFont val="黑体"/>
        <family val="0"/>
        <charset val="134"/>
      </rPr>
      <t xml:space="preserve">*10%</t>
    </r>
  </si>
  <si>
    <t xml:space="preserve">毛邓三概论</t>
  </si>
  <si>
    <t xml:space="preserve">临床医学概要</t>
  </si>
  <si>
    <t xml:space="preserve">刑事诉讼法</t>
  </si>
  <si>
    <t xml:space="preserve">民事诉讼法</t>
  </si>
  <si>
    <t xml:space="preserve">行政法与行政诉讼法</t>
  </si>
  <si>
    <r>
      <rPr>
        <sz val="12"/>
        <rFont val="Noto Sans"/>
        <family val="2"/>
      </rPr>
      <t xml:space="preserve">卫生事业管理</t>
    </r>
    <r>
      <rPr>
        <sz val="12"/>
        <rFont val="宋体"/>
        <family val="0"/>
        <charset val="134"/>
      </rPr>
      <t xml:space="preserve">1</t>
    </r>
  </si>
  <si>
    <t xml:space="preserve">20085305001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公法</t>
    </r>
  </si>
  <si>
    <t xml:space="preserve">方玉洁</t>
  </si>
  <si>
    <t xml:space="preserve">20085305002</t>
  </si>
  <si>
    <t xml:space="preserve">李晨</t>
  </si>
  <si>
    <t xml:space="preserve">20085305003</t>
  </si>
  <si>
    <t xml:space="preserve">李润芍</t>
  </si>
  <si>
    <t xml:space="preserve">20085305004</t>
  </si>
  <si>
    <t xml:space="preserve">刘杨</t>
  </si>
  <si>
    <t xml:space="preserve">20085305008</t>
  </si>
  <si>
    <t xml:space="preserve">王号然</t>
  </si>
  <si>
    <t xml:space="preserve">20085305012</t>
  </si>
  <si>
    <t xml:space="preserve">杨龙飞</t>
  </si>
  <si>
    <t xml:space="preserve">20085305013</t>
  </si>
  <si>
    <t xml:space="preserve">杨媛冰</t>
  </si>
  <si>
    <t xml:space="preserve">20085305016</t>
  </si>
  <si>
    <t xml:space="preserve">甄梦</t>
  </si>
  <si>
    <t xml:space="preserve">计算机原理与接口</t>
  </si>
  <si>
    <t xml:space="preserve">生物医学传感器</t>
  </si>
  <si>
    <t xml:space="preserve">数字电子技术</t>
  </si>
  <si>
    <t xml:space="preserve">数字信号处理</t>
  </si>
  <si>
    <r>
      <rPr>
        <sz val="12"/>
        <rFont val="Noto Sans"/>
        <family val="2"/>
      </rPr>
      <t xml:space="preserve">临床医学概要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医学成像技术及设备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医学图像处理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医学仪器原理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医工</t>
    </r>
  </si>
  <si>
    <t xml:space="preserve">包可</t>
  </si>
  <si>
    <t xml:space="preserve">卞晓悦</t>
  </si>
  <si>
    <t xml:space="preserve">陈滨仰</t>
  </si>
  <si>
    <t xml:space="preserve">陈晓源</t>
  </si>
  <si>
    <t xml:space="preserve">崔森森</t>
  </si>
  <si>
    <t xml:space="preserve">韩利敏</t>
  </si>
  <si>
    <t xml:space="preserve">韩宇</t>
  </si>
  <si>
    <t xml:space="preserve">黄家珠</t>
  </si>
  <si>
    <t xml:space="preserve">李俊娟</t>
  </si>
  <si>
    <t xml:space="preserve">李中伟</t>
  </si>
  <si>
    <t xml:space="preserve">罗冠朝</t>
  </si>
  <si>
    <t xml:space="preserve">潘红</t>
  </si>
  <si>
    <t xml:space="preserve">宋庆超</t>
  </si>
  <si>
    <t xml:space="preserve">孙高伟</t>
  </si>
  <si>
    <t xml:space="preserve">王萌萌</t>
  </si>
  <si>
    <t xml:space="preserve">夏苗苗</t>
  </si>
  <si>
    <t xml:space="preserve">张浩</t>
  </si>
  <si>
    <t xml:space="preserve">张晓盼</t>
  </si>
  <si>
    <t xml:space="preserve">朱伟伟</t>
  </si>
  <si>
    <t xml:space="preserve">药理学</t>
  </si>
  <si>
    <t xml:space="preserve">遗传学</t>
  </si>
  <si>
    <t xml:space="preserve">发酵工程设备</t>
  </si>
  <si>
    <r>
      <rPr>
        <sz val="12"/>
        <rFont val="Noto Sans"/>
        <family val="2"/>
      </rPr>
      <t xml:space="preserve">医学概要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天然产物化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基因工程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酶工程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细胞工程</t>
    </r>
    <r>
      <rPr>
        <sz val="12"/>
        <rFont val="宋体"/>
        <family val="0"/>
        <charset val="134"/>
      </rPr>
      <t xml:space="preserve">1</t>
    </r>
  </si>
  <si>
    <t xml:space="preserve">安运锋</t>
  </si>
  <si>
    <t xml:space="preserve">陈娟娟</t>
  </si>
  <si>
    <t xml:space="preserve">郭晓芳</t>
  </si>
  <si>
    <t xml:space="preserve">洪鹏</t>
  </si>
  <si>
    <t xml:space="preserve">刘亿</t>
  </si>
  <si>
    <t xml:space="preserve">王晓彦</t>
  </si>
  <si>
    <t xml:space="preserve">王振宇</t>
  </si>
  <si>
    <t xml:space="preserve">生物化学</t>
  </si>
  <si>
    <t xml:space="preserve">药物化学</t>
  </si>
  <si>
    <r>
      <rPr>
        <sz val="12"/>
        <rFont val="Noto Sans"/>
        <family val="2"/>
      </rPr>
      <t xml:space="preserve">概要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药事管理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临床药物治疗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天然药物化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药物分析</t>
    </r>
    <r>
      <rPr>
        <sz val="12"/>
        <rFont val="宋体"/>
        <family val="0"/>
        <charset val="134"/>
      </rPr>
      <t xml:space="preserve">1</t>
    </r>
  </si>
  <si>
    <t xml:space="preserve">陈晓梦</t>
  </si>
  <si>
    <t xml:space="preserve">崔梦瑶</t>
  </si>
  <si>
    <t xml:space="preserve">崔亚琦</t>
  </si>
  <si>
    <t xml:space="preserve">范崇庆</t>
  </si>
  <si>
    <t xml:space="preserve">房雅君</t>
  </si>
  <si>
    <t xml:space="preserve">康文艳</t>
  </si>
  <si>
    <t xml:space="preserve">李龙玉</t>
  </si>
  <si>
    <t xml:space="preserve">李雯</t>
  </si>
  <si>
    <t xml:space="preserve">李夏静</t>
  </si>
  <si>
    <t xml:space="preserve">李洋</t>
  </si>
  <si>
    <t xml:space="preserve">任彦润</t>
  </si>
  <si>
    <t xml:space="preserve">邵姗姗</t>
  </si>
  <si>
    <t xml:space="preserve">王超</t>
  </si>
  <si>
    <t xml:space="preserve">王高静</t>
  </si>
  <si>
    <t xml:space="preserve">王玉喆</t>
  </si>
  <si>
    <t xml:space="preserve">徐萍</t>
  </si>
  <si>
    <t xml:space="preserve">严倩倩</t>
  </si>
  <si>
    <t xml:space="preserve">杨德勇</t>
  </si>
  <si>
    <t xml:space="preserve">杨利娟</t>
  </si>
  <si>
    <t xml:space="preserve">张亚乐</t>
  </si>
  <si>
    <t xml:space="preserve">张跃</t>
  </si>
  <si>
    <t xml:space="preserve">违纪</t>
  </si>
  <si>
    <t xml:space="preserve">张振华</t>
  </si>
  <si>
    <t xml:space="preserve">曹梦烜</t>
  </si>
  <si>
    <t xml:space="preserve">陈静</t>
  </si>
  <si>
    <t xml:space="preserve">代仅仅</t>
  </si>
  <si>
    <t xml:space="preserve">芦永</t>
  </si>
  <si>
    <t xml:space="preserve">马利</t>
  </si>
  <si>
    <t xml:space="preserve">范世栋</t>
  </si>
  <si>
    <t xml:space="preserve">高杰</t>
  </si>
  <si>
    <t xml:space="preserve">高静静</t>
  </si>
  <si>
    <t xml:space="preserve">韩亚娟</t>
  </si>
  <si>
    <t xml:space="preserve">金旭辉</t>
  </si>
  <si>
    <t xml:space="preserve">李军芳</t>
  </si>
  <si>
    <t xml:space="preserve">李抗抗</t>
  </si>
  <si>
    <t xml:space="preserve">李小妞</t>
  </si>
  <si>
    <t xml:space="preserve">刘丹</t>
  </si>
  <si>
    <t xml:space="preserve">罗晓丽</t>
  </si>
  <si>
    <t xml:space="preserve">齐小瑞</t>
  </si>
  <si>
    <t xml:space="preserve">任梦媛</t>
  </si>
  <si>
    <t xml:space="preserve">缓考</t>
  </si>
  <si>
    <t xml:space="preserve">申永健</t>
  </si>
  <si>
    <t xml:space="preserve">苏航</t>
  </si>
  <si>
    <t xml:space="preserve">王爱芹</t>
  </si>
  <si>
    <t xml:space="preserve">王慧慈</t>
  </si>
  <si>
    <t xml:space="preserve">王金梅</t>
  </si>
  <si>
    <t xml:space="preserve">卫雪朋</t>
  </si>
  <si>
    <t xml:space="preserve">闫悟本</t>
  </si>
  <si>
    <t xml:space="preserve">杨冰天</t>
  </si>
  <si>
    <t xml:space="preserve">杨冬</t>
  </si>
  <si>
    <t xml:space="preserve">翟赛</t>
  </si>
  <si>
    <t xml:space="preserve">张会羚</t>
  </si>
  <si>
    <t xml:space="preserve">张俊杰</t>
  </si>
  <si>
    <t xml:space="preserve">赵亚培</t>
  </si>
  <si>
    <t xml:space="preserve">赵亚伟</t>
  </si>
  <si>
    <t xml:space="preserve">宋园园</t>
  </si>
  <si>
    <t xml:space="preserve">临床检验仪器学</t>
  </si>
  <si>
    <t xml:space="preserve">临床免疫学及检验</t>
  </si>
  <si>
    <t xml:space="preserve">临床检验基础</t>
  </si>
  <si>
    <r>
      <rPr>
        <sz val="12"/>
        <rFont val="Noto Sans"/>
        <family val="2"/>
      </rPr>
      <t xml:space="preserve">临床生化及检验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临床输血及检验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临床微生物学及检验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临床血液学及检验</t>
    </r>
    <r>
      <rPr>
        <sz val="12"/>
        <rFont val="宋体"/>
        <family val="0"/>
        <charset val="134"/>
      </rPr>
      <t xml:space="preserve">1</t>
    </r>
  </si>
  <si>
    <t xml:space="preserve">20085111008</t>
  </si>
  <si>
    <t xml:space="preserve">何书杰</t>
  </si>
  <si>
    <t xml:space="preserve">20085164613</t>
  </si>
  <si>
    <t xml:space="preserve">路璐</t>
  </si>
  <si>
    <t xml:space="preserve">20085175501</t>
  </si>
  <si>
    <t xml:space="preserve">陈娇娇</t>
  </si>
  <si>
    <t xml:space="preserve">20085175502</t>
  </si>
  <si>
    <t xml:space="preserve">崔宁华</t>
  </si>
  <si>
    <t xml:space="preserve">20085175503</t>
  </si>
  <si>
    <t xml:space="preserve">付书雨</t>
  </si>
  <si>
    <t xml:space="preserve">20085175504</t>
  </si>
  <si>
    <t xml:space="preserve">葛慧</t>
  </si>
  <si>
    <t xml:space="preserve">20085175505</t>
  </si>
  <si>
    <t xml:space="preserve">何萌</t>
  </si>
  <si>
    <t xml:space="preserve">20085175506</t>
  </si>
  <si>
    <t xml:space="preserve">胡春侠</t>
  </si>
  <si>
    <t xml:space="preserve">20085175507</t>
  </si>
  <si>
    <t xml:space="preserve">黄磊</t>
  </si>
  <si>
    <t xml:space="preserve">20085175508</t>
  </si>
  <si>
    <t xml:space="preserve">黄倩</t>
  </si>
  <si>
    <t xml:space="preserve">20085175509</t>
  </si>
  <si>
    <t xml:space="preserve">黄志丽</t>
  </si>
  <si>
    <t xml:space="preserve">20085175510</t>
  </si>
  <si>
    <t xml:space="preserve">贾彦巍</t>
  </si>
  <si>
    <t xml:space="preserve">20085175511</t>
  </si>
  <si>
    <t xml:space="preserve">李晓童</t>
  </si>
  <si>
    <t xml:space="preserve">20085175512</t>
  </si>
  <si>
    <t xml:space="preserve">李怡</t>
  </si>
  <si>
    <t xml:space="preserve">20085175513</t>
  </si>
  <si>
    <t xml:space="preserve">刘慧芳</t>
  </si>
  <si>
    <t xml:space="preserve">20085175514</t>
  </si>
  <si>
    <t xml:space="preserve">刘娟</t>
  </si>
  <si>
    <t xml:space="preserve">20085175516</t>
  </si>
  <si>
    <t xml:space="preserve">芦晗</t>
  </si>
  <si>
    <t xml:space="preserve">20085175517</t>
  </si>
  <si>
    <t xml:space="preserve">牛超</t>
  </si>
  <si>
    <t xml:space="preserve">20085175518</t>
  </si>
  <si>
    <t xml:space="preserve">时云华</t>
  </si>
  <si>
    <t xml:space="preserve">20085175519</t>
  </si>
  <si>
    <t xml:space="preserve">孙超林</t>
  </si>
  <si>
    <t xml:space="preserve">20085175520</t>
  </si>
  <si>
    <t xml:space="preserve">孙晓琳</t>
  </si>
  <si>
    <t xml:space="preserve">20085175521</t>
  </si>
  <si>
    <t xml:space="preserve">仝冰</t>
  </si>
  <si>
    <t xml:space="preserve">20085175522</t>
  </si>
  <si>
    <t xml:space="preserve">王冬丽</t>
  </si>
  <si>
    <t xml:space="preserve">20085175523</t>
  </si>
  <si>
    <t xml:space="preserve">王冠玉</t>
  </si>
  <si>
    <t xml:space="preserve">20085175524</t>
  </si>
  <si>
    <t xml:space="preserve">王洁</t>
  </si>
  <si>
    <t xml:space="preserve">20085175525</t>
  </si>
  <si>
    <t xml:space="preserve">王雪玢</t>
  </si>
  <si>
    <t xml:space="preserve">20085175526</t>
  </si>
  <si>
    <t xml:space="preserve">王战胜</t>
  </si>
  <si>
    <t xml:space="preserve">20085175527</t>
  </si>
  <si>
    <t xml:space="preserve">魏岩</t>
  </si>
  <si>
    <t xml:space="preserve">20085175528</t>
  </si>
  <si>
    <t xml:space="preserve">徐璐</t>
  </si>
  <si>
    <t xml:space="preserve">20085175530</t>
  </si>
  <si>
    <t xml:space="preserve">杨蓓蓓</t>
  </si>
  <si>
    <t xml:space="preserve">20085175532</t>
  </si>
  <si>
    <t xml:space="preserve">杨珂</t>
  </si>
  <si>
    <t xml:space="preserve">20085175534</t>
  </si>
  <si>
    <t xml:space="preserve">张冰</t>
  </si>
  <si>
    <t xml:space="preserve">20085175535</t>
  </si>
  <si>
    <t xml:space="preserve">张玉珍</t>
  </si>
  <si>
    <t xml:space="preserve">20085224908</t>
  </si>
  <si>
    <t xml:space="preserve">关晓菲</t>
  </si>
  <si>
    <t xml:space="preserve">第二外语</t>
  </si>
  <si>
    <t xml:space="preserve">高级英语</t>
  </si>
  <si>
    <t xml:space="preserve">翻译理论与实践</t>
  </si>
  <si>
    <r>
      <rPr>
        <sz val="12"/>
        <rFont val="Noto Sans"/>
        <family val="2"/>
      </rPr>
      <t xml:space="preserve">英美文学选读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第二外语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高级英语</t>
    </r>
    <r>
      <rPr>
        <sz val="12"/>
        <rFont val="宋体"/>
        <family val="0"/>
        <charset val="134"/>
      </rPr>
      <t xml:space="preserve">1</t>
    </r>
  </si>
  <si>
    <t xml:space="preserve">许琪琳</t>
  </si>
  <si>
    <t xml:space="preserve">曹燕</t>
  </si>
  <si>
    <t xml:space="preserve">冯亮亮</t>
  </si>
  <si>
    <t xml:space="preserve">缺考</t>
  </si>
  <si>
    <t xml:space="preserve">冯璐璐</t>
  </si>
  <si>
    <t xml:space="preserve">康真真</t>
  </si>
  <si>
    <t xml:space="preserve">李言言</t>
  </si>
  <si>
    <t xml:space="preserve">刘霞</t>
  </si>
  <si>
    <t xml:space="preserve">牛小娟</t>
  </si>
  <si>
    <t xml:space="preserve">王丹</t>
  </si>
  <si>
    <t xml:space="preserve">薛晶</t>
  </si>
  <si>
    <t xml:space="preserve">杨静伟</t>
  </si>
  <si>
    <t xml:space="preserve">张玉</t>
  </si>
  <si>
    <t xml:space="preserve">检验仪器学</t>
  </si>
  <si>
    <t xml:space="preserve">免疫学及检验</t>
  </si>
  <si>
    <t xml:space="preserve">徐双</t>
  </si>
  <si>
    <t xml:space="preserve">梁昊</t>
  </si>
  <si>
    <t xml:space="preserve">董赞伟</t>
  </si>
  <si>
    <t xml:space="preserve">作弊</t>
  </si>
  <si>
    <t xml:space="preserve">程美锦</t>
  </si>
  <si>
    <t xml:space="preserve">卓喜贺</t>
  </si>
  <si>
    <t xml:space="preserve">李会丽</t>
  </si>
  <si>
    <t xml:space="preserve">李娇娇</t>
  </si>
  <si>
    <t xml:space="preserve">卢雪静</t>
  </si>
  <si>
    <t xml:space="preserve">岳琳</t>
  </si>
  <si>
    <t xml:space="preserve">随广艳</t>
  </si>
  <si>
    <t xml:space="preserve">谢梦</t>
  </si>
  <si>
    <t xml:space="preserve">袁前幸</t>
  </si>
  <si>
    <t xml:space="preserve">张思云</t>
  </si>
  <si>
    <t xml:space="preserve">李姗姗</t>
  </si>
  <si>
    <t xml:space="preserve">邢莹莹</t>
  </si>
  <si>
    <t xml:space="preserve">李晓芳</t>
  </si>
  <si>
    <t xml:space="preserve">茹茜</t>
  </si>
  <si>
    <t xml:space="preserve">王璐璐</t>
  </si>
  <si>
    <t xml:space="preserve">石婷婷</t>
  </si>
  <si>
    <t xml:space="preserve">周颖超</t>
  </si>
  <si>
    <t xml:space="preserve">葛茹</t>
  </si>
  <si>
    <t xml:space="preserve">佟彤</t>
  </si>
  <si>
    <t xml:space="preserve">吴迪</t>
  </si>
  <si>
    <t xml:space="preserve">郎方方</t>
  </si>
  <si>
    <t xml:space="preserve">朱颖</t>
  </si>
  <si>
    <t xml:space="preserve">杨萌芽</t>
  </si>
  <si>
    <t xml:space="preserve">李真</t>
  </si>
  <si>
    <t xml:space="preserve">袁玉</t>
  </si>
  <si>
    <t xml:space="preserve">景晓云</t>
  </si>
  <si>
    <t xml:space="preserve">谢宁博</t>
  </si>
  <si>
    <t xml:space="preserve">李琳靖</t>
  </si>
  <si>
    <t xml:space="preserve">刘利娜</t>
  </si>
  <si>
    <t xml:space="preserve">李玉玮</t>
  </si>
  <si>
    <t xml:space="preserve">程苗</t>
  </si>
  <si>
    <t xml:space="preserve">郑洁</t>
  </si>
  <si>
    <t xml:space="preserve">陈洁</t>
  </si>
  <si>
    <t xml:space="preserve">宋俐君</t>
  </si>
  <si>
    <t xml:space="preserve">张梦达</t>
  </si>
  <si>
    <t xml:space="preserve">麻田</t>
  </si>
  <si>
    <t xml:space="preserve">王亚林</t>
  </si>
  <si>
    <t xml:space="preserve">孙涛</t>
  </si>
  <si>
    <t xml:space="preserve">张兵</t>
  </si>
  <si>
    <t xml:space="preserve">袁媛</t>
  </si>
  <si>
    <t xml:space="preserve">张金芬</t>
  </si>
  <si>
    <t xml:space="preserve">李静</t>
  </si>
  <si>
    <t xml:space="preserve">付艳丽</t>
  </si>
  <si>
    <t xml:space="preserve">闫圆</t>
  </si>
  <si>
    <t xml:space="preserve">李梦黎</t>
  </si>
  <si>
    <t xml:space="preserve">方雪</t>
  </si>
  <si>
    <t xml:space="preserve">朱晓宇</t>
  </si>
  <si>
    <t xml:space="preserve">马静丽</t>
  </si>
  <si>
    <t xml:space="preserve">毛孟娟</t>
  </si>
  <si>
    <t xml:space="preserve">王凤启</t>
  </si>
  <si>
    <t xml:space="preserve">张晓阳</t>
  </si>
  <si>
    <t xml:space="preserve">王蒙蒙</t>
  </si>
  <si>
    <t xml:space="preserve">周璇</t>
  </si>
  <si>
    <t xml:space="preserve">姚静</t>
  </si>
  <si>
    <t xml:space="preserve">李静钰</t>
  </si>
  <si>
    <t xml:space="preserve">邢丹</t>
  </si>
  <si>
    <t xml:space="preserve">隋娟</t>
  </si>
  <si>
    <t xml:space="preserve">杜杜</t>
  </si>
  <si>
    <t xml:space="preserve">杜银玲</t>
  </si>
  <si>
    <t xml:space="preserve">赵晓敏</t>
  </si>
  <si>
    <t xml:space="preserve">周丽霞</t>
  </si>
  <si>
    <t xml:space="preserve">李晓鸣</t>
  </si>
  <si>
    <t xml:space="preserve">杨惠惠</t>
  </si>
  <si>
    <t xml:space="preserve">李莉</t>
  </si>
  <si>
    <t xml:space="preserve">张飞</t>
  </si>
  <si>
    <t xml:space="preserve">孙桂林</t>
  </si>
  <si>
    <t xml:space="preserve">李彤</t>
  </si>
  <si>
    <t xml:space="preserve">苑蒙蒙</t>
  </si>
  <si>
    <t xml:space="preserve">闫丽</t>
  </si>
  <si>
    <t xml:space="preserve">李婕</t>
  </si>
  <si>
    <t xml:space="preserve">郜佳佳</t>
  </si>
  <si>
    <t xml:space="preserve">和艳洁</t>
  </si>
  <si>
    <t xml:space="preserve">崔碧怡</t>
  </si>
  <si>
    <t xml:space="preserve">陈丽</t>
  </si>
  <si>
    <t xml:space="preserve">索哲超</t>
  </si>
  <si>
    <t xml:space="preserve">李晓东</t>
  </si>
  <si>
    <t xml:space="preserve">孙亮亮</t>
  </si>
  <si>
    <t xml:space="preserve">易锐</t>
  </si>
  <si>
    <t xml:space="preserve">王士贤</t>
  </si>
  <si>
    <t xml:space="preserve">寇雨辰</t>
  </si>
  <si>
    <t xml:space="preserve">曹月丽</t>
  </si>
  <si>
    <t xml:space="preserve">李航</t>
  </si>
  <si>
    <t xml:space="preserve">李芬</t>
  </si>
  <si>
    <t xml:space="preserve">柴怡</t>
  </si>
  <si>
    <t xml:space="preserve">李金鹏</t>
  </si>
  <si>
    <t xml:space="preserve">聂慧超</t>
  </si>
  <si>
    <t xml:space="preserve">景冉</t>
  </si>
  <si>
    <t xml:space="preserve">李冉冉</t>
  </si>
  <si>
    <t xml:space="preserve">陈英赢</t>
  </si>
  <si>
    <t xml:space="preserve">黄玉琴</t>
  </si>
  <si>
    <t xml:space="preserve">张思雨</t>
  </si>
  <si>
    <t xml:space="preserve">张芳</t>
  </si>
  <si>
    <t xml:space="preserve">王少猛</t>
  </si>
  <si>
    <t xml:space="preserve">蒋欢欢</t>
  </si>
  <si>
    <t xml:space="preserve">高宁</t>
  </si>
  <si>
    <t xml:space="preserve">程瑞英</t>
  </si>
  <si>
    <t xml:space="preserve">杨文娟</t>
  </si>
  <si>
    <t xml:space="preserve">刘灵柯</t>
  </si>
  <si>
    <t xml:space="preserve">姜熙</t>
  </si>
  <si>
    <t xml:space="preserve">杨蒙蒙</t>
  </si>
  <si>
    <t xml:space="preserve">马雪涵</t>
  </si>
  <si>
    <t xml:space="preserve">靳潇曼</t>
  </si>
  <si>
    <t xml:space="preserve">杨洁</t>
  </si>
  <si>
    <t xml:space="preserve">王学英</t>
  </si>
  <si>
    <t xml:space="preserve">万菲</t>
  </si>
  <si>
    <t xml:space="preserve">和谦</t>
  </si>
  <si>
    <t xml:space="preserve">张冲</t>
  </si>
  <si>
    <t xml:space="preserve">闫虹</t>
  </si>
  <si>
    <t xml:space="preserve">唐艳</t>
  </si>
  <si>
    <t xml:space="preserve">赵宁</t>
  </si>
  <si>
    <t xml:space="preserve">刘春晖</t>
  </si>
  <si>
    <t xml:space="preserve">司雪菲</t>
  </si>
  <si>
    <t xml:space="preserve">马原</t>
  </si>
  <si>
    <t xml:space="preserve">临床检验学基础</t>
  </si>
  <si>
    <t xml:space="preserve">诊断基础</t>
  </si>
  <si>
    <r>
      <rPr>
        <sz val="12"/>
        <rFont val="Noto Sans"/>
        <family val="2"/>
      </rPr>
      <t xml:space="preserve">临床生化及检验</t>
    </r>
    <r>
      <rPr>
        <sz val="12"/>
        <rFont val="黑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临床微生物学及检验</t>
    </r>
    <r>
      <rPr>
        <sz val="12"/>
        <rFont val="黑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临床血液学及检验</t>
    </r>
    <r>
      <rPr>
        <sz val="12"/>
        <rFont val="黑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临床输血及检验</t>
    </r>
    <r>
      <rPr>
        <sz val="12"/>
        <rFont val="黑体"/>
        <family val="0"/>
        <charset val="134"/>
      </rPr>
      <t xml:space="preserve">1</t>
    </r>
  </si>
  <si>
    <t xml:space="preserve">检验仪器分析？</t>
  </si>
  <si>
    <r>
      <rPr>
        <sz val="11"/>
        <rFont val="Noto Sans"/>
        <family val="2"/>
      </rPr>
      <t xml:space="preserve">专</t>
    </r>
    <r>
      <rPr>
        <sz val="11"/>
        <rFont val="Tahoma"/>
        <family val="2"/>
      </rPr>
      <t xml:space="preserve">5</t>
    </r>
  </si>
  <si>
    <t xml:space="preserve">毛新潮</t>
  </si>
  <si>
    <t xml:space="preserve">单继祥</t>
  </si>
  <si>
    <t xml:space="preserve">王家阳</t>
  </si>
  <si>
    <t xml:space="preserve">任忠杰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5</t>
    </r>
  </si>
  <si>
    <t xml:space="preserve">宋东昇</t>
  </si>
  <si>
    <t xml:space="preserve">凡兵营</t>
  </si>
  <si>
    <t xml:space="preserve">杨志鹏</t>
  </si>
  <si>
    <t xml:space="preserve">张欣</t>
  </si>
  <si>
    <t xml:space="preserve">杨爽</t>
  </si>
  <si>
    <t xml:space="preserve">程文莉</t>
  </si>
  <si>
    <t xml:space="preserve">李希雯</t>
  </si>
  <si>
    <t xml:space="preserve">赵倩倩</t>
  </si>
  <si>
    <t xml:space="preserve">张园园</t>
  </si>
  <si>
    <t xml:space="preserve">任佳露</t>
  </si>
  <si>
    <t xml:space="preserve">段玉芳</t>
  </si>
  <si>
    <t xml:space="preserve">聂晓雪</t>
  </si>
  <si>
    <t xml:space="preserve">李利芳</t>
  </si>
  <si>
    <t xml:space="preserve">缑天天</t>
  </si>
  <si>
    <t xml:space="preserve">铁晓敏</t>
  </si>
  <si>
    <t xml:space="preserve">陶诗博</t>
  </si>
  <si>
    <t xml:space="preserve">豆蕊</t>
  </si>
  <si>
    <t xml:space="preserve">孙艳霞</t>
  </si>
  <si>
    <t xml:space="preserve">赵靖</t>
  </si>
  <si>
    <t xml:space="preserve">马小婷</t>
  </si>
  <si>
    <t xml:space="preserve">王勇</t>
  </si>
  <si>
    <t xml:space="preserve">刘燕</t>
  </si>
  <si>
    <t xml:space="preserve">张妍</t>
  </si>
  <si>
    <t xml:space="preserve">范卉</t>
  </si>
  <si>
    <t xml:space="preserve">谢坤坤</t>
  </si>
  <si>
    <t xml:space="preserve">余果</t>
  </si>
  <si>
    <t xml:space="preserve">刘倩</t>
  </si>
  <si>
    <t xml:space="preserve">贾岱</t>
  </si>
  <si>
    <r>
      <rPr>
        <b val="true"/>
        <sz val="10"/>
        <rFont val="Noto Sans"/>
        <family val="2"/>
      </rPr>
      <t xml:space="preserve">折合成绩</t>
    </r>
    <r>
      <rPr>
        <b val="true"/>
        <sz val="10"/>
        <rFont val="黑体"/>
        <family val="0"/>
        <charset val="134"/>
      </rPr>
      <t xml:space="preserve">B*80%</t>
    </r>
  </si>
  <si>
    <r>
      <rPr>
        <b val="true"/>
        <sz val="10"/>
        <rFont val="Noto Sans"/>
        <family val="2"/>
      </rPr>
      <t xml:space="preserve">素质与行为规范</t>
    </r>
    <r>
      <rPr>
        <b val="true"/>
        <sz val="10"/>
        <rFont val="黑体"/>
        <family val="0"/>
        <charset val="134"/>
      </rPr>
      <t xml:space="preserve">A</t>
    </r>
  </si>
  <si>
    <r>
      <rPr>
        <b val="true"/>
        <sz val="10"/>
        <rFont val="Noto Sans"/>
        <family val="2"/>
      </rPr>
      <t xml:space="preserve">实践与创新能力</t>
    </r>
    <r>
      <rPr>
        <b val="true"/>
        <sz val="10"/>
        <rFont val="黑体"/>
        <family val="0"/>
        <charset val="134"/>
      </rPr>
      <t xml:space="preserve">C</t>
    </r>
  </si>
  <si>
    <r>
      <rPr>
        <b val="true"/>
        <sz val="10"/>
        <rFont val="Noto Sans"/>
        <family val="2"/>
      </rPr>
      <t xml:space="preserve">折合成绩（</t>
    </r>
    <r>
      <rPr>
        <b val="true"/>
        <sz val="10"/>
        <rFont val="黑体"/>
        <family val="0"/>
        <charset val="134"/>
      </rPr>
      <t xml:space="preserve">A+C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黑体"/>
        <family val="0"/>
        <charset val="134"/>
      </rPr>
      <t xml:space="preserve">*10%</t>
    </r>
  </si>
  <si>
    <r>
      <rPr>
        <b val="true"/>
        <sz val="10"/>
        <rFont val="Noto Sans"/>
        <family val="2"/>
      </rPr>
      <t xml:space="preserve">临床生化及检验</t>
    </r>
    <r>
      <rPr>
        <b val="true"/>
        <sz val="10"/>
        <rFont val="黑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临床微生物学及检验</t>
    </r>
    <r>
      <rPr>
        <b val="true"/>
        <sz val="10"/>
        <rFont val="黑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临床血液学及检验</t>
    </r>
    <r>
      <rPr>
        <b val="true"/>
        <sz val="10"/>
        <rFont val="黑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临床输血及检验</t>
    </r>
    <r>
      <rPr>
        <b val="true"/>
        <sz val="10"/>
        <rFont val="黑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6</t>
    </r>
  </si>
  <si>
    <t xml:space="preserve">邓博文</t>
  </si>
  <si>
    <t xml:space="preserve">段琅琅</t>
  </si>
  <si>
    <r>
      <rPr>
        <sz val="11"/>
        <rFont val="Noto Sans"/>
        <family val="2"/>
      </rPr>
      <t xml:space="preserve">专</t>
    </r>
    <r>
      <rPr>
        <sz val="11"/>
        <rFont val="Tahoma"/>
        <family val="2"/>
      </rPr>
      <t xml:space="preserve">6</t>
    </r>
  </si>
  <si>
    <t xml:space="preserve">王歌</t>
  </si>
  <si>
    <t xml:space="preserve">王迪</t>
  </si>
  <si>
    <t xml:space="preserve">赵春桃</t>
  </si>
  <si>
    <t xml:space="preserve">冯笑</t>
  </si>
  <si>
    <t xml:space="preserve">贾京京</t>
  </si>
  <si>
    <t xml:space="preserve">牛思田</t>
  </si>
  <si>
    <t xml:space="preserve">宋俊儒</t>
  </si>
  <si>
    <t xml:space="preserve">潘文杰</t>
  </si>
  <si>
    <t xml:space="preserve">陈潇凡</t>
  </si>
  <si>
    <t xml:space="preserve">高丽娜</t>
  </si>
  <si>
    <t xml:space="preserve">王亚琳</t>
  </si>
  <si>
    <t xml:space="preserve">赵丽娟</t>
  </si>
  <si>
    <t xml:space="preserve">王勋</t>
  </si>
  <si>
    <t xml:space="preserve">赵琳琳</t>
  </si>
  <si>
    <t xml:space="preserve">王雨涵</t>
  </si>
  <si>
    <t xml:space="preserve">李萌萌</t>
  </si>
  <si>
    <t xml:space="preserve">李豪</t>
  </si>
  <si>
    <t xml:space="preserve">刘敏杰</t>
  </si>
  <si>
    <t xml:space="preserve">刘雅文</t>
  </si>
  <si>
    <t xml:space="preserve">徐俊</t>
  </si>
  <si>
    <t xml:space="preserve">李思雯</t>
  </si>
  <si>
    <t xml:space="preserve">周琛力</t>
  </si>
  <si>
    <t xml:space="preserve">李奇</t>
  </si>
  <si>
    <t xml:space="preserve">岳鹏</t>
  </si>
  <si>
    <t xml:space="preserve">齐梦彦</t>
  </si>
  <si>
    <t xml:space="preserve">赵杨帆</t>
  </si>
  <si>
    <t xml:space="preserve">李文文</t>
  </si>
  <si>
    <t xml:space="preserve">王倩</t>
  </si>
  <si>
    <t xml:space="preserve">赵晓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00_ "/>
    <numFmt numFmtId="168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黑体"/>
      <family val="0"/>
      <charset val="134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Tahoma"/>
      <family val="2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435;&#19996;&#26119;/&#25104;&#32489;&#34920;&#20108;&#65288;&#26368;&#26032;&#65289;/2010-2011&#23398;&#24180;&#25104;&#32489;&#201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">
          <cell r="D4">
            <v>12</v>
          </cell>
          <cell r="E4">
            <v>0</v>
          </cell>
          <cell r="F4">
            <v>10</v>
          </cell>
          <cell r="G4">
            <v>0</v>
          </cell>
          <cell r="H4">
            <v>0</v>
          </cell>
          <cell r="I4">
            <v>-2.5</v>
          </cell>
          <cell r="J4">
            <v>60</v>
          </cell>
          <cell r="K4">
            <v>0</v>
          </cell>
        </row>
        <row r="4">
          <cell r="AA4">
            <v>0</v>
          </cell>
          <cell r="AB4">
            <v>0</v>
          </cell>
          <cell r="AC4">
            <v>1.5</v>
          </cell>
          <cell r="AD4">
            <v>0</v>
          </cell>
          <cell r="AE4">
            <v>0</v>
          </cell>
          <cell r="AF4">
            <v>0</v>
          </cell>
          <cell r="AG4">
            <v>40</v>
          </cell>
        </row>
        <row r="5"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-5</v>
          </cell>
          <cell r="J5">
            <v>60</v>
          </cell>
          <cell r="K5">
            <v>0</v>
          </cell>
        </row>
        <row r="5">
          <cell r="AA5">
            <v>0</v>
          </cell>
          <cell r="AB5">
            <v>0</v>
          </cell>
          <cell r="AC5">
            <v>0.5</v>
          </cell>
          <cell r="AD5">
            <v>0</v>
          </cell>
          <cell r="AE5">
            <v>0</v>
          </cell>
          <cell r="AF5">
            <v>0</v>
          </cell>
          <cell r="AG5">
            <v>40</v>
          </cell>
        </row>
        <row r="6"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-5</v>
          </cell>
          <cell r="J6">
            <v>60</v>
          </cell>
          <cell r="K6">
            <v>0</v>
          </cell>
        </row>
        <row r="6">
          <cell r="AA6">
            <v>0</v>
          </cell>
          <cell r="AB6">
            <v>0</v>
          </cell>
          <cell r="AC6">
            <v>2</v>
          </cell>
          <cell r="AD6">
            <v>0</v>
          </cell>
          <cell r="AE6">
            <v>0</v>
          </cell>
          <cell r="AF6">
            <v>0</v>
          </cell>
          <cell r="AG6">
            <v>40</v>
          </cell>
        </row>
        <row r="8">
          <cell r="D8">
            <v>0</v>
          </cell>
          <cell r="E8">
            <v>0</v>
          </cell>
          <cell r="F8">
            <v>10</v>
          </cell>
          <cell r="G8">
            <v>0</v>
          </cell>
          <cell r="H8">
            <v>0</v>
          </cell>
          <cell r="I8">
            <v>-2.5</v>
          </cell>
          <cell r="J8">
            <v>60</v>
          </cell>
          <cell r="K8">
            <v>0</v>
          </cell>
        </row>
        <row r="8">
          <cell r="AA8">
            <v>0</v>
          </cell>
          <cell r="AB8">
            <v>0</v>
          </cell>
          <cell r="AC8">
            <v>2.3</v>
          </cell>
          <cell r="AD8">
            <v>0</v>
          </cell>
          <cell r="AE8">
            <v>0</v>
          </cell>
          <cell r="AF8">
            <v>0</v>
          </cell>
          <cell r="AG8">
            <v>40</v>
          </cell>
        </row>
        <row r="9">
          <cell r="D9">
            <v>0</v>
          </cell>
          <cell r="E9">
            <v>0</v>
          </cell>
          <cell r="F9">
            <v>10</v>
          </cell>
          <cell r="G9">
            <v>0</v>
          </cell>
          <cell r="H9">
            <v>0</v>
          </cell>
          <cell r="I9">
            <v>-2.5</v>
          </cell>
          <cell r="J9">
            <v>60</v>
          </cell>
          <cell r="K9">
            <v>0</v>
          </cell>
        </row>
        <row r="9">
          <cell r="AA9">
            <v>0</v>
          </cell>
          <cell r="AB9">
            <v>0</v>
          </cell>
          <cell r="AC9">
            <v>2.3</v>
          </cell>
          <cell r="AD9">
            <v>0</v>
          </cell>
          <cell r="AE9">
            <v>0</v>
          </cell>
          <cell r="AF9">
            <v>0</v>
          </cell>
          <cell r="AG9">
            <v>40</v>
          </cell>
        </row>
        <row r="10">
          <cell r="D10">
            <v>20</v>
          </cell>
          <cell r="E10">
            <v>10</v>
          </cell>
          <cell r="F10">
            <v>10</v>
          </cell>
          <cell r="G10">
            <v>0</v>
          </cell>
          <cell r="H10">
            <v>0</v>
          </cell>
          <cell r="I10">
            <v>-2.5</v>
          </cell>
          <cell r="J10">
            <v>60</v>
          </cell>
          <cell r="K10">
            <v>0</v>
          </cell>
        </row>
        <row r="10">
          <cell r="AA10">
            <v>0</v>
          </cell>
          <cell r="AB10">
            <v>0</v>
          </cell>
          <cell r="AC10">
            <v>1</v>
          </cell>
          <cell r="AD10">
            <v>0</v>
          </cell>
          <cell r="AE10">
            <v>0</v>
          </cell>
          <cell r="AF10">
            <v>0</v>
          </cell>
          <cell r="AG10">
            <v>40</v>
          </cell>
        </row>
        <row r="11">
          <cell r="D11">
            <v>0</v>
          </cell>
          <cell r="E11">
            <v>0</v>
          </cell>
          <cell r="F11">
            <v>20</v>
          </cell>
          <cell r="G11">
            <v>0</v>
          </cell>
          <cell r="H11">
            <v>0</v>
          </cell>
          <cell r="I11">
            <v>0</v>
          </cell>
          <cell r="J11">
            <v>60</v>
          </cell>
          <cell r="K11">
            <v>0</v>
          </cell>
        </row>
        <row r="11">
          <cell r="AA11">
            <v>0</v>
          </cell>
          <cell r="AB11">
            <v>0</v>
          </cell>
          <cell r="AC11">
            <v>1</v>
          </cell>
          <cell r="AD11">
            <v>0</v>
          </cell>
          <cell r="AE11">
            <v>0</v>
          </cell>
          <cell r="AF11">
            <v>0</v>
          </cell>
          <cell r="AG11">
            <v>40</v>
          </cell>
        </row>
        <row r="12">
          <cell r="D12">
            <v>0</v>
          </cell>
          <cell r="E12">
            <v>0</v>
          </cell>
          <cell r="F12">
            <v>20</v>
          </cell>
          <cell r="G12">
            <v>0</v>
          </cell>
          <cell r="H12">
            <v>0</v>
          </cell>
          <cell r="I12">
            <v>0</v>
          </cell>
          <cell r="J12">
            <v>60</v>
          </cell>
          <cell r="K12">
            <v>0</v>
          </cell>
        </row>
        <row r="12">
          <cell r="AA12">
            <v>0</v>
          </cell>
          <cell r="AB12">
            <v>0</v>
          </cell>
          <cell r="AC12">
            <v>1</v>
          </cell>
          <cell r="AD12">
            <v>0</v>
          </cell>
          <cell r="AE12">
            <v>0</v>
          </cell>
          <cell r="AF12">
            <v>0</v>
          </cell>
          <cell r="AG12">
            <v>40</v>
          </cell>
        </row>
        <row r="13">
          <cell r="D13">
            <v>18</v>
          </cell>
          <cell r="E13">
            <v>10</v>
          </cell>
          <cell r="F13">
            <v>20</v>
          </cell>
          <cell r="G13">
            <v>0</v>
          </cell>
          <cell r="H13">
            <v>0</v>
          </cell>
          <cell r="I13">
            <v>0</v>
          </cell>
          <cell r="J13">
            <v>60</v>
          </cell>
          <cell r="K13">
            <v>0</v>
          </cell>
        </row>
        <row r="13">
          <cell r="AA13">
            <v>0</v>
          </cell>
          <cell r="AB13">
            <v>4.5</v>
          </cell>
          <cell r="AC13">
            <v>3.3</v>
          </cell>
          <cell r="AD13">
            <v>0</v>
          </cell>
          <cell r="AE13">
            <v>0</v>
          </cell>
          <cell r="AF13">
            <v>0</v>
          </cell>
          <cell r="AG13">
            <v>40</v>
          </cell>
        </row>
        <row r="14">
          <cell r="D14">
            <v>12</v>
          </cell>
          <cell r="E14">
            <v>0</v>
          </cell>
          <cell r="F14">
            <v>20</v>
          </cell>
          <cell r="G14">
            <v>0</v>
          </cell>
          <cell r="H14">
            <v>0</v>
          </cell>
          <cell r="I14">
            <v>0</v>
          </cell>
          <cell r="J14">
            <v>60</v>
          </cell>
          <cell r="K14">
            <v>0</v>
          </cell>
        </row>
        <row r="14">
          <cell r="AA14">
            <v>0</v>
          </cell>
          <cell r="AB14">
            <v>4</v>
          </cell>
          <cell r="AC14">
            <v>6</v>
          </cell>
          <cell r="AD14">
            <v>0</v>
          </cell>
          <cell r="AE14">
            <v>0</v>
          </cell>
          <cell r="AF14">
            <v>0</v>
          </cell>
          <cell r="AG14">
            <v>40</v>
          </cell>
        </row>
        <row r="15">
          <cell r="D15">
            <v>0</v>
          </cell>
          <cell r="E15">
            <v>0</v>
          </cell>
          <cell r="F15">
            <v>20</v>
          </cell>
          <cell r="G15">
            <v>0</v>
          </cell>
          <cell r="H15">
            <v>0</v>
          </cell>
          <cell r="I15">
            <v>0</v>
          </cell>
          <cell r="J15">
            <v>60</v>
          </cell>
          <cell r="K15">
            <v>0</v>
          </cell>
        </row>
        <row r="15">
          <cell r="AA15">
            <v>0</v>
          </cell>
          <cell r="AB15">
            <v>0</v>
          </cell>
          <cell r="AC15">
            <v>3.3</v>
          </cell>
          <cell r="AD15">
            <v>0</v>
          </cell>
          <cell r="AE15">
            <v>0</v>
          </cell>
          <cell r="AF15">
            <v>0</v>
          </cell>
          <cell r="AG15">
            <v>40</v>
          </cell>
        </row>
        <row r="16">
          <cell r="D16">
            <v>0</v>
          </cell>
          <cell r="E16">
            <v>0</v>
          </cell>
          <cell r="F16">
            <v>10</v>
          </cell>
          <cell r="G16">
            <v>0</v>
          </cell>
          <cell r="H16">
            <v>0</v>
          </cell>
          <cell r="I16">
            <v>-5</v>
          </cell>
          <cell r="J16">
            <v>60</v>
          </cell>
          <cell r="K16">
            <v>0</v>
          </cell>
        </row>
        <row r="16">
          <cell r="AA16">
            <v>0</v>
          </cell>
          <cell r="AB16">
            <v>0</v>
          </cell>
          <cell r="AC16">
            <v>1</v>
          </cell>
          <cell r="AD16">
            <v>0</v>
          </cell>
          <cell r="AE16">
            <v>0</v>
          </cell>
          <cell r="AF16">
            <v>0</v>
          </cell>
          <cell r="AG16">
            <v>40</v>
          </cell>
        </row>
        <row r="17">
          <cell r="D17">
            <v>0</v>
          </cell>
          <cell r="E17">
            <v>0</v>
          </cell>
          <cell r="F17">
            <v>20</v>
          </cell>
          <cell r="G17">
            <v>0</v>
          </cell>
          <cell r="H17">
            <v>0</v>
          </cell>
          <cell r="I17">
            <v>0</v>
          </cell>
          <cell r="J17">
            <v>60</v>
          </cell>
          <cell r="K17">
            <v>0</v>
          </cell>
        </row>
        <row r="18">
          <cell r="D18">
            <v>20</v>
          </cell>
          <cell r="E18">
            <v>0</v>
          </cell>
          <cell r="F18">
            <v>20</v>
          </cell>
          <cell r="G18">
            <v>0</v>
          </cell>
          <cell r="H18">
            <v>0</v>
          </cell>
          <cell r="I18">
            <v>0</v>
          </cell>
          <cell r="J18">
            <v>60</v>
          </cell>
          <cell r="K18">
            <v>0</v>
          </cell>
        </row>
        <row r="18">
          <cell r="AA18">
            <v>0</v>
          </cell>
          <cell r="AB18">
            <v>0</v>
          </cell>
          <cell r="AC18">
            <v>1.5</v>
          </cell>
          <cell r="AD18">
            <v>0</v>
          </cell>
          <cell r="AE18">
            <v>0</v>
          </cell>
          <cell r="AF18">
            <v>0</v>
          </cell>
          <cell r="AG18">
            <v>40</v>
          </cell>
        </row>
        <row r="19">
          <cell r="D19">
            <v>12</v>
          </cell>
          <cell r="E19">
            <v>0</v>
          </cell>
          <cell r="F19">
            <v>20</v>
          </cell>
          <cell r="G19">
            <v>0</v>
          </cell>
          <cell r="H19">
            <v>0</v>
          </cell>
          <cell r="I19">
            <v>0</v>
          </cell>
          <cell r="J19">
            <v>60</v>
          </cell>
          <cell r="K19">
            <v>0</v>
          </cell>
        </row>
        <row r="19">
          <cell r="AA19">
            <v>0</v>
          </cell>
          <cell r="AB19">
            <v>0</v>
          </cell>
          <cell r="AC19">
            <v>1</v>
          </cell>
          <cell r="AD19">
            <v>0</v>
          </cell>
          <cell r="AE19">
            <v>0</v>
          </cell>
          <cell r="AF19">
            <v>0</v>
          </cell>
          <cell r="AG19">
            <v>40</v>
          </cell>
        </row>
        <row r="20">
          <cell r="D20">
            <v>0</v>
          </cell>
          <cell r="E20">
            <v>0</v>
          </cell>
          <cell r="F20">
            <v>20</v>
          </cell>
          <cell r="G20">
            <v>0</v>
          </cell>
          <cell r="H20">
            <v>0</v>
          </cell>
          <cell r="I20">
            <v>0</v>
          </cell>
          <cell r="J20">
            <v>60</v>
          </cell>
          <cell r="K20">
            <v>0</v>
          </cell>
        </row>
        <row r="20">
          <cell r="AA20">
            <v>35</v>
          </cell>
          <cell r="AB20">
            <v>0</v>
          </cell>
          <cell r="AC20">
            <v>2</v>
          </cell>
          <cell r="AD20">
            <v>0</v>
          </cell>
          <cell r="AE20">
            <v>0</v>
          </cell>
          <cell r="AF20">
            <v>0</v>
          </cell>
          <cell r="AG20">
            <v>40</v>
          </cell>
        </row>
        <row r="21">
          <cell r="D21">
            <v>0</v>
          </cell>
          <cell r="E21">
            <v>0</v>
          </cell>
          <cell r="F21">
            <v>20</v>
          </cell>
          <cell r="G21">
            <v>0</v>
          </cell>
          <cell r="H21">
            <v>0</v>
          </cell>
          <cell r="I21">
            <v>0</v>
          </cell>
          <cell r="J21">
            <v>60</v>
          </cell>
          <cell r="K21">
            <v>0</v>
          </cell>
        </row>
        <row r="21">
          <cell r="AA21">
            <v>0</v>
          </cell>
          <cell r="AB21">
            <v>0</v>
          </cell>
          <cell r="AC21">
            <v>2</v>
          </cell>
          <cell r="AD21">
            <v>0</v>
          </cell>
          <cell r="AE21">
            <v>0</v>
          </cell>
          <cell r="AF21">
            <v>0</v>
          </cell>
          <cell r="AG21">
            <v>40</v>
          </cell>
        </row>
        <row r="22">
          <cell r="D22">
            <v>0</v>
          </cell>
          <cell r="E22">
            <v>0</v>
          </cell>
          <cell r="F22">
            <v>20</v>
          </cell>
          <cell r="G22">
            <v>0</v>
          </cell>
          <cell r="H22">
            <v>0</v>
          </cell>
          <cell r="I22">
            <v>0</v>
          </cell>
          <cell r="J22">
            <v>60</v>
          </cell>
          <cell r="K22">
            <v>0</v>
          </cell>
        </row>
        <row r="22">
          <cell r="AA22">
            <v>0</v>
          </cell>
          <cell r="AB22">
            <v>0</v>
          </cell>
          <cell r="AC22">
            <v>1.5</v>
          </cell>
          <cell r="AD22">
            <v>0</v>
          </cell>
          <cell r="AE22">
            <v>0</v>
          </cell>
          <cell r="AF22">
            <v>0</v>
          </cell>
          <cell r="AG22">
            <v>40</v>
          </cell>
        </row>
        <row r="23">
          <cell r="D23">
            <v>16</v>
          </cell>
          <cell r="E23">
            <v>0</v>
          </cell>
          <cell r="F23">
            <v>20</v>
          </cell>
          <cell r="G23">
            <v>0</v>
          </cell>
          <cell r="H23">
            <v>0</v>
          </cell>
          <cell r="I23">
            <v>0</v>
          </cell>
          <cell r="J23">
            <v>60</v>
          </cell>
          <cell r="K23">
            <v>0</v>
          </cell>
        </row>
        <row r="23">
          <cell r="AA23">
            <v>0</v>
          </cell>
          <cell r="AB23">
            <v>0</v>
          </cell>
          <cell r="AC23">
            <v>9.5</v>
          </cell>
          <cell r="AD23">
            <v>0</v>
          </cell>
          <cell r="AE23">
            <v>0</v>
          </cell>
          <cell r="AF23">
            <v>0</v>
          </cell>
          <cell r="AG23">
            <v>40</v>
          </cell>
        </row>
        <row r="24">
          <cell r="D24">
            <v>18</v>
          </cell>
          <cell r="E24">
            <v>0</v>
          </cell>
          <cell r="F24">
            <v>10</v>
          </cell>
          <cell r="G24">
            <v>0</v>
          </cell>
          <cell r="H24">
            <v>0</v>
          </cell>
          <cell r="I24">
            <v>-2.5</v>
          </cell>
          <cell r="J24">
            <v>60</v>
          </cell>
          <cell r="K24">
            <v>0</v>
          </cell>
        </row>
        <row r="24">
          <cell r="AA24">
            <v>0</v>
          </cell>
          <cell r="AB24">
            <v>0</v>
          </cell>
          <cell r="AC24">
            <v>2.5</v>
          </cell>
          <cell r="AD24">
            <v>0</v>
          </cell>
          <cell r="AE24">
            <v>0</v>
          </cell>
          <cell r="AF24">
            <v>0</v>
          </cell>
          <cell r="AG24">
            <v>40</v>
          </cell>
        </row>
        <row r="25">
          <cell r="D25">
            <v>12</v>
          </cell>
          <cell r="E25">
            <v>0</v>
          </cell>
          <cell r="F25">
            <v>20</v>
          </cell>
          <cell r="G25">
            <v>0</v>
          </cell>
          <cell r="H25">
            <v>0</v>
          </cell>
          <cell r="I25">
            <v>0</v>
          </cell>
          <cell r="J25">
            <v>60</v>
          </cell>
          <cell r="K25">
            <v>0</v>
          </cell>
        </row>
        <row r="25">
          <cell r="AA25">
            <v>0</v>
          </cell>
          <cell r="AB25">
            <v>0</v>
          </cell>
          <cell r="AC25">
            <v>2.5</v>
          </cell>
          <cell r="AD25">
            <v>0</v>
          </cell>
          <cell r="AE25">
            <v>0</v>
          </cell>
          <cell r="AF25">
            <v>0</v>
          </cell>
          <cell r="AG25">
            <v>40</v>
          </cell>
        </row>
        <row r="26">
          <cell r="D26">
            <v>0</v>
          </cell>
          <cell r="E26">
            <v>0</v>
          </cell>
          <cell r="F26">
            <v>20</v>
          </cell>
          <cell r="G26">
            <v>0</v>
          </cell>
          <cell r="H26">
            <v>0</v>
          </cell>
          <cell r="I26">
            <v>0</v>
          </cell>
          <cell r="J26">
            <v>60</v>
          </cell>
          <cell r="K26">
            <v>0</v>
          </cell>
        </row>
        <row r="26">
          <cell r="AA26">
            <v>0</v>
          </cell>
          <cell r="AB26">
            <v>0</v>
          </cell>
          <cell r="AC26">
            <v>1.5</v>
          </cell>
          <cell r="AD26">
            <v>0</v>
          </cell>
          <cell r="AE26">
            <v>0</v>
          </cell>
          <cell r="AF26">
            <v>0</v>
          </cell>
          <cell r="AG26">
            <v>40</v>
          </cell>
        </row>
        <row r="27">
          <cell r="D27">
            <v>0</v>
          </cell>
          <cell r="E27">
            <v>0</v>
          </cell>
          <cell r="F27">
            <v>20</v>
          </cell>
          <cell r="G27">
            <v>0</v>
          </cell>
          <cell r="H27">
            <v>0</v>
          </cell>
          <cell r="I27">
            <v>0</v>
          </cell>
          <cell r="J27">
            <v>60</v>
          </cell>
          <cell r="K27">
            <v>0</v>
          </cell>
        </row>
        <row r="27">
          <cell r="AA27">
            <v>0</v>
          </cell>
          <cell r="AB27">
            <v>0</v>
          </cell>
          <cell r="AC27">
            <v>1.5</v>
          </cell>
          <cell r="AD27">
            <v>0</v>
          </cell>
          <cell r="AE27">
            <v>0</v>
          </cell>
          <cell r="AF27">
            <v>0</v>
          </cell>
          <cell r="AG27">
            <v>40</v>
          </cell>
        </row>
        <row r="28">
          <cell r="D28">
            <v>0</v>
          </cell>
          <cell r="E28">
            <v>0</v>
          </cell>
          <cell r="F28">
            <v>20</v>
          </cell>
          <cell r="G28">
            <v>0</v>
          </cell>
          <cell r="H28">
            <v>0</v>
          </cell>
          <cell r="I28">
            <v>0</v>
          </cell>
          <cell r="J28">
            <v>60</v>
          </cell>
          <cell r="K28">
            <v>0</v>
          </cell>
        </row>
        <row r="28">
          <cell r="AA28">
            <v>0</v>
          </cell>
          <cell r="AB28">
            <v>0</v>
          </cell>
          <cell r="AC28">
            <v>0.5</v>
          </cell>
          <cell r="AD28">
            <v>0</v>
          </cell>
          <cell r="AE28">
            <v>0</v>
          </cell>
          <cell r="AF28">
            <v>0</v>
          </cell>
          <cell r="AG28">
            <v>40</v>
          </cell>
        </row>
        <row r="29">
          <cell r="D29">
            <v>16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-5</v>
          </cell>
          <cell r="J29">
            <v>60</v>
          </cell>
          <cell r="K29">
            <v>0</v>
          </cell>
        </row>
        <row r="29">
          <cell r="AA29">
            <v>0</v>
          </cell>
          <cell r="AB29">
            <v>0</v>
          </cell>
          <cell r="AC29">
            <v>1.5</v>
          </cell>
          <cell r="AD29">
            <v>0</v>
          </cell>
          <cell r="AE29">
            <v>0</v>
          </cell>
          <cell r="AF29">
            <v>0</v>
          </cell>
          <cell r="AG29">
            <v>40</v>
          </cell>
        </row>
        <row r="30">
          <cell r="D30">
            <v>0</v>
          </cell>
          <cell r="E30">
            <v>0</v>
          </cell>
          <cell r="F30">
            <v>10</v>
          </cell>
          <cell r="G30">
            <v>0</v>
          </cell>
          <cell r="H30">
            <v>0</v>
          </cell>
          <cell r="I30">
            <v>-2.5</v>
          </cell>
          <cell r="J30">
            <v>60</v>
          </cell>
          <cell r="K30">
            <v>0</v>
          </cell>
        </row>
        <row r="30">
          <cell r="AA30">
            <v>0</v>
          </cell>
          <cell r="AB30">
            <v>0</v>
          </cell>
          <cell r="AC30">
            <v>0.5</v>
          </cell>
          <cell r="AD30">
            <v>0</v>
          </cell>
          <cell r="AE30">
            <v>0</v>
          </cell>
          <cell r="AF30">
            <v>0</v>
          </cell>
          <cell r="AG30">
            <v>40</v>
          </cell>
        </row>
        <row r="31">
          <cell r="D31">
            <v>12</v>
          </cell>
          <cell r="E31">
            <v>0</v>
          </cell>
          <cell r="F31">
            <v>10</v>
          </cell>
          <cell r="G31">
            <v>0</v>
          </cell>
          <cell r="H31">
            <v>0</v>
          </cell>
          <cell r="I31">
            <v>-2.5</v>
          </cell>
          <cell r="J31">
            <v>60</v>
          </cell>
          <cell r="K31">
            <v>0</v>
          </cell>
        </row>
        <row r="31">
          <cell r="AA31">
            <v>0</v>
          </cell>
          <cell r="AB31">
            <v>0</v>
          </cell>
          <cell r="AC31">
            <v>0.5</v>
          </cell>
          <cell r="AD31">
            <v>0</v>
          </cell>
          <cell r="AE31">
            <v>0</v>
          </cell>
          <cell r="AF31">
            <v>0</v>
          </cell>
          <cell r="AG31">
            <v>40</v>
          </cell>
        </row>
        <row r="32">
          <cell r="D32">
            <v>18</v>
          </cell>
          <cell r="E32">
            <v>10</v>
          </cell>
          <cell r="F32">
            <v>20</v>
          </cell>
          <cell r="G32">
            <v>0</v>
          </cell>
          <cell r="H32">
            <v>0</v>
          </cell>
          <cell r="I32">
            <v>0</v>
          </cell>
          <cell r="J32">
            <v>60</v>
          </cell>
          <cell r="K32">
            <v>0</v>
          </cell>
        </row>
        <row r="32">
          <cell r="AA32">
            <v>0</v>
          </cell>
          <cell r="AB32">
            <v>0</v>
          </cell>
          <cell r="AC32">
            <v>3.1</v>
          </cell>
          <cell r="AD32">
            <v>0</v>
          </cell>
          <cell r="AE32">
            <v>0</v>
          </cell>
          <cell r="AF32">
            <v>0</v>
          </cell>
          <cell r="AG32">
            <v>40</v>
          </cell>
        </row>
        <row r="33">
          <cell r="D33">
            <v>0</v>
          </cell>
          <cell r="E33">
            <v>0</v>
          </cell>
          <cell r="F33">
            <v>10</v>
          </cell>
          <cell r="G33">
            <v>0</v>
          </cell>
          <cell r="H33">
            <v>0</v>
          </cell>
          <cell r="I33">
            <v>-2.5</v>
          </cell>
          <cell r="J33">
            <v>60</v>
          </cell>
          <cell r="K33">
            <v>0</v>
          </cell>
        </row>
        <row r="33">
          <cell r="AA33">
            <v>0</v>
          </cell>
          <cell r="AB33">
            <v>0</v>
          </cell>
          <cell r="AC33">
            <v>0.5</v>
          </cell>
          <cell r="AD33">
            <v>0</v>
          </cell>
          <cell r="AE33">
            <v>0</v>
          </cell>
          <cell r="AF33">
            <v>0</v>
          </cell>
          <cell r="AG33">
            <v>40</v>
          </cell>
        </row>
        <row r="34">
          <cell r="D34">
            <v>0</v>
          </cell>
          <cell r="E34">
            <v>0</v>
          </cell>
          <cell r="F34">
            <v>20</v>
          </cell>
          <cell r="G34">
            <v>0</v>
          </cell>
          <cell r="H34">
            <v>0</v>
          </cell>
          <cell r="I34">
            <v>0</v>
          </cell>
          <cell r="J34">
            <v>60</v>
          </cell>
          <cell r="K34">
            <v>0</v>
          </cell>
        </row>
        <row r="34">
          <cell r="AA34">
            <v>0</v>
          </cell>
          <cell r="AB34">
            <v>0</v>
          </cell>
          <cell r="AC34">
            <v>1</v>
          </cell>
          <cell r="AD34">
            <v>0</v>
          </cell>
          <cell r="AE34">
            <v>0</v>
          </cell>
          <cell r="AF34">
            <v>0</v>
          </cell>
          <cell r="AG34">
            <v>4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-7.5</v>
          </cell>
          <cell r="J35">
            <v>60</v>
          </cell>
          <cell r="K35">
            <v>0</v>
          </cell>
        </row>
        <row r="35">
          <cell r="AA35">
            <v>0</v>
          </cell>
          <cell r="AB35">
            <v>0</v>
          </cell>
          <cell r="AC35">
            <v>0.5</v>
          </cell>
          <cell r="AD35">
            <v>0</v>
          </cell>
          <cell r="AE35">
            <v>0</v>
          </cell>
          <cell r="AF35">
            <v>0</v>
          </cell>
          <cell r="AG35">
            <v>40</v>
          </cell>
        </row>
        <row r="37">
          <cell r="D37">
            <v>0</v>
          </cell>
          <cell r="E37">
            <v>0</v>
          </cell>
          <cell r="F37">
            <v>20</v>
          </cell>
          <cell r="G37">
            <v>0</v>
          </cell>
          <cell r="H37">
            <v>0</v>
          </cell>
          <cell r="I37">
            <v>0</v>
          </cell>
          <cell r="J37">
            <v>60</v>
          </cell>
          <cell r="K37">
            <v>0</v>
          </cell>
        </row>
        <row r="37">
          <cell r="AA37">
            <v>0</v>
          </cell>
          <cell r="AB37">
            <v>0</v>
          </cell>
          <cell r="AC37">
            <v>1.3</v>
          </cell>
          <cell r="AD37">
            <v>0</v>
          </cell>
          <cell r="AE37">
            <v>0</v>
          </cell>
          <cell r="AF37">
            <v>0</v>
          </cell>
          <cell r="AG37">
            <v>40</v>
          </cell>
        </row>
        <row r="38">
          <cell r="D38">
            <v>0</v>
          </cell>
          <cell r="E38">
            <v>0</v>
          </cell>
          <cell r="F38">
            <v>20</v>
          </cell>
          <cell r="G38">
            <v>0</v>
          </cell>
          <cell r="H38">
            <v>0</v>
          </cell>
          <cell r="I38">
            <v>0</v>
          </cell>
          <cell r="J38">
            <v>60</v>
          </cell>
          <cell r="K38">
            <v>0</v>
          </cell>
        </row>
        <row r="38">
          <cell r="AA38">
            <v>0</v>
          </cell>
          <cell r="AB38">
            <v>0</v>
          </cell>
          <cell r="AC38">
            <v>2</v>
          </cell>
          <cell r="AD38">
            <v>0</v>
          </cell>
          <cell r="AE38">
            <v>0</v>
          </cell>
          <cell r="AF38">
            <v>0</v>
          </cell>
          <cell r="AG38">
            <v>40</v>
          </cell>
        </row>
        <row r="39">
          <cell r="D39">
            <v>0</v>
          </cell>
          <cell r="E39">
            <v>0</v>
          </cell>
          <cell r="F39">
            <v>20</v>
          </cell>
          <cell r="G39">
            <v>0</v>
          </cell>
          <cell r="H39">
            <v>0</v>
          </cell>
          <cell r="I39">
            <v>0</v>
          </cell>
          <cell r="J39">
            <v>60</v>
          </cell>
          <cell r="K39">
            <v>0</v>
          </cell>
        </row>
        <row r="39">
          <cell r="AA39">
            <v>0</v>
          </cell>
          <cell r="AB39">
            <v>0</v>
          </cell>
          <cell r="AC39">
            <v>0.5</v>
          </cell>
          <cell r="AD39">
            <v>0</v>
          </cell>
          <cell r="AE39">
            <v>0</v>
          </cell>
          <cell r="AF39">
            <v>0</v>
          </cell>
          <cell r="AG39">
            <v>40</v>
          </cell>
        </row>
        <row r="40">
          <cell r="D40">
            <v>0</v>
          </cell>
          <cell r="E40">
            <v>0</v>
          </cell>
          <cell r="F40">
            <v>10</v>
          </cell>
          <cell r="G40">
            <v>0</v>
          </cell>
          <cell r="H40">
            <v>0</v>
          </cell>
          <cell r="I40">
            <v>-3</v>
          </cell>
          <cell r="J40">
            <v>60</v>
          </cell>
          <cell r="K40">
            <v>0</v>
          </cell>
        </row>
        <row r="41">
          <cell r="D41">
            <v>0</v>
          </cell>
          <cell r="E41">
            <v>0</v>
          </cell>
          <cell r="F41">
            <v>20</v>
          </cell>
          <cell r="G41">
            <v>0</v>
          </cell>
          <cell r="H41">
            <v>0</v>
          </cell>
          <cell r="I41">
            <v>0</v>
          </cell>
          <cell r="J41">
            <v>60</v>
          </cell>
          <cell r="K41">
            <v>0</v>
          </cell>
        </row>
        <row r="41">
          <cell r="AA41">
            <v>0</v>
          </cell>
          <cell r="AB41">
            <v>0</v>
          </cell>
          <cell r="AC41">
            <v>2.8</v>
          </cell>
          <cell r="AD41">
            <v>0</v>
          </cell>
          <cell r="AE41">
            <v>0</v>
          </cell>
          <cell r="AF41">
            <v>0</v>
          </cell>
          <cell r="AG41">
            <v>40</v>
          </cell>
        </row>
        <row r="42">
          <cell r="D42">
            <v>0</v>
          </cell>
          <cell r="E42">
            <v>0</v>
          </cell>
          <cell r="F42">
            <v>20</v>
          </cell>
          <cell r="G42">
            <v>0</v>
          </cell>
          <cell r="H42">
            <v>0</v>
          </cell>
          <cell r="I42">
            <v>0</v>
          </cell>
          <cell r="J42">
            <v>60</v>
          </cell>
          <cell r="K42">
            <v>0</v>
          </cell>
        </row>
        <row r="42">
          <cell r="AA42">
            <v>0</v>
          </cell>
          <cell r="AB42">
            <v>0</v>
          </cell>
          <cell r="AC42">
            <v>1</v>
          </cell>
          <cell r="AD42">
            <v>0</v>
          </cell>
          <cell r="AE42">
            <v>0</v>
          </cell>
          <cell r="AF42">
            <v>0</v>
          </cell>
          <cell r="AG42">
            <v>40</v>
          </cell>
        </row>
        <row r="43">
          <cell r="D43">
            <v>22</v>
          </cell>
          <cell r="E43">
            <v>0</v>
          </cell>
          <cell r="F43">
            <v>20</v>
          </cell>
          <cell r="G43">
            <v>0</v>
          </cell>
          <cell r="H43">
            <v>0</v>
          </cell>
          <cell r="I43">
            <v>0</v>
          </cell>
          <cell r="J43">
            <v>60</v>
          </cell>
          <cell r="K43">
            <v>0</v>
          </cell>
        </row>
        <row r="43">
          <cell r="AA43">
            <v>0</v>
          </cell>
          <cell r="AB43">
            <v>0</v>
          </cell>
          <cell r="AC43">
            <v>2.5</v>
          </cell>
          <cell r="AD43">
            <v>0</v>
          </cell>
          <cell r="AE43">
            <v>0</v>
          </cell>
          <cell r="AF43">
            <v>0</v>
          </cell>
          <cell r="AG43">
            <v>40</v>
          </cell>
        </row>
        <row r="44">
          <cell r="D44">
            <v>0</v>
          </cell>
          <cell r="E44">
            <v>0</v>
          </cell>
          <cell r="F44">
            <v>20</v>
          </cell>
          <cell r="G44">
            <v>0</v>
          </cell>
          <cell r="H44">
            <v>0</v>
          </cell>
          <cell r="I44">
            <v>0</v>
          </cell>
          <cell r="J44">
            <v>60</v>
          </cell>
          <cell r="K44">
            <v>0</v>
          </cell>
        </row>
        <row r="44">
          <cell r="AA44">
            <v>10</v>
          </cell>
          <cell r="AB44">
            <v>6</v>
          </cell>
          <cell r="AC44">
            <v>2</v>
          </cell>
          <cell r="AD44">
            <v>0</v>
          </cell>
          <cell r="AE44">
            <v>0</v>
          </cell>
          <cell r="AF44">
            <v>0</v>
          </cell>
          <cell r="AG44">
            <v>40</v>
          </cell>
        </row>
        <row r="45">
          <cell r="D45">
            <v>12</v>
          </cell>
          <cell r="E45">
            <v>0</v>
          </cell>
          <cell r="F45">
            <v>20</v>
          </cell>
          <cell r="G45">
            <v>0</v>
          </cell>
          <cell r="H45">
            <v>0</v>
          </cell>
          <cell r="I45">
            <v>0</v>
          </cell>
          <cell r="J45">
            <v>60</v>
          </cell>
          <cell r="K45">
            <v>0</v>
          </cell>
        </row>
        <row r="45">
          <cell r="AA45">
            <v>35</v>
          </cell>
          <cell r="AB45">
            <v>0</v>
          </cell>
          <cell r="AC45">
            <v>2</v>
          </cell>
          <cell r="AD45">
            <v>0</v>
          </cell>
          <cell r="AE45">
            <v>0</v>
          </cell>
          <cell r="AF45">
            <v>0</v>
          </cell>
          <cell r="AG45">
            <v>40</v>
          </cell>
        </row>
        <row r="46">
          <cell r="D46">
            <v>16</v>
          </cell>
          <cell r="E46">
            <v>0</v>
          </cell>
          <cell r="F46">
            <v>20</v>
          </cell>
          <cell r="G46">
            <v>0</v>
          </cell>
          <cell r="H46">
            <v>0</v>
          </cell>
          <cell r="I46">
            <v>0</v>
          </cell>
          <cell r="J46">
            <v>60</v>
          </cell>
          <cell r="K46">
            <v>0</v>
          </cell>
        </row>
        <row r="46">
          <cell r="AA46">
            <v>0</v>
          </cell>
          <cell r="AB46">
            <v>0</v>
          </cell>
          <cell r="AC46">
            <v>3</v>
          </cell>
          <cell r="AD46">
            <v>0</v>
          </cell>
          <cell r="AE46">
            <v>0</v>
          </cell>
          <cell r="AF46">
            <v>0</v>
          </cell>
          <cell r="AG46">
            <v>40</v>
          </cell>
        </row>
        <row r="47">
          <cell r="D47">
            <v>22</v>
          </cell>
          <cell r="E47">
            <v>0</v>
          </cell>
          <cell r="F47">
            <v>20</v>
          </cell>
          <cell r="G47">
            <v>0</v>
          </cell>
          <cell r="H47">
            <v>0</v>
          </cell>
          <cell r="I47">
            <v>0</v>
          </cell>
          <cell r="J47">
            <v>60</v>
          </cell>
          <cell r="K47">
            <v>0</v>
          </cell>
        </row>
        <row r="47">
          <cell r="AA47">
            <v>0</v>
          </cell>
          <cell r="AB47">
            <v>0</v>
          </cell>
          <cell r="AC47">
            <v>3.5</v>
          </cell>
          <cell r="AD47">
            <v>0</v>
          </cell>
          <cell r="AE47">
            <v>0</v>
          </cell>
          <cell r="AF47">
            <v>0</v>
          </cell>
          <cell r="AG47">
            <v>40</v>
          </cell>
        </row>
        <row r="48">
          <cell r="D48">
            <v>0</v>
          </cell>
          <cell r="E48">
            <v>10</v>
          </cell>
          <cell r="F48">
            <v>20</v>
          </cell>
          <cell r="G48">
            <v>0</v>
          </cell>
          <cell r="H48">
            <v>0</v>
          </cell>
          <cell r="I48">
            <v>0</v>
          </cell>
          <cell r="J48">
            <v>60</v>
          </cell>
          <cell r="K48">
            <v>0</v>
          </cell>
        </row>
        <row r="49">
          <cell r="D49">
            <v>0</v>
          </cell>
          <cell r="E49">
            <v>0</v>
          </cell>
          <cell r="F49">
            <v>20</v>
          </cell>
          <cell r="G49">
            <v>0</v>
          </cell>
          <cell r="H49">
            <v>0</v>
          </cell>
          <cell r="I49">
            <v>0</v>
          </cell>
          <cell r="J49">
            <v>60</v>
          </cell>
          <cell r="K49">
            <v>0</v>
          </cell>
        </row>
        <row r="49">
          <cell r="AA49">
            <v>0</v>
          </cell>
          <cell r="AB49">
            <v>0</v>
          </cell>
          <cell r="AC49">
            <v>0.5</v>
          </cell>
          <cell r="AD49">
            <v>0</v>
          </cell>
          <cell r="AE49">
            <v>0</v>
          </cell>
          <cell r="AF49">
            <v>0</v>
          </cell>
          <cell r="AG49">
            <v>40</v>
          </cell>
        </row>
        <row r="50">
          <cell r="D50">
            <v>16</v>
          </cell>
          <cell r="E50">
            <v>0</v>
          </cell>
          <cell r="F50">
            <v>20</v>
          </cell>
          <cell r="G50">
            <v>0</v>
          </cell>
          <cell r="H50">
            <v>0</v>
          </cell>
          <cell r="I50">
            <v>0</v>
          </cell>
          <cell r="J50">
            <v>60</v>
          </cell>
          <cell r="K50">
            <v>0</v>
          </cell>
        </row>
        <row r="50">
          <cell r="AA50">
            <v>0</v>
          </cell>
          <cell r="AB50">
            <v>0</v>
          </cell>
          <cell r="AC50">
            <v>3</v>
          </cell>
          <cell r="AD50">
            <v>0</v>
          </cell>
          <cell r="AE50">
            <v>0</v>
          </cell>
          <cell r="AF50">
            <v>0</v>
          </cell>
          <cell r="AG50">
            <v>40</v>
          </cell>
        </row>
        <row r="51">
          <cell r="D51">
            <v>0</v>
          </cell>
          <cell r="E51">
            <v>0</v>
          </cell>
          <cell r="F51">
            <v>10</v>
          </cell>
          <cell r="G51">
            <v>0</v>
          </cell>
          <cell r="H51">
            <v>0</v>
          </cell>
          <cell r="I51">
            <v>-2.5</v>
          </cell>
          <cell r="J51">
            <v>60</v>
          </cell>
          <cell r="K51">
            <v>0</v>
          </cell>
        </row>
        <row r="52">
          <cell r="D52">
            <v>0</v>
          </cell>
          <cell r="E52">
            <v>0</v>
          </cell>
          <cell r="F52">
            <v>20</v>
          </cell>
          <cell r="G52">
            <v>0</v>
          </cell>
          <cell r="H52">
            <v>0</v>
          </cell>
          <cell r="I52">
            <v>0</v>
          </cell>
          <cell r="J52">
            <v>60</v>
          </cell>
          <cell r="K52">
            <v>0</v>
          </cell>
        </row>
        <row r="52">
          <cell r="AA52">
            <v>0</v>
          </cell>
          <cell r="AB52">
            <v>0</v>
          </cell>
          <cell r="AC52">
            <v>0.5</v>
          </cell>
          <cell r="AD52">
            <v>0</v>
          </cell>
          <cell r="AE52">
            <v>0</v>
          </cell>
          <cell r="AF52">
            <v>0</v>
          </cell>
          <cell r="AG52">
            <v>40</v>
          </cell>
        </row>
        <row r="53">
          <cell r="D53">
            <v>12</v>
          </cell>
          <cell r="E53">
            <v>0</v>
          </cell>
          <cell r="F53">
            <v>20</v>
          </cell>
          <cell r="G53">
            <v>0</v>
          </cell>
          <cell r="H53">
            <v>0</v>
          </cell>
          <cell r="I53">
            <v>0</v>
          </cell>
          <cell r="J53">
            <v>60</v>
          </cell>
          <cell r="K53">
            <v>0</v>
          </cell>
        </row>
        <row r="53">
          <cell r="AA53">
            <v>0</v>
          </cell>
          <cell r="AB53">
            <v>0</v>
          </cell>
          <cell r="AC53">
            <v>1.5</v>
          </cell>
          <cell r="AD53">
            <v>0</v>
          </cell>
          <cell r="AE53">
            <v>0</v>
          </cell>
          <cell r="AF53">
            <v>0</v>
          </cell>
          <cell r="AG53">
            <v>40</v>
          </cell>
        </row>
        <row r="54">
          <cell r="D54">
            <v>16</v>
          </cell>
          <cell r="E54">
            <v>0</v>
          </cell>
          <cell r="F54">
            <v>10</v>
          </cell>
          <cell r="G54">
            <v>0</v>
          </cell>
          <cell r="H54">
            <v>0</v>
          </cell>
          <cell r="I54">
            <v>-2.5</v>
          </cell>
          <cell r="J54">
            <v>60</v>
          </cell>
          <cell r="K54">
            <v>0</v>
          </cell>
        </row>
        <row r="54">
          <cell r="AA54">
            <v>0</v>
          </cell>
          <cell r="AB54">
            <v>0</v>
          </cell>
          <cell r="AC54">
            <v>3.8</v>
          </cell>
          <cell r="AD54">
            <v>0</v>
          </cell>
          <cell r="AE54">
            <v>0</v>
          </cell>
          <cell r="AF54">
            <v>0</v>
          </cell>
          <cell r="AG54">
            <v>40</v>
          </cell>
        </row>
        <row r="55">
          <cell r="D55">
            <v>0</v>
          </cell>
          <cell r="E55">
            <v>0</v>
          </cell>
          <cell r="F55">
            <v>20</v>
          </cell>
          <cell r="G55">
            <v>0</v>
          </cell>
          <cell r="H55">
            <v>0</v>
          </cell>
          <cell r="I55">
            <v>0</v>
          </cell>
          <cell r="J55">
            <v>60</v>
          </cell>
          <cell r="K55">
            <v>0</v>
          </cell>
        </row>
        <row r="55">
          <cell r="AA55">
            <v>0</v>
          </cell>
          <cell r="AB55">
            <v>0</v>
          </cell>
          <cell r="AC55">
            <v>0.5</v>
          </cell>
          <cell r="AD55">
            <v>0</v>
          </cell>
          <cell r="AE55">
            <v>0</v>
          </cell>
          <cell r="AF55">
            <v>0</v>
          </cell>
          <cell r="AG55">
            <v>40</v>
          </cell>
        </row>
        <row r="56">
          <cell r="D56">
            <v>0</v>
          </cell>
          <cell r="E56">
            <v>0</v>
          </cell>
          <cell r="F56">
            <v>20</v>
          </cell>
          <cell r="G56">
            <v>0</v>
          </cell>
          <cell r="H56">
            <v>0</v>
          </cell>
          <cell r="I56">
            <v>0</v>
          </cell>
          <cell r="J56">
            <v>60</v>
          </cell>
          <cell r="K56">
            <v>0</v>
          </cell>
        </row>
        <row r="56">
          <cell r="AA56">
            <v>0</v>
          </cell>
          <cell r="AB56">
            <v>0</v>
          </cell>
          <cell r="AC56">
            <v>0.5</v>
          </cell>
          <cell r="AD56">
            <v>0</v>
          </cell>
          <cell r="AE56">
            <v>0</v>
          </cell>
          <cell r="AF56">
            <v>0</v>
          </cell>
          <cell r="AG56">
            <v>40</v>
          </cell>
        </row>
        <row r="57">
          <cell r="D57">
            <v>20</v>
          </cell>
          <cell r="E57">
            <v>0</v>
          </cell>
          <cell r="F57">
            <v>20</v>
          </cell>
          <cell r="G57">
            <v>0</v>
          </cell>
          <cell r="H57">
            <v>0</v>
          </cell>
          <cell r="I57">
            <v>0</v>
          </cell>
          <cell r="J57">
            <v>60</v>
          </cell>
          <cell r="K57">
            <v>0</v>
          </cell>
        </row>
        <row r="57">
          <cell r="AA57">
            <v>0</v>
          </cell>
          <cell r="AB57">
            <v>0</v>
          </cell>
          <cell r="AC57">
            <v>3</v>
          </cell>
          <cell r="AD57">
            <v>0</v>
          </cell>
          <cell r="AE57">
            <v>0</v>
          </cell>
          <cell r="AF57">
            <v>0</v>
          </cell>
          <cell r="AG57">
            <v>40</v>
          </cell>
        </row>
        <row r="58">
          <cell r="D58">
            <v>0</v>
          </cell>
          <cell r="E58">
            <v>0</v>
          </cell>
          <cell r="F58">
            <v>20</v>
          </cell>
          <cell r="G58">
            <v>0</v>
          </cell>
          <cell r="H58">
            <v>0</v>
          </cell>
          <cell r="I58">
            <v>0</v>
          </cell>
          <cell r="J58">
            <v>60</v>
          </cell>
          <cell r="K58">
            <v>0</v>
          </cell>
        </row>
        <row r="58">
          <cell r="AA58">
            <v>0</v>
          </cell>
          <cell r="AB58">
            <v>0</v>
          </cell>
          <cell r="AC58">
            <v>0.5</v>
          </cell>
          <cell r="AD58">
            <v>0</v>
          </cell>
          <cell r="AE58">
            <v>0</v>
          </cell>
          <cell r="AF58">
            <v>0</v>
          </cell>
          <cell r="AG58">
            <v>40</v>
          </cell>
        </row>
        <row r="59">
          <cell r="D59">
            <v>12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-5</v>
          </cell>
          <cell r="J59">
            <v>60</v>
          </cell>
          <cell r="K59">
            <v>0</v>
          </cell>
        </row>
        <row r="59">
          <cell r="AA59">
            <v>0</v>
          </cell>
          <cell r="AB59">
            <v>0</v>
          </cell>
          <cell r="AC59">
            <v>0.5</v>
          </cell>
          <cell r="AD59">
            <v>0</v>
          </cell>
          <cell r="AE59">
            <v>0</v>
          </cell>
          <cell r="AF59">
            <v>0</v>
          </cell>
          <cell r="AG59">
            <v>40</v>
          </cell>
        </row>
        <row r="60">
          <cell r="D60">
            <v>20</v>
          </cell>
          <cell r="E60">
            <v>0</v>
          </cell>
          <cell r="F60">
            <v>10</v>
          </cell>
          <cell r="G60">
            <v>0</v>
          </cell>
          <cell r="H60">
            <v>0</v>
          </cell>
          <cell r="I60">
            <v>-2.5</v>
          </cell>
          <cell r="J60">
            <v>60</v>
          </cell>
          <cell r="K60">
            <v>0</v>
          </cell>
        </row>
        <row r="60">
          <cell r="AA60">
            <v>0</v>
          </cell>
          <cell r="AB60">
            <v>0</v>
          </cell>
          <cell r="AC60">
            <v>1.5</v>
          </cell>
          <cell r="AD60">
            <v>0</v>
          </cell>
          <cell r="AE60">
            <v>0</v>
          </cell>
          <cell r="AF60">
            <v>0</v>
          </cell>
          <cell r="AG60">
            <v>40</v>
          </cell>
        </row>
        <row r="61">
          <cell r="D61">
            <v>0</v>
          </cell>
          <cell r="E61">
            <v>0</v>
          </cell>
          <cell r="F61">
            <v>20</v>
          </cell>
          <cell r="G61">
            <v>0</v>
          </cell>
          <cell r="H61">
            <v>0</v>
          </cell>
          <cell r="I61">
            <v>0</v>
          </cell>
          <cell r="J61">
            <v>60</v>
          </cell>
          <cell r="K61">
            <v>0</v>
          </cell>
        </row>
        <row r="61">
          <cell r="AA61">
            <v>1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  <cell r="AG61">
            <v>40</v>
          </cell>
        </row>
        <row r="62">
          <cell r="D62">
            <v>16</v>
          </cell>
          <cell r="E62">
            <v>0</v>
          </cell>
          <cell r="F62">
            <v>20</v>
          </cell>
          <cell r="G62">
            <v>-15</v>
          </cell>
          <cell r="H62">
            <v>0</v>
          </cell>
          <cell r="I62">
            <v>0</v>
          </cell>
          <cell r="J62">
            <v>60</v>
          </cell>
          <cell r="K62">
            <v>0</v>
          </cell>
        </row>
        <row r="62">
          <cell r="AA62">
            <v>0</v>
          </cell>
          <cell r="AB62">
            <v>0</v>
          </cell>
          <cell r="AC62">
            <v>2.8</v>
          </cell>
          <cell r="AD62">
            <v>0</v>
          </cell>
          <cell r="AE62">
            <v>0</v>
          </cell>
          <cell r="AF62">
            <v>0</v>
          </cell>
          <cell r="AG62">
            <v>4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-5</v>
          </cell>
          <cell r="J63">
            <v>60</v>
          </cell>
          <cell r="K63">
            <v>0</v>
          </cell>
        </row>
        <row r="64">
          <cell r="D64">
            <v>0</v>
          </cell>
          <cell r="E64">
            <v>0</v>
          </cell>
          <cell r="F64">
            <v>20</v>
          </cell>
          <cell r="G64">
            <v>-15</v>
          </cell>
          <cell r="H64">
            <v>0</v>
          </cell>
          <cell r="I64">
            <v>0</v>
          </cell>
          <cell r="J64">
            <v>60</v>
          </cell>
          <cell r="K64">
            <v>0</v>
          </cell>
        </row>
        <row r="64">
          <cell r="AA64">
            <v>0</v>
          </cell>
          <cell r="AB64">
            <v>0</v>
          </cell>
          <cell r="AC64">
            <v>0.5</v>
          </cell>
          <cell r="AD64">
            <v>0</v>
          </cell>
          <cell r="AE64">
            <v>0</v>
          </cell>
          <cell r="AF64">
            <v>0</v>
          </cell>
          <cell r="AG64">
            <v>40</v>
          </cell>
        </row>
        <row r="65">
          <cell r="D65">
            <v>0</v>
          </cell>
          <cell r="E65">
            <v>0</v>
          </cell>
          <cell r="F65">
            <v>20</v>
          </cell>
          <cell r="G65">
            <v>-15</v>
          </cell>
          <cell r="H65">
            <v>0</v>
          </cell>
          <cell r="I65">
            <v>0</v>
          </cell>
          <cell r="J65">
            <v>60</v>
          </cell>
          <cell r="K65">
            <v>0</v>
          </cell>
        </row>
        <row r="65">
          <cell r="AA65">
            <v>0</v>
          </cell>
          <cell r="AB65">
            <v>0</v>
          </cell>
          <cell r="AC65">
            <v>0.5</v>
          </cell>
          <cell r="AD65">
            <v>0</v>
          </cell>
          <cell r="AE65">
            <v>0</v>
          </cell>
          <cell r="AF65">
            <v>0</v>
          </cell>
          <cell r="AG65">
            <v>40</v>
          </cell>
        </row>
        <row r="66">
          <cell r="D66">
            <v>0</v>
          </cell>
          <cell r="E66">
            <v>0</v>
          </cell>
          <cell r="F66">
            <v>20</v>
          </cell>
          <cell r="G66">
            <v>0</v>
          </cell>
          <cell r="H66">
            <v>0</v>
          </cell>
          <cell r="I66">
            <v>0</v>
          </cell>
          <cell r="J66">
            <v>60</v>
          </cell>
          <cell r="K66">
            <v>0</v>
          </cell>
        </row>
        <row r="67">
          <cell r="D67">
            <v>0</v>
          </cell>
          <cell r="E67">
            <v>0</v>
          </cell>
          <cell r="F67">
            <v>20</v>
          </cell>
          <cell r="G67">
            <v>-30</v>
          </cell>
          <cell r="H67">
            <v>0</v>
          </cell>
          <cell r="I67">
            <v>0</v>
          </cell>
          <cell r="J67">
            <v>60</v>
          </cell>
          <cell r="K67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5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A1" activeCellId="0" sqref="A1:IV365"/>
    </sheetView>
  </sheetViews>
  <sheetFormatPr defaultColWidth="8.8984375" defaultRowHeight="14.25" zeroHeight="false" outlineLevelRow="0" outlineLevelCol="0"/>
  <sheetData>
    <row r="1" s="7" customFormat="tru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/>
      <c r="H1" s="1"/>
      <c r="I1" s="2" t="s">
        <v>5</v>
      </c>
      <c r="J1" s="3"/>
      <c r="K1" s="3"/>
      <c r="L1" s="4"/>
      <c r="M1" s="5" t="s">
        <v>6</v>
      </c>
      <c r="N1" s="6" t="s">
        <v>7</v>
      </c>
      <c r="O1" s="6" t="s">
        <v>8</v>
      </c>
      <c r="P1" s="6" t="s">
        <v>9</v>
      </c>
      <c r="Q1" s="6" t="s">
        <v>10</v>
      </c>
      <c r="R1" s="1" t="s">
        <v>11</v>
      </c>
    </row>
    <row r="2" s="7" customFormat="true" ht="13.5" hidden="false" customHeight="false" outlineLevel="0" collapsed="false">
      <c r="A2" s="1"/>
      <c r="B2" s="1"/>
      <c r="C2" s="1"/>
      <c r="D2" s="1"/>
      <c r="E2" s="1" t="s">
        <v>12</v>
      </c>
      <c r="F2" s="1" t="s">
        <v>13</v>
      </c>
      <c r="G2" s="1" t="s">
        <v>14</v>
      </c>
      <c r="H2" s="1" t="s">
        <v>15</v>
      </c>
      <c r="I2" s="1" t="s">
        <v>16</v>
      </c>
      <c r="J2" s="1" t="s">
        <v>17</v>
      </c>
      <c r="K2" s="1" t="s">
        <v>18</v>
      </c>
      <c r="L2" s="1" t="s">
        <v>19</v>
      </c>
      <c r="M2" s="5" t="s">
        <v>20</v>
      </c>
      <c r="N2" s="6"/>
      <c r="O2" s="6"/>
      <c r="P2" s="6"/>
      <c r="Q2" s="6"/>
      <c r="R2" s="1" t="s">
        <v>20</v>
      </c>
    </row>
    <row r="3" s="7" customFormat="true" ht="13.5" hidden="false" customHeight="true" outlineLevel="0" collapsed="false">
      <c r="A3" s="8" t="n">
        <v>20085111932</v>
      </c>
      <c r="B3" s="8" t="s">
        <v>21</v>
      </c>
      <c r="C3" s="9" t="s">
        <v>22</v>
      </c>
      <c r="D3" s="9" t="s">
        <v>23</v>
      </c>
      <c r="E3" s="8" t="n">
        <v>60</v>
      </c>
      <c r="F3" s="8" t="n">
        <v>59</v>
      </c>
      <c r="G3" s="8" t="n">
        <v>74</v>
      </c>
      <c r="H3" s="8" t="n">
        <v>51</v>
      </c>
      <c r="I3" s="8" t="n">
        <v>72</v>
      </c>
      <c r="J3" s="8" t="n">
        <v>34</v>
      </c>
      <c r="K3" s="8" t="n">
        <v>36</v>
      </c>
      <c r="L3" s="8" t="n">
        <v>53</v>
      </c>
      <c r="M3" s="10" t="n">
        <v>54.875</v>
      </c>
      <c r="N3" s="8" t="n">
        <f aca="false">M3*0.8</f>
        <v>43.9</v>
      </c>
      <c r="O3" s="8" t="n">
        <v>17.5</v>
      </c>
      <c r="P3" s="8" t="n">
        <v>40.4</v>
      </c>
      <c r="Q3" s="8" t="n">
        <f aca="false">(O3+P3)*0.1</f>
        <v>5.79</v>
      </c>
      <c r="R3" s="8" t="n">
        <f aca="false">Q3+N3</f>
        <v>49.69</v>
      </c>
    </row>
    <row r="4" s="7" customFormat="true" ht="13.5" hidden="false" customHeight="false" outlineLevel="0" collapsed="false">
      <c r="A4" s="8" t="n">
        <v>20085224901</v>
      </c>
      <c r="B4" s="8" t="s">
        <v>21</v>
      </c>
      <c r="C4" s="9" t="s">
        <v>24</v>
      </c>
      <c r="D4" s="9" t="s">
        <v>25</v>
      </c>
      <c r="E4" s="8" t="n">
        <v>80</v>
      </c>
      <c r="F4" s="8" t="n">
        <v>74</v>
      </c>
      <c r="G4" s="8" t="n">
        <v>87</v>
      </c>
      <c r="H4" s="8" t="n">
        <v>79</v>
      </c>
      <c r="I4" s="8" t="n">
        <v>87</v>
      </c>
      <c r="J4" s="8" t="n">
        <v>65</v>
      </c>
      <c r="K4" s="8" t="n">
        <v>76</v>
      </c>
      <c r="L4" s="8" t="n">
        <v>76</v>
      </c>
      <c r="M4" s="10" t="n">
        <v>78</v>
      </c>
      <c r="N4" s="8" t="n">
        <f aca="false">M4*0.8</f>
        <v>62.4</v>
      </c>
      <c r="O4" s="8" t="n">
        <v>92</v>
      </c>
      <c r="P4" s="8" t="n">
        <v>40.4</v>
      </c>
      <c r="Q4" s="8" t="n">
        <f aca="false">(O4+P4)*0.1</f>
        <v>13.24</v>
      </c>
      <c r="R4" s="8" t="n">
        <f aca="false">Q4+N4</f>
        <v>75.64</v>
      </c>
    </row>
    <row r="5" s="7" customFormat="true" ht="13.5" hidden="false" customHeight="false" outlineLevel="0" collapsed="false">
      <c r="A5" s="8" t="n">
        <v>20085224903</v>
      </c>
      <c r="B5" s="8" t="s">
        <v>21</v>
      </c>
      <c r="C5" s="9" t="s">
        <v>26</v>
      </c>
      <c r="D5" s="9" t="s">
        <v>25</v>
      </c>
      <c r="E5" s="8" t="n">
        <v>87</v>
      </c>
      <c r="F5" s="8" t="n">
        <v>85</v>
      </c>
      <c r="G5" s="8" t="n">
        <v>87</v>
      </c>
      <c r="H5" s="8" t="n">
        <v>82</v>
      </c>
      <c r="I5" s="8" t="n">
        <v>89</v>
      </c>
      <c r="J5" s="8" t="n">
        <v>80</v>
      </c>
      <c r="K5" s="8" t="n">
        <v>68</v>
      </c>
      <c r="L5" s="8" t="n">
        <v>79</v>
      </c>
      <c r="M5" s="10" t="n">
        <v>82.125</v>
      </c>
      <c r="N5" s="8" t="n">
        <f aca="false">M5*0.8</f>
        <v>65.7</v>
      </c>
      <c r="O5" s="8" t="n">
        <v>80</v>
      </c>
      <c r="P5" s="8" t="n">
        <v>40.4</v>
      </c>
      <c r="Q5" s="8" t="n">
        <f aca="false">(O5+P5)*0.1</f>
        <v>12.04</v>
      </c>
      <c r="R5" s="8" t="n">
        <f aca="false">Q5+N5</f>
        <v>77.74</v>
      </c>
    </row>
    <row r="6" s="7" customFormat="true" ht="13.5" hidden="false" customHeight="false" outlineLevel="0" collapsed="false">
      <c r="A6" s="8" t="n">
        <v>20085224904</v>
      </c>
      <c r="B6" s="8" t="s">
        <v>21</v>
      </c>
      <c r="C6" s="9" t="s">
        <v>27</v>
      </c>
      <c r="D6" s="9" t="s">
        <v>23</v>
      </c>
      <c r="E6" s="8" t="n">
        <v>59</v>
      </c>
      <c r="F6" s="8" t="n">
        <v>63</v>
      </c>
      <c r="G6" s="8" t="n">
        <v>75</v>
      </c>
      <c r="H6" s="8" t="n">
        <v>68</v>
      </c>
      <c r="I6" s="8" t="n">
        <v>78</v>
      </c>
      <c r="J6" s="8" t="n">
        <v>40</v>
      </c>
      <c r="K6" s="8" t="n">
        <v>46</v>
      </c>
      <c r="L6" s="8" t="n">
        <v>61</v>
      </c>
      <c r="M6" s="10" t="n">
        <v>61.25</v>
      </c>
      <c r="N6" s="8" t="n">
        <f aca="false">M6*0.8</f>
        <v>49</v>
      </c>
      <c r="O6" s="8" t="n">
        <v>0</v>
      </c>
      <c r="P6" s="8" t="n">
        <v>40.4</v>
      </c>
      <c r="Q6" s="8" t="n">
        <f aca="false">(O6+P6)*0.1</f>
        <v>4.04</v>
      </c>
      <c r="R6" s="8" t="n">
        <f aca="false">Q6+N6</f>
        <v>53.04</v>
      </c>
    </row>
    <row r="7" s="7" customFormat="true" ht="13.5" hidden="false" customHeight="false" outlineLevel="0" collapsed="false">
      <c r="A7" s="8" t="n">
        <v>20085224905</v>
      </c>
      <c r="B7" s="8" t="s">
        <v>21</v>
      </c>
      <c r="C7" s="9" t="s">
        <v>28</v>
      </c>
      <c r="D7" s="9" t="s">
        <v>23</v>
      </c>
      <c r="E7" s="8" t="n">
        <v>80</v>
      </c>
      <c r="F7" s="8" t="n">
        <v>59</v>
      </c>
      <c r="G7" s="8" t="n">
        <v>81</v>
      </c>
      <c r="H7" s="8" t="n">
        <v>60</v>
      </c>
      <c r="I7" s="8" t="n">
        <v>78</v>
      </c>
      <c r="J7" s="8" t="n">
        <v>60</v>
      </c>
      <c r="K7" s="8" t="n">
        <v>60</v>
      </c>
      <c r="L7" s="8" t="n">
        <v>73</v>
      </c>
      <c r="M7" s="10" t="n">
        <v>68.875</v>
      </c>
      <c r="N7" s="8" t="n">
        <f aca="false">M7*0.8</f>
        <v>55.1</v>
      </c>
      <c r="O7" s="8" t="n">
        <v>29.5</v>
      </c>
      <c r="P7" s="8" t="n">
        <v>40.4</v>
      </c>
      <c r="Q7" s="8" t="n">
        <f aca="false">(O7+P7)*0.1</f>
        <v>6.99</v>
      </c>
      <c r="R7" s="8" t="n">
        <f aca="false">Q7+N7</f>
        <v>62.09</v>
      </c>
    </row>
    <row r="8" s="7" customFormat="true" ht="13.5" hidden="false" customHeight="false" outlineLevel="0" collapsed="false">
      <c r="A8" s="8" t="n">
        <v>20085224906</v>
      </c>
      <c r="B8" s="8" t="s">
        <v>21</v>
      </c>
      <c r="C8" s="9" t="s">
        <v>29</v>
      </c>
      <c r="D8" s="9" t="s">
        <v>25</v>
      </c>
      <c r="E8" s="8" t="n">
        <v>83</v>
      </c>
      <c r="F8" s="8" t="n">
        <v>87</v>
      </c>
      <c r="G8" s="8" t="n">
        <v>88</v>
      </c>
      <c r="H8" s="8" t="n">
        <v>93</v>
      </c>
      <c r="I8" s="8" t="n">
        <v>83</v>
      </c>
      <c r="J8" s="8" t="n">
        <v>79</v>
      </c>
      <c r="K8" s="8" t="n">
        <v>63</v>
      </c>
      <c r="L8" s="8" t="n">
        <v>82</v>
      </c>
      <c r="M8" s="10" t="n">
        <v>82.25</v>
      </c>
      <c r="N8" s="8" t="n">
        <f aca="false">M8*0.8</f>
        <v>65.8</v>
      </c>
      <c r="O8" s="8" t="n">
        <v>100</v>
      </c>
      <c r="P8" s="8" t="n">
        <v>40.4</v>
      </c>
      <c r="Q8" s="8" t="n">
        <f aca="false">(O8+P8)*0.1</f>
        <v>14.04</v>
      </c>
      <c r="R8" s="8" t="n">
        <f aca="false">Q8+N8</f>
        <v>79.84</v>
      </c>
    </row>
    <row r="9" s="7" customFormat="true" ht="13.5" hidden="false" customHeight="false" outlineLevel="0" collapsed="false">
      <c r="A9" s="8" t="n">
        <v>20085224907</v>
      </c>
      <c r="B9" s="8" t="s">
        <v>21</v>
      </c>
      <c r="C9" s="9" t="s">
        <v>30</v>
      </c>
      <c r="D9" s="9" t="s">
        <v>25</v>
      </c>
      <c r="E9" s="8" t="n">
        <v>81</v>
      </c>
      <c r="F9" s="8" t="n">
        <v>66</v>
      </c>
      <c r="G9" s="8" t="n">
        <v>88</v>
      </c>
      <c r="H9" s="8" t="n">
        <v>69</v>
      </c>
      <c r="I9" s="8" t="n">
        <v>77</v>
      </c>
      <c r="J9" s="8" t="n">
        <v>63</v>
      </c>
      <c r="K9" s="8" t="n">
        <v>65</v>
      </c>
      <c r="L9" s="8" t="n">
        <v>70</v>
      </c>
      <c r="M9" s="10" t="n">
        <v>72.375</v>
      </c>
      <c r="N9" s="8" t="n">
        <f aca="false">M9*0.8</f>
        <v>57.9</v>
      </c>
      <c r="O9" s="8" t="n">
        <v>85</v>
      </c>
      <c r="P9" s="8" t="n">
        <v>40.4</v>
      </c>
      <c r="Q9" s="8" t="n">
        <f aca="false">(O9+P9)*0.1</f>
        <v>12.54</v>
      </c>
      <c r="R9" s="8" t="n">
        <f aca="false">Q9+N9</f>
        <v>70.44</v>
      </c>
    </row>
    <row r="10" s="7" customFormat="true" ht="13.5" hidden="false" customHeight="false" outlineLevel="0" collapsed="false">
      <c r="A10" s="8" t="n">
        <v>20085224914</v>
      </c>
      <c r="B10" s="8" t="s">
        <v>21</v>
      </c>
      <c r="C10" s="9" t="s">
        <v>31</v>
      </c>
      <c r="D10" s="9" t="s">
        <v>25</v>
      </c>
      <c r="E10" s="8" t="n">
        <v>78</v>
      </c>
      <c r="F10" s="8" t="n">
        <v>68</v>
      </c>
      <c r="G10" s="8" t="n">
        <v>88</v>
      </c>
      <c r="H10" s="8" t="n">
        <v>72</v>
      </c>
      <c r="I10" s="8" t="n">
        <v>79</v>
      </c>
      <c r="J10" s="8" t="n">
        <v>70</v>
      </c>
      <c r="K10" s="8" t="n">
        <v>65</v>
      </c>
      <c r="L10" s="8" t="n">
        <v>79</v>
      </c>
      <c r="M10" s="10" t="n">
        <v>74.875</v>
      </c>
      <c r="N10" s="8" t="n">
        <f aca="false">M10*0.8</f>
        <v>59.9</v>
      </c>
      <c r="O10" s="8" t="n">
        <v>100</v>
      </c>
      <c r="P10" s="8" t="n">
        <v>40.4</v>
      </c>
      <c r="Q10" s="8" t="n">
        <f aca="false">(O10+P10)*0.1</f>
        <v>14.04</v>
      </c>
      <c r="R10" s="8" t="n">
        <f aca="false">Q10+N10</f>
        <v>73.94</v>
      </c>
    </row>
    <row r="11" s="7" customFormat="true" ht="13.5" hidden="false" customHeight="false" outlineLevel="0" collapsed="false">
      <c r="A11" s="8" t="n">
        <v>20085224917</v>
      </c>
      <c r="B11" s="8" t="s">
        <v>21</v>
      </c>
      <c r="C11" s="9" t="s">
        <v>32</v>
      </c>
      <c r="D11" s="9" t="s">
        <v>25</v>
      </c>
      <c r="E11" s="8" t="n">
        <v>80</v>
      </c>
      <c r="F11" s="8" t="n">
        <v>88</v>
      </c>
      <c r="G11" s="8" t="n">
        <v>91</v>
      </c>
      <c r="H11" s="8" t="n">
        <v>76</v>
      </c>
      <c r="I11" s="8" t="n">
        <v>83</v>
      </c>
      <c r="J11" s="8" t="n">
        <v>81</v>
      </c>
      <c r="K11" s="8" t="n">
        <v>76</v>
      </c>
      <c r="L11" s="8" t="n">
        <v>87</v>
      </c>
      <c r="M11" s="10" t="n">
        <v>82.75</v>
      </c>
      <c r="N11" s="8" t="n">
        <f aca="false">M11*0.8</f>
        <v>66.2</v>
      </c>
      <c r="O11" s="8" t="n">
        <v>80</v>
      </c>
      <c r="P11" s="8" t="n">
        <v>40.4</v>
      </c>
      <c r="Q11" s="8" t="n">
        <f aca="false">(O11+P11)*0.1</f>
        <v>12.04</v>
      </c>
      <c r="R11" s="8" t="n">
        <f aca="false">Q11+N11</f>
        <v>78.24</v>
      </c>
    </row>
    <row r="12" s="7" customFormat="true" ht="13.5" hidden="false" customHeight="false" outlineLevel="0" collapsed="false">
      <c r="A12" s="8" t="n">
        <v>20085224921</v>
      </c>
      <c r="B12" s="8" t="s">
        <v>21</v>
      </c>
      <c r="C12" s="9" t="s">
        <v>33</v>
      </c>
      <c r="D12" s="9" t="s">
        <v>23</v>
      </c>
      <c r="E12" s="8" t="n">
        <v>74</v>
      </c>
      <c r="F12" s="8" t="n">
        <v>51</v>
      </c>
      <c r="G12" s="8" t="n">
        <v>63</v>
      </c>
      <c r="H12" s="8" t="n">
        <v>51</v>
      </c>
      <c r="I12" s="8" t="n">
        <v>60</v>
      </c>
      <c r="J12" s="8" t="n">
        <v>60</v>
      </c>
      <c r="K12" s="8" t="n">
        <v>60</v>
      </c>
      <c r="L12" s="8" t="n">
        <v>61</v>
      </c>
      <c r="M12" s="10" t="n">
        <v>60</v>
      </c>
      <c r="N12" s="8" t="n">
        <f aca="false">M12*0.8</f>
        <v>48</v>
      </c>
      <c r="O12" s="8" t="n">
        <v>32.5</v>
      </c>
      <c r="P12" s="8" t="n">
        <v>40.4</v>
      </c>
      <c r="Q12" s="8" t="n">
        <f aca="false">(O12+P12)*0.1</f>
        <v>7.29</v>
      </c>
      <c r="R12" s="8" t="n">
        <f aca="false">Q12+N12</f>
        <v>55.29</v>
      </c>
    </row>
    <row r="13" s="7" customFormat="true" ht="13.5" hidden="false" customHeight="false" outlineLevel="0" collapsed="false">
      <c r="A13" s="8" t="n">
        <v>20085245432</v>
      </c>
      <c r="B13" s="8" t="s">
        <v>21</v>
      </c>
      <c r="C13" s="9" t="s">
        <v>34</v>
      </c>
      <c r="D13" s="9" t="s">
        <v>23</v>
      </c>
      <c r="E13" s="8" t="n">
        <v>63</v>
      </c>
      <c r="F13" s="8" t="n">
        <v>57</v>
      </c>
      <c r="G13" s="8" t="n">
        <v>29</v>
      </c>
      <c r="H13" s="8" t="n">
        <v>50</v>
      </c>
      <c r="I13" s="8" t="n">
        <v>57</v>
      </c>
      <c r="J13" s="8" t="n">
        <v>21</v>
      </c>
      <c r="K13" s="8" t="n">
        <v>11</v>
      </c>
      <c r="L13" s="8" t="n">
        <v>53</v>
      </c>
      <c r="M13" s="10" t="n">
        <v>42.625</v>
      </c>
      <c r="N13" s="8" t="n">
        <f aca="false">M13*0.8</f>
        <v>34.1</v>
      </c>
      <c r="O13" s="8" t="n">
        <v>0</v>
      </c>
      <c r="P13" s="8" t="n">
        <v>40.4</v>
      </c>
      <c r="Q13" s="8" t="n">
        <f aca="false">(O13+P13)*0.1</f>
        <v>4.04</v>
      </c>
      <c r="R13" s="8" t="n">
        <f aca="false">Q13+N13</f>
        <v>38.14</v>
      </c>
    </row>
    <row r="14" s="7" customFormat="true" ht="13.5" hidden="false" customHeight="false" outlineLevel="0" collapsed="false"/>
    <row r="15" s="7" customFormat="true" ht="14.25" hidden="false" customHeight="true" outlineLevel="0" collapsed="false">
      <c r="A15" s="11" t="s">
        <v>0</v>
      </c>
      <c r="B15" s="11" t="s">
        <v>1</v>
      </c>
      <c r="C15" s="11" t="s">
        <v>2</v>
      </c>
      <c r="D15" s="11" t="s">
        <v>3</v>
      </c>
      <c r="E15" s="11" t="s">
        <v>4</v>
      </c>
      <c r="F15" s="11"/>
      <c r="G15" s="11"/>
      <c r="H15" s="11"/>
      <c r="I15" s="11"/>
      <c r="J15" s="11"/>
      <c r="K15" s="11" t="s">
        <v>5</v>
      </c>
      <c r="L15" s="12" t="s">
        <v>6</v>
      </c>
      <c r="M15" s="12" t="s">
        <v>35</v>
      </c>
      <c r="N15" s="12" t="s">
        <v>36</v>
      </c>
      <c r="O15" s="12" t="s">
        <v>37</v>
      </c>
      <c r="P15" s="12" t="s">
        <v>38</v>
      </c>
      <c r="Q15" s="12" t="s">
        <v>11</v>
      </c>
    </row>
    <row r="16" s="7" customFormat="true" ht="40.5" hidden="false" customHeight="false" outlineLevel="0" collapsed="false">
      <c r="A16" s="11"/>
      <c r="B16" s="11"/>
      <c r="C16" s="11"/>
      <c r="D16" s="11"/>
      <c r="E16" s="11" t="s">
        <v>39</v>
      </c>
      <c r="F16" s="11" t="s">
        <v>15</v>
      </c>
      <c r="G16" s="11" t="s">
        <v>40</v>
      </c>
      <c r="H16" s="11" t="s">
        <v>41</v>
      </c>
      <c r="I16" s="11" t="s">
        <v>42</v>
      </c>
      <c r="J16" s="11" t="s">
        <v>43</v>
      </c>
      <c r="K16" s="11" t="s">
        <v>44</v>
      </c>
      <c r="L16" s="12" t="s">
        <v>20</v>
      </c>
      <c r="M16" s="12"/>
      <c r="N16" s="12"/>
      <c r="O16" s="12"/>
      <c r="P16" s="12"/>
      <c r="Q16" s="12" t="s">
        <v>20</v>
      </c>
    </row>
    <row r="17" s="7" customFormat="true" ht="13.5" hidden="false" customHeight="false" outlineLevel="0" collapsed="false">
      <c r="A17" s="13" t="s">
        <v>45</v>
      </c>
      <c r="B17" s="13" t="s">
        <v>46</v>
      </c>
      <c r="C17" s="11" t="s">
        <v>47</v>
      </c>
      <c r="D17" s="11" t="s">
        <v>25</v>
      </c>
      <c r="E17" s="13" t="n">
        <v>80</v>
      </c>
      <c r="F17" s="13" t="n">
        <v>81</v>
      </c>
      <c r="G17" s="13" t="n">
        <v>63</v>
      </c>
      <c r="H17" s="13" t="n">
        <v>90</v>
      </c>
      <c r="I17" s="13" t="n">
        <v>94</v>
      </c>
      <c r="J17" s="13" t="n">
        <v>89</v>
      </c>
      <c r="K17" s="13" t="n">
        <v>80</v>
      </c>
      <c r="L17" s="14" t="n">
        <v>82.42857</v>
      </c>
      <c r="M17" s="14" t="n">
        <f aca="false">L17*0.8</f>
        <v>65.942856</v>
      </c>
      <c r="N17" s="14" t="n">
        <v>77</v>
      </c>
      <c r="O17" s="14" t="n">
        <v>40.4</v>
      </c>
      <c r="P17" s="14" t="n">
        <f aca="false">(N17+O17)*0.1</f>
        <v>11.74</v>
      </c>
      <c r="Q17" s="14" t="n">
        <f aca="false">M17+P17</f>
        <v>77.682856</v>
      </c>
    </row>
    <row r="18" s="7" customFormat="true" ht="13.5" hidden="false" customHeight="false" outlineLevel="0" collapsed="false">
      <c r="A18" s="13" t="s">
        <v>48</v>
      </c>
      <c r="B18" s="13" t="s">
        <v>46</v>
      </c>
      <c r="C18" s="11" t="s">
        <v>49</v>
      </c>
      <c r="D18" s="11" t="s">
        <v>25</v>
      </c>
      <c r="E18" s="13" t="n">
        <v>76</v>
      </c>
      <c r="F18" s="13" t="n">
        <v>65</v>
      </c>
      <c r="G18" s="13" t="n">
        <v>68</v>
      </c>
      <c r="H18" s="13" t="n">
        <v>87.5</v>
      </c>
      <c r="I18" s="13" t="n">
        <v>80.5</v>
      </c>
      <c r="J18" s="13" t="n">
        <v>80.5</v>
      </c>
      <c r="K18" s="13" t="n">
        <v>85</v>
      </c>
      <c r="L18" s="14" t="n">
        <v>77.5</v>
      </c>
      <c r="M18" s="14" t="n">
        <f aca="false">L18*0.8</f>
        <v>62</v>
      </c>
      <c r="N18" s="14" t="n">
        <v>80</v>
      </c>
      <c r="O18" s="14" t="n">
        <v>40.4</v>
      </c>
      <c r="P18" s="14" t="n">
        <f aca="false">(N18+O18)*0.1</f>
        <v>12.04</v>
      </c>
      <c r="Q18" s="14" t="n">
        <f aca="false">M18+P18</f>
        <v>74.04</v>
      </c>
    </row>
    <row r="19" s="7" customFormat="true" ht="13.5" hidden="false" customHeight="false" outlineLevel="0" collapsed="false">
      <c r="A19" s="13" t="s">
        <v>50</v>
      </c>
      <c r="B19" s="13" t="s">
        <v>46</v>
      </c>
      <c r="C19" s="11" t="s">
        <v>51</v>
      </c>
      <c r="D19" s="11" t="s">
        <v>25</v>
      </c>
      <c r="E19" s="13" t="n">
        <v>76</v>
      </c>
      <c r="F19" s="13" t="n">
        <v>72</v>
      </c>
      <c r="G19" s="13" t="n">
        <v>83</v>
      </c>
      <c r="H19" s="13" t="n">
        <v>87.5</v>
      </c>
      <c r="I19" s="13" t="n">
        <v>88</v>
      </c>
      <c r="J19" s="13" t="n">
        <v>91.5</v>
      </c>
      <c r="K19" s="13" t="n">
        <v>82</v>
      </c>
      <c r="L19" s="14" t="n">
        <v>82.85714</v>
      </c>
      <c r="M19" s="14" t="n">
        <f aca="false">L19*0.8</f>
        <v>66.285712</v>
      </c>
      <c r="N19" s="14" t="n">
        <v>85</v>
      </c>
      <c r="O19" s="14" t="n">
        <v>40.4</v>
      </c>
      <c r="P19" s="14" t="n">
        <f aca="false">(N19+O19)*0.1</f>
        <v>12.54</v>
      </c>
      <c r="Q19" s="14" t="n">
        <f aca="false">M19+P19</f>
        <v>78.825712</v>
      </c>
    </row>
    <row r="20" s="7" customFormat="true" ht="13.5" hidden="false" customHeight="false" outlineLevel="0" collapsed="false">
      <c r="A20" s="13" t="s">
        <v>52</v>
      </c>
      <c r="B20" s="13" t="s">
        <v>46</v>
      </c>
      <c r="C20" s="11" t="s">
        <v>53</v>
      </c>
      <c r="D20" s="11" t="s">
        <v>23</v>
      </c>
      <c r="E20" s="13" t="n">
        <v>82</v>
      </c>
      <c r="F20" s="13" t="n">
        <v>52</v>
      </c>
      <c r="G20" s="13" t="n">
        <v>81</v>
      </c>
      <c r="H20" s="13" t="n">
        <v>76</v>
      </c>
      <c r="I20" s="13" t="n">
        <v>76</v>
      </c>
      <c r="J20" s="13" t="n">
        <v>74</v>
      </c>
      <c r="K20" s="13" t="n">
        <v>55</v>
      </c>
      <c r="L20" s="14" t="n">
        <v>70.85714</v>
      </c>
      <c r="M20" s="14" t="n">
        <f aca="false">L20*0.8</f>
        <v>56.685712</v>
      </c>
      <c r="N20" s="14" t="n">
        <v>25</v>
      </c>
      <c r="O20" s="14" t="n">
        <v>40.4</v>
      </c>
      <c r="P20" s="14" t="n">
        <f aca="false">(N20+O20)*0.1</f>
        <v>6.54</v>
      </c>
      <c r="Q20" s="14" t="n">
        <f aca="false">M20+P20</f>
        <v>63.225712</v>
      </c>
    </row>
    <row r="21" s="7" customFormat="true" ht="13.5" hidden="false" customHeight="false" outlineLevel="0" collapsed="false">
      <c r="A21" s="13" t="s">
        <v>54</v>
      </c>
      <c r="B21" s="13" t="s">
        <v>46</v>
      </c>
      <c r="C21" s="11" t="s">
        <v>55</v>
      </c>
      <c r="D21" s="11" t="s">
        <v>23</v>
      </c>
      <c r="E21" s="13" t="n">
        <v>49</v>
      </c>
      <c r="F21" s="13" t="n">
        <v>41</v>
      </c>
      <c r="G21" s="13" t="n">
        <v>44</v>
      </c>
      <c r="H21" s="13" t="n">
        <v>49.5</v>
      </c>
      <c r="I21" s="13" t="n">
        <v>68</v>
      </c>
      <c r="J21" s="13" t="n">
        <v>49</v>
      </c>
      <c r="K21" s="13" t="n">
        <v>60</v>
      </c>
      <c r="L21" s="14" t="n">
        <v>51.5</v>
      </c>
      <c r="M21" s="14" t="n">
        <f aca="false">L21*0.8</f>
        <v>41.2</v>
      </c>
      <c r="N21" s="14" t="n">
        <v>30</v>
      </c>
      <c r="O21" s="14" t="n">
        <v>40.4</v>
      </c>
      <c r="P21" s="14" t="n">
        <f aca="false">(N21+O21)*0.1</f>
        <v>7.04</v>
      </c>
      <c r="Q21" s="14" t="n">
        <f aca="false">M21+P21</f>
        <v>48.24</v>
      </c>
    </row>
    <row r="22" s="7" customFormat="true" ht="13.5" hidden="false" customHeight="false" outlineLevel="0" collapsed="false">
      <c r="A22" s="13" t="s">
        <v>56</v>
      </c>
      <c r="B22" s="13" t="s">
        <v>46</v>
      </c>
      <c r="C22" s="11" t="s">
        <v>57</v>
      </c>
      <c r="D22" s="11" t="s">
        <v>23</v>
      </c>
      <c r="E22" s="13" t="n">
        <v>77</v>
      </c>
      <c r="F22" s="13" t="n">
        <v>48</v>
      </c>
      <c r="G22" s="13" t="n">
        <v>43</v>
      </c>
      <c r="H22" s="13" t="n">
        <v>74</v>
      </c>
      <c r="I22" s="13" t="n">
        <v>72</v>
      </c>
      <c r="J22" s="13" t="n">
        <v>78</v>
      </c>
      <c r="K22" s="13" t="n">
        <v>56</v>
      </c>
      <c r="L22" s="14" t="n">
        <v>64</v>
      </c>
      <c r="M22" s="14" t="n">
        <f aca="false">L22*0.8</f>
        <v>51.2</v>
      </c>
      <c r="N22" s="14" t="n">
        <v>40</v>
      </c>
      <c r="O22" s="14" t="n">
        <v>40.4</v>
      </c>
      <c r="P22" s="14" t="n">
        <f aca="false">(N22+O22)*0.1</f>
        <v>8.04</v>
      </c>
      <c r="Q22" s="14" t="n">
        <f aca="false">M22+P22</f>
        <v>59.24</v>
      </c>
    </row>
    <row r="23" s="7" customFormat="true" ht="13.5" hidden="false" customHeight="false" outlineLevel="0" collapsed="false">
      <c r="A23" s="13" t="s">
        <v>58</v>
      </c>
      <c r="B23" s="13" t="s">
        <v>46</v>
      </c>
      <c r="C23" s="11" t="s">
        <v>59</v>
      </c>
      <c r="D23" s="11" t="s">
        <v>25</v>
      </c>
      <c r="E23" s="13" t="n">
        <v>78</v>
      </c>
      <c r="F23" s="13" t="n">
        <v>71</v>
      </c>
      <c r="G23" s="13" t="n">
        <v>71</v>
      </c>
      <c r="H23" s="13" t="n">
        <v>89</v>
      </c>
      <c r="I23" s="13" t="n">
        <v>86</v>
      </c>
      <c r="J23" s="13" t="n">
        <v>90</v>
      </c>
      <c r="K23" s="13" t="n">
        <v>67</v>
      </c>
      <c r="L23" s="14" t="n">
        <v>72.85714</v>
      </c>
      <c r="M23" s="14" t="n">
        <f aca="false">L23*0.8</f>
        <v>58.285712</v>
      </c>
      <c r="N23" s="14" t="n">
        <v>89</v>
      </c>
      <c r="O23" s="14" t="n">
        <v>40.4</v>
      </c>
      <c r="P23" s="14" t="n">
        <f aca="false">(N23+O23)*0.1</f>
        <v>12.94</v>
      </c>
      <c r="Q23" s="14" t="n">
        <f aca="false">M23+P23</f>
        <v>71.225712</v>
      </c>
    </row>
    <row r="24" s="7" customFormat="true" ht="13.5" hidden="false" customHeight="false" outlineLevel="0" collapsed="false">
      <c r="A24" s="13" t="s">
        <v>60</v>
      </c>
      <c r="B24" s="13" t="s">
        <v>46</v>
      </c>
      <c r="C24" s="11" t="s">
        <v>61</v>
      </c>
      <c r="D24" s="11" t="s">
        <v>25</v>
      </c>
      <c r="E24" s="13" t="n">
        <v>83</v>
      </c>
      <c r="F24" s="13" t="n">
        <v>85</v>
      </c>
      <c r="G24" s="13" t="n">
        <v>74</v>
      </c>
      <c r="H24" s="13" t="n">
        <v>90</v>
      </c>
      <c r="I24" s="13" t="n">
        <v>96</v>
      </c>
      <c r="J24" s="13" t="n">
        <v>94.5</v>
      </c>
      <c r="K24" s="13" t="n">
        <v>86</v>
      </c>
      <c r="L24" s="14" t="n">
        <v>86.92857</v>
      </c>
      <c r="M24" s="14" t="n">
        <f aca="false">L24*0.8</f>
        <v>69.542856</v>
      </c>
      <c r="N24" s="14" t="n">
        <v>100</v>
      </c>
      <c r="O24" s="14" t="n">
        <v>40.4</v>
      </c>
      <c r="P24" s="14" t="n">
        <f aca="false">(N24+O24)*0.1</f>
        <v>14.04</v>
      </c>
      <c r="Q24" s="14" t="n">
        <f aca="false">M24+P24</f>
        <v>83.582856</v>
      </c>
    </row>
    <row r="25" s="7" customFormat="true" ht="13.5" hidden="false" customHeight="false" outlineLevel="0" collapsed="false"/>
    <row r="26" s="7" customFormat="true" ht="14.25" hidden="false" customHeight="true" outlineLevel="0" collapsed="false">
      <c r="A26" s="11" t="s">
        <v>0</v>
      </c>
      <c r="B26" s="11" t="s">
        <v>1</v>
      </c>
      <c r="C26" s="11" t="s">
        <v>2</v>
      </c>
      <c r="D26" s="11" t="s">
        <v>3</v>
      </c>
      <c r="E26" s="11" t="s">
        <v>4</v>
      </c>
      <c r="F26" s="11"/>
      <c r="G26" s="11"/>
      <c r="H26" s="11"/>
      <c r="I26" s="11" t="s">
        <v>5</v>
      </c>
      <c r="J26" s="11"/>
      <c r="K26" s="11"/>
      <c r="L26" s="11"/>
      <c r="M26" s="15" t="s">
        <v>6</v>
      </c>
      <c r="N26" s="15" t="s">
        <v>35</v>
      </c>
      <c r="O26" s="15" t="s">
        <v>36</v>
      </c>
      <c r="P26" s="15" t="s">
        <v>37</v>
      </c>
      <c r="Q26" s="15" t="s">
        <v>38</v>
      </c>
      <c r="R26" s="15" t="s">
        <v>11</v>
      </c>
    </row>
    <row r="27" s="7" customFormat="true" ht="40.5" hidden="false" customHeight="false" outlineLevel="0" collapsed="false">
      <c r="A27" s="11"/>
      <c r="B27" s="11"/>
      <c r="C27" s="11"/>
      <c r="D27" s="11"/>
      <c r="E27" s="11" t="s">
        <v>62</v>
      </c>
      <c r="F27" s="11" t="s">
        <v>63</v>
      </c>
      <c r="G27" s="11" t="s">
        <v>64</v>
      </c>
      <c r="H27" s="11" t="s">
        <v>65</v>
      </c>
      <c r="I27" s="11" t="s">
        <v>66</v>
      </c>
      <c r="J27" s="11" t="s">
        <v>67</v>
      </c>
      <c r="K27" s="11" t="s">
        <v>68</v>
      </c>
      <c r="L27" s="11" t="s">
        <v>69</v>
      </c>
      <c r="M27" s="15" t="s">
        <v>20</v>
      </c>
      <c r="N27" s="15"/>
      <c r="O27" s="15"/>
      <c r="P27" s="15"/>
      <c r="Q27" s="15"/>
      <c r="R27" s="15" t="s">
        <v>20</v>
      </c>
    </row>
    <row r="28" s="7" customFormat="true" ht="13.5" hidden="false" customHeight="false" outlineLevel="0" collapsed="false">
      <c r="A28" s="13" t="n">
        <v>20085235101</v>
      </c>
      <c r="B28" s="13" t="s">
        <v>70</v>
      </c>
      <c r="C28" s="11" t="s">
        <v>71</v>
      </c>
      <c r="D28" s="11" t="s">
        <v>23</v>
      </c>
      <c r="E28" s="13" t="n">
        <v>72</v>
      </c>
      <c r="F28" s="13" t="n">
        <v>64</v>
      </c>
      <c r="G28" s="13" t="n">
        <v>83</v>
      </c>
      <c r="H28" s="13" t="n">
        <v>82</v>
      </c>
      <c r="I28" s="13" t="n">
        <v>82</v>
      </c>
      <c r="J28" s="13" t="n">
        <v>73</v>
      </c>
      <c r="K28" s="13" t="n">
        <v>60</v>
      </c>
      <c r="L28" s="13" t="n">
        <v>88</v>
      </c>
      <c r="M28" s="16" t="n">
        <v>75.5</v>
      </c>
      <c r="N28" s="16" t="n">
        <f aca="false">M28*0.8</f>
        <v>60.4</v>
      </c>
      <c r="O28" s="16" t="n">
        <v>100</v>
      </c>
      <c r="P28" s="16" t="n">
        <v>40.4</v>
      </c>
      <c r="Q28" s="16" t="n">
        <f aca="false">(O28+P28)*0.1</f>
        <v>14.04</v>
      </c>
      <c r="R28" s="16" t="n">
        <f aca="false">N28+Q28</f>
        <v>74.44</v>
      </c>
    </row>
    <row r="29" s="7" customFormat="true" ht="13.5" hidden="false" customHeight="false" outlineLevel="0" collapsed="false">
      <c r="A29" s="13" t="n">
        <v>20085235102</v>
      </c>
      <c r="B29" s="13" t="s">
        <v>70</v>
      </c>
      <c r="C29" s="11" t="s">
        <v>72</v>
      </c>
      <c r="D29" s="11" t="s">
        <v>25</v>
      </c>
      <c r="E29" s="13" t="n">
        <v>94</v>
      </c>
      <c r="F29" s="13" t="n">
        <v>89</v>
      </c>
      <c r="G29" s="13" t="n">
        <v>95</v>
      </c>
      <c r="H29" s="13" t="n">
        <v>83</v>
      </c>
      <c r="I29" s="13" t="n">
        <v>88</v>
      </c>
      <c r="J29" s="13" t="n">
        <v>82</v>
      </c>
      <c r="K29" s="13" t="n">
        <v>88</v>
      </c>
      <c r="L29" s="13" t="n">
        <v>87</v>
      </c>
      <c r="M29" s="16" t="n">
        <v>88.25</v>
      </c>
      <c r="N29" s="16" t="n">
        <f aca="false">M29*0.8</f>
        <v>70.6</v>
      </c>
      <c r="O29" s="16" t="n">
        <v>80</v>
      </c>
      <c r="P29" s="16" t="n">
        <v>40.4</v>
      </c>
      <c r="Q29" s="16" t="n">
        <f aca="false">(O29+P29)*0.1</f>
        <v>12.04</v>
      </c>
      <c r="R29" s="16" t="n">
        <f aca="false">N29+Q29</f>
        <v>82.64</v>
      </c>
    </row>
    <row r="30" s="7" customFormat="true" ht="13.5" hidden="false" customHeight="false" outlineLevel="0" collapsed="false">
      <c r="A30" s="13" t="n">
        <v>20085235103</v>
      </c>
      <c r="B30" s="13" t="s">
        <v>70</v>
      </c>
      <c r="C30" s="11" t="s">
        <v>73</v>
      </c>
      <c r="D30" s="11" t="s">
        <v>23</v>
      </c>
      <c r="E30" s="13" t="n">
        <v>86</v>
      </c>
      <c r="F30" s="13" t="n">
        <v>82</v>
      </c>
      <c r="G30" s="13" t="n">
        <v>80</v>
      </c>
      <c r="H30" s="13" t="n">
        <v>83</v>
      </c>
      <c r="I30" s="13" t="n">
        <v>81</v>
      </c>
      <c r="J30" s="13" t="n">
        <v>73</v>
      </c>
      <c r="K30" s="13" t="n">
        <v>63</v>
      </c>
      <c r="L30" s="13" t="n">
        <v>73</v>
      </c>
      <c r="M30" s="16" t="n">
        <v>77.625</v>
      </c>
      <c r="N30" s="16" t="n">
        <f aca="false">M30*0.8</f>
        <v>62.1</v>
      </c>
      <c r="O30" s="16" t="n">
        <v>80</v>
      </c>
      <c r="P30" s="16" t="n">
        <v>40.4</v>
      </c>
      <c r="Q30" s="16" t="n">
        <f aca="false">(O30+P30)*0.1</f>
        <v>12.04</v>
      </c>
      <c r="R30" s="16" t="n">
        <f aca="false">N30+Q30</f>
        <v>74.14</v>
      </c>
    </row>
    <row r="31" s="7" customFormat="true" ht="13.5" hidden="false" customHeight="false" outlineLevel="0" collapsed="false">
      <c r="A31" s="13" t="n">
        <v>20085235104</v>
      </c>
      <c r="B31" s="13" t="s">
        <v>70</v>
      </c>
      <c r="C31" s="11" t="s">
        <v>74</v>
      </c>
      <c r="D31" s="11" t="s">
        <v>23</v>
      </c>
      <c r="E31" s="13" t="n">
        <v>88</v>
      </c>
      <c r="F31" s="13" t="n">
        <v>76</v>
      </c>
      <c r="G31" s="13" t="n">
        <v>74</v>
      </c>
      <c r="H31" s="13" t="n">
        <v>66</v>
      </c>
      <c r="I31" s="13" t="n">
        <v>76</v>
      </c>
      <c r="J31" s="13" t="n">
        <v>75</v>
      </c>
      <c r="K31" s="13" t="n">
        <v>82</v>
      </c>
      <c r="L31" s="13" t="n">
        <v>88</v>
      </c>
      <c r="M31" s="16" t="n">
        <v>78.125</v>
      </c>
      <c r="N31" s="16" t="n">
        <f aca="false">M31*0.8</f>
        <v>62.5</v>
      </c>
      <c r="O31" s="16" t="n">
        <v>96</v>
      </c>
      <c r="P31" s="16" t="n">
        <v>63.9</v>
      </c>
      <c r="Q31" s="16" t="n">
        <f aca="false">(O31+P31)*0.1</f>
        <v>15.99</v>
      </c>
      <c r="R31" s="16" t="n">
        <f aca="false">N31+Q31</f>
        <v>78.49</v>
      </c>
    </row>
    <row r="32" s="7" customFormat="true" ht="13.5" hidden="false" customHeight="false" outlineLevel="0" collapsed="false">
      <c r="A32" s="13" t="n">
        <v>20085235105</v>
      </c>
      <c r="B32" s="13" t="s">
        <v>70</v>
      </c>
      <c r="C32" s="11" t="s">
        <v>75</v>
      </c>
      <c r="D32" s="11" t="s">
        <v>23</v>
      </c>
      <c r="E32" s="13" t="n">
        <v>79</v>
      </c>
      <c r="F32" s="13" t="n">
        <v>83</v>
      </c>
      <c r="G32" s="13" t="n">
        <v>76</v>
      </c>
      <c r="H32" s="13" t="n">
        <v>81</v>
      </c>
      <c r="I32" s="13" t="n">
        <v>83</v>
      </c>
      <c r="J32" s="13" t="n">
        <v>72</v>
      </c>
      <c r="K32" s="13" t="n">
        <v>72</v>
      </c>
      <c r="L32" s="13" t="n">
        <v>82</v>
      </c>
      <c r="M32" s="16" t="n">
        <v>78.5</v>
      </c>
      <c r="N32" s="16" t="n">
        <f aca="false">M32*0.8</f>
        <v>62.8</v>
      </c>
      <c r="O32" s="16" t="n">
        <v>80</v>
      </c>
      <c r="P32" s="16" t="n">
        <v>40.4</v>
      </c>
      <c r="Q32" s="16" t="n">
        <f aca="false">(O32+P32)*0.1</f>
        <v>12.04</v>
      </c>
      <c r="R32" s="16" t="n">
        <f aca="false">N32+Q32</f>
        <v>74.84</v>
      </c>
    </row>
    <row r="33" s="7" customFormat="true" ht="13.5" hidden="false" customHeight="false" outlineLevel="0" collapsed="false">
      <c r="A33" s="13" t="n">
        <v>20085235106</v>
      </c>
      <c r="B33" s="13" t="s">
        <v>70</v>
      </c>
      <c r="C33" s="11" t="s">
        <v>76</v>
      </c>
      <c r="D33" s="11" t="s">
        <v>25</v>
      </c>
      <c r="E33" s="13" t="n">
        <v>85</v>
      </c>
      <c r="F33" s="13" t="n">
        <v>86</v>
      </c>
      <c r="G33" s="13" t="n">
        <v>88</v>
      </c>
      <c r="H33" s="13" t="n">
        <v>84</v>
      </c>
      <c r="I33" s="13" t="n">
        <v>87</v>
      </c>
      <c r="J33" s="13" t="n">
        <v>75</v>
      </c>
      <c r="K33" s="13" t="n">
        <v>73</v>
      </c>
      <c r="L33" s="13" t="n">
        <v>84</v>
      </c>
      <c r="M33" s="16" t="n">
        <v>82.75</v>
      </c>
      <c r="N33" s="16" t="n">
        <f aca="false">M33*0.8</f>
        <v>66.2</v>
      </c>
      <c r="O33" s="16" t="n">
        <v>80</v>
      </c>
      <c r="P33" s="16" t="n">
        <v>40.4</v>
      </c>
      <c r="Q33" s="16" t="n">
        <f aca="false">(O33+P33)*0.1</f>
        <v>12.04</v>
      </c>
      <c r="R33" s="16" t="n">
        <f aca="false">N33+Q33</f>
        <v>78.24</v>
      </c>
    </row>
    <row r="34" s="7" customFormat="true" ht="13.5" hidden="false" customHeight="false" outlineLevel="0" collapsed="false">
      <c r="A34" s="13" t="n">
        <v>20085235107</v>
      </c>
      <c r="B34" s="13" t="s">
        <v>70</v>
      </c>
      <c r="C34" s="11" t="s">
        <v>77</v>
      </c>
      <c r="D34" s="11" t="s">
        <v>25</v>
      </c>
      <c r="E34" s="13" t="n">
        <v>89</v>
      </c>
      <c r="F34" s="13" t="n">
        <v>89</v>
      </c>
      <c r="G34" s="13" t="n">
        <v>89</v>
      </c>
      <c r="H34" s="13" t="n">
        <v>80</v>
      </c>
      <c r="I34" s="13" t="n">
        <v>86</v>
      </c>
      <c r="J34" s="13" t="n">
        <v>82</v>
      </c>
      <c r="K34" s="13" t="n">
        <v>82</v>
      </c>
      <c r="L34" s="13" t="n">
        <v>93</v>
      </c>
      <c r="M34" s="16" t="n">
        <v>86.25</v>
      </c>
      <c r="N34" s="16" t="n">
        <f aca="false">M34*0.8</f>
        <v>69</v>
      </c>
      <c r="O34" s="16" t="n">
        <v>80</v>
      </c>
      <c r="P34" s="16" t="n">
        <v>89.3</v>
      </c>
      <c r="Q34" s="16" t="n">
        <f aca="false">(O34+P34)*0.1</f>
        <v>16.93</v>
      </c>
      <c r="R34" s="16" t="n">
        <f aca="false">N34+Q34</f>
        <v>85.93</v>
      </c>
    </row>
    <row r="35" s="7" customFormat="true" ht="13.5" hidden="false" customHeight="false" outlineLevel="0" collapsed="false">
      <c r="A35" s="13" t="n">
        <v>20085235108</v>
      </c>
      <c r="B35" s="13" t="s">
        <v>70</v>
      </c>
      <c r="C35" s="11" t="s">
        <v>78</v>
      </c>
      <c r="D35" s="11" t="s">
        <v>23</v>
      </c>
      <c r="E35" s="13" t="n">
        <v>60</v>
      </c>
      <c r="F35" s="13" t="n">
        <v>74</v>
      </c>
      <c r="G35" s="13" t="n">
        <v>72</v>
      </c>
      <c r="H35" s="13" t="n">
        <v>63</v>
      </c>
      <c r="I35" s="13" t="n">
        <v>72</v>
      </c>
      <c r="J35" s="13" t="n">
        <v>64</v>
      </c>
      <c r="K35" s="13" t="n">
        <v>60</v>
      </c>
      <c r="L35" s="13" t="n">
        <v>70</v>
      </c>
      <c r="M35" s="16" t="n">
        <v>66.875</v>
      </c>
      <c r="N35" s="16" t="n">
        <f aca="false">M35*0.8</f>
        <v>53.5</v>
      </c>
      <c r="O35" s="16" t="n">
        <v>80</v>
      </c>
      <c r="P35" s="16" t="n">
        <v>40.4</v>
      </c>
      <c r="Q35" s="16" t="n">
        <f aca="false">(O35+P35)*0.1</f>
        <v>12.04</v>
      </c>
      <c r="R35" s="16" t="n">
        <f aca="false">N35+Q35</f>
        <v>65.54</v>
      </c>
    </row>
    <row r="36" s="7" customFormat="true" ht="13.5" hidden="false" customHeight="false" outlineLevel="0" collapsed="false">
      <c r="A36" s="13" t="n">
        <v>20085235110</v>
      </c>
      <c r="B36" s="13" t="s">
        <v>70</v>
      </c>
      <c r="C36" s="11" t="s">
        <v>79</v>
      </c>
      <c r="D36" s="11" t="s">
        <v>25</v>
      </c>
      <c r="E36" s="13" t="n">
        <v>88</v>
      </c>
      <c r="F36" s="13" t="n">
        <v>86</v>
      </c>
      <c r="G36" s="13" t="n">
        <v>83</v>
      </c>
      <c r="H36" s="13" t="n">
        <v>85</v>
      </c>
      <c r="I36" s="13" t="n">
        <v>89</v>
      </c>
      <c r="J36" s="13" t="n">
        <v>84</v>
      </c>
      <c r="K36" s="13" t="n">
        <v>80</v>
      </c>
      <c r="L36" s="13" t="n">
        <v>86</v>
      </c>
      <c r="M36" s="16" t="n">
        <v>85.125</v>
      </c>
      <c r="N36" s="16" t="n">
        <f aca="false">M36*0.8</f>
        <v>68.1</v>
      </c>
      <c r="O36" s="16" t="n">
        <v>80</v>
      </c>
      <c r="P36" s="16" t="n">
        <v>40.4</v>
      </c>
      <c r="Q36" s="16" t="n">
        <f aca="false">(O36+P36)*0.1</f>
        <v>12.04</v>
      </c>
      <c r="R36" s="16" t="n">
        <f aca="false">N36+Q36</f>
        <v>80.14</v>
      </c>
    </row>
    <row r="37" s="7" customFormat="true" ht="13.5" hidden="false" customHeight="false" outlineLevel="0" collapsed="false">
      <c r="A37" s="13" t="n">
        <v>20085235111</v>
      </c>
      <c r="B37" s="13" t="s">
        <v>70</v>
      </c>
      <c r="C37" s="11" t="s">
        <v>80</v>
      </c>
      <c r="D37" s="11" t="s">
        <v>23</v>
      </c>
      <c r="E37" s="13" t="n">
        <v>74</v>
      </c>
      <c r="F37" s="13" t="n">
        <v>81</v>
      </c>
      <c r="G37" s="13" t="n">
        <v>75</v>
      </c>
      <c r="H37" s="13" t="n">
        <v>69</v>
      </c>
      <c r="I37" s="13" t="n">
        <v>79</v>
      </c>
      <c r="J37" s="13" t="n">
        <v>67</v>
      </c>
      <c r="K37" s="13" t="n">
        <v>72</v>
      </c>
      <c r="L37" s="13" t="n">
        <v>84</v>
      </c>
      <c r="M37" s="16" t="n">
        <v>75.125</v>
      </c>
      <c r="N37" s="16" t="n">
        <f aca="false">M37*0.8</f>
        <v>60.1</v>
      </c>
      <c r="O37" s="16" t="n">
        <v>80</v>
      </c>
      <c r="P37" s="16" t="n">
        <v>40.4</v>
      </c>
      <c r="Q37" s="16" t="n">
        <f aca="false">(O37+P37)*0.1</f>
        <v>12.04</v>
      </c>
      <c r="R37" s="16" t="n">
        <f aca="false">N37+Q37</f>
        <v>72.14</v>
      </c>
    </row>
    <row r="38" s="7" customFormat="true" ht="13.5" hidden="false" customHeight="false" outlineLevel="0" collapsed="false">
      <c r="A38" s="13" t="n">
        <v>20085235112</v>
      </c>
      <c r="B38" s="13" t="s">
        <v>70</v>
      </c>
      <c r="C38" s="11" t="s">
        <v>81</v>
      </c>
      <c r="D38" s="11" t="s">
        <v>23</v>
      </c>
      <c r="E38" s="13" t="n">
        <v>90</v>
      </c>
      <c r="F38" s="13" t="n">
        <v>84</v>
      </c>
      <c r="G38" s="13" t="n">
        <v>84</v>
      </c>
      <c r="H38" s="13" t="n">
        <v>84</v>
      </c>
      <c r="I38" s="13" t="n">
        <v>82</v>
      </c>
      <c r="J38" s="13" t="n">
        <v>78</v>
      </c>
      <c r="K38" s="13" t="n">
        <v>76</v>
      </c>
      <c r="L38" s="13" t="n">
        <v>92</v>
      </c>
      <c r="M38" s="16" t="n">
        <v>83.75</v>
      </c>
      <c r="N38" s="16" t="n">
        <f aca="false">M38*0.8</f>
        <v>67</v>
      </c>
      <c r="O38" s="16" t="n">
        <v>80</v>
      </c>
      <c r="P38" s="16" t="n">
        <v>40.4</v>
      </c>
      <c r="Q38" s="16" t="n">
        <f aca="false">(O38+P38)*0.1</f>
        <v>12.04</v>
      </c>
      <c r="R38" s="16" t="n">
        <f aca="false">N38+Q38</f>
        <v>79.04</v>
      </c>
    </row>
    <row r="39" s="7" customFormat="true" ht="13.5" hidden="false" customHeight="false" outlineLevel="0" collapsed="false">
      <c r="A39" s="13" t="n">
        <v>20085235114</v>
      </c>
      <c r="B39" s="13" t="s">
        <v>70</v>
      </c>
      <c r="C39" s="11" t="s">
        <v>82</v>
      </c>
      <c r="D39" s="11" t="s">
        <v>25</v>
      </c>
      <c r="E39" s="13" t="n">
        <v>84</v>
      </c>
      <c r="F39" s="13" t="n">
        <v>79</v>
      </c>
      <c r="G39" s="13" t="n">
        <v>91</v>
      </c>
      <c r="H39" s="13" t="n">
        <v>85</v>
      </c>
      <c r="I39" s="13" t="n">
        <v>84</v>
      </c>
      <c r="J39" s="13" t="n">
        <v>66</v>
      </c>
      <c r="K39" s="13" t="n">
        <v>77</v>
      </c>
      <c r="L39" s="13" t="n">
        <v>90</v>
      </c>
      <c r="M39" s="16" t="n">
        <v>82</v>
      </c>
      <c r="N39" s="16" t="n">
        <f aca="false">M39*0.8</f>
        <v>65.6</v>
      </c>
      <c r="O39" s="16" t="n">
        <v>80</v>
      </c>
      <c r="P39" s="16" t="n">
        <v>40.4</v>
      </c>
      <c r="Q39" s="16" t="n">
        <f aca="false">(O39+P39)*0.1</f>
        <v>12.04</v>
      </c>
      <c r="R39" s="16" t="n">
        <f aca="false">N39+Q39</f>
        <v>77.64</v>
      </c>
    </row>
    <row r="40" s="7" customFormat="true" ht="13.5" hidden="false" customHeight="false" outlineLevel="0" collapsed="false">
      <c r="A40" s="13" t="n">
        <v>20085235115</v>
      </c>
      <c r="B40" s="13" t="s">
        <v>70</v>
      </c>
      <c r="C40" s="11" t="s">
        <v>83</v>
      </c>
      <c r="D40" s="11" t="s">
        <v>23</v>
      </c>
      <c r="E40" s="13" t="n">
        <v>70</v>
      </c>
      <c r="F40" s="13" t="n">
        <v>78</v>
      </c>
      <c r="G40" s="13" t="n">
        <v>88</v>
      </c>
      <c r="H40" s="13" t="n">
        <v>78</v>
      </c>
      <c r="I40" s="13" t="n">
        <v>81</v>
      </c>
      <c r="J40" s="13" t="n">
        <v>83</v>
      </c>
      <c r="K40" s="13" t="n">
        <v>66</v>
      </c>
      <c r="L40" s="13" t="n">
        <v>86</v>
      </c>
      <c r="M40" s="16" t="n">
        <v>78.75</v>
      </c>
      <c r="N40" s="16" t="n">
        <f aca="false">M40*0.8</f>
        <v>63</v>
      </c>
      <c r="O40" s="16" t="n">
        <v>80</v>
      </c>
      <c r="P40" s="16" t="n">
        <v>40.4</v>
      </c>
      <c r="Q40" s="16" t="n">
        <f aca="false">(O40+P40)*0.1</f>
        <v>12.04</v>
      </c>
      <c r="R40" s="16" t="n">
        <f aca="false">N40+Q40</f>
        <v>75.04</v>
      </c>
    </row>
    <row r="41" s="7" customFormat="true" ht="13.5" hidden="false" customHeight="false" outlineLevel="0" collapsed="false">
      <c r="A41" s="13" t="n">
        <v>20085235117</v>
      </c>
      <c r="B41" s="13" t="s">
        <v>70</v>
      </c>
      <c r="C41" s="11" t="s">
        <v>84</v>
      </c>
      <c r="D41" s="11" t="s">
        <v>23</v>
      </c>
      <c r="E41" s="13" t="n">
        <v>60</v>
      </c>
      <c r="F41" s="13" t="n">
        <v>72</v>
      </c>
      <c r="G41" s="13" t="n">
        <v>72</v>
      </c>
      <c r="H41" s="13" t="n">
        <v>69</v>
      </c>
      <c r="I41" s="13" t="n">
        <v>78</v>
      </c>
      <c r="J41" s="13" t="n">
        <v>69</v>
      </c>
      <c r="K41" s="13" t="n">
        <v>87</v>
      </c>
      <c r="L41" s="13" t="n">
        <v>78</v>
      </c>
      <c r="M41" s="16" t="n">
        <v>73.125</v>
      </c>
      <c r="N41" s="16" t="n">
        <f aca="false">M41*0.8</f>
        <v>58.5</v>
      </c>
      <c r="O41" s="16" t="n">
        <v>104</v>
      </c>
      <c r="P41" s="16" t="n">
        <v>40.4</v>
      </c>
      <c r="Q41" s="16" t="n">
        <f aca="false">(O41+P41)*0.1</f>
        <v>14.44</v>
      </c>
      <c r="R41" s="16" t="n">
        <f aca="false">N41+Q41</f>
        <v>72.94</v>
      </c>
    </row>
    <row r="42" s="7" customFormat="true" ht="13.5" hidden="false" customHeight="false" outlineLevel="0" collapsed="false">
      <c r="A42" s="13" t="n">
        <v>20085235118</v>
      </c>
      <c r="B42" s="13" t="s">
        <v>70</v>
      </c>
      <c r="C42" s="11" t="s">
        <v>85</v>
      </c>
      <c r="D42" s="11" t="s">
        <v>25</v>
      </c>
      <c r="E42" s="13" t="n">
        <v>93</v>
      </c>
      <c r="F42" s="13" t="n">
        <v>85</v>
      </c>
      <c r="G42" s="13" t="n">
        <v>88</v>
      </c>
      <c r="H42" s="13" t="n">
        <v>73</v>
      </c>
      <c r="I42" s="13" t="n">
        <v>87</v>
      </c>
      <c r="J42" s="13" t="n">
        <v>80</v>
      </c>
      <c r="K42" s="13" t="n">
        <v>86</v>
      </c>
      <c r="L42" s="13" t="n">
        <v>93</v>
      </c>
      <c r="M42" s="16" t="n">
        <v>85.625</v>
      </c>
      <c r="N42" s="16" t="n">
        <f aca="false">M42*0.8</f>
        <v>68.5</v>
      </c>
      <c r="O42" s="16" t="n">
        <v>80</v>
      </c>
      <c r="P42" s="16" t="n">
        <v>40.4</v>
      </c>
      <c r="Q42" s="16" t="n">
        <f aca="false">(O42+P42)*0.1</f>
        <v>12.04</v>
      </c>
      <c r="R42" s="16" t="n">
        <f aca="false">N42+Q42</f>
        <v>80.54</v>
      </c>
    </row>
    <row r="43" s="7" customFormat="true" ht="13.5" hidden="false" customHeight="false" outlineLevel="0" collapsed="false">
      <c r="A43" s="13" t="n">
        <v>20085235119</v>
      </c>
      <c r="B43" s="13" t="s">
        <v>70</v>
      </c>
      <c r="C43" s="11" t="s">
        <v>86</v>
      </c>
      <c r="D43" s="11" t="s">
        <v>25</v>
      </c>
      <c r="E43" s="13" t="n">
        <v>88</v>
      </c>
      <c r="F43" s="13" t="n">
        <v>94</v>
      </c>
      <c r="G43" s="13" t="n">
        <v>95</v>
      </c>
      <c r="H43" s="13" t="n">
        <v>84</v>
      </c>
      <c r="I43" s="13" t="n">
        <v>92</v>
      </c>
      <c r="J43" s="13" t="n">
        <v>83</v>
      </c>
      <c r="K43" s="13" t="n">
        <v>75</v>
      </c>
      <c r="L43" s="13" t="n">
        <v>94</v>
      </c>
      <c r="M43" s="16" t="n">
        <v>88.125</v>
      </c>
      <c r="N43" s="16" t="n">
        <f aca="false">M43*0.8</f>
        <v>70.5</v>
      </c>
      <c r="O43" s="16" t="n">
        <v>100</v>
      </c>
      <c r="P43" s="16" t="n">
        <v>52</v>
      </c>
      <c r="Q43" s="16" t="n">
        <f aca="false">(O43+P43)*0.1</f>
        <v>15.2</v>
      </c>
      <c r="R43" s="16" t="n">
        <f aca="false">N43+Q43</f>
        <v>85.7</v>
      </c>
    </row>
    <row r="44" s="7" customFormat="true" ht="13.5" hidden="false" customHeight="false" outlineLevel="0" collapsed="false">
      <c r="A44" s="13" t="n">
        <v>20085235121</v>
      </c>
      <c r="B44" s="13" t="s">
        <v>70</v>
      </c>
      <c r="C44" s="11" t="s">
        <v>87</v>
      </c>
      <c r="D44" s="11" t="s">
        <v>23</v>
      </c>
      <c r="E44" s="13" t="n">
        <v>79</v>
      </c>
      <c r="F44" s="13" t="n">
        <v>80</v>
      </c>
      <c r="G44" s="13" t="n">
        <v>77</v>
      </c>
      <c r="H44" s="13" t="n">
        <v>76</v>
      </c>
      <c r="I44" s="13" t="n">
        <v>81</v>
      </c>
      <c r="J44" s="13" t="n">
        <v>64</v>
      </c>
      <c r="K44" s="13" t="n">
        <v>63</v>
      </c>
      <c r="L44" s="13" t="n">
        <v>79</v>
      </c>
      <c r="M44" s="16" t="n">
        <v>74.875</v>
      </c>
      <c r="N44" s="16" t="n">
        <f aca="false">M44*0.8</f>
        <v>59.9</v>
      </c>
      <c r="O44" s="16" t="n">
        <v>80</v>
      </c>
      <c r="P44" s="16" t="n">
        <v>40.4</v>
      </c>
      <c r="Q44" s="16" t="n">
        <f aca="false">(O44+P44)*0.1</f>
        <v>12.04</v>
      </c>
      <c r="R44" s="16" t="n">
        <f aca="false">N44+Q44</f>
        <v>71.94</v>
      </c>
    </row>
    <row r="45" s="7" customFormat="true" ht="13.5" hidden="false" customHeight="false" outlineLevel="0" collapsed="false">
      <c r="A45" s="13" t="n">
        <v>20085235122</v>
      </c>
      <c r="B45" s="13" t="s">
        <v>70</v>
      </c>
      <c r="C45" s="11" t="s">
        <v>88</v>
      </c>
      <c r="D45" s="11" t="s">
        <v>25</v>
      </c>
      <c r="E45" s="13" t="n">
        <v>87</v>
      </c>
      <c r="F45" s="13" t="n">
        <v>86</v>
      </c>
      <c r="G45" s="13" t="n">
        <v>87</v>
      </c>
      <c r="H45" s="13" t="n">
        <v>85</v>
      </c>
      <c r="I45" s="13" t="n">
        <v>79</v>
      </c>
      <c r="J45" s="13" t="n">
        <v>73</v>
      </c>
      <c r="K45" s="13" t="n">
        <v>60</v>
      </c>
      <c r="L45" s="13" t="n">
        <v>89</v>
      </c>
      <c r="M45" s="16" t="n">
        <v>80.75</v>
      </c>
      <c r="N45" s="16" t="n">
        <f aca="false">M45*0.8</f>
        <v>64.6</v>
      </c>
      <c r="O45" s="16" t="n">
        <v>80</v>
      </c>
      <c r="P45" s="16" t="n">
        <v>41</v>
      </c>
      <c r="Q45" s="16" t="n">
        <f aca="false">(O45+P45)*0.1</f>
        <v>12.1</v>
      </c>
      <c r="R45" s="16" t="n">
        <f aca="false">N45+Q45</f>
        <v>76.7</v>
      </c>
    </row>
    <row r="46" s="7" customFormat="true" ht="13.5" hidden="false" customHeight="false" outlineLevel="0" collapsed="false">
      <c r="A46" s="13" t="n">
        <v>20085235125</v>
      </c>
      <c r="B46" s="13" t="s">
        <v>70</v>
      </c>
      <c r="C46" s="11" t="s">
        <v>89</v>
      </c>
      <c r="D46" s="11" t="s">
        <v>23</v>
      </c>
      <c r="E46" s="13" t="n">
        <v>71</v>
      </c>
      <c r="F46" s="13" t="n">
        <v>83</v>
      </c>
      <c r="G46" s="13" t="n">
        <v>79</v>
      </c>
      <c r="H46" s="13" t="n">
        <v>81</v>
      </c>
      <c r="I46" s="13" t="n">
        <v>78</v>
      </c>
      <c r="J46" s="13" t="n">
        <v>75</v>
      </c>
      <c r="K46" s="13" t="n">
        <v>77</v>
      </c>
      <c r="L46" s="13" t="n">
        <v>89</v>
      </c>
      <c r="M46" s="16" t="n">
        <v>79.125</v>
      </c>
      <c r="N46" s="16" t="n">
        <f aca="false">M46*0.8</f>
        <v>63.3</v>
      </c>
      <c r="O46" s="16" t="n">
        <v>80</v>
      </c>
      <c r="P46" s="16" t="n">
        <v>40.4</v>
      </c>
      <c r="Q46" s="16" t="n">
        <f aca="false">(O46+P46)*0.1</f>
        <v>12.04</v>
      </c>
      <c r="R46" s="16" t="n">
        <f aca="false">N46+Q46</f>
        <v>75.34</v>
      </c>
    </row>
    <row r="47" s="7" customFormat="true" ht="13.5" hidden="false" customHeight="false" outlineLevel="0" collapsed="false"/>
    <row r="48" s="7" customFormat="true" ht="14.25" hidden="false" customHeight="true" outlineLevel="0" collapsed="false">
      <c r="A48" s="11" t="s">
        <v>0</v>
      </c>
      <c r="B48" s="11" t="s">
        <v>1</v>
      </c>
      <c r="C48" s="11" t="s">
        <v>2</v>
      </c>
      <c r="D48" s="11" t="s">
        <v>3</v>
      </c>
      <c r="E48" s="11" t="s">
        <v>4</v>
      </c>
      <c r="F48" s="11"/>
      <c r="G48" s="11"/>
      <c r="H48" s="11" t="s">
        <v>5</v>
      </c>
      <c r="I48" s="11"/>
      <c r="J48" s="11"/>
      <c r="K48" s="11"/>
      <c r="L48" s="11"/>
      <c r="M48" s="15" t="s">
        <v>6</v>
      </c>
      <c r="N48" s="15" t="s">
        <v>35</v>
      </c>
      <c r="O48" s="15" t="s">
        <v>36</v>
      </c>
      <c r="P48" s="15" t="s">
        <v>37</v>
      </c>
      <c r="Q48" s="15" t="s">
        <v>38</v>
      </c>
      <c r="R48" s="15" t="s">
        <v>11</v>
      </c>
    </row>
    <row r="49" s="7" customFormat="true" ht="27" hidden="false" customHeight="false" outlineLevel="0" collapsed="false">
      <c r="A49" s="11"/>
      <c r="B49" s="11"/>
      <c r="C49" s="11"/>
      <c r="D49" s="11"/>
      <c r="E49" s="11" t="s">
        <v>90</v>
      </c>
      <c r="F49" s="11" t="s">
        <v>91</v>
      </c>
      <c r="G49" s="11" t="s">
        <v>92</v>
      </c>
      <c r="H49" s="11" t="s">
        <v>93</v>
      </c>
      <c r="I49" s="11" t="s">
        <v>94</v>
      </c>
      <c r="J49" s="11" t="s">
        <v>95</v>
      </c>
      <c r="K49" s="11" t="s">
        <v>96</v>
      </c>
      <c r="L49" s="11" t="s">
        <v>97</v>
      </c>
      <c r="M49" s="15" t="s">
        <v>20</v>
      </c>
      <c r="N49" s="15"/>
      <c r="O49" s="15"/>
      <c r="P49" s="15"/>
      <c r="Q49" s="15"/>
      <c r="R49" s="15" t="s">
        <v>20</v>
      </c>
    </row>
    <row r="50" s="7" customFormat="true" ht="13.5" hidden="false" customHeight="false" outlineLevel="0" collapsed="false">
      <c r="A50" s="13" t="n">
        <v>20085285201</v>
      </c>
      <c r="B50" s="13" t="n">
        <v>52</v>
      </c>
      <c r="C50" s="11" t="s">
        <v>98</v>
      </c>
      <c r="D50" s="11" t="s">
        <v>23</v>
      </c>
      <c r="E50" s="13" t="n">
        <v>85</v>
      </c>
      <c r="F50" s="13" t="n">
        <v>84</v>
      </c>
      <c r="G50" s="13" t="n">
        <v>92</v>
      </c>
      <c r="H50" s="13" t="n">
        <v>78</v>
      </c>
      <c r="I50" s="13" t="n">
        <v>87</v>
      </c>
      <c r="J50" s="13" t="n">
        <v>86</v>
      </c>
      <c r="K50" s="13" t="n">
        <v>74</v>
      </c>
      <c r="L50" s="13" t="n">
        <v>84</v>
      </c>
      <c r="M50" s="16" t="n">
        <v>83.75</v>
      </c>
      <c r="N50" s="16" t="n">
        <f aca="false">M50*0.8</f>
        <v>67</v>
      </c>
      <c r="O50" s="16" t="n">
        <v>100</v>
      </c>
      <c r="P50" s="16" t="n">
        <v>40.4</v>
      </c>
      <c r="Q50" s="16" t="n">
        <f aca="false">(O50+P50)*0.1</f>
        <v>14.04</v>
      </c>
      <c r="R50" s="16" t="n">
        <f aca="false">N50+Q50</f>
        <v>81.04</v>
      </c>
    </row>
    <row r="51" s="7" customFormat="true" ht="13.5" hidden="false" customHeight="false" outlineLevel="0" collapsed="false">
      <c r="A51" s="13" t="n">
        <v>20085285202</v>
      </c>
      <c r="B51" s="13" t="n">
        <v>52</v>
      </c>
      <c r="C51" s="11" t="s">
        <v>99</v>
      </c>
      <c r="D51" s="11" t="s">
        <v>25</v>
      </c>
      <c r="E51" s="13" t="n">
        <v>90</v>
      </c>
      <c r="F51" s="13" t="n">
        <v>85</v>
      </c>
      <c r="G51" s="13" t="n">
        <v>84</v>
      </c>
      <c r="H51" s="13" t="n">
        <v>79</v>
      </c>
      <c r="I51" s="13" t="n">
        <v>84</v>
      </c>
      <c r="J51" s="13" t="n">
        <v>89</v>
      </c>
      <c r="K51" s="13" t="n">
        <v>68</v>
      </c>
      <c r="L51" s="13" t="n">
        <v>80</v>
      </c>
      <c r="M51" s="16" t="n">
        <v>82.375</v>
      </c>
      <c r="N51" s="16" t="n">
        <f aca="false">M51*0.8</f>
        <v>65.9</v>
      </c>
      <c r="O51" s="16" t="n">
        <v>80</v>
      </c>
      <c r="P51" s="16" t="n">
        <v>40.4</v>
      </c>
      <c r="Q51" s="16" t="n">
        <f aca="false">(O51+P51)*0.1</f>
        <v>12.04</v>
      </c>
      <c r="R51" s="16" t="n">
        <f aca="false">N51+Q51</f>
        <v>77.94</v>
      </c>
    </row>
    <row r="52" s="7" customFormat="true" ht="13.5" hidden="false" customHeight="false" outlineLevel="0" collapsed="false">
      <c r="A52" s="13" t="n">
        <v>20085285204</v>
      </c>
      <c r="B52" s="13" t="n">
        <v>52</v>
      </c>
      <c r="C52" s="11" t="s">
        <v>100</v>
      </c>
      <c r="D52" s="11" t="s">
        <v>25</v>
      </c>
      <c r="E52" s="13" t="n">
        <v>73</v>
      </c>
      <c r="F52" s="13" t="n">
        <v>71</v>
      </c>
      <c r="G52" s="13" t="n">
        <v>60</v>
      </c>
      <c r="H52" s="13" t="n">
        <v>84</v>
      </c>
      <c r="I52" s="13" t="n">
        <v>81</v>
      </c>
      <c r="J52" s="13" t="n">
        <v>86</v>
      </c>
      <c r="K52" s="13" t="n">
        <v>66</v>
      </c>
      <c r="L52" s="13" t="n">
        <v>62</v>
      </c>
      <c r="M52" s="16" t="n">
        <v>72.875</v>
      </c>
      <c r="N52" s="16" t="n">
        <f aca="false">M52*0.8</f>
        <v>58.3</v>
      </c>
      <c r="O52" s="16" t="n">
        <v>100</v>
      </c>
      <c r="P52" s="16" t="n">
        <v>55.4</v>
      </c>
      <c r="Q52" s="16" t="n">
        <f aca="false">(O52+P52)*0.1</f>
        <v>15.54</v>
      </c>
      <c r="R52" s="16" t="n">
        <f aca="false">N52+Q52</f>
        <v>73.84</v>
      </c>
    </row>
    <row r="53" s="7" customFormat="true" ht="13.5" hidden="false" customHeight="false" outlineLevel="0" collapsed="false">
      <c r="A53" s="13" t="n">
        <v>20085285205</v>
      </c>
      <c r="B53" s="13" t="n">
        <v>52</v>
      </c>
      <c r="C53" s="11" t="s">
        <v>101</v>
      </c>
      <c r="D53" s="11" t="s">
        <v>23</v>
      </c>
      <c r="E53" s="13" t="n">
        <v>76</v>
      </c>
      <c r="F53" s="13" t="n">
        <v>76</v>
      </c>
      <c r="G53" s="13" t="n">
        <v>84</v>
      </c>
      <c r="H53" s="13" t="n">
        <v>77</v>
      </c>
      <c r="I53" s="13" t="n">
        <v>71</v>
      </c>
      <c r="J53" s="13" t="n">
        <v>82</v>
      </c>
      <c r="K53" s="13" t="n">
        <v>69</v>
      </c>
      <c r="L53" s="13" t="n">
        <v>63</v>
      </c>
      <c r="M53" s="16" t="n">
        <v>74.75</v>
      </c>
      <c r="N53" s="16" t="n">
        <f aca="false">M53*0.8</f>
        <v>59.8</v>
      </c>
      <c r="O53" s="16" t="n">
        <v>90</v>
      </c>
      <c r="P53" s="16" t="n">
        <v>40.4</v>
      </c>
      <c r="Q53" s="16" t="n">
        <f aca="false">(O53+P53)*0.1</f>
        <v>13.04</v>
      </c>
      <c r="R53" s="16" t="n">
        <f aca="false">N53+Q53</f>
        <v>72.84</v>
      </c>
    </row>
    <row r="54" s="7" customFormat="true" ht="13.5" hidden="false" customHeight="false" outlineLevel="0" collapsed="false">
      <c r="A54" s="13" t="n">
        <v>20085285206</v>
      </c>
      <c r="B54" s="13" t="n">
        <v>52</v>
      </c>
      <c r="C54" s="11" t="s">
        <v>102</v>
      </c>
      <c r="D54" s="11" t="s">
        <v>23</v>
      </c>
      <c r="E54" s="13" t="n">
        <v>57</v>
      </c>
      <c r="F54" s="13" t="n">
        <v>70</v>
      </c>
      <c r="G54" s="13" t="n">
        <v>60</v>
      </c>
      <c r="H54" s="13" t="n">
        <v>80</v>
      </c>
      <c r="I54" s="13" t="n">
        <v>69</v>
      </c>
      <c r="J54" s="13" t="n">
        <v>65</v>
      </c>
      <c r="K54" s="13" t="n">
        <v>61</v>
      </c>
      <c r="L54" s="13" t="n">
        <v>60</v>
      </c>
      <c r="M54" s="16" t="n">
        <v>65.25</v>
      </c>
      <c r="N54" s="16" t="n">
        <f aca="false">M54*0.8</f>
        <v>52.2</v>
      </c>
      <c r="O54" s="16" t="n">
        <v>47.5</v>
      </c>
      <c r="P54" s="16" t="n">
        <v>52.4</v>
      </c>
      <c r="Q54" s="16" t="n">
        <f aca="false">(O54+P54)*0.1</f>
        <v>9.99</v>
      </c>
      <c r="R54" s="16" t="n">
        <f aca="false">N54+Q54</f>
        <v>62.19</v>
      </c>
    </row>
    <row r="55" s="7" customFormat="true" ht="13.5" hidden="false" customHeight="false" outlineLevel="0" collapsed="false">
      <c r="A55" s="13" t="n">
        <v>20085285207</v>
      </c>
      <c r="B55" s="13" t="n">
        <v>52</v>
      </c>
      <c r="C55" s="11" t="s">
        <v>103</v>
      </c>
      <c r="D55" s="11" t="s">
        <v>25</v>
      </c>
      <c r="E55" s="13" t="n">
        <v>73</v>
      </c>
      <c r="F55" s="13" t="n">
        <v>77</v>
      </c>
      <c r="G55" s="13" t="n">
        <v>74</v>
      </c>
      <c r="H55" s="13" t="n">
        <v>73</v>
      </c>
      <c r="I55" s="13" t="n">
        <v>77</v>
      </c>
      <c r="J55" s="13" t="n">
        <v>75</v>
      </c>
      <c r="K55" s="13" t="n">
        <v>70</v>
      </c>
      <c r="L55" s="13" t="n">
        <v>66</v>
      </c>
      <c r="M55" s="16" t="n">
        <v>73.125</v>
      </c>
      <c r="N55" s="16" t="n">
        <f aca="false">M55*0.8</f>
        <v>58.5</v>
      </c>
      <c r="O55" s="16" t="n">
        <v>80</v>
      </c>
      <c r="P55" s="16" t="n">
        <v>40.4</v>
      </c>
      <c r="Q55" s="16" t="n">
        <f aca="false">(O55+P55)*0.1</f>
        <v>12.04</v>
      </c>
      <c r="R55" s="16" t="n">
        <f aca="false">N55+Q55</f>
        <v>70.54</v>
      </c>
    </row>
    <row r="56" s="7" customFormat="true" ht="13.5" hidden="false" customHeight="false" outlineLevel="0" collapsed="false">
      <c r="A56" s="13" t="n">
        <v>17284804</v>
      </c>
      <c r="B56" s="13" t="n">
        <v>52</v>
      </c>
      <c r="C56" s="11" t="s">
        <v>104</v>
      </c>
      <c r="D56" s="11" t="s">
        <v>23</v>
      </c>
      <c r="E56" s="13" t="n">
        <v>60</v>
      </c>
      <c r="F56" s="13" t="n">
        <v>74</v>
      </c>
      <c r="G56" s="13" t="n">
        <v>66</v>
      </c>
      <c r="H56" s="13" t="n">
        <v>74</v>
      </c>
      <c r="I56" s="13" t="n">
        <v>60</v>
      </c>
      <c r="J56" s="13" t="n">
        <v>76</v>
      </c>
      <c r="K56" s="13" t="n">
        <v>62</v>
      </c>
      <c r="L56" s="13" t="n">
        <v>60</v>
      </c>
      <c r="M56" s="16" t="n">
        <v>66.5</v>
      </c>
      <c r="N56" s="16" t="n">
        <f aca="false">M56*0.8</f>
        <v>53.2</v>
      </c>
      <c r="O56" s="16" t="n">
        <v>50</v>
      </c>
      <c r="P56" s="16" t="n">
        <v>40.4</v>
      </c>
      <c r="Q56" s="16" t="n">
        <f aca="false">(O56+P56)*0.1</f>
        <v>9.04</v>
      </c>
      <c r="R56" s="16" t="n">
        <f aca="false">N56+Q56</f>
        <v>62.24</v>
      </c>
    </row>
    <row r="57" s="7" customFormat="true" ht="13.5" hidden="false" customHeight="false" outlineLevel="0" collapsed="false"/>
    <row r="58" s="7" customFormat="true" ht="14.25" hidden="false" customHeight="true" outlineLevel="0" collapsed="false">
      <c r="A58" s="11" t="s">
        <v>0</v>
      </c>
      <c r="B58" s="11" t="s">
        <v>1</v>
      </c>
      <c r="C58" s="11" t="s">
        <v>2</v>
      </c>
      <c r="D58" s="11" t="s">
        <v>3</v>
      </c>
      <c r="E58" s="11" t="s">
        <v>4</v>
      </c>
      <c r="F58" s="11"/>
      <c r="G58" s="11"/>
      <c r="H58" s="11"/>
      <c r="I58" s="11" t="s">
        <v>5</v>
      </c>
      <c r="J58" s="11"/>
      <c r="K58" s="11"/>
      <c r="L58" s="11"/>
      <c r="M58" s="11"/>
      <c r="N58" s="12" t="s">
        <v>6</v>
      </c>
      <c r="O58" s="12" t="s">
        <v>35</v>
      </c>
      <c r="P58" s="12" t="s">
        <v>36</v>
      </c>
      <c r="Q58" s="12" t="s">
        <v>37</v>
      </c>
      <c r="R58" s="12" t="s">
        <v>38</v>
      </c>
      <c r="S58" s="12" t="s">
        <v>11</v>
      </c>
    </row>
    <row r="59" s="7" customFormat="true" ht="27" hidden="false" customHeight="false" outlineLevel="0" collapsed="false">
      <c r="A59" s="11"/>
      <c r="B59" s="11"/>
      <c r="C59" s="11"/>
      <c r="D59" s="11"/>
      <c r="E59" s="11" t="s">
        <v>39</v>
      </c>
      <c r="F59" s="11" t="s">
        <v>90</v>
      </c>
      <c r="G59" s="11" t="s">
        <v>105</v>
      </c>
      <c r="H59" s="11" t="s">
        <v>106</v>
      </c>
      <c r="I59" s="11" t="s">
        <v>107</v>
      </c>
      <c r="J59" s="11" t="s">
        <v>108</v>
      </c>
      <c r="K59" s="11" t="s">
        <v>109</v>
      </c>
      <c r="L59" s="11" t="s">
        <v>110</v>
      </c>
      <c r="M59" s="11" t="s">
        <v>111</v>
      </c>
      <c r="N59" s="12" t="s">
        <v>20</v>
      </c>
      <c r="O59" s="12"/>
      <c r="P59" s="12"/>
      <c r="Q59" s="12"/>
      <c r="R59" s="12"/>
      <c r="S59" s="12" t="s">
        <v>20</v>
      </c>
    </row>
    <row r="60" s="7" customFormat="true" ht="13.5" hidden="false" customHeight="false" outlineLevel="0" collapsed="false">
      <c r="A60" s="13" t="n">
        <v>20085245302</v>
      </c>
      <c r="B60" s="13" t="n">
        <v>53</v>
      </c>
      <c r="C60" s="11" t="s">
        <v>112</v>
      </c>
      <c r="D60" s="11" t="s">
        <v>25</v>
      </c>
      <c r="E60" s="13" t="n">
        <v>75</v>
      </c>
      <c r="F60" s="13" t="n">
        <v>88</v>
      </c>
      <c r="G60" s="13" t="n">
        <v>80</v>
      </c>
      <c r="H60" s="13" t="n">
        <v>87</v>
      </c>
      <c r="I60" s="13" t="n">
        <v>87</v>
      </c>
      <c r="J60" s="13" t="n">
        <v>81</v>
      </c>
      <c r="K60" s="13" t="n">
        <v>73</v>
      </c>
      <c r="L60" s="13" t="n">
        <v>80</v>
      </c>
      <c r="M60" s="13" t="n">
        <v>72</v>
      </c>
      <c r="N60" s="14" t="n">
        <v>80.3333333333333</v>
      </c>
      <c r="O60" s="14" t="n">
        <f aca="false">N60*0.8</f>
        <v>64.2666666666667</v>
      </c>
      <c r="P60" s="14" t="n">
        <v>92</v>
      </c>
      <c r="Q60" s="14" t="n">
        <v>50.8</v>
      </c>
      <c r="R60" s="14" t="n">
        <f aca="false">(P60+Q60)*0.1</f>
        <v>14.28</v>
      </c>
      <c r="S60" s="14" t="n">
        <f aca="false">O60+R60</f>
        <v>78.5466666666667</v>
      </c>
    </row>
    <row r="61" s="7" customFormat="true" ht="13.5" hidden="false" customHeight="false" outlineLevel="0" collapsed="false">
      <c r="A61" s="13" t="n">
        <v>20085245304</v>
      </c>
      <c r="B61" s="13" t="n">
        <v>53</v>
      </c>
      <c r="C61" s="11" t="s">
        <v>113</v>
      </c>
      <c r="D61" s="11" t="s">
        <v>25</v>
      </c>
      <c r="E61" s="13" t="n">
        <v>83</v>
      </c>
      <c r="F61" s="13" t="n">
        <v>87</v>
      </c>
      <c r="G61" s="13" t="n">
        <v>81</v>
      </c>
      <c r="H61" s="13" t="n">
        <v>85</v>
      </c>
      <c r="I61" s="13" t="n">
        <v>83</v>
      </c>
      <c r="J61" s="13" t="n">
        <v>82</v>
      </c>
      <c r="K61" s="13" t="n">
        <v>70</v>
      </c>
      <c r="L61" s="13" t="n">
        <v>85</v>
      </c>
      <c r="M61" s="13" t="n">
        <v>79</v>
      </c>
      <c r="N61" s="14" t="n">
        <v>81.6666666666667</v>
      </c>
      <c r="O61" s="14" t="n">
        <f aca="false">N61*0.8</f>
        <v>65.3333333333333</v>
      </c>
      <c r="P61" s="14" t="n">
        <v>96</v>
      </c>
      <c r="Q61" s="14" t="n">
        <v>50.8</v>
      </c>
      <c r="R61" s="14" t="n">
        <f aca="false">(P61+Q61)*0.1</f>
        <v>14.68</v>
      </c>
      <c r="S61" s="14" t="n">
        <f aca="false">O61+R61</f>
        <v>80.0133333333334</v>
      </c>
    </row>
    <row r="62" s="7" customFormat="true" ht="13.5" hidden="false" customHeight="false" outlineLevel="0" collapsed="false">
      <c r="A62" s="13" t="n">
        <v>20085245305</v>
      </c>
      <c r="B62" s="13" t="n">
        <v>53</v>
      </c>
      <c r="C62" s="11" t="s">
        <v>114</v>
      </c>
      <c r="D62" s="11" t="s">
        <v>25</v>
      </c>
      <c r="E62" s="13" t="n">
        <v>77</v>
      </c>
      <c r="F62" s="13" t="n">
        <v>88</v>
      </c>
      <c r="G62" s="13" t="n">
        <v>77</v>
      </c>
      <c r="H62" s="13" t="n">
        <v>85</v>
      </c>
      <c r="I62" s="13" t="n">
        <v>86</v>
      </c>
      <c r="J62" s="13" t="n">
        <v>84</v>
      </c>
      <c r="K62" s="13" t="n">
        <v>64</v>
      </c>
      <c r="L62" s="13" t="n">
        <v>87</v>
      </c>
      <c r="M62" s="13" t="n">
        <v>69</v>
      </c>
      <c r="N62" s="14" t="n">
        <v>79.6666666666667</v>
      </c>
      <c r="O62" s="14" t="n">
        <f aca="false">N62*0.8</f>
        <v>63.7333333333333</v>
      </c>
      <c r="P62" s="14" t="n">
        <v>104</v>
      </c>
      <c r="Q62" s="14" t="n">
        <v>50.8</v>
      </c>
      <c r="R62" s="14" t="n">
        <f aca="false">(P62+Q62)*0.1</f>
        <v>15.48</v>
      </c>
      <c r="S62" s="14" t="n">
        <f aca="false">O62+R62</f>
        <v>79.2133333333333</v>
      </c>
    </row>
    <row r="63" s="7" customFormat="true" ht="13.5" hidden="false" customHeight="false" outlineLevel="0" collapsed="false">
      <c r="A63" s="13" t="n">
        <v>20085245306</v>
      </c>
      <c r="B63" s="13" t="n">
        <v>53</v>
      </c>
      <c r="C63" s="11" t="s">
        <v>115</v>
      </c>
      <c r="D63" s="11" t="s">
        <v>25</v>
      </c>
      <c r="E63" s="13" t="n">
        <v>75</v>
      </c>
      <c r="F63" s="13" t="n">
        <v>89</v>
      </c>
      <c r="G63" s="13" t="n">
        <v>80</v>
      </c>
      <c r="H63" s="13" t="n">
        <v>81</v>
      </c>
      <c r="I63" s="13" t="n">
        <v>87</v>
      </c>
      <c r="J63" s="13" t="n">
        <v>76</v>
      </c>
      <c r="K63" s="13" t="n">
        <v>73</v>
      </c>
      <c r="L63" s="13" t="n">
        <v>87</v>
      </c>
      <c r="M63" s="13" t="n">
        <v>69</v>
      </c>
      <c r="N63" s="14" t="n">
        <v>79.6666666666667</v>
      </c>
      <c r="O63" s="14" t="n">
        <f aca="false">N63*0.8</f>
        <v>63.7333333333333</v>
      </c>
      <c r="P63" s="14" t="n">
        <v>80</v>
      </c>
      <c r="Q63" s="14" t="n">
        <v>40.8</v>
      </c>
      <c r="R63" s="14" t="n">
        <f aca="false">(P63+Q63)*0.1</f>
        <v>12.08</v>
      </c>
      <c r="S63" s="14" t="n">
        <f aca="false">O63+R63</f>
        <v>75.8133333333334</v>
      </c>
    </row>
    <row r="64" s="7" customFormat="true" ht="13.5" hidden="false" customHeight="false" outlineLevel="0" collapsed="false">
      <c r="A64" s="13" t="n">
        <v>20085245307</v>
      </c>
      <c r="B64" s="13" t="n">
        <v>53</v>
      </c>
      <c r="C64" s="11" t="s">
        <v>116</v>
      </c>
      <c r="D64" s="11" t="s">
        <v>25</v>
      </c>
      <c r="E64" s="13" t="n">
        <v>76</v>
      </c>
      <c r="F64" s="13" t="n">
        <v>66</v>
      </c>
      <c r="G64" s="13" t="n">
        <v>70</v>
      </c>
      <c r="H64" s="13" t="n">
        <v>68</v>
      </c>
      <c r="I64" s="13" t="n">
        <v>79</v>
      </c>
      <c r="J64" s="13" t="n">
        <v>71</v>
      </c>
      <c r="K64" s="13" t="n">
        <v>64</v>
      </c>
      <c r="L64" s="13" t="n">
        <v>72</v>
      </c>
      <c r="M64" s="13" t="n">
        <v>60</v>
      </c>
      <c r="N64" s="14" t="n">
        <v>69.5555555555556</v>
      </c>
      <c r="O64" s="14" t="n">
        <f aca="false">N64*0.8</f>
        <v>55.6444444444444</v>
      </c>
      <c r="P64" s="14" t="n">
        <v>80</v>
      </c>
      <c r="Q64" s="14" t="n">
        <v>40.8</v>
      </c>
      <c r="R64" s="14" t="n">
        <f aca="false">(P64+Q64)*0.1</f>
        <v>12.08</v>
      </c>
      <c r="S64" s="14" t="n">
        <f aca="false">O64+R64</f>
        <v>67.7244444444444</v>
      </c>
    </row>
    <row r="65" s="7" customFormat="true" ht="13.5" hidden="false" customHeight="false" outlineLevel="0" collapsed="false">
      <c r="A65" s="13" t="n">
        <v>20085245310</v>
      </c>
      <c r="B65" s="13" t="n">
        <v>53</v>
      </c>
      <c r="C65" s="11" t="s">
        <v>117</v>
      </c>
      <c r="D65" s="11" t="s">
        <v>25</v>
      </c>
      <c r="E65" s="13" t="n">
        <v>78</v>
      </c>
      <c r="F65" s="13" t="n">
        <v>88</v>
      </c>
      <c r="G65" s="13" t="n">
        <v>85</v>
      </c>
      <c r="H65" s="13" t="n">
        <v>84</v>
      </c>
      <c r="I65" s="13" t="n">
        <v>81</v>
      </c>
      <c r="J65" s="13" t="n">
        <v>79</v>
      </c>
      <c r="K65" s="13" t="n">
        <v>71</v>
      </c>
      <c r="L65" s="13" t="n">
        <v>82</v>
      </c>
      <c r="M65" s="13" t="n">
        <v>67</v>
      </c>
      <c r="N65" s="14" t="n">
        <v>79.4444444444444</v>
      </c>
      <c r="O65" s="14" t="n">
        <f aca="false">N65*0.8</f>
        <v>63.5555555555556</v>
      </c>
      <c r="P65" s="14" t="n">
        <v>80</v>
      </c>
      <c r="Q65" s="14" t="n">
        <v>40.8</v>
      </c>
      <c r="R65" s="14" t="n">
        <f aca="false">(P65+Q65)*0.1</f>
        <v>12.08</v>
      </c>
      <c r="S65" s="14" t="n">
        <f aca="false">O65+R65</f>
        <v>75.6355555555556</v>
      </c>
    </row>
    <row r="66" s="7" customFormat="true" ht="13.5" hidden="false" customHeight="false" outlineLevel="0" collapsed="false">
      <c r="A66" s="13" t="n">
        <v>20085245311</v>
      </c>
      <c r="B66" s="13" t="n">
        <v>53</v>
      </c>
      <c r="C66" s="11" t="s">
        <v>118</v>
      </c>
      <c r="D66" s="11" t="s">
        <v>25</v>
      </c>
      <c r="E66" s="13" t="n">
        <v>74</v>
      </c>
      <c r="F66" s="13" t="n">
        <v>87</v>
      </c>
      <c r="G66" s="13" t="n">
        <v>73</v>
      </c>
      <c r="H66" s="13" t="n">
        <v>83</v>
      </c>
      <c r="I66" s="13" t="n">
        <v>88</v>
      </c>
      <c r="J66" s="13" t="n">
        <v>78</v>
      </c>
      <c r="K66" s="13" t="n">
        <v>65</v>
      </c>
      <c r="L66" s="13" t="n">
        <v>74</v>
      </c>
      <c r="M66" s="13" t="n">
        <v>64</v>
      </c>
      <c r="N66" s="14" t="n">
        <v>76.2222222222222</v>
      </c>
      <c r="O66" s="14" t="n">
        <f aca="false">N66*0.8</f>
        <v>60.9777777777778</v>
      </c>
      <c r="P66" s="14" t="n">
        <v>80</v>
      </c>
      <c r="Q66" s="14" t="n">
        <v>40.8</v>
      </c>
      <c r="R66" s="14" t="n">
        <f aca="false">(P66+Q66)*0.1</f>
        <v>12.08</v>
      </c>
      <c r="S66" s="14" t="n">
        <f aca="false">O66+R66</f>
        <v>73.0577777777778</v>
      </c>
    </row>
    <row r="67" s="7" customFormat="true" ht="13.5" hidden="false" customHeight="false" outlineLevel="0" collapsed="false">
      <c r="A67" s="13" t="n">
        <v>20085245312</v>
      </c>
      <c r="B67" s="13" t="n">
        <v>53</v>
      </c>
      <c r="C67" s="11" t="s">
        <v>119</v>
      </c>
      <c r="D67" s="11" t="s">
        <v>25</v>
      </c>
      <c r="E67" s="13" t="n">
        <v>76</v>
      </c>
      <c r="F67" s="13" t="n">
        <v>89</v>
      </c>
      <c r="G67" s="13" t="n">
        <v>80</v>
      </c>
      <c r="H67" s="13" t="n">
        <v>83</v>
      </c>
      <c r="I67" s="13" t="n">
        <v>88</v>
      </c>
      <c r="J67" s="13" t="n">
        <v>85</v>
      </c>
      <c r="K67" s="13" t="n">
        <v>73</v>
      </c>
      <c r="L67" s="13" t="n">
        <v>89</v>
      </c>
      <c r="M67" s="13" t="n">
        <v>72</v>
      </c>
      <c r="N67" s="14" t="n">
        <v>81.6666666666667</v>
      </c>
      <c r="O67" s="14" t="n">
        <f aca="false">N67*0.8</f>
        <v>65.3333333333333</v>
      </c>
      <c r="P67" s="14" t="n">
        <v>80</v>
      </c>
      <c r="Q67" s="14" t="n">
        <v>40.8</v>
      </c>
      <c r="R67" s="14" t="n">
        <f aca="false">(P67+Q67)*0.1</f>
        <v>12.08</v>
      </c>
      <c r="S67" s="14" t="n">
        <f aca="false">O67+R67</f>
        <v>77.4133333333333</v>
      </c>
    </row>
    <row r="68" s="7" customFormat="true" ht="13.5" hidden="false" customHeight="false" outlineLevel="0" collapsed="false">
      <c r="A68" s="13" t="n">
        <v>20085245313</v>
      </c>
      <c r="B68" s="13" t="n">
        <v>53</v>
      </c>
      <c r="C68" s="11" t="s">
        <v>120</v>
      </c>
      <c r="D68" s="11" t="s">
        <v>25</v>
      </c>
      <c r="E68" s="13" t="n">
        <v>76</v>
      </c>
      <c r="F68" s="13" t="n">
        <v>89</v>
      </c>
      <c r="G68" s="13" t="n">
        <v>92</v>
      </c>
      <c r="H68" s="13" t="n">
        <v>82</v>
      </c>
      <c r="I68" s="13" t="n">
        <v>87</v>
      </c>
      <c r="J68" s="13" t="n">
        <v>86</v>
      </c>
      <c r="K68" s="13" t="n">
        <v>77</v>
      </c>
      <c r="L68" s="13" t="n">
        <v>94</v>
      </c>
      <c r="M68" s="13" t="n">
        <v>87</v>
      </c>
      <c r="N68" s="14" t="n">
        <v>85.5555555555556</v>
      </c>
      <c r="O68" s="14" t="n">
        <f aca="false">N68*0.8</f>
        <v>68.4444444444444</v>
      </c>
      <c r="P68" s="14" t="n">
        <v>80</v>
      </c>
      <c r="Q68" s="14" t="n">
        <v>41.4</v>
      </c>
      <c r="R68" s="14" t="n">
        <f aca="false">(P68+Q68)*0.1</f>
        <v>12.14</v>
      </c>
      <c r="S68" s="14" t="n">
        <f aca="false">O68+R68</f>
        <v>80.5844444444444</v>
      </c>
    </row>
    <row r="69" s="7" customFormat="true" ht="13.5" hidden="false" customHeight="false" outlineLevel="0" collapsed="false">
      <c r="A69" s="13" t="n">
        <v>20085245314</v>
      </c>
      <c r="B69" s="13" t="n">
        <v>53</v>
      </c>
      <c r="C69" s="11" t="s">
        <v>121</v>
      </c>
      <c r="D69" s="11" t="s">
        <v>25</v>
      </c>
      <c r="E69" s="13" t="n">
        <v>69</v>
      </c>
      <c r="F69" s="13" t="n">
        <v>86</v>
      </c>
      <c r="G69" s="13" t="n">
        <v>71</v>
      </c>
      <c r="H69" s="13" t="n">
        <v>87</v>
      </c>
      <c r="I69" s="13" t="n">
        <v>81</v>
      </c>
      <c r="J69" s="13" t="n">
        <v>75</v>
      </c>
      <c r="K69" s="13" t="n">
        <v>64</v>
      </c>
      <c r="L69" s="13" t="n">
        <v>74</v>
      </c>
      <c r="M69" s="13" t="n">
        <v>81</v>
      </c>
      <c r="N69" s="14" t="n">
        <v>76.4444444444444</v>
      </c>
      <c r="O69" s="14" t="n">
        <f aca="false">N69*0.8</f>
        <v>61.1555555555556</v>
      </c>
      <c r="P69" s="14" t="n">
        <v>80</v>
      </c>
      <c r="Q69" s="14" t="n">
        <v>40.4</v>
      </c>
      <c r="R69" s="14" t="n">
        <f aca="false">(P69+Q69)*0.1</f>
        <v>12.04</v>
      </c>
      <c r="S69" s="14" t="n">
        <f aca="false">O69+R69</f>
        <v>73.1955555555556</v>
      </c>
    </row>
    <row r="70" s="7" customFormat="true" ht="13.5" hidden="false" customHeight="false" outlineLevel="0" collapsed="false">
      <c r="A70" s="13" t="n">
        <v>20085245315</v>
      </c>
      <c r="B70" s="13" t="n">
        <v>53</v>
      </c>
      <c r="C70" s="11" t="s">
        <v>122</v>
      </c>
      <c r="D70" s="11" t="s">
        <v>25</v>
      </c>
      <c r="E70" s="13" t="n">
        <v>73</v>
      </c>
      <c r="F70" s="13" t="n">
        <v>78</v>
      </c>
      <c r="G70" s="13" t="n">
        <v>70</v>
      </c>
      <c r="H70" s="13" t="n">
        <v>68</v>
      </c>
      <c r="I70" s="13" t="n">
        <v>83</v>
      </c>
      <c r="J70" s="13" t="n">
        <v>71</v>
      </c>
      <c r="K70" s="13" t="n">
        <v>67</v>
      </c>
      <c r="L70" s="13" t="n">
        <v>75</v>
      </c>
      <c r="M70" s="13" t="n">
        <v>65</v>
      </c>
      <c r="N70" s="14" t="n">
        <v>72.2222222222222</v>
      </c>
      <c r="O70" s="14" t="n">
        <f aca="false">N70*0.8</f>
        <v>57.7777777777778</v>
      </c>
      <c r="P70" s="14" t="n">
        <v>65</v>
      </c>
      <c r="Q70" s="14" t="n">
        <v>40.4</v>
      </c>
      <c r="R70" s="14" t="n">
        <f aca="false">(P70+Q70)*0.1</f>
        <v>10.54</v>
      </c>
      <c r="S70" s="14" t="n">
        <f aca="false">O70+R70</f>
        <v>68.3177777777778</v>
      </c>
    </row>
    <row r="71" s="7" customFormat="true" ht="13.5" hidden="false" customHeight="false" outlineLevel="0" collapsed="false">
      <c r="A71" s="13" t="n">
        <v>20085245316</v>
      </c>
      <c r="B71" s="13" t="n">
        <v>53</v>
      </c>
      <c r="C71" s="11" t="s">
        <v>123</v>
      </c>
      <c r="D71" s="11" t="s">
        <v>25</v>
      </c>
      <c r="E71" s="13" t="n">
        <v>77</v>
      </c>
      <c r="F71" s="13" t="n">
        <v>67</v>
      </c>
      <c r="G71" s="13" t="n">
        <v>55</v>
      </c>
      <c r="H71" s="13" t="n">
        <v>64</v>
      </c>
      <c r="I71" s="13" t="n">
        <v>81</v>
      </c>
      <c r="J71" s="13" t="n">
        <v>52</v>
      </c>
      <c r="K71" s="13" t="n">
        <v>68</v>
      </c>
      <c r="L71" s="13" t="n">
        <v>65</v>
      </c>
      <c r="M71" s="13" t="n">
        <v>63</v>
      </c>
      <c r="N71" s="14" t="n">
        <v>65.7777777777778</v>
      </c>
      <c r="O71" s="14" t="n">
        <f aca="false">N71*0.8</f>
        <v>52.6222222222222</v>
      </c>
      <c r="P71" s="14" t="n">
        <v>72</v>
      </c>
      <c r="Q71" s="14" t="n">
        <v>40.4</v>
      </c>
      <c r="R71" s="14" t="n">
        <f aca="false">(P71+Q71)*0.1</f>
        <v>11.24</v>
      </c>
      <c r="S71" s="14" t="n">
        <f aca="false">O71+R71</f>
        <v>63.8622222222222</v>
      </c>
    </row>
    <row r="72" s="7" customFormat="true" ht="13.5" hidden="false" customHeight="false" outlineLevel="0" collapsed="false">
      <c r="A72" s="13" t="n">
        <v>20085245317</v>
      </c>
      <c r="B72" s="13" t="n">
        <v>53</v>
      </c>
      <c r="C72" s="11" t="s">
        <v>124</v>
      </c>
      <c r="D72" s="11" t="s">
        <v>25</v>
      </c>
      <c r="E72" s="13" t="n">
        <v>78</v>
      </c>
      <c r="F72" s="13" t="n">
        <v>87</v>
      </c>
      <c r="G72" s="13" t="n">
        <v>85</v>
      </c>
      <c r="H72" s="13" t="n">
        <v>83</v>
      </c>
      <c r="I72" s="13" t="n">
        <v>85</v>
      </c>
      <c r="J72" s="13" t="n">
        <v>82</v>
      </c>
      <c r="K72" s="13" t="n">
        <v>64</v>
      </c>
      <c r="L72" s="13" t="n">
        <v>85</v>
      </c>
      <c r="M72" s="13" t="n">
        <v>80</v>
      </c>
      <c r="N72" s="14" t="n">
        <v>81</v>
      </c>
      <c r="O72" s="14" t="n">
        <f aca="false">N72*0.8</f>
        <v>64.8</v>
      </c>
      <c r="P72" s="14" t="n">
        <v>65</v>
      </c>
      <c r="Q72" s="14" t="n">
        <v>40.4</v>
      </c>
      <c r="R72" s="14" t="n">
        <f aca="false">(P72+Q72)*0.1</f>
        <v>10.54</v>
      </c>
      <c r="S72" s="14" t="n">
        <f aca="false">O72+R72</f>
        <v>75.34</v>
      </c>
    </row>
    <row r="73" s="7" customFormat="true" ht="13.5" hidden="false" customHeight="false" outlineLevel="0" collapsed="false">
      <c r="A73" s="13" t="n">
        <v>20085245318</v>
      </c>
      <c r="B73" s="13" t="n">
        <v>53</v>
      </c>
      <c r="C73" s="11" t="s">
        <v>125</v>
      </c>
      <c r="D73" s="11" t="s">
        <v>25</v>
      </c>
      <c r="E73" s="13" t="n">
        <v>73</v>
      </c>
      <c r="F73" s="13" t="n">
        <v>79</v>
      </c>
      <c r="G73" s="13" t="n">
        <v>72</v>
      </c>
      <c r="H73" s="13" t="n">
        <v>74</v>
      </c>
      <c r="I73" s="13" t="n">
        <v>80</v>
      </c>
      <c r="J73" s="13" t="n">
        <v>76</v>
      </c>
      <c r="K73" s="13" t="n">
        <v>65</v>
      </c>
      <c r="L73" s="13" t="n">
        <v>84</v>
      </c>
      <c r="M73" s="13" t="n">
        <v>70</v>
      </c>
      <c r="N73" s="14" t="n">
        <v>74.7777777777778</v>
      </c>
      <c r="O73" s="14" t="n">
        <f aca="false">N73*0.8</f>
        <v>59.8222222222222</v>
      </c>
      <c r="P73" s="14" t="n">
        <v>100</v>
      </c>
      <c r="Q73" s="14" t="n">
        <v>40.4</v>
      </c>
      <c r="R73" s="14" t="n">
        <f aca="false">(P73+Q73)*0.1</f>
        <v>14.04</v>
      </c>
      <c r="S73" s="14" t="n">
        <f aca="false">O73+R73</f>
        <v>73.8622222222222</v>
      </c>
    </row>
    <row r="74" s="7" customFormat="true" ht="13.5" hidden="false" customHeight="false" outlineLevel="0" collapsed="false">
      <c r="A74" s="13" t="n">
        <v>20085245319</v>
      </c>
      <c r="B74" s="13" t="n">
        <v>53</v>
      </c>
      <c r="C74" s="11" t="s">
        <v>126</v>
      </c>
      <c r="D74" s="11" t="s">
        <v>25</v>
      </c>
      <c r="E74" s="13" t="n">
        <v>76</v>
      </c>
      <c r="F74" s="13" t="n">
        <v>86</v>
      </c>
      <c r="G74" s="13" t="n">
        <v>78</v>
      </c>
      <c r="H74" s="13" t="n">
        <v>77</v>
      </c>
      <c r="I74" s="13" t="n">
        <v>84</v>
      </c>
      <c r="J74" s="13" t="n">
        <v>83</v>
      </c>
      <c r="K74" s="13" t="n">
        <v>72</v>
      </c>
      <c r="L74" s="13" t="n">
        <v>82</v>
      </c>
      <c r="M74" s="13" t="n">
        <v>67</v>
      </c>
      <c r="N74" s="14" t="n">
        <v>78.3333333333333</v>
      </c>
      <c r="O74" s="14" t="n">
        <f aca="false">N74*0.8</f>
        <v>62.6666666666667</v>
      </c>
      <c r="P74" s="14" t="n">
        <v>65</v>
      </c>
      <c r="Q74" s="14" t="n">
        <v>40.4</v>
      </c>
      <c r="R74" s="14" t="n">
        <f aca="false">(P74+Q74)*0.1</f>
        <v>10.54</v>
      </c>
      <c r="S74" s="14" t="n">
        <f aca="false">O74+R74</f>
        <v>73.2066666666667</v>
      </c>
    </row>
    <row r="75" s="7" customFormat="true" ht="13.5" hidden="false" customHeight="false" outlineLevel="0" collapsed="false">
      <c r="A75" s="13" t="n">
        <v>20085245320</v>
      </c>
      <c r="B75" s="13" t="n">
        <v>53</v>
      </c>
      <c r="C75" s="11" t="s">
        <v>127</v>
      </c>
      <c r="D75" s="11" t="s">
        <v>25</v>
      </c>
      <c r="E75" s="13" t="n">
        <v>81</v>
      </c>
      <c r="F75" s="13" t="n">
        <v>92</v>
      </c>
      <c r="G75" s="13" t="n">
        <v>88</v>
      </c>
      <c r="H75" s="13" t="n">
        <v>86</v>
      </c>
      <c r="I75" s="13" t="n">
        <v>84</v>
      </c>
      <c r="J75" s="13" t="n">
        <v>83</v>
      </c>
      <c r="K75" s="13" t="n">
        <v>69</v>
      </c>
      <c r="L75" s="13" t="n">
        <v>87</v>
      </c>
      <c r="M75" s="13" t="n">
        <v>80</v>
      </c>
      <c r="N75" s="14" t="n">
        <v>83.3333333333333</v>
      </c>
      <c r="O75" s="14" t="n">
        <f aca="false">N75*0.8</f>
        <v>66.6666666666667</v>
      </c>
      <c r="P75" s="14" t="n">
        <v>80</v>
      </c>
      <c r="Q75" s="14" t="n">
        <v>40.4</v>
      </c>
      <c r="R75" s="14" t="n">
        <f aca="false">(P75+Q75)*0.1</f>
        <v>12.04</v>
      </c>
      <c r="S75" s="14" t="n">
        <f aca="false">O75+R75</f>
        <v>78.7066666666667</v>
      </c>
    </row>
    <row r="76" s="7" customFormat="true" ht="13.5" hidden="false" customHeight="false" outlineLevel="0" collapsed="false">
      <c r="A76" s="13" t="n">
        <v>20085245322</v>
      </c>
      <c r="B76" s="13" t="n">
        <v>53</v>
      </c>
      <c r="C76" s="11" t="s">
        <v>128</v>
      </c>
      <c r="D76" s="11" t="s">
        <v>25</v>
      </c>
      <c r="E76" s="13" t="n">
        <v>72</v>
      </c>
      <c r="F76" s="13" t="n">
        <v>78</v>
      </c>
      <c r="G76" s="13" t="n">
        <v>76</v>
      </c>
      <c r="H76" s="13" t="n">
        <v>77</v>
      </c>
      <c r="I76" s="13" t="n">
        <v>87</v>
      </c>
      <c r="J76" s="13" t="n">
        <v>74</v>
      </c>
      <c r="K76" s="13" t="n">
        <v>65</v>
      </c>
      <c r="L76" s="13" t="n">
        <v>78</v>
      </c>
      <c r="M76" s="13" t="n">
        <v>69</v>
      </c>
      <c r="N76" s="14" t="n">
        <v>75.1111111111111</v>
      </c>
      <c r="O76" s="14" t="n">
        <f aca="false">N76*0.8</f>
        <v>60.0888888888889</v>
      </c>
      <c r="P76" s="14" t="n">
        <v>65</v>
      </c>
      <c r="Q76" s="14" t="n">
        <v>40.4</v>
      </c>
      <c r="R76" s="14" t="n">
        <f aca="false">(P76+Q76)*0.1</f>
        <v>10.54</v>
      </c>
      <c r="S76" s="14" t="n">
        <f aca="false">O76+R76</f>
        <v>70.6288888888889</v>
      </c>
    </row>
    <row r="77" s="7" customFormat="true" ht="13.5" hidden="false" customHeight="false" outlineLevel="0" collapsed="false">
      <c r="A77" s="13" t="n">
        <v>20085245323</v>
      </c>
      <c r="B77" s="13" t="n">
        <v>53</v>
      </c>
      <c r="C77" s="11" t="s">
        <v>129</v>
      </c>
      <c r="D77" s="11" t="s">
        <v>23</v>
      </c>
      <c r="E77" s="13" t="n">
        <v>67</v>
      </c>
      <c r="F77" s="13" t="n">
        <v>71</v>
      </c>
      <c r="G77" s="13" t="n">
        <v>75</v>
      </c>
      <c r="H77" s="13" t="n">
        <v>66</v>
      </c>
      <c r="I77" s="13" t="n">
        <v>83</v>
      </c>
      <c r="J77" s="13" t="n">
        <v>66</v>
      </c>
      <c r="K77" s="13" t="n">
        <v>68</v>
      </c>
      <c r="L77" s="13" t="n">
        <v>82</v>
      </c>
      <c r="M77" s="13" t="n">
        <v>67</v>
      </c>
      <c r="N77" s="14" t="n">
        <v>71.6666666666667</v>
      </c>
      <c r="O77" s="14" t="n">
        <f aca="false">N77*0.8</f>
        <v>57.3333333333333</v>
      </c>
      <c r="P77" s="14" t="n">
        <v>80</v>
      </c>
      <c r="Q77" s="14" t="n">
        <v>40.4</v>
      </c>
      <c r="R77" s="14" t="n">
        <f aca="false">(P77+Q77)*0.1</f>
        <v>12.04</v>
      </c>
      <c r="S77" s="14" t="n">
        <f aca="false">O77+R77</f>
        <v>69.3733333333334</v>
      </c>
    </row>
    <row r="78" s="7" customFormat="true" ht="13.5" hidden="false" customHeight="false" outlineLevel="0" collapsed="false">
      <c r="A78" s="13" t="n">
        <v>20085245324</v>
      </c>
      <c r="B78" s="13" t="n">
        <v>53</v>
      </c>
      <c r="C78" s="11" t="s">
        <v>130</v>
      </c>
      <c r="D78" s="11" t="s">
        <v>25</v>
      </c>
      <c r="E78" s="13" t="n">
        <v>74</v>
      </c>
      <c r="F78" s="13" t="n">
        <v>87</v>
      </c>
      <c r="G78" s="13" t="n">
        <v>83</v>
      </c>
      <c r="H78" s="13" t="n">
        <v>87</v>
      </c>
      <c r="I78" s="13" t="n">
        <v>75</v>
      </c>
      <c r="J78" s="13" t="n">
        <v>70</v>
      </c>
      <c r="K78" s="13" t="n">
        <v>67</v>
      </c>
      <c r="L78" s="13" t="n">
        <v>84</v>
      </c>
      <c r="M78" s="13" t="n">
        <v>79</v>
      </c>
      <c r="N78" s="14" t="n">
        <v>78.4444444444444</v>
      </c>
      <c r="O78" s="14" t="n">
        <f aca="false">N78*0.8</f>
        <v>62.7555555555556</v>
      </c>
      <c r="P78" s="14" t="n">
        <v>80</v>
      </c>
      <c r="Q78" s="14" t="n">
        <v>40.4</v>
      </c>
      <c r="R78" s="14" t="n">
        <f aca="false">(P78+Q78)*0.1</f>
        <v>12.04</v>
      </c>
      <c r="S78" s="14" t="n">
        <f aca="false">O78+R78</f>
        <v>74.7955555555556</v>
      </c>
    </row>
    <row r="79" s="7" customFormat="true" ht="13.5" hidden="false" customHeight="false" outlineLevel="0" collapsed="false">
      <c r="A79" s="13" t="n">
        <v>20085245327</v>
      </c>
      <c r="B79" s="13" t="n">
        <v>53</v>
      </c>
      <c r="C79" s="11" t="s">
        <v>131</v>
      </c>
      <c r="D79" s="11" t="s">
        <v>25</v>
      </c>
      <c r="E79" s="13" t="n">
        <v>71</v>
      </c>
      <c r="F79" s="13" t="n">
        <v>80</v>
      </c>
      <c r="G79" s="13" t="n">
        <v>70</v>
      </c>
      <c r="H79" s="13" t="n">
        <v>71</v>
      </c>
      <c r="I79" s="13" t="n">
        <v>82</v>
      </c>
      <c r="J79" s="13" t="n">
        <v>82</v>
      </c>
      <c r="K79" s="13" t="n">
        <v>80</v>
      </c>
      <c r="L79" s="13" t="n">
        <v>89</v>
      </c>
      <c r="M79" s="13" t="n">
        <v>72</v>
      </c>
      <c r="N79" s="14" t="n">
        <v>77.4444444444444</v>
      </c>
      <c r="O79" s="14" t="n">
        <f aca="false">N79*0.8</f>
        <v>61.9555555555556</v>
      </c>
      <c r="P79" s="14" t="n">
        <v>96</v>
      </c>
      <c r="Q79" s="14" t="n">
        <v>40.4</v>
      </c>
      <c r="R79" s="14" t="n">
        <f aca="false">(P79+Q79)*0.1</f>
        <v>13.64</v>
      </c>
      <c r="S79" s="14" t="n">
        <f aca="false">O79+R79</f>
        <v>75.5955555555556</v>
      </c>
    </row>
    <row r="80" s="7" customFormat="true" ht="13.5" hidden="false" customHeight="false" outlineLevel="0" collapsed="false">
      <c r="A80" s="13" t="n">
        <v>20085245328</v>
      </c>
      <c r="B80" s="13" t="n">
        <v>53</v>
      </c>
      <c r="C80" s="11" t="s">
        <v>132</v>
      </c>
      <c r="D80" s="11" t="s">
        <v>23</v>
      </c>
      <c r="E80" s="11" t="s">
        <v>133</v>
      </c>
      <c r="F80" s="13" t="n">
        <v>76</v>
      </c>
      <c r="G80" s="13" t="n">
        <v>62</v>
      </c>
      <c r="H80" s="13" t="n">
        <v>60</v>
      </c>
      <c r="I80" s="13" t="n">
        <v>77</v>
      </c>
      <c r="J80" s="13" t="n">
        <v>52</v>
      </c>
      <c r="K80" s="13" t="n">
        <v>60</v>
      </c>
      <c r="L80" s="13" t="n">
        <v>93</v>
      </c>
      <c r="M80" s="13" t="n">
        <v>60</v>
      </c>
      <c r="N80" s="14" t="n">
        <v>67.5</v>
      </c>
      <c r="O80" s="14" t="n">
        <f aca="false">N80*0.8</f>
        <v>54</v>
      </c>
      <c r="P80" s="14" t="n">
        <v>85</v>
      </c>
      <c r="Q80" s="14" t="n">
        <v>40.4</v>
      </c>
      <c r="R80" s="14" t="n">
        <f aca="false">(P80+Q80)*0.1</f>
        <v>12.54</v>
      </c>
      <c r="S80" s="14" t="n">
        <f aca="false">O80+R80</f>
        <v>66.54</v>
      </c>
    </row>
    <row r="81" s="7" customFormat="true" ht="13.5" hidden="false" customHeight="false" outlineLevel="0" collapsed="false">
      <c r="A81" s="13" t="n">
        <v>20085245329</v>
      </c>
      <c r="B81" s="13" t="n">
        <v>53</v>
      </c>
      <c r="C81" s="11" t="s">
        <v>134</v>
      </c>
      <c r="D81" s="11" t="s">
        <v>23</v>
      </c>
      <c r="E81" s="13" t="n">
        <v>77</v>
      </c>
      <c r="F81" s="13" t="n">
        <v>77</v>
      </c>
      <c r="G81" s="13" t="n">
        <v>74</v>
      </c>
      <c r="H81" s="13" t="n">
        <v>68</v>
      </c>
      <c r="I81" s="13" t="n">
        <v>78</v>
      </c>
      <c r="J81" s="13" t="n">
        <v>72</v>
      </c>
      <c r="K81" s="13" t="n">
        <v>54</v>
      </c>
      <c r="L81" s="13" t="n">
        <v>70</v>
      </c>
      <c r="M81" s="13" t="n">
        <v>60</v>
      </c>
      <c r="N81" s="14" t="n">
        <v>70</v>
      </c>
      <c r="O81" s="14" t="n">
        <f aca="false">N81*0.8</f>
        <v>56</v>
      </c>
      <c r="P81" s="14" t="n">
        <v>80</v>
      </c>
      <c r="Q81" s="14" t="n">
        <v>40.4</v>
      </c>
      <c r="R81" s="14" t="n">
        <f aca="false">(P81+Q81)*0.1</f>
        <v>12.04</v>
      </c>
      <c r="S81" s="14" t="n">
        <f aca="false">O81+R81</f>
        <v>68.04</v>
      </c>
    </row>
    <row r="82" s="7" customFormat="true" ht="13.5" hidden="false" customHeight="false" outlineLevel="0" collapsed="false">
      <c r="A82" s="13" t="n">
        <v>20085245330</v>
      </c>
      <c r="B82" s="13" t="n">
        <v>53</v>
      </c>
      <c r="C82" s="11" t="s">
        <v>135</v>
      </c>
      <c r="D82" s="11" t="s">
        <v>25</v>
      </c>
      <c r="E82" s="13" t="n">
        <v>70</v>
      </c>
      <c r="F82" s="13" t="n">
        <v>81</v>
      </c>
      <c r="G82" s="13" t="n">
        <v>68</v>
      </c>
      <c r="H82" s="13" t="n">
        <v>74</v>
      </c>
      <c r="I82" s="13" t="n">
        <v>83</v>
      </c>
      <c r="J82" s="13" t="n">
        <v>77</v>
      </c>
      <c r="K82" s="13" t="n">
        <v>68</v>
      </c>
      <c r="L82" s="13" t="n">
        <v>78</v>
      </c>
      <c r="M82" s="13" t="n">
        <v>64</v>
      </c>
      <c r="N82" s="14" t="n">
        <v>73.6666666666667</v>
      </c>
      <c r="O82" s="14" t="n">
        <f aca="false">N82*0.8</f>
        <v>58.9333333333333</v>
      </c>
      <c r="P82" s="14" t="n">
        <v>80</v>
      </c>
      <c r="Q82" s="14" t="n">
        <v>40.4</v>
      </c>
      <c r="R82" s="14" t="n">
        <f aca="false">(P82+Q82)*0.1</f>
        <v>12.04</v>
      </c>
      <c r="S82" s="14" t="n">
        <f aca="false">O82+R82</f>
        <v>70.9733333333333</v>
      </c>
    </row>
    <row r="83" s="7" customFormat="true" ht="13.5" hidden="false" customHeight="false" outlineLevel="0" collapsed="false">
      <c r="A83" s="13" t="n">
        <v>20085245331</v>
      </c>
      <c r="B83" s="13" t="n">
        <v>53</v>
      </c>
      <c r="C83" s="11" t="s">
        <v>136</v>
      </c>
      <c r="D83" s="11" t="s">
        <v>25</v>
      </c>
      <c r="E83" s="13" t="n">
        <v>81</v>
      </c>
      <c r="F83" s="13" t="n">
        <v>93</v>
      </c>
      <c r="G83" s="13" t="n">
        <v>81</v>
      </c>
      <c r="H83" s="13" t="n">
        <v>89</v>
      </c>
      <c r="I83" s="13" t="n">
        <v>91</v>
      </c>
      <c r="J83" s="13" t="n">
        <v>91</v>
      </c>
      <c r="K83" s="13" t="n">
        <v>76</v>
      </c>
      <c r="L83" s="13" t="n">
        <v>87</v>
      </c>
      <c r="M83" s="13" t="n">
        <v>82</v>
      </c>
      <c r="N83" s="14" t="n">
        <v>85.6666666666667</v>
      </c>
      <c r="O83" s="14" t="n">
        <f aca="false">N83*0.8</f>
        <v>68.5333333333334</v>
      </c>
      <c r="P83" s="14" t="n">
        <v>80</v>
      </c>
      <c r="Q83" s="14" t="n">
        <v>40.4</v>
      </c>
      <c r="R83" s="14" t="n">
        <f aca="false">(P83+Q83)*0.1</f>
        <v>12.04</v>
      </c>
      <c r="S83" s="14" t="n">
        <f aca="false">O83+R83</f>
        <v>80.5733333333334</v>
      </c>
    </row>
    <row r="84" s="7" customFormat="true" ht="13.5" hidden="false" customHeight="false" outlineLevel="0" collapsed="false">
      <c r="A84" s="13" t="n">
        <v>20085245332</v>
      </c>
      <c r="B84" s="13" t="n">
        <v>53</v>
      </c>
      <c r="C84" s="11" t="s">
        <v>137</v>
      </c>
      <c r="D84" s="11" t="s">
        <v>25</v>
      </c>
      <c r="E84" s="13" t="n">
        <v>79</v>
      </c>
      <c r="F84" s="13" t="n">
        <v>90</v>
      </c>
      <c r="G84" s="13" t="n">
        <v>90</v>
      </c>
      <c r="H84" s="13" t="n">
        <v>88</v>
      </c>
      <c r="I84" s="13" t="n">
        <v>90</v>
      </c>
      <c r="J84" s="13" t="n">
        <v>89</v>
      </c>
      <c r="K84" s="13" t="n">
        <v>78</v>
      </c>
      <c r="L84" s="13" t="n">
        <v>90</v>
      </c>
      <c r="M84" s="13" t="n">
        <v>85</v>
      </c>
      <c r="N84" s="14" t="n">
        <v>86.5555555555556</v>
      </c>
      <c r="O84" s="14" t="n">
        <f aca="false">N84*0.8</f>
        <v>69.2444444444445</v>
      </c>
      <c r="P84" s="14" t="n">
        <v>72</v>
      </c>
      <c r="Q84" s="14" t="n">
        <v>40.4</v>
      </c>
      <c r="R84" s="14" t="n">
        <f aca="false">(P84+Q84)*0.1</f>
        <v>11.24</v>
      </c>
      <c r="S84" s="14" t="n">
        <f aca="false">O84+R84</f>
        <v>80.4844444444445</v>
      </c>
    </row>
    <row r="85" s="7" customFormat="true" ht="13.5" hidden="false" customHeight="false" outlineLevel="0" collapsed="false">
      <c r="A85" s="13" t="n">
        <v>20085245333</v>
      </c>
      <c r="B85" s="13" t="n">
        <v>53</v>
      </c>
      <c r="C85" s="11" t="s">
        <v>138</v>
      </c>
      <c r="D85" s="11" t="s">
        <v>23</v>
      </c>
      <c r="E85" s="13"/>
      <c r="F85" s="13"/>
      <c r="G85" s="13"/>
      <c r="H85" s="13"/>
      <c r="I85" s="13" t="n">
        <v>68</v>
      </c>
      <c r="J85" s="13" t="n">
        <v>52</v>
      </c>
      <c r="K85" s="13" t="n">
        <v>53</v>
      </c>
      <c r="L85" s="13" t="n">
        <v>81</v>
      </c>
      <c r="M85" s="13" t="n">
        <v>45</v>
      </c>
      <c r="N85" s="14" t="n">
        <v>59.8</v>
      </c>
      <c r="O85" s="14" t="n">
        <f aca="false">N85*0.8</f>
        <v>47.84</v>
      </c>
      <c r="P85" s="14" t="n">
        <v>80</v>
      </c>
      <c r="Q85" s="14" t="n">
        <v>40.4</v>
      </c>
      <c r="R85" s="14" t="n">
        <f aca="false">(P85+Q85)*0.1</f>
        <v>12.04</v>
      </c>
      <c r="S85" s="14" t="n">
        <f aca="false">O85+R85</f>
        <v>59.88</v>
      </c>
    </row>
    <row r="86" s="7" customFormat="true" ht="13.5" hidden="false" customHeight="false" outlineLevel="0" collapsed="false">
      <c r="A86" s="13" t="n">
        <v>20085245334</v>
      </c>
      <c r="B86" s="13" t="n">
        <v>53</v>
      </c>
      <c r="C86" s="11" t="s">
        <v>139</v>
      </c>
      <c r="D86" s="11" t="s">
        <v>25</v>
      </c>
      <c r="E86" s="13" t="n">
        <v>78</v>
      </c>
      <c r="F86" s="13" t="n">
        <v>95</v>
      </c>
      <c r="G86" s="13" t="n">
        <v>79</v>
      </c>
      <c r="H86" s="13" t="n">
        <v>89</v>
      </c>
      <c r="I86" s="13" t="n">
        <v>82</v>
      </c>
      <c r="J86" s="13" t="n">
        <v>75</v>
      </c>
      <c r="K86" s="13" t="n">
        <v>73</v>
      </c>
      <c r="L86" s="13" t="n">
        <v>93</v>
      </c>
      <c r="M86" s="13" t="n">
        <v>84</v>
      </c>
      <c r="N86" s="14" t="n">
        <v>83.1111111111111</v>
      </c>
      <c r="O86" s="14" t="n">
        <f aca="false">N86*0.8</f>
        <v>66.4888888888889</v>
      </c>
      <c r="P86" s="14" t="n">
        <v>100</v>
      </c>
      <c r="Q86" s="14" t="n">
        <v>40.4</v>
      </c>
      <c r="R86" s="14" t="n">
        <f aca="false">(P86+Q86)*0.1</f>
        <v>14.04</v>
      </c>
      <c r="S86" s="14" t="n">
        <f aca="false">O86+R86</f>
        <v>80.5288888888889</v>
      </c>
    </row>
    <row r="87" s="7" customFormat="true" ht="13.5" hidden="false" customHeight="false" outlineLevel="0" collapsed="false"/>
    <row r="88" s="7" customFormat="true" ht="14.25" hidden="false" customHeight="true" outlineLevel="0" collapsed="false">
      <c r="A88" s="11" t="s">
        <v>0</v>
      </c>
      <c r="B88" s="11" t="s">
        <v>1</v>
      </c>
      <c r="C88" s="11" t="s">
        <v>2</v>
      </c>
      <c r="D88" s="11" t="s">
        <v>3</v>
      </c>
      <c r="E88" s="11" t="s">
        <v>4</v>
      </c>
      <c r="F88" s="11"/>
      <c r="G88" s="11"/>
      <c r="H88" s="11"/>
      <c r="I88" s="11" t="s">
        <v>5</v>
      </c>
      <c r="J88" s="11"/>
      <c r="K88" s="11"/>
      <c r="L88" s="11"/>
      <c r="M88" s="11"/>
      <c r="N88" s="12" t="s">
        <v>6</v>
      </c>
      <c r="O88" s="12" t="s">
        <v>35</v>
      </c>
      <c r="P88" s="12" t="s">
        <v>36</v>
      </c>
      <c r="Q88" s="12" t="s">
        <v>37</v>
      </c>
      <c r="R88" s="12" t="s">
        <v>38</v>
      </c>
      <c r="S88" s="12" t="s">
        <v>11</v>
      </c>
    </row>
    <row r="89" s="7" customFormat="true" ht="27" hidden="false" customHeight="false" outlineLevel="0" collapsed="false">
      <c r="A89" s="11"/>
      <c r="B89" s="11"/>
      <c r="C89" s="11"/>
      <c r="D89" s="11"/>
      <c r="E89" s="11" t="s">
        <v>39</v>
      </c>
      <c r="F89" s="11" t="s">
        <v>90</v>
      </c>
      <c r="G89" s="11" t="s">
        <v>105</v>
      </c>
      <c r="H89" s="11" t="s">
        <v>106</v>
      </c>
      <c r="I89" s="11" t="s">
        <v>107</v>
      </c>
      <c r="J89" s="11" t="s">
        <v>108</v>
      </c>
      <c r="K89" s="11" t="s">
        <v>109</v>
      </c>
      <c r="L89" s="11" t="s">
        <v>110</v>
      </c>
      <c r="M89" s="11" t="s">
        <v>111</v>
      </c>
      <c r="N89" s="12" t="s">
        <v>20</v>
      </c>
      <c r="O89" s="12"/>
      <c r="P89" s="12"/>
      <c r="Q89" s="12"/>
      <c r="R89" s="12"/>
      <c r="S89" s="12" t="s">
        <v>20</v>
      </c>
    </row>
    <row r="90" s="7" customFormat="true" ht="13.5" hidden="false" customHeight="false" outlineLevel="0" collapsed="false">
      <c r="A90" s="13" t="n">
        <v>20085245401</v>
      </c>
      <c r="B90" s="13" t="n">
        <v>54</v>
      </c>
      <c r="C90" s="11" t="s">
        <v>140</v>
      </c>
      <c r="D90" s="11" t="s">
        <v>23</v>
      </c>
      <c r="E90" s="13" t="n">
        <v>83</v>
      </c>
      <c r="F90" s="13" t="n">
        <v>91</v>
      </c>
      <c r="G90" s="13" t="n">
        <v>76</v>
      </c>
      <c r="H90" s="13" t="n">
        <v>76</v>
      </c>
      <c r="I90" s="13" t="n">
        <v>76</v>
      </c>
      <c r="J90" s="13" t="n">
        <v>73</v>
      </c>
      <c r="K90" s="13" t="n">
        <v>72</v>
      </c>
      <c r="L90" s="13" t="n">
        <v>73</v>
      </c>
      <c r="M90" s="13" t="n">
        <v>65</v>
      </c>
      <c r="N90" s="14" t="n">
        <v>76.1111111111111</v>
      </c>
      <c r="O90" s="14" t="n">
        <f aca="false">N90*0.8</f>
        <v>60.8888888888889</v>
      </c>
      <c r="P90" s="14" t="n">
        <v>80</v>
      </c>
      <c r="Q90" s="14" t="n">
        <v>40.4</v>
      </c>
      <c r="R90" s="14" t="n">
        <f aca="false">(P90+Q90)*0.1</f>
        <v>12.04</v>
      </c>
      <c r="S90" s="14" t="n">
        <f aca="false">O90+R90</f>
        <v>72.9288888888889</v>
      </c>
    </row>
    <row r="91" s="7" customFormat="true" ht="13.5" hidden="false" customHeight="false" outlineLevel="0" collapsed="false">
      <c r="A91" s="13" t="n">
        <v>20085245402</v>
      </c>
      <c r="B91" s="13" t="n">
        <v>54</v>
      </c>
      <c r="C91" s="11" t="s">
        <v>141</v>
      </c>
      <c r="D91" s="11" t="s">
        <v>25</v>
      </c>
      <c r="E91" s="13" t="n">
        <v>78</v>
      </c>
      <c r="F91" s="13" t="n">
        <v>76</v>
      </c>
      <c r="G91" s="13" t="n">
        <v>78</v>
      </c>
      <c r="H91" s="13" t="n">
        <v>70</v>
      </c>
      <c r="I91" s="13" t="n">
        <v>86</v>
      </c>
      <c r="J91" s="13" t="n">
        <v>88</v>
      </c>
      <c r="K91" s="13" t="n">
        <v>65</v>
      </c>
      <c r="L91" s="13" t="n">
        <v>84</v>
      </c>
      <c r="M91" s="13" t="n">
        <v>81</v>
      </c>
      <c r="N91" s="14" t="n">
        <v>78.4444444444444</v>
      </c>
      <c r="O91" s="14" t="n">
        <f aca="false">N91*0.8</f>
        <v>62.7555555555556</v>
      </c>
      <c r="P91" s="14" t="n">
        <v>55</v>
      </c>
      <c r="Q91" s="14" t="n">
        <v>40.4</v>
      </c>
      <c r="R91" s="14" t="n">
        <f aca="false">(P91+Q91)*0.1</f>
        <v>9.54</v>
      </c>
      <c r="S91" s="14" t="n">
        <f aca="false">O91+R91</f>
        <v>72.2955555555556</v>
      </c>
    </row>
    <row r="92" s="7" customFormat="true" ht="13.5" hidden="false" customHeight="false" outlineLevel="0" collapsed="false">
      <c r="A92" s="13" t="n">
        <v>20085245403</v>
      </c>
      <c r="B92" s="13" t="n">
        <v>54</v>
      </c>
      <c r="C92" s="11" t="s">
        <v>142</v>
      </c>
      <c r="D92" s="11" t="s">
        <v>25</v>
      </c>
      <c r="E92" s="13" t="n">
        <v>85</v>
      </c>
      <c r="F92" s="13" t="n">
        <v>92</v>
      </c>
      <c r="G92" s="13" t="n">
        <v>83</v>
      </c>
      <c r="H92" s="13" t="n">
        <v>91</v>
      </c>
      <c r="I92" s="13" t="n">
        <v>85</v>
      </c>
      <c r="J92" s="13" t="n">
        <v>89</v>
      </c>
      <c r="K92" s="13" t="n">
        <v>73</v>
      </c>
      <c r="L92" s="13" t="n">
        <v>91</v>
      </c>
      <c r="M92" s="13" t="n">
        <v>91</v>
      </c>
      <c r="N92" s="14" t="n">
        <v>86.6666666666667</v>
      </c>
      <c r="O92" s="14" t="n">
        <f aca="false">N92*0.8</f>
        <v>69.3333333333333</v>
      </c>
      <c r="P92" s="14" t="n">
        <v>80</v>
      </c>
      <c r="Q92" s="14" t="n">
        <v>40.4</v>
      </c>
      <c r="R92" s="14" t="n">
        <f aca="false">(P92+Q92)*0.1</f>
        <v>12.04</v>
      </c>
      <c r="S92" s="14" t="n">
        <f aca="false">O92+R92</f>
        <v>81.3733333333334</v>
      </c>
    </row>
    <row r="93" s="7" customFormat="true" ht="13.5" hidden="false" customHeight="false" outlineLevel="0" collapsed="false">
      <c r="A93" s="13" t="n">
        <v>20085245404</v>
      </c>
      <c r="B93" s="13" t="n">
        <v>54</v>
      </c>
      <c r="C93" s="11" t="s">
        <v>143</v>
      </c>
      <c r="D93" s="11" t="s">
        <v>25</v>
      </c>
      <c r="E93" s="13" t="n">
        <v>76</v>
      </c>
      <c r="F93" s="13" t="n">
        <v>88</v>
      </c>
      <c r="G93" s="13" t="n">
        <v>80</v>
      </c>
      <c r="H93" s="13" t="n">
        <v>86</v>
      </c>
      <c r="I93" s="13" t="n">
        <v>84</v>
      </c>
      <c r="J93" s="13" t="n">
        <v>82</v>
      </c>
      <c r="K93" s="13" t="n">
        <v>75</v>
      </c>
      <c r="L93" s="13" t="n">
        <v>93</v>
      </c>
      <c r="M93" s="13" t="n">
        <v>78</v>
      </c>
      <c r="N93" s="14" t="n">
        <v>82.4444444444444</v>
      </c>
      <c r="O93" s="14" t="n">
        <f aca="false">N93*0.8</f>
        <v>65.9555555555556</v>
      </c>
      <c r="P93" s="14" t="n">
        <v>80</v>
      </c>
      <c r="Q93" s="14" t="n">
        <v>40.4</v>
      </c>
      <c r="R93" s="14" t="n">
        <f aca="false">(P93+Q93)*0.1</f>
        <v>12.04</v>
      </c>
      <c r="S93" s="14" t="n">
        <f aca="false">O93+R93</f>
        <v>77.9955555555556</v>
      </c>
    </row>
    <row r="94" s="7" customFormat="true" ht="13.5" hidden="false" customHeight="false" outlineLevel="0" collapsed="false">
      <c r="A94" s="13" t="n">
        <v>20085245406</v>
      </c>
      <c r="B94" s="13" t="n">
        <v>54</v>
      </c>
      <c r="C94" s="11" t="s">
        <v>144</v>
      </c>
      <c r="D94" s="11" t="s">
        <v>23</v>
      </c>
      <c r="E94" s="13" t="n">
        <v>76</v>
      </c>
      <c r="F94" s="13" t="n">
        <v>76</v>
      </c>
      <c r="G94" s="13" t="n">
        <v>75</v>
      </c>
      <c r="H94" s="13" t="n">
        <v>76</v>
      </c>
      <c r="I94" s="13" t="n">
        <v>85</v>
      </c>
      <c r="J94" s="13" t="n">
        <v>84</v>
      </c>
      <c r="K94" s="13" t="n">
        <v>67</v>
      </c>
      <c r="L94" s="13" t="n">
        <v>78</v>
      </c>
      <c r="M94" s="13" t="n">
        <v>67</v>
      </c>
      <c r="N94" s="14" t="n">
        <v>76</v>
      </c>
      <c r="O94" s="14" t="n">
        <f aca="false">N94*0.8</f>
        <v>60.8</v>
      </c>
      <c r="P94" s="14" t="n">
        <v>96</v>
      </c>
      <c r="Q94" s="14" t="n">
        <v>40.4</v>
      </c>
      <c r="R94" s="14" t="n">
        <f aca="false">(P94+Q94)*0.1</f>
        <v>13.64</v>
      </c>
      <c r="S94" s="14" t="n">
        <f aca="false">O94+R94</f>
        <v>74.44</v>
      </c>
    </row>
    <row r="95" s="7" customFormat="true" ht="13.5" hidden="false" customHeight="false" outlineLevel="0" collapsed="false">
      <c r="A95" s="13" t="n">
        <v>20085245408</v>
      </c>
      <c r="B95" s="13" t="n">
        <v>54</v>
      </c>
      <c r="C95" s="11" t="s">
        <v>145</v>
      </c>
      <c r="D95" s="11" t="s">
        <v>25</v>
      </c>
      <c r="E95" s="13" t="n">
        <v>76</v>
      </c>
      <c r="F95" s="13" t="n">
        <v>89</v>
      </c>
      <c r="G95" s="13" t="n">
        <v>74</v>
      </c>
      <c r="H95" s="13" t="n">
        <v>80</v>
      </c>
      <c r="I95" s="13" t="n">
        <v>90</v>
      </c>
      <c r="J95" s="13" t="n">
        <v>78</v>
      </c>
      <c r="K95" s="13" t="n">
        <v>72</v>
      </c>
      <c r="L95" s="13" t="n">
        <v>88</v>
      </c>
      <c r="M95" s="13" t="n">
        <v>75</v>
      </c>
      <c r="N95" s="14" t="n">
        <v>80.2222222222222</v>
      </c>
      <c r="O95" s="14" t="n">
        <f aca="false">N95*0.8</f>
        <v>64.1777777777778</v>
      </c>
      <c r="P95" s="14" t="n">
        <v>80</v>
      </c>
      <c r="Q95" s="14" t="n">
        <v>41.8</v>
      </c>
      <c r="R95" s="14" t="n">
        <f aca="false">(P95+Q95)*0.1</f>
        <v>12.18</v>
      </c>
      <c r="S95" s="14" t="n">
        <f aca="false">O95+R95</f>
        <v>76.3577777777778</v>
      </c>
    </row>
    <row r="96" s="7" customFormat="true" ht="13.5" hidden="false" customHeight="false" outlineLevel="0" collapsed="false">
      <c r="A96" s="13" t="n">
        <v>20085245409</v>
      </c>
      <c r="B96" s="13" t="n">
        <v>54</v>
      </c>
      <c r="C96" s="11" t="s">
        <v>146</v>
      </c>
      <c r="D96" s="11" t="s">
        <v>25</v>
      </c>
      <c r="E96" s="13" t="n">
        <v>86</v>
      </c>
      <c r="F96" s="13" t="n">
        <v>95</v>
      </c>
      <c r="G96" s="13" t="n">
        <v>85</v>
      </c>
      <c r="H96" s="13" t="n">
        <v>85</v>
      </c>
      <c r="I96" s="13" t="n">
        <v>85</v>
      </c>
      <c r="J96" s="13" t="n">
        <v>86</v>
      </c>
      <c r="K96" s="13" t="n">
        <v>74</v>
      </c>
      <c r="L96" s="13" t="n">
        <v>96</v>
      </c>
      <c r="M96" s="13" t="n">
        <v>79</v>
      </c>
      <c r="N96" s="14" t="n">
        <v>85.6666666666667</v>
      </c>
      <c r="O96" s="14" t="n">
        <f aca="false">N96*0.8</f>
        <v>68.5333333333334</v>
      </c>
      <c r="P96" s="14" t="n">
        <v>65</v>
      </c>
      <c r="Q96" s="14" t="n">
        <v>40.8</v>
      </c>
      <c r="R96" s="14" t="n">
        <f aca="false">(P96+Q96)*0.1</f>
        <v>10.58</v>
      </c>
      <c r="S96" s="14" t="n">
        <f aca="false">O96+R96</f>
        <v>79.1133333333333</v>
      </c>
    </row>
    <row r="97" s="7" customFormat="true" ht="13.5" hidden="false" customHeight="false" outlineLevel="0" collapsed="false">
      <c r="A97" s="13" t="n">
        <v>20085245410</v>
      </c>
      <c r="B97" s="13" t="n">
        <v>54</v>
      </c>
      <c r="C97" s="11" t="s">
        <v>147</v>
      </c>
      <c r="D97" s="11" t="s">
        <v>25</v>
      </c>
      <c r="E97" s="13" t="n">
        <v>72</v>
      </c>
      <c r="F97" s="13" t="n">
        <v>87</v>
      </c>
      <c r="G97" s="13" t="n">
        <v>85</v>
      </c>
      <c r="H97" s="13" t="n">
        <v>84</v>
      </c>
      <c r="I97" s="13" t="n">
        <v>88</v>
      </c>
      <c r="J97" s="13" t="n">
        <v>83</v>
      </c>
      <c r="K97" s="13" t="n">
        <v>74</v>
      </c>
      <c r="L97" s="13" t="n">
        <v>96</v>
      </c>
      <c r="M97" s="13" t="n">
        <v>79</v>
      </c>
      <c r="N97" s="14" t="n">
        <v>83.1111111111111</v>
      </c>
      <c r="O97" s="14" t="n">
        <f aca="false">N97*0.8</f>
        <v>66.4888888888889</v>
      </c>
      <c r="P97" s="14" t="n">
        <v>65</v>
      </c>
      <c r="Q97" s="14" t="n">
        <v>40.4</v>
      </c>
      <c r="R97" s="14" t="n">
        <f aca="false">(P97+Q97)*0.1</f>
        <v>10.54</v>
      </c>
      <c r="S97" s="14" t="n">
        <f aca="false">O97+R97</f>
        <v>77.0288888888889</v>
      </c>
    </row>
    <row r="98" s="7" customFormat="true" ht="13.5" hidden="false" customHeight="false" outlineLevel="0" collapsed="false">
      <c r="A98" s="13" t="n">
        <v>20085245411</v>
      </c>
      <c r="B98" s="13" t="n">
        <v>54</v>
      </c>
      <c r="C98" s="11" t="s">
        <v>148</v>
      </c>
      <c r="D98" s="11" t="s">
        <v>25</v>
      </c>
      <c r="E98" s="13" t="n">
        <v>74</v>
      </c>
      <c r="F98" s="13" t="n">
        <v>81</v>
      </c>
      <c r="G98" s="13" t="n">
        <v>78</v>
      </c>
      <c r="H98" s="13" t="n">
        <v>85</v>
      </c>
      <c r="I98" s="13" t="n">
        <v>86</v>
      </c>
      <c r="J98" s="13" t="n">
        <v>84</v>
      </c>
      <c r="K98" s="13" t="n">
        <v>67</v>
      </c>
      <c r="L98" s="13" t="n">
        <v>85</v>
      </c>
      <c r="M98" s="13" t="n">
        <v>76</v>
      </c>
      <c r="N98" s="14" t="n">
        <v>79.5555555555556</v>
      </c>
      <c r="O98" s="14" t="n">
        <f aca="false">N98*0.8</f>
        <v>63.6444444444444</v>
      </c>
      <c r="P98" s="14" t="n">
        <v>100</v>
      </c>
      <c r="Q98" s="14" t="n">
        <v>42.4</v>
      </c>
      <c r="R98" s="14" t="n">
        <f aca="false">(P98+Q98)*0.1</f>
        <v>14.24</v>
      </c>
      <c r="S98" s="14" t="n">
        <f aca="false">O98+R98</f>
        <v>77.8844444444445</v>
      </c>
    </row>
    <row r="99" s="7" customFormat="true" ht="13.5" hidden="false" customHeight="false" outlineLevel="0" collapsed="false">
      <c r="A99" s="13" t="n">
        <v>20085245412</v>
      </c>
      <c r="B99" s="13" t="n">
        <v>54</v>
      </c>
      <c r="C99" s="11" t="s">
        <v>149</v>
      </c>
      <c r="D99" s="11" t="s">
        <v>25</v>
      </c>
      <c r="E99" s="13" t="n">
        <v>76</v>
      </c>
      <c r="F99" s="13" t="n">
        <v>87</v>
      </c>
      <c r="G99" s="13" t="n">
        <v>70</v>
      </c>
      <c r="H99" s="13" t="n">
        <v>77</v>
      </c>
      <c r="I99" s="13" t="n">
        <v>80</v>
      </c>
      <c r="J99" s="13" t="n">
        <v>85</v>
      </c>
      <c r="K99" s="13" t="n">
        <v>70</v>
      </c>
      <c r="L99" s="13" t="n">
        <v>85</v>
      </c>
      <c r="M99" s="13" t="n">
        <v>81</v>
      </c>
      <c r="N99" s="14" t="n">
        <v>79</v>
      </c>
      <c r="O99" s="14" t="n">
        <f aca="false">N99*0.8</f>
        <v>63.2</v>
      </c>
      <c r="P99" s="14" t="n">
        <v>80</v>
      </c>
      <c r="Q99" s="14" t="n">
        <v>40.4</v>
      </c>
      <c r="R99" s="14" t="n">
        <f aca="false">(P99+Q99)*0.1</f>
        <v>12.04</v>
      </c>
      <c r="S99" s="14" t="n">
        <f aca="false">O99+R99</f>
        <v>75.24</v>
      </c>
    </row>
    <row r="100" s="7" customFormat="true" ht="13.5" hidden="false" customHeight="false" outlineLevel="0" collapsed="false">
      <c r="A100" s="13" t="n">
        <v>20085245413</v>
      </c>
      <c r="B100" s="13" t="n">
        <v>54</v>
      </c>
      <c r="C100" s="11" t="s">
        <v>150</v>
      </c>
      <c r="D100" s="11" t="s">
        <v>25</v>
      </c>
      <c r="E100" s="13" t="n">
        <v>79</v>
      </c>
      <c r="F100" s="13" t="n">
        <v>87</v>
      </c>
      <c r="G100" s="13" t="n">
        <v>82</v>
      </c>
      <c r="H100" s="13" t="n">
        <v>88</v>
      </c>
      <c r="I100" s="13" t="n">
        <v>84</v>
      </c>
      <c r="J100" s="13" t="n">
        <v>78</v>
      </c>
      <c r="K100" s="13" t="n">
        <v>81</v>
      </c>
      <c r="L100" s="13" t="n">
        <v>92</v>
      </c>
      <c r="M100" s="13" t="n">
        <v>78</v>
      </c>
      <c r="N100" s="14" t="n">
        <v>83.2222222222222</v>
      </c>
      <c r="O100" s="14" t="n">
        <f aca="false">N100*0.8</f>
        <v>66.5777777777778</v>
      </c>
      <c r="P100" s="14" t="n">
        <v>92</v>
      </c>
      <c r="Q100" s="14" t="n">
        <v>40.4</v>
      </c>
      <c r="R100" s="14" t="n">
        <f aca="false">(P100+Q100)*0.1</f>
        <v>13.24</v>
      </c>
      <c r="S100" s="14" t="n">
        <f aca="false">O100+R100</f>
        <v>79.8177777777778</v>
      </c>
    </row>
    <row r="101" s="7" customFormat="true" ht="13.5" hidden="false" customHeight="false" outlineLevel="0" collapsed="false">
      <c r="A101" s="13" t="n">
        <v>20085245414</v>
      </c>
      <c r="B101" s="13" t="n">
        <v>54</v>
      </c>
      <c r="C101" s="11" t="s">
        <v>151</v>
      </c>
      <c r="D101" s="11" t="s">
        <v>25</v>
      </c>
      <c r="E101" s="11" t="s">
        <v>152</v>
      </c>
      <c r="F101" s="11" t="s">
        <v>152</v>
      </c>
      <c r="G101" s="11" t="s">
        <v>152</v>
      </c>
      <c r="H101" s="11" t="s">
        <v>152</v>
      </c>
      <c r="I101" s="13" t="n">
        <v>85</v>
      </c>
      <c r="J101" s="13" t="n">
        <v>74</v>
      </c>
      <c r="K101" s="13" t="n">
        <v>69</v>
      </c>
      <c r="L101" s="13" t="n">
        <v>82</v>
      </c>
      <c r="M101" s="13" t="n">
        <v>61</v>
      </c>
      <c r="N101" s="14" t="n">
        <v>74.2</v>
      </c>
      <c r="O101" s="14" t="n">
        <f aca="false">N101*0.8</f>
        <v>59.36</v>
      </c>
      <c r="P101" s="14" t="n">
        <v>100</v>
      </c>
      <c r="Q101" s="14" t="n">
        <v>40.8</v>
      </c>
      <c r="R101" s="14" t="n">
        <f aca="false">(P101+Q101)*0.1</f>
        <v>14.08</v>
      </c>
      <c r="S101" s="14" t="n">
        <f aca="false">O101+R101</f>
        <v>73.44</v>
      </c>
    </row>
    <row r="102" s="7" customFormat="true" ht="13.5" hidden="false" customHeight="false" outlineLevel="0" collapsed="false">
      <c r="A102" s="13" t="n">
        <v>20085245415</v>
      </c>
      <c r="B102" s="13" t="n">
        <v>54</v>
      </c>
      <c r="C102" s="11" t="s">
        <v>153</v>
      </c>
      <c r="D102" s="11" t="s">
        <v>23</v>
      </c>
      <c r="E102" s="13" t="n">
        <v>69</v>
      </c>
      <c r="F102" s="13" t="n">
        <v>68</v>
      </c>
      <c r="G102" s="13" t="n">
        <v>63</v>
      </c>
      <c r="H102" s="13" t="n">
        <v>63</v>
      </c>
      <c r="I102" s="13" t="n">
        <v>77</v>
      </c>
      <c r="J102" s="13" t="n">
        <v>80</v>
      </c>
      <c r="K102" s="13" t="n">
        <v>64</v>
      </c>
      <c r="L102" s="13" t="n">
        <v>82</v>
      </c>
      <c r="M102" s="13" t="n">
        <v>60</v>
      </c>
      <c r="N102" s="14" t="n">
        <v>69.5555555555556</v>
      </c>
      <c r="O102" s="14" t="n">
        <f aca="false">N102*0.8</f>
        <v>55.6444444444444</v>
      </c>
      <c r="P102" s="14" t="n">
        <v>80</v>
      </c>
      <c r="Q102" s="14" t="n">
        <v>40.4</v>
      </c>
      <c r="R102" s="14" t="n">
        <f aca="false">(P102+Q102)*0.1</f>
        <v>12.04</v>
      </c>
      <c r="S102" s="14" t="n">
        <f aca="false">O102+R102</f>
        <v>67.6844444444445</v>
      </c>
    </row>
    <row r="103" s="7" customFormat="true" ht="13.5" hidden="false" customHeight="false" outlineLevel="0" collapsed="false">
      <c r="A103" s="13" t="n">
        <v>20085245416</v>
      </c>
      <c r="B103" s="13" t="n">
        <v>54</v>
      </c>
      <c r="C103" s="11" t="s">
        <v>154</v>
      </c>
      <c r="D103" s="11" t="s">
        <v>23</v>
      </c>
      <c r="E103" s="13" t="n">
        <v>72</v>
      </c>
      <c r="F103" s="13" t="n">
        <v>82</v>
      </c>
      <c r="G103" s="13" t="n">
        <v>68</v>
      </c>
      <c r="H103" s="13" t="n">
        <v>73</v>
      </c>
      <c r="I103" s="13" t="n">
        <v>70</v>
      </c>
      <c r="J103" s="13" t="n">
        <v>74</v>
      </c>
      <c r="K103" s="13" t="n">
        <v>48</v>
      </c>
      <c r="L103" s="13" t="n">
        <v>77</v>
      </c>
      <c r="M103" s="13" t="n">
        <v>41</v>
      </c>
      <c r="N103" s="14" t="n">
        <v>67.2222222222222</v>
      </c>
      <c r="O103" s="14" t="n">
        <f aca="false">N103*0.8</f>
        <v>53.7777777777778</v>
      </c>
      <c r="P103" s="14" t="n">
        <v>45</v>
      </c>
      <c r="Q103" s="14" t="n">
        <v>40.4</v>
      </c>
      <c r="R103" s="14" t="n">
        <f aca="false">(P103+Q103)*0.1</f>
        <v>8.54</v>
      </c>
      <c r="S103" s="14" t="n">
        <f aca="false">O103+R103</f>
        <v>62.3177777777778</v>
      </c>
    </row>
    <row r="104" s="7" customFormat="true" ht="13.5" hidden="false" customHeight="false" outlineLevel="0" collapsed="false">
      <c r="A104" s="13" t="n">
        <v>20085245417</v>
      </c>
      <c r="B104" s="13" t="n">
        <v>54</v>
      </c>
      <c r="C104" s="11" t="s">
        <v>155</v>
      </c>
      <c r="D104" s="11" t="s">
        <v>25</v>
      </c>
      <c r="E104" s="13" t="n">
        <v>78</v>
      </c>
      <c r="F104" s="13" t="n">
        <v>85</v>
      </c>
      <c r="G104" s="13" t="n">
        <v>81</v>
      </c>
      <c r="H104" s="13" t="n">
        <v>81</v>
      </c>
      <c r="I104" s="13" t="n">
        <v>85</v>
      </c>
      <c r="J104" s="13" t="n">
        <v>77</v>
      </c>
      <c r="K104" s="13" t="n">
        <v>71</v>
      </c>
      <c r="L104" s="13" t="n">
        <v>91</v>
      </c>
      <c r="M104" s="13" t="n">
        <v>76</v>
      </c>
      <c r="N104" s="14" t="n">
        <v>80.5555555555556</v>
      </c>
      <c r="O104" s="14" t="n">
        <f aca="false">N104*0.8</f>
        <v>64.4444444444444</v>
      </c>
      <c r="P104" s="14" t="n">
        <v>100</v>
      </c>
      <c r="Q104" s="14" t="n">
        <v>53.8</v>
      </c>
      <c r="R104" s="14" t="n">
        <f aca="false">(P104+Q104)*0.1</f>
        <v>15.38</v>
      </c>
      <c r="S104" s="14" t="n">
        <f aca="false">O104+R104</f>
        <v>79.8244444444445</v>
      </c>
    </row>
    <row r="105" s="7" customFormat="true" ht="13.5" hidden="false" customHeight="false" outlineLevel="0" collapsed="false">
      <c r="A105" s="13" t="n">
        <v>20085245418</v>
      </c>
      <c r="B105" s="13" t="n">
        <v>54</v>
      </c>
      <c r="C105" s="11" t="s">
        <v>156</v>
      </c>
      <c r="D105" s="11" t="s">
        <v>25</v>
      </c>
      <c r="E105" s="13" t="n">
        <v>79</v>
      </c>
      <c r="F105" s="13" t="n">
        <v>82</v>
      </c>
      <c r="G105" s="13" t="n">
        <v>72</v>
      </c>
      <c r="H105" s="13" t="n">
        <v>84</v>
      </c>
      <c r="I105" s="13" t="n">
        <v>85</v>
      </c>
      <c r="J105" s="13" t="n">
        <v>84</v>
      </c>
      <c r="K105" s="13" t="n">
        <v>68</v>
      </c>
      <c r="L105" s="13" t="n">
        <v>94</v>
      </c>
      <c r="M105" s="13" t="n">
        <v>66</v>
      </c>
      <c r="N105" s="14" t="n">
        <v>79.3333333333333</v>
      </c>
      <c r="O105" s="14" t="n">
        <f aca="false">N105*0.8</f>
        <v>63.4666666666667</v>
      </c>
      <c r="P105" s="14" t="n">
        <v>80</v>
      </c>
      <c r="Q105" s="14" t="n">
        <v>40.8</v>
      </c>
      <c r="R105" s="14" t="n">
        <f aca="false">(P105+Q105)*0.1</f>
        <v>12.08</v>
      </c>
      <c r="S105" s="14" t="n">
        <f aca="false">O105+R105</f>
        <v>75.5466666666667</v>
      </c>
    </row>
    <row r="106" s="7" customFormat="true" ht="13.5" hidden="false" customHeight="false" outlineLevel="0" collapsed="false">
      <c r="A106" s="13" t="n">
        <v>20085245419</v>
      </c>
      <c r="B106" s="13" t="n">
        <v>54</v>
      </c>
      <c r="C106" s="11" t="s">
        <v>157</v>
      </c>
      <c r="D106" s="11" t="s">
        <v>25</v>
      </c>
      <c r="E106" s="13" t="n">
        <v>80</v>
      </c>
      <c r="F106" s="13" t="n">
        <v>87</v>
      </c>
      <c r="G106" s="13" t="n">
        <v>83</v>
      </c>
      <c r="H106" s="13" t="n">
        <v>86</v>
      </c>
      <c r="I106" s="13" t="n">
        <v>87</v>
      </c>
      <c r="J106" s="13" t="n">
        <v>85</v>
      </c>
      <c r="K106" s="13" t="n">
        <v>70</v>
      </c>
      <c r="L106" s="13" t="n">
        <v>91</v>
      </c>
      <c r="M106" s="13" t="n">
        <v>77</v>
      </c>
      <c r="N106" s="14" t="n">
        <v>82.8888888888889</v>
      </c>
      <c r="O106" s="14" t="n">
        <f aca="false">N106*0.8</f>
        <v>66.3111111111111</v>
      </c>
      <c r="P106" s="14" t="n">
        <v>80</v>
      </c>
      <c r="Q106" s="14" t="n">
        <v>40.8</v>
      </c>
      <c r="R106" s="14" t="n">
        <f aca="false">(P106+Q106)*0.1</f>
        <v>12.08</v>
      </c>
      <c r="S106" s="14" t="n">
        <f aca="false">O106+R106</f>
        <v>78.3911111111111</v>
      </c>
    </row>
    <row r="107" s="7" customFormat="true" ht="13.5" hidden="false" customHeight="false" outlineLevel="0" collapsed="false">
      <c r="A107" s="13" t="n">
        <v>20085245420</v>
      </c>
      <c r="B107" s="13" t="n">
        <v>54</v>
      </c>
      <c r="C107" s="11" t="s">
        <v>158</v>
      </c>
      <c r="D107" s="11" t="s">
        <v>25</v>
      </c>
      <c r="E107" s="13" t="n">
        <v>86</v>
      </c>
      <c r="F107" s="13" t="n">
        <v>93</v>
      </c>
      <c r="G107" s="13" t="n">
        <v>84</v>
      </c>
      <c r="H107" s="13" t="n">
        <v>87</v>
      </c>
      <c r="I107" s="13" t="n">
        <v>90</v>
      </c>
      <c r="J107" s="13" t="n">
        <v>90</v>
      </c>
      <c r="K107" s="13" t="n">
        <v>73</v>
      </c>
      <c r="L107" s="13" t="n">
        <v>92</v>
      </c>
      <c r="M107" s="13" t="n">
        <v>90</v>
      </c>
      <c r="N107" s="14" t="n">
        <v>87.2222222222222</v>
      </c>
      <c r="O107" s="14" t="n">
        <f aca="false">N107*0.8</f>
        <v>69.7777777777778</v>
      </c>
      <c r="P107" s="14" t="n">
        <v>104</v>
      </c>
      <c r="Q107" s="14" t="n">
        <v>65.8</v>
      </c>
      <c r="R107" s="14" t="n">
        <f aca="false">(P107+Q107)*0.1</f>
        <v>16.98</v>
      </c>
      <c r="S107" s="14" t="n">
        <f aca="false">O107+R107</f>
        <v>86.7577777777778</v>
      </c>
    </row>
    <row r="108" s="7" customFormat="true" ht="13.5" hidden="false" customHeight="false" outlineLevel="0" collapsed="false">
      <c r="A108" s="13" t="n">
        <v>20085245422</v>
      </c>
      <c r="B108" s="13" t="n">
        <v>54</v>
      </c>
      <c r="C108" s="11" t="s">
        <v>159</v>
      </c>
      <c r="D108" s="11" t="s">
        <v>23</v>
      </c>
      <c r="E108" s="13" t="n">
        <v>77</v>
      </c>
      <c r="F108" s="13" t="n">
        <v>72</v>
      </c>
      <c r="G108" s="13" t="n">
        <v>67</v>
      </c>
      <c r="H108" s="13" t="n">
        <v>62</v>
      </c>
      <c r="I108" s="13" t="n">
        <v>81</v>
      </c>
      <c r="J108" s="13" t="n">
        <v>61</v>
      </c>
      <c r="K108" s="13" t="n">
        <v>66</v>
      </c>
      <c r="L108" s="13" t="n">
        <v>84</v>
      </c>
      <c r="M108" s="13" t="n">
        <v>66</v>
      </c>
      <c r="N108" s="14" t="n">
        <f aca="false">AVERAGE(E108:M108)</f>
        <v>70.6666666666667</v>
      </c>
      <c r="O108" s="14" t="n">
        <f aca="false">N108*0.8</f>
        <v>56.5333333333333</v>
      </c>
      <c r="P108" s="14" t="n">
        <v>80</v>
      </c>
      <c r="Q108" s="14" t="n">
        <v>40.4</v>
      </c>
      <c r="R108" s="14" t="n">
        <f aca="false">(P108+Q108)*0.1</f>
        <v>12.04</v>
      </c>
      <c r="S108" s="14" t="n">
        <f aca="false">O108+R108</f>
        <v>68.5733333333333</v>
      </c>
    </row>
    <row r="109" s="7" customFormat="true" ht="13.5" hidden="false" customHeight="false" outlineLevel="0" collapsed="false">
      <c r="A109" s="13" t="n">
        <v>20085245423</v>
      </c>
      <c r="B109" s="13" t="n">
        <v>54</v>
      </c>
      <c r="C109" s="11" t="s">
        <v>160</v>
      </c>
      <c r="D109" s="11" t="s">
        <v>25</v>
      </c>
      <c r="E109" s="13" t="n">
        <v>76</v>
      </c>
      <c r="F109" s="13" t="n">
        <v>79</v>
      </c>
      <c r="G109" s="13" t="n">
        <v>72</v>
      </c>
      <c r="H109" s="13" t="n">
        <v>66</v>
      </c>
      <c r="I109" s="13" t="n">
        <v>83</v>
      </c>
      <c r="J109" s="13" t="n">
        <v>83</v>
      </c>
      <c r="K109" s="13" t="n">
        <v>70</v>
      </c>
      <c r="L109" s="13" t="n">
        <v>68</v>
      </c>
      <c r="M109" s="13" t="n">
        <v>61</v>
      </c>
      <c r="N109" s="14" t="n">
        <v>73.1111111111111</v>
      </c>
      <c r="O109" s="14" t="n">
        <f aca="false">N109*0.8</f>
        <v>58.4888888888889</v>
      </c>
      <c r="P109" s="14" t="n">
        <v>65</v>
      </c>
      <c r="Q109" s="14" t="n">
        <v>40.4</v>
      </c>
      <c r="R109" s="14" t="n">
        <f aca="false">(P109+Q109)*0.1</f>
        <v>10.54</v>
      </c>
      <c r="S109" s="14" t="n">
        <f aca="false">O109+R109</f>
        <v>69.0288888888889</v>
      </c>
    </row>
    <row r="110" s="7" customFormat="true" ht="13.5" hidden="false" customHeight="false" outlineLevel="0" collapsed="false">
      <c r="A110" s="13" t="n">
        <v>20085245424</v>
      </c>
      <c r="B110" s="13" t="n">
        <v>54</v>
      </c>
      <c r="C110" s="11" t="s">
        <v>161</v>
      </c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4"/>
      <c r="O110" s="14" t="n">
        <f aca="false">N110*0.8</f>
        <v>0</v>
      </c>
      <c r="P110" s="14" t="n">
        <v>10</v>
      </c>
      <c r="Q110" s="14" t="n">
        <v>0</v>
      </c>
      <c r="R110" s="14" t="n">
        <f aca="false">(P110+Q110)*0.1</f>
        <v>1</v>
      </c>
      <c r="S110" s="14" t="n">
        <f aca="false">O110+R110</f>
        <v>1</v>
      </c>
    </row>
    <row r="111" s="7" customFormat="true" ht="13.5" hidden="false" customHeight="false" outlineLevel="0" collapsed="false">
      <c r="A111" s="13" t="n">
        <v>20085245425</v>
      </c>
      <c r="B111" s="13" t="n">
        <v>54</v>
      </c>
      <c r="C111" s="11" t="s">
        <v>162</v>
      </c>
      <c r="D111" s="11" t="s">
        <v>25</v>
      </c>
      <c r="E111" s="13" t="n">
        <v>75</v>
      </c>
      <c r="F111" s="13" t="n">
        <v>65</v>
      </c>
      <c r="G111" s="13" t="n">
        <v>50</v>
      </c>
      <c r="H111" s="13" t="n">
        <v>49</v>
      </c>
      <c r="I111" s="13" t="n">
        <v>67</v>
      </c>
      <c r="J111" s="13" t="n">
        <v>55</v>
      </c>
      <c r="K111" s="13" t="n">
        <v>56</v>
      </c>
      <c r="L111" s="13" t="n">
        <v>70</v>
      </c>
      <c r="M111" s="13" t="n">
        <v>42</v>
      </c>
      <c r="N111" s="14" t="n">
        <v>58.7777777777778</v>
      </c>
      <c r="O111" s="14" t="n">
        <f aca="false">N111*0.8</f>
        <v>47.0222222222222</v>
      </c>
      <c r="P111" s="14" t="n">
        <v>20</v>
      </c>
      <c r="Q111" s="14" t="n">
        <v>40.4</v>
      </c>
      <c r="R111" s="14" t="n">
        <f aca="false">(P111+Q111)*0.1</f>
        <v>6.04</v>
      </c>
      <c r="S111" s="14" t="n">
        <f aca="false">O111+R111</f>
        <v>53.0622222222222</v>
      </c>
    </row>
    <row r="112" s="7" customFormat="true" ht="13.5" hidden="false" customHeight="false" outlineLevel="0" collapsed="false">
      <c r="A112" s="13" t="n">
        <v>20085245427</v>
      </c>
      <c r="B112" s="13" t="n">
        <v>54</v>
      </c>
      <c r="C112" s="11" t="s">
        <v>163</v>
      </c>
      <c r="D112" s="11" t="s">
        <v>25</v>
      </c>
      <c r="E112" s="13" t="n">
        <v>78</v>
      </c>
      <c r="F112" s="13" t="n">
        <v>93</v>
      </c>
      <c r="G112" s="13" t="n">
        <v>79</v>
      </c>
      <c r="H112" s="13" t="n">
        <v>88</v>
      </c>
      <c r="I112" s="13" t="n">
        <v>84</v>
      </c>
      <c r="J112" s="13" t="n">
        <v>78</v>
      </c>
      <c r="K112" s="13" t="n">
        <v>66</v>
      </c>
      <c r="L112" s="13" t="n">
        <v>82</v>
      </c>
      <c r="M112" s="13" t="n">
        <v>84</v>
      </c>
      <c r="N112" s="14" t="n">
        <v>81.3333333333333</v>
      </c>
      <c r="O112" s="14" t="n">
        <f aca="false">N112*0.8</f>
        <v>65.0666666666667</v>
      </c>
      <c r="P112" s="14" t="n">
        <v>80</v>
      </c>
      <c r="Q112" s="14" t="n">
        <v>40.8</v>
      </c>
      <c r="R112" s="14" t="n">
        <f aca="false">(P112+Q112)*0.1</f>
        <v>12.08</v>
      </c>
      <c r="S112" s="14" t="n">
        <f aca="false">O112+R112</f>
        <v>77.1466666666667</v>
      </c>
    </row>
    <row r="113" s="7" customFormat="true" ht="13.5" hidden="false" customHeight="false" outlineLevel="0" collapsed="false">
      <c r="A113" s="13" t="n">
        <v>20085245428</v>
      </c>
      <c r="B113" s="13" t="n">
        <v>54</v>
      </c>
      <c r="C113" s="11" t="s">
        <v>164</v>
      </c>
      <c r="D113" s="11" t="s">
        <v>23</v>
      </c>
      <c r="E113" s="13" t="n">
        <v>73</v>
      </c>
      <c r="F113" s="13" t="n">
        <v>75</v>
      </c>
      <c r="G113" s="13" t="n">
        <v>68</v>
      </c>
      <c r="H113" s="13" t="n">
        <v>66</v>
      </c>
      <c r="I113" s="13" t="n">
        <v>77</v>
      </c>
      <c r="J113" s="13" t="n">
        <v>56</v>
      </c>
      <c r="K113" s="13" t="n">
        <v>68</v>
      </c>
      <c r="L113" s="13" t="n">
        <v>76</v>
      </c>
      <c r="M113" s="13" t="n">
        <v>60</v>
      </c>
      <c r="N113" s="14" t="n">
        <v>68.7777777777778</v>
      </c>
      <c r="O113" s="14" t="n">
        <f aca="false">N113*0.8</f>
        <v>55.0222222222222</v>
      </c>
      <c r="P113" s="14" t="n">
        <v>25</v>
      </c>
      <c r="Q113" s="14" t="n">
        <v>40.4</v>
      </c>
      <c r="R113" s="14" t="n">
        <f aca="false">(P113+Q113)*0.1</f>
        <v>6.54</v>
      </c>
      <c r="S113" s="14" t="n">
        <f aca="false">O113+R113</f>
        <v>61.5622222222222</v>
      </c>
    </row>
    <row r="114" s="7" customFormat="true" ht="13.5" hidden="false" customHeight="false" outlineLevel="0" collapsed="false">
      <c r="A114" s="13" t="n">
        <v>20085245430</v>
      </c>
      <c r="B114" s="13" t="n">
        <v>54</v>
      </c>
      <c r="C114" s="11" t="s">
        <v>165</v>
      </c>
      <c r="D114" s="11" t="s">
        <v>25</v>
      </c>
      <c r="E114" s="13" t="n">
        <v>78</v>
      </c>
      <c r="F114" s="13" t="n">
        <v>84</v>
      </c>
      <c r="G114" s="13" t="n">
        <v>71</v>
      </c>
      <c r="H114" s="13" t="n">
        <v>78</v>
      </c>
      <c r="I114" s="13" t="n">
        <v>84</v>
      </c>
      <c r="J114" s="13" t="n">
        <v>71</v>
      </c>
      <c r="K114" s="13" t="n">
        <v>70</v>
      </c>
      <c r="L114" s="13" t="n">
        <v>72</v>
      </c>
      <c r="M114" s="13" t="n">
        <v>70</v>
      </c>
      <c r="N114" s="14" t="n">
        <v>75.3333333333333</v>
      </c>
      <c r="O114" s="14" t="n">
        <f aca="false">N114*0.8</f>
        <v>60.2666666666667</v>
      </c>
      <c r="P114" s="14" t="n">
        <v>96</v>
      </c>
      <c r="Q114" s="14" t="n">
        <v>40.4</v>
      </c>
      <c r="R114" s="14" t="n">
        <f aca="false">(P114+Q114)*0.1</f>
        <v>13.64</v>
      </c>
      <c r="S114" s="14" t="n">
        <f aca="false">O114+R114</f>
        <v>73.9066666666667</v>
      </c>
    </row>
    <row r="115" s="7" customFormat="true" ht="13.5" hidden="false" customHeight="false" outlineLevel="0" collapsed="false">
      <c r="A115" s="13" t="n">
        <v>20085245431</v>
      </c>
      <c r="B115" s="13" t="n">
        <v>54</v>
      </c>
      <c r="C115" s="11" t="s">
        <v>166</v>
      </c>
      <c r="D115" s="11" t="s">
        <v>23</v>
      </c>
      <c r="E115" s="13" t="n">
        <v>76</v>
      </c>
      <c r="F115" s="13" t="n">
        <v>77</v>
      </c>
      <c r="G115" s="13" t="n">
        <v>75</v>
      </c>
      <c r="H115" s="13" t="n">
        <v>80</v>
      </c>
      <c r="I115" s="13" t="n">
        <v>81</v>
      </c>
      <c r="J115" s="13" t="n">
        <v>79</v>
      </c>
      <c r="K115" s="13" t="n">
        <v>77</v>
      </c>
      <c r="L115" s="13" t="n">
        <v>74</v>
      </c>
      <c r="M115" s="13" t="n">
        <v>70</v>
      </c>
      <c r="N115" s="14" t="n">
        <v>76.5555555555556</v>
      </c>
      <c r="O115" s="14" t="n">
        <f aca="false">N115*0.8</f>
        <v>61.2444444444445</v>
      </c>
      <c r="P115" s="14" t="n">
        <v>104</v>
      </c>
      <c r="Q115" s="14" t="n">
        <v>51.4</v>
      </c>
      <c r="R115" s="14" t="n">
        <f aca="false">(P115+Q115)*0.1</f>
        <v>15.54</v>
      </c>
      <c r="S115" s="14" t="n">
        <f aca="false">O115+R115</f>
        <v>76.7844444444445</v>
      </c>
    </row>
    <row r="116" s="7" customFormat="true" ht="13.5" hidden="false" customHeight="false" outlineLevel="0" collapsed="false">
      <c r="A116" s="13" t="n">
        <v>20085305007</v>
      </c>
      <c r="B116" s="13" t="n">
        <v>54</v>
      </c>
      <c r="C116" s="11" t="s">
        <v>167</v>
      </c>
      <c r="D116" s="11" t="s">
        <v>25</v>
      </c>
      <c r="E116" s="13" t="n">
        <v>77</v>
      </c>
      <c r="F116" s="13" t="n">
        <v>89</v>
      </c>
      <c r="G116" s="13" t="n">
        <v>90</v>
      </c>
      <c r="H116" s="13" t="n">
        <v>88</v>
      </c>
      <c r="I116" s="13" t="n">
        <v>83</v>
      </c>
      <c r="J116" s="13" t="n">
        <v>79</v>
      </c>
      <c r="K116" s="13" t="n">
        <v>79</v>
      </c>
      <c r="L116" s="13" t="n">
        <v>93</v>
      </c>
      <c r="M116" s="13" t="n">
        <v>75</v>
      </c>
      <c r="N116" s="14" t="n">
        <v>83.6666666666667</v>
      </c>
      <c r="O116" s="14" t="n">
        <f aca="false">N116*0.8</f>
        <v>66.9333333333333</v>
      </c>
      <c r="P116" s="14" t="n">
        <v>80</v>
      </c>
      <c r="Q116" s="14" t="n">
        <v>40.4</v>
      </c>
      <c r="R116" s="14" t="n">
        <f aca="false">(P116+Q116)*0.1</f>
        <v>12.04</v>
      </c>
      <c r="S116" s="14" t="n">
        <f aca="false">O116+R116</f>
        <v>78.9733333333333</v>
      </c>
    </row>
    <row r="117" s="7" customFormat="true" ht="13.5" hidden="false" customHeight="false" outlineLevel="0" collapsed="false"/>
    <row r="118" s="7" customFormat="true" ht="14.25" hidden="false" customHeight="true" outlineLevel="0" collapsed="false">
      <c r="A118" s="11" t="s">
        <v>0</v>
      </c>
      <c r="B118" s="11" t="s">
        <v>1</v>
      </c>
      <c r="C118" s="11" t="s">
        <v>2</v>
      </c>
      <c r="D118" s="11" t="s">
        <v>3</v>
      </c>
      <c r="E118" s="11" t="s">
        <v>4</v>
      </c>
      <c r="F118" s="11"/>
      <c r="G118" s="11"/>
      <c r="H118" s="11"/>
      <c r="I118" s="11" t="s">
        <v>5</v>
      </c>
      <c r="J118" s="11"/>
      <c r="K118" s="11"/>
      <c r="L118" s="11"/>
      <c r="M118" s="17" t="s">
        <v>6</v>
      </c>
      <c r="N118" s="17" t="s">
        <v>35</v>
      </c>
      <c r="O118" s="11" t="s">
        <v>36</v>
      </c>
      <c r="P118" s="11" t="s">
        <v>37</v>
      </c>
      <c r="Q118" s="11" t="s">
        <v>38</v>
      </c>
      <c r="R118" s="11" t="s">
        <v>11</v>
      </c>
    </row>
    <row r="119" s="7" customFormat="true" ht="40.5" hidden="false" customHeight="false" outlineLevel="0" collapsed="false">
      <c r="A119" s="11"/>
      <c r="B119" s="11"/>
      <c r="C119" s="11"/>
      <c r="D119" s="11"/>
      <c r="E119" s="11" t="s">
        <v>39</v>
      </c>
      <c r="F119" s="11" t="s">
        <v>168</v>
      </c>
      <c r="G119" s="11" t="s">
        <v>169</v>
      </c>
      <c r="H119" s="11" t="s">
        <v>170</v>
      </c>
      <c r="I119" s="11" t="s">
        <v>171</v>
      </c>
      <c r="J119" s="11" t="s">
        <v>172</v>
      </c>
      <c r="K119" s="11" t="s">
        <v>173</v>
      </c>
      <c r="L119" s="11" t="s">
        <v>174</v>
      </c>
      <c r="M119" s="17" t="s">
        <v>20</v>
      </c>
      <c r="N119" s="17"/>
      <c r="O119" s="11"/>
      <c r="P119" s="11"/>
      <c r="Q119" s="11"/>
      <c r="R119" s="11" t="s">
        <v>20</v>
      </c>
    </row>
    <row r="120" s="7" customFormat="true" ht="13.5" hidden="false" customHeight="false" outlineLevel="0" collapsed="false">
      <c r="A120" s="13" t="s">
        <v>175</v>
      </c>
      <c r="B120" s="13" t="n">
        <v>55</v>
      </c>
      <c r="C120" s="11" t="s">
        <v>176</v>
      </c>
      <c r="D120" s="11" t="s">
        <v>25</v>
      </c>
      <c r="E120" s="13" t="n">
        <v>77</v>
      </c>
      <c r="F120" s="13" t="n">
        <v>74</v>
      </c>
      <c r="G120" s="13" t="n">
        <v>64</v>
      </c>
      <c r="H120" s="13" t="n">
        <v>78</v>
      </c>
      <c r="I120" s="13" t="n">
        <v>72</v>
      </c>
      <c r="J120" s="13" t="n">
        <v>71</v>
      </c>
      <c r="K120" s="13" t="n">
        <v>80</v>
      </c>
      <c r="L120" s="13" t="n">
        <v>66</v>
      </c>
      <c r="M120" s="14" t="n">
        <v>72.75</v>
      </c>
      <c r="N120" s="14" t="n">
        <f aca="false">M120*0.8</f>
        <v>58.2</v>
      </c>
      <c r="O120" s="14" t="n">
        <v>80</v>
      </c>
      <c r="P120" s="14" t="n">
        <v>40.4</v>
      </c>
      <c r="Q120" s="14" t="n">
        <f aca="false">(O120+P120)*0.1</f>
        <v>12.04</v>
      </c>
      <c r="R120" s="14" t="n">
        <f aca="false">N120+Q120</f>
        <v>70.24</v>
      </c>
    </row>
    <row r="121" s="7" customFormat="true" ht="13.5" hidden="false" customHeight="false" outlineLevel="0" collapsed="false">
      <c r="A121" s="13" t="s">
        <v>177</v>
      </c>
      <c r="B121" s="13" t="n">
        <v>55</v>
      </c>
      <c r="C121" s="11" t="s">
        <v>178</v>
      </c>
      <c r="D121" s="11" t="s">
        <v>25</v>
      </c>
      <c r="E121" s="13" t="n">
        <v>81</v>
      </c>
      <c r="F121" s="13" t="n">
        <v>80</v>
      </c>
      <c r="G121" s="13" t="n">
        <v>70</v>
      </c>
      <c r="H121" s="13" t="n">
        <v>80</v>
      </c>
      <c r="I121" s="13" t="n">
        <v>80</v>
      </c>
      <c r="J121" s="13" t="n">
        <v>70</v>
      </c>
      <c r="K121" s="13" t="n">
        <v>73</v>
      </c>
      <c r="L121" s="13" t="n">
        <v>70</v>
      </c>
      <c r="M121" s="14" t="n">
        <v>75.5</v>
      </c>
      <c r="N121" s="14" t="n">
        <f aca="false">M121*0.8</f>
        <v>60.4</v>
      </c>
      <c r="O121" s="14" t="n">
        <v>80</v>
      </c>
      <c r="P121" s="14" t="n">
        <v>40.4</v>
      </c>
      <c r="Q121" s="14" t="n">
        <f aca="false">(O121+P121)*0.1</f>
        <v>12.04</v>
      </c>
      <c r="R121" s="14" t="n">
        <f aca="false">N121+Q121</f>
        <v>72.44</v>
      </c>
    </row>
    <row r="122" s="7" customFormat="true" ht="13.5" hidden="false" customHeight="false" outlineLevel="0" collapsed="false">
      <c r="A122" s="13" t="s">
        <v>179</v>
      </c>
      <c r="B122" s="13" t="n">
        <v>55</v>
      </c>
      <c r="C122" s="11" t="s">
        <v>180</v>
      </c>
      <c r="D122" s="11" t="s">
        <v>25</v>
      </c>
      <c r="E122" s="13" t="n">
        <v>80</v>
      </c>
      <c r="F122" s="13" t="n">
        <v>77</v>
      </c>
      <c r="G122" s="13" t="n">
        <v>72</v>
      </c>
      <c r="H122" s="13" t="n">
        <v>77</v>
      </c>
      <c r="I122" s="13" t="n">
        <v>84</v>
      </c>
      <c r="J122" s="13" t="n">
        <v>75</v>
      </c>
      <c r="K122" s="13" t="n">
        <v>84</v>
      </c>
      <c r="L122" s="13" t="n">
        <v>69</v>
      </c>
      <c r="M122" s="14" t="n">
        <v>77.25</v>
      </c>
      <c r="N122" s="14" t="n">
        <f aca="false">M122*0.8</f>
        <v>61.8</v>
      </c>
      <c r="O122" s="14" t="n">
        <v>100</v>
      </c>
      <c r="P122" s="14" t="n">
        <v>40.4</v>
      </c>
      <c r="Q122" s="14" t="n">
        <f aca="false">(O122+P122)*0.1</f>
        <v>14.04</v>
      </c>
      <c r="R122" s="14" t="n">
        <f aca="false">N122+Q122</f>
        <v>75.84</v>
      </c>
    </row>
    <row r="123" s="7" customFormat="true" ht="13.5" hidden="false" customHeight="false" outlineLevel="0" collapsed="false">
      <c r="A123" s="13" t="s">
        <v>181</v>
      </c>
      <c r="B123" s="13" t="n">
        <v>55</v>
      </c>
      <c r="C123" s="11" t="s">
        <v>182</v>
      </c>
      <c r="D123" s="11" t="s">
        <v>25</v>
      </c>
      <c r="E123" s="13" t="n">
        <v>79</v>
      </c>
      <c r="F123" s="13" t="n">
        <v>80</v>
      </c>
      <c r="G123" s="13" t="n">
        <v>65</v>
      </c>
      <c r="H123" s="13" t="n">
        <v>75</v>
      </c>
      <c r="I123" s="13" t="n">
        <v>69</v>
      </c>
      <c r="J123" s="13" t="n">
        <v>70</v>
      </c>
      <c r="K123" s="13" t="n">
        <v>81</v>
      </c>
      <c r="L123" s="13" t="n">
        <v>68</v>
      </c>
      <c r="M123" s="14" t="n">
        <v>73.375</v>
      </c>
      <c r="N123" s="14" t="n">
        <f aca="false">M123*0.8</f>
        <v>58.7</v>
      </c>
      <c r="O123" s="14" t="n">
        <v>80</v>
      </c>
      <c r="P123" s="14" t="n">
        <v>40.4</v>
      </c>
      <c r="Q123" s="14" t="n">
        <f aca="false">(O123+P123)*0.1</f>
        <v>12.04</v>
      </c>
      <c r="R123" s="14" t="n">
        <f aca="false">N123+Q123</f>
        <v>70.74</v>
      </c>
    </row>
    <row r="124" s="7" customFormat="true" ht="13.5" hidden="false" customHeight="false" outlineLevel="0" collapsed="false">
      <c r="A124" s="13" t="s">
        <v>183</v>
      </c>
      <c r="B124" s="13" t="n">
        <v>55</v>
      </c>
      <c r="C124" s="11" t="s">
        <v>184</v>
      </c>
      <c r="D124" s="11" t="s">
        <v>25</v>
      </c>
      <c r="E124" s="13" t="n">
        <v>77</v>
      </c>
      <c r="F124" s="13" t="n">
        <v>78</v>
      </c>
      <c r="G124" s="13" t="n">
        <v>79</v>
      </c>
      <c r="H124" s="13" t="n">
        <v>78</v>
      </c>
      <c r="I124" s="13" t="n">
        <v>86</v>
      </c>
      <c r="J124" s="13" t="n">
        <v>73</v>
      </c>
      <c r="K124" s="13" t="n">
        <v>72</v>
      </c>
      <c r="L124" s="13" t="n">
        <v>70</v>
      </c>
      <c r="M124" s="14" t="n">
        <v>76.625</v>
      </c>
      <c r="N124" s="14" t="n">
        <f aca="false">M124*0.8</f>
        <v>61.3</v>
      </c>
      <c r="O124" s="14" t="n">
        <v>92</v>
      </c>
      <c r="P124" s="14" t="n">
        <v>40.4</v>
      </c>
      <c r="Q124" s="14" t="n">
        <f aca="false">(O124+P124)*0.1</f>
        <v>13.24</v>
      </c>
      <c r="R124" s="14" t="n">
        <f aca="false">N124+Q124</f>
        <v>74.54</v>
      </c>
    </row>
    <row r="125" s="7" customFormat="true" ht="13.5" hidden="false" customHeight="false" outlineLevel="0" collapsed="false">
      <c r="A125" s="13" t="s">
        <v>185</v>
      </c>
      <c r="B125" s="13" t="n">
        <v>55</v>
      </c>
      <c r="C125" s="11" t="s">
        <v>186</v>
      </c>
      <c r="D125" s="11" t="s">
        <v>25</v>
      </c>
      <c r="E125" s="13" t="n">
        <v>78</v>
      </c>
      <c r="F125" s="13" t="n">
        <v>77</v>
      </c>
      <c r="G125" s="13" t="n">
        <v>66</v>
      </c>
      <c r="H125" s="13" t="n">
        <v>77</v>
      </c>
      <c r="I125" s="13" t="n">
        <v>71</v>
      </c>
      <c r="J125" s="13" t="n">
        <v>67</v>
      </c>
      <c r="K125" s="13" t="n">
        <v>81</v>
      </c>
      <c r="L125" s="13" t="n">
        <v>61</v>
      </c>
      <c r="M125" s="14" t="n">
        <v>72.25</v>
      </c>
      <c r="N125" s="14" t="n">
        <f aca="false">M125*0.8</f>
        <v>57.8</v>
      </c>
      <c r="O125" s="14" t="n">
        <v>80</v>
      </c>
      <c r="P125" s="14" t="n">
        <v>40.4</v>
      </c>
      <c r="Q125" s="14" t="n">
        <f aca="false">(O125+P125)*0.1</f>
        <v>12.04</v>
      </c>
      <c r="R125" s="14" t="n">
        <f aca="false">N125+Q125</f>
        <v>69.84</v>
      </c>
    </row>
    <row r="126" s="7" customFormat="true" ht="13.5" hidden="false" customHeight="false" outlineLevel="0" collapsed="false">
      <c r="A126" s="13" t="s">
        <v>187</v>
      </c>
      <c r="B126" s="13" t="n">
        <v>55</v>
      </c>
      <c r="C126" s="11" t="s">
        <v>188</v>
      </c>
      <c r="D126" s="11" t="s">
        <v>25</v>
      </c>
      <c r="E126" s="13" t="n">
        <v>83</v>
      </c>
      <c r="F126" s="13" t="n">
        <v>80</v>
      </c>
      <c r="G126" s="13" t="n">
        <v>66</v>
      </c>
      <c r="H126" s="13" t="n">
        <v>77</v>
      </c>
      <c r="I126" s="13" t="n">
        <v>82</v>
      </c>
      <c r="J126" s="13" t="n">
        <v>73</v>
      </c>
      <c r="K126" s="13" t="n">
        <v>83</v>
      </c>
      <c r="L126" s="13" t="n">
        <v>70</v>
      </c>
      <c r="M126" s="14" t="n">
        <v>76.75</v>
      </c>
      <c r="N126" s="14" t="n">
        <f aca="false">M126*0.8</f>
        <v>61.4</v>
      </c>
      <c r="O126" s="14" t="n">
        <v>80</v>
      </c>
      <c r="P126" s="14" t="n">
        <v>40.4</v>
      </c>
      <c r="Q126" s="14" t="n">
        <f aca="false">(O126+P126)*0.1</f>
        <v>12.04</v>
      </c>
      <c r="R126" s="14" t="n">
        <f aca="false">N126+Q126</f>
        <v>73.44</v>
      </c>
    </row>
    <row r="127" s="7" customFormat="true" ht="13.5" hidden="false" customHeight="false" outlineLevel="0" collapsed="false">
      <c r="A127" s="13" t="s">
        <v>189</v>
      </c>
      <c r="B127" s="13" t="n">
        <v>55</v>
      </c>
      <c r="C127" s="11" t="s">
        <v>190</v>
      </c>
      <c r="D127" s="11" t="s">
        <v>25</v>
      </c>
      <c r="E127" s="13" t="n">
        <v>86</v>
      </c>
      <c r="F127" s="13" t="n">
        <v>82</v>
      </c>
      <c r="G127" s="13" t="n">
        <v>90</v>
      </c>
      <c r="H127" s="13" t="n">
        <v>85</v>
      </c>
      <c r="I127" s="13" t="n">
        <v>87</v>
      </c>
      <c r="J127" s="13" t="n">
        <v>79</v>
      </c>
      <c r="K127" s="13" t="n">
        <v>86</v>
      </c>
      <c r="L127" s="13" t="n">
        <v>70</v>
      </c>
      <c r="M127" s="14" t="n">
        <v>83.125</v>
      </c>
      <c r="N127" s="14" t="n">
        <f aca="false">M127*0.8</f>
        <v>66.5</v>
      </c>
      <c r="O127" s="14" t="n">
        <v>80</v>
      </c>
      <c r="P127" s="14" t="n">
        <v>40.4</v>
      </c>
      <c r="Q127" s="14" t="n">
        <f aca="false">(O127+P127)*0.1</f>
        <v>12.04</v>
      </c>
      <c r="R127" s="14" t="n">
        <f aca="false">N127+Q127</f>
        <v>78.54</v>
      </c>
    </row>
    <row r="128" s="7" customFormat="true" ht="13.5" hidden="false" customHeight="false" outlineLevel="0" collapsed="false">
      <c r="A128" s="13" t="s">
        <v>191</v>
      </c>
      <c r="B128" s="13" t="n">
        <v>55</v>
      </c>
      <c r="C128" s="11" t="s">
        <v>192</v>
      </c>
      <c r="D128" s="11" t="s">
        <v>25</v>
      </c>
      <c r="E128" s="13" t="n">
        <v>72</v>
      </c>
      <c r="F128" s="13" t="n">
        <v>70</v>
      </c>
      <c r="G128" s="13" t="n">
        <v>62</v>
      </c>
      <c r="H128" s="13" t="n">
        <v>68</v>
      </c>
      <c r="I128" s="13" t="n">
        <v>69</v>
      </c>
      <c r="J128" s="13" t="n">
        <v>64</v>
      </c>
      <c r="K128" s="13" t="n">
        <v>81</v>
      </c>
      <c r="L128" s="13" t="n">
        <v>65</v>
      </c>
      <c r="M128" s="14" t="n">
        <v>68.875</v>
      </c>
      <c r="N128" s="14" t="n">
        <f aca="false">M128*0.8</f>
        <v>55.1</v>
      </c>
      <c r="O128" s="14" t="n">
        <v>104</v>
      </c>
      <c r="P128" s="14" t="n">
        <v>40.4</v>
      </c>
      <c r="Q128" s="14" t="n">
        <f aca="false">(O128+P128)*0.1</f>
        <v>14.44</v>
      </c>
      <c r="R128" s="14" t="n">
        <f aca="false">N128+Q128</f>
        <v>69.54</v>
      </c>
    </row>
    <row r="129" s="7" customFormat="true" ht="13.5" hidden="false" customHeight="false" outlineLevel="0" collapsed="false">
      <c r="A129" s="13" t="s">
        <v>193</v>
      </c>
      <c r="B129" s="13" t="n">
        <v>55</v>
      </c>
      <c r="C129" s="11" t="s">
        <v>194</v>
      </c>
      <c r="D129" s="11" t="s">
        <v>25</v>
      </c>
      <c r="E129" s="13" t="n">
        <v>86</v>
      </c>
      <c r="F129" s="13" t="n">
        <v>78</v>
      </c>
      <c r="G129" s="13" t="n">
        <v>86</v>
      </c>
      <c r="H129" s="13" t="n">
        <v>73</v>
      </c>
      <c r="I129" s="13" t="n">
        <v>87</v>
      </c>
      <c r="J129" s="13" t="n">
        <v>83</v>
      </c>
      <c r="K129" s="13" t="n">
        <v>89</v>
      </c>
      <c r="L129" s="13" t="n">
        <v>70</v>
      </c>
      <c r="M129" s="14" t="n">
        <v>81.5</v>
      </c>
      <c r="N129" s="14" t="n">
        <f aca="false">M129*0.8</f>
        <v>65.2</v>
      </c>
      <c r="O129" s="14" t="n">
        <v>80</v>
      </c>
      <c r="P129" s="14" t="n">
        <v>40.4</v>
      </c>
      <c r="Q129" s="14" t="n">
        <f aca="false">(O129+P129)*0.1</f>
        <v>12.04</v>
      </c>
      <c r="R129" s="14" t="n">
        <f aca="false">N129+Q129</f>
        <v>77.24</v>
      </c>
    </row>
    <row r="130" s="7" customFormat="true" ht="13.5" hidden="false" customHeight="false" outlineLevel="0" collapsed="false">
      <c r="A130" s="13" t="s">
        <v>195</v>
      </c>
      <c r="B130" s="13" t="n">
        <v>55</v>
      </c>
      <c r="C130" s="11" t="s">
        <v>196</v>
      </c>
      <c r="D130" s="11" t="s">
        <v>25</v>
      </c>
      <c r="E130" s="13" t="n">
        <v>83</v>
      </c>
      <c r="F130" s="13" t="n">
        <v>78</v>
      </c>
      <c r="G130" s="13" t="n">
        <v>64</v>
      </c>
      <c r="H130" s="13" t="n">
        <v>69</v>
      </c>
      <c r="I130" s="13" t="n">
        <v>78</v>
      </c>
      <c r="J130" s="13" t="n">
        <v>67</v>
      </c>
      <c r="K130" s="13" t="n">
        <v>80</v>
      </c>
      <c r="L130" s="13" t="n">
        <v>65</v>
      </c>
      <c r="M130" s="14" t="n">
        <v>73</v>
      </c>
      <c r="N130" s="14" t="n">
        <f aca="false">M130*0.8</f>
        <v>58.4</v>
      </c>
      <c r="O130" s="14" t="n">
        <v>80</v>
      </c>
      <c r="P130" s="14" t="n">
        <v>40.4</v>
      </c>
      <c r="Q130" s="14" t="n">
        <f aca="false">(O130+P130)*0.1</f>
        <v>12.04</v>
      </c>
      <c r="R130" s="14" t="n">
        <f aca="false">N130+Q130</f>
        <v>70.44</v>
      </c>
    </row>
    <row r="131" s="7" customFormat="true" ht="13.5" hidden="false" customHeight="false" outlineLevel="0" collapsed="false">
      <c r="A131" s="13" t="s">
        <v>197</v>
      </c>
      <c r="B131" s="13" t="n">
        <v>55</v>
      </c>
      <c r="C131" s="11" t="s">
        <v>198</v>
      </c>
      <c r="D131" s="11" t="s">
        <v>25</v>
      </c>
      <c r="E131" s="13" t="n">
        <v>89</v>
      </c>
      <c r="F131" s="13" t="n">
        <v>86</v>
      </c>
      <c r="G131" s="13" t="n">
        <v>93</v>
      </c>
      <c r="H131" s="13" t="n">
        <v>88</v>
      </c>
      <c r="I131" s="13" t="n">
        <v>91</v>
      </c>
      <c r="J131" s="13" t="n">
        <v>76</v>
      </c>
      <c r="K131" s="13" t="n">
        <v>85.5</v>
      </c>
      <c r="L131" s="13" t="n">
        <v>85</v>
      </c>
      <c r="M131" s="14" t="n">
        <v>86.6875</v>
      </c>
      <c r="N131" s="14" t="n">
        <f aca="false">M131*0.8</f>
        <v>69.35</v>
      </c>
      <c r="O131" s="14" t="n">
        <v>80</v>
      </c>
      <c r="P131" s="14" t="n">
        <v>40.4</v>
      </c>
      <c r="Q131" s="14" t="n">
        <f aca="false">(O131+P131)*0.1</f>
        <v>12.04</v>
      </c>
      <c r="R131" s="14" t="n">
        <f aca="false">N131+Q131</f>
        <v>81.39</v>
      </c>
    </row>
    <row r="132" s="18" customFormat="true" ht="13.5" hidden="false" customHeight="false" outlineLevel="0" collapsed="false">
      <c r="A132" s="13" t="s">
        <v>199</v>
      </c>
      <c r="B132" s="13" t="n">
        <v>55</v>
      </c>
      <c r="C132" s="11" t="s">
        <v>200</v>
      </c>
      <c r="D132" s="11" t="s">
        <v>25</v>
      </c>
      <c r="E132" s="13" t="n">
        <v>83</v>
      </c>
      <c r="F132" s="13" t="n">
        <v>89</v>
      </c>
      <c r="G132" s="13" t="n">
        <v>80</v>
      </c>
      <c r="H132" s="13" t="n">
        <v>88</v>
      </c>
      <c r="I132" s="13" t="n">
        <v>86</v>
      </c>
      <c r="J132" s="13" t="n">
        <v>78</v>
      </c>
      <c r="K132" s="13" t="n">
        <v>84</v>
      </c>
      <c r="L132" s="13" t="n">
        <v>71</v>
      </c>
      <c r="M132" s="14" t="n">
        <v>82.375</v>
      </c>
      <c r="N132" s="14" t="n">
        <f aca="false">M132*0.8</f>
        <v>65.9</v>
      </c>
      <c r="O132" s="14" t="n">
        <v>100</v>
      </c>
      <c r="P132" s="14" t="n">
        <v>41.4</v>
      </c>
      <c r="Q132" s="14" t="n">
        <f aca="false">(O132+P132)*0.1</f>
        <v>14.14</v>
      </c>
      <c r="R132" s="14" t="n">
        <f aca="false">N132+Q132</f>
        <v>80.04</v>
      </c>
    </row>
    <row r="133" s="7" customFormat="true" ht="13.5" hidden="false" customHeight="false" outlineLevel="0" collapsed="false">
      <c r="A133" s="13" t="s">
        <v>201</v>
      </c>
      <c r="B133" s="13" t="n">
        <v>55</v>
      </c>
      <c r="C133" s="11" t="s">
        <v>202</v>
      </c>
      <c r="D133" s="11" t="s">
        <v>25</v>
      </c>
      <c r="E133" s="13" t="n">
        <v>78</v>
      </c>
      <c r="F133" s="13" t="n">
        <v>78</v>
      </c>
      <c r="G133" s="13" t="n">
        <v>81</v>
      </c>
      <c r="H133" s="13" t="n">
        <v>82</v>
      </c>
      <c r="I133" s="13" t="n">
        <v>90</v>
      </c>
      <c r="J133" s="13" t="n">
        <v>77</v>
      </c>
      <c r="K133" s="13" t="n">
        <v>86</v>
      </c>
      <c r="L133" s="13" t="n">
        <v>68</v>
      </c>
      <c r="M133" s="14" t="n">
        <v>80</v>
      </c>
      <c r="N133" s="14" t="n">
        <f aca="false">M133*0.8</f>
        <v>64</v>
      </c>
      <c r="O133" s="14" t="n">
        <v>104</v>
      </c>
      <c r="P133" s="14" t="n">
        <v>41.4</v>
      </c>
      <c r="Q133" s="14" t="n">
        <f aca="false">(O133+P133)*0.1</f>
        <v>14.54</v>
      </c>
      <c r="R133" s="14" t="n">
        <f aca="false">N133+Q133</f>
        <v>78.54</v>
      </c>
    </row>
    <row r="134" s="7" customFormat="true" ht="13.5" hidden="false" customHeight="false" outlineLevel="0" collapsed="false">
      <c r="A134" s="13" t="s">
        <v>203</v>
      </c>
      <c r="B134" s="13" t="n">
        <v>55</v>
      </c>
      <c r="C134" s="11" t="s">
        <v>204</v>
      </c>
      <c r="D134" s="11" t="s">
        <v>25</v>
      </c>
      <c r="E134" s="13" t="n">
        <v>81</v>
      </c>
      <c r="F134" s="13" t="n">
        <v>90</v>
      </c>
      <c r="G134" s="13" t="n">
        <v>83</v>
      </c>
      <c r="H134" s="13" t="n">
        <v>82</v>
      </c>
      <c r="I134" s="13" t="n">
        <v>87</v>
      </c>
      <c r="J134" s="13" t="n">
        <v>76</v>
      </c>
      <c r="K134" s="13" t="n">
        <v>82</v>
      </c>
      <c r="L134" s="13" t="n">
        <v>74</v>
      </c>
      <c r="M134" s="14" t="n">
        <v>81.875</v>
      </c>
      <c r="N134" s="14" t="n">
        <f aca="false">M134*0.8</f>
        <v>65.5</v>
      </c>
      <c r="O134" s="14" t="n">
        <v>92</v>
      </c>
      <c r="P134" s="14" t="n">
        <v>40.4</v>
      </c>
      <c r="Q134" s="14" t="n">
        <f aca="false">(O134+P134)*0.1</f>
        <v>13.24</v>
      </c>
      <c r="R134" s="14" t="n">
        <f aca="false">N134+Q134</f>
        <v>78.74</v>
      </c>
    </row>
    <row r="135" s="7" customFormat="true" ht="13.5" hidden="false" customHeight="false" outlineLevel="0" collapsed="false">
      <c r="A135" s="13" t="s">
        <v>205</v>
      </c>
      <c r="B135" s="13" t="n">
        <v>55</v>
      </c>
      <c r="C135" s="11" t="s">
        <v>206</v>
      </c>
      <c r="D135" s="11" t="s">
        <v>25</v>
      </c>
      <c r="E135" s="13" t="n">
        <v>67</v>
      </c>
      <c r="F135" s="13" t="n">
        <v>73</v>
      </c>
      <c r="G135" s="13" t="n">
        <v>56</v>
      </c>
      <c r="H135" s="13" t="n">
        <v>64</v>
      </c>
      <c r="I135" s="13" t="n">
        <v>67</v>
      </c>
      <c r="J135" s="13" t="n">
        <v>56</v>
      </c>
      <c r="K135" s="13" t="n">
        <v>76</v>
      </c>
      <c r="L135" s="13" t="n">
        <v>56</v>
      </c>
      <c r="M135" s="14" t="n">
        <v>64.375</v>
      </c>
      <c r="N135" s="14" t="n">
        <f aca="false">M135*0.8</f>
        <v>51.5</v>
      </c>
      <c r="O135" s="14" t="n">
        <v>80</v>
      </c>
      <c r="P135" s="14" t="n">
        <v>40.4</v>
      </c>
      <c r="Q135" s="14" t="n">
        <f aca="false">(O135+P135)*0.1</f>
        <v>12.04</v>
      </c>
      <c r="R135" s="14" t="n">
        <f aca="false">N135+Q135</f>
        <v>63.54</v>
      </c>
    </row>
    <row r="136" s="7" customFormat="true" ht="13.5" hidden="false" customHeight="false" outlineLevel="0" collapsed="false">
      <c r="A136" s="13" t="s">
        <v>207</v>
      </c>
      <c r="B136" s="13" t="n">
        <v>55</v>
      </c>
      <c r="C136" s="11" t="s">
        <v>208</v>
      </c>
      <c r="D136" s="11" t="s">
        <v>25</v>
      </c>
      <c r="E136" s="13" t="n">
        <v>86</v>
      </c>
      <c r="F136" s="13" t="n">
        <v>86</v>
      </c>
      <c r="G136" s="13" t="n">
        <v>89</v>
      </c>
      <c r="H136" s="13" t="n">
        <v>89</v>
      </c>
      <c r="I136" s="13" t="n">
        <v>85</v>
      </c>
      <c r="J136" s="13" t="n">
        <v>78</v>
      </c>
      <c r="K136" s="13" t="n">
        <v>89.5</v>
      </c>
      <c r="L136" s="13" t="n">
        <v>70</v>
      </c>
      <c r="M136" s="14" t="n">
        <v>84.0625</v>
      </c>
      <c r="N136" s="14" t="n">
        <f aca="false">M136*0.8</f>
        <v>67.25</v>
      </c>
      <c r="O136" s="14" t="n">
        <v>80</v>
      </c>
      <c r="P136" s="14" t="n">
        <v>40.4</v>
      </c>
      <c r="Q136" s="14" t="n">
        <f aca="false">(O136+P136)*0.1</f>
        <v>12.04</v>
      </c>
      <c r="R136" s="14" t="n">
        <f aca="false">N136+Q136</f>
        <v>79.29</v>
      </c>
    </row>
    <row r="137" s="7" customFormat="true" ht="13.5" hidden="false" customHeight="false" outlineLevel="0" collapsed="false">
      <c r="A137" s="13" t="s">
        <v>209</v>
      </c>
      <c r="B137" s="13" t="n">
        <v>55</v>
      </c>
      <c r="C137" s="11" t="s">
        <v>210</v>
      </c>
      <c r="D137" s="11" t="s">
        <v>23</v>
      </c>
      <c r="E137" s="13" t="n">
        <v>77</v>
      </c>
      <c r="F137" s="13" t="n">
        <v>85</v>
      </c>
      <c r="G137" s="13" t="n">
        <v>73</v>
      </c>
      <c r="H137" s="13" t="n">
        <v>80</v>
      </c>
      <c r="I137" s="13" t="n">
        <v>79</v>
      </c>
      <c r="J137" s="13" t="n">
        <v>74</v>
      </c>
      <c r="K137" s="13" t="n">
        <v>86</v>
      </c>
      <c r="L137" s="13" t="n">
        <v>62</v>
      </c>
      <c r="M137" s="14" t="n">
        <v>77</v>
      </c>
      <c r="N137" s="14" t="n">
        <f aca="false">M137*0.8</f>
        <v>61.6</v>
      </c>
      <c r="O137" s="14" t="n">
        <v>80</v>
      </c>
      <c r="P137" s="14" t="n">
        <v>40.4</v>
      </c>
      <c r="Q137" s="14" t="n">
        <f aca="false">(O137+P137)*0.1</f>
        <v>12.04</v>
      </c>
      <c r="R137" s="14" t="n">
        <f aca="false">N137+Q137</f>
        <v>73.64</v>
      </c>
    </row>
    <row r="138" s="7" customFormat="true" ht="13.5" hidden="false" customHeight="false" outlineLevel="0" collapsed="false">
      <c r="A138" s="13" t="s">
        <v>211</v>
      </c>
      <c r="B138" s="13" t="n">
        <v>55</v>
      </c>
      <c r="C138" s="11" t="s">
        <v>212</v>
      </c>
      <c r="D138" s="11" t="s">
        <v>25</v>
      </c>
      <c r="E138" s="13" t="n">
        <v>86</v>
      </c>
      <c r="F138" s="13" t="n">
        <v>89</v>
      </c>
      <c r="G138" s="13" t="n">
        <v>88</v>
      </c>
      <c r="H138" s="13" t="n">
        <v>86</v>
      </c>
      <c r="I138" s="13" t="n">
        <v>94</v>
      </c>
      <c r="J138" s="13" t="n">
        <v>80</v>
      </c>
      <c r="K138" s="13" t="n">
        <v>89</v>
      </c>
      <c r="L138" s="13" t="n">
        <v>82</v>
      </c>
      <c r="M138" s="14" t="n">
        <v>86.75</v>
      </c>
      <c r="N138" s="14" t="n">
        <f aca="false">M138*0.8</f>
        <v>69.4</v>
      </c>
      <c r="O138" s="14" t="n">
        <v>80</v>
      </c>
      <c r="P138" s="14" t="n">
        <v>40.4</v>
      </c>
      <c r="Q138" s="14" t="n">
        <f aca="false">(O138+P138)*0.1</f>
        <v>12.04</v>
      </c>
      <c r="R138" s="14" t="n">
        <f aca="false">N138+Q138</f>
        <v>81.44</v>
      </c>
    </row>
    <row r="139" s="7" customFormat="true" ht="13.5" hidden="false" customHeight="false" outlineLevel="0" collapsed="false">
      <c r="A139" s="13" t="s">
        <v>213</v>
      </c>
      <c r="B139" s="13" t="n">
        <v>55</v>
      </c>
      <c r="C139" s="11" t="s">
        <v>214</v>
      </c>
      <c r="D139" s="11" t="s">
        <v>23</v>
      </c>
      <c r="E139" s="13" t="n">
        <v>72</v>
      </c>
      <c r="F139" s="13" t="n">
        <v>63</v>
      </c>
      <c r="G139" s="13" t="n">
        <v>60</v>
      </c>
      <c r="H139" s="13" t="n">
        <v>80</v>
      </c>
      <c r="I139" s="13" t="n">
        <v>52</v>
      </c>
      <c r="J139" s="13" t="n">
        <v>74</v>
      </c>
      <c r="K139" s="13" t="n">
        <v>81</v>
      </c>
      <c r="L139" s="13" t="n">
        <v>65</v>
      </c>
      <c r="M139" s="14" t="n">
        <v>68.375</v>
      </c>
      <c r="N139" s="14" t="n">
        <f aca="false">M139*0.8</f>
        <v>54.7</v>
      </c>
      <c r="O139" s="14" t="n">
        <v>96</v>
      </c>
      <c r="P139" s="14" t="n">
        <v>40.4</v>
      </c>
      <c r="Q139" s="14" t="n">
        <f aca="false">(O139+P139)*0.1</f>
        <v>13.64</v>
      </c>
      <c r="R139" s="14" t="n">
        <f aca="false">N139+Q139</f>
        <v>68.34</v>
      </c>
    </row>
    <row r="140" s="7" customFormat="true" ht="13.5" hidden="false" customHeight="false" outlineLevel="0" collapsed="false">
      <c r="A140" s="13" t="s">
        <v>215</v>
      </c>
      <c r="B140" s="13" t="n">
        <v>55</v>
      </c>
      <c r="C140" s="11" t="s">
        <v>216</v>
      </c>
      <c r="D140" s="11" t="s">
        <v>25</v>
      </c>
      <c r="E140" s="13" t="n">
        <v>82</v>
      </c>
      <c r="F140" s="13" t="n">
        <v>82</v>
      </c>
      <c r="G140" s="13" t="n">
        <v>85</v>
      </c>
      <c r="H140" s="13" t="n">
        <v>75</v>
      </c>
      <c r="I140" s="13" t="n">
        <v>85</v>
      </c>
      <c r="J140" s="13" t="n">
        <v>75</v>
      </c>
      <c r="K140" s="13" t="n">
        <v>80</v>
      </c>
      <c r="L140" s="13" t="n">
        <v>69</v>
      </c>
      <c r="M140" s="14" t="n">
        <v>79.125</v>
      </c>
      <c r="N140" s="14" t="n">
        <f aca="false">M140*0.8</f>
        <v>63.3</v>
      </c>
      <c r="O140" s="14" t="n">
        <v>80</v>
      </c>
      <c r="P140" s="14" t="n">
        <v>40.4</v>
      </c>
      <c r="Q140" s="14" t="n">
        <f aca="false">(O140+P140)*0.1</f>
        <v>12.04</v>
      </c>
      <c r="R140" s="14" t="n">
        <f aca="false">N140+Q140</f>
        <v>75.34</v>
      </c>
    </row>
    <row r="141" s="7" customFormat="true" ht="13.5" hidden="false" customHeight="false" outlineLevel="0" collapsed="false">
      <c r="A141" s="13" t="s">
        <v>217</v>
      </c>
      <c r="B141" s="13" t="n">
        <v>55</v>
      </c>
      <c r="C141" s="11" t="s">
        <v>218</v>
      </c>
      <c r="D141" s="11" t="s">
        <v>25</v>
      </c>
      <c r="E141" s="13" t="n">
        <v>85</v>
      </c>
      <c r="F141" s="13" t="n">
        <v>86</v>
      </c>
      <c r="G141" s="13" t="n">
        <v>80</v>
      </c>
      <c r="H141" s="13" t="n">
        <v>75</v>
      </c>
      <c r="I141" s="13" t="n">
        <v>87</v>
      </c>
      <c r="J141" s="13" t="n">
        <v>81</v>
      </c>
      <c r="K141" s="13" t="n">
        <v>84.5</v>
      </c>
      <c r="L141" s="13" t="n">
        <v>72</v>
      </c>
      <c r="M141" s="14" t="n">
        <v>81.3125</v>
      </c>
      <c r="N141" s="14" t="n">
        <f aca="false">M141*0.8</f>
        <v>65.05</v>
      </c>
      <c r="O141" s="14" t="n">
        <v>104</v>
      </c>
      <c r="P141" s="14" t="n">
        <v>50.4</v>
      </c>
      <c r="Q141" s="14" t="n">
        <f aca="false">(O141+P141)*0.1</f>
        <v>15.44</v>
      </c>
      <c r="R141" s="14" t="n">
        <f aca="false">N141+Q141</f>
        <v>80.49</v>
      </c>
    </row>
    <row r="142" s="7" customFormat="true" ht="13.5" hidden="false" customHeight="false" outlineLevel="0" collapsed="false">
      <c r="A142" s="13" t="s">
        <v>219</v>
      </c>
      <c r="B142" s="13" t="n">
        <v>55</v>
      </c>
      <c r="C142" s="11" t="s">
        <v>220</v>
      </c>
      <c r="D142" s="11" t="s">
        <v>25</v>
      </c>
      <c r="E142" s="13" t="n">
        <v>82</v>
      </c>
      <c r="F142" s="13" t="n">
        <v>80</v>
      </c>
      <c r="G142" s="13" t="n">
        <v>66</v>
      </c>
      <c r="H142" s="13" t="n">
        <v>79</v>
      </c>
      <c r="I142" s="13" t="n">
        <v>79</v>
      </c>
      <c r="J142" s="13" t="n">
        <v>73</v>
      </c>
      <c r="K142" s="13" t="n">
        <v>80</v>
      </c>
      <c r="L142" s="13" t="n">
        <v>69</v>
      </c>
      <c r="M142" s="14" t="n">
        <v>76</v>
      </c>
      <c r="N142" s="14" t="n">
        <f aca="false">M142*0.8</f>
        <v>60.8</v>
      </c>
      <c r="O142" s="14" t="n">
        <v>80</v>
      </c>
      <c r="P142" s="14" t="n">
        <v>40.4</v>
      </c>
      <c r="Q142" s="14" t="n">
        <f aca="false">(O142+P142)*0.1</f>
        <v>12.04</v>
      </c>
      <c r="R142" s="14" t="n">
        <f aca="false">N142+Q142</f>
        <v>72.84</v>
      </c>
    </row>
    <row r="143" s="7" customFormat="true" ht="13.5" hidden="false" customHeight="false" outlineLevel="0" collapsed="false">
      <c r="A143" s="13" t="s">
        <v>221</v>
      </c>
      <c r="B143" s="13" t="n">
        <v>55</v>
      </c>
      <c r="C143" s="11" t="s">
        <v>222</v>
      </c>
      <c r="D143" s="11" t="s">
        <v>25</v>
      </c>
      <c r="E143" s="13" t="n">
        <v>80</v>
      </c>
      <c r="F143" s="13" t="n">
        <v>77</v>
      </c>
      <c r="G143" s="13" t="n">
        <v>66</v>
      </c>
      <c r="H143" s="13" t="n">
        <v>62</v>
      </c>
      <c r="I143" s="13" t="n">
        <v>69</v>
      </c>
      <c r="J143" s="13" t="n">
        <v>81</v>
      </c>
      <c r="K143" s="13" t="n">
        <v>81</v>
      </c>
      <c r="L143" s="13" t="n">
        <v>62</v>
      </c>
      <c r="M143" s="14" t="n">
        <v>72.25</v>
      </c>
      <c r="N143" s="14" t="n">
        <f aca="false">M143*0.8</f>
        <v>57.8</v>
      </c>
      <c r="O143" s="14" t="n">
        <v>104</v>
      </c>
      <c r="P143" s="14" t="n">
        <v>40.4</v>
      </c>
      <c r="Q143" s="14" t="n">
        <f aca="false">(O143+P143)*0.1</f>
        <v>14.44</v>
      </c>
      <c r="R143" s="14" t="n">
        <f aca="false">N143+Q143</f>
        <v>72.24</v>
      </c>
    </row>
    <row r="144" s="7" customFormat="true" ht="13.5" hidden="false" customHeight="false" outlineLevel="0" collapsed="false">
      <c r="A144" s="13" t="s">
        <v>223</v>
      </c>
      <c r="B144" s="13" t="n">
        <v>55</v>
      </c>
      <c r="C144" s="11" t="s">
        <v>224</v>
      </c>
      <c r="D144" s="11" t="s">
        <v>25</v>
      </c>
      <c r="E144" s="13" t="n">
        <v>84</v>
      </c>
      <c r="F144" s="13" t="n">
        <v>87</v>
      </c>
      <c r="G144" s="13" t="n">
        <v>92</v>
      </c>
      <c r="H144" s="13" t="n">
        <v>79</v>
      </c>
      <c r="I144" s="13" t="n">
        <v>93</v>
      </c>
      <c r="J144" s="13" t="n">
        <v>84</v>
      </c>
      <c r="K144" s="13" t="n">
        <v>89</v>
      </c>
      <c r="L144" s="13" t="n">
        <v>85</v>
      </c>
      <c r="M144" s="14" t="n">
        <v>86.625</v>
      </c>
      <c r="N144" s="14" t="n">
        <f aca="false">M144*0.8</f>
        <v>69.3</v>
      </c>
      <c r="O144" s="14" t="n">
        <v>80</v>
      </c>
      <c r="P144" s="14" t="n">
        <v>40.4</v>
      </c>
      <c r="Q144" s="14" t="n">
        <f aca="false">(O144+P144)*0.1</f>
        <v>12.04</v>
      </c>
      <c r="R144" s="14" t="n">
        <f aca="false">N144+Q144</f>
        <v>81.34</v>
      </c>
    </row>
    <row r="145" s="7" customFormat="true" ht="13.5" hidden="false" customHeight="false" outlineLevel="0" collapsed="false">
      <c r="A145" s="13" t="s">
        <v>225</v>
      </c>
      <c r="B145" s="13" t="n">
        <v>55</v>
      </c>
      <c r="C145" s="11" t="s">
        <v>226</v>
      </c>
      <c r="D145" s="11" t="s">
        <v>23</v>
      </c>
      <c r="E145" s="13" t="n">
        <v>83</v>
      </c>
      <c r="F145" s="13" t="n">
        <v>85</v>
      </c>
      <c r="G145" s="13" t="n">
        <v>80</v>
      </c>
      <c r="H145" s="13" t="n">
        <v>83</v>
      </c>
      <c r="I145" s="13" t="n">
        <v>91</v>
      </c>
      <c r="J145" s="13" t="n">
        <v>75</v>
      </c>
      <c r="K145" s="13" t="n">
        <v>82</v>
      </c>
      <c r="L145" s="13" t="n">
        <v>77</v>
      </c>
      <c r="M145" s="14" t="n">
        <v>82</v>
      </c>
      <c r="N145" s="14" t="n">
        <f aca="false">M145*0.8</f>
        <v>65.6</v>
      </c>
      <c r="O145" s="14" t="n">
        <v>96</v>
      </c>
      <c r="P145" s="14" t="n">
        <v>40.4</v>
      </c>
      <c r="Q145" s="14" t="n">
        <f aca="false">(O145+P145)*0.1</f>
        <v>13.64</v>
      </c>
      <c r="R145" s="14" t="n">
        <f aca="false">N145+Q145</f>
        <v>79.24</v>
      </c>
    </row>
    <row r="146" s="18" customFormat="true" ht="13.5" hidden="false" customHeight="false" outlineLevel="0" collapsed="false">
      <c r="A146" s="13" t="s">
        <v>227</v>
      </c>
      <c r="B146" s="13" t="n">
        <v>55</v>
      </c>
      <c r="C146" s="11" t="s">
        <v>228</v>
      </c>
      <c r="D146" s="11" t="s">
        <v>23</v>
      </c>
      <c r="E146" s="13" t="n">
        <v>74</v>
      </c>
      <c r="F146" s="13" t="n">
        <v>86</v>
      </c>
      <c r="G146" s="13" t="n">
        <v>81</v>
      </c>
      <c r="H146" s="13" t="n">
        <v>79</v>
      </c>
      <c r="I146" s="13" t="n">
        <v>81</v>
      </c>
      <c r="J146" s="13" t="n">
        <v>77</v>
      </c>
      <c r="K146" s="13" t="n">
        <v>83</v>
      </c>
      <c r="L146" s="13" t="n">
        <v>70</v>
      </c>
      <c r="M146" s="14" t="n">
        <v>78.875</v>
      </c>
      <c r="N146" s="14" t="n">
        <f aca="false">M146*0.8</f>
        <v>63.1</v>
      </c>
      <c r="O146" s="14" t="n">
        <v>92</v>
      </c>
      <c r="P146" s="14" t="n">
        <v>40.4</v>
      </c>
      <c r="Q146" s="14" t="n">
        <f aca="false">(O146+P146)*0.1</f>
        <v>13.24</v>
      </c>
      <c r="R146" s="14" t="n">
        <f aca="false">N146+Q146</f>
        <v>76.34</v>
      </c>
    </row>
    <row r="147" s="18" customFormat="true" ht="13.5" hidden="false" customHeight="false" outlineLevel="0" collapsed="false">
      <c r="A147" s="13" t="s">
        <v>229</v>
      </c>
      <c r="B147" s="13" t="n">
        <v>55</v>
      </c>
      <c r="C147" s="11" t="s">
        <v>230</v>
      </c>
      <c r="D147" s="11" t="s">
        <v>25</v>
      </c>
      <c r="E147" s="13" t="n">
        <v>79</v>
      </c>
      <c r="F147" s="13" t="n">
        <v>79</v>
      </c>
      <c r="G147" s="13" t="n">
        <v>61</v>
      </c>
      <c r="H147" s="13" t="n">
        <v>72</v>
      </c>
      <c r="I147" s="13" t="n">
        <v>65</v>
      </c>
      <c r="J147" s="13" t="n">
        <v>79</v>
      </c>
      <c r="K147" s="13" t="n">
        <v>85</v>
      </c>
      <c r="L147" s="13" t="n">
        <v>64</v>
      </c>
      <c r="M147" s="14" t="n">
        <v>73</v>
      </c>
      <c r="N147" s="14" t="n">
        <f aca="false">M147*0.8</f>
        <v>58.4</v>
      </c>
      <c r="O147" s="14" t="n">
        <v>96</v>
      </c>
      <c r="P147" s="14" t="n">
        <v>40.4</v>
      </c>
      <c r="Q147" s="14" t="n">
        <f aca="false">(O147+P147)*0.1</f>
        <v>13.64</v>
      </c>
      <c r="R147" s="14" t="n">
        <f aca="false">N147+Q147</f>
        <v>72.04</v>
      </c>
    </row>
    <row r="148" s="7" customFormat="true" ht="13.5" hidden="false" customHeight="false" outlineLevel="0" collapsed="false">
      <c r="A148" s="13" t="s">
        <v>231</v>
      </c>
      <c r="B148" s="13" t="n">
        <v>55</v>
      </c>
      <c r="C148" s="11" t="s">
        <v>232</v>
      </c>
      <c r="D148" s="11" t="s">
        <v>25</v>
      </c>
      <c r="E148" s="13" t="n">
        <v>76</v>
      </c>
      <c r="F148" s="13" t="n">
        <v>84</v>
      </c>
      <c r="G148" s="13" t="n">
        <v>86</v>
      </c>
      <c r="H148" s="13" t="n">
        <v>75</v>
      </c>
      <c r="I148" s="13" t="n">
        <v>83</v>
      </c>
      <c r="J148" s="13" t="n">
        <v>80</v>
      </c>
      <c r="K148" s="13" t="n">
        <v>85</v>
      </c>
      <c r="L148" s="13" t="n">
        <v>77</v>
      </c>
      <c r="M148" s="14" t="n">
        <v>80.75</v>
      </c>
      <c r="N148" s="14" t="n">
        <f aca="false">M148*0.8</f>
        <v>64.6</v>
      </c>
      <c r="O148" s="14" t="n">
        <v>80</v>
      </c>
      <c r="P148" s="14" t="n">
        <v>40.4</v>
      </c>
      <c r="Q148" s="14" t="n">
        <f aca="false">(O148+P148)*0.1</f>
        <v>12.04</v>
      </c>
      <c r="R148" s="14" t="n">
        <f aca="false">N148+Q148</f>
        <v>76.64</v>
      </c>
    </row>
    <row r="149" s="7" customFormat="true" ht="13.5" hidden="false" customHeight="false" outlineLevel="0" collapsed="false">
      <c r="A149" s="13" t="s">
        <v>233</v>
      </c>
      <c r="B149" s="13" t="n">
        <v>55</v>
      </c>
      <c r="C149" s="11" t="s">
        <v>234</v>
      </c>
      <c r="D149" s="11" t="s">
        <v>25</v>
      </c>
      <c r="E149" s="13" t="n">
        <v>74</v>
      </c>
      <c r="F149" s="13" t="n">
        <v>70</v>
      </c>
      <c r="G149" s="13" t="n">
        <v>60</v>
      </c>
      <c r="H149" s="13" t="n">
        <v>69</v>
      </c>
      <c r="I149" s="13" t="n">
        <v>83</v>
      </c>
      <c r="J149" s="13" t="n">
        <v>70</v>
      </c>
      <c r="K149" s="13" t="n">
        <v>82</v>
      </c>
      <c r="L149" s="13" t="n">
        <v>69</v>
      </c>
      <c r="M149" s="14" t="n">
        <v>72.125</v>
      </c>
      <c r="N149" s="14" t="n">
        <f aca="false">M149*0.8</f>
        <v>57.7</v>
      </c>
      <c r="O149" s="14" t="n">
        <v>92</v>
      </c>
      <c r="P149" s="14" t="n">
        <v>40.4</v>
      </c>
      <c r="Q149" s="14" t="n">
        <f aca="false">(O149+P149)*0.1</f>
        <v>13.24</v>
      </c>
      <c r="R149" s="14" t="n">
        <f aca="false">N149+Q149</f>
        <v>70.94</v>
      </c>
    </row>
    <row r="150" s="7" customFormat="true" ht="13.5" hidden="false" customHeight="false" outlineLevel="0" collapsed="false">
      <c r="A150" s="13" t="s">
        <v>235</v>
      </c>
      <c r="B150" s="13" t="n">
        <v>55</v>
      </c>
      <c r="C150" s="11" t="s">
        <v>236</v>
      </c>
      <c r="D150" s="11" t="s">
        <v>25</v>
      </c>
      <c r="E150" s="13" t="n">
        <v>74</v>
      </c>
      <c r="F150" s="13" t="n">
        <v>65</v>
      </c>
      <c r="G150" s="13" t="n">
        <v>60</v>
      </c>
      <c r="H150" s="13" t="n">
        <v>64</v>
      </c>
      <c r="I150" s="13" t="n">
        <v>70</v>
      </c>
      <c r="J150" s="13" t="n">
        <v>70</v>
      </c>
      <c r="K150" s="13" t="n">
        <v>72.5</v>
      </c>
      <c r="L150" s="13" t="n">
        <v>64</v>
      </c>
      <c r="M150" s="14" t="n">
        <v>67.4375</v>
      </c>
      <c r="N150" s="14" t="n">
        <f aca="false">M150*0.8</f>
        <v>53.95</v>
      </c>
      <c r="O150" s="14" t="n">
        <v>80</v>
      </c>
      <c r="P150" s="14" t="n">
        <v>40.4</v>
      </c>
      <c r="Q150" s="14" t="n">
        <f aca="false">(O150+P150)*0.1</f>
        <v>12.04</v>
      </c>
      <c r="R150" s="14" t="n">
        <f aca="false">N150+Q150</f>
        <v>65.99</v>
      </c>
    </row>
    <row r="151" s="7" customFormat="true" ht="13.5" hidden="false" customHeight="false" outlineLevel="0" collapsed="false">
      <c r="A151" s="13" t="s">
        <v>237</v>
      </c>
      <c r="B151" s="13" t="n">
        <v>55</v>
      </c>
      <c r="C151" s="11" t="s">
        <v>238</v>
      </c>
      <c r="D151" s="11" t="s">
        <v>25</v>
      </c>
      <c r="E151" s="13" t="n">
        <v>78</v>
      </c>
      <c r="F151" s="13" t="n">
        <v>83</v>
      </c>
      <c r="G151" s="13" t="n">
        <v>74</v>
      </c>
      <c r="H151" s="13" t="n">
        <v>75</v>
      </c>
      <c r="I151" s="13" t="n">
        <v>89</v>
      </c>
      <c r="J151" s="13" t="n">
        <v>76</v>
      </c>
      <c r="K151" s="13" t="n">
        <v>88.5</v>
      </c>
      <c r="L151" s="13" t="n">
        <v>73</v>
      </c>
      <c r="M151" s="14" t="n">
        <v>79.5625</v>
      </c>
      <c r="N151" s="14" t="n">
        <f aca="false">M151*0.8</f>
        <v>63.65</v>
      </c>
      <c r="O151" s="14" t="n">
        <v>104</v>
      </c>
      <c r="P151" s="14" t="n">
        <v>46</v>
      </c>
      <c r="Q151" s="14" t="n">
        <f aca="false">(O151+P151)*0.1</f>
        <v>15</v>
      </c>
      <c r="R151" s="14" t="n">
        <f aca="false">N151+Q151</f>
        <v>78.65</v>
      </c>
    </row>
    <row r="152" s="7" customFormat="true" ht="13.5" hidden="false" customHeight="false" outlineLevel="0" collapsed="false">
      <c r="A152" s="13" t="s">
        <v>239</v>
      </c>
      <c r="B152" s="13" t="n">
        <v>55</v>
      </c>
      <c r="C152" s="11" t="s">
        <v>240</v>
      </c>
      <c r="D152" s="11" t="s">
        <v>25</v>
      </c>
      <c r="E152" s="13" t="n">
        <v>84</v>
      </c>
      <c r="F152" s="13" t="n">
        <v>87</v>
      </c>
      <c r="G152" s="13" t="n">
        <v>85</v>
      </c>
      <c r="H152" s="13" t="n">
        <v>79</v>
      </c>
      <c r="I152" s="13" t="n">
        <v>91</v>
      </c>
      <c r="J152" s="13" t="n">
        <v>79</v>
      </c>
      <c r="K152" s="13" t="n">
        <v>84</v>
      </c>
      <c r="L152" s="13" t="n">
        <v>77</v>
      </c>
      <c r="M152" s="14" t="n">
        <v>83.25</v>
      </c>
      <c r="N152" s="14" t="n">
        <f aca="false">M152*0.8</f>
        <v>66.6</v>
      </c>
      <c r="O152" s="14" t="n">
        <v>80</v>
      </c>
      <c r="P152" s="14" t="n">
        <v>40.4</v>
      </c>
      <c r="Q152" s="14" t="n">
        <f aca="false">(O152+P152)*0.1</f>
        <v>12.04</v>
      </c>
      <c r="R152" s="14" t="n">
        <f aca="false">N152+Q152</f>
        <v>78.64</v>
      </c>
    </row>
    <row r="153" s="7" customFormat="true" ht="13.5" hidden="false" customHeight="false" outlineLevel="0" collapsed="false">
      <c r="A153" s="13" t="s">
        <v>241</v>
      </c>
      <c r="B153" s="13" t="n">
        <v>55</v>
      </c>
      <c r="C153" s="11" t="s">
        <v>242</v>
      </c>
      <c r="D153" s="11" t="s">
        <v>25</v>
      </c>
      <c r="E153" s="13" t="n">
        <v>77</v>
      </c>
      <c r="F153" s="13" t="n">
        <v>76</v>
      </c>
      <c r="G153" s="13" t="n">
        <v>65</v>
      </c>
      <c r="H153" s="13" t="n">
        <v>73</v>
      </c>
      <c r="I153" s="13" t="n">
        <v>75</v>
      </c>
      <c r="J153" s="13" t="n">
        <v>73</v>
      </c>
      <c r="K153" s="13" t="n">
        <v>80</v>
      </c>
      <c r="L153" s="13" t="n">
        <v>68</v>
      </c>
      <c r="M153" s="14" t="n">
        <v>73.375</v>
      </c>
      <c r="N153" s="14" t="n">
        <f aca="false">M153*0.8</f>
        <v>58.7</v>
      </c>
      <c r="O153" s="14" t="n">
        <v>80</v>
      </c>
      <c r="P153" s="14" t="n">
        <v>40.4</v>
      </c>
      <c r="Q153" s="14" t="n">
        <f aca="false">(O153+P153)*0.1</f>
        <v>12.04</v>
      </c>
      <c r="R153" s="14" t="n">
        <f aca="false">N153+Q153</f>
        <v>70.74</v>
      </c>
    </row>
    <row r="154" s="7" customFormat="true" ht="13.5" hidden="false" customHeight="false" outlineLevel="0" collapsed="false"/>
    <row r="155" s="7" customFormat="true" ht="14.25" hidden="false" customHeight="true" outlineLevel="0" collapsed="false">
      <c r="A155" s="11" t="s">
        <v>0</v>
      </c>
      <c r="B155" s="11" t="s">
        <v>1</v>
      </c>
      <c r="C155" s="11" t="s">
        <v>2</v>
      </c>
      <c r="D155" s="11" t="s">
        <v>3</v>
      </c>
      <c r="E155" s="11" t="s">
        <v>4</v>
      </c>
      <c r="F155" s="11"/>
      <c r="G155" s="11"/>
      <c r="H155" s="11" t="s">
        <v>5</v>
      </c>
      <c r="I155" s="11"/>
      <c r="J155" s="11"/>
      <c r="K155" s="11"/>
      <c r="L155" s="12" t="s">
        <v>6</v>
      </c>
      <c r="M155" s="12" t="s">
        <v>35</v>
      </c>
      <c r="N155" s="12" t="s">
        <v>36</v>
      </c>
      <c r="O155" s="12" t="s">
        <v>37</v>
      </c>
      <c r="P155" s="12" t="s">
        <v>38</v>
      </c>
      <c r="Q155" s="12" t="s">
        <v>11</v>
      </c>
    </row>
    <row r="156" s="7" customFormat="true" ht="27" hidden="false" customHeight="false" outlineLevel="0" collapsed="false">
      <c r="A156" s="11"/>
      <c r="B156" s="11"/>
      <c r="C156" s="11"/>
      <c r="D156" s="11"/>
      <c r="E156" s="11" t="s">
        <v>243</v>
      </c>
      <c r="F156" s="11" t="s">
        <v>244</v>
      </c>
      <c r="G156" s="11" t="s">
        <v>245</v>
      </c>
      <c r="H156" s="11" t="s">
        <v>66</v>
      </c>
      <c r="I156" s="11" t="s">
        <v>246</v>
      </c>
      <c r="J156" s="11" t="s">
        <v>247</v>
      </c>
      <c r="K156" s="11" t="s">
        <v>248</v>
      </c>
      <c r="L156" s="12" t="s">
        <v>20</v>
      </c>
      <c r="M156" s="12"/>
      <c r="N156" s="12"/>
      <c r="O156" s="12"/>
      <c r="P156" s="12"/>
      <c r="Q156" s="12" t="s">
        <v>20</v>
      </c>
    </row>
    <row r="157" s="7" customFormat="true" ht="13.5" hidden="false" customHeight="false" outlineLevel="0" collapsed="false">
      <c r="A157" s="13" t="n">
        <v>20085255901</v>
      </c>
      <c r="B157" s="13" t="n">
        <v>59</v>
      </c>
      <c r="C157" s="11" t="s">
        <v>249</v>
      </c>
      <c r="D157" s="11" t="s">
        <v>25</v>
      </c>
      <c r="E157" s="13" t="n">
        <v>82</v>
      </c>
      <c r="F157" s="13" t="n">
        <v>78</v>
      </c>
      <c r="G157" s="13" t="n">
        <v>86</v>
      </c>
      <c r="H157" s="13" t="n">
        <v>63</v>
      </c>
      <c r="I157" s="13" t="n">
        <v>64</v>
      </c>
      <c r="J157" s="13" t="n">
        <v>73</v>
      </c>
      <c r="K157" s="13" t="n">
        <v>78</v>
      </c>
      <c r="L157" s="14" t="n">
        <v>74.85714</v>
      </c>
      <c r="M157" s="14" t="n">
        <v>59.885712</v>
      </c>
      <c r="N157" s="14" t="n">
        <v>80</v>
      </c>
      <c r="O157" s="14" t="n">
        <v>40.4</v>
      </c>
      <c r="P157" s="14" t="n">
        <v>12.04</v>
      </c>
      <c r="Q157" s="14" t="n">
        <v>71.925712</v>
      </c>
    </row>
    <row r="158" s="7" customFormat="true" ht="13.5" hidden="false" customHeight="false" outlineLevel="0" collapsed="false">
      <c r="A158" s="13" t="n">
        <v>20085255905</v>
      </c>
      <c r="B158" s="13" t="n">
        <v>59</v>
      </c>
      <c r="C158" s="11" t="s">
        <v>250</v>
      </c>
      <c r="D158" s="11" t="s">
        <v>25</v>
      </c>
      <c r="E158" s="13" t="n">
        <v>60</v>
      </c>
      <c r="F158" s="13" t="n">
        <v>70</v>
      </c>
      <c r="G158" s="13" t="n">
        <v>79</v>
      </c>
      <c r="H158" s="13" t="n">
        <v>77</v>
      </c>
      <c r="I158" s="13" t="n">
        <v>62</v>
      </c>
      <c r="J158" s="13" t="n">
        <v>77</v>
      </c>
      <c r="K158" s="13" t="n">
        <v>76</v>
      </c>
      <c r="L158" s="14" t="n">
        <v>71.57143</v>
      </c>
      <c r="M158" s="14" t="n">
        <v>57.257144</v>
      </c>
      <c r="N158" s="14" t="n">
        <v>92</v>
      </c>
      <c r="O158" s="14" t="n">
        <v>40.4</v>
      </c>
      <c r="P158" s="14" t="n">
        <v>13.24</v>
      </c>
      <c r="Q158" s="14" t="n">
        <v>70.497144</v>
      </c>
    </row>
    <row r="159" s="7" customFormat="true" ht="13.5" hidden="false" customHeight="false" outlineLevel="0" collapsed="false">
      <c r="A159" s="13" t="n">
        <v>20085255906</v>
      </c>
      <c r="B159" s="13" t="n">
        <v>59</v>
      </c>
      <c r="C159" s="11" t="s">
        <v>251</v>
      </c>
      <c r="D159" s="11" t="s">
        <v>23</v>
      </c>
      <c r="E159" s="11" t="s">
        <v>252</v>
      </c>
      <c r="F159" s="11" t="s">
        <v>252</v>
      </c>
      <c r="G159" s="11" t="s">
        <v>252</v>
      </c>
      <c r="H159" s="13" t="n">
        <v>50</v>
      </c>
      <c r="I159" s="13" t="n">
        <v>0</v>
      </c>
      <c r="J159" s="13" t="n">
        <v>0</v>
      </c>
      <c r="K159" s="13" t="n">
        <v>0</v>
      </c>
      <c r="L159" s="14" t="n">
        <v>12.5</v>
      </c>
      <c r="M159" s="14" t="n">
        <v>10</v>
      </c>
      <c r="N159" s="14" t="n">
        <v>20</v>
      </c>
      <c r="O159" s="14" t="n">
        <v>0</v>
      </c>
      <c r="P159" s="14" t="n">
        <v>2</v>
      </c>
      <c r="Q159" s="14" t="n">
        <v>12</v>
      </c>
    </row>
    <row r="160" s="7" customFormat="true" ht="13.5" hidden="false" customHeight="false" outlineLevel="0" collapsed="false">
      <c r="A160" s="13" t="n">
        <v>20085255914</v>
      </c>
      <c r="B160" s="13" t="n">
        <v>59</v>
      </c>
      <c r="C160" s="11" t="s">
        <v>253</v>
      </c>
      <c r="D160" s="11" t="s">
        <v>25</v>
      </c>
      <c r="E160" s="13" t="n">
        <v>66</v>
      </c>
      <c r="F160" s="13" t="n">
        <v>65</v>
      </c>
      <c r="G160" s="13" t="n">
        <v>73</v>
      </c>
      <c r="H160" s="13" t="n">
        <v>81</v>
      </c>
      <c r="I160" s="13" t="n">
        <v>66</v>
      </c>
      <c r="J160" s="13" t="n">
        <v>72</v>
      </c>
      <c r="K160" s="13" t="n">
        <v>74</v>
      </c>
      <c r="L160" s="14" t="n">
        <v>71</v>
      </c>
      <c r="M160" s="14" t="n">
        <v>56.8</v>
      </c>
      <c r="N160" s="14" t="n">
        <v>100</v>
      </c>
      <c r="O160" s="14" t="n">
        <v>40.4</v>
      </c>
      <c r="P160" s="14" t="n">
        <v>14.04</v>
      </c>
      <c r="Q160" s="14" t="n">
        <v>70.84</v>
      </c>
    </row>
    <row r="161" s="7" customFormat="true" ht="13.5" hidden="false" customHeight="false" outlineLevel="0" collapsed="false">
      <c r="A161" s="13" t="n">
        <v>20085255915</v>
      </c>
      <c r="B161" s="13" t="n">
        <v>59</v>
      </c>
      <c r="C161" s="11" t="s">
        <v>254</v>
      </c>
      <c r="D161" s="11" t="s">
        <v>25</v>
      </c>
      <c r="E161" s="13" t="n">
        <v>89</v>
      </c>
      <c r="F161" s="13" t="n">
        <v>74</v>
      </c>
      <c r="G161" s="13" t="n">
        <v>89</v>
      </c>
      <c r="H161" s="13" t="n">
        <v>83</v>
      </c>
      <c r="I161" s="13" t="n">
        <v>75</v>
      </c>
      <c r="J161" s="13" t="n">
        <v>85</v>
      </c>
      <c r="K161" s="13" t="n">
        <v>70</v>
      </c>
      <c r="L161" s="14" t="n">
        <v>80.71429</v>
      </c>
      <c r="M161" s="14" t="n">
        <v>64.571432</v>
      </c>
      <c r="N161" s="14" t="n">
        <v>100</v>
      </c>
      <c r="O161" s="14" t="n">
        <v>40.4</v>
      </c>
      <c r="P161" s="14" t="n">
        <v>14.04</v>
      </c>
      <c r="Q161" s="14" t="n">
        <v>78.611432</v>
      </c>
    </row>
    <row r="162" s="7" customFormat="true" ht="13.5" hidden="false" customHeight="false" outlineLevel="0" collapsed="false">
      <c r="A162" s="13" t="n">
        <v>20085255917</v>
      </c>
      <c r="B162" s="13" t="n">
        <v>59</v>
      </c>
      <c r="C162" s="11" t="s">
        <v>255</v>
      </c>
      <c r="D162" s="11" t="s">
        <v>25</v>
      </c>
      <c r="E162" s="13" t="n">
        <v>80</v>
      </c>
      <c r="F162" s="13" t="n">
        <v>82</v>
      </c>
      <c r="G162" s="13" t="n">
        <v>91</v>
      </c>
      <c r="H162" s="13" t="n">
        <v>79</v>
      </c>
      <c r="I162" s="13" t="n">
        <v>75</v>
      </c>
      <c r="J162" s="13" t="n">
        <v>71</v>
      </c>
      <c r="K162" s="13" t="n">
        <v>75</v>
      </c>
      <c r="L162" s="14" t="n">
        <v>79</v>
      </c>
      <c r="M162" s="14" t="n">
        <v>63.2</v>
      </c>
      <c r="N162" s="14" t="n">
        <v>80</v>
      </c>
      <c r="O162" s="14" t="n">
        <v>40.4</v>
      </c>
      <c r="P162" s="14" t="n">
        <v>12.04</v>
      </c>
      <c r="Q162" s="14" t="n">
        <v>75.24</v>
      </c>
    </row>
    <row r="163" s="7" customFormat="true" ht="13.5" hidden="false" customHeight="false" outlineLevel="0" collapsed="false">
      <c r="A163" s="13" t="n">
        <v>20085255919</v>
      </c>
      <c r="B163" s="13" t="n">
        <v>59</v>
      </c>
      <c r="C163" s="11" t="s">
        <v>256</v>
      </c>
      <c r="D163" s="11" t="s">
        <v>25</v>
      </c>
      <c r="E163" s="13" t="n">
        <v>67</v>
      </c>
      <c r="F163" s="13" t="n">
        <v>84</v>
      </c>
      <c r="G163" s="13" t="n">
        <v>79</v>
      </c>
      <c r="H163" s="13" t="n">
        <v>82</v>
      </c>
      <c r="I163" s="13" t="n">
        <v>67</v>
      </c>
      <c r="J163" s="13" t="n">
        <v>71</v>
      </c>
      <c r="K163" s="13" t="n">
        <v>78</v>
      </c>
      <c r="L163" s="14" t="n">
        <v>75.42875</v>
      </c>
      <c r="M163" s="14" t="n">
        <v>60.343</v>
      </c>
      <c r="N163" s="14" t="n">
        <v>80</v>
      </c>
      <c r="O163" s="14" t="n">
        <v>40.4</v>
      </c>
      <c r="P163" s="14" t="n">
        <v>12.04</v>
      </c>
      <c r="Q163" s="14" t="n">
        <v>72.383</v>
      </c>
    </row>
    <row r="164" s="18" customFormat="true" ht="13.5" hidden="false" customHeight="false" outlineLevel="0" collapsed="false">
      <c r="A164" s="13" t="n">
        <v>20085255921</v>
      </c>
      <c r="B164" s="13" t="n">
        <v>59</v>
      </c>
      <c r="C164" s="11" t="s">
        <v>257</v>
      </c>
      <c r="D164" s="11" t="s">
        <v>25</v>
      </c>
      <c r="E164" s="13" t="n">
        <v>77</v>
      </c>
      <c r="F164" s="13" t="n">
        <v>77</v>
      </c>
      <c r="G164" s="13" t="n">
        <v>84</v>
      </c>
      <c r="H164" s="13" t="n">
        <v>74</v>
      </c>
      <c r="I164" s="13" t="n">
        <v>60</v>
      </c>
      <c r="J164" s="13" t="n">
        <v>81</v>
      </c>
      <c r="K164" s="13" t="n">
        <v>73</v>
      </c>
      <c r="L164" s="14" t="n">
        <v>75.14286</v>
      </c>
      <c r="M164" s="14" t="n">
        <v>60.114288</v>
      </c>
      <c r="N164" s="14" t="n">
        <v>80</v>
      </c>
      <c r="O164" s="14" t="n">
        <v>50.4</v>
      </c>
      <c r="P164" s="14" t="n">
        <v>13.04</v>
      </c>
      <c r="Q164" s="14" t="n">
        <v>73.154288</v>
      </c>
    </row>
    <row r="165" s="18" customFormat="true" ht="13.5" hidden="false" customHeight="false" outlineLevel="0" collapsed="false">
      <c r="A165" s="13" t="n">
        <v>20085255926</v>
      </c>
      <c r="B165" s="13" t="n">
        <v>59</v>
      </c>
      <c r="C165" s="11" t="s">
        <v>258</v>
      </c>
      <c r="D165" s="11" t="s">
        <v>25</v>
      </c>
      <c r="E165" s="13" t="n">
        <v>90</v>
      </c>
      <c r="F165" s="13" t="n">
        <v>74</v>
      </c>
      <c r="G165" s="13" t="n">
        <v>86</v>
      </c>
      <c r="H165" s="13" t="n">
        <v>82</v>
      </c>
      <c r="I165" s="13" t="n">
        <v>75</v>
      </c>
      <c r="J165" s="13" t="n">
        <v>83</v>
      </c>
      <c r="K165" s="13" t="n">
        <v>72</v>
      </c>
      <c r="L165" s="14" t="n">
        <v>80.28571</v>
      </c>
      <c r="M165" s="14" t="n">
        <v>64.228568</v>
      </c>
      <c r="N165" s="14" t="n">
        <v>92</v>
      </c>
      <c r="O165" s="14" t="n">
        <v>50.4</v>
      </c>
      <c r="P165" s="14" t="n">
        <v>14.24</v>
      </c>
      <c r="Q165" s="14" t="n">
        <v>78.468568</v>
      </c>
    </row>
    <row r="166" s="7" customFormat="true" ht="13.5" hidden="false" customHeight="false" outlineLevel="0" collapsed="false">
      <c r="A166" s="13" t="n">
        <v>20085255927</v>
      </c>
      <c r="B166" s="13" t="n">
        <v>59</v>
      </c>
      <c r="C166" s="11" t="s">
        <v>259</v>
      </c>
      <c r="D166" s="11" t="s">
        <v>25</v>
      </c>
      <c r="E166" s="13" t="n">
        <v>79</v>
      </c>
      <c r="F166" s="13" t="n">
        <v>78</v>
      </c>
      <c r="G166" s="13" t="n">
        <v>84</v>
      </c>
      <c r="H166" s="13" t="n">
        <v>77</v>
      </c>
      <c r="I166" s="13" t="n">
        <v>68</v>
      </c>
      <c r="J166" s="13" t="n">
        <v>73</v>
      </c>
      <c r="K166" s="13" t="n">
        <v>80</v>
      </c>
      <c r="L166" s="14" t="n">
        <v>77</v>
      </c>
      <c r="M166" s="14" t="n">
        <v>61.6</v>
      </c>
      <c r="N166" s="14" t="n">
        <v>80</v>
      </c>
      <c r="O166" s="14" t="n">
        <v>40.4</v>
      </c>
      <c r="P166" s="14" t="n">
        <v>12.04</v>
      </c>
      <c r="Q166" s="14" t="n">
        <v>73.64</v>
      </c>
    </row>
    <row r="167" s="7" customFormat="true" ht="13.5" hidden="false" customHeight="false" outlineLevel="0" collapsed="false">
      <c r="A167" s="13" t="n">
        <v>20085255930</v>
      </c>
      <c r="B167" s="13" t="n">
        <v>59</v>
      </c>
      <c r="C167" s="11" t="s">
        <v>260</v>
      </c>
      <c r="D167" s="11" t="s">
        <v>25</v>
      </c>
      <c r="E167" s="13" t="n">
        <v>70</v>
      </c>
      <c r="F167" s="13" t="n">
        <v>82</v>
      </c>
      <c r="G167" s="13" t="n">
        <v>85</v>
      </c>
      <c r="H167" s="13" t="n">
        <v>78</v>
      </c>
      <c r="I167" s="13" t="n">
        <v>70</v>
      </c>
      <c r="J167" s="13" t="n">
        <v>79</v>
      </c>
      <c r="K167" s="13" t="n">
        <v>78</v>
      </c>
      <c r="L167" s="14" t="n">
        <v>77.42857</v>
      </c>
      <c r="M167" s="14" t="n">
        <v>61.942856</v>
      </c>
      <c r="N167" s="14" t="n">
        <v>100</v>
      </c>
      <c r="O167" s="14" t="n">
        <v>40.4</v>
      </c>
      <c r="P167" s="14" t="n">
        <v>14.04</v>
      </c>
      <c r="Q167" s="14" t="n">
        <v>75.982856</v>
      </c>
    </row>
    <row r="168" s="7" customFormat="true" ht="13.5" hidden="false" customHeight="false" outlineLevel="0" collapsed="false">
      <c r="A168" s="13" t="n">
        <v>20085164422</v>
      </c>
      <c r="B168" s="13" t="n">
        <v>59</v>
      </c>
      <c r="C168" s="11" t="s">
        <v>261</v>
      </c>
      <c r="D168" s="11" t="s">
        <v>25</v>
      </c>
      <c r="E168" s="13" t="n">
        <v>83</v>
      </c>
      <c r="F168" s="13" t="n">
        <v>80</v>
      </c>
      <c r="G168" s="13" t="n">
        <v>88</v>
      </c>
      <c r="H168" s="13" t="n">
        <v>81</v>
      </c>
      <c r="I168" s="13" t="n">
        <v>68</v>
      </c>
      <c r="J168" s="13" t="n">
        <v>73</v>
      </c>
      <c r="K168" s="13" t="n">
        <v>79</v>
      </c>
      <c r="L168" s="14" t="n">
        <v>78.85714</v>
      </c>
      <c r="M168" s="14" t="n">
        <v>63.085712</v>
      </c>
      <c r="N168" s="14" t="n">
        <v>80</v>
      </c>
      <c r="O168" s="14" t="n">
        <v>40.4</v>
      </c>
      <c r="P168" s="14" t="n">
        <v>12.04</v>
      </c>
      <c r="Q168" s="14" t="n">
        <v>75.125712</v>
      </c>
    </row>
    <row r="169" s="7" customFormat="true" ht="13.5" hidden="false" customHeight="false" outlineLevel="0" collapsed="false"/>
    <row r="170" s="7" customFormat="true" ht="14.25" hidden="false" customHeight="true" outlineLevel="0" collapsed="false">
      <c r="A170" s="11" t="s">
        <v>0</v>
      </c>
      <c r="B170" s="11" t="s">
        <v>1</v>
      </c>
      <c r="C170" s="11" t="s">
        <v>2</v>
      </c>
      <c r="D170" s="11" t="s">
        <v>3</v>
      </c>
      <c r="E170" s="11" t="s">
        <v>4</v>
      </c>
      <c r="F170" s="11"/>
      <c r="G170" s="11"/>
      <c r="H170" s="11"/>
      <c r="I170" s="11" t="s">
        <v>5</v>
      </c>
      <c r="J170" s="11"/>
      <c r="K170" s="11"/>
      <c r="L170" s="11"/>
      <c r="M170" s="15" t="s">
        <v>6</v>
      </c>
      <c r="N170" s="15" t="s">
        <v>35</v>
      </c>
      <c r="O170" s="15" t="s">
        <v>36</v>
      </c>
      <c r="P170" s="15" t="s">
        <v>37</v>
      </c>
      <c r="Q170" s="15" t="s">
        <v>38</v>
      </c>
      <c r="R170" s="15" t="s">
        <v>11</v>
      </c>
    </row>
    <row r="171" s="7" customFormat="true" ht="40.5" hidden="false" customHeight="false" outlineLevel="0" collapsed="false">
      <c r="A171" s="11"/>
      <c r="B171" s="11"/>
      <c r="C171" s="11"/>
      <c r="D171" s="11"/>
      <c r="E171" s="11" t="s">
        <v>12</v>
      </c>
      <c r="F171" s="11" t="s">
        <v>262</v>
      </c>
      <c r="G171" s="11" t="s">
        <v>263</v>
      </c>
      <c r="H171" s="11" t="s">
        <v>170</v>
      </c>
      <c r="I171" s="11" t="s">
        <v>171</v>
      </c>
      <c r="J171" s="11" t="s">
        <v>172</v>
      </c>
      <c r="K171" s="11" t="s">
        <v>173</v>
      </c>
      <c r="L171" s="11" t="s">
        <v>174</v>
      </c>
      <c r="M171" s="15" t="s">
        <v>20</v>
      </c>
      <c r="N171" s="15"/>
      <c r="O171" s="15"/>
      <c r="P171" s="15"/>
      <c r="Q171" s="15"/>
      <c r="R171" s="15" t="s">
        <v>20</v>
      </c>
    </row>
    <row r="172" s="7" customFormat="true" ht="14.25" hidden="false" customHeight="false" outlineLevel="0" collapsed="false">
      <c r="A172" s="13" t="n">
        <v>20085177901</v>
      </c>
      <c r="B172" s="13" t="n">
        <v>79</v>
      </c>
      <c r="C172" s="11" t="s">
        <v>264</v>
      </c>
      <c r="D172" s="11" t="s">
        <v>23</v>
      </c>
      <c r="E172" s="13" t="n">
        <v>82</v>
      </c>
      <c r="F172" s="13" t="n">
        <v>77</v>
      </c>
      <c r="G172" s="13" t="n">
        <v>76</v>
      </c>
      <c r="H172" s="13" t="n">
        <v>66</v>
      </c>
      <c r="I172" s="13" t="n">
        <v>72</v>
      </c>
      <c r="J172" s="13" t="n">
        <v>66</v>
      </c>
      <c r="K172" s="13" t="n">
        <v>82</v>
      </c>
      <c r="L172" s="13" t="n">
        <v>64</v>
      </c>
      <c r="M172" s="16" t="n">
        <v>73.125</v>
      </c>
      <c r="N172" s="16" t="n">
        <v>58.5</v>
      </c>
      <c r="O172" s="16" t="n">
        <v>92</v>
      </c>
      <c r="P172" s="16" t="n">
        <v>40.4</v>
      </c>
      <c r="Q172" s="16" t="n">
        <v>13.24</v>
      </c>
      <c r="R172" s="16" t="n">
        <v>71.74</v>
      </c>
    </row>
    <row r="173" s="7" customFormat="true" ht="14.25" hidden="false" customHeight="false" outlineLevel="0" collapsed="false">
      <c r="A173" s="13" t="n">
        <v>20085177902</v>
      </c>
      <c r="B173" s="13" t="n">
        <v>79</v>
      </c>
      <c r="C173" s="11" t="s">
        <v>265</v>
      </c>
      <c r="D173" s="11" t="s">
        <v>23</v>
      </c>
      <c r="E173" s="13" t="n">
        <v>74</v>
      </c>
      <c r="F173" s="13" t="n">
        <v>75</v>
      </c>
      <c r="G173" s="13" t="n">
        <v>74</v>
      </c>
      <c r="H173" s="13" t="n">
        <v>72</v>
      </c>
      <c r="I173" s="13" t="n">
        <v>70</v>
      </c>
      <c r="J173" s="13" t="n">
        <v>67</v>
      </c>
      <c r="K173" s="13" t="n">
        <v>83</v>
      </c>
      <c r="L173" s="13" t="n">
        <v>67</v>
      </c>
      <c r="M173" s="16" t="n">
        <v>72.75</v>
      </c>
      <c r="N173" s="16" t="n">
        <v>58.2</v>
      </c>
      <c r="O173" s="16" t="n">
        <v>104</v>
      </c>
      <c r="P173" s="16" t="n">
        <v>55.7</v>
      </c>
      <c r="Q173" s="16" t="n">
        <v>15.97</v>
      </c>
      <c r="R173" s="16" t="n">
        <v>74.17</v>
      </c>
    </row>
    <row r="174" s="7" customFormat="true" ht="14.25" hidden="false" customHeight="false" outlineLevel="0" collapsed="false">
      <c r="A174" s="13" t="n">
        <v>20085177903</v>
      </c>
      <c r="B174" s="13" t="n">
        <v>79</v>
      </c>
      <c r="C174" s="11" t="s">
        <v>266</v>
      </c>
      <c r="D174" s="11" t="s">
        <v>23</v>
      </c>
      <c r="E174" s="13" t="n">
        <v>74</v>
      </c>
      <c r="F174" s="13" t="n">
        <v>70</v>
      </c>
      <c r="G174" s="13" t="n">
        <v>72</v>
      </c>
      <c r="H174" s="13" t="n">
        <v>64</v>
      </c>
      <c r="I174" s="13" t="n">
        <v>76</v>
      </c>
      <c r="J174" s="11" t="s">
        <v>267</v>
      </c>
      <c r="K174" s="13" t="n">
        <v>76</v>
      </c>
      <c r="L174" s="13" t="n">
        <v>65</v>
      </c>
      <c r="M174" s="16" t="n">
        <v>62.125</v>
      </c>
      <c r="N174" s="16" t="n">
        <v>49.7</v>
      </c>
      <c r="O174" s="16" t="n">
        <v>75</v>
      </c>
      <c r="P174" s="16" t="n">
        <v>42.2</v>
      </c>
      <c r="Q174" s="16" t="n">
        <v>11.72</v>
      </c>
      <c r="R174" s="16" t="n">
        <v>61.42</v>
      </c>
    </row>
    <row r="175" s="7" customFormat="true" ht="14.25" hidden="false" customHeight="false" outlineLevel="0" collapsed="false">
      <c r="A175" s="13" t="n">
        <v>20085177904</v>
      </c>
      <c r="B175" s="13" t="n">
        <v>79</v>
      </c>
      <c r="C175" s="11" t="s">
        <v>268</v>
      </c>
      <c r="D175" s="11" t="s">
        <v>23</v>
      </c>
      <c r="E175" s="13" t="n">
        <v>0</v>
      </c>
      <c r="F175" s="13" t="n">
        <v>63</v>
      </c>
      <c r="G175" s="13" t="n">
        <v>74</v>
      </c>
      <c r="H175" s="13" t="n">
        <v>71</v>
      </c>
      <c r="I175" s="13" t="n">
        <v>73</v>
      </c>
      <c r="J175" s="13" t="n">
        <v>54</v>
      </c>
      <c r="K175" s="13" t="n">
        <v>77</v>
      </c>
      <c r="L175" s="13" t="n">
        <v>64</v>
      </c>
      <c r="M175" s="16" t="n">
        <v>59.5</v>
      </c>
      <c r="N175" s="16" t="n">
        <v>47.6</v>
      </c>
      <c r="O175" s="16" t="n">
        <v>37.5</v>
      </c>
      <c r="P175" s="16" t="n">
        <v>40.4</v>
      </c>
      <c r="Q175" s="16" t="n">
        <v>7.79</v>
      </c>
      <c r="R175" s="16" t="n">
        <v>55.39</v>
      </c>
    </row>
    <row r="176" s="7" customFormat="true" ht="14.25" hidden="false" customHeight="false" outlineLevel="0" collapsed="false">
      <c r="A176" s="13" t="n">
        <v>20085177905</v>
      </c>
      <c r="B176" s="13" t="n">
        <v>79</v>
      </c>
      <c r="C176" s="11" t="s">
        <v>269</v>
      </c>
      <c r="D176" s="11" t="s">
        <v>25</v>
      </c>
      <c r="E176" s="13" t="n">
        <v>80</v>
      </c>
      <c r="F176" s="13" t="n">
        <v>77</v>
      </c>
      <c r="G176" s="13" t="n">
        <v>81</v>
      </c>
      <c r="H176" s="13" t="n">
        <v>77</v>
      </c>
      <c r="I176" s="13" t="n">
        <v>75</v>
      </c>
      <c r="J176" s="13" t="n">
        <v>67</v>
      </c>
      <c r="K176" s="13" t="n">
        <v>80</v>
      </c>
      <c r="L176" s="13" t="n">
        <v>71</v>
      </c>
      <c r="M176" s="16" t="n">
        <v>76</v>
      </c>
      <c r="N176" s="16" t="n">
        <v>60.8</v>
      </c>
      <c r="O176" s="16" t="n">
        <v>80</v>
      </c>
      <c r="P176" s="16" t="n">
        <v>40.4</v>
      </c>
      <c r="Q176" s="16" t="n">
        <v>12.04</v>
      </c>
      <c r="R176" s="16" t="n">
        <v>72.84</v>
      </c>
    </row>
    <row r="177" s="7" customFormat="true" ht="14.25" hidden="false" customHeight="false" outlineLevel="0" collapsed="false">
      <c r="A177" s="13" t="n">
        <v>20085177906</v>
      </c>
      <c r="B177" s="13" t="n">
        <v>79</v>
      </c>
      <c r="C177" s="11" t="s">
        <v>270</v>
      </c>
      <c r="D177" s="11" t="s">
        <v>25</v>
      </c>
      <c r="E177" s="13" t="n">
        <v>78</v>
      </c>
      <c r="F177" s="13" t="n">
        <v>72</v>
      </c>
      <c r="G177" s="13" t="n">
        <v>75</v>
      </c>
      <c r="H177" s="13" t="n">
        <v>73</v>
      </c>
      <c r="I177" s="13" t="n">
        <v>92</v>
      </c>
      <c r="J177" s="13" t="n">
        <v>71</v>
      </c>
      <c r="K177" s="13" t="n">
        <v>85.5</v>
      </c>
      <c r="L177" s="13" t="n">
        <v>73</v>
      </c>
      <c r="M177" s="16" t="n">
        <v>77.4375</v>
      </c>
      <c r="N177" s="16" t="n">
        <v>61.95</v>
      </c>
      <c r="O177" s="16" t="n">
        <v>80</v>
      </c>
      <c r="P177" s="16" t="n">
        <v>40.4</v>
      </c>
      <c r="Q177" s="16" t="n">
        <v>12.04</v>
      </c>
      <c r="R177" s="16" t="n">
        <v>73.99</v>
      </c>
    </row>
    <row r="178" s="7" customFormat="true" ht="14.25" hidden="false" customHeight="false" outlineLevel="0" collapsed="false">
      <c r="A178" s="13" t="n">
        <v>20085177907</v>
      </c>
      <c r="B178" s="13" t="n">
        <v>79</v>
      </c>
      <c r="C178" s="11" t="s">
        <v>271</v>
      </c>
      <c r="D178" s="11" t="s">
        <v>25</v>
      </c>
      <c r="E178" s="13" t="n">
        <v>80</v>
      </c>
      <c r="F178" s="13" t="n">
        <v>62</v>
      </c>
      <c r="G178" s="13" t="n">
        <v>70</v>
      </c>
      <c r="H178" s="13" t="n">
        <v>75</v>
      </c>
      <c r="I178" s="13" t="n">
        <v>74</v>
      </c>
      <c r="J178" s="13" t="n">
        <v>69</v>
      </c>
      <c r="K178" s="13" t="n">
        <v>72</v>
      </c>
      <c r="L178" s="13" t="n">
        <v>70</v>
      </c>
      <c r="M178" s="16" t="n">
        <v>71.5</v>
      </c>
      <c r="N178" s="16" t="n">
        <v>57.2</v>
      </c>
      <c r="O178" s="16" t="n">
        <v>80</v>
      </c>
      <c r="P178" s="16" t="n">
        <v>41.4</v>
      </c>
      <c r="Q178" s="16" t="n">
        <v>12.14</v>
      </c>
      <c r="R178" s="16" t="n">
        <v>69.34</v>
      </c>
    </row>
    <row r="179" s="7" customFormat="true" ht="14.25" hidden="false" customHeight="false" outlineLevel="0" collapsed="false">
      <c r="A179" s="13" t="n">
        <v>20085177908</v>
      </c>
      <c r="B179" s="13" t="n">
        <v>79</v>
      </c>
      <c r="C179" s="11" t="s">
        <v>272</v>
      </c>
      <c r="D179" s="11" t="s">
        <v>25</v>
      </c>
      <c r="E179" s="13" t="n">
        <v>73</v>
      </c>
      <c r="F179" s="13" t="n">
        <v>68</v>
      </c>
      <c r="G179" s="13" t="n">
        <v>67</v>
      </c>
      <c r="H179" s="13" t="n">
        <v>72</v>
      </c>
      <c r="I179" s="13" t="n">
        <v>68</v>
      </c>
      <c r="J179" s="13" t="n">
        <v>68</v>
      </c>
      <c r="K179" s="13" t="n">
        <v>72</v>
      </c>
      <c r="L179" s="13" t="n">
        <v>66</v>
      </c>
      <c r="M179" s="16" t="n">
        <v>69.25</v>
      </c>
      <c r="N179" s="16" t="n">
        <v>55.4</v>
      </c>
      <c r="O179" s="16" t="n">
        <v>80</v>
      </c>
      <c r="P179" s="16" t="n">
        <v>40.4</v>
      </c>
      <c r="Q179" s="16" t="n">
        <v>12.04</v>
      </c>
      <c r="R179" s="16" t="n">
        <v>67.44</v>
      </c>
    </row>
    <row r="180" s="7" customFormat="true" ht="14.25" hidden="false" customHeight="false" outlineLevel="0" collapsed="false">
      <c r="A180" s="13" t="n">
        <v>20085177909</v>
      </c>
      <c r="B180" s="13" t="n">
        <v>79</v>
      </c>
      <c r="C180" s="11" t="s">
        <v>273</v>
      </c>
      <c r="D180" s="11" t="s">
        <v>25</v>
      </c>
      <c r="E180" s="13" t="n">
        <v>71</v>
      </c>
      <c r="F180" s="13" t="n">
        <v>61</v>
      </c>
      <c r="G180" s="13" t="n">
        <v>72</v>
      </c>
      <c r="H180" s="13" t="n">
        <v>71</v>
      </c>
      <c r="I180" s="13" t="n">
        <v>70</v>
      </c>
      <c r="J180" s="13" t="n">
        <v>70</v>
      </c>
      <c r="K180" s="13" t="n">
        <v>86</v>
      </c>
      <c r="L180" s="13" t="n">
        <v>61</v>
      </c>
      <c r="M180" s="16" t="n">
        <v>70.25</v>
      </c>
      <c r="N180" s="16" t="n">
        <v>56.2</v>
      </c>
      <c r="O180" s="16" t="n">
        <v>80</v>
      </c>
      <c r="P180" s="16" t="n">
        <v>40.4</v>
      </c>
      <c r="Q180" s="16" t="n">
        <v>12.04</v>
      </c>
      <c r="R180" s="16" t="n">
        <v>68.24</v>
      </c>
    </row>
    <row r="181" s="7" customFormat="true" ht="14.25" hidden="false" customHeight="false" outlineLevel="0" collapsed="false">
      <c r="A181" s="13" t="n">
        <v>20085177910</v>
      </c>
      <c r="B181" s="13" t="n">
        <v>79</v>
      </c>
      <c r="C181" s="11" t="s">
        <v>274</v>
      </c>
      <c r="D181" s="11" t="s">
        <v>25</v>
      </c>
      <c r="E181" s="13" t="n">
        <v>71</v>
      </c>
      <c r="F181" s="13" t="n">
        <v>77</v>
      </c>
      <c r="G181" s="13" t="n">
        <v>69</v>
      </c>
      <c r="H181" s="13" t="n">
        <v>70</v>
      </c>
      <c r="I181" s="13" t="n">
        <v>81</v>
      </c>
      <c r="J181" s="13" t="n">
        <v>75</v>
      </c>
      <c r="K181" s="13" t="n">
        <v>81</v>
      </c>
      <c r="L181" s="13" t="n">
        <v>73</v>
      </c>
      <c r="M181" s="16" t="n">
        <v>74.625</v>
      </c>
      <c r="N181" s="16" t="n">
        <v>59.7</v>
      </c>
      <c r="O181" s="16" t="n">
        <v>92</v>
      </c>
      <c r="P181" s="16" t="n">
        <v>40.4</v>
      </c>
      <c r="Q181" s="16" t="n">
        <v>13.24</v>
      </c>
      <c r="R181" s="16" t="n">
        <v>72.94</v>
      </c>
    </row>
    <row r="182" s="7" customFormat="true" ht="14.25" hidden="false" customHeight="false" outlineLevel="0" collapsed="false">
      <c r="A182" s="13" t="n">
        <v>20085177911</v>
      </c>
      <c r="B182" s="13" t="n">
        <v>79</v>
      </c>
      <c r="C182" s="11" t="s">
        <v>275</v>
      </c>
      <c r="D182" s="11" t="s">
        <v>25</v>
      </c>
      <c r="E182" s="13" t="n">
        <v>79</v>
      </c>
      <c r="F182" s="13" t="n">
        <v>78</v>
      </c>
      <c r="G182" s="13" t="n">
        <v>75</v>
      </c>
      <c r="H182" s="13" t="n">
        <v>68</v>
      </c>
      <c r="I182" s="13" t="n">
        <v>80</v>
      </c>
      <c r="J182" s="13" t="n">
        <v>74</v>
      </c>
      <c r="K182" s="13" t="n">
        <v>74</v>
      </c>
      <c r="L182" s="13" t="n">
        <v>64</v>
      </c>
      <c r="M182" s="16" t="n">
        <v>74</v>
      </c>
      <c r="N182" s="16" t="n">
        <v>59.2</v>
      </c>
      <c r="O182" s="16" t="n">
        <v>80</v>
      </c>
      <c r="P182" s="16" t="n">
        <v>40.4</v>
      </c>
      <c r="Q182" s="16" t="n">
        <v>12.04</v>
      </c>
      <c r="R182" s="16" t="n">
        <v>71.24</v>
      </c>
    </row>
    <row r="183" s="7" customFormat="true" ht="14.25" hidden="false" customHeight="false" outlineLevel="0" collapsed="false">
      <c r="A183" s="13" t="n">
        <v>20085177912</v>
      </c>
      <c r="B183" s="13" t="n">
        <v>79</v>
      </c>
      <c r="C183" s="11" t="s">
        <v>276</v>
      </c>
      <c r="D183" s="11" t="s">
        <v>25</v>
      </c>
      <c r="E183" s="13" t="n">
        <v>80</v>
      </c>
      <c r="F183" s="13" t="n">
        <v>76</v>
      </c>
      <c r="G183" s="13" t="n">
        <v>88</v>
      </c>
      <c r="H183" s="13" t="n">
        <v>82</v>
      </c>
      <c r="I183" s="13" t="n">
        <v>87</v>
      </c>
      <c r="J183" s="13" t="n">
        <v>80</v>
      </c>
      <c r="K183" s="13" t="n">
        <v>87</v>
      </c>
      <c r="L183" s="13" t="n">
        <v>86</v>
      </c>
      <c r="M183" s="16" t="n">
        <v>83.25</v>
      </c>
      <c r="N183" s="16" t="n">
        <v>66.6</v>
      </c>
      <c r="O183" s="16" t="n">
        <v>80</v>
      </c>
      <c r="P183" s="16" t="n">
        <v>40.4</v>
      </c>
      <c r="Q183" s="16" t="n">
        <v>12.04</v>
      </c>
      <c r="R183" s="16" t="n">
        <v>78.64</v>
      </c>
    </row>
    <row r="184" s="7" customFormat="true" ht="14.25" hidden="false" customHeight="false" outlineLevel="0" collapsed="false">
      <c r="A184" s="13" t="n">
        <v>20085177913</v>
      </c>
      <c r="B184" s="13" t="n">
        <v>79</v>
      </c>
      <c r="C184" s="11" t="s">
        <v>277</v>
      </c>
      <c r="D184" s="11" t="s">
        <v>25</v>
      </c>
      <c r="E184" s="13" t="n">
        <v>81</v>
      </c>
      <c r="F184" s="13" t="n">
        <v>53</v>
      </c>
      <c r="G184" s="13" t="n">
        <v>63</v>
      </c>
      <c r="H184" s="13" t="n">
        <v>68</v>
      </c>
      <c r="I184" s="13" t="n">
        <v>64</v>
      </c>
      <c r="J184" s="13" t="n">
        <v>51</v>
      </c>
      <c r="K184" s="13" t="n">
        <v>32</v>
      </c>
      <c r="L184" s="13" t="n">
        <v>41</v>
      </c>
      <c r="M184" s="16" t="n">
        <v>56.625</v>
      </c>
      <c r="N184" s="16" t="n">
        <v>45.3</v>
      </c>
      <c r="O184" s="16" t="n">
        <v>61</v>
      </c>
      <c r="P184" s="16" t="n">
        <v>41.2</v>
      </c>
      <c r="Q184" s="16" t="n">
        <v>10.22</v>
      </c>
      <c r="R184" s="16" t="n">
        <v>55.52</v>
      </c>
    </row>
    <row r="185" s="7" customFormat="true" ht="14.25" hidden="false" customHeight="false" outlineLevel="0" collapsed="false">
      <c r="A185" s="13" t="n">
        <v>20085177914</v>
      </c>
      <c r="B185" s="13" t="n">
        <v>79</v>
      </c>
      <c r="C185" s="11" t="s">
        <v>278</v>
      </c>
      <c r="D185" s="11" t="s">
        <v>25</v>
      </c>
      <c r="E185" s="13" t="n">
        <v>82</v>
      </c>
      <c r="F185" s="13" t="n">
        <v>76</v>
      </c>
      <c r="G185" s="13" t="n">
        <v>81</v>
      </c>
      <c r="H185" s="13" t="n">
        <v>74</v>
      </c>
      <c r="I185" s="13" t="n">
        <v>77</v>
      </c>
      <c r="J185" s="13" t="n">
        <v>75</v>
      </c>
      <c r="K185" s="13" t="n">
        <v>76</v>
      </c>
      <c r="L185" s="13" t="n">
        <v>71</v>
      </c>
      <c r="M185" s="16" t="n">
        <v>76.5</v>
      </c>
      <c r="N185" s="16" t="n">
        <v>61.2</v>
      </c>
      <c r="O185" s="16" t="n">
        <v>77</v>
      </c>
      <c r="P185" s="16" t="n">
        <v>40.8</v>
      </c>
      <c r="Q185" s="16" t="n">
        <v>11.78</v>
      </c>
      <c r="R185" s="16" t="n">
        <v>72.98</v>
      </c>
    </row>
    <row r="186" s="7" customFormat="true" ht="14.25" hidden="false" customHeight="false" outlineLevel="0" collapsed="false">
      <c r="A186" s="13" t="n">
        <v>20085177915</v>
      </c>
      <c r="B186" s="13" t="n">
        <v>79</v>
      </c>
      <c r="C186" s="11" t="s">
        <v>279</v>
      </c>
      <c r="D186" s="11" t="s">
        <v>25</v>
      </c>
      <c r="E186" s="13" t="n">
        <v>80</v>
      </c>
      <c r="F186" s="13" t="n">
        <v>81</v>
      </c>
      <c r="G186" s="13" t="n">
        <v>83</v>
      </c>
      <c r="H186" s="13" t="n">
        <v>80</v>
      </c>
      <c r="I186" s="13" t="n">
        <v>86</v>
      </c>
      <c r="J186" s="13" t="n">
        <v>65</v>
      </c>
      <c r="K186" s="13" t="n">
        <v>83</v>
      </c>
      <c r="L186" s="13" t="n">
        <v>69</v>
      </c>
      <c r="M186" s="16" t="n">
        <v>78.375</v>
      </c>
      <c r="N186" s="16" t="n">
        <v>62.7</v>
      </c>
      <c r="O186" s="16" t="n">
        <v>80</v>
      </c>
      <c r="P186" s="16" t="n">
        <v>40.4</v>
      </c>
      <c r="Q186" s="16" t="n">
        <v>12.04</v>
      </c>
      <c r="R186" s="16" t="n">
        <v>74.74</v>
      </c>
    </row>
    <row r="187" s="7" customFormat="true" ht="14.25" hidden="false" customHeight="false" outlineLevel="0" collapsed="false">
      <c r="A187" s="13" t="n">
        <v>20085177916</v>
      </c>
      <c r="B187" s="13" t="n">
        <v>79</v>
      </c>
      <c r="C187" s="11" t="s">
        <v>280</v>
      </c>
      <c r="D187" s="11" t="s">
        <v>25</v>
      </c>
      <c r="E187" s="13" t="n">
        <v>79</v>
      </c>
      <c r="F187" s="13" t="n">
        <v>84</v>
      </c>
      <c r="G187" s="13" t="n">
        <v>95</v>
      </c>
      <c r="H187" s="13" t="n">
        <v>86</v>
      </c>
      <c r="I187" s="13" t="n">
        <v>89</v>
      </c>
      <c r="J187" s="13" t="n">
        <v>73</v>
      </c>
      <c r="K187" s="13" t="n">
        <v>90</v>
      </c>
      <c r="L187" s="13" t="n">
        <v>76</v>
      </c>
      <c r="M187" s="16" t="n">
        <v>84</v>
      </c>
      <c r="N187" s="16" t="n">
        <v>67.2</v>
      </c>
      <c r="O187" s="16" t="n">
        <v>80</v>
      </c>
      <c r="P187" s="16" t="n">
        <v>50.4</v>
      </c>
      <c r="Q187" s="16" t="n">
        <v>13.04</v>
      </c>
      <c r="R187" s="16" t="n">
        <v>80.24</v>
      </c>
    </row>
    <row r="188" s="7" customFormat="true" ht="14.25" hidden="false" customHeight="false" outlineLevel="0" collapsed="false">
      <c r="A188" s="13" t="n">
        <v>20085177917</v>
      </c>
      <c r="B188" s="13" t="n">
        <v>79</v>
      </c>
      <c r="C188" s="11" t="s">
        <v>281</v>
      </c>
      <c r="D188" s="11" t="s">
        <v>25</v>
      </c>
      <c r="E188" s="13" t="n">
        <v>83</v>
      </c>
      <c r="F188" s="13" t="n">
        <v>78</v>
      </c>
      <c r="G188" s="13" t="n">
        <v>73</v>
      </c>
      <c r="H188" s="13" t="n">
        <v>72</v>
      </c>
      <c r="I188" s="13" t="n">
        <v>79</v>
      </c>
      <c r="J188" s="13" t="n">
        <v>66</v>
      </c>
      <c r="K188" s="13" t="n">
        <v>80</v>
      </c>
      <c r="L188" s="13" t="n">
        <v>66</v>
      </c>
      <c r="M188" s="16" t="n">
        <v>74.625</v>
      </c>
      <c r="N188" s="16" t="n">
        <v>59.7</v>
      </c>
      <c r="O188" s="16" t="n">
        <v>92</v>
      </c>
      <c r="P188" s="16" t="n">
        <v>40.4</v>
      </c>
      <c r="Q188" s="16" t="n">
        <v>13.24</v>
      </c>
      <c r="R188" s="16" t="n">
        <v>72.94</v>
      </c>
    </row>
    <row r="189" s="7" customFormat="true" ht="14.25" hidden="false" customHeight="false" outlineLevel="0" collapsed="false">
      <c r="A189" s="13" t="n">
        <v>20085177918</v>
      </c>
      <c r="B189" s="13" t="n">
        <v>79</v>
      </c>
      <c r="C189" s="11" t="s">
        <v>282</v>
      </c>
      <c r="D189" s="11" t="s">
        <v>25</v>
      </c>
      <c r="E189" s="13" t="n">
        <v>80</v>
      </c>
      <c r="F189" s="13" t="n">
        <v>80</v>
      </c>
      <c r="G189" s="13" t="n">
        <v>83</v>
      </c>
      <c r="H189" s="13" t="n">
        <v>68</v>
      </c>
      <c r="I189" s="13" t="n">
        <v>83</v>
      </c>
      <c r="J189" s="13" t="n">
        <v>73</v>
      </c>
      <c r="K189" s="13" t="n">
        <v>85</v>
      </c>
      <c r="L189" s="13" t="n">
        <v>69</v>
      </c>
      <c r="M189" s="16" t="n">
        <v>77.625</v>
      </c>
      <c r="N189" s="16" t="n">
        <v>62.1</v>
      </c>
      <c r="O189" s="16" t="n">
        <v>80</v>
      </c>
      <c r="P189" s="16" t="n">
        <v>40.4</v>
      </c>
      <c r="Q189" s="16" t="n">
        <v>12.04</v>
      </c>
      <c r="R189" s="16" t="n">
        <v>74.14</v>
      </c>
    </row>
    <row r="190" s="7" customFormat="true" ht="14.25" hidden="false" customHeight="false" outlineLevel="0" collapsed="false">
      <c r="A190" s="13" t="n">
        <v>20085177919</v>
      </c>
      <c r="B190" s="13" t="n">
        <v>79</v>
      </c>
      <c r="C190" s="11" t="s">
        <v>283</v>
      </c>
      <c r="D190" s="11" t="s">
        <v>25</v>
      </c>
      <c r="E190" s="13" t="n">
        <v>76</v>
      </c>
      <c r="F190" s="13" t="n">
        <v>77</v>
      </c>
      <c r="G190" s="13" t="n">
        <v>81</v>
      </c>
      <c r="H190" s="13" t="n">
        <v>72</v>
      </c>
      <c r="I190" s="13" t="n">
        <v>82</v>
      </c>
      <c r="J190" s="13" t="n">
        <v>74</v>
      </c>
      <c r="K190" s="13" t="n">
        <v>82</v>
      </c>
      <c r="L190" s="13" t="n">
        <v>73</v>
      </c>
      <c r="M190" s="16" t="n">
        <v>77.125</v>
      </c>
      <c r="N190" s="16" t="n">
        <v>61.7</v>
      </c>
      <c r="O190" s="16" t="n">
        <v>80</v>
      </c>
      <c r="P190" s="16" t="n">
        <v>40.4</v>
      </c>
      <c r="Q190" s="16" t="n">
        <v>12.04</v>
      </c>
      <c r="R190" s="16" t="n">
        <v>73.74</v>
      </c>
    </row>
    <row r="191" s="7" customFormat="true" ht="14.25" hidden="false" customHeight="false" outlineLevel="0" collapsed="false">
      <c r="A191" s="13" t="n">
        <v>20085177920</v>
      </c>
      <c r="B191" s="13" t="n">
        <v>79</v>
      </c>
      <c r="C191" s="11" t="s">
        <v>284</v>
      </c>
      <c r="D191" s="11" t="s">
        <v>25</v>
      </c>
      <c r="E191" s="13" t="n">
        <v>80</v>
      </c>
      <c r="F191" s="13" t="n">
        <v>59</v>
      </c>
      <c r="G191" s="13" t="n">
        <v>66</v>
      </c>
      <c r="H191" s="13" t="n">
        <v>68</v>
      </c>
      <c r="I191" s="13" t="n">
        <v>61</v>
      </c>
      <c r="J191" s="13" t="n">
        <v>49</v>
      </c>
      <c r="K191" s="13" t="n">
        <v>57</v>
      </c>
      <c r="L191" s="13" t="n">
        <v>47</v>
      </c>
      <c r="M191" s="16" t="n">
        <v>60.875</v>
      </c>
      <c r="N191" s="16" t="n">
        <v>48.7</v>
      </c>
      <c r="O191" s="16" t="n">
        <v>55</v>
      </c>
      <c r="P191" s="16" t="n">
        <v>41.2</v>
      </c>
      <c r="Q191" s="16" t="n">
        <v>9.62</v>
      </c>
      <c r="R191" s="16" t="n">
        <v>58.32</v>
      </c>
    </row>
    <row r="192" s="7" customFormat="true" ht="14.25" hidden="false" customHeight="false" outlineLevel="0" collapsed="false">
      <c r="A192" s="13" t="n">
        <v>20085177921</v>
      </c>
      <c r="B192" s="13" t="n">
        <v>79</v>
      </c>
      <c r="C192" s="11" t="s">
        <v>285</v>
      </c>
      <c r="D192" s="11" t="s">
        <v>25</v>
      </c>
      <c r="E192" s="13" t="n">
        <v>83</v>
      </c>
      <c r="F192" s="13" t="n">
        <v>74</v>
      </c>
      <c r="G192" s="13" t="n">
        <v>69</v>
      </c>
      <c r="H192" s="13" t="n">
        <v>73</v>
      </c>
      <c r="I192" s="13" t="n">
        <v>76</v>
      </c>
      <c r="J192" s="13" t="n">
        <v>74</v>
      </c>
      <c r="K192" s="13" t="n">
        <v>79</v>
      </c>
      <c r="L192" s="13" t="n">
        <v>71</v>
      </c>
      <c r="M192" s="16" t="n">
        <v>74.875</v>
      </c>
      <c r="N192" s="16" t="n">
        <v>59.9</v>
      </c>
      <c r="O192" s="16" t="n">
        <v>80</v>
      </c>
      <c r="P192" s="16" t="n">
        <v>40.4</v>
      </c>
      <c r="Q192" s="16" t="n">
        <v>12.04</v>
      </c>
      <c r="R192" s="16" t="n">
        <v>71.94</v>
      </c>
    </row>
    <row r="193" s="7" customFormat="true" ht="14.25" hidden="false" customHeight="false" outlineLevel="0" collapsed="false">
      <c r="A193" s="13" t="n">
        <v>20085177922</v>
      </c>
      <c r="B193" s="13" t="n">
        <v>79</v>
      </c>
      <c r="C193" s="11" t="s">
        <v>286</v>
      </c>
      <c r="D193" s="11" t="s">
        <v>25</v>
      </c>
      <c r="E193" s="13" t="n">
        <v>72</v>
      </c>
      <c r="F193" s="13" t="n">
        <v>80</v>
      </c>
      <c r="G193" s="13" t="n">
        <v>78</v>
      </c>
      <c r="H193" s="13" t="n">
        <v>77</v>
      </c>
      <c r="I193" s="13" t="n">
        <v>80</v>
      </c>
      <c r="J193" s="13" t="n">
        <v>80</v>
      </c>
      <c r="K193" s="13" t="n">
        <v>83</v>
      </c>
      <c r="L193" s="13" t="n">
        <v>74</v>
      </c>
      <c r="M193" s="16" t="n">
        <v>78</v>
      </c>
      <c r="N193" s="16" t="n">
        <v>62.4</v>
      </c>
      <c r="O193" s="16" t="n">
        <v>65</v>
      </c>
      <c r="P193" s="16" t="n">
        <v>40.4</v>
      </c>
      <c r="Q193" s="16" t="n">
        <v>10.54</v>
      </c>
      <c r="R193" s="16" t="n">
        <v>72.94</v>
      </c>
    </row>
    <row r="194" s="7" customFormat="true" ht="14.25" hidden="false" customHeight="false" outlineLevel="0" collapsed="false">
      <c r="A194" s="13" t="n">
        <v>20085177923</v>
      </c>
      <c r="B194" s="13" t="n">
        <v>79</v>
      </c>
      <c r="C194" s="11" t="s">
        <v>287</v>
      </c>
      <c r="D194" s="11" t="s">
        <v>25</v>
      </c>
      <c r="E194" s="13" t="n">
        <v>84</v>
      </c>
      <c r="F194" s="13" t="n">
        <v>77</v>
      </c>
      <c r="G194" s="13" t="n">
        <v>80</v>
      </c>
      <c r="H194" s="13" t="n">
        <v>80</v>
      </c>
      <c r="I194" s="13" t="n">
        <v>77</v>
      </c>
      <c r="J194" s="13" t="n">
        <v>75</v>
      </c>
      <c r="K194" s="13" t="n">
        <v>87</v>
      </c>
      <c r="L194" s="13" t="n">
        <v>63</v>
      </c>
      <c r="M194" s="16" t="n">
        <v>77.875</v>
      </c>
      <c r="N194" s="16" t="n">
        <v>62.3</v>
      </c>
      <c r="O194" s="16" t="n">
        <v>80</v>
      </c>
      <c r="P194" s="16" t="n">
        <v>40.4</v>
      </c>
      <c r="Q194" s="16" t="n">
        <v>12.04</v>
      </c>
      <c r="R194" s="16" t="n">
        <v>74.34</v>
      </c>
    </row>
    <row r="195" s="7" customFormat="true" ht="14.25" hidden="false" customHeight="false" outlineLevel="0" collapsed="false">
      <c r="A195" s="13" t="n">
        <v>20085177924</v>
      </c>
      <c r="B195" s="13" t="n">
        <v>79</v>
      </c>
      <c r="C195" s="11" t="s">
        <v>288</v>
      </c>
      <c r="D195" s="11" t="s">
        <v>25</v>
      </c>
      <c r="E195" s="13" t="n">
        <v>85</v>
      </c>
      <c r="F195" s="13" t="n">
        <v>87</v>
      </c>
      <c r="G195" s="13" t="n">
        <v>89</v>
      </c>
      <c r="H195" s="13" t="n">
        <v>82</v>
      </c>
      <c r="I195" s="13" t="n">
        <v>88</v>
      </c>
      <c r="J195" s="13" t="n">
        <v>81</v>
      </c>
      <c r="K195" s="13" t="n">
        <v>88</v>
      </c>
      <c r="L195" s="13" t="n">
        <v>89</v>
      </c>
      <c r="M195" s="16" t="n">
        <v>86.125</v>
      </c>
      <c r="N195" s="16" t="n">
        <v>68.9</v>
      </c>
      <c r="O195" s="16" t="n">
        <v>80</v>
      </c>
      <c r="P195" s="16" t="n">
        <v>40.4</v>
      </c>
      <c r="Q195" s="16" t="n">
        <v>12.04</v>
      </c>
      <c r="R195" s="16" t="n">
        <v>80.94</v>
      </c>
    </row>
    <row r="196" s="7" customFormat="true" ht="14.25" hidden="false" customHeight="false" outlineLevel="0" collapsed="false">
      <c r="A196" s="13" t="n">
        <v>20085177925</v>
      </c>
      <c r="B196" s="13" t="n">
        <v>79</v>
      </c>
      <c r="C196" s="11" t="s">
        <v>32</v>
      </c>
      <c r="D196" s="11" t="s">
        <v>25</v>
      </c>
      <c r="E196" s="13" t="n">
        <v>79</v>
      </c>
      <c r="F196" s="13" t="n">
        <v>76</v>
      </c>
      <c r="G196" s="13" t="n">
        <v>82</v>
      </c>
      <c r="H196" s="13" t="n">
        <v>83</v>
      </c>
      <c r="I196" s="13" t="n">
        <v>86</v>
      </c>
      <c r="J196" s="13" t="n">
        <v>75</v>
      </c>
      <c r="K196" s="13" t="n">
        <v>82</v>
      </c>
      <c r="L196" s="13" t="n">
        <v>78</v>
      </c>
      <c r="M196" s="16" t="n">
        <v>80.125</v>
      </c>
      <c r="N196" s="16" t="n">
        <v>64.1</v>
      </c>
      <c r="O196" s="16" t="n">
        <v>80</v>
      </c>
      <c r="P196" s="16" t="n">
        <v>40.4</v>
      </c>
      <c r="Q196" s="16" t="n">
        <v>12.04</v>
      </c>
      <c r="R196" s="16" t="n">
        <v>76.14</v>
      </c>
    </row>
    <row r="197" s="18" customFormat="true" ht="14.25" hidden="false" customHeight="false" outlineLevel="0" collapsed="false">
      <c r="A197" s="13" t="n">
        <v>20085177926</v>
      </c>
      <c r="B197" s="13" t="n">
        <v>79</v>
      </c>
      <c r="C197" s="11" t="s">
        <v>289</v>
      </c>
      <c r="D197" s="11" t="s">
        <v>25</v>
      </c>
      <c r="E197" s="13" t="n">
        <v>83</v>
      </c>
      <c r="F197" s="13" t="n">
        <v>74</v>
      </c>
      <c r="G197" s="13" t="n">
        <v>77</v>
      </c>
      <c r="H197" s="13" t="n">
        <v>78</v>
      </c>
      <c r="I197" s="13" t="n">
        <v>78</v>
      </c>
      <c r="J197" s="13" t="n">
        <v>74</v>
      </c>
      <c r="K197" s="13" t="n">
        <v>77</v>
      </c>
      <c r="L197" s="13" t="n">
        <v>67</v>
      </c>
      <c r="M197" s="16" t="n">
        <v>76</v>
      </c>
      <c r="N197" s="16" t="n">
        <v>60.8</v>
      </c>
      <c r="O197" s="16" t="n">
        <v>80</v>
      </c>
      <c r="P197" s="16" t="n">
        <v>41.4</v>
      </c>
      <c r="Q197" s="16" t="n">
        <v>12.14</v>
      </c>
      <c r="R197" s="16" t="n">
        <v>72.94</v>
      </c>
    </row>
    <row r="198" s="18" customFormat="true" ht="14.25" hidden="false" customHeight="false" outlineLevel="0" collapsed="false">
      <c r="A198" s="13" t="n">
        <v>20085177927</v>
      </c>
      <c r="B198" s="13" t="n">
        <v>79</v>
      </c>
      <c r="C198" s="11" t="s">
        <v>290</v>
      </c>
      <c r="D198" s="11" t="s">
        <v>25</v>
      </c>
      <c r="E198" s="13" t="n">
        <v>75</v>
      </c>
      <c r="F198" s="13" t="n">
        <v>82</v>
      </c>
      <c r="G198" s="13" t="n">
        <v>84</v>
      </c>
      <c r="H198" s="13" t="n">
        <v>78</v>
      </c>
      <c r="I198" s="13" t="n">
        <v>85</v>
      </c>
      <c r="J198" s="13" t="n">
        <v>78</v>
      </c>
      <c r="K198" s="13" t="n">
        <v>86</v>
      </c>
      <c r="L198" s="13" t="n">
        <v>75</v>
      </c>
      <c r="M198" s="16" t="n">
        <v>80.375</v>
      </c>
      <c r="N198" s="16" t="n">
        <v>64.3</v>
      </c>
      <c r="O198" s="16" t="n">
        <v>92</v>
      </c>
      <c r="P198" s="16" t="n">
        <v>41.4</v>
      </c>
      <c r="Q198" s="16" t="n">
        <v>13.34</v>
      </c>
      <c r="R198" s="16" t="n">
        <v>77.64</v>
      </c>
    </row>
    <row r="199" s="7" customFormat="true" ht="14.25" hidden="false" customHeight="false" outlineLevel="0" collapsed="false">
      <c r="A199" s="13" t="n">
        <v>20085177928</v>
      </c>
      <c r="B199" s="13" t="n">
        <v>79</v>
      </c>
      <c r="C199" s="11" t="s">
        <v>291</v>
      </c>
      <c r="D199" s="11" t="s">
        <v>25</v>
      </c>
      <c r="E199" s="13" t="n">
        <v>80</v>
      </c>
      <c r="F199" s="13" t="n">
        <v>84</v>
      </c>
      <c r="G199" s="13" t="n">
        <v>78</v>
      </c>
      <c r="H199" s="13" t="n">
        <v>77</v>
      </c>
      <c r="I199" s="13" t="n">
        <v>80</v>
      </c>
      <c r="J199" s="13" t="n">
        <v>72</v>
      </c>
      <c r="K199" s="13" t="n">
        <v>84</v>
      </c>
      <c r="L199" s="13" t="n">
        <v>70</v>
      </c>
      <c r="M199" s="16" t="n">
        <v>78.125</v>
      </c>
      <c r="N199" s="16" t="n">
        <v>62.5</v>
      </c>
      <c r="O199" s="16" t="n">
        <v>100</v>
      </c>
      <c r="P199" s="16" t="n">
        <v>40.4</v>
      </c>
      <c r="Q199" s="16" t="n">
        <v>14.04</v>
      </c>
      <c r="R199" s="16" t="n">
        <v>76.54</v>
      </c>
    </row>
    <row r="200" s="7" customFormat="true" ht="14.25" hidden="false" customHeight="false" outlineLevel="0" collapsed="false">
      <c r="A200" s="13" t="n">
        <v>20085177929</v>
      </c>
      <c r="B200" s="13" t="n">
        <v>79</v>
      </c>
      <c r="C200" s="11" t="s">
        <v>292</v>
      </c>
      <c r="D200" s="11" t="s">
        <v>25</v>
      </c>
      <c r="E200" s="13" t="n">
        <v>75</v>
      </c>
      <c r="F200" s="13" t="n">
        <v>80</v>
      </c>
      <c r="G200" s="13" t="n">
        <v>83</v>
      </c>
      <c r="H200" s="13" t="n">
        <v>73</v>
      </c>
      <c r="I200" s="13" t="n">
        <v>77</v>
      </c>
      <c r="J200" s="13" t="n">
        <v>75</v>
      </c>
      <c r="K200" s="13" t="n">
        <v>84</v>
      </c>
      <c r="L200" s="13" t="n">
        <v>66</v>
      </c>
      <c r="M200" s="16" t="n">
        <v>76.625</v>
      </c>
      <c r="N200" s="16" t="n">
        <v>61.3</v>
      </c>
      <c r="O200" s="16" t="n">
        <v>80</v>
      </c>
      <c r="P200" s="16" t="n">
        <v>40.4</v>
      </c>
      <c r="Q200" s="16" t="n">
        <v>12.04</v>
      </c>
      <c r="R200" s="16" t="n">
        <v>73.34</v>
      </c>
    </row>
    <row r="201" s="7" customFormat="true" ht="14.25" hidden="false" customHeight="false" outlineLevel="0" collapsed="false">
      <c r="A201" s="13" t="n">
        <v>20085177930</v>
      </c>
      <c r="B201" s="13" t="n">
        <v>79</v>
      </c>
      <c r="C201" s="11" t="s">
        <v>293</v>
      </c>
      <c r="D201" s="11" t="s">
        <v>25</v>
      </c>
      <c r="E201" s="13" t="n">
        <v>76</v>
      </c>
      <c r="F201" s="13" t="n">
        <v>63</v>
      </c>
      <c r="G201" s="13" t="n">
        <v>70</v>
      </c>
      <c r="H201" s="13" t="n">
        <v>67</v>
      </c>
      <c r="I201" s="13" t="n">
        <v>79</v>
      </c>
      <c r="J201" s="13" t="n">
        <v>71</v>
      </c>
      <c r="K201" s="13" t="n">
        <v>80</v>
      </c>
      <c r="L201" s="13" t="n">
        <v>67</v>
      </c>
      <c r="M201" s="16" t="n">
        <v>71.625</v>
      </c>
      <c r="N201" s="16" t="n">
        <v>57.3</v>
      </c>
      <c r="O201" s="16" t="n">
        <v>80</v>
      </c>
      <c r="P201" s="16" t="n">
        <v>40.4</v>
      </c>
      <c r="Q201" s="16" t="n">
        <v>12.04</v>
      </c>
      <c r="R201" s="16" t="n">
        <v>69.34</v>
      </c>
    </row>
    <row r="202" s="7" customFormat="true" ht="14.25" hidden="false" customHeight="false" outlineLevel="0" collapsed="false">
      <c r="A202" s="13" t="n">
        <v>20085177931</v>
      </c>
      <c r="B202" s="13" t="n">
        <v>79</v>
      </c>
      <c r="C202" s="11" t="s">
        <v>294</v>
      </c>
      <c r="D202" s="11" t="s">
        <v>25</v>
      </c>
      <c r="E202" s="13" t="n">
        <v>83</v>
      </c>
      <c r="F202" s="13" t="n">
        <v>80</v>
      </c>
      <c r="G202" s="13" t="n">
        <v>83</v>
      </c>
      <c r="H202" s="13" t="n">
        <v>75</v>
      </c>
      <c r="I202" s="13" t="n">
        <v>87</v>
      </c>
      <c r="J202" s="13" t="n">
        <v>80</v>
      </c>
      <c r="K202" s="13" t="n">
        <v>88</v>
      </c>
      <c r="L202" s="13" t="n">
        <v>76</v>
      </c>
      <c r="M202" s="16" t="n">
        <v>81.5</v>
      </c>
      <c r="N202" s="16" t="n">
        <v>65.2</v>
      </c>
      <c r="O202" s="16" t="n">
        <v>96</v>
      </c>
      <c r="P202" s="16" t="n">
        <v>41.4</v>
      </c>
      <c r="Q202" s="16" t="n">
        <v>13.74</v>
      </c>
      <c r="R202" s="16" t="n">
        <v>78.94</v>
      </c>
    </row>
    <row r="203" s="7" customFormat="true" ht="14.25" hidden="false" customHeight="false" outlineLevel="0" collapsed="false">
      <c r="A203" s="13" t="n">
        <v>20085177932</v>
      </c>
      <c r="B203" s="13" t="n">
        <v>79</v>
      </c>
      <c r="C203" s="11" t="s">
        <v>295</v>
      </c>
      <c r="D203" s="11" t="s">
        <v>25</v>
      </c>
      <c r="E203" s="13" t="n">
        <v>81</v>
      </c>
      <c r="F203" s="13" t="n">
        <v>78</v>
      </c>
      <c r="G203" s="13" t="n">
        <v>85</v>
      </c>
      <c r="H203" s="13" t="n">
        <v>78</v>
      </c>
      <c r="I203" s="13" t="n">
        <v>84</v>
      </c>
      <c r="J203" s="13" t="n">
        <v>75</v>
      </c>
      <c r="K203" s="13" t="n">
        <v>81</v>
      </c>
      <c r="L203" s="13" t="n">
        <v>72</v>
      </c>
      <c r="M203" s="16" t="n">
        <v>79.25</v>
      </c>
      <c r="N203" s="16" t="n">
        <v>63.4</v>
      </c>
      <c r="O203" s="16" t="n">
        <v>80</v>
      </c>
      <c r="P203" s="16" t="n">
        <v>40.4</v>
      </c>
      <c r="Q203" s="16" t="n">
        <v>12.04</v>
      </c>
      <c r="R203" s="16" t="n">
        <v>75.44</v>
      </c>
    </row>
    <row r="204" s="7" customFormat="true" ht="14.25" hidden="false" customHeight="false" outlineLevel="0" collapsed="false">
      <c r="A204" s="13" t="n">
        <v>20085177933</v>
      </c>
      <c r="B204" s="13" t="n">
        <v>79</v>
      </c>
      <c r="C204" s="11" t="s">
        <v>296</v>
      </c>
      <c r="D204" s="11" t="s">
        <v>25</v>
      </c>
      <c r="E204" s="13" t="n">
        <v>78</v>
      </c>
      <c r="F204" s="13" t="n">
        <v>71</v>
      </c>
      <c r="G204" s="13" t="n">
        <v>73</v>
      </c>
      <c r="H204" s="13" t="n">
        <v>78</v>
      </c>
      <c r="I204" s="13" t="n">
        <v>82</v>
      </c>
      <c r="J204" s="13" t="n">
        <v>77</v>
      </c>
      <c r="K204" s="13" t="n">
        <v>80</v>
      </c>
      <c r="L204" s="13" t="n">
        <v>65</v>
      </c>
      <c r="M204" s="16" t="n">
        <v>75.5</v>
      </c>
      <c r="N204" s="16" t="n">
        <v>60.4</v>
      </c>
      <c r="O204" s="16" t="n">
        <v>80</v>
      </c>
      <c r="P204" s="16" t="n">
        <v>41.4</v>
      </c>
      <c r="Q204" s="16" t="n">
        <v>12.14</v>
      </c>
      <c r="R204" s="16" t="n">
        <v>72.54</v>
      </c>
    </row>
    <row r="205" s="7" customFormat="true" ht="14.25" hidden="false" customHeight="false" outlineLevel="0" collapsed="false">
      <c r="A205" s="13" t="n">
        <v>20085177934</v>
      </c>
      <c r="B205" s="13" t="n">
        <v>79</v>
      </c>
      <c r="C205" s="11" t="s">
        <v>297</v>
      </c>
      <c r="D205" s="11" t="s">
        <v>25</v>
      </c>
      <c r="E205" s="13" t="n">
        <v>70</v>
      </c>
      <c r="F205" s="13" t="n">
        <v>67</v>
      </c>
      <c r="G205" s="13" t="n">
        <v>74</v>
      </c>
      <c r="H205" s="13" t="n">
        <v>72</v>
      </c>
      <c r="I205" s="13" t="n">
        <v>75</v>
      </c>
      <c r="J205" s="13" t="n">
        <v>67</v>
      </c>
      <c r="K205" s="13" t="n">
        <v>76</v>
      </c>
      <c r="L205" s="13" t="n">
        <v>62</v>
      </c>
      <c r="M205" s="16" t="n">
        <v>70.375</v>
      </c>
      <c r="N205" s="16" t="n">
        <v>56.3</v>
      </c>
      <c r="O205" s="16" t="n">
        <v>80</v>
      </c>
      <c r="P205" s="16" t="n">
        <v>40.4</v>
      </c>
      <c r="Q205" s="16" t="n">
        <v>12.04</v>
      </c>
      <c r="R205" s="16" t="n">
        <v>68.34</v>
      </c>
    </row>
    <row r="206" s="7" customFormat="true" ht="14.25" hidden="false" customHeight="false" outlineLevel="0" collapsed="false">
      <c r="A206" s="13" t="n">
        <v>20085177935</v>
      </c>
      <c r="B206" s="13" t="n">
        <v>79</v>
      </c>
      <c r="C206" s="11" t="s">
        <v>298</v>
      </c>
      <c r="D206" s="11" t="s">
        <v>25</v>
      </c>
      <c r="E206" s="13" t="n">
        <v>75</v>
      </c>
      <c r="F206" s="13" t="n">
        <v>81</v>
      </c>
      <c r="G206" s="13" t="n">
        <v>74</v>
      </c>
      <c r="H206" s="13" t="n">
        <v>73</v>
      </c>
      <c r="I206" s="13" t="n">
        <v>85</v>
      </c>
      <c r="J206" s="13" t="n">
        <v>69</v>
      </c>
      <c r="K206" s="13" t="n">
        <v>76</v>
      </c>
      <c r="L206" s="13" t="n">
        <v>64</v>
      </c>
      <c r="M206" s="16" t="n">
        <v>74.625</v>
      </c>
      <c r="N206" s="16" t="n">
        <v>59.7</v>
      </c>
      <c r="O206" s="16" t="n">
        <v>80</v>
      </c>
      <c r="P206" s="16" t="n">
        <v>40.4</v>
      </c>
      <c r="Q206" s="16" t="n">
        <v>12.04</v>
      </c>
      <c r="R206" s="16" t="n">
        <v>71.74</v>
      </c>
    </row>
    <row r="207" s="7" customFormat="true" ht="14.25" hidden="false" customHeight="false" outlineLevel="0" collapsed="false">
      <c r="A207" s="13" t="n">
        <v>20085177936</v>
      </c>
      <c r="B207" s="13" t="n">
        <v>79</v>
      </c>
      <c r="C207" s="11" t="s">
        <v>299</v>
      </c>
      <c r="D207" s="11" t="s">
        <v>25</v>
      </c>
      <c r="E207" s="13" t="n">
        <v>74</v>
      </c>
      <c r="F207" s="13" t="n">
        <v>77</v>
      </c>
      <c r="G207" s="13" t="n">
        <v>75</v>
      </c>
      <c r="H207" s="13" t="n">
        <v>74</v>
      </c>
      <c r="I207" s="13" t="n">
        <v>78</v>
      </c>
      <c r="J207" s="13" t="n">
        <v>63</v>
      </c>
      <c r="K207" s="13" t="n">
        <v>70</v>
      </c>
      <c r="L207" s="13" t="n">
        <v>74</v>
      </c>
      <c r="M207" s="16" t="n">
        <v>73.125</v>
      </c>
      <c r="N207" s="16" t="n">
        <v>58.5</v>
      </c>
      <c r="O207" s="16" t="n">
        <v>80</v>
      </c>
      <c r="P207" s="16" t="n">
        <v>40.4</v>
      </c>
      <c r="Q207" s="16" t="n">
        <v>12.04</v>
      </c>
      <c r="R207" s="16" t="n">
        <v>70.54</v>
      </c>
    </row>
    <row r="208" s="7" customFormat="true" ht="14.25" hidden="false" customHeight="false" outlineLevel="0" collapsed="false">
      <c r="A208" s="13" t="n">
        <v>20085177937</v>
      </c>
      <c r="B208" s="13" t="n">
        <v>79</v>
      </c>
      <c r="C208" s="11" t="s">
        <v>300</v>
      </c>
      <c r="D208" s="11" t="s">
        <v>25</v>
      </c>
      <c r="E208" s="13" t="n">
        <v>74</v>
      </c>
      <c r="F208" s="13" t="n">
        <v>86</v>
      </c>
      <c r="G208" s="13" t="n">
        <v>81</v>
      </c>
      <c r="H208" s="13" t="n">
        <v>71</v>
      </c>
      <c r="I208" s="13" t="n">
        <v>80</v>
      </c>
      <c r="J208" s="13" t="n">
        <v>65</v>
      </c>
      <c r="K208" s="13" t="n">
        <v>80</v>
      </c>
      <c r="L208" s="13" t="n">
        <v>72</v>
      </c>
      <c r="M208" s="16" t="n">
        <v>76.125</v>
      </c>
      <c r="N208" s="16" t="n">
        <v>60.9</v>
      </c>
      <c r="O208" s="16" t="n">
        <v>80</v>
      </c>
      <c r="P208" s="16" t="n">
        <v>50.4</v>
      </c>
      <c r="Q208" s="16" t="n">
        <v>13.04</v>
      </c>
      <c r="R208" s="16" t="n">
        <v>73.94</v>
      </c>
    </row>
    <row r="209" s="7" customFormat="true" ht="14.25" hidden="false" customHeight="false" outlineLevel="0" collapsed="false">
      <c r="A209" s="13" t="n">
        <v>20085177938</v>
      </c>
      <c r="B209" s="13" t="n">
        <v>79</v>
      </c>
      <c r="C209" s="11" t="s">
        <v>301</v>
      </c>
      <c r="D209" s="11" t="s">
        <v>25</v>
      </c>
      <c r="E209" s="13" t="n">
        <v>72</v>
      </c>
      <c r="F209" s="13" t="n">
        <v>73</v>
      </c>
      <c r="G209" s="13" t="n">
        <v>51</v>
      </c>
      <c r="H209" s="13" t="n">
        <v>0</v>
      </c>
      <c r="I209" s="13" t="n">
        <v>71</v>
      </c>
      <c r="J209" s="13" t="n">
        <v>0</v>
      </c>
      <c r="K209" s="13" t="n">
        <v>33</v>
      </c>
      <c r="L209" s="13" t="n">
        <v>0</v>
      </c>
      <c r="M209" s="16" t="n">
        <v>37.5</v>
      </c>
      <c r="N209" s="16" t="n">
        <v>30</v>
      </c>
      <c r="O209" s="16" t="n">
        <v>60</v>
      </c>
      <c r="P209" s="16" t="n">
        <v>40.4</v>
      </c>
      <c r="Q209" s="16" t="n">
        <v>10.04</v>
      </c>
      <c r="R209" s="16" t="n">
        <v>40.04</v>
      </c>
    </row>
    <row r="210" s="7" customFormat="true" ht="13.5" hidden="false" customHeight="false" outlineLevel="0" collapsed="false"/>
    <row r="211" s="7" customFormat="true" ht="14.25" hidden="false" customHeight="true" outlineLevel="0" collapsed="false">
      <c r="A211" s="11" t="s">
        <v>0</v>
      </c>
      <c r="B211" s="11" t="s">
        <v>1</v>
      </c>
      <c r="C211" s="11" t="s">
        <v>2</v>
      </c>
      <c r="D211" s="11" t="s">
        <v>3</v>
      </c>
      <c r="E211" s="11" t="s">
        <v>4</v>
      </c>
      <c r="F211" s="11"/>
      <c r="G211" s="11"/>
      <c r="H211" s="11"/>
      <c r="I211" s="11" t="s">
        <v>5</v>
      </c>
      <c r="J211" s="11"/>
      <c r="K211" s="11"/>
      <c r="L211" s="11"/>
      <c r="M211" s="12" t="s">
        <v>6</v>
      </c>
      <c r="N211" s="12" t="s">
        <v>35</v>
      </c>
      <c r="O211" s="12" t="s">
        <v>36</v>
      </c>
      <c r="P211" s="12" t="s">
        <v>37</v>
      </c>
      <c r="Q211" s="12" t="s">
        <v>38</v>
      </c>
      <c r="R211" s="12" t="s">
        <v>11</v>
      </c>
    </row>
    <row r="212" s="7" customFormat="true" ht="40.5" hidden="false" customHeight="false" outlineLevel="0" collapsed="false">
      <c r="A212" s="11"/>
      <c r="B212" s="11"/>
      <c r="C212" s="11"/>
      <c r="D212" s="11"/>
      <c r="E212" s="11" t="s">
        <v>12</v>
      </c>
      <c r="F212" s="11" t="s">
        <v>262</v>
      </c>
      <c r="G212" s="11" t="s">
        <v>263</v>
      </c>
      <c r="H212" s="11" t="s">
        <v>170</v>
      </c>
      <c r="I212" s="11" t="s">
        <v>171</v>
      </c>
      <c r="J212" s="11" t="s">
        <v>172</v>
      </c>
      <c r="K212" s="11" t="s">
        <v>173</v>
      </c>
      <c r="L212" s="11" t="s">
        <v>174</v>
      </c>
      <c r="M212" s="12" t="s">
        <v>20</v>
      </c>
      <c r="N212" s="12"/>
      <c r="O212" s="12"/>
      <c r="P212" s="12"/>
      <c r="Q212" s="12"/>
      <c r="R212" s="12" t="s">
        <v>20</v>
      </c>
    </row>
    <row r="213" s="7" customFormat="true" ht="14.25" hidden="false" customHeight="false" outlineLevel="0" collapsed="false">
      <c r="A213" s="13" t="n">
        <v>20085178001</v>
      </c>
      <c r="B213" s="13" t="n">
        <v>80</v>
      </c>
      <c r="C213" s="11" t="s">
        <v>302</v>
      </c>
      <c r="D213" s="11" t="s">
        <v>23</v>
      </c>
      <c r="E213" s="13" t="n">
        <v>74</v>
      </c>
      <c r="F213" s="13" t="n">
        <v>58</v>
      </c>
      <c r="G213" s="13" t="n">
        <v>62</v>
      </c>
      <c r="H213" s="13" t="n">
        <v>60</v>
      </c>
      <c r="I213" s="13" t="n">
        <v>70</v>
      </c>
      <c r="J213" s="13" t="n">
        <v>64</v>
      </c>
      <c r="K213" s="13" t="n">
        <v>60</v>
      </c>
      <c r="L213" s="13" t="n">
        <v>55</v>
      </c>
      <c r="M213" s="14" t="n">
        <v>62.875</v>
      </c>
      <c r="N213" s="14" t="n">
        <v>50.3</v>
      </c>
      <c r="O213" s="14" t="n">
        <v>80</v>
      </c>
      <c r="P213" s="14" t="n">
        <v>0</v>
      </c>
      <c r="Q213" s="14" t="n">
        <v>8</v>
      </c>
      <c r="R213" s="14" t="n">
        <v>58.3</v>
      </c>
    </row>
    <row r="214" s="7" customFormat="true" ht="14.25" hidden="false" customHeight="false" outlineLevel="0" collapsed="false">
      <c r="A214" s="13" t="n">
        <v>20085178002</v>
      </c>
      <c r="B214" s="13" t="n">
        <v>80</v>
      </c>
      <c r="C214" s="11" t="s">
        <v>303</v>
      </c>
      <c r="D214" s="11" t="s">
        <v>23</v>
      </c>
      <c r="E214" s="13" t="n">
        <v>71</v>
      </c>
      <c r="F214" s="13" t="n">
        <v>56</v>
      </c>
      <c r="G214" s="13" t="n">
        <v>57</v>
      </c>
      <c r="H214" s="13" t="n">
        <v>60</v>
      </c>
      <c r="I214" s="13" t="n">
        <v>65</v>
      </c>
      <c r="J214" s="13" t="n">
        <v>71</v>
      </c>
      <c r="K214" s="13" t="n">
        <v>67</v>
      </c>
      <c r="L214" s="13" t="n">
        <v>60</v>
      </c>
      <c r="M214" s="14" t="n">
        <v>63.875</v>
      </c>
      <c r="N214" s="14" t="n">
        <v>51.1</v>
      </c>
      <c r="O214" s="14" t="n">
        <v>96</v>
      </c>
      <c r="P214" s="14" t="n">
        <v>60.9</v>
      </c>
      <c r="Q214" s="14" t="n">
        <v>15.69</v>
      </c>
      <c r="R214" s="14" t="n">
        <v>66.79</v>
      </c>
    </row>
    <row r="215" s="7" customFormat="true" ht="14.25" hidden="false" customHeight="false" outlineLevel="0" collapsed="false">
      <c r="A215" s="13" t="n">
        <v>20085178003</v>
      </c>
      <c r="B215" s="13" t="n">
        <v>80</v>
      </c>
      <c r="C215" s="11" t="s">
        <v>124</v>
      </c>
      <c r="D215" s="11" t="s">
        <v>23</v>
      </c>
      <c r="E215" s="13" t="n">
        <v>76</v>
      </c>
      <c r="F215" s="13" t="n">
        <v>57</v>
      </c>
      <c r="G215" s="13" t="n">
        <v>65</v>
      </c>
      <c r="H215" s="13" t="n">
        <v>75</v>
      </c>
      <c r="I215" s="13" t="n">
        <v>55</v>
      </c>
      <c r="J215" s="13" t="n">
        <v>71</v>
      </c>
      <c r="K215" s="13" t="n">
        <v>62</v>
      </c>
      <c r="L215" s="13" t="n">
        <v>64</v>
      </c>
      <c r="M215" s="14" t="n">
        <v>65.625</v>
      </c>
      <c r="N215" s="14" t="n">
        <v>52.5</v>
      </c>
      <c r="O215" s="14" t="n">
        <v>80</v>
      </c>
      <c r="P215" s="14" t="n">
        <v>41.4</v>
      </c>
      <c r="Q215" s="14" t="n">
        <v>12.14</v>
      </c>
      <c r="R215" s="14" t="n">
        <v>64.64</v>
      </c>
    </row>
    <row r="216" s="7" customFormat="true" ht="14.25" hidden="false" customHeight="false" outlineLevel="0" collapsed="false">
      <c r="A216" s="13" t="n">
        <v>20085178004</v>
      </c>
      <c r="B216" s="13" t="n">
        <v>80</v>
      </c>
      <c r="C216" s="11" t="s">
        <v>304</v>
      </c>
      <c r="D216" s="11" t="s">
        <v>23</v>
      </c>
      <c r="E216" s="13" t="n">
        <v>81</v>
      </c>
      <c r="F216" s="13" t="n">
        <v>81</v>
      </c>
      <c r="G216" s="13" t="n">
        <v>75</v>
      </c>
      <c r="H216" s="13" t="n">
        <v>82</v>
      </c>
      <c r="I216" s="13" t="n">
        <v>86</v>
      </c>
      <c r="J216" s="13" t="n">
        <v>75</v>
      </c>
      <c r="K216" s="13" t="n">
        <v>88.5</v>
      </c>
      <c r="L216" s="13" t="n">
        <v>77</v>
      </c>
      <c r="M216" s="14" t="n">
        <v>80.6875</v>
      </c>
      <c r="N216" s="14" t="n">
        <v>64.55</v>
      </c>
      <c r="O216" s="14" t="n">
        <v>80</v>
      </c>
      <c r="P216" s="14" t="n">
        <v>41.4</v>
      </c>
      <c r="Q216" s="14" t="n">
        <v>12.14</v>
      </c>
      <c r="R216" s="14" t="n">
        <v>76.69</v>
      </c>
    </row>
    <row r="217" s="7" customFormat="true" ht="14.25" hidden="false" customHeight="false" outlineLevel="0" collapsed="false">
      <c r="A217" s="13" t="n">
        <v>20085178005</v>
      </c>
      <c r="B217" s="13" t="n">
        <v>80</v>
      </c>
      <c r="C217" s="11" t="s">
        <v>305</v>
      </c>
      <c r="D217" s="11" t="s">
        <v>23</v>
      </c>
      <c r="E217" s="13" t="n">
        <v>83</v>
      </c>
      <c r="F217" s="13" t="n">
        <v>84</v>
      </c>
      <c r="G217" s="13" t="n">
        <v>79</v>
      </c>
      <c r="H217" s="13" t="n">
        <v>73</v>
      </c>
      <c r="I217" s="13" t="n">
        <v>76</v>
      </c>
      <c r="J217" s="13" t="n">
        <v>76</v>
      </c>
      <c r="K217" s="13" t="n">
        <v>78</v>
      </c>
      <c r="L217" s="13" t="n">
        <v>60</v>
      </c>
      <c r="M217" s="14" t="n">
        <v>76.125</v>
      </c>
      <c r="N217" s="14" t="n">
        <v>60.9</v>
      </c>
      <c r="O217" s="14" t="n">
        <v>92</v>
      </c>
      <c r="P217" s="14" t="n">
        <v>41.4</v>
      </c>
      <c r="Q217" s="14" t="n">
        <v>13.34</v>
      </c>
      <c r="R217" s="14" t="n">
        <v>74.24</v>
      </c>
    </row>
    <row r="218" s="7" customFormat="true" ht="14.25" hidden="false" customHeight="false" outlineLevel="0" collapsed="false">
      <c r="A218" s="13" t="n">
        <v>20085178006</v>
      </c>
      <c r="B218" s="13" t="n">
        <v>80</v>
      </c>
      <c r="C218" s="11" t="s">
        <v>306</v>
      </c>
      <c r="D218" s="11" t="s">
        <v>23</v>
      </c>
      <c r="E218" s="13" t="n">
        <v>80</v>
      </c>
      <c r="F218" s="13" t="n">
        <v>81</v>
      </c>
      <c r="G218" s="13" t="n">
        <v>75</v>
      </c>
      <c r="H218" s="13" t="n">
        <v>74</v>
      </c>
      <c r="I218" s="13" t="n">
        <v>71</v>
      </c>
      <c r="J218" s="13" t="n">
        <v>77</v>
      </c>
      <c r="K218" s="13" t="n">
        <v>75</v>
      </c>
      <c r="L218" s="13" t="n">
        <v>60</v>
      </c>
      <c r="M218" s="14" t="n">
        <v>74.125</v>
      </c>
      <c r="N218" s="14" t="n">
        <v>59.3</v>
      </c>
      <c r="O218" s="14" t="n">
        <v>80</v>
      </c>
      <c r="P218" s="14" t="n">
        <v>41.4</v>
      </c>
      <c r="Q218" s="14" t="n">
        <v>12.14</v>
      </c>
      <c r="R218" s="14" t="n">
        <v>71.44</v>
      </c>
    </row>
    <row r="219" s="7" customFormat="true" ht="14.25" hidden="false" customHeight="false" outlineLevel="0" collapsed="false">
      <c r="A219" s="13" t="n">
        <v>20085178007</v>
      </c>
      <c r="B219" s="13" t="n">
        <v>80</v>
      </c>
      <c r="C219" s="11" t="s">
        <v>307</v>
      </c>
      <c r="D219" s="11" t="s">
        <v>25</v>
      </c>
      <c r="E219" s="13" t="n">
        <v>74</v>
      </c>
      <c r="F219" s="13" t="n">
        <v>83</v>
      </c>
      <c r="G219" s="13" t="n">
        <v>71</v>
      </c>
      <c r="H219" s="13" t="n">
        <v>61</v>
      </c>
      <c r="I219" s="13" t="n">
        <v>81</v>
      </c>
      <c r="J219" s="13" t="n">
        <v>78</v>
      </c>
      <c r="K219" s="13" t="n">
        <v>75</v>
      </c>
      <c r="L219" s="13" t="n">
        <v>63</v>
      </c>
      <c r="M219" s="14" t="n">
        <v>73.25</v>
      </c>
      <c r="N219" s="14" t="n">
        <v>58.6</v>
      </c>
      <c r="O219" s="14" t="n">
        <v>108</v>
      </c>
      <c r="P219" s="14" t="n">
        <v>48</v>
      </c>
      <c r="Q219" s="14" t="n">
        <v>15.6</v>
      </c>
      <c r="R219" s="14" t="n">
        <v>74.2</v>
      </c>
    </row>
    <row r="220" s="7" customFormat="true" ht="14.25" hidden="false" customHeight="false" outlineLevel="0" collapsed="false">
      <c r="A220" s="13" t="n">
        <v>20085178008</v>
      </c>
      <c r="B220" s="13" t="n">
        <v>80</v>
      </c>
      <c r="C220" s="11" t="s">
        <v>308</v>
      </c>
      <c r="D220" s="11" t="s">
        <v>25</v>
      </c>
      <c r="E220" s="13" t="n">
        <v>80</v>
      </c>
      <c r="F220" s="13" t="n">
        <v>86</v>
      </c>
      <c r="G220" s="13" t="n">
        <v>76</v>
      </c>
      <c r="H220" s="13" t="n">
        <v>72</v>
      </c>
      <c r="I220" s="13" t="n">
        <v>76</v>
      </c>
      <c r="J220" s="13" t="n">
        <v>79</v>
      </c>
      <c r="K220" s="13" t="n">
        <v>78</v>
      </c>
      <c r="L220" s="13" t="n">
        <v>70</v>
      </c>
      <c r="M220" s="14" t="n">
        <v>77.125</v>
      </c>
      <c r="N220" s="14" t="n">
        <v>61.7</v>
      </c>
      <c r="O220" s="14" t="n">
        <v>80</v>
      </c>
      <c r="P220" s="14" t="n">
        <v>40.4</v>
      </c>
      <c r="Q220" s="14" t="n">
        <v>12.04</v>
      </c>
      <c r="R220" s="14" t="n">
        <v>73.74</v>
      </c>
    </row>
    <row r="221" s="7" customFormat="true" ht="14.25" hidden="false" customHeight="false" outlineLevel="0" collapsed="false">
      <c r="A221" s="13" t="n">
        <v>20085178009</v>
      </c>
      <c r="B221" s="13" t="n">
        <v>80</v>
      </c>
      <c r="C221" s="11" t="s">
        <v>309</v>
      </c>
      <c r="D221" s="11" t="s">
        <v>25</v>
      </c>
      <c r="E221" s="13" t="n">
        <v>81</v>
      </c>
      <c r="F221" s="13" t="n">
        <v>81</v>
      </c>
      <c r="G221" s="13" t="n">
        <v>85</v>
      </c>
      <c r="H221" s="13" t="n">
        <v>75</v>
      </c>
      <c r="I221" s="13" t="n">
        <v>86</v>
      </c>
      <c r="J221" s="13" t="n">
        <v>84</v>
      </c>
      <c r="K221" s="13" t="n">
        <v>87</v>
      </c>
      <c r="L221" s="13" t="n">
        <v>77</v>
      </c>
      <c r="M221" s="14" t="n">
        <v>82</v>
      </c>
      <c r="N221" s="14" t="n">
        <v>65.6</v>
      </c>
      <c r="O221" s="14" t="n">
        <v>80</v>
      </c>
      <c r="P221" s="14" t="n">
        <v>40.4</v>
      </c>
      <c r="Q221" s="14" t="n">
        <v>12.04</v>
      </c>
      <c r="R221" s="14" t="n">
        <v>77.64</v>
      </c>
    </row>
    <row r="222" s="7" customFormat="true" ht="14.25" hidden="false" customHeight="false" outlineLevel="0" collapsed="false">
      <c r="A222" s="13" t="n">
        <v>20085178010</v>
      </c>
      <c r="B222" s="13" t="n">
        <v>80</v>
      </c>
      <c r="C222" s="11" t="s">
        <v>310</v>
      </c>
      <c r="D222" s="11" t="s">
        <v>25</v>
      </c>
      <c r="E222" s="13" t="n">
        <v>86</v>
      </c>
      <c r="F222" s="13" t="n">
        <v>90</v>
      </c>
      <c r="G222" s="13" t="n">
        <v>90</v>
      </c>
      <c r="H222" s="13" t="n">
        <v>82</v>
      </c>
      <c r="I222" s="13" t="n">
        <v>87</v>
      </c>
      <c r="J222" s="13" t="n">
        <v>89</v>
      </c>
      <c r="K222" s="13" t="n">
        <v>90</v>
      </c>
      <c r="L222" s="13" t="n">
        <v>81</v>
      </c>
      <c r="M222" s="14" t="n">
        <v>86.875</v>
      </c>
      <c r="N222" s="14" t="n">
        <v>69.5</v>
      </c>
      <c r="O222" s="14" t="n">
        <v>72</v>
      </c>
      <c r="P222" s="14" t="n">
        <v>40.4</v>
      </c>
      <c r="Q222" s="14" t="n">
        <v>11.24</v>
      </c>
      <c r="R222" s="14" t="n">
        <v>80.74</v>
      </c>
    </row>
    <row r="223" s="7" customFormat="true" ht="14.25" hidden="false" customHeight="false" outlineLevel="0" collapsed="false">
      <c r="A223" s="13" t="n">
        <v>20085178011</v>
      </c>
      <c r="B223" s="13" t="n">
        <v>80</v>
      </c>
      <c r="C223" s="11" t="s">
        <v>311</v>
      </c>
      <c r="D223" s="11" t="s">
        <v>25</v>
      </c>
      <c r="E223" s="13" t="n">
        <v>78</v>
      </c>
      <c r="F223" s="13" t="n">
        <v>82</v>
      </c>
      <c r="G223" s="13" t="n">
        <v>89</v>
      </c>
      <c r="H223" s="13" t="n">
        <v>74</v>
      </c>
      <c r="I223" s="13" t="n">
        <v>87</v>
      </c>
      <c r="J223" s="13" t="n">
        <v>78</v>
      </c>
      <c r="K223" s="13" t="n">
        <v>88</v>
      </c>
      <c r="L223" s="13" t="n">
        <v>82</v>
      </c>
      <c r="M223" s="14" t="n">
        <v>82.25</v>
      </c>
      <c r="N223" s="14" t="n">
        <v>65.8</v>
      </c>
      <c r="O223" s="14" t="n">
        <v>80</v>
      </c>
      <c r="P223" s="14" t="n">
        <v>40.4</v>
      </c>
      <c r="Q223" s="14" t="n">
        <v>12.04</v>
      </c>
      <c r="R223" s="14" t="n">
        <v>77.84</v>
      </c>
    </row>
    <row r="224" s="7" customFormat="true" ht="14.25" hidden="false" customHeight="false" outlineLevel="0" collapsed="false">
      <c r="A224" s="13" t="n">
        <v>20085178012</v>
      </c>
      <c r="B224" s="13" t="n">
        <v>80</v>
      </c>
      <c r="C224" s="11" t="s">
        <v>312</v>
      </c>
      <c r="D224" s="11" t="s">
        <v>25</v>
      </c>
      <c r="E224" s="13" t="n">
        <v>77</v>
      </c>
      <c r="F224" s="13" t="n">
        <v>75</v>
      </c>
      <c r="G224" s="13" t="n">
        <v>68</v>
      </c>
      <c r="H224" s="13" t="n">
        <v>71</v>
      </c>
      <c r="I224" s="13" t="n">
        <v>77</v>
      </c>
      <c r="J224" s="13" t="n">
        <v>78</v>
      </c>
      <c r="K224" s="13" t="n">
        <v>82</v>
      </c>
      <c r="L224" s="13" t="n">
        <v>70</v>
      </c>
      <c r="M224" s="14" t="n">
        <v>74.75</v>
      </c>
      <c r="N224" s="14" t="n">
        <v>59.8</v>
      </c>
      <c r="O224" s="14" t="n">
        <v>80</v>
      </c>
      <c r="P224" s="14" t="n">
        <v>40.4</v>
      </c>
      <c r="Q224" s="14" t="n">
        <v>12.04</v>
      </c>
      <c r="R224" s="14" t="n">
        <v>71.84</v>
      </c>
    </row>
    <row r="225" s="7" customFormat="true" ht="14.25" hidden="false" customHeight="false" outlineLevel="0" collapsed="false">
      <c r="A225" s="13" t="n">
        <v>20085178013</v>
      </c>
      <c r="B225" s="13" t="n">
        <v>80</v>
      </c>
      <c r="C225" s="11" t="s">
        <v>313</v>
      </c>
      <c r="D225" s="11" t="s">
        <v>25</v>
      </c>
      <c r="E225" s="13" t="n">
        <v>81</v>
      </c>
      <c r="F225" s="13" t="n">
        <v>59</v>
      </c>
      <c r="G225" s="13" t="n">
        <v>76</v>
      </c>
      <c r="H225" s="13" t="n">
        <v>68</v>
      </c>
      <c r="I225" s="13" t="n">
        <v>80</v>
      </c>
      <c r="J225" s="13" t="n">
        <v>78</v>
      </c>
      <c r="K225" s="13" t="n">
        <v>78.5</v>
      </c>
      <c r="L225" s="13" t="n">
        <v>62</v>
      </c>
      <c r="M225" s="14" t="n">
        <v>72.8125</v>
      </c>
      <c r="N225" s="14" t="n">
        <v>58.25</v>
      </c>
      <c r="O225" s="14" t="n">
        <v>80</v>
      </c>
      <c r="P225" s="14" t="n">
        <v>0</v>
      </c>
      <c r="Q225" s="14" t="n">
        <v>8</v>
      </c>
      <c r="R225" s="14" t="n">
        <v>66.25</v>
      </c>
    </row>
    <row r="226" s="7" customFormat="true" ht="14.25" hidden="false" customHeight="false" outlineLevel="0" collapsed="false">
      <c r="A226" s="13" t="n">
        <v>20085178014</v>
      </c>
      <c r="B226" s="13" t="n">
        <v>80</v>
      </c>
      <c r="C226" s="11" t="s">
        <v>314</v>
      </c>
      <c r="D226" s="11" t="s">
        <v>25</v>
      </c>
      <c r="E226" s="13" t="n">
        <v>86</v>
      </c>
      <c r="F226" s="13" t="n">
        <v>73</v>
      </c>
      <c r="G226" s="13" t="n">
        <v>78</v>
      </c>
      <c r="H226" s="13" t="n">
        <v>70</v>
      </c>
      <c r="I226" s="13" t="n">
        <v>73</v>
      </c>
      <c r="J226" s="13" t="n">
        <v>79</v>
      </c>
      <c r="K226" s="13" t="n">
        <v>79</v>
      </c>
      <c r="L226" s="13" t="n">
        <v>60</v>
      </c>
      <c r="M226" s="14" t="n">
        <v>74.75</v>
      </c>
      <c r="N226" s="14" t="n">
        <v>59.8</v>
      </c>
      <c r="O226" s="14" t="n">
        <v>80</v>
      </c>
      <c r="P226" s="14" t="n">
        <v>40.4</v>
      </c>
      <c r="Q226" s="14" t="n">
        <v>12.04</v>
      </c>
      <c r="R226" s="14" t="n">
        <v>71.84</v>
      </c>
    </row>
    <row r="227" s="7" customFormat="true" ht="14.25" hidden="false" customHeight="false" outlineLevel="0" collapsed="false">
      <c r="A227" s="13" t="n">
        <v>20085178015</v>
      </c>
      <c r="B227" s="13" t="n">
        <v>80</v>
      </c>
      <c r="C227" s="11" t="s">
        <v>315</v>
      </c>
      <c r="D227" s="11" t="s">
        <v>25</v>
      </c>
      <c r="E227" s="13" t="n">
        <v>83</v>
      </c>
      <c r="F227" s="13" t="n">
        <v>83</v>
      </c>
      <c r="G227" s="13" t="n">
        <v>87</v>
      </c>
      <c r="H227" s="13" t="n">
        <v>76</v>
      </c>
      <c r="I227" s="13" t="n">
        <v>83</v>
      </c>
      <c r="J227" s="13" t="n">
        <v>81</v>
      </c>
      <c r="K227" s="13" t="n">
        <v>86</v>
      </c>
      <c r="L227" s="13" t="n">
        <v>80</v>
      </c>
      <c r="M227" s="14" t="n">
        <v>82.375</v>
      </c>
      <c r="N227" s="14" t="n">
        <v>65.9</v>
      </c>
      <c r="O227" s="14" t="n">
        <v>80</v>
      </c>
      <c r="P227" s="14" t="n">
        <v>43</v>
      </c>
      <c r="Q227" s="14" t="n">
        <v>12.3</v>
      </c>
      <c r="R227" s="14" t="n">
        <v>78.2</v>
      </c>
    </row>
    <row r="228" s="7" customFormat="true" ht="14.25" hidden="false" customHeight="false" outlineLevel="0" collapsed="false">
      <c r="A228" s="13" t="n">
        <v>20085178016</v>
      </c>
      <c r="B228" s="13" t="n">
        <v>80</v>
      </c>
      <c r="C228" s="11" t="s">
        <v>316</v>
      </c>
      <c r="D228" s="11" t="s">
        <v>25</v>
      </c>
      <c r="E228" s="13" t="n">
        <v>81</v>
      </c>
      <c r="F228" s="13" t="n">
        <v>76</v>
      </c>
      <c r="G228" s="13" t="n">
        <v>84</v>
      </c>
      <c r="H228" s="13" t="n">
        <v>76</v>
      </c>
      <c r="I228" s="13" t="n">
        <v>81</v>
      </c>
      <c r="J228" s="13" t="n">
        <v>70</v>
      </c>
      <c r="K228" s="13" t="n">
        <v>80</v>
      </c>
      <c r="L228" s="13" t="n">
        <v>75</v>
      </c>
      <c r="M228" s="14" t="n">
        <v>77.875</v>
      </c>
      <c r="N228" s="14" t="n">
        <v>62.3</v>
      </c>
      <c r="O228" s="14" t="n">
        <v>80</v>
      </c>
      <c r="P228" s="14" t="n">
        <v>40.4</v>
      </c>
      <c r="Q228" s="14" t="n">
        <v>12.04</v>
      </c>
      <c r="R228" s="14" t="n">
        <v>74.34</v>
      </c>
    </row>
    <row r="229" s="7" customFormat="true" ht="14.25" hidden="false" customHeight="false" outlineLevel="0" collapsed="false">
      <c r="A229" s="13" t="n">
        <v>20085178017</v>
      </c>
      <c r="B229" s="13" t="n">
        <v>80</v>
      </c>
      <c r="C229" s="11" t="s">
        <v>317</v>
      </c>
      <c r="D229" s="11" t="s">
        <v>25</v>
      </c>
      <c r="E229" s="13" t="n">
        <v>78</v>
      </c>
      <c r="F229" s="13" t="n">
        <v>78</v>
      </c>
      <c r="G229" s="13" t="n">
        <v>69</v>
      </c>
      <c r="H229" s="13" t="n">
        <v>69</v>
      </c>
      <c r="I229" s="13" t="n">
        <v>68</v>
      </c>
      <c r="J229" s="13" t="n">
        <v>69</v>
      </c>
      <c r="K229" s="13" t="n">
        <v>80</v>
      </c>
      <c r="L229" s="13" t="n">
        <v>63</v>
      </c>
      <c r="M229" s="14" t="n">
        <v>71.75</v>
      </c>
      <c r="N229" s="14" t="n">
        <v>57.4</v>
      </c>
      <c r="O229" s="14" t="n">
        <v>80</v>
      </c>
      <c r="P229" s="14" t="n">
        <v>41.4</v>
      </c>
      <c r="Q229" s="14" t="n">
        <v>12.14</v>
      </c>
      <c r="R229" s="14" t="n">
        <v>69.54</v>
      </c>
    </row>
    <row r="230" s="7" customFormat="true" ht="14.25" hidden="false" customHeight="false" outlineLevel="0" collapsed="false">
      <c r="A230" s="13" t="n">
        <v>20085178018</v>
      </c>
      <c r="B230" s="13" t="n">
        <v>80</v>
      </c>
      <c r="C230" s="11" t="s">
        <v>318</v>
      </c>
      <c r="D230" s="11" t="s">
        <v>25</v>
      </c>
      <c r="E230" s="13" t="n">
        <v>78</v>
      </c>
      <c r="F230" s="13" t="n">
        <v>83</v>
      </c>
      <c r="G230" s="13" t="n">
        <v>76</v>
      </c>
      <c r="H230" s="13" t="n">
        <v>75</v>
      </c>
      <c r="I230" s="13" t="n">
        <v>80</v>
      </c>
      <c r="J230" s="13" t="n">
        <v>69</v>
      </c>
      <c r="K230" s="13" t="n">
        <v>64</v>
      </c>
      <c r="L230" s="13" t="n">
        <v>64</v>
      </c>
      <c r="M230" s="14" t="n">
        <v>73.625</v>
      </c>
      <c r="N230" s="14" t="n">
        <v>58.9</v>
      </c>
      <c r="O230" s="14" t="n">
        <v>92</v>
      </c>
      <c r="P230" s="14" t="n">
        <v>40.4</v>
      </c>
      <c r="Q230" s="14" t="n">
        <v>13.24</v>
      </c>
      <c r="R230" s="14" t="n">
        <v>72.14</v>
      </c>
    </row>
    <row r="231" s="7" customFormat="true" ht="14.25" hidden="false" customHeight="false" outlineLevel="0" collapsed="false">
      <c r="A231" s="13" t="n">
        <v>20085178019</v>
      </c>
      <c r="B231" s="13" t="n">
        <v>80</v>
      </c>
      <c r="C231" s="11" t="s">
        <v>319</v>
      </c>
      <c r="D231" s="11" t="s">
        <v>25</v>
      </c>
      <c r="E231" s="13" t="n">
        <v>81</v>
      </c>
      <c r="F231" s="13" t="n">
        <v>81</v>
      </c>
      <c r="G231" s="13" t="n">
        <v>79</v>
      </c>
      <c r="H231" s="13" t="n">
        <v>83</v>
      </c>
      <c r="I231" s="13" t="n">
        <v>86</v>
      </c>
      <c r="J231" s="13" t="n">
        <v>76</v>
      </c>
      <c r="K231" s="13" t="n">
        <v>79</v>
      </c>
      <c r="L231" s="13" t="n">
        <v>74</v>
      </c>
      <c r="M231" s="14" t="n">
        <v>79.875</v>
      </c>
      <c r="N231" s="14" t="n">
        <v>63.9</v>
      </c>
      <c r="O231" s="14" t="n">
        <v>60</v>
      </c>
      <c r="P231" s="14" t="n">
        <v>40.4</v>
      </c>
      <c r="Q231" s="14" t="n">
        <v>10.04</v>
      </c>
      <c r="R231" s="14" t="n">
        <v>73.94</v>
      </c>
    </row>
    <row r="232" s="7" customFormat="true" ht="14.25" hidden="false" customHeight="false" outlineLevel="0" collapsed="false">
      <c r="A232" s="13" t="n">
        <v>20085178020</v>
      </c>
      <c r="B232" s="13" t="n">
        <v>80</v>
      </c>
      <c r="C232" s="11" t="s">
        <v>320</v>
      </c>
      <c r="D232" s="11" t="s">
        <v>25</v>
      </c>
      <c r="E232" s="13" t="n">
        <v>83</v>
      </c>
      <c r="F232" s="13" t="n">
        <v>85</v>
      </c>
      <c r="G232" s="13" t="n">
        <v>85</v>
      </c>
      <c r="H232" s="13" t="n">
        <v>74</v>
      </c>
      <c r="I232" s="13" t="n">
        <v>83</v>
      </c>
      <c r="J232" s="13" t="n">
        <v>76</v>
      </c>
      <c r="K232" s="13" t="n">
        <v>87</v>
      </c>
      <c r="L232" s="13" t="n">
        <v>76</v>
      </c>
      <c r="M232" s="14" t="n">
        <v>81.125</v>
      </c>
      <c r="N232" s="14" t="n">
        <v>64.9</v>
      </c>
      <c r="O232" s="14" t="n">
        <v>80</v>
      </c>
      <c r="P232" s="14" t="n">
        <v>41.4</v>
      </c>
      <c r="Q232" s="14" t="n">
        <v>12.14</v>
      </c>
      <c r="R232" s="14" t="n">
        <v>77.04</v>
      </c>
    </row>
    <row r="233" s="18" customFormat="true" ht="14.25" hidden="false" customHeight="false" outlineLevel="0" collapsed="false">
      <c r="A233" s="13" t="n">
        <v>20085178021</v>
      </c>
      <c r="B233" s="13" t="n">
        <v>80</v>
      </c>
      <c r="C233" s="11" t="s">
        <v>321</v>
      </c>
      <c r="D233" s="11" t="s">
        <v>25</v>
      </c>
      <c r="E233" s="13" t="n">
        <v>81</v>
      </c>
      <c r="F233" s="13" t="n">
        <v>84</v>
      </c>
      <c r="G233" s="13" t="n">
        <v>87</v>
      </c>
      <c r="H233" s="13" t="n">
        <v>78</v>
      </c>
      <c r="I233" s="13" t="n">
        <v>86</v>
      </c>
      <c r="J233" s="13" t="n">
        <v>81</v>
      </c>
      <c r="K233" s="13" t="n">
        <v>86</v>
      </c>
      <c r="L233" s="13" t="n">
        <v>87</v>
      </c>
      <c r="M233" s="14" t="n">
        <v>83.75</v>
      </c>
      <c r="N233" s="14" t="n">
        <v>67</v>
      </c>
      <c r="O233" s="14" t="n">
        <v>80</v>
      </c>
      <c r="P233" s="14" t="n">
        <v>40.4</v>
      </c>
      <c r="Q233" s="14" t="n">
        <v>12.04</v>
      </c>
      <c r="R233" s="14" t="n">
        <v>79.04</v>
      </c>
    </row>
    <row r="234" s="18" customFormat="true" ht="14.25" hidden="false" customHeight="false" outlineLevel="0" collapsed="false">
      <c r="A234" s="13" t="n">
        <v>20085178022</v>
      </c>
      <c r="B234" s="13" t="n">
        <v>80</v>
      </c>
      <c r="C234" s="11" t="s">
        <v>322</v>
      </c>
      <c r="D234" s="11" t="s">
        <v>25</v>
      </c>
      <c r="E234" s="13" t="n">
        <v>79</v>
      </c>
      <c r="F234" s="13" t="n">
        <v>81</v>
      </c>
      <c r="G234" s="13" t="n">
        <v>85</v>
      </c>
      <c r="H234" s="13" t="n">
        <v>77</v>
      </c>
      <c r="I234" s="13" t="n">
        <v>86</v>
      </c>
      <c r="J234" s="13" t="n">
        <v>78</v>
      </c>
      <c r="K234" s="13" t="n">
        <v>86</v>
      </c>
      <c r="L234" s="13" t="n">
        <v>73</v>
      </c>
      <c r="M234" s="14" t="n">
        <v>80.625</v>
      </c>
      <c r="N234" s="14" t="n">
        <v>64.5</v>
      </c>
      <c r="O234" s="14" t="n">
        <v>80</v>
      </c>
      <c r="P234" s="14" t="n">
        <v>40.4</v>
      </c>
      <c r="Q234" s="14" t="n">
        <v>12.04</v>
      </c>
      <c r="R234" s="14" t="n">
        <v>76.54</v>
      </c>
    </row>
    <row r="235" s="7" customFormat="true" ht="14.25" hidden="false" customHeight="false" outlineLevel="0" collapsed="false">
      <c r="A235" s="13" t="n">
        <v>20085178023</v>
      </c>
      <c r="B235" s="13" t="n">
        <v>80</v>
      </c>
      <c r="C235" s="11" t="s">
        <v>323</v>
      </c>
      <c r="D235" s="11" t="s">
        <v>25</v>
      </c>
      <c r="E235" s="13" t="n">
        <v>82</v>
      </c>
      <c r="F235" s="13" t="n">
        <v>78</v>
      </c>
      <c r="G235" s="13" t="n">
        <v>80</v>
      </c>
      <c r="H235" s="13" t="n">
        <v>74</v>
      </c>
      <c r="I235" s="13" t="n">
        <v>78</v>
      </c>
      <c r="J235" s="13" t="n">
        <v>77</v>
      </c>
      <c r="K235" s="13" t="n">
        <v>80</v>
      </c>
      <c r="L235" s="13" t="n">
        <v>75</v>
      </c>
      <c r="M235" s="14" t="n">
        <v>78</v>
      </c>
      <c r="N235" s="14" t="n">
        <v>62.4</v>
      </c>
      <c r="O235" s="14" t="n">
        <v>80</v>
      </c>
      <c r="P235" s="14" t="n">
        <v>40.4</v>
      </c>
      <c r="Q235" s="14" t="n">
        <v>12.04</v>
      </c>
      <c r="R235" s="14" t="n">
        <v>74.44</v>
      </c>
    </row>
    <row r="236" s="7" customFormat="true" ht="14.25" hidden="false" customHeight="false" outlineLevel="0" collapsed="false">
      <c r="A236" s="13" t="n">
        <v>20085178024</v>
      </c>
      <c r="B236" s="13" t="n">
        <v>80</v>
      </c>
      <c r="C236" s="11" t="s">
        <v>324</v>
      </c>
      <c r="D236" s="11" t="s">
        <v>25</v>
      </c>
      <c r="E236" s="13" t="n">
        <v>81</v>
      </c>
      <c r="F236" s="13" t="n">
        <v>80</v>
      </c>
      <c r="G236" s="13" t="n">
        <v>80</v>
      </c>
      <c r="H236" s="13" t="n">
        <v>77</v>
      </c>
      <c r="I236" s="13" t="n">
        <v>80</v>
      </c>
      <c r="J236" s="13" t="n">
        <v>78</v>
      </c>
      <c r="K236" s="13" t="n">
        <v>84</v>
      </c>
      <c r="L236" s="13" t="n">
        <v>79</v>
      </c>
      <c r="M236" s="14" t="n">
        <v>79.875</v>
      </c>
      <c r="N236" s="14" t="n">
        <v>63.9</v>
      </c>
      <c r="O236" s="14" t="n">
        <v>92</v>
      </c>
      <c r="P236" s="14" t="n">
        <v>40.4</v>
      </c>
      <c r="Q236" s="14" t="n">
        <v>13.24</v>
      </c>
      <c r="R236" s="14" t="n">
        <v>77.14</v>
      </c>
    </row>
    <row r="237" s="7" customFormat="true" ht="14.25" hidden="false" customHeight="false" outlineLevel="0" collapsed="false">
      <c r="A237" s="13" t="n">
        <v>20085178025</v>
      </c>
      <c r="B237" s="13" t="n">
        <v>80</v>
      </c>
      <c r="C237" s="11" t="s">
        <v>325</v>
      </c>
      <c r="D237" s="11" t="s">
        <v>25</v>
      </c>
      <c r="E237" s="13" t="n">
        <v>80</v>
      </c>
      <c r="F237" s="13" t="n">
        <v>81</v>
      </c>
      <c r="G237" s="13" t="n">
        <v>80</v>
      </c>
      <c r="H237" s="13" t="n">
        <v>75</v>
      </c>
      <c r="I237" s="13" t="n">
        <v>81</v>
      </c>
      <c r="J237" s="13" t="n">
        <v>72</v>
      </c>
      <c r="K237" s="13" t="n">
        <v>83</v>
      </c>
      <c r="L237" s="13" t="n">
        <v>64</v>
      </c>
      <c r="M237" s="14" t="n">
        <v>77</v>
      </c>
      <c r="N237" s="14" t="n">
        <v>61.6</v>
      </c>
      <c r="O237" s="14" t="n">
        <v>80</v>
      </c>
      <c r="P237" s="14" t="n">
        <v>40.4</v>
      </c>
      <c r="Q237" s="14" t="n">
        <v>12.04</v>
      </c>
      <c r="R237" s="14" t="n">
        <v>73.64</v>
      </c>
    </row>
    <row r="238" s="7" customFormat="true" ht="14.25" hidden="false" customHeight="false" outlineLevel="0" collapsed="false">
      <c r="A238" s="13" t="n">
        <v>20085178026</v>
      </c>
      <c r="B238" s="13" t="n">
        <v>80</v>
      </c>
      <c r="C238" s="11" t="s">
        <v>326</v>
      </c>
      <c r="D238" s="11" t="s">
        <v>25</v>
      </c>
      <c r="E238" s="13" t="n">
        <v>83</v>
      </c>
      <c r="F238" s="13" t="n">
        <v>69</v>
      </c>
      <c r="G238" s="13" t="n">
        <v>74</v>
      </c>
      <c r="H238" s="13" t="n">
        <v>72</v>
      </c>
      <c r="I238" s="13" t="n">
        <v>85</v>
      </c>
      <c r="J238" s="13" t="n">
        <v>77</v>
      </c>
      <c r="K238" s="13" t="n">
        <v>84</v>
      </c>
      <c r="L238" s="13" t="n">
        <v>77</v>
      </c>
      <c r="M238" s="14" t="n">
        <v>77.625</v>
      </c>
      <c r="N238" s="14" t="n">
        <v>62.1</v>
      </c>
      <c r="O238" s="14" t="n">
        <v>80</v>
      </c>
      <c r="P238" s="14" t="n">
        <v>40.4</v>
      </c>
      <c r="Q238" s="14" t="n">
        <v>12.04</v>
      </c>
      <c r="R238" s="14" t="n">
        <v>74.14</v>
      </c>
    </row>
    <row r="239" s="7" customFormat="true" ht="14.25" hidden="false" customHeight="false" outlineLevel="0" collapsed="false">
      <c r="A239" s="13" t="n">
        <v>20085178027</v>
      </c>
      <c r="B239" s="13" t="n">
        <v>80</v>
      </c>
      <c r="C239" s="11" t="s">
        <v>327</v>
      </c>
      <c r="D239" s="11" t="s">
        <v>25</v>
      </c>
      <c r="E239" s="13" t="n">
        <v>81</v>
      </c>
      <c r="F239" s="13" t="n">
        <v>80</v>
      </c>
      <c r="G239" s="13" t="n">
        <v>88</v>
      </c>
      <c r="H239" s="13" t="n">
        <v>75</v>
      </c>
      <c r="I239" s="13" t="n">
        <v>77</v>
      </c>
      <c r="J239" s="13" t="n">
        <v>80</v>
      </c>
      <c r="K239" s="13" t="n">
        <v>84</v>
      </c>
      <c r="L239" s="13" t="n">
        <v>75</v>
      </c>
      <c r="M239" s="14" t="n">
        <v>80</v>
      </c>
      <c r="N239" s="14" t="n">
        <v>64</v>
      </c>
      <c r="O239" s="14" t="n">
        <v>100</v>
      </c>
      <c r="P239" s="14" t="n">
        <v>40.4</v>
      </c>
      <c r="Q239" s="14" t="n">
        <v>14.04</v>
      </c>
      <c r="R239" s="14" t="n">
        <v>78.04</v>
      </c>
    </row>
    <row r="240" s="7" customFormat="true" ht="14.25" hidden="false" customHeight="false" outlineLevel="0" collapsed="false">
      <c r="A240" s="13" t="n">
        <v>20085178028</v>
      </c>
      <c r="B240" s="13" t="n">
        <v>80</v>
      </c>
      <c r="C240" s="11" t="s">
        <v>328</v>
      </c>
      <c r="D240" s="11" t="s">
        <v>25</v>
      </c>
      <c r="E240" s="13" t="n">
        <v>81</v>
      </c>
      <c r="F240" s="13" t="n">
        <v>67</v>
      </c>
      <c r="G240" s="13" t="n">
        <v>66</v>
      </c>
      <c r="H240" s="13" t="n">
        <v>67</v>
      </c>
      <c r="I240" s="13" t="n">
        <v>78</v>
      </c>
      <c r="J240" s="13" t="n">
        <v>74</v>
      </c>
      <c r="K240" s="13" t="n">
        <v>83</v>
      </c>
      <c r="L240" s="13" t="n">
        <v>71</v>
      </c>
      <c r="M240" s="14" t="n">
        <v>73.375</v>
      </c>
      <c r="N240" s="14" t="n">
        <v>58.7</v>
      </c>
      <c r="O240" s="14" t="n">
        <v>92</v>
      </c>
      <c r="P240" s="14" t="n">
        <v>40.4</v>
      </c>
      <c r="Q240" s="14" t="n">
        <v>13.24</v>
      </c>
      <c r="R240" s="14" t="n">
        <v>71.94</v>
      </c>
    </row>
    <row r="241" s="7" customFormat="true" ht="14.25" hidden="false" customHeight="false" outlineLevel="0" collapsed="false">
      <c r="A241" s="13" t="n">
        <v>20085178029</v>
      </c>
      <c r="B241" s="13" t="n">
        <v>80</v>
      </c>
      <c r="C241" s="11" t="s">
        <v>329</v>
      </c>
      <c r="D241" s="11" t="s">
        <v>25</v>
      </c>
      <c r="E241" s="13" t="n">
        <v>83</v>
      </c>
      <c r="F241" s="13" t="n">
        <v>81</v>
      </c>
      <c r="G241" s="13" t="n">
        <v>85</v>
      </c>
      <c r="H241" s="13" t="n">
        <v>69</v>
      </c>
      <c r="I241" s="13" t="n">
        <v>80</v>
      </c>
      <c r="J241" s="13" t="n">
        <v>77</v>
      </c>
      <c r="K241" s="13" t="n">
        <v>83</v>
      </c>
      <c r="L241" s="13" t="n">
        <v>66</v>
      </c>
      <c r="M241" s="14" t="n">
        <v>78</v>
      </c>
      <c r="N241" s="14" t="n">
        <v>62.4</v>
      </c>
      <c r="O241" s="14" t="n">
        <v>80</v>
      </c>
      <c r="P241" s="14" t="n">
        <v>40.4</v>
      </c>
      <c r="Q241" s="14" t="n">
        <v>12.04</v>
      </c>
      <c r="R241" s="14" t="n">
        <v>74.44</v>
      </c>
    </row>
    <row r="242" s="7" customFormat="true" ht="14.25" hidden="false" customHeight="false" outlineLevel="0" collapsed="false">
      <c r="A242" s="13" t="n">
        <v>20085178030</v>
      </c>
      <c r="B242" s="13" t="n">
        <v>80</v>
      </c>
      <c r="C242" s="11" t="s">
        <v>330</v>
      </c>
      <c r="D242" s="11" t="s">
        <v>25</v>
      </c>
      <c r="E242" s="13" t="n">
        <v>81</v>
      </c>
      <c r="F242" s="13" t="n">
        <v>80</v>
      </c>
      <c r="G242" s="13" t="n">
        <v>80</v>
      </c>
      <c r="H242" s="13" t="n">
        <v>73</v>
      </c>
      <c r="I242" s="13" t="n">
        <v>78</v>
      </c>
      <c r="J242" s="13" t="n">
        <v>69</v>
      </c>
      <c r="K242" s="13" t="n">
        <v>85</v>
      </c>
      <c r="L242" s="13" t="n">
        <v>69</v>
      </c>
      <c r="M242" s="14" t="n">
        <v>76.875</v>
      </c>
      <c r="N242" s="14" t="n">
        <v>61.5</v>
      </c>
      <c r="O242" s="14" t="n">
        <v>80</v>
      </c>
      <c r="P242" s="14" t="n">
        <v>40.4</v>
      </c>
      <c r="Q242" s="14" t="n">
        <v>12.04</v>
      </c>
      <c r="R242" s="14" t="n">
        <v>73.54</v>
      </c>
    </row>
    <row r="243" s="7" customFormat="true" ht="14.25" hidden="false" customHeight="false" outlineLevel="0" collapsed="false">
      <c r="A243" s="13" t="n">
        <v>20085178031</v>
      </c>
      <c r="B243" s="13" t="n">
        <v>80</v>
      </c>
      <c r="C243" s="11" t="s">
        <v>331</v>
      </c>
      <c r="D243" s="11" t="s">
        <v>25</v>
      </c>
      <c r="E243" s="13" t="n">
        <v>79</v>
      </c>
      <c r="F243" s="13" t="n">
        <v>76</v>
      </c>
      <c r="G243" s="13" t="n">
        <v>79</v>
      </c>
      <c r="H243" s="13" t="n">
        <v>79</v>
      </c>
      <c r="I243" s="13" t="n">
        <v>74</v>
      </c>
      <c r="J243" s="13" t="n">
        <v>70</v>
      </c>
      <c r="K243" s="13" t="n">
        <v>78</v>
      </c>
      <c r="L243" s="13" t="n">
        <v>71</v>
      </c>
      <c r="M243" s="14" t="n">
        <v>75.75</v>
      </c>
      <c r="N243" s="14" t="n">
        <v>60.6</v>
      </c>
      <c r="O243" s="14" t="n">
        <v>80</v>
      </c>
      <c r="P243" s="14" t="n">
        <v>40.4</v>
      </c>
      <c r="Q243" s="14" t="n">
        <v>12.04</v>
      </c>
      <c r="R243" s="14" t="n">
        <v>72.64</v>
      </c>
    </row>
    <row r="244" s="7" customFormat="true" ht="14.25" hidden="false" customHeight="false" outlineLevel="0" collapsed="false">
      <c r="A244" s="13" t="n">
        <v>20085178032</v>
      </c>
      <c r="B244" s="13" t="n">
        <v>80</v>
      </c>
      <c r="C244" s="11" t="s">
        <v>332</v>
      </c>
      <c r="D244" s="11" t="s">
        <v>25</v>
      </c>
      <c r="E244" s="13" t="n">
        <v>80</v>
      </c>
      <c r="F244" s="13" t="n">
        <v>80</v>
      </c>
      <c r="G244" s="13" t="n">
        <v>86</v>
      </c>
      <c r="H244" s="13" t="n">
        <v>81</v>
      </c>
      <c r="I244" s="13" t="n">
        <v>76</v>
      </c>
      <c r="J244" s="13" t="n">
        <v>75</v>
      </c>
      <c r="K244" s="13" t="n">
        <v>81</v>
      </c>
      <c r="L244" s="13" t="n">
        <v>75</v>
      </c>
      <c r="M244" s="14" t="n">
        <v>79.25</v>
      </c>
      <c r="N244" s="14" t="n">
        <v>63.4</v>
      </c>
      <c r="O244" s="14" t="n">
        <v>80</v>
      </c>
      <c r="P244" s="14" t="n">
        <v>40.4</v>
      </c>
      <c r="Q244" s="14" t="n">
        <v>12.04</v>
      </c>
      <c r="R244" s="14" t="n">
        <v>75.44</v>
      </c>
    </row>
    <row r="245" s="7" customFormat="true" ht="14.25" hidden="false" customHeight="false" outlineLevel="0" collapsed="false">
      <c r="A245" s="13" t="n">
        <v>20085178033</v>
      </c>
      <c r="B245" s="13" t="n">
        <v>80</v>
      </c>
      <c r="C245" s="11" t="s">
        <v>333</v>
      </c>
      <c r="D245" s="11" t="s">
        <v>25</v>
      </c>
      <c r="E245" s="13" t="n">
        <v>78</v>
      </c>
      <c r="F245" s="13" t="n">
        <v>68</v>
      </c>
      <c r="G245" s="13" t="n">
        <v>70</v>
      </c>
      <c r="H245" s="13" t="n">
        <v>69</v>
      </c>
      <c r="I245" s="13" t="n">
        <v>68</v>
      </c>
      <c r="J245" s="13" t="n">
        <v>69</v>
      </c>
      <c r="K245" s="13" t="n">
        <v>73</v>
      </c>
      <c r="L245" s="13" t="n">
        <v>66</v>
      </c>
      <c r="M245" s="14" t="n">
        <v>70.125</v>
      </c>
      <c r="N245" s="14" t="n">
        <v>56.1</v>
      </c>
      <c r="O245" s="14" t="n">
        <v>80</v>
      </c>
      <c r="P245" s="14" t="n">
        <v>40.4</v>
      </c>
      <c r="Q245" s="14" t="n">
        <v>12.04</v>
      </c>
      <c r="R245" s="14" t="n">
        <v>68.14</v>
      </c>
    </row>
    <row r="246" s="7" customFormat="true" ht="14.25" hidden="false" customHeight="false" outlineLevel="0" collapsed="false">
      <c r="A246" s="13" t="n">
        <v>20085178034</v>
      </c>
      <c r="B246" s="13" t="n">
        <v>80</v>
      </c>
      <c r="C246" s="11" t="s">
        <v>334</v>
      </c>
      <c r="D246" s="11" t="s">
        <v>25</v>
      </c>
      <c r="E246" s="13" t="n">
        <v>80</v>
      </c>
      <c r="F246" s="13" t="n">
        <v>82</v>
      </c>
      <c r="G246" s="13" t="n">
        <v>75</v>
      </c>
      <c r="H246" s="13" t="n">
        <v>81</v>
      </c>
      <c r="I246" s="13" t="n">
        <v>84</v>
      </c>
      <c r="J246" s="13" t="n">
        <v>77</v>
      </c>
      <c r="K246" s="13" t="n">
        <v>81</v>
      </c>
      <c r="L246" s="13" t="n">
        <v>77</v>
      </c>
      <c r="M246" s="14" t="n">
        <v>79.625</v>
      </c>
      <c r="N246" s="14" t="n">
        <v>63.7</v>
      </c>
      <c r="O246" s="14" t="n">
        <v>80</v>
      </c>
      <c r="P246" s="14" t="n">
        <v>0</v>
      </c>
      <c r="Q246" s="14" t="n">
        <v>8</v>
      </c>
      <c r="R246" s="14" t="n">
        <v>71.7</v>
      </c>
    </row>
    <row r="247" s="7" customFormat="true" ht="14.25" hidden="false" customHeight="false" outlineLevel="0" collapsed="false">
      <c r="A247" s="13" t="n">
        <v>20085178035</v>
      </c>
      <c r="B247" s="13" t="n">
        <v>80</v>
      </c>
      <c r="C247" s="11" t="s">
        <v>335</v>
      </c>
      <c r="D247" s="11" t="s">
        <v>25</v>
      </c>
      <c r="E247" s="13" t="n">
        <v>76</v>
      </c>
      <c r="F247" s="13" t="n">
        <v>75</v>
      </c>
      <c r="G247" s="13" t="n">
        <v>72</v>
      </c>
      <c r="H247" s="13" t="n">
        <v>68</v>
      </c>
      <c r="I247" s="13" t="n">
        <v>85</v>
      </c>
      <c r="J247" s="13" t="n">
        <v>72</v>
      </c>
      <c r="K247" s="13" t="n">
        <v>79</v>
      </c>
      <c r="L247" s="13" t="n">
        <v>69</v>
      </c>
      <c r="M247" s="14" t="n">
        <v>74.5</v>
      </c>
      <c r="N247" s="14" t="n">
        <v>59.6</v>
      </c>
      <c r="O247" s="14" t="n">
        <v>80</v>
      </c>
      <c r="P247" s="14" t="n">
        <v>40.4</v>
      </c>
      <c r="Q247" s="14" t="n">
        <v>12.04</v>
      </c>
      <c r="R247" s="14" t="n">
        <v>71.64</v>
      </c>
    </row>
    <row r="248" s="7" customFormat="true" ht="14.25" hidden="false" customHeight="false" outlineLevel="0" collapsed="false">
      <c r="A248" s="13" t="n">
        <v>20085178036</v>
      </c>
      <c r="B248" s="13" t="n">
        <v>80</v>
      </c>
      <c r="C248" s="11" t="s">
        <v>336</v>
      </c>
      <c r="D248" s="11" t="s">
        <v>25</v>
      </c>
      <c r="E248" s="13" t="n">
        <v>83</v>
      </c>
      <c r="F248" s="13" t="n">
        <v>73</v>
      </c>
      <c r="G248" s="13" t="n">
        <v>60</v>
      </c>
      <c r="H248" s="13" t="n">
        <v>67</v>
      </c>
      <c r="I248" s="13" t="n">
        <v>80</v>
      </c>
      <c r="J248" s="13" t="n">
        <v>79</v>
      </c>
      <c r="K248" s="13" t="n">
        <v>79</v>
      </c>
      <c r="L248" s="13" t="n">
        <v>67</v>
      </c>
      <c r="M248" s="14" t="n">
        <v>73.5</v>
      </c>
      <c r="N248" s="14" t="n">
        <v>58.8</v>
      </c>
      <c r="O248" s="14" t="n">
        <v>81</v>
      </c>
      <c r="P248" s="14" t="n">
        <v>40.4</v>
      </c>
      <c r="Q248" s="14" t="n">
        <v>12.14</v>
      </c>
      <c r="R248" s="14" t="n">
        <v>70.94</v>
      </c>
    </row>
    <row r="249" s="7" customFormat="true" ht="14.25" hidden="false" customHeight="false" outlineLevel="0" collapsed="false">
      <c r="A249" s="13" t="n">
        <v>20085178037</v>
      </c>
      <c r="B249" s="13" t="n">
        <v>80</v>
      </c>
      <c r="C249" s="11" t="s">
        <v>337</v>
      </c>
      <c r="D249" s="11" t="s">
        <v>25</v>
      </c>
      <c r="E249" s="13" t="n">
        <v>83</v>
      </c>
      <c r="F249" s="13" t="n">
        <v>93</v>
      </c>
      <c r="G249" s="13" t="n">
        <v>95</v>
      </c>
      <c r="H249" s="13" t="n">
        <v>85</v>
      </c>
      <c r="I249" s="13" t="n">
        <v>94</v>
      </c>
      <c r="J249" s="13" t="n">
        <v>84</v>
      </c>
      <c r="K249" s="13" t="n">
        <v>82.5</v>
      </c>
      <c r="L249" s="13" t="n">
        <v>87</v>
      </c>
      <c r="M249" s="14" t="n">
        <v>87.9375</v>
      </c>
      <c r="N249" s="14" t="n">
        <v>70.35</v>
      </c>
      <c r="O249" s="14" t="n">
        <v>80</v>
      </c>
      <c r="P249" s="14" t="n">
        <v>40.4</v>
      </c>
      <c r="Q249" s="14" t="n">
        <v>12.04</v>
      </c>
      <c r="R249" s="14" t="n">
        <v>82.39</v>
      </c>
    </row>
    <row r="250" s="7" customFormat="true" ht="14.25" hidden="false" customHeight="false" outlineLevel="0" collapsed="false">
      <c r="A250" s="13" t="n">
        <v>20085178038</v>
      </c>
      <c r="B250" s="13" t="n">
        <v>80</v>
      </c>
      <c r="C250" s="11" t="s">
        <v>338</v>
      </c>
      <c r="D250" s="11" t="s">
        <v>25</v>
      </c>
      <c r="E250" s="13" t="n">
        <v>83</v>
      </c>
      <c r="F250" s="13" t="n">
        <v>84</v>
      </c>
      <c r="G250" s="13" t="n">
        <v>94</v>
      </c>
      <c r="H250" s="13" t="n">
        <v>78</v>
      </c>
      <c r="I250" s="13" t="n">
        <v>90</v>
      </c>
      <c r="J250" s="13" t="n">
        <v>83</v>
      </c>
      <c r="K250" s="13" t="n">
        <v>86</v>
      </c>
      <c r="L250" s="13" t="n">
        <v>83</v>
      </c>
      <c r="M250" s="14" t="n">
        <v>85.125</v>
      </c>
      <c r="N250" s="14" t="n">
        <v>68.1</v>
      </c>
      <c r="O250" s="14" t="n">
        <v>80</v>
      </c>
      <c r="P250" s="14" t="n">
        <v>40.4</v>
      </c>
      <c r="Q250" s="14" t="n">
        <v>12.04</v>
      </c>
      <c r="R250" s="14" t="n">
        <v>80.14</v>
      </c>
    </row>
    <row r="251" s="7" customFormat="true" ht="14.25" hidden="false" customHeight="false" outlineLevel="0" collapsed="false">
      <c r="A251" s="13" t="n">
        <v>20085178039</v>
      </c>
      <c r="B251" s="13" t="n">
        <v>80</v>
      </c>
      <c r="C251" s="11" t="s">
        <v>339</v>
      </c>
      <c r="D251" s="11" t="s">
        <v>25</v>
      </c>
      <c r="E251" s="13" t="n">
        <v>75</v>
      </c>
      <c r="F251" s="13" t="n">
        <v>77</v>
      </c>
      <c r="G251" s="13" t="n">
        <v>66</v>
      </c>
      <c r="H251" s="13" t="n">
        <v>70</v>
      </c>
      <c r="I251" s="13" t="n">
        <v>80</v>
      </c>
      <c r="J251" s="13" t="n">
        <v>73</v>
      </c>
      <c r="K251" s="13" t="n">
        <v>78</v>
      </c>
      <c r="L251" s="13" t="n">
        <v>72</v>
      </c>
      <c r="M251" s="14" t="n">
        <v>73.875</v>
      </c>
      <c r="N251" s="14" t="n">
        <v>59.1</v>
      </c>
      <c r="O251" s="14" t="n">
        <v>80</v>
      </c>
      <c r="P251" s="14" t="n">
        <v>40.4</v>
      </c>
      <c r="Q251" s="14" t="n">
        <v>12.04</v>
      </c>
      <c r="R251" s="14" t="n">
        <v>71.14</v>
      </c>
    </row>
    <row r="252" s="7" customFormat="true" ht="14.25" hidden="false" customHeight="false" outlineLevel="0" collapsed="false">
      <c r="A252" s="13" t="n">
        <v>20085178040</v>
      </c>
      <c r="B252" s="13" t="n">
        <v>80</v>
      </c>
      <c r="C252" s="11" t="s">
        <v>340</v>
      </c>
      <c r="D252" s="11" t="s">
        <v>25</v>
      </c>
      <c r="E252" s="13" t="n">
        <v>72</v>
      </c>
      <c r="F252" s="13" t="n">
        <v>77</v>
      </c>
      <c r="G252" s="13" t="n">
        <v>68</v>
      </c>
      <c r="H252" s="13" t="n">
        <v>72</v>
      </c>
      <c r="I252" s="13" t="n">
        <v>74</v>
      </c>
      <c r="J252" s="13" t="n">
        <v>64</v>
      </c>
      <c r="K252" s="13" t="n">
        <v>77</v>
      </c>
      <c r="L252" s="13" t="n">
        <v>77</v>
      </c>
      <c r="M252" s="14" t="n">
        <v>72.625</v>
      </c>
      <c r="N252" s="14" t="n">
        <v>58.1</v>
      </c>
      <c r="O252" s="14" t="n">
        <v>100</v>
      </c>
      <c r="P252" s="14" t="n">
        <v>40.4</v>
      </c>
      <c r="Q252" s="14" t="n">
        <v>14.04</v>
      </c>
      <c r="R252" s="14" t="n">
        <v>72.14</v>
      </c>
    </row>
    <row r="253" s="7" customFormat="true" ht="14.25" hidden="false" customHeight="false" outlineLevel="0" collapsed="false">
      <c r="A253" s="13" t="n">
        <v>20085178041</v>
      </c>
      <c r="B253" s="13" t="n">
        <v>80</v>
      </c>
      <c r="C253" s="11" t="s">
        <v>341</v>
      </c>
      <c r="D253" s="11" t="s">
        <v>25</v>
      </c>
      <c r="E253" s="13" t="n">
        <v>82</v>
      </c>
      <c r="F253" s="13" t="n">
        <v>86</v>
      </c>
      <c r="G253" s="13" t="n">
        <v>86</v>
      </c>
      <c r="H253" s="13" t="n">
        <v>76</v>
      </c>
      <c r="I253" s="13" t="n">
        <v>92</v>
      </c>
      <c r="J253" s="13" t="n">
        <v>82</v>
      </c>
      <c r="K253" s="13" t="n">
        <v>89</v>
      </c>
      <c r="L253" s="13" t="n">
        <v>83</v>
      </c>
      <c r="M253" s="14" t="n">
        <v>84.5</v>
      </c>
      <c r="N253" s="14" t="n">
        <v>67.6</v>
      </c>
      <c r="O253" s="14" t="n">
        <v>80</v>
      </c>
      <c r="P253" s="14" t="n">
        <v>40.4</v>
      </c>
      <c r="Q253" s="14" t="n">
        <v>12.04</v>
      </c>
      <c r="R253" s="14" t="n">
        <v>79.64</v>
      </c>
    </row>
    <row r="254" s="7" customFormat="true" ht="13.5" hidden="false" customHeight="false" outlineLevel="0" collapsed="false"/>
    <row r="255" s="7" customFormat="true" ht="14.25" hidden="false" customHeight="true" outlineLevel="0" collapsed="false">
      <c r="A255" s="11" t="s">
        <v>0</v>
      </c>
      <c r="B255" s="11" t="s">
        <v>1</v>
      </c>
      <c r="C255" s="11" t="s">
        <v>2</v>
      </c>
      <c r="D255" s="11" t="s">
        <v>3</v>
      </c>
      <c r="E255" s="11" t="s">
        <v>4</v>
      </c>
      <c r="F255" s="11"/>
      <c r="G255" s="11"/>
      <c r="H255" s="11"/>
      <c r="I255" s="11" t="s">
        <v>5</v>
      </c>
      <c r="J255" s="11"/>
      <c r="K255" s="11"/>
      <c r="L255" s="11"/>
      <c r="M255" s="12" t="s">
        <v>6</v>
      </c>
      <c r="N255" s="12" t="s">
        <v>35</v>
      </c>
      <c r="O255" s="12" t="s">
        <v>36</v>
      </c>
      <c r="P255" s="12" t="s">
        <v>37</v>
      </c>
      <c r="Q255" s="12" t="s">
        <v>38</v>
      </c>
      <c r="R255" s="12" t="s">
        <v>11</v>
      </c>
    </row>
    <row r="256" s="7" customFormat="true" ht="40.5" hidden="false" customHeight="false" outlineLevel="0" collapsed="false">
      <c r="A256" s="11"/>
      <c r="B256" s="11"/>
      <c r="C256" s="11"/>
      <c r="D256" s="11"/>
      <c r="E256" s="11" t="s">
        <v>12</v>
      </c>
      <c r="F256" s="11" t="s">
        <v>262</v>
      </c>
      <c r="G256" s="11" t="s">
        <v>263</v>
      </c>
      <c r="H256" s="11" t="s">
        <v>170</v>
      </c>
      <c r="I256" s="11" t="s">
        <v>171</v>
      </c>
      <c r="J256" s="11" t="s">
        <v>172</v>
      </c>
      <c r="K256" s="11" t="s">
        <v>173</v>
      </c>
      <c r="L256" s="11" t="s">
        <v>174</v>
      </c>
      <c r="M256" s="12" t="s">
        <v>20</v>
      </c>
      <c r="N256" s="12"/>
      <c r="O256" s="12"/>
      <c r="P256" s="12"/>
      <c r="Q256" s="12"/>
      <c r="R256" s="12" t="s">
        <v>20</v>
      </c>
    </row>
    <row r="257" s="7" customFormat="true" ht="14.25" hidden="false" customHeight="false" outlineLevel="0" collapsed="false">
      <c r="A257" s="13" t="n">
        <v>20085178101</v>
      </c>
      <c r="B257" s="13" t="n">
        <v>81</v>
      </c>
      <c r="C257" s="11" t="s">
        <v>342</v>
      </c>
      <c r="D257" s="11" t="s">
        <v>23</v>
      </c>
      <c r="E257" s="13" t="n">
        <v>77</v>
      </c>
      <c r="F257" s="13" t="n">
        <v>51</v>
      </c>
      <c r="G257" s="13" t="n">
        <v>41</v>
      </c>
      <c r="H257" s="13" t="n">
        <v>0</v>
      </c>
      <c r="I257" s="13" t="n">
        <v>67</v>
      </c>
      <c r="J257" s="13" t="n">
        <v>76</v>
      </c>
      <c r="K257" s="13" t="n">
        <v>69</v>
      </c>
      <c r="L257" s="13" t="n">
        <v>62</v>
      </c>
      <c r="M257" s="14" t="n">
        <v>55.375</v>
      </c>
      <c r="N257" s="14" t="n">
        <v>44.3</v>
      </c>
      <c r="O257" s="14" t="n">
        <v>80</v>
      </c>
      <c r="P257" s="14" t="n">
        <v>0</v>
      </c>
      <c r="Q257" s="14" t="n">
        <v>8</v>
      </c>
      <c r="R257" s="14" t="n">
        <v>52.3</v>
      </c>
    </row>
    <row r="258" s="7" customFormat="true" ht="14.25" hidden="false" customHeight="false" outlineLevel="0" collapsed="false">
      <c r="A258" s="13" t="n">
        <v>20085178102</v>
      </c>
      <c r="B258" s="13" t="n">
        <v>81</v>
      </c>
      <c r="C258" s="11" t="s">
        <v>343</v>
      </c>
      <c r="D258" s="11" t="s">
        <v>23</v>
      </c>
      <c r="E258" s="13" t="n">
        <v>78</v>
      </c>
      <c r="F258" s="13" t="n">
        <v>76</v>
      </c>
      <c r="G258" s="13" t="n">
        <v>69</v>
      </c>
      <c r="H258" s="13" t="n">
        <v>65</v>
      </c>
      <c r="I258" s="13" t="n">
        <v>67</v>
      </c>
      <c r="J258" s="13" t="n">
        <v>76</v>
      </c>
      <c r="K258" s="13" t="n">
        <v>81</v>
      </c>
      <c r="L258" s="13" t="n">
        <v>63</v>
      </c>
      <c r="M258" s="14" t="n">
        <v>71.875</v>
      </c>
      <c r="N258" s="14" t="n">
        <v>57.5</v>
      </c>
      <c r="O258" s="14" t="n">
        <v>100</v>
      </c>
      <c r="P258" s="14" t="n">
        <v>41.4</v>
      </c>
      <c r="Q258" s="14" t="n">
        <v>14.14</v>
      </c>
      <c r="R258" s="14" t="n">
        <v>71.64</v>
      </c>
    </row>
    <row r="259" s="7" customFormat="true" ht="14.25" hidden="false" customHeight="false" outlineLevel="0" collapsed="false">
      <c r="A259" s="13" t="n">
        <v>20085178103</v>
      </c>
      <c r="B259" s="13" t="n">
        <v>81</v>
      </c>
      <c r="C259" s="11" t="s">
        <v>344</v>
      </c>
      <c r="D259" s="11" t="s">
        <v>23</v>
      </c>
      <c r="E259" s="13" t="n">
        <v>81</v>
      </c>
      <c r="F259" s="13" t="n">
        <v>87</v>
      </c>
      <c r="G259" s="13" t="n">
        <v>94</v>
      </c>
      <c r="H259" s="13" t="n">
        <v>84</v>
      </c>
      <c r="I259" s="13" t="n">
        <v>93</v>
      </c>
      <c r="J259" s="13" t="n">
        <v>81</v>
      </c>
      <c r="K259" s="13" t="n">
        <v>83</v>
      </c>
      <c r="L259" s="13" t="n">
        <v>84</v>
      </c>
      <c r="M259" s="14" t="n">
        <v>85.875</v>
      </c>
      <c r="N259" s="14" t="n">
        <v>68.7</v>
      </c>
      <c r="O259" s="14" t="n">
        <v>77</v>
      </c>
      <c r="P259" s="14" t="n">
        <v>41.4</v>
      </c>
      <c r="Q259" s="14" t="n">
        <v>11.84</v>
      </c>
      <c r="R259" s="14" t="n">
        <v>80.54</v>
      </c>
    </row>
    <row r="260" s="7" customFormat="true" ht="14.25" hidden="false" customHeight="false" outlineLevel="0" collapsed="false">
      <c r="A260" s="13" t="n">
        <v>20085178104</v>
      </c>
      <c r="B260" s="13" t="n">
        <v>81</v>
      </c>
      <c r="C260" s="11" t="s">
        <v>345</v>
      </c>
      <c r="D260" s="11" t="s">
        <v>23</v>
      </c>
      <c r="E260" s="13" t="n">
        <v>81</v>
      </c>
      <c r="F260" s="13" t="n">
        <v>78</v>
      </c>
      <c r="G260" s="13" t="n">
        <v>76</v>
      </c>
      <c r="H260" s="13" t="n">
        <v>76</v>
      </c>
      <c r="I260" s="13" t="n">
        <v>89</v>
      </c>
      <c r="J260" s="13" t="n">
        <v>70</v>
      </c>
      <c r="K260" s="13" t="n">
        <v>82</v>
      </c>
      <c r="L260" s="13" t="n">
        <v>71</v>
      </c>
      <c r="M260" s="14" t="n">
        <v>77.875</v>
      </c>
      <c r="N260" s="14" t="n">
        <v>62.3</v>
      </c>
      <c r="O260" s="14" t="n">
        <v>80</v>
      </c>
      <c r="P260" s="14" t="n">
        <v>53.4</v>
      </c>
      <c r="Q260" s="14" t="n">
        <v>13.34</v>
      </c>
      <c r="R260" s="14" t="n">
        <v>75.64</v>
      </c>
    </row>
    <row r="261" s="7" customFormat="true" ht="14.25" hidden="false" customHeight="false" outlineLevel="0" collapsed="false">
      <c r="A261" s="13" t="n">
        <v>20085178105</v>
      </c>
      <c r="B261" s="13" t="n">
        <v>81</v>
      </c>
      <c r="C261" s="11" t="s">
        <v>346</v>
      </c>
      <c r="D261" s="11" t="s">
        <v>23</v>
      </c>
      <c r="E261" s="13" t="n">
        <v>79</v>
      </c>
      <c r="F261" s="13" t="n">
        <v>85</v>
      </c>
      <c r="G261" s="13" t="n">
        <v>79</v>
      </c>
      <c r="H261" s="13" t="n">
        <v>72</v>
      </c>
      <c r="I261" s="13" t="n">
        <v>79</v>
      </c>
      <c r="J261" s="13" t="n">
        <v>73</v>
      </c>
      <c r="K261" s="13" t="n">
        <v>83</v>
      </c>
      <c r="L261" s="13" t="n">
        <v>66</v>
      </c>
      <c r="M261" s="14" t="n">
        <v>77</v>
      </c>
      <c r="N261" s="14" t="n">
        <v>61.6</v>
      </c>
      <c r="O261" s="14" t="n">
        <v>96</v>
      </c>
      <c r="P261" s="14" t="n">
        <v>41.4</v>
      </c>
      <c r="Q261" s="14" t="n">
        <v>13.74</v>
      </c>
      <c r="R261" s="14" t="n">
        <v>75.34</v>
      </c>
    </row>
    <row r="262" s="7" customFormat="true" ht="14.25" hidden="false" customHeight="false" outlineLevel="0" collapsed="false">
      <c r="A262" s="13" t="n">
        <v>20085178106</v>
      </c>
      <c r="B262" s="13" t="n">
        <v>81</v>
      </c>
      <c r="C262" s="11" t="s">
        <v>347</v>
      </c>
      <c r="D262" s="11" t="s">
        <v>23</v>
      </c>
      <c r="E262" s="13" t="n">
        <v>81</v>
      </c>
      <c r="F262" s="13" t="n">
        <v>91</v>
      </c>
      <c r="G262" s="13" t="n">
        <v>77</v>
      </c>
      <c r="H262" s="13" t="n">
        <v>76</v>
      </c>
      <c r="I262" s="13" t="n">
        <v>83</v>
      </c>
      <c r="J262" s="13" t="n">
        <v>82</v>
      </c>
      <c r="K262" s="13" t="n">
        <v>82</v>
      </c>
      <c r="L262" s="13" t="n">
        <v>82</v>
      </c>
      <c r="M262" s="14" t="n">
        <v>81.75</v>
      </c>
      <c r="N262" s="14" t="n">
        <v>65.4</v>
      </c>
      <c r="O262" s="14" t="n">
        <v>80</v>
      </c>
      <c r="P262" s="14" t="n">
        <v>40.4</v>
      </c>
      <c r="Q262" s="14" t="n">
        <v>12.04</v>
      </c>
      <c r="R262" s="14" t="n">
        <v>77.44</v>
      </c>
    </row>
    <row r="263" s="7" customFormat="true" ht="14.25" hidden="false" customHeight="false" outlineLevel="0" collapsed="false">
      <c r="A263" s="13" t="n">
        <v>20085178107</v>
      </c>
      <c r="B263" s="13" t="n">
        <v>81</v>
      </c>
      <c r="C263" s="11" t="s">
        <v>348</v>
      </c>
      <c r="D263" s="11" t="s">
        <v>25</v>
      </c>
      <c r="E263" s="13" t="n">
        <v>85</v>
      </c>
      <c r="F263" s="13" t="n">
        <v>77</v>
      </c>
      <c r="G263" s="13" t="n">
        <v>84</v>
      </c>
      <c r="H263" s="13" t="n">
        <v>79</v>
      </c>
      <c r="I263" s="13" t="n">
        <v>87</v>
      </c>
      <c r="J263" s="13" t="n">
        <v>78</v>
      </c>
      <c r="K263" s="13" t="n">
        <v>84</v>
      </c>
      <c r="L263" s="13" t="n">
        <v>73</v>
      </c>
      <c r="M263" s="14" t="n">
        <v>80.875</v>
      </c>
      <c r="N263" s="14" t="n">
        <v>64.7</v>
      </c>
      <c r="O263" s="14" t="n">
        <v>80</v>
      </c>
      <c r="P263" s="14" t="n">
        <v>41.4</v>
      </c>
      <c r="Q263" s="14" t="n">
        <v>12.14</v>
      </c>
      <c r="R263" s="14" t="n">
        <v>76.84</v>
      </c>
    </row>
    <row r="264" s="7" customFormat="true" ht="14.25" hidden="false" customHeight="false" outlineLevel="0" collapsed="false">
      <c r="A264" s="13" t="n">
        <v>20085178108</v>
      </c>
      <c r="B264" s="13" t="n">
        <v>81</v>
      </c>
      <c r="C264" s="11" t="s">
        <v>349</v>
      </c>
      <c r="D264" s="11" t="s">
        <v>25</v>
      </c>
      <c r="E264" s="13" t="n">
        <v>82</v>
      </c>
      <c r="F264" s="13" t="n">
        <v>91</v>
      </c>
      <c r="G264" s="13" t="n">
        <v>93</v>
      </c>
      <c r="H264" s="13" t="n">
        <v>82</v>
      </c>
      <c r="I264" s="13" t="n">
        <v>89</v>
      </c>
      <c r="J264" s="13" t="n">
        <v>81</v>
      </c>
      <c r="K264" s="13" t="n">
        <v>86</v>
      </c>
      <c r="L264" s="13" t="n">
        <v>82</v>
      </c>
      <c r="M264" s="14" t="n">
        <v>85.75</v>
      </c>
      <c r="N264" s="14" t="n">
        <v>68.6</v>
      </c>
      <c r="O264" s="14" t="n">
        <v>92</v>
      </c>
      <c r="P264" s="14" t="n">
        <v>40.4</v>
      </c>
      <c r="Q264" s="14" t="n">
        <v>13.24</v>
      </c>
      <c r="R264" s="14" t="n">
        <v>81.84</v>
      </c>
    </row>
    <row r="265" s="7" customFormat="true" ht="14.25" hidden="false" customHeight="false" outlineLevel="0" collapsed="false">
      <c r="A265" s="13" t="n">
        <v>20085178109</v>
      </c>
      <c r="B265" s="13" t="n">
        <v>81</v>
      </c>
      <c r="C265" s="11" t="s">
        <v>350</v>
      </c>
      <c r="D265" s="11" t="s">
        <v>25</v>
      </c>
      <c r="E265" s="13" t="n">
        <v>80</v>
      </c>
      <c r="F265" s="13" t="n">
        <v>84</v>
      </c>
      <c r="G265" s="13" t="n">
        <v>78</v>
      </c>
      <c r="H265" s="13" t="n">
        <v>75</v>
      </c>
      <c r="I265" s="13" t="n">
        <v>84</v>
      </c>
      <c r="J265" s="13" t="n">
        <v>74</v>
      </c>
      <c r="K265" s="13" t="n">
        <v>74</v>
      </c>
      <c r="L265" s="13" t="n">
        <v>66</v>
      </c>
      <c r="M265" s="14" t="n">
        <v>76.875</v>
      </c>
      <c r="N265" s="14" t="n">
        <v>61.5</v>
      </c>
      <c r="O265" s="14" t="n">
        <v>65</v>
      </c>
      <c r="P265" s="14" t="n">
        <v>40.4</v>
      </c>
      <c r="Q265" s="14" t="n">
        <v>10.54</v>
      </c>
      <c r="R265" s="14" t="n">
        <v>72.04</v>
      </c>
    </row>
    <row r="266" s="7" customFormat="true" ht="14.25" hidden="false" customHeight="false" outlineLevel="0" collapsed="false">
      <c r="A266" s="13" t="n">
        <v>20085178110</v>
      </c>
      <c r="B266" s="13" t="n">
        <v>81</v>
      </c>
      <c r="C266" s="11" t="s">
        <v>351</v>
      </c>
      <c r="D266" s="11" t="s">
        <v>25</v>
      </c>
      <c r="E266" s="13" t="n">
        <v>78</v>
      </c>
      <c r="F266" s="13" t="n">
        <v>77</v>
      </c>
      <c r="G266" s="13" t="n">
        <v>81</v>
      </c>
      <c r="H266" s="13" t="n">
        <v>82</v>
      </c>
      <c r="I266" s="13" t="n">
        <v>88</v>
      </c>
      <c r="J266" s="13" t="n">
        <v>73</v>
      </c>
      <c r="K266" s="13" t="n">
        <v>84</v>
      </c>
      <c r="L266" s="13" t="n">
        <v>71</v>
      </c>
      <c r="M266" s="14" t="n">
        <v>79.25</v>
      </c>
      <c r="N266" s="14" t="n">
        <v>63.4</v>
      </c>
      <c r="O266" s="14" t="n">
        <v>80</v>
      </c>
      <c r="P266" s="14" t="n">
        <v>40.4</v>
      </c>
      <c r="Q266" s="14" t="n">
        <v>12.04</v>
      </c>
      <c r="R266" s="14" t="n">
        <v>75.44</v>
      </c>
    </row>
    <row r="267" s="7" customFormat="true" ht="14.25" hidden="false" customHeight="false" outlineLevel="0" collapsed="false">
      <c r="A267" s="13" t="n">
        <v>20085178111</v>
      </c>
      <c r="B267" s="13" t="n">
        <v>81</v>
      </c>
      <c r="C267" s="11" t="s">
        <v>352</v>
      </c>
      <c r="D267" s="11" t="s">
        <v>25</v>
      </c>
      <c r="E267" s="13" t="n">
        <v>83</v>
      </c>
      <c r="F267" s="13" t="n">
        <v>79</v>
      </c>
      <c r="G267" s="13" t="n">
        <v>80</v>
      </c>
      <c r="H267" s="13" t="n">
        <v>83</v>
      </c>
      <c r="I267" s="13" t="n">
        <v>84</v>
      </c>
      <c r="J267" s="13" t="n">
        <v>77</v>
      </c>
      <c r="K267" s="13" t="n">
        <v>84</v>
      </c>
      <c r="L267" s="13" t="n">
        <v>74</v>
      </c>
      <c r="M267" s="14" t="n">
        <v>80.5</v>
      </c>
      <c r="N267" s="14" t="n">
        <v>64.4</v>
      </c>
      <c r="O267" s="14" t="n">
        <v>80</v>
      </c>
      <c r="P267" s="14" t="n">
        <v>40.4</v>
      </c>
      <c r="Q267" s="14" t="n">
        <v>12.04</v>
      </c>
      <c r="R267" s="14" t="n">
        <v>76.44</v>
      </c>
    </row>
    <row r="268" s="7" customFormat="true" ht="14.25" hidden="false" customHeight="false" outlineLevel="0" collapsed="false">
      <c r="A268" s="13" t="n">
        <v>20085178112</v>
      </c>
      <c r="B268" s="13" t="n">
        <v>81</v>
      </c>
      <c r="C268" s="11" t="s">
        <v>353</v>
      </c>
      <c r="D268" s="11" t="s">
        <v>25</v>
      </c>
      <c r="E268" s="13" t="n">
        <v>74</v>
      </c>
      <c r="F268" s="13" t="n">
        <v>75</v>
      </c>
      <c r="G268" s="13" t="n">
        <v>72</v>
      </c>
      <c r="H268" s="13" t="n">
        <v>70</v>
      </c>
      <c r="I268" s="13" t="n">
        <v>84</v>
      </c>
      <c r="J268" s="13" t="n">
        <v>75</v>
      </c>
      <c r="K268" s="13" t="n">
        <v>70.5</v>
      </c>
      <c r="L268" s="13" t="n">
        <v>68</v>
      </c>
      <c r="M268" s="14" t="n">
        <v>73.5625</v>
      </c>
      <c r="N268" s="14" t="n">
        <v>58.85</v>
      </c>
      <c r="O268" s="14" t="n">
        <v>80</v>
      </c>
      <c r="P268" s="14" t="n">
        <v>40.4</v>
      </c>
      <c r="Q268" s="14" t="n">
        <v>12.04</v>
      </c>
      <c r="R268" s="14" t="n">
        <v>70.89</v>
      </c>
    </row>
    <row r="269" s="7" customFormat="true" ht="14.25" hidden="false" customHeight="false" outlineLevel="0" collapsed="false">
      <c r="A269" s="13" t="n">
        <v>20085178113</v>
      </c>
      <c r="B269" s="13" t="n">
        <v>81</v>
      </c>
      <c r="C269" s="11" t="s">
        <v>354</v>
      </c>
      <c r="D269" s="11" t="s">
        <v>25</v>
      </c>
      <c r="E269" s="13" t="n">
        <v>79</v>
      </c>
      <c r="F269" s="13" t="n">
        <v>75</v>
      </c>
      <c r="G269" s="13" t="n">
        <v>79</v>
      </c>
      <c r="H269" s="13" t="n">
        <v>73</v>
      </c>
      <c r="I269" s="13" t="n">
        <v>78</v>
      </c>
      <c r="J269" s="13" t="n">
        <v>75</v>
      </c>
      <c r="K269" s="13" t="n">
        <v>79</v>
      </c>
      <c r="L269" s="13" t="n">
        <v>70</v>
      </c>
      <c r="M269" s="14" t="n">
        <v>76</v>
      </c>
      <c r="N269" s="14" t="n">
        <v>60.8</v>
      </c>
      <c r="O269" s="14" t="n">
        <v>80</v>
      </c>
      <c r="P269" s="14" t="n">
        <v>40.4</v>
      </c>
      <c r="Q269" s="14" t="n">
        <v>12.04</v>
      </c>
      <c r="R269" s="14" t="n">
        <v>72.84</v>
      </c>
    </row>
    <row r="270" s="7" customFormat="true" ht="14.25" hidden="false" customHeight="false" outlineLevel="0" collapsed="false">
      <c r="A270" s="13" t="n">
        <v>20085178114</v>
      </c>
      <c r="B270" s="13" t="n">
        <v>81</v>
      </c>
      <c r="C270" s="11" t="s">
        <v>355</v>
      </c>
      <c r="D270" s="11" t="s">
        <v>25</v>
      </c>
      <c r="E270" s="13" t="n">
        <v>85</v>
      </c>
      <c r="F270" s="13" t="n">
        <v>76</v>
      </c>
      <c r="G270" s="13" t="n">
        <v>83</v>
      </c>
      <c r="H270" s="13" t="n">
        <v>72</v>
      </c>
      <c r="I270" s="13" t="n">
        <v>83</v>
      </c>
      <c r="J270" s="13" t="n">
        <v>79</v>
      </c>
      <c r="K270" s="13" t="n">
        <v>81.5</v>
      </c>
      <c r="L270" s="13" t="n">
        <v>70</v>
      </c>
      <c r="M270" s="14" t="n">
        <v>78.6875</v>
      </c>
      <c r="N270" s="14" t="n">
        <v>62.95</v>
      </c>
      <c r="O270" s="14" t="n">
        <v>80</v>
      </c>
      <c r="P270" s="14" t="n">
        <v>40.4</v>
      </c>
      <c r="Q270" s="14" t="n">
        <v>12.04</v>
      </c>
      <c r="R270" s="14" t="n">
        <v>74.99</v>
      </c>
    </row>
    <row r="271" s="7" customFormat="true" ht="14.25" hidden="false" customHeight="false" outlineLevel="0" collapsed="false">
      <c r="A271" s="13" t="n">
        <v>20085178115</v>
      </c>
      <c r="B271" s="13" t="n">
        <v>81</v>
      </c>
      <c r="C271" s="11" t="s">
        <v>356</v>
      </c>
      <c r="D271" s="11" t="s">
        <v>25</v>
      </c>
      <c r="E271" s="13" t="n">
        <v>81</v>
      </c>
      <c r="F271" s="13" t="n">
        <v>72</v>
      </c>
      <c r="G271" s="13" t="n">
        <v>75</v>
      </c>
      <c r="H271" s="13" t="n">
        <v>73</v>
      </c>
      <c r="I271" s="13" t="n">
        <v>75</v>
      </c>
      <c r="J271" s="13" t="n">
        <v>74</v>
      </c>
      <c r="K271" s="13" t="n">
        <v>74</v>
      </c>
      <c r="L271" s="13" t="n">
        <v>68</v>
      </c>
      <c r="M271" s="14" t="n">
        <v>74</v>
      </c>
      <c r="N271" s="14" t="n">
        <v>59.2</v>
      </c>
      <c r="O271" s="14" t="n">
        <v>80</v>
      </c>
      <c r="P271" s="14" t="n">
        <v>41</v>
      </c>
      <c r="Q271" s="14" t="n">
        <v>12.1</v>
      </c>
      <c r="R271" s="14" t="n">
        <v>71.3</v>
      </c>
    </row>
    <row r="272" s="7" customFormat="true" ht="14.25" hidden="false" customHeight="false" outlineLevel="0" collapsed="false">
      <c r="A272" s="13" t="n">
        <v>20085178116</v>
      </c>
      <c r="B272" s="13" t="n">
        <v>81</v>
      </c>
      <c r="C272" s="11" t="s">
        <v>357</v>
      </c>
      <c r="D272" s="11" t="s">
        <v>25</v>
      </c>
      <c r="E272" s="13" t="n">
        <v>85</v>
      </c>
      <c r="F272" s="13" t="n">
        <v>84</v>
      </c>
      <c r="G272" s="13" t="n">
        <v>82</v>
      </c>
      <c r="H272" s="13" t="n">
        <v>79</v>
      </c>
      <c r="I272" s="13" t="n">
        <v>89</v>
      </c>
      <c r="J272" s="13" t="n">
        <v>81</v>
      </c>
      <c r="K272" s="13" t="n">
        <v>86</v>
      </c>
      <c r="L272" s="13" t="n">
        <v>78</v>
      </c>
      <c r="M272" s="14" t="n">
        <v>83</v>
      </c>
      <c r="N272" s="14" t="n">
        <v>66.4</v>
      </c>
      <c r="O272" s="14" t="n">
        <v>80</v>
      </c>
      <c r="P272" s="14" t="n">
        <v>40.4</v>
      </c>
      <c r="Q272" s="14" t="n">
        <v>12.04</v>
      </c>
      <c r="R272" s="14" t="n">
        <v>78.44</v>
      </c>
    </row>
    <row r="273" s="7" customFormat="true" ht="14.25" hidden="false" customHeight="false" outlineLevel="0" collapsed="false">
      <c r="A273" s="13" t="n">
        <v>20085178117</v>
      </c>
      <c r="B273" s="13" t="n">
        <v>81</v>
      </c>
      <c r="C273" s="11" t="s">
        <v>358</v>
      </c>
      <c r="D273" s="11" t="s">
        <v>25</v>
      </c>
      <c r="E273" s="13" t="n">
        <v>78</v>
      </c>
      <c r="F273" s="13" t="n">
        <v>77</v>
      </c>
      <c r="G273" s="13" t="n">
        <v>68</v>
      </c>
      <c r="H273" s="13" t="n">
        <v>79</v>
      </c>
      <c r="I273" s="13" t="n">
        <v>79</v>
      </c>
      <c r="J273" s="13" t="n">
        <v>73</v>
      </c>
      <c r="K273" s="13" t="n">
        <v>81.5</v>
      </c>
      <c r="L273" s="13" t="n">
        <v>73</v>
      </c>
      <c r="M273" s="14" t="n">
        <v>76.0625</v>
      </c>
      <c r="N273" s="14" t="n">
        <v>60.85</v>
      </c>
      <c r="O273" s="14" t="n">
        <v>80</v>
      </c>
      <c r="P273" s="14" t="n">
        <v>40.4</v>
      </c>
      <c r="Q273" s="14" t="n">
        <v>12.04</v>
      </c>
      <c r="R273" s="14" t="n">
        <v>72.89</v>
      </c>
    </row>
    <row r="274" s="7" customFormat="true" ht="14.25" hidden="false" customHeight="false" outlineLevel="0" collapsed="false">
      <c r="A274" s="13" t="n">
        <v>20085178118</v>
      </c>
      <c r="B274" s="13" t="n">
        <v>81</v>
      </c>
      <c r="C274" s="11" t="s">
        <v>359</v>
      </c>
      <c r="D274" s="11" t="s">
        <v>25</v>
      </c>
      <c r="E274" s="13" t="n">
        <v>72</v>
      </c>
      <c r="F274" s="13" t="n">
        <v>71</v>
      </c>
      <c r="G274" s="13" t="n">
        <v>64</v>
      </c>
      <c r="H274" s="13" t="n">
        <v>65</v>
      </c>
      <c r="I274" s="13" t="n">
        <v>69</v>
      </c>
      <c r="J274" s="13" t="n">
        <v>77</v>
      </c>
      <c r="K274" s="13" t="n">
        <v>74</v>
      </c>
      <c r="L274" s="13" t="n">
        <v>64</v>
      </c>
      <c r="M274" s="14" t="n">
        <v>69.5</v>
      </c>
      <c r="N274" s="14" t="n">
        <v>55.6</v>
      </c>
      <c r="O274" s="14" t="n">
        <v>80</v>
      </c>
      <c r="P274" s="14" t="n">
        <v>40.4</v>
      </c>
      <c r="Q274" s="14" t="n">
        <v>12.04</v>
      </c>
      <c r="R274" s="14" t="n">
        <v>67.64</v>
      </c>
    </row>
    <row r="275" s="7" customFormat="true" ht="14.25" hidden="false" customHeight="false" outlineLevel="0" collapsed="false">
      <c r="A275" s="13" t="n">
        <v>20085178119</v>
      </c>
      <c r="B275" s="13" t="n">
        <v>81</v>
      </c>
      <c r="C275" s="11" t="s">
        <v>360</v>
      </c>
      <c r="D275" s="11" t="s">
        <v>25</v>
      </c>
      <c r="E275" s="13" t="n">
        <v>79</v>
      </c>
      <c r="F275" s="13" t="n">
        <v>70</v>
      </c>
      <c r="G275" s="13" t="n">
        <v>64</v>
      </c>
      <c r="H275" s="13" t="n">
        <v>64</v>
      </c>
      <c r="I275" s="13" t="n">
        <v>64</v>
      </c>
      <c r="J275" s="13" t="n">
        <v>64</v>
      </c>
      <c r="K275" s="13" t="n">
        <v>72</v>
      </c>
      <c r="L275" s="13" t="n">
        <v>62</v>
      </c>
      <c r="M275" s="14" t="n">
        <v>67.375</v>
      </c>
      <c r="N275" s="14" t="n">
        <v>53.9</v>
      </c>
      <c r="O275" s="14" t="n">
        <v>80</v>
      </c>
      <c r="P275" s="14" t="n">
        <v>41.4</v>
      </c>
      <c r="Q275" s="14" t="n">
        <v>12.14</v>
      </c>
      <c r="R275" s="14" t="n">
        <v>66.04</v>
      </c>
    </row>
    <row r="276" s="7" customFormat="true" ht="14.25" hidden="false" customHeight="false" outlineLevel="0" collapsed="false">
      <c r="A276" s="13" t="n">
        <v>20085178120</v>
      </c>
      <c r="B276" s="13" t="n">
        <v>81</v>
      </c>
      <c r="C276" s="11" t="s">
        <v>361</v>
      </c>
      <c r="D276" s="11" t="s">
        <v>25</v>
      </c>
      <c r="E276" s="13" t="n">
        <v>80</v>
      </c>
      <c r="F276" s="13" t="n">
        <v>85</v>
      </c>
      <c r="G276" s="13" t="n">
        <v>79</v>
      </c>
      <c r="H276" s="13" t="n">
        <v>66</v>
      </c>
      <c r="I276" s="13" t="n">
        <v>76</v>
      </c>
      <c r="J276" s="13" t="n">
        <v>73</v>
      </c>
      <c r="K276" s="13" t="n">
        <v>80</v>
      </c>
      <c r="L276" s="13" t="n">
        <v>66</v>
      </c>
      <c r="M276" s="14" t="n">
        <v>75.625</v>
      </c>
      <c r="N276" s="14" t="n">
        <v>60.5</v>
      </c>
      <c r="O276" s="14" t="n">
        <v>65</v>
      </c>
      <c r="P276" s="14" t="n">
        <v>0</v>
      </c>
      <c r="Q276" s="14" t="n">
        <v>6.5</v>
      </c>
      <c r="R276" s="14" t="n">
        <v>67</v>
      </c>
    </row>
    <row r="277" s="7" customFormat="true" ht="14.25" hidden="false" customHeight="false" outlineLevel="0" collapsed="false">
      <c r="A277" s="13" t="n">
        <v>20085178121</v>
      </c>
      <c r="B277" s="13" t="n">
        <v>81</v>
      </c>
      <c r="C277" s="11" t="s">
        <v>362</v>
      </c>
      <c r="D277" s="11" t="s">
        <v>25</v>
      </c>
      <c r="E277" s="13" t="n">
        <v>81</v>
      </c>
      <c r="F277" s="13" t="n">
        <v>90</v>
      </c>
      <c r="G277" s="13" t="n">
        <v>87</v>
      </c>
      <c r="H277" s="13" t="n">
        <v>77</v>
      </c>
      <c r="I277" s="13" t="n">
        <v>89</v>
      </c>
      <c r="J277" s="13" t="n">
        <v>74</v>
      </c>
      <c r="K277" s="13" t="n">
        <v>84</v>
      </c>
      <c r="L277" s="13" t="n">
        <v>83</v>
      </c>
      <c r="M277" s="14" t="n">
        <v>83.125</v>
      </c>
      <c r="N277" s="14" t="n">
        <v>66.5</v>
      </c>
      <c r="O277" s="14" t="n">
        <v>80</v>
      </c>
      <c r="P277" s="14" t="n">
        <v>40.4</v>
      </c>
      <c r="Q277" s="14" t="n">
        <v>12.04</v>
      </c>
      <c r="R277" s="14" t="n">
        <v>78.54</v>
      </c>
    </row>
    <row r="278" s="7" customFormat="true" ht="14.25" hidden="false" customHeight="false" outlineLevel="0" collapsed="false">
      <c r="A278" s="13" t="n">
        <v>20085178122</v>
      </c>
      <c r="B278" s="13" t="n">
        <v>81</v>
      </c>
      <c r="C278" s="11" t="s">
        <v>363</v>
      </c>
      <c r="D278" s="11" t="s">
        <v>25</v>
      </c>
      <c r="E278" s="13" t="n">
        <v>79</v>
      </c>
      <c r="F278" s="13" t="n">
        <v>71</v>
      </c>
      <c r="G278" s="13" t="n">
        <v>64</v>
      </c>
      <c r="H278" s="13" t="n">
        <v>64</v>
      </c>
      <c r="I278" s="13" t="n">
        <v>75</v>
      </c>
      <c r="J278" s="13" t="n">
        <v>65</v>
      </c>
      <c r="K278" s="13" t="n">
        <v>69</v>
      </c>
      <c r="L278" s="13" t="n">
        <v>65</v>
      </c>
      <c r="M278" s="14" t="n">
        <v>69</v>
      </c>
      <c r="N278" s="14" t="n">
        <v>55.2</v>
      </c>
      <c r="O278" s="14" t="n">
        <v>96</v>
      </c>
      <c r="P278" s="14" t="n">
        <v>40.4</v>
      </c>
      <c r="Q278" s="14" t="n">
        <v>13.64</v>
      </c>
      <c r="R278" s="14" t="n">
        <v>68.84</v>
      </c>
    </row>
    <row r="279" s="7" customFormat="true" ht="14.25" hidden="false" customHeight="false" outlineLevel="0" collapsed="false">
      <c r="A279" s="13" t="n">
        <v>20085178123</v>
      </c>
      <c r="B279" s="13" t="n">
        <v>81</v>
      </c>
      <c r="C279" s="11" t="s">
        <v>364</v>
      </c>
      <c r="D279" s="11" t="s">
        <v>25</v>
      </c>
      <c r="E279" s="13" t="n">
        <v>85</v>
      </c>
      <c r="F279" s="13" t="n">
        <v>71</v>
      </c>
      <c r="G279" s="13" t="n">
        <v>78</v>
      </c>
      <c r="H279" s="13" t="n">
        <v>69</v>
      </c>
      <c r="I279" s="13" t="n">
        <v>77</v>
      </c>
      <c r="J279" s="13" t="n">
        <v>78</v>
      </c>
      <c r="K279" s="13" t="n">
        <v>80</v>
      </c>
      <c r="L279" s="13" t="n">
        <v>68</v>
      </c>
      <c r="M279" s="14" t="n">
        <v>75.75</v>
      </c>
      <c r="N279" s="14" t="n">
        <v>60.6</v>
      </c>
      <c r="O279" s="14" t="n">
        <v>80</v>
      </c>
      <c r="P279" s="14" t="n">
        <v>41</v>
      </c>
      <c r="Q279" s="14" t="n">
        <v>12.1</v>
      </c>
      <c r="R279" s="14" t="n">
        <v>72.7</v>
      </c>
    </row>
    <row r="280" s="7" customFormat="true" ht="14.25" hidden="false" customHeight="false" outlineLevel="0" collapsed="false">
      <c r="A280" s="13" t="n">
        <v>20085178124</v>
      </c>
      <c r="B280" s="13" t="n">
        <v>81</v>
      </c>
      <c r="C280" s="11" t="s">
        <v>365</v>
      </c>
      <c r="D280" s="11" t="s">
        <v>25</v>
      </c>
      <c r="E280" s="13" t="n">
        <v>84</v>
      </c>
      <c r="F280" s="13" t="n">
        <v>82</v>
      </c>
      <c r="G280" s="13" t="n">
        <v>84</v>
      </c>
      <c r="H280" s="13" t="n">
        <v>72</v>
      </c>
      <c r="I280" s="13" t="n">
        <v>77</v>
      </c>
      <c r="J280" s="13" t="n">
        <v>74</v>
      </c>
      <c r="K280" s="13" t="n">
        <v>86</v>
      </c>
      <c r="L280" s="13" t="n">
        <v>64</v>
      </c>
      <c r="M280" s="14" t="n">
        <v>77.875</v>
      </c>
      <c r="N280" s="14" t="n">
        <v>62.3</v>
      </c>
      <c r="O280" s="14" t="n">
        <v>80</v>
      </c>
      <c r="P280" s="14" t="n">
        <v>40.4</v>
      </c>
      <c r="Q280" s="14" t="n">
        <v>12.04</v>
      </c>
      <c r="R280" s="14" t="n">
        <v>74.34</v>
      </c>
    </row>
    <row r="281" s="7" customFormat="true" ht="14.25" hidden="false" customHeight="false" outlineLevel="0" collapsed="false">
      <c r="A281" s="13" t="n">
        <v>20085178125</v>
      </c>
      <c r="B281" s="13" t="n">
        <v>81</v>
      </c>
      <c r="C281" s="11" t="s">
        <v>366</v>
      </c>
      <c r="D281" s="11" t="s">
        <v>25</v>
      </c>
      <c r="E281" s="13" t="n">
        <v>85</v>
      </c>
      <c r="F281" s="13" t="n">
        <v>81</v>
      </c>
      <c r="G281" s="13" t="n">
        <v>88</v>
      </c>
      <c r="H281" s="13" t="n">
        <v>79</v>
      </c>
      <c r="I281" s="13" t="n">
        <v>88</v>
      </c>
      <c r="J281" s="13" t="n">
        <v>76</v>
      </c>
      <c r="K281" s="13" t="n">
        <v>89</v>
      </c>
      <c r="L281" s="13" t="n">
        <v>81</v>
      </c>
      <c r="M281" s="14" t="n">
        <v>83.375</v>
      </c>
      <c r="N281" s="14" t="n">
        <v>66.7</v>
      </c>
      <c r="O281" s="14" t="n">
        <v>92</v>
      </c>
      <c r="P281" s="14" t="n">
        <v>51.4</v>
      </c>
      <c r="Q281" s="14" t="n">
        <v>14.34</v>
      </c>
      <c r="R281" s="14" t="n">
        <v>81.04</v>
      </c>
    </row>
    <row r="282" s="7" customFormat="true" ht="14.25" hidden="false" customHeight="false" outlineLevel="0" collapsed="false">
      <c r="A282" s="13" t="n">
        <v>20085178126</v>
      </c>
      <c r="B282" s="13" t="n">
        <v>81</v>
      </c>
      <c r="C282" s="11" t="s">
        <v>367</v>
      </c>
      <c r="D282" s="11" t="s">
        <v>25</v>
      </c>
      <c r="E282" s="13" t="n">
        <v>83</v>
      </c>
      <c r="F282" s="13" t="n">
        <v>80</v>
      </c>
      <c r="G282" s="13" t="n">
        <v>82</v>
      </c>
      <c r="H282" s="13" t="n">
        <v>77</v>
      </c>
      <c r="I282" s="13" t="n">
        <v>80</v>
      </c>
      <c r="J282" s="13" t="n">
        <v>75</v>
      </c>
      <c r="K282" s="13" t="n">
        <v>82</v>
      </c>
      <c r="L282" s="13" t="n">
        <v>76</v>
      </c>
      <c r="M282" s="14" t="n">
        <v>79.375</v>
      </c>
      <c r="N282" s="14" t="n">
        <v>63.5</v>
      </c>
      <c r="O282" s="14" t="n">
        <v>80</v>
      </c>
      <c r="P282" s="14" t="n">
        <v>40.4</v>
      </c>
      <c r="Q282" s="14" t="n">
        <v>12.04</v>
      </c>
      <c r="R282" s="14" t="n">
        <v>75.54</v>
      </c>
    </row>
    <row r="283" s="7" customFormat="true" ht="14.25" hidden="false" customHeight="false" outlineLevel="0" collapsed="false">
      <c r="A283" s="13" t="n">
        <v>20085178127</v>
      </c>
      <c r="B283" s="13" t="n">
        <v>81</v>
      </c>
      <c r="C283" s="11" t="s">
        <v>368</v>
      </c>
      <c r="D283" s="11" t="s">
        <v>25</v>
      </c>
      <c r="E283" s="13" t="n">
        <v>76</v>
      </c>
      <c r="F283" s="13" t="n">
        <v>66</v>
      </c>
      <c r="G283" s="13" t="n">
        <v>62</v>
      </c>
      <c r="H283" s="13" t="n">
        <v>68</v>
      </c>
      <c r="I283" s="13" t="n">
        <v>65</v>
      </c>
      <c r="J283" s="13" t="n">
        <v>76</v>
      </c>
      <c r="K283" s="13" t="n">
        <v>73</v>
      </c>
      <c r="L283" s="13" t="n">
        <v>63</v>
      </c>
      <c r="M283" s="14" t="n">
        <v>68.625</v>
      </c>
      <c r="N283" s="14" t="n">
        <v>54.9</v>
      </c>
      <c r="O283" s="14" t="n">
        <v>80</v>
      </c>
      <c r="P283" s="14" t="n">
        <v>41.4</v>
      </c>
      <c r="Q283" s="14" t="n">
        <v>12.14</v>
      </c>
      <c r="R283" s="14" t="n">
        <v>67.04</v>
      </c>
    </row>
    <row r="284" s="7" customFormat="true" ht="14.25" hidden="false" customHeight="false" outlineLevel="0" collapsed="false">
      <c r="A284" s="13" t="n">
        <v>20085178128</v>
      </c>
      <c r="B284" s="13" t="n">
        <v>81</v>
      </c>
      <c r="C284" s="11" t="s">
        <v>369</v>
      </c>
      <c r="D284" s="11" t="s">
        <v>25</v>
      </c>
      <c r="E284" s="13" t="n">
        <v>80</v>
      </c>
      <c r="F284" s="13" t="n">
        <v>83</v>
      </c>
      <c r="G284" s="13" t="n">
        <v>77</v>
      </c>
      <c r="H284" s="13" t="n">
        <v>78</v>
      </c>
      <c r="I284" s="13" t="n">
        <v>85</v>
      </c>
      <c r="J284" s="13" t="n">
        <v>82</v>
      </c>
      <c r="K284" s="13" t="n">
        <v>82</v>
      </c>
      <c r="L284" s="13" t="n">
        <v>76</v>
      </c>
      <c r="M284" s="14" t="n">
        <v>80.375</v>
      </c>
      <c r="N284" s="14" t="n">
        <v>64.3</v>
      </c>
      <c r="O284" s="14" t="n">
        <v>80</v>
      </c>
      <c r="P284" s="14" t="n">
        <v>40.4</v>
      </c>
      <c r="Q284" s="14" t="n">
        <v>12.04</v>
      </c>
      <c r="R284" s="14" t="n">
        <v>76.34</v>
      </c>
    </row>
    <row r="285" s="7" customFormat="true" ht="14.25" hidden="false" customHeight="false" outlineLevel="0" collapsed="false">
      <c r="A285" s="13" t="n">
        <v>20085178129</v>
      </c>
      <c r="B285" s="13" t="n">
        <v>81</v>
      </c>
      <c r="C285" s="11" t="s">
        <v>370</v>
      </c>
      <c r="D285" s="11" t="s">
        <v>25</v>
      </c>
      <c r="E285" s="13" t="n">
        <v>82</v>
      </c>
      <c r="F285" s="13" t="n">
        <v>76</v>
      </c>
      <c r="G285" s="13" t="n">
        <v>86</v>
      </c>
      <c r="H285" s="13" t="n">
        <v>75</v>
      </c>
      <c r="I285" s="13" t="n">
        <v>74</v>
      </c>
      <c r="J285" s="13" t="n">
        <v>77</v>
      </c>
      <c r="K285" s="13" t="n">
        <v>79</v>
      </c>
      <c r="L285" s="13" t="n">
        <v>70</v>
      </c>
      <c r="M285" s="14" t="n">
        <v>77.375</v>
      </c>
      <c r="N285" s="14" t="n">
        <v>61.9</v>
      </c>
      <c r="O285" s="14" t="n">
        <v>100</v>
      </c>
      <c r="P285" s="14" t="n">
        <v>40.4</v>
      </c>
      <c r="Q285" s="14" t="n">
        <v>14.04</v>
      </c>
      <c r="R285" s="14" t="n">
        <v>75.94</v>
      </c>
    </row>
    <row r="286" s="7" customFormat="true" ht="14.25" hidden="false" customHeight="false" outlineLevel="0" collapsed="false">
      <c r="A286" s="13" t="n">
        <v>20085178130</v>
      </c>
      <c r="B286" s="13" t="n">
        <v>81</v>
      </c>
      <c r="C286" s="11" t="s">
        <v>371</v>
      </c>
      <c r="D286" s="11" t="s">
        <v>25</v>
      </c>
      <c r="E286" s="13" t="n">
        <v>69</v>
      </c>
      <c r="F286" s="13" t="n">
        <v>77</v>
      </c>
      <c r="G286" s="13" t="n">
        <v>71</v>
      </c>
      <c r="H286" s="13" t="n">
        <v>68</v>
      </c>
      <c r="I286" s="13" t="n">
        <v>79</v>
      </c>
      <c r="J286" s="13" t="n">
        <v>73</v>
      </c>
      <c r="K286" s="13" t="n">
        <v>74</v>
      </c>
      <c r="L286" s="13" t="n">
        <v>70</v>
      </c>
      <c r="M286" s="14" t="n">
        <v>72.625</v>
      </c>
      <c r="N286" s="14" t="n">
        <v>58.1</v>
      </c>
      <c r="O286" s="14" t="n">
        <v>80</v>
      </c>
      <c r="P286" s="14" t="n">
        <v>41.4</v>
      </c>
      <c r="Q286" s="14" t="n">
        <v>12.14</v>
      </c>
      <c r="R286" s="14" t="n">
        <v>70.24</v>
      </c>
    </row>
    <row r="287" s="7" customFormat="true" ht="14.25" hidden="false" customHeight="false" outlineLevel="0" collapsed="false">
      <c r="A287" s="13" t="n">
        <v>20085178131</v>
      </c>
      <c r="B287" s="13" t="n">
        <v>81</v>
      </c>
      <c r="C287" s="11" t="s">
        <v>372</v>
      </c>
      <c r="D287" s="11" t="s">
        <v>25</v>
      </c>
      <c r="E287" s="13" t="n">
        <v>80</v>
      </c>
      <c r="F287" s="13" t="n">
        <v>79</v>
      </c>
      <c r="G287" s="13" t="n">
        <v>78</v>
      </c>
      <c r="H287" s="13" t="n">
        <v>75</v>
      </c>
      <c r="I287" s="13" t="n">
        <v>76</v>
      </c>
      <c r="J287" s="13" t="n">
        <v>74</v>
      </c>
      <c r="K287" s="13" t="n">
        <v>72</v>
      </c>
      <c r="L287" s="13" t="n">
        <v>67</v>
      </c>
      <c r="M287" s="14" t="n">
        <v>75.125</v>
      </c>
      <c r="N287" s="14" t="n">
        <v>60.1</v>
      </c>
      <c r="O287" s="14" t="n">
        <v>80</v>
      </c>
      <c r="P287" s="14" t="n">
        <v>41.4</v>
      </c>
      <c r="Q287" s="14" t="n">
        <v>12.14</v>
      </c>
      <c r="R287" s="14" t="n">
        <v>72.24</v>
      </c>
    </row>
    <row r="288" s="7" customFormat="true" ht="14.25" hidden="false" customHeight="false" outlineLevel="0" collapsed="false">
      <c r="A288" s="13" t="n">
        <v>20085178132</v>
      </c>
      <c r="B288" s="13" t="n">
        <v>81</v>
      </c>
      <c r="C288" s="11" t="s">
        <v>373</v>
      </c>
      <c r="D288" s="11" t="s">
        <v>25</v>
      </c>
      <c r="E288" s="13" t="n">
        <v>84</v>
      </c>
      <c r="F288" s="13" t="n">
        <v>93</v>
      </c>
      <c r="G288" s="13" t="n">
        <v>91</v>
      </c>
      <c r="H288" s="13" t="n">
        <v>79</v>
      </c>
      <c r="I288" s="13" t="n">
        <v>87</v>
      </c>
      <c r="J288" s="13" t="n">
        <v>82</v>
      </c>
      <c r="K288" s="13" t="n">
        <v>83</v>
      </c>
      <c r="L288" s="13" t="n">
        <v>77</v>
      </c>
      <c r="M288" s="14" t="n">
        <v>84.5</v>
      </c>
      <c r="N288" s="14" t="n">
        <v>67.6</v>
      </c>
      <c r="O288" s="14" t="n">
        <v>80</v>
      </c>
      <c r="P288" s="14" t="n">
        <v>41.4</v>
      </c>
      <c r="Q288" s="14" t="n">
        <v>12.14</v>
      </c>
      <c r="R288" s="14" t="n">
        <v>79.74</v>
      </c>
    </row>
    <row r="289" s="7" customFormat="true" ht="14.25" hidden="false" customHeight="false" outlineLevel="0" collapsed="false">
      <c r="A289" s="13" t="n">
        <v>20085178133</v>
      </c>
      <c r="B289" s="13" t="n">
        <v>81</v>
      </c>
      <c r="C289" s="11" t="s">
        <v>374</v>
      </c>
      <c r="D289" s="11" t="s">
        <v>25</v>
      </c>
      <c r="E289" s="13" t="n">
        <v>83</v>
      </c>
      <c r="F289" s="13" t="n">
        <v>91</v>
      </c>
      <c r="G289" s="13" t="n">
        <v>84</v>
      </c>
      <c r="H289" s="13" t="n">
        <v>76</v>
      </c>
      <c r="I289" s="13" t="n">
        <v>90</v>
      </c>
      <c r="J289" s="13" t="n">
        <v>78</v>
      </c>
      <c r="K289" s="13" t="n">
        <v>87</v>
      </c>
      <c r="L289" s="13" t="n">
        <v>81</v>
      </c>
      <c r="M289" s="14" t="n">
        <v>83.75</v>
      </c>
      <c r="N289" s="14" t="n">
        <v>67</v>
      </c>
      <c r="O289" s="14" t="n">
        <v>80</v>
      </c>
      <c r="P289" s="14" t="n">
        <v>40.4</v>
      </c>
      <c r="Q289" s="14" t="n">
        <v>12.04</v>
      </c>
      <c r="R289" s="14" t="n">
        <v>79.04</v>
      </c>
    </row>
    <row r="290" s="7" customFormat="true" ht="14.25" hidden="false" customHeight="false" outlineLevel="0" collapsed="false">
      <c r="A290" s="13" t="n">
        <v>20085178134</v>
      </c>
      <c r="B290" s="13" t="n">
        <v>81</v>
      </c>
      <c r="C290" s="11" t="s">
        <v>375</v>
      </c>
      <c r="D290" s="11" t="s">
        <v>25</v>
      </c>
      <c r="E290" s="13" t="n">
        <v>80</v>
      </c>
      <c r="F290" s="13" t="n">
        <v>80</v>
      </c>
      <c r="G290" s="13" t="n">
        <v>71</v>
      </c>
      <c r="H290" s="13" t="n">
        <v>77</v>
      </c>
      <c r="I290" s="13" t="n">
        <v>68</v>
      </c>
      <c r="J290" s="13" t="n">
        <v>74</v>
      </c>
      <c r="K290" s="13" t="n">
        <v>78</v>
      </c>
      <c r="L290" s="13" t="n">
        <v>69</v>
      </c>
      <c r="M290" s="14" t="n">
        <v>74.625</v>
      </c>
      <c r="N290" s="14" t="n">
        <v>59.7</v>
      </c>
      <c r="O290" s="14" t="n">
        <v>80</v>
      </c>
      <c r="P290" s="14" t="n">
        <v>40.4</v>
      </c>
      <c r="Q290" s="14" t="n">
        <v>12.04</v>
      </c>
      <c r="R290" s="14" t="n">
        <v>71.74</v>
      </c>
    </row>
    <row r="291" s="7" customFormat="true" ht="14.25" hidden="false" customHeight="false" outlineLevel="0" collapsed="false">
      <c r="A291" s="13" t="n">
        <v>20085178135</v>
      </c>
      <c r="B291" s="13" t="n">
        <v>81</v>
      </c>
      <c r="C291" s="11" t="s">
        <v>376</v>
      </c>
      <c r="D291" s="11" t="s">
        <v>25</v>
      </c>
      <c r="E291" s="13" t="n">
        <v>87</v>
      </c>
      <c r="F291" s="13" t="n">
        <v>81</v>
      </c>
      <c r="G291" s="13" t="n">
        <v>75</v>
      </c>
      <c r="H291" s="13" t="n">
        <v>78</v>
      </c>
      <c r="I291" s="13" t="n">
        <v>82</v>
      </c>
      <c r="J291" s="13" t="n">
        <v>79</v>
      </c>
      <c r="K291" s="13" t="n">
        <v>85</v>
      </c>
      <c r="L291" s="13" t="n">
        <v>70</v>
      </c>
      <c r="M291" s="14" t="n">
        <v>79.625</v>
      </c>
      <c r="N291" s="14" t="n">
        <v>63.7</v>
      </c>
      <c r="O291" s="14" t="n">
        <v>80</v>
      </c>
      <c r="P291" s="14" t="n">
        <v>40.4</v>
      </c>
      <c r="Q291" s="14" t="n">
        <v>12.04</v>
      </c>
      <c r="R291" s="14" t="n">
        <v>75.74</v>
      </c>
    </row>
    <row r="292" s="7" customFormat="true" ht="14.25" hidden="false" customHeight="false" outlineLevel="0" collapsed="false">
      <c r="A292" s="13" t="n">
        <v>20085178136</v>
      </c>
      <c r="B292" s="13" t="n">
        <v>81</v>
      </c>
      <c r="C292" s="11" t="s">
        <v>377</v>
      </c>
      <c r="D292" s="11" t="s">
        <v>25</v>
      </c>
      <c r="E292" s="13" t="n">
        <v>72</v>
      </c>
      <c r="F292" s="13" t="n">
        <v>65</v>
      </c>
      <c r="G292" s="13" t="n">
        <v>69</v>
      </c>
      <c r="H292" s="13" t="n">
        <v>68</v>
      </c>
      <c r="I292" s="13" t="n">
        <v>63</v>
      </c>
      <c r="J292" s="13" t="n">
        <v>71</v>
      </c>
      <c r="K292" s="13" t="n">
        <v>73.5</v>
      </c>
      <c r="L292" s="13" t="n">
        <v>63</v>
      </c>
      <c r="M292" s="14" t="n">
        <v>68.0625</v>
      </c>
      <c r="N292" s="14" t="n">
        <v>54.45</v>
      </c>
      <c r="O292" s="14" t="n">
        <v>80</v>
      </c>
      <c r="P292" s="14" t="n">
        <v>40.4</v>
      </c>
      <c r="Q292" s="14" t="n">
        <v>12.04</v>
      </c>
      <c r="R292" s="14" t="n">
        <v>66.49</v>
      </c>
    </row>
    <row r="293" s="7" customFormat="true" ht="14.25" hidden="false" customHeight="false" outlineLevel="0" collapsed="false">
      <c r="A293" s="13" t="n">
        <v>20085178137</v>
      </c>
      <c r="B293" s="13" t="n">
        <v>81</v>
      </c>
      <c r="C293" s="11" t="s">
        <v>378</v>
      </c>
      <c r="D293" s="11" t="s">
        <v>25</v>
      </c>
      <c r="E293" s="13" t="n">
        <v>78</v>
      </c>
      <c r="F293" s="13" t="n">
        <v>75</v>
      </c>
      <c r="G293" s="13" t="n">
        <v>66</v>
      </c>
      <c r="H293" s="13" t="n">
        <v>78</v>
      </c>
      <c r="I293" s="13" t="n">
        <v>66</v>
      </c>
      <c r="J293" s="13" t="n">
        <v>71</v>
      </c>
      <c r="K293" s="13" t="n">
        <v>61</v>
      </c>
      <c r="L293" s="13" t="n">
        <v>63</v>
      </c>
      <c r="M293" s="14" t="n">
        <v>69.75</v>
      </c>
      <c r="N293" s="14" t="n">
        <v>55.8</v>
      </c>
      <c r="O293" s="14" t="n">
        <v>80</v>
      </c>
      <c r="P293" s="14" t="n">
        <v>40.4</v>
      </c>
      <c r="Q293" s="14" t="n">
        <v>12.04</v>
      </c>
      <c r="R293" s="14" t="n">
        <v>67.84</v>
      </c>
    </row>
    <row r="294" s="7" customFormat="true" ht="14.25" hidden="false" customHeight="false" outlineLevel="0" collapsed="false">
      <c r="A294" s="13" t="n">
        <v>20085178138</v>
      </c>
      <c r="B294" s="13" t="n">
        <v>81</v>
      </c>
      <c r="C294" s="11" t="s">
        <v>379</v>
      </c>
      <c r="D294" s="11" t="s">
        <v>25</v>
      </c>
      <c r="E294" s="13" t="n">
        <v>76</v>
      </c>
      <c r="F294" s="13" t="n">
        <v>80</v>
      </c>
      <c r="G294" s="13" t="n">
        <v>91</v>
      </c>
      <c r="H294" s="13" t="n">
        <v>81</v>
      </c>
      <c r="I294" s="13" t="n">
        <v>86</v>
      </c>
      <c r="J294" s="13" t="n">
        <v>71</v>
      </c>
      <c r="K294" s="13" t="n">
        <v>77</v>
      </c>
      <c r="L294" s="13" t="n">
        <v>68</v>
      </c>
      <c r="M294" s="14" t="n">
        <v>78.75</v>
      </c>
      <c r="N294" s="14" t="n">
        <v>63</v>
      </c>
      <c r="O294" s="14" t="n">
        <v>80</v>
      </c>
      <c r="P294" s="14" t="n">
        <v>41.4</v>
      </c>
      <c r="Q294" s="14" t="n">
        <v>12.14</v>
      </c>
      <c r="R294" s="14" t="n">
        <v>75.14</v>
      </c>
    </row>
    <row r="295" s="7" customFormat="true" ht="13.5" hidden="false" customHeight="false" outlineLevel="0" collapsed="false"/>
    <row r="296" s="7" customFormat="true" ht="14.25" hidden="false" customHeight="true" outlineLevel="0" collapsed="false">
      <c r="A296" s="19" t="s">
        <v>0</v>
      </c>
      <c r="B296" s="19" t="s">
        <v>1</v>
      </c>
      <c r="C296" s="19" t="s">
        <v>2</v>
      </c>
      <c r="D296" s="19" t="s">
        <v>3</v>
      </c>
      <c r="E296" s="20" t="s">
        <v>4</v>
      </c>
      <c r="F296" s="20"/>
      <c r="G296" s="20"/>
      <c r="H296" s="20"/>
      <c r="I296" s="20" t="s">
        <v>5</v>
      </c>
      <c r="J296" s="20"/>
      <c r="K296" s="20"/>
      <c r="L296" s="20"/>
      <c r="M296" s="20"/>
      <c r="N296" s="20"/>
      <c r="O296" s="19" t="s">
        <v>6</v>
      </c>
      <c r="P296" s="20" t="s">
        <v>35</v>
      </c>
      <c r="Q296" s="21" t="s">
        <v>8</v>
      </c>
      <c r="R296" s="22" t="s">
        <v>9</v>
      </c>
      <c r="S296" s="20" t="s">
        <v>38</v>
      </c>
      <c r="T296" s="19" t="s">
        <v>11</v>
      </c>
    </row>
    <row r="297" s="7" customFormat="true" ht="42.75" hidden="false" customHeight="false" outlineLevel="0" collapsed="false">
      <c r="A297" s="19"/>
      <c r="B297" s="19"/>
      <c r="C297" s="19"/>
      <c r="D297" s="19"/>
      <c r="E297" s="19" t="s">
        <v>380</v>
      </c>
      <c r="F297" s="20" t="s">
        <v>381</v>
      </c>
      <c r="G297" s="20" t="s">
        <v>169</v>
      </c>
      <c r="H297" s="20" t="s">
        <v>382</v>
      </c>
      <c r="I297" s="20" t="s">
        <v>383</v>
      </c>
      <c r="J297" s="20" t="s">
        <v>384</v>
      </c>
      <c r="K297" s="20" t="s">
        <v>385</v>
      </c>
      <c r="L297" s="20" t="s">
        <v>386</v>
      </c>
      <c r="M297" s="20" t="s">
        <v>387</v>
      </c>
      <c r="N297" s="20" t="s">
        <v>39</v>
      </c>
      <c r="O297" s="19" t="s">
        <v>20</v>
      </c>
      <c r="P297" s="20"/>
      <c r="Q297" s="21"/>
      <c r="R297" s="22"/>
      <c r="S297" s="20"/>
      <c r="T297" s="19" t="s">
        <v>20</v>
      </c>
    </row>
    <row r="298" s="7" customFormat="true" ht="14.25" hidden="false" customHeight="false" outlineLevel="0" collapsed="false">
      <c r="A298" s="23" t="n">
        <v>20093170501</v>
      </c>
      <c r="B298" s="24" t="s">
        <v>388</v>
      </c>
      <c r="C298" s="24" t="s">
        <v>389</v>
      </c>
      <c r="D298" s="24" t="s">
        <v>23</v>
      </c>
      <c r="E298" s="23" t="n">
        <v>70</v>
      </c>
      <c r="F298" s="23" t="n">
        <v>61</v>
      </c>
      <c r="G298" s="23" t="n">
        <v>70</v>
      </c>
      <c r="H298" s="23" t="n">
        <v>65</v>
      </c>
      <c r="I298" s="23" t="n">
        <v>76</v>
      </c>
      <c r="J298" s="23" t="n">
        <v>60</v>
      </c>
      <c r="K298" s="23" t="n">
        <v>48</v>
      </c>
      <c r="L298" s="23" t="n">
        <v>71</v>
      </c>
      <c r="M298" s="23" t="n">
        <v>65</v>
      </c>
      <c r="N298" s="23" t="n">
        <v>84</v>
      </c>
      <c r="O298" s="23" t="n">
        <f aca="false">AVERAGE(E298:N298)</f>
        <v>67</v>
      </c>
      <c r="P298" s="23" t="n">
        <f aca="false">O298*0.8</f>
        <v>53.6</v>
      </c>
      <c r="Q298" s="23" t="n">
        <v>65</v>
      </c>
      <c r="R298" s="23" t="n">
        <v>42</v>
      </c>
      <c r="S298" s="23" t="n">
        <f aca="false">(Q298+R298)*0.1</f>
        <v>10.7</v>
      </c>
      <c r="T298" s="23" t="n">
        <f aca="false">P298+S298</f>
        <v>64.3</v>
      </c>
    </row>
    <row r="299" s="7" customFormat="true" ht="14.25" hidden="false" customHeight="false" outlineLevel="0" collapsed="false">
      <c r="A299" s="23" t="n">
        <v>20093170502</v>
      </c>
      <c r="B299" s="24" t="s">
        <v>388</v>
      </c>
      <c r="C299" s="24" t="s">
        <v>390</v>
      </c>
      <c r="D299" s="24" t="s">
        <v>23</v>
      </c>
      <c r="E299" s="23" t="n">
        <v>80</v>
      </c>
      <c r="F299" s="23" t="n">
        <v>70</v>
      </c>
      <c r="G299" s="23" t="n">
        <v>62</v>
      </c>
      <c r="H299" s="23" t="n">
        <v>75</v>
      </c>
      <c r="I299" s="23" t="n">
        <v>72</v>
      </c>
      <c r="J299" s="23" t="n">
        <v>72</v>
      </c>
      <c r="K299" s="23" t="n">
        <v>63</v>
      </c>
      <c r="L299" s="23" t="n">
        <v>68</v>
      </c>
      <c r="M299" s="23" t="n">
        <v>64</v>
      </c>
      <c r="N299" s="23" t="n">
        <v>85</v>
      </c>
      <c r="O299" s="23" t="n">
        <f aca="false">AVERAGE(E299:N299)</f>
        <v>71.1</v>
      </c>
      <c r="P299" s="23" t="n">
        <f aca="false">O299*0.8</f>
        <v>56.88</v>
      </c>
      <c r="Q299" s="23" t="n">
        <f aca="false">SUM([1]Sheet1!D4:K4)</f>
        <v>79.5</v>
      </c>
      <c r="R299" s="23" t="n">
        <f aca="false">SUM([1]Sheet1!AA4:AG4)</f>
        <v>41.5</v>
      </c>
      <c r="S299" s="23" t="n">
        <f aca="false">(Q299+R299)*0.1</f>
        <v>12.1</v>
      </c>
      <c r="T299" s="23" t="n">
        <f aca="false">P299+S299</f>
        <v>68.98</v>
      </c>
    </row>
    <row r="300" s="7" customFormat="true" ht="14.25" hidden="false" customHeight="false" outlineLevel="0" collapsed="false">
      <c r="A300" s="23" t="n">
        <v>20093170503</v>
      </c>
      <c r="B300" s="24" t="s">
        <v>388</v>
      </c>
      <c r="C300" s="24" t="s">
        <v>391</v>
      </c>
      <c r="D300" s="24" t="s">
        <v>23</v>
      </c>
      <c r="E300" s="23" t="n">
        <v>79</v>
      </c>
      <c r="F300" s="23" t="n">
        <v>64</v>
      </c>
      <c r="G300" s="23" t="n">
        <v>64</v>
      </c>
      <c r="H300" s="23" t="n">
        <v>69</v>
      </c>
      <c r="I300" s="23" t="n">
        <v>73</v>
      </c>
      <c r="J300" s="23" t="n">
        <v>68</v>
      </c>
      <c r="K300" s="23" t="n">
        <v>42</v>
      </c>
      <c r="L300" s="23" t="n">
        <v>67</v>
      </c>
      <c r="M300" s="23" t="n">
        <v>68</v>
      </c>
      <c r="N300" s="23" t="n">
        <v>86</v>
      </c>
      <c r="O300" s="23" t="n">
        <f aca="false">AVERAGE(E300:N300)</f>
        <v>68</v>
      </c>
      <c r="P300" s="23" t="n">
        <f aca="false">O300*0.8</f>
        <v>54.4</v>
      </c>
      <c r="Q300" s="23" t="n">
        <f aca="false">SUM([1]Sheet1!D5:K5)</f>
        <v>55</v>
      </c>
      <c r="R300" s="23" t="n">
        <f aca="false">SUM([1]Sheet1!AA5:AG5)</f>
        <v>40.5</v>
      </c>
      <c r="S300" s="23" t="n">
        <f aca="false">(Q300+R300)*0.1</f>
        <v>9.55</v>
      </c>
      <c r="T300" s="23" t="n">
        <f aca="false">P300+S300</f>
        <v>63.95</v>
      </c>
    </row>
    <row r="301" s="7" customFormat="true" ht="14.25" hidden="false" customHeight="false" outlineLevel="0" collapsed="false">
      <c r="A301" s="23" t="n">
        <v>20093170504</v>
      </c>
      <c r="B301" s="24" t="s">
        <v>388</v>
      </c>
      <c r="C301" s="24" t="s">
        <v>392</v>
      </c>
      <c r="D301" s="24" t="s">
        <v>23</v>
      </c>
      <c r="E301" s="23" t="n">
        <v>74</v>
      </c>
      <c r="F301" s="23" t="n">
        <v>60</v>
      </c>
      <c r="G301" s="23" t="n">
        <v>72</v>
      </c>
      <c r="H301" s="23" t="n">
        <v>74</v>
      </c>
      <c r="I301" s="23" t="n">
        <v>85</v>
      </c>
      <c r="J301" s="23" t="n">
        <v>77</v>
      </c>
      <c r="K301" s="23" t="n">
        <v>53</v>
      </c>
      <c r="L301" s="23" t="n">
        <v>70</v>
      </c>
      <c r="M301" s="23" t="n">
        <v>65</v>
      </c>
      <c r="N301" s="23" t="n">
        <v>78</v>
      </c>
      <c r="O301" s="23" t="n">
        <f aca="false">AVERAGE(E301:N301)</f>
        <v>70.8</v>
      </c>
      <c r="P301" s="23" t="n">
        <f aca="false">O301*0.8</f>
        <v>56.64</v>
      </c>
      <c r="Q301" s="23" t="n">
        <f aca="false">SUM([1]Sheet1!D6:K6)</f>
        <v>55</v>
      </c>
      <c r="R301" s="23" t="n">
        <f aca="false">SUM([1]Sheet1!AA6:AG6)</f>
        <v>42</v>
      </c>
      <c r="S301" s="23" t="n">
        <f aca="false">(Q301+R301)*0.1</f>
        <v>9.7</v>
      </c>
      <c r="T301" s="23" t="n">
        <f aca="false">P301+S301</f>
        <v>66.34</v>
      </c>
    </row>
    <row r="302" s="7" customFormat="true" ht="13.5" hidden="false" customHeight="false" outlineLevel="0" collapsed="false">
      <c r="A302" s="23" t="n">
        <v>20093170505</v>
      </c>
      <c r="B302" s="24" t="s">
        <v>393</v>
      </c>
      <c r="C302" s="24" t="s">
        <v>394</v>
      </c>
      <c r="D302" s="24" t="s">
        <v>23</v>
      </c>
      <c r="E302" s="23" t="n">
        <v>76</v>
      </c>
      <c r="F302" s="23" t="n">
        <v>62</v>
      </c>
      <c r="G302" s="23" t="n">
        <v>60</v>
      </c>
      <c r="H302" s="23" t="n">
        <v>74</v>
      </c>
      <c r="I302" s="23" t="n">
        <v>90</v>
      </c>
      <c r="J302" s="23" t="n">
        <v>79.5</v>
      </c>
      <c r="K302" s="23" t="n">
        <v>72</v>
      </c>
      <c r="L302" s="23" t="n">
        <v>76</v>
      </c>
      <c r="M302" s="23" t="n">
        <v>76</v>
      </c>
      <c r="N302" s="23" t="n">
        <v>86</v>
      </c>
      <c r="O302" s="23" t="n">
        <f aca="false">AVERAGE(E302:N302)</f>
        <v>75.15</v>
      </c>
      <c r="P302" s="23" t="n">
        <f aca="false">O302*0.8</f>
        <v>60.12</v>
      </c>
      <c r="Q302" s="23" t="n">
        <v>110</v>
      </c>
      <c r="R302" s="23" t="n">
        <v>100</v>
      </c>
      <c r="S302" s="23" t="n">
        <f aca="false">(Q302+R302)*0.1</f>
        <v>21</v>
      </c>
      <c r="T302" s="23" t="n">
        <f aca="false">P302+S302</f>
        <v>81.12</v>
      </c>
    </row>
    <row r="303" s="7" customFormat="true" ht="14.25" hidden="false" customHeight="false" outlineLevel="0" collapsed="false">
      <c r="A303" s="23" t="n">
        <v>20093170506</v>
      </c>
      <c r="B303" s="24" t="s">
        <v>388</v>
      </c>
      <c r="C303" s="24" t="s">
        <v>395</v>
      </c>
      <c r="D303" s="24" t="s">
        <v>23</v>
      </c>
      <c r="E303" s="23" t="n">
        <v>66</v>
      </c>
      <c r="F303" s="23" t="n">
        <v>60</v>
      </c>
      <c r="G303" s="23" t="n">
        <v>60</v>
      </c>
      <c r="H303" s="23" t="n">
        <v>59</v>
      </c>
      <c r="I303" s="23" t="n">
        <v>75</v>
      </c>
      <c r="J303" s="23" t="n">
        <v>63</v>
      </c>
      <c r="K303" s="23" t="n">
        <v>61</v>
      </c>
      <c r="L303" s="23" t="n">
        <v>73</v>
      </c>
      <c r="M303" s="23" t="n">
        <v>66</v>
      </c>
      <c r="N303" s="23" t="n">
        <v>87</v>
      </c>
      <c r="O303" s="23" t="n">
        <f aca="false">AVERAGE(E303:N303)</f>
        <v>67</v>
      </c>
      <c r="P303" s="23" t="n">
        <f aca="false">O303*0.8</f>
        <v>53.6</v>
      </c>
      <c r="Q303" s="23" t="n">
        <f aca="false">SUM([1]Sheet1!D8:K8)</f>
        <v>67.5</v>
      </c>
      <c r="R303" s="23" t="n">
        <f aca="false">SUM([1]Sheet1!AA8:AG8)</f>
        <v>42.3</v>
      </c>
      <c r="S303" s="23" t="n">
        <f aca="false">(Q303+R303)*0.1</f>
        <v>10.98</v>
      </c>
      <c r="T303" s="23" t="n">
        <f aca="false">P303+S303</f>
        <v>64.58</v>
      </c>
    </row>
    <row r="304" s="7" customFormat="true" ht="14.25" hidden="false" customHeight="false" outlineLevel="0" collapsed="false">
      <c r="A304" s="23" t="n">
        <v>20093170507</v>
      </c>
      <c r="B304" s="24" t="s">
        <v>388</v>
      </c>
      <c r="C304" s="24" t="s">
        <v>396</v>
      </c>
      <c r="D304" s="24" t="s">
        <v>23</v>
      </c>
      <c r="E304" s="23" t="n">
        <v>74</v>
      </c>
      <c r="F304" s="23" t="n">
        <v>60</v>
      </c>
      <c r="G304" s="23" t="n">
        <v>61</v>
      </c>
      <c r="H304" s="23" t="n">
        <v>55</v>
      </c>
      <c r="I304" s="23" t="n">
        <v>72</v>
      </c>
      <c r="J304" s="23" t="n">
        <v>69</v>
      </c>
      <c r="K304" s="23" t="n">
        <v>69</v>
      </c>
      <c r="L304" s="23" t="n">
        <v>74</v>
      </c>
      <c r="M304" s="23" t="n">
        <v>67</v>
      </c>
      <c r="N304" s="23" t="n">
        <v>88</v>
      </c>
      <c r="O304" s="23" t="n">
        <f aca="false">AVERAGE(E304:N304)</f>
        <v>68.9</v>
      </c>
      <c r="P304" s="23" t="n">
        <f aca="false">O304*0.8</f>
        <v>55.12</v>
      </c>
      <c r="Q304" s="23" t="n">
        <f aca="false">SUM([1]Sheet1!D9:K9)</f>
        <v>67.5</v>
      </c>
      <c r="R304" s="23" t="n">
        <f aca="false">SUM([1]Sheet1!AA9:AG9)</f>
        <v>42.3</v>
      </c>
      <c r="S304" s="23" t="n">
        <f aca="false">(Q304+R304)*0.1</f>
        <v>10.98</v>
      </c>
      <c r="T304" s="23" t="n">
        <f aca="false">P304+S304</f>
        <v>66.1</v>
      </c>
    </row>
    <row r="305" s="7" customFormat="true" ht="13.5" hidden="false" customHeight="false" outlineLevel="0" collapsed="false">
      <c r="A305" s="23" t="n">
        <v>20093170508</v>
      </c>
      <c r="B305" s="24" t="s">
        <v>393</v>
      </c>
      <c r="C305" s="24" t="s">
        <v>397</v>
      </c>
      <c r="D305" s="24" t="s">
        <v>25</v>
      </c>
      <c r="E305" s="23" t="n">
        <v>65</v>
      </c>
      <c r="F305" s="23" t="n">
        <v>68</v>
      </c>
      <c r="G305" s="23" t="n">
        <v>72</v>
      </c>
      <c r="H305" s="23" t="n">
        <v>75</v>
      </c>
      <c r="I305" s="23" t="n">
        <v>73</v>
      </c>
      <c r="J305" s="23" t="n">
        <v>79</v>
      </c>
      <c r="K305" s="23" t="n">
        <v>63</v>
      </c>
      <c r="L305" s="23" t="n">
        <v>76</v>
      </c>
      <c r="M305" s="23" t="n">
        <v>72</v>
      </c>
      <c r="N305" s="23" t="n">
        <v>89</v>
      </c>
      <c r="O305" s="23" t="n">
        <f aca="false">AVERAGE(E305:N305)</f>
        <v>73.2</v>
      </c>
      <c r="P305" s="23" t="n">
        <f aca="false">O305*0.8</f>
        <v>58.56</v>
      </c>
      <c r="Q305" s="23" t="n">
        <f aca="false">SUM([1]Sheet1!D10:K10)</f>
        <v>97.5</v>
      </c>
      <c r="R305" s="23" t="n">
        <f aca="false">SUM([1]Sheet1!AA10:AG10)</f>
        <v>41</v>
      </c>
      <c r="S305" s="23" t="n">
        <f aca="false">(Q305+R305)*0.1</f>
        <v>13.85</v>
      </c>
      <c r="T305" s="23" t="n">
        <f aca="false">P305+S305</f>
        <v>72.41</v>
      </c>
    </row>
    <row r="306" s="7" customFormat="true" ht="13.5" hidden="false" customHeight="false" outlineLevel="0" collapsed="false">
      <c r="A306" s="23" t="n">
        <v>20093170509</v>
      </c>
      <c r="B306" s="24" t="s">
        <v>393</v>
      </c>
      <c r="C306" s="24" t="s">
        <v>398</v>
      </c>
      <c r="D306" s="24" t="s">
        <v>25</v>
      </c>
      <c r="E306" s="23" t="n">
        <v>73</v>
      </c>
      <c r="F306" s="23" t="n">
        <v>65</v>
      </c>
      <c r="G306" s="23" t="n">
        <v>70</v>
      </c>
      <c r="H306" s="23" t="n">
        <v>72</v>
      </c>
      <c r="I306" s="23" t="n">
        <v>84</v>
      </c>
      <c r="J306" s="23" t="n">
        <v>75</v>
      </c>
      <c r="K306" s="23" t="n">
        <v>65</v>
      </c>
      <c r="L306" s="23" t="n">
        <v>71</v>
      </c>
      <c r="M306" s="23" t="n">
        <v>72</v>
      </c>
      <c r="N306" s="23" t="n">
        <v>90</v>
      </c>
      <c r="O306" s="23" t="n">
        <f aca="false">AVERAGE(E306:N306)</f>
        <v>73.7</v>
      </c>
      <c r="P306" s="23" t="n">
        <f aca="false">O306*0.8</f>
        <v>58.96</v>
      </c>
      <c r="Q306" s="23" t="n">
        <f aca="false">SUM([1]Sheet1!D11:K11)</f>
        <v>80</v>
      </c>
      <c r="R306" s="23" t="n">
        <f aca="false">SUM([1]Sheet1!AA11:AG11)</f>
        <v>41</v>
      </c>
      <c r="S306" s="23" t="n">
        <f aca="false">(Q306+R306)*0.1</f>
        <v>12.1</v>
      </c>
      <c r="T306" s="23" t="n">
        <f aca="false">P306+S306</f>
        <v>71.06</v>
      </c>
    </row>
    <row r="307" s="7" customFormat="true" ht="13.5" hidden="false" customHeight="false" outlineLevel="0" collapsed="false">
      <c r="A307" s="23" t="n">
        <v>20093170510</v>
      </c>
      <c r="B307" s="24" t="s">
        <v>393</v>
      </c>
      <c r="C307" s="24" t="s">
        <v>399</v>
      </c>
      <c r="D307" s="24" t="s">
        <v>25</v>
      </c>
      <c r="E307" s="23" t="n">
        <v>79</v>
      </c>
      <c r="F307" s="23" t="n">
        <v>73</v>
      </c>
      <c r="G307" s="23" t="n">
        <v>83</v>
      </c>
      <c r="H307" s="23" t="n">
        <v>80</v>
      </c>
      <c r="I307" s="23" t="n">
        <v>78</v>
      </c>
      <c r="J307" s="23" t="n">
        <v>81</v>
      </c>
      <c r="K307" s="23" t="n">
        <v>73</v>
      </c>
      <c r="L307" s="23" t="n">
        <v>71</v>
      </c>
      <c r="M307" s="23" t="n">
        <v>71</v>
      </c>
      <c r="N307" s="23" t="n">
        <v>85</v>
      </c>
      <c r="O307" s="23" t="n">
        <f aca="false">AVERAGE(E307:N307)</f>
        <v>77.4</v>
      </c>
      <c r="P307" s="23" t="n">
        <f aca="false">O307*0.8</f>
        <v>61.92</v>
      </c>
      <c r="Q307" s="23" t="n">
        <f aca="false">SUM([1]Sheet1!D12:K12)</f>
        <v>80</v>
      </c>
      <c r="R307" s="23" t="n">
        <f aca="false">SUM([1]Sheet1!AA12:AG12)</f>
        <v>41</v>
      </c>
      <c r="S307" s="23" t="n">
        <f aca="false">(Q307+R307)*0.1</f>
        <v>12.1</v>
      </c>
      <c r="T307" s="23" t="n">
        <f aca="false">P307+S307</f>
        <v>74.02</v>
      </c>
    </row>
    <row r="308" s="7" customFormat="true" ht="13.5" hidden="false" customHeight="false" outlineLevel="0" collapsed="false">
      <c r="A308" s="23" t="n">
        <v>20093170511</v>
      </c>
      <c r="B308" s="24" t="s">
        <v>393</v>
      </c>
      <c r="C308" s="24" t="s">
        <v>400</v>
      </c>
      <c r="D308" s="24" t="s">
        <v>25</v>
      </c>
      <c r="E308" s="23" t="n">
        <v>77</v>
      </c>
      <c r="F308" s="23" t="n">
        <v>76</v>
      </c>
      <c r="G308" s="23" t="n">
        <v>75</v>
      </c>
      <c r="H308" s="23" t="n">
        <v>81</v>
      </c>
      <c r="I308" s="23" t="n">
        <v>89</v>
      </c>
      <c r="J308" s="23" t="n">
        <v>82</v>
      </c>
      <c r="K308" s="23" t="n">
        <v>81</v>
      </c>
      <c r="L308" s="23" t="n">
        <v>80</v>
      </c>
      <c r="M308" s="23" t="n">
        <v>78</v>
      </c>
      <c r="N308" s="23" t="n">
        <v>90</v>
      </c>
      <c r="O308" s="23" t="n">
        <f aca="false">AVERAGE(E308:N308)</f>
        <v>80.9</v>
      </c>
      <c r="P308" s="23" t="n">
        <f aca="false">O308*0.8</f>
        <v>64.72</v>
      </c>
      <c r="Q308" s="23" t="n">
        <f aca="false">SUM([1]Sheet1!D13:K13)</f>
        <v>108</v>
      </c>
      <c r="R308" s="23" t="n">
        <f aca="false">SUM([1]Sheet1!AA13:AG13)</f>
        <v>47.8</v>
      </c>
      <c r="S308" s="23" t="n">
        <f aca="false">(Q308+R308)*0.1</f>
        <v>15.58</v>
      </c>
      <c r="T308" s="23" t="n">
        <f aca="false">P308+S308</f>
        <v>80.3</v>
      </c>
    </row>
    <row r="309" s="7" customFormat="true" ht="13.5" hidden="false" customHeight="false" outlineLevel="0" collapsed="false">
      <c r="A309" s="23" t="n">
        <v>20093170512</v>
      </c>
      <c r="B309" s="24" t="s">
        <v>393</v>
      </c>
      <c r="C309" s="24" t="s">
        <v>401</v>
      </c>
      <c r="D309" s="24" t="s">
        <v>25</v>
      </c>
      <c r="E309" s="23" t="n">
        <v>67</v>
      </c>
      <c r="F309" s="23" t="n">
        <v>75</v>
      </c>
      <c r="G309" s="23" t="n">
        <v>80</v>
      </c>
      <c r="H309" s="23" t="n">
        <v>74</v>
      </c>
      <c r="I309" s="23" t="n">
        <v>82</v>
      </c>
      <c r="J309" s="23" t="n">
        <v>81</v>
      </c>
      <c r="K309" s="23" t="n">
        <v>78</v>
      </c>
      <c r="L309" s="23" t="n">
        <v>68</v>
      </c>
      <c r="M309" s="23" t="n">
        <v>74</v>
      </c>
      <c r="N309" s="23" t="n">
        <v>86</v>
      </c>
      <c r="O309" s="23" t="n">
        <f aca="false">AVERAGE(E309:N309)</f>
        <v>76.5</v>
      </c>
      <c r="P309" s="23" t="n">
        <f aca="false">O309*0.8</f>
        <v>61.2</v>
      </c>
      <c r="Q309" s="23" t="n">
        <f aca="false">SUM([1]Sheet1!D14:K14)</f>
        <v>92</v>
      </c>
      <c r="R309" s="23" t="n">
        <f aca="false">SUM([1]Sheet1!AA14:AG14)</f>
        <v>50</v>
      </c>
      <c r="S309" s="23" t="n">
        <f aca="false">(Q309+R309)*0.1</f>
        <v>14.2</v>
      </c>
      <c r="T309" s="23" t="n">
        <f aca="false">P309+S309</f>
        <v>75.4</v>
      </c>
    </row>
    <row r="310" s="7" customFormat="true" ht="13.5" hidden="false" customHeight="false" outlineLevel="0" collapsed="false">
      <c r="A310" s="23" t="n">
        <v>20093170513</v>
      </c>
      <c r="B310" s="24" t="s">
        <v>393</v>
      </c>
      <c r="C310" s="24" t="s">
        <v>402</v>
      </c>
      <c r="D310" s="24" t="s">
        <v>25</v>
      </c>
      <c r="E310" s="23" t="n">
        <v>75</v>
      </c>
      <c r="F310" s="23" t="n">
        <v>65</v>
      </c>
      <c r="G310" s="23" t="n">
        <v>73</v>
      </c>
      <c r="H310" s="23" t="n">
        <v>70</v>
      </c>
      <c r="I310" s="23" t="n">
        <v>67</v>
      </c>
      <c r="J310" s="23" t="n">
        <v>68.5</v>
      </c>
      <c r="K310" s="23" t="n">
        <v>60</v>
      </c>
      <c r="L310" s="23" t="n">
        <v>71</v>
      </c>
      <c r="M310" s="23" t="n">
        <v>69</v>
      </c>
      <c r="N310" s="23" t="n">
        <v>90</v>
      </c>
      <c r="O310" s="23" t="n">
        <f aca="false">AVERAGE(E310:N310)</f>
        <v>70.85</v>
      </c>
      <c r="P310" s="23" t="n">
        <f aca="false">O310*0.8</f>
        <v>56.68</v>
      </c>
      <c r="Q310" s="23" t="n">
        <f aca="false">SUM([1]Sheet1!D15:K15)</f>
        <v>80</v>
      </c>
      <c r="R310" s="23" t="n">
        <f aca="false">SUM([1]Sheet1!AA15:AG15)</f>
        <v>43.3</v>
      </c>
      <c r="S310" s="23" t="n">
        <f aca="false">(Q310+R310)*0.1</f>
        <v>12.33</v>
      </c>
      <c r="T310" s="23" t="n">
        <f aca="false">P310+S310</f>
        <v>69.01</v>
      </c>
    </row>
    <row r="311" s="7" customFormat="true" ht="13.5" hidden="false" customHeight="false" outlineLevel="0" collapsed="false">
      <c r="A311" s="23" t="n">
        <v>20093170514</v>
      </c>
      <c r="B311" s="24" t="s">
        <v>393</v>
      </c>
      <c r="C311" s="24" t="s">
        <v>232</v>
      </c>
      <c r="D311" s="24" t="s">
        <v>25</v>
      </c>
      <c r="E311" s="23" t="n">
        <v>60</v>
      </c>
      <c r="F311" s="23" t="n">
        <v>69</v>
      </c>
      <c r="G311" s="23" t="n">
        <v>78</v>
      </c>
      <c r="H311" s="23" t="n">
        <v>75</v>
      </c>
      <c r="I311" s="23" t="n">
        <v>76</v>
      </c>
      <c r="J311" s="23" t="n">
        <v>76</v>
      </c>
      <c r="K311" s="23" t="n">
        <v>72</v>
      </c>
      <c r="L311" s="23" t="n">
        <v>79</v>
      </c>
      <c r="M311" s="23" t="n">
        <v>69</v>
      </c>
      <c r="N311" s="23" t="n">
        <v>81</v>
      </c>
      <c r="O311" s="23" t="n">
        <f aca="false">AVERAGE(E311:N311)</f>
        <v>73.5</v>
      </c>
      <c r="P311" s="23" t="n">
        <f aca="false">O311*0.8</f>
        <v>58.8</v>
      </c>
      <c r="Q311" s="23" t="n">
        <f aca="false">SUM([1]Sheet1!D16:K16)</f>
        <v>65</v>
      </c>
      <c r="R311" s="23" t="n">
        <f aca="false">SUM([1]Sheet1!AA16:AG16)</f>
        <v>41</v>
      </c>
      <c r="S311" s="23" t="n">
        <f aca="false">(Q311+R311)*0.1</f>
        <v>10.6</v>
      </c>
      <c r="T311" s="23" t="n">
        <f aca="false">P311+S311</f>
        <v>69.4</v>
      </c>
    </row>
    <row r="312" s="7" customFormat="true" ht="13.5" hidden="false" customHeight="false" outlineLevel="0" collapsed="false">
      <c r="A312" s="23" t="n">
        <v>20093170515</v>
      </c>
      <c r="B312" s="24" t="s">
        <v>393</v>
      </c>
      <c r="C312" s="24" t="s">
        <v>403</v>
      </c>
      <c r="D312" s="24" t="s">
        <v>25</v>
      </c>
      <c r="E312" s="23" t="n">
        <v>85</v>
      </c>
      <c r="F312" s="23" t="n">
        <v>80</v>
      </c>
      <c r="G312" s="23" t="n">
        <v>86</v>
      </c>
      <c r="H312" s="23" t="n">
        <v>88</v>
      </c>
      <c r="I312" s="23" t="n">
        <v>87</v>
      </c>
      <c r="J312" s="23" t="n">
        <v>88</v>
      </c>
      <c r="K312" s="23" t="n">
        <v>83</v>
      </c>
      <c r="L312" s="23" t="n">
        <v>75</v>
      </c>
      <c r="M312" s="23" t="n">
        <v>70</v>
      </c>
      <c r="N312" s="23" t="n">
        <v>89</v>
      </c>
      <c r="O312" s="23" t="n">
        <f aca="false">AVERAGE(E312:N312)</f>
        <v>83.1</v>
      </c>
      <c r="P312" s="23" t="n">
        <f aca="false">O312*0.8</f>
        <v>66.48</v>
      </c>
      <c r="Q312" s="23" t="n">
        <f aca="false">SUM([1]Sheet1!D17:K17)</f>
        <v>80</v>
      </c>
      <c r="R312" s="23" t="n">
        <v>41</v>
      </c>
      <c r="S312" s="23" t="n">
        <f aca="false">(Q312+R312)*0.1</f>
        <v>12.1</v>
      </c>
      <c r="T312" s="23" t="n">
        <f aca="false">P312+S312</f>
        <v>78.58</v>
      </c>
    </row>
    <row r="313" s="7" customFormat="true" ht="13.5" hidden="false" customHeight="false" outlineLevel="0" collapsed="false">
      <c r="A313" s="23" t="n">
        <v>20093170516</v>
      </c>
      <c r="B313" s="24" t="s">
        <v>393</v>
      </c>
      <c r="C313" s="24" t="s">
        <v>404</v>
      </c>
      <c r="D313" s="24" t="s">
        <v>25</v>
      </c>
      <c r="E313" s="23" t="n">
        <v>80</v>
      </c>
      <c r="F313" s="23" t="n">
        <v>75</v>
      </c>
      <c r="G313" s="23" t="n">
        <v>68</v>
      </c>
      <c r="H313" s="23" t="n">
        <v>85</v>
      </c>
      <c r="I313" s="23" t="n">
        <v>83</v>
      </c>
      <c r="J313" s="23" t="n">
        <v>80</v>
      </c>
      <c r="K313" s="23" t="n">
        <v>78</v>
      </c>
      <c r="L313" s="23" t="n">
        <v>74</v>
      </c>
      <c r="M313" s="23" t="n">
        <v>73</v>
      </c>
      <c r="N313" s="23" t="n">
        <v>93</v>
      </c>
      <c r="O313" s="23" t="n">
        <f aca="false">AVERAGE(E313:N313)</f>
        <v>78.9</v>
      </c>
      <c r="P313" s="23" t="n">
        <f aca="false">O313*0.8</f>
        <v>63.12</v>
      </c>
      <c r="Q313" s="23" t="n">
        <f aca="false">SUM([1]Sheet1!D18:K18)</f>
        <v>100</v>
      </c>
      <c r="R313" s="23" t="n">
        <f aca="false">SUM([1]Sheet1!AA18:AG18)</f>
        <v>41.5</v>
      </c>
      <c r="S313" s="23" t="n">
        <f aca="false">(Q313+R313)*0.1</f>
        <v>14.15</v>
      </c>
      <c r="T313" s="23" t="n">
        <f aca="false">P313+S313</f>
        <v>77.27</v>
      </c>
    </row>
    <row r="314" s="7" customFormat="true" ht="13.5" hidden="false" customHeight="false" outlineLevel="0" collapsed="false">
      <c r="A314" s="23" t="n">
        <v>20093170517</v>
      </c>
      <c r="B314" s="24" t="s">
        <v>393</v>
      </c>
      <c r="C314" s="24" t="s">
        <v>405</v>
      </c>
      <c r="D314" s="24" t="s">
        <v>25</v>
      </c>
      <c r="E314" s="23" t="n">
        <v>66</v>
      </c>
      <c r="F314" s="23" t="n">
        <v>64</v>
      </c>
      <c r="G314" s="23" t="n">
        <v>67</v>
      </c>
      <c r="H314" s="23" t="n">
        <v>73</v>
      </c>
      <c r="I314" s="23" t="n">
        <v>66</v>
      </c>
      <c r="J314" s="23" t="n">
        <v>65</v>
      </c>
      <c r="K314" s="23" t="n">
        <v>69</v>
      </c>
      <c r="L314" s="23" t="n">
        <v>70</v>
      </c>
      <c r="M314" s="23" t="n">
        <v>67</v>
      </c>
      <c r="N314" s="23" t="n">
        <v>81</v>
      </c>
      <c r="O314" s="23" t="n">
        <f aca="false">AVERAGE(E314:N314)</f>
        <v>68.8</v>
      </c>
      <c r="P314" s="23" t="n">
        <f aca="false">O314*0.8</f>
        <v>55.04</v>
      </c>
      <c r="Q314" s="23" t="n">
        <f aca="false">SUM([1]Sheet1!D19:K19)</f>
        <v>92</v>
      </c>
      <c r="R314" s="23" t="n">
        <f aca="false">SUM([1]Sheet1!AA19:AG19)</f>
        <v>41</v>
      </c>
      <c r="S314" s="23" t="n">
        <f aca="false">(Q314+R314)*0.1</f>
        <v>13.3</v>
      </c>
      <c r="T314" s="23" t="n">
        <f aca="false">P314+S314</f>
        <v>68.34</v>
      </c>
    </row>
    <row r="315" s="7" customFormat="true" ht="13.5" hidden="false" customHeight="false" outlineLevel="0" collapsed="false">
      <c r="A315" s="23" t="n">
        <v>20093170518</v>
      </c>
      <c r="B315" s="24" t="s">
        <v>393</v>
      </c>
      <c r="C315" s="24" t="s">
        <v>406</v>
      </c>
      <c r="D315" s="24" t="s">
        <v>25</v>
      </c>
      <c r="E315" s="23" t="n">
        <v>73</v>
      </c>
      <c r="F315" s="23" t="n">
        <v>69</v>
      </c>
      <c r="G315" s="23" t="n">
        <v>70</v>
      </c>
      <c r="H315" s="23" t="n">
        <v>73</v>
      </c>
      <c r="I315" s="23" t="n">
        <v>76</v>
      </c>
      <c r="J315" s="23" t="n">
        <v>80</v>
      </c>
      <c r="K315" s="23" t="n">
        <v>68</v>
      </c>
      <c r="L315" s="23" t="n">
        <v>76</v>
      </c>
      <c r="M315" s="23" t="n">
        <v>70</v>
      </c>
      <c r="N315" s="23" t="n">
        <v>90</v>
      </c>
      <c r="O315" s="23" t="n">
        <f aca="false">AVERAGE(E315:N315)</f>
        <v>74.5</v>
      </c>
      <c r="P315" s="23" t="n">
        <f aca="false">O315*0.8</f>
        <v>59.6</v>
      </c>
      <c r="Q315" s="23" t="n">
        <f aca="false">SUM([1]Sheet1!D20:K20)</f>
        <v>80</v>
      </c>
      <c r="R315" s="23" t="n">
        <f aca="false">SUM([1]Sheet1!AA20:AG20)</f>
        <v>77</v>
      </c>
      <c r="S315" s="23" t="n">
        <f aca="false">(Q315+R315)*0.1</f>
        <v>15.7</v>
      </c>
      <c r="T315" s="23" t="n">
        <f aca="false">P315+S315</f>
        <v>75.3</v>
      </c>
    </row>
    <row r="316" s="7" customFormat="true" ht="13.5" hidden="false" customHeight="false" outlineLevel="0" collapsed="false">
      <c r="A316" s="23" t="n">
        <v>20093170519</v>
      </c>
      <c r="B316" s="24" t="s">
        <v>393</v>
      </c>
      <c r="C316" s="24" t="s">
        <v>407</v>
      </c>
      <c r="D316" s="24" t="s">
        <v>25</v>
      </c>
      <c r="E316" s="23" t="n">
        <v>72</v>
      </c>
      <c r="F316" s="23" t="n">
        <v>67</v>
      </c>
      <c r="G316" s="23" t="n">
        <v>63</v>
      </c>
      <c r="H316" s="23" t="n">
        <v>67</v>
      </c>
      <c r="I316" s="23" t="n">
        <v>76</v>
      </c>
      <c r="J316" s="23" t="n">
        <v>80</v>
      </c>
      <c r="K316" s="23" t="n">
        <v>70</v>
      </c>
      <c r="L316" s="23" t="n">
        <v>72</v>
      </c>
      <c r="M316" s="23" t="n">
        <v>70</v>
      </c>
      <c r="N316" s="23" t="n">
        <v>90</v>
      </c>
      <c r="O316" s="23" t="n">
        <f aca="false">AVERAGE(E316:N316)</f>
        <v>72.7</v>
      </c>
      <c r="P316" s="23" t="n">
        <f aca="false">O316*0.8</f>
        <v>58.16</v>
      </c>
      <c r="Q316" s="23" t="n">
        <f aca="false">SUM([1]Sheet1!D21:K21)</f>
        <v>80</v>
      </c>
      <c r="R316" s="23" t="n">
        <f aca="false">SUM([1]Sheet1!AA21:AG21)</f>
        <v>42</v>
      </c>
      <c r="S316" s="23" t="n">
        <f aca="false">(Q316+R316)*0.1</f>
        <v>12.2</v>
      </c>
      <c r="T316" s="23" t="n">
        <f aca="false">P316+S316</f>
        <v>70.36</v>
      </c>
    </row>
    <row r="317" s="7" customFormat="true" ht="13.5" hidden="false" customHeight="false" outlineLevel="0" collapsed="false">
      <c r="A317" s="23" t="n">
        <v>20093170520</v>
      </c>
      <c r="B317" s="24" t="s">
        <v>393</v>
      </c>
      <c r="C317" s="24" t="s">
        <v>408</v>
      </c>
      <c r="D317" s="24" t="s">
        <v>25</v>
      </c>
      <c r="E317" s="23" t="n">
        <v>84</v>
      </c>
      <c r="F317" s="23" t="n">
        <v>72</v>
      </c>
      <c r="G317" s="23" t="n">
        <v>72</v>
      </c>
      <c r="H317" s="23" t="n">
        <v>78</v>
      </c>
      <c r="I317" s="23" t="n">
        <v>81</v>
      </c>
      <c r="J317" s="23" t="n">
        <v>79</v>
      </c>
      <c r="K317" s="23" t="n">
        <v>68</v>
      </c>
      <c r="L317" s="23" t="n">
        <v>71</v>
      </c>
      <c r="M317" s="23" t="n">
        <v>72</v>
      </c>
      <c r="N317" s="23" t="n">
        <v>85</v>
      </c>
      <c r="O317" s="23" t="n">
        <f aca="false">AVERAGE(E317:N317)</f>
        <v>76.2</v>
      </c>
      <c r="P317" s="23" t="n">
        <f aca="false">O317*0.8</f>
        <v>60.96</v>
      </c>
      <c r="Q317" s="23" t="n">
        <f aca="false">SUM([1]Sheet1!D22:K22)</f>
        <v>80</v>
      </c>
      <c r="R317" s="23" t="n">
        <f aca="false">SUM([1]Sheet1!AA22:AG22)</f>
        <v>41.5</v>
      </c>
      <c r="S317" s="23" t="n">
        <f aca="false">(Q317+R317)*0.1</f>
        <v>12.15</v>
      </c>
      <c r="T317" s="23" t="n">
        <f aca="false">P317+S317</f>
        <v>73.11</v>
      </c>
    </row>
    <row r="318" s="7" customFormat="true" ht="14.25" hidden="false" customHeight="false" outlineLevel="0" collapsed="false">
      <c r="A318" s="23" t="n">
        <v>20093170521</v>
      </c>
      <c r="B318" s="24" t="s">
        <v>388</v>
      </c>
      <c r="C318" s="24" t="s">
        <v>409</v>
      </c>
      <c r="D318" s="24" t="s">
        <v>25</v>
      </c>
      <c r="E318" s="23" t="n">
        <v>67</v>
      </c>
      <c r="F318" s="23" t="n">
        <v>60</v>
      </c>
      <c r="G318" s="23" t="n">
        <v>60</v>
      </c>
      <c r="H318" s="23" t="n">
        <v>72</v>
      </c>
      <c r="I318" s="23" t="n">
        <v>65</v>
      </c>
      <c r="J318" s="23" t="n">
        <v>65</v>
      </c>
      <c r="K318" s="23" t="n">
        <v>52</v>
      </c>
      <c r="L318" s="23" t="n">
        <v>73</v>
      </c>
      <c r="M318" s="23" t="n">
        <v>62</v>
      </c>
      <c r="N318" s="23" t="n">
        <v>85</v>
      </c>
      <c r="O318" s="23" t="n">
        <f aca="false">AVERAGE(E318:N318)</f>
        <v>66.1</v>
      </c>
      <c r="P318" s="23" t="n">
        <f aca="false">O318*0.8</f>
        <v>52.88</v>
      </c>
      <c r="Q318" s="23" t="n">
        <f aca="false">SUM([1]Sheet1!D23:K23)</f>
        <v>96</v>
      </c>
      <c r="R318" s="23" t="n">
        <f aca="false">SUM([1]Sheet1!AA23:AG23)</f>
        <v>49.5</v>
      </c>
      <c r="S318" s="23" t="n">
        <f aca="false">(Q318+R318)*0.1</f>
        <v>14.55</v>
      </c>
      <c r="T318" s="23" t="n">
        <f aca="false">P318+S318</f>
        <v>67.43</v>
      </c>
    </row>
    <row r="319" s="7" customFormat="true" ht="14.25" hidden="false" customHeight="false" outlineLevel="0" collapsed="false">
      <c r="A319" s="23" t="n">
        <v>20093170522</v>
      </c>
      <c r="B319" s="24" t="s">
        <v>388</v>
      </c>
      <c r="C319" s="24" t="s">
        <v>410</v>
      </c>
      <c r="D319" s="24" t="s">
        <v>25</v>
      </c>
      <c r="E319" s="23" t="n">
        <v>66</v>
      </c>
      <c r="F319" s="23" t="n">
        <v>60</v>
      </c>
      <c r="G319" s="23" t="n">
        <v>71</v>
      </c>
      <c r="H319" s="23" t="n">
        <v>66</v>
      </c>
      <c r="I319" s="23" t="n">
        <v>63</v>
      </c>
      <c r="J319" s="23" t="n">
        <v>70</v>
      </c>
      <c r="K319" s="23" t="n">
        <v>61</v>
      </c>
      <c r="L319" s="23" t="n">
        <v>69</v>
      </c>
      <c r="M319" s="23" t="n">
        <v>74</v>
      </c>
      <c r="N319" s="23" t="n">
        <v>88</v>
      </c>
      <c r="O319" s="23" t="n">
        <f aca="false">AVERAGE(E319:N319)</f>
        <v>68.8</v>
      </c>
      <c r="P319" s="23" t="n">
        <f aca="false">O319*0.8</f>
        <v>55.04</v>
      </c>
      <c r="Q319" s="23" t="n">
        <f aca="false">SUM([1]Sheet1!D24:K24)</f>
        <v>85.5</v>
      </c>
      <c r="R319" s="23" t="n">
        <f aca="false">SUM([1]Sheet1!AA24:AG24)</f>
        <v>42.5</v>
      </c>
      <c r="S319" s="23" t="n">
        <f aca="false">(Q319+R319)*0.1</f>
        <v>12.8</v>
      </c>
      <c r="T319" s="23" t="n">
        <f aca="false">P319+S319</f>
        <v>67.84</v>
      </c>
    </row>
    <row r="320" s="7" customFormat="true" ht="13.5" hidden="false" customHeight="false" outlineLevel="0" collapsed="false">
      <c r="A320" s="23" t="n">
        <v>20093170523</v>
      </c>
      <c r="B320" s="24" t="s">
        <v>393</v>
      </c>
      <c r="C320" s="24" t="s">
        <v>411</v>
      </c>
      <c r="D320" s="24" t="s">
        <v>25</v>
      </c>
      <c r="E320" s="23" t="n">
        <v>83</v>
      </c>
      <c r="F320" s="23" t="n">
        <v>72</v>
      </c>
      <c r="G320" s="23" t="n">
        <v>75</v>
      </c>
      <c r="H320" s="23" t="n">
        <v>76</v>
      </c>
      <c r="I320" s="23" t="n">
        <v>83</v>
      </c>
      <c r="J320" s="23" t="n">
        <v>87.5</v>
      </c>
      <c r="K320" s="23" t="n">
        <v>74</v>
      </c>
      <c r="L320" s="23" t="n">
        <v>78</v>
      </c>
      <c r="M320" s="23" t="n">
        <v>70</v>
      </c>
      <c r="N320" s="23" t="n">
        <v>88</v>
      </c>
      <c r="O320" s="23" t="n">
        <f aca="false">AVERAGE(E320:N320)</f>
        <v>78.65</v>
      </c>
      <c r="P320" s="23" t="n">
        <f aca="false">O320*0.8</f>
        <v>62.92</v>
      </c>
      <c r="Q320" s="23" t="n">
        <f aca="false">SUM([1]Sheet1!D25:K25)</f>
        <v>92</v>
      </c>
      <c r="R320" s="23" t="n">
        <f aca="false">SUM([1]Sheet1!AA25:AG25)</f>
        <v>42.5</v>
      </c>
      <c r="S320" s="23" t="n">
        <f aca="false">(Q320+R320)*0.1</f>
        <v>13.45</v>
      </c>
      <c r="T320" s="23" t="n">
        <f aca="false">P320+S320</f>
        <v>76.37</v>
      </c>
    </row>
    <row r="321" s="7" customFormat="true" ht="13.5" hidden="false" customHeight="false" outlineLevel="0" collapsed="false">
      <c r="A321" s="23" t="n">
        <v>20093170524</v>
      </c>
      <c r="B321" s="24" t="s">
        <v>393</v>
      </c>
      <c r="C321" s="24" t="s">
        <v>412</v>
      </c>
      <c r="D321" s="24" t="s">
        <v>25</v>
      </c>
      <c r="E321" s="23" t="n">
        <v>67</v>
      </c>
      <c r="F321" s="23" t="n">
        <v>66</v>
      </c>
      <c r="G321" s="23" t="n">
        <v>70</v>
      </c>
      <c r="H321" s="23" t="n">
        <v>72</v>
      </c>
      <c r="I321" s="23" t="n">
        <v>77</v>
      </c>
      <c r="J321" s="23" t="n">
        <v>80</v>
      </c>
      <c r="K321" s="23" t="n">
        <v>72</v>
      </c>
      <c r="L321" s="23" t="n">
        <v>68</v>
      </c>
      <c r="M321" s="23" t="n">
        <v>60</v>
      </c>
      <c r="N321" s="23" t="n">
        <v>88</v>
      </c>
      <c r="O321" s="23" t="n">
        <f aca="false">AVERAGE(E321:N321)</f>
        <v>72</v>
      </c>
      <c r="P321" s="23" t="n">
        <f aca="false">O321*0.8</f>
        <v>57.6</v>
      </c>
      <c r="Q321" s="23" t="n">
        <f aca="false">SUM([1]Sheet1!D26:K26)</f>
        <v>80</v>
      </c>
      <c r="R321" s="23" t="n">
        <f aca="false">SUM([1]Sheet1!AA26:AG26)</f>
        <v>41.5</v>
      </c>
      <c r="S321" s="23" t="n">
        <f aca="false">(Q321+R321)*0.1</f>
        <v>12.15</v>
      </c>
      <c r="T321" s="23" t="n">
        <f aca="false">P321+S321</f>
        <v>69.75</v>
      </c>
    </row>
    <row r="322" s="7" customFormat="true" ht="13.5" hidden="false" customHeight="false" outlineLevel="0" collapsed="false">
      <c r="A322" s="23" t="n">
        <v>20093170526</v>
      </c>
      <c r="B322" s="24" t="s">
        <v>393</v>
      </c>
      <c r="C322" s="24" t="s">
        <v>413</v>
      </c>
      <c r="D322" s="24" t="s">
        <v>25</v>
      </c>
      <c r="E322" s="23" t="n">
        <v>75</v>
      </c>
      <c r="F322" s="23" t="n">
        <v>66</v>
      </c>
      <c r="G322" s="23" t="n">
        <v>67</v>
      </c>
      <c r="H322" s="23" t="n">
        <v>75</v>
      </c>
      <c r="I322" s="23" t="n">
        <v>77</v>
      </c>
      <c r="J322" s="23" t="n">
        <v>80.5</v>
      </c>
      <c r="K322" s="23" t="n">
        <v>63</v>
      </c>
      <c r="L322" s="23" t="n">
        <v>72</v>
      </c>
      <c r="M322" s="23" t="n">
        <v>66</v>
      </c>
      <c r="N322" s="23" t="n">
        <v>82</v>
      </c>
      <c r="O322" s="23" t="n">
        <f aca="false">AVERAGE(E322:N322)</f>
        <v>72.35</v>
      </c>
      <c r="P322" s="23" t="n">
        <f aca="false">O322*0.8</f>
        <v>57.88</v>
      </c>
      <c r="Q322" s="23" t="n">
        <f aca="false">SUM([1]Sheet1!D27:K27)</f>
        <v>80</v>
      </c>
      <c r="R322" s="23" t="n">
        <f aca="false">SUM([1]Sheet1!AA27:AG27)</f>
        <v>41.5</v>
      </c>
      <c r="S322" s="23" t="n">
        <f aca="false">(Q322+R322)*0.1</f>
        <v>12.15</v>
      </c>
      <c r="T322" s="23" t="n">
        <f aca="false">P322+S322</f>
        <v>70.03</v>
      </c>
    </row>
    <row r="323" s="7" customFormat="true" ht="14.25" hidden="false" customHeight="false" outlineLevel="0" collapsed="false">
      <c r="A323" s="23" t="n">
        <v>20093170527</v>
      </c>
      <c r="B323" s="24" t="s">
        <v>388</v>
      </c>
      <c r="C323" s="24" t="s">
        <v>414</v>
      </c>
      <c r="D323" s="24" t="s">
        <v>25</v>
      </c>
      <c r="E323" s="23" t="n">
        <v>83</v>
      </c>
      <c r="F323" s="23" t="n">
        <v>67</v>
      </c>
      <c r="G323" s="23" t="n">
        <v>72</v>
      </c>
      <c r="H323" s="23" t="n">
        <v>74</v>
      </c>
      <c r="I323" s="23" t="n">
        <v>86</v>
      </c>
      <c r="J323" s="23" t="n">
        <v>77.5</v>
      </c>
      <c r="K323" s="23" t="n">
        <v>75</v>
      </c>
      <c r="L323" s="23" t="n">
        <v>78</v>
      </c>
      <c r="M323" s="23" t="n">
        <v>74</v>
      </c>
      <c r="N323" s="23" t="n">
        <v>88</v>
      </c>
      <c r="O323" s="23" t="n">
        <f aca="false">AVERAGE(E323:N323)</f>
        <v>77.45</v>
      </c>
      <c r="P323" s="23" t="n">
        <f aca="false">O323*0.8</f>
        <v>61.96</v>
      </c>
      <c r="Q323" s="23" t="n">
        <f aca="false">SUM([1]Sheet1!D28:K28)</f>
        <v>80</v>
      </c>
      <c r="R323" s="23" t="n">
        <f aca="false">SUM([1]Sheet1!AA28:AG28)</f>
        <v>40.5</v>
      </c>
      <c r="S323" s="23" t="n">
        <f aca="false">(Q323+R323)*0.1</f>
        <v>12.05</v>
      </c>
      <c r="T323" s="23" t="n">
        <f aca="false">P323+S323</f>
        <v>74.01</v>
      </c>
    </row>
    <row r="324" s="7" customFormat="true" ht="14.25" hidden="false" customHeight="false" outlineLevel="0" collapsed="false">
      <c r="A324" s="23" t="n">
        <v>20093170528</v>
      </c>
      <c r="B324" s="24" t="s">
        <v>388</v>
      </c>
      <c r="C324" s="24" t="s">
        <v>415</v>
      </c>
      <c r="D324" s="24" t="s">
        <v>25</v>
      </c>
      <c r="E324" s="23" t="n">
        <v>77</v>
      </c>
      <c r="F324" s="23" t="n">
        <v>60</v>
      </c>
      <c r="G324" s="23" t="n">
        <v>51</v>
      </c>
      <c r="H324" s="23" t="n">
        <v>69</v>
      </c>
      <c r="I324" s="23" t="n">
        <v>82</v>
      </c>
      <c r="J324" s="23" t="n">
        <v>72</v>
      </c>
      <c r="K324" s="23" t="n">
        <v>72</v>
      </c>
      <c r="L324" s="23" t="n">
        <v>74</v>
      </c>
      <c r="M324" s="23" t="n">
        <v>71</v>
      </c>
      <c r="N324" s="23" t="n">
        <v>87</v>
      </c>
      <c r="O324" s="23" t="n">
        <f aca="false">AVERAGE(E324:N324)</f>
        <v>71.5</v>
      </c>
      <c r="P324" s="23" t="n">
        <f aca="false">O324*0.8</f>
        <v>57.2</v>
      </c>
      <c r="Q324" s="23" t="n">
        <f aca="false">SUM([1]Sheet1!D29:K29)</f>
        <v>71</v>
      </c>
      <c r="R324" s="23" t="n">
        <f aca="false">SUM([1]Sheet1!AA29:AG29)</f>
        <v>41.5</v>
      </c>
      <c r="S324" s="23" t="n">
        <f aca="false">(Q324+R324)*0.1</f>
        <v>11.25</v>
      </c>
      <c r="T324" s="23" t="n">
        <f aca="false">P324+S324</f>
        <v>68.45</v>
      </c>
    </row>
    <row r="325" s="7" customFormat="true" ht="14.25" hidden="false" customHeight="false" outlineLevel="0" collapsed="false">
      <c r="A325" s="23" t="n">
        <v>20093170529</v>
      </c>
      <c r="B325" s="24" t="s">
        <v>388</v>
      </c>
      <c r="C325" s="24" t="s">
        <v>416</v>
      </c>
      <c r="D325" s="24" t="s">
        <v>25</v>
      </c>
      <c r="E325" s="23" t="n">
        <v>81</v>
      </c>
      <c r="F325" s="23" t="n">
        <v>61</v>
      </c>
      <c r="G325" s="23" t="n">
        <v>42</v>
      </c>
      <c r="H325" s="23" t="n">
        <v>75</v>
      </c>
      <c r="I325" s="23" t="n">
        <v>79</v>
      </c>
      <c r="J325" s="23" t="n">
        <v>73</v>
      </c>
      <c r="K325" s="23" t="n">
        <v>61</v>
      </c>
      <c r="L325" s="23" t="n">
        <v>74</v>
      </c>
      <c r="M325" s="23" t="n">
        <v>69</v>
      </c>
      <c r="N325" s="23" t="n">
        <v>83</v>
      </c>
      <c r="O325" s="23" t="n">
        <f aca="false">AVERAGE(E325:N325)</f>
        <v>69.8</v>
      </c>
      <c r="P325" s="23" t="n">
        <f aca="false">O325*0.8</f>
        <v>55.84</v>
      </c>
      <c r="Q325" s="23" t="n">
        <f aca="false">SUM([1]Sheet1!D30:K30)</f>
        <v>67.5</v>
      </c>
      <c r="R325" s="23" t="n">
        <f aca="false">SUM([1]Sheet1!AA30:AG30)</f>
        <v>40.5</v>
      </c>
      <c r="S325" s="23" t="n">
        <f aca="false">(Q325+R325)*0.1</f>
        <v>10.8</v>
      </c>
      <c r="T325" s="23" t="n">
        <f aca="false">P325+S325</f>
        <v>66.64</v>
      </c>
    </row>
    <row r="326" s="7" customFormat="true" ht="14.25" hidden="false" customHeight="false" outlineLevel="0" collapsed="false">
      <c r="A326" s="23" t="n">
        <v>20093170530</v>
      </c>
      <c r="B326" s="24" t="s">
        <v>388</v>
      </c>
      <c r="C326" s="24" t="s">
        <v>417</v>
      </c>
      <c r="D326" s="24" t="s">
        <v>25</v>
      </c>
      <c r="E326" s="23" t="n">
        <v>76</v>
      </c>
      <c r="F326" s="23" t="n">
        <v>64</v>
      </c>
      <c r="G326" s="23" t="n">
        <v>44</v>
      </c>
      <c r="H326" s="23" t="n">
        <v>75</v>
      </c>
      <c r="I326" s="23" t="n">
        <v>75</v>
      </c>
      <c r="J326" s="23" t="n">
        <v>75</v>
      </c>
      <c r="K326" s="23" t="n">
        <v>61</v>
      </c>
      <c r="L326" s="23" t="n">
        <v>70</v>
      </c>
      <c r="M326" s="23" t="n">
        <v>71</v>
      </c>
      <c r="N326" s="23" t="n">
        <v>84</v>
      </c>
      <c r="O326" s="23" t="n">
        <f aca="false">AVERAGE(E326:N326)</f>
        <v>69.5</v>
      </c>
      <c r="P326" s="23" t="n">
        <f aca="false">O326*0.8</f>
        <v>55.6</v>
      </c>
      <c r="Q326" s="23" t="n">
        <f aca="false">SUM([1]Sheet1!D31:K31)</f>
        <v>79.5</v>
      </c>
      <c r="R326" s="23" t="n">
        <f aca="false">SUM([1]Sheet1!AA31:AG31)</f>
        <v>40.5</v>
      </c>
      <c r="S326" s="23" t="n">
        <f aca="false">(Q326+R326)*0.1</f>
        <v>12</v>
      </c>
      <c r="T326" s="23" t="n">
        <f aca="false">P326+S326</f>
        <v>67.6</v>
      </c>
    </row>
    <row r="327" s="7" customFormat="true" ht="14.25" hidden="false" customHeight="false" outlineLevel="0" collapsed="false">
      <c r="A327" s="23" t="n">
        <v>20093170531</v>
      </c>
      <c r="B327" s="24" t="s">
        <v>388</v>
      </c>
      <c r="C327" s="24" t="s">
        <v>418</v>
      </c>
      <c r="D327" s="24" t="s">
        <v>25</v>
      </c>
      <c r="E327" s="23" t="n">
        <v>85</v>
      </c>
      <c r="F327" s="23" t="n">
        <v>72</v>
      </c>
      <c r="G327" s="23" t="n">
        <v>70</v>
      </c>
      <c r="H327" s="23" t="n">
        <v>84</v>
      </c>
      <c r="I327" s="23" t="n">
        <v>84</v>
      </c>
      <c r="J327" s="23" t="n">
        <v>82</v>
      </c>
      <c r="K327" s="23" t="n">
        <v>81</v>
      </c>
      <c r="L327" s="23" t="n">
        <v>70</v>
      </c>
      <c r="M327" s="23" t="n">
        <v>72</v>
      </c>
      <c r="N327" s="23" t="n">
        <v>87</v>
      </c>
      <c r="O327" s="23" t="n">
        <f aca="false">AVERAGE(E327:N327)</f>
        <v>78.7</v>
      </c>
      <c r="P327" s="23" t="n">
        <f aca="false">O327*0.8</f>
        <v>62.96</v>
      </c>
      <c r="Q327" s="23" t="n">
        <f aca="false">SUM([1]Sheet1!D32:K32)</f>
        <v>108</v>
      </c>
      <c r="R327" s="23" t="n">
        <f aca="false">SUM([1]Sheet1!AA32:AG32)</f>
        <v>43.1</v>
      </c>
      <c r="S327" s="23" t="n">
        <f aca="false">(Q327+R327)*0.1</f>
        <v>15.11</v>
      </c>
      <c r="T327" s="23" t="n">
        <f aca="false">P327+S327</f>
        <v>78.07</v>
      </c>
    </row>
    <row r="328" s="7" customFormat="true" ht="13.5" hidden="false" customHeight="false" outlineLevel="0" collapsed="false">
      <c r="A328" s="23" t="n">
        <v>20093170532</v>
      </c>
      <c r="B328" s="24" t="s">
        <v>393</v>
      </c>
      <c r="C328" s="24" t="s">
        <v>419</v>
      </c>
      <c r="D328" s="24" t="s">
        <v>25</v>
      </c>
      <c r="E328" s="23" t="n">
        <v>72</v>
      </c>
      <c r="F328" s="23" t="n">
        <v>60</v>
      </c>
      <c r="G328" s="23" t="n">
        <v>68</v>
      </c>
      <c r="H328" s="23" t="n">
        <v>71</v>
      </c>
      <c r="I328" s="23" t="n">
        <v>83</v>
      </c>
      <c r="J328" s="23" t="n">
        <v>75</v>
      </c>
      <c r="K328" s="23" t="n">
        <v>76</v>
      </c>
      <c r="L328" s="23" t="n">
        <v>76</v>
      </c>
      <c r="M328" s="23" t="n">
        <v>73</v>
      </c>
      <c r="N328" s="23" t="n">
        <v>86</v>
      </c>
      <c r="O328" s="23" t="n">
        <f aca="false">AVERAGE(E328:N328)</f>
        <v>74</v>
      </c>
      <c r="P328" s="23" t="n">
        <f aca="false">O328*0.8</f>
        <v>59.2</v>
      </c>
      <c r="Q328" s="23" t="n">
        <f aca="false">SUM([1]Sheet1!D33:K33)</f>
        <v>67.5</v>
      </c>
      <c r="R328" s="23" t="n">
        <f aca="false">SUM([1]Sheet1!AA33:AG33)</f>
        <v>40.5</v>
      </c>
      <c r="S328" s="23" t="n">
        <f aca="false">(Q328+R328)*0.1</f>
        <v>10.8</v>
      </c>
      <c r="T328" s="23" t="n">
        <f aca="false">P328+S328</f>
        <v>70</v>
      </c>
    </row>
    <row r="329" s="7" customFormat="true" ht="13.5" hidden="false" customHeight="false" outlineLevel="0" collapsed="false">
      <c r="A329" s="23" t="n">
        <v>20093170533</v>
      </c>
      <c r="B329" s="24" t="s">
        <v>393</v>
      </c>
      <c r="C329" s="24" t="s">
        <v>420</v>
      </c>
      <c r="D329" s="24" t="s">
        <v>25</v>
      </c>
      <c r="E329" s="23" t="n">
        <v>75</v>
      </c>
      <c r="F329" s="23" t="n">
        <v>67</v>
      </c>
      <c r="G329" s="23" t="n">
        <v>80</v>
      </c>
      <c r="H329" s="23" t="n">
        <v>66</v>
      </c>
      <c r="I329" s="23" t="n">
        <v>75</v>
      </c>
      <c r="J329" s="23" t="n">
        <v>76</v>
      </c>
      <c r="K329" s="23" t="n">
        <v>64</v>
      </c>
      <c r="L329" s="23" t="n">
        <v>63</v>
      </c>
      <c r="M329" s="23" t="n">
        <v>72</v>
      </c>
      <c r="N329" s="23" t="n">
        <v>79</v>
      </c>
      <c r="O329" s="23" t="n">
        <f aca="false">AVERAGE(E329:N329)</f>
        <v>71.7</v>
      </c>
      <c r="P329" s="23" t="n">
        <f aca="false">O329*0.8</f>
        <v>57.36</v>
      </c>
      <c r="Q329" s="23" t="n">
        <f aca="false">SUM([1]Sheet1!D34:K34)</f>
        <v>80</v>
      </c>
      <c r="R329" s="23" t="n">
        <f aca="false">SUM([1]Sheet1!AA34:AG34)</f>
        <v>41</v>
      </c>
      <c r="S329" s="23" t="n">
        <f aca="false">(Q329+R329)*0.1</f>
        <v>12.1</v>
      </c>
      <c r="T329" s="23" t="n">
        <f aca="false">P329+S329</f>
        <v>69.46</v>
      </c>
    </row>
    <row r="330" s="7" customFormat="true" ht="13.5" hidden="false" customHeight="false" outlineLevel="0" collapsed="false">
      <c r="A330" s="23" t="n">
        <v>20093170534</v>
      </c>
      <c r="B330" s="24" t="s">
        <v>393</v>
      </c>
      <c r="C330" s="24" t="s">
        <v>421</v>
      </c>
      <c r="D330" s="24" t="s">
        <v>23</v>
      </c>
      <c r="E330" s="23"/>
      <c r="F330" s="23"/>
      <c r="G330" s="23"/>
      <c r="H330" s="23"/>
      <c r="I330" s="23" t="n">
        <v>74</v>
      </c>
      <c r="J330" s="23" t="n">
        <v>64</v>
      </c>
      <c r="K330" s="23" t="n">
        <v>60</v>
      </c>
      <c r="L330" s="23" t="n">
        <v>75</v>
      </c>
      <c r="M330" s="23" t="n">
        <v>60</v>
      </c>
      <c r="N330" s="23" t="n">
        <v>85</v>
      </c>
      <c r="O330" s="23" t="n">
        <f aca="false">AVERAGE(E330:N330)</f>
        <v>69.6666666666667</v>
      </c>
      <c r="P330" s="23" t="n">
        <f aca="false">O330*0.8</f>
        <v>55.7333333333333</v>
      </c>
      <c r="Q330" s="23" t="n">
        <f aca="false">SUM([1]Sheet1!D35:K35)</f>
        <v>52.5</v>
      </c>
      <c r="R330" s="23" t="n">
        <f aca="false">SUM([1]Sheet1!AA35:AG35)</f>
        <v>40.5</v>
      </c>
      <c r="S330" s="23" t="n">
        <f aca="false">(Q330+R330)*0.1</f>
        <v>9.3</v>
      </c>
      <c r="T330" s="23" t="n">
        <f aca="false">P330+S330</f>
        <v>65.0333333333334</v>
      </c>
    </row>
    <row r="331" s="7" customFormat="true" ht="13.5" hidden="false" customHeight="false" outlineLevel="0" collapsed="false"/>
    <row r="332" s="7" customFormat="true" ht="13.5" hidden="false" customHeight="true" outlineLevel="0" collapsed="false">
      <c r="A332" s="25" t="s">
        <v>0</v>
      </c>
      <c r="B332" s="25" t="s">
        <v>1</v>
      </c>
      <c r="C332" s="25" t="s">
        <v>2</v>
      </c>
      <c r="D332" s="25" t="s">
        <v>3</v>
      </c>
      <c r="E332" s="26" t="s">
        <v>4</v>
      </c>
      <c r="F332" s="26"/>
      <c r="G332" s="26"/>
      <c r="H332" s="26"/>
      <c r="I332" s="26" t="s">
        <v>5</v>
      </c>
      <c r="J332" s="26"/>
      <c r="K332" s="26"/>
      <c r="L332" s="26"/>
      <c r="M332" s="26"/>
      <c r="N332" s="26"/>
      <c r="O332" s="25" t="s">
        <v>6</v>
      </c>
      <c r="P332" s="26" t="s">
        <v>422</v>
      </c>
      <c r="Q332" s="27" t="s">
        <v>423</v>
      </c>
      <c r="R332" s="26" t="s">
        <v>424</v>
      </c>
      <c r="S332" s="26" t="s">
        <v>425</v>
      </c>
      <c r="T332" s="25" t="s">
        <v>11</v>
      </c>
    </row>
    <row r="333" s="7" customFormat="true" ht="36" hidden="false" customHeight="false" outlineLevel="0" collapsed="false">
      <c r="A333" s="25"/>
      <c r="B333" s="25"/>
      <c r="C333" s="25"/>
      <c r="D333" s="25"/>
      <c r="E333" s="25" t="s">
        <v>380</v>
      </c>
      <c r="F333" s="26" t="s">
        <v>381</v>
      </c>
      <c r="G333" s="26" t="s">
        <v>169</v>
      </c>
      <c r="H333" s="26" t="s">
        <v>382</v>
      </c>
      <c r="I333" s="26" t="s">
        <v>426</v>
      </c>
      <c r="J333" s="26" t="s">
        <v>427</v>
      </c>
      <c r="K333" s="26" t="s">
        <v>428</v>
      </c>
      <c r="L333" s="26" t="s">
        <v>429</v>
      </c>
      <c r="M333" s="26" t="s">
        <v>387</v>
      </c>
      <c r="N333" s="26" t="s">
        <v>39</v>
      </c>
      <c r="O333" s="25" t="s">
        <v>20</v>
      </c>
      <c r="P333" s="26"/>
      <c r="Q333" s="27"/>
      <c r="R333" s="26"/>
      <c r="S333" s="26"/>
      <c r="T333" s="25" t="s">
        <v>20</v>
      </c>
    </row>
    <row r="334" s="7" customFormat="true" ht="13.5" hidden="false" customHeight="false" outlineLevel="0" collapsed="false">
      <c r="A334" s="23" t="n">
        <v>20093170601</v>
      </c>
      <c r="B334" s="24" t="s">
        <v>430</v>
      </c>
      <c r="C334" s="24" t="s">
        <v>431</v>
      </c>
      <c r="D334" s="24" t="s">
        <v>23</v>
      </c>
      <c r="E334" s="23" t="n">
        <v>76</v>
      </c>
      <c r="F334" s="23" t="n">
        <v>68</v>
      </c>
      <c r="G334" s="23" t="n">
        <v>81</v>
      </c>
      <c r="H334" s="23" t="n">
        <v>78</v>
      </c>
      <c r="I334" s="23" t="n">
        <v>83</v>
      </c>
      <c r="J334" s="23" t="n">
        <v>75.5</v>
      </c>
      <c r="K334" s="23" t="n">
        <v>78</v>
      </c>
      <c r="L334" s="23" t="n">
        <v>72</v>
      </c>
      <c r="M334" s="23" t="n">
        <v>75</v>
      </c>
      <c r="N334" s="23" t="n">
        <v>87</v>
      </c>
      <c r="O334" s="23" t="n">
        <f aca="false">AVERAGE(E334:N334)</f>
        <v>77.35</v>
      </c>
      <c r="P334" s="23" t="n">
        <f aca="false">O334*0.8</f>
        <v>61.88</v>
      </c>
      <c r="Q334" s="23" t="n">
        <v>110</v>
      </c>
      <c r="R334" s="23" t="n">
        <v>80.3</v>
      </c>
      <c r="S334" s="23" t="n">
        <f aca="false">(Q334+R334)*0.1</f>
        <v>19.03</v>
      </c>
      <c r="T334" s="23" t="n">
        <f aca="false">P334+S334</f>
        <v>80.91</v>
      </c>
    </row>
    <row r="335" s="7" customFormat="true" ht="13.5" hidden="false" customHeight="false" outlineLevel="0" collapsed="false">
      <c r="A335" s="23" t="n">
        <v>20093170603</v>
      </c>
      <c r="B335" s="24" t="s">
        <v>430</v>
      </c>
      <c r="C335" s="24" t="s">
        <v>432</v>
      </c>
      <c r="D335" s="24" t="s">
        <v>23</v>
      </c>
      <c r="E335" s="23" t="n">
        <v>66</v>
      </c>
      <c r="F335" s="23" t="n">
        <v>62</v>
      </c>
      <c r="G335" s="23" t="n">
        <v>56</v>
      </c>
      <c r="H335" s="23" t="n">
        <v>67</v>
      </c>
      <c r="I335" s="23" t="n">
        <v>76</v>
      </c>
      <c r="J335" s="23" t="n">
        <v>69</v>
      </c>
      <c r="K335" s="23" t="n">
        <v>66</v>
      </c>
      <c r="L335" s="23" t="n">
        <v>72</v>
      </c>
      <c r="M335" s="23" t="n">
        <v>70</v>
      </c>
      <c r="N335" s="23" t="n">
        <v>80</v>
      </c>
      <c r="O335" s="23" t="n">
        <f aca="false">AVERAGE(E335:N335)</f>
        <v>68.4</v>
      </c>
      <c r="P335" s="23" t="n">
        <f aca="false">O335*0.8</f>
        <v>54.72</v>
      </c>
      <c r="Q335" s="23" t="n">
        <f aca="false">SUM([1]Sheet1!D37:K37)</f>
        <v>80</v>
      </c>
      <c r="R335" s="23" t="n">
        <f aca="false">SUM([1]Sheet1!AA37:AG37)</f>
        <v>41.3</v>
      </c>
      <c r="S335" s="23" t="n">
        <f aca="false">(Q335+R335)*0.1</f>
        <v>12.13</v>
      </c>
      <c r="T335" s="23" t="n">
        <f aca="false">P335+S335</f>
        <v>66.85</v>
      </c>
    </row>
    <row r="336" s="7" customFormat="true" ht="14.25" hidden="false" customHeight="false" outlineLevel="0" collapsed="false">
      <c r="A336" s="23" t="n">
        <v>20093170604</v>
      </c>
      <c r="B336" s="24" t="s">
        <v>433</v>
      </c>
      <c r="C336" s="24" t="s">
        <v>434</v>
      </c>
      <c r="D336" s="24" t="s">
        <v>23</v>
      </c>
      <c r="E336" s="23" t="n">
        <v>70</v>
      </c>
      <c r="F336" s="23" t="n">
        <v>63</v>
      </c>
      <c r="G336" s="23" t="n">
        <v>68</v>
      </c>
      <c r="H336" s="23" t="n">
        <v>68</v>
      </c>
      <c r="I336" s="23" t="n">
        <v>84</v>
      </c>
      <c r="J336" s="23" t="n">
        <v>79</v>
      </c>
      <c r="K336" s="23" t="n">
        <v>63</v>
      </c>
      <c r="L336" s="23" t="n">
        <v>75</v>
      </c>
      <c r="M336" s="23" t="n">
        <v>70</v>
      </c>
      <c r="N336" s="23" t="n">
        <v>81</v>
      </c>
      <c r="O336" s="23" t="n">
        <f aca="false">AVERAGE(E336:N336)</f>
        <v>72.1</v>
      </c>
      <c r="P336" s="23" t="n">
        <f aca="false">O336*0.8</f>
        <v>57.68</v>
      </c>
      <c r="Q336" s="23" t="n">
        <f aca="false">SUM([1]Sheet1!D38:K38)</f>
        <v>80</v>
      </c>
      <c r="R336" s="23" t="n">
        <f aca="false">SUM([1]Sheet1!AA38:AG38)</f>
        <v>42</v>
      </c>
      <c r="S336" s="23" t="n">
        <f aca="false">(Q336+R336)*0.1</f>
        <v>12.2</v>
      </c>
      <c r="T336" s="23" t="n">
        <f aca="false">P336+S336</f>
        <v>69.88</v>
      </c>
    </row>
    <row r="337" s="7" customFormat="true" ht="13.5" hidden="false" customHeight="false" outlineLevel="0" collapsed="false">
      <c r="A337" s="23" t="n">
        <v>20093170606</v>
      </c>
      <c r="B337" s="24" t="s">
        <v>430</v>
      </c>
      <c r="C337" s="24" t="s">
        <v>435</v>
      </c>
      <c r="D337" s="24" t="s">
        <v>25</v>
      </c>
      <c r="E337" s="23" t="n">
        <v>83</v>
      </c>
      <c r="F337" s="23" t="n">
        <v>75</v>
      </c>
      <c r="G337" s="23" t="n">
        <v>71</v>
      </c>
      <c r="H337" s="23" t="n">
        <v>76</v>
      </c>
      <c r="I337" s="23" t="n">
        <v>82</v>
      </c>
      <c r="J337" s="23" t="n">
        <v>76</v>
      </c>
      <c r="K337" s="23" t="n">
        <v>75</v>
      </c>
      <c r="L337" s="23" t="n">
        <v>64</v>
      </c>
      <c r="M337" s="23" t="n">
        <v>76</v>
      </c>
      <c r="N337" s="23" t="n">
        <v>87</v>
      </c>
      <c r="O337" s="23" t="n">
        <f aca="false">AVERAGE(E337:N337)</f>
        <v>76.5</v>
      </c>
      <c r="P337" s="23" t="n">
        <f aca="false">O337*0.8</f>
        <v>61.2</v>
      </c>
      <c r="Q337" s="23" t="n">
        <f aca="false">SUM([1]Sheet1!D39:K39)</f>
        <v>80</v>
      </c>
      <c r="R337" s="23" t="n">
        <f aca="false">SUM([1]Sheet1!AA39:AG39)</f>
        <v>40.5</v>
      </c>
      <c r="S337" s="23" t="n">
        <f aca="false">(Q337+R337)*0.1</f>
        <v>12.05</v>
      </c>
      <c r="T337" s="23" t="n">
        <f aca="false">P337+S337</f>
        <v>73.25</v>
      </c>
    </row>
    <row r="338" s="7" customFormat="true" ht="13.5" hidden="false" customHeight="false" outlineLevel="0" collapsed="false">
      <c r="A338" s="23" t="n">
        <v>20093170607</v>
      </c>
      <c r="B338" s="24" t="s">
        <v>430</v>
      </c>
      <c r="C338" s="24" t="s">
        <v>436</v>
      </c>
      <c r="D338" s="24" t="s">
        <v>25</v>
      </c>
      <c r="E338" s="23" t="n">
        <v>76</v>
      </c>
      <c r="F338" s="23" t="n">
        <v>62</v>
      </c>
      <c r="G338" s="23" t="n">
        <v>69</v>
      </c>
      <c r="H338" s="23" t="n">
        <v>70</v>
      </c>
      <c r="I338" s="23" t="n">
        <v>81</v>
      </c>
      <c r="J338" s="23" t="n">
        <v>80</v>
      </c>
      <c r="K338" s="23" t="n">
        <v>66</v>
      </c>
      <c r="L338" s="23" t="n">
        <v>68</v>
      </c>
      <c r="M338" s="23" t="n">
        <v>70</v>
      </c>
      <c r="N338" s="23" t="n">
        <v>81</v>
      </c>
      <c r="O338" s="23" t="n">
        <f aca="false">AVERAGE(E338:N338)</f>
        <v>72.3</v>
      </c>
      <c r="P338" s="23" t="n">
        <f aca="false">O338*0.8</f>
        <v>57.84</v>
      </c>
      <c r="Q338" s="23" t="n">
        <f aca="false">SUM([1]Sheet1!D40:K40)</f>
        <v>67</v>
      </c>
      <c r="R338" s="23" t="n">
        <v>0</v>
      </c>
      <c r="S338" s="23" t="n">
        <f aca="false">(Q338+R338)*0.1</f>
        <v>6.7</v>
      </c>
      <c r="T338" s="23" t="n">
        <f aca="false">P338+S338</f>
        <v>64.54</v>
      </c>
    </row>
    <row r="339" s="7" customFormat="true" ht="14.25" hidden="false" customHeight="false" outlineLevel="0" collapsed="false">
      <c r="A339" s="23" t="n">
        <v>20093170608</v>
      </c>
      <c r="B339" s="24" t="s">
        <v>433</v>
      </c>
      <c r="C339" s="24" t="s">
        <v>437</v>
      </c>
      <c r="D339" s="24" t="s">
        <v>25</v>
      </c>
      <c r="E339" s="23" t="n">
        <v>59</v>
      </c>
      <c r="F339" s="23" t="n">
        <v>60</v>
      </c>
      <c r="G339" s="23" t="n">
        <v>66</v>
      </c>
      <c r="H339" s="23" t="n">
        <v>58</v>
      </c>
      <c r="I339" s="23" t="n">
        <v>64</v>
      </c>
      <c r="J339" s="23" t="n">
        <v>62</v>
      </c>
      <c r="K339" s="23" t="n">
        <v>65</v>
      </c>
      <c r="L339" s="23" t="n">
        <v>66</v>
      </c>
      <c r="M339" s="23" t="n">
        <v>60</v>
      </c>
      <c r="N339" s="23" t="n">
        <v>86</v>
      </c>
      <c r="O339" s="23" t="n">
        <f aca="false">AVERAGE(E339:N339)</f>
        <v>64.6</v>
      </c>
      <c r="P339" s="23" t="n">
        <f aca="false">O339*0.8</f>
        <v>51.68</v>
      </c>
      <c r="Q339" s="23" t="n">
        <f aca="false">SUM([1]Sheet1!D41:K41)</f>
        <v>80</v>
      </c>
      <c r="R339" s="23" t="n">
        <f aca="false">SUM([1]Sheet1!AA41:AG41)</f>
        <v>42.8</v>
      </c>
      <c r="S339" s="23" t="n">
        <f aca="false">(Q339+R339)*0.1</f>
        <v>12.28</v>
      </c>
      <c r="T339" s="23" t="n">
        <f aca="false">P339+S339</f>
        <v>63.96</v>
      </c>
    </row>
    <row r="340" s="7" customFormat="true" ht="13.5" hidden="false" customHeight="false" outlineLevel="0" collapsed="false">
      <c r="A340" s="23" t="n">
        <v>20093170609</v>
      </c>
      <c r="B340" s="24" t="s">
        <v>430</v>
      </c>
      <c r="C340" s="24" t="s">
        <v>438</v>
      </c>
      <c r="D340" s="24" t="s">
        <v>25</v>
      </c>
      <c r="E340" s="23" t="n">
        <v>73</v>
      </c>
      <c r="F340" s="23" t="n">
        <v>67</v>
      </c>
      <c r="G340" s="23" t="n">
        <v>85</v>
      </c>
      <c r="H340" s="23" t="n">
        <v>78</v>
      </c>
      <c r="I340" s="23" t="n">
        <v>88</v>
      </c>
      <c r="J340" s="23" t="n">
        <v>75</v>
      </c>
      <c r="K340" s="23" t="n">
        <v>72</v>
      </c>
      <c r="L340" s="23" t="n">
        <v>74</v>
      </c>
      <c r="M340" s="23" t="n">
        <v>71</v>
      </c>
      <c r="N340" s="23" t="n">
        <v>88</v>
      </c>
      <c r="O340" s="23" t="n">
        <f aca="false">AVERAGE(E340:N340)</f>
        <v>77.1</v>
      </c>
      <c r="P340" s="23" t="n">
        <f aca="false">O340*0.8</f>
        <v>61.68</v>
      </c>
      <c r="Q340" s="23" t="n">
        <f aca="false">SUM([1]Sheet1!D42:K42)</f>
        <v>80</v>
      </c>
      <c r="R340" s="23" t="n">
        <f aca="false">SUM([1]Sheet1!AA42:AG42)</f>
        <v>41</v>
      </c>
      <c r="S340" s="23" t="n">
        <f aca="false">(Q340+R340)*0.1</f>
        <v>12.1</v>
      </c>
      <c r="T340" s="23" t="n">
        <f aca="false">P340+S340</f>
        <v>73.78</v>
      </c>
    </row>
    <row r="341" s="7" customFormat="true" ht="13.5" hidden="false" customHeight="false" outlineLevel="0" collapsed="false">
      <c r="A341" s="23" t="n">
        <v>20093170610</v>
      </c>
      <c r="B341" s="24" t="s">
        <v>430</v>
      </c>
      <c r="C341" s="24" t="s">
        <v>439</v>
      </c>
      <c r="D341" s="24" t="s">
        <v>25</v>
      </c>
      <c r="E341" s="23" t="n">
        <v>80</v>
      </c>
      <c r="F341" s="23" t="n">
        <v>76</v>
      </c>
      <c r="G341" s="23" t="n">
        <v>81</v>
      </c>
      <c r="H341" s="23" t="n">
        <v>82</v>
      </c>
      <c r="I341" s="23" t="n">
        <v>87</v>
      </c>
      <c r="J341" s="23" t="n">
        <v>83</v>
      </c>
      <c r="K341" s="23" t="n">
        <v>73</v>
      </c>
      <c r="L341" s="23" t="n">
        <v>78</v>
      </c>
      <c r="M341" s="23" t="n">
        <v>69</v>
      </c>
      <c r="N341" s="23" t="n">
        <v>87</v>
      </c>
      <c r="O341" s="23" t="n">
        <f aca="false">AVERAGE(E341:N341)</f>
        <v>79.6</v>
      </c>
      <c r="P341" s="23" t="n">
        <f aca="false">O341*0.8</f>
        <v>63.68</v>
      </c>
      <c r="Q341" s="23" t="n">
        <f aca="false">SUM([1]Sheet1!D43:K43)</f>
        <v>102</v>
      </c>
      <c r="R341" s="23" t="n">
        <f aca="false">SUM([1]Sheet1!AA43:AG43)</f>
        <v>42.5</v>
      </c>
      <c r="S341" s="23" t="n">
        <f aca="false">(Q341+R341)*0.1</f>
        <v>14.45</v>
      </c>
      <c r="T341" s="23" t="n">
        <f aca="false">P341+S341</f>
        <v>78.13</v>
      </c>
    </row>
    <row r="342" s="7" customFormat="true" ht="13.5" hidden="false" customHeight="false" outlineLevel="0" collapsed="false">
      <c r="A342" s="23" t="n">
        <v>20093170611</v>
      </c>
      <c r="B342" s="24" t="s">
        <v>430</v>
      </c>
      <c r="C342" s="24" t="s">
        <v>440</v>
      </c>
      <c r="D342" s="24" t="s">
        <v>25</v>
      </c>
      <c r="E342" s="23" t="n">
        <v>71</v>
      </c>
      <c r="F342" s="23" t="n">
        <v>75</v>
      </c>
      <c r="G342" s="23" t="n">
        <v>92</v>
      </c>
      <c r="H342" s="23" t="n">
        <v>80</v>
      </c>
      <c r="I342" s="23" t="n">
        <v>90</v>
      </c>
      <c r="J342" s="23" t="n">
        <v>81</v>
      </c>
      <c r="K342" s="23" t="n">
        <v>77</v>
      </c>
      <c r="L342" s="23" t="n">
        <v>78</v>
      </c>
      <c r="M342" s="23" t="n">
        <v>70</v>
      </c>
      <c r="N342" s="23" t="n">
        <v>87</v>
      </c>
      <c r="O342" s="23" t="n">
        <f aca="false">AVERAGE(E342:N342)</f>
        <v>80.1</v>
      </c>
      <c r="P342" s="23" t="n">
        <f aca="false">O342*0.8</f>
        <v>64.08</v>
      </c>
      <c r="Q342" s="23" t="n">
        <f aca="false">SUM([1]Sheet1!D44:K44)</f>
        <v>80</v>
      </c>
      <c r="R342" s="23" t="n">
        <f aca="false">SUM([1]Sheet1!AA44:AG44)</f>
        <v>58</v>
      </c>
      <c r="S342" s="23" t="n">
        <f aca="false">(Q342+R342)*0.1</f>
        <v>13.8</v>
      </c>
      <c r="T342" s="23" t="n">
        <f aca="false">P342+S342</f>
        <v>77.88</v>
      </c>
    </row>
    <row r="343" s="7" customFormat="true" ht="13.5" hidden="false" customHeight="false" outlineLevel="0" collapsed="false">
      <c r="A343" s="23" t="n">
        <v>20093170612</v>
      </c>
      <c r="B343" s="24" t="s">
        <v>430</v>
      </c>
      <c r="C343" s="24" t="s">
        <v>441</v>
      </c>
      <c r="D343" s="24" t="s">
        <v>25</v>
      </c>
      <c r="E343" s="23" t="n">
        <v>78</v>
      </c>
      <c r="F343" s="23" t="n">
        <v>76</v>
      </c>
      <c r="G343" s="23" t="n">
        <v>84</v>
      </c>
      <c r="H343" s="23" t="n">
        <v>86</v>
      </c>
      <c r="I343" s="23" t="n">
        <v>81</v>
      </c>
      <c r="J343" s="23" t="n">
        <v>82</v>
      </c>
      <c r="K343" s="23" t="n">
        <v>79</v>
      </c>
      <c r="L343" s="23" t="n">
        <v>79</v>
      </c>
      <c r="M343" s="23" t="n">
        <v>76</v>
      </c>
      <c r="N343" s="23" t="n">
        <v>85</v>
      </c>
      <c r="O343" s="23" t="n">
        <f aca="false">AVERAGE(E343:N343)</f>
        <v>80.6</v>
      </c>
      <c r="P343" s="23" t="n">
        <f aca="false">O343*0.8</f>
        <v>64.48</v>
      </c>
      <c r="Q343" s="23" t="n">
        <f aca="false">SUM([1]Sheet1!D45:K45)</f>
        <v>92</v>
      </c>
      <c r="R343" s="23" t="n">
        <f aca="false">SUM([1]Sheet1!AA45:AG45)</f>
        <v>77</v>
      </c>
      <c r="S343" s="23" t="n">
        <f aca="false">(Q343+R343)*0.1</f>
        <v>16.9</v>
      </c>
      <c r="T343" s="23" t="n">
        <f aca="false">P343+S343</f>
        <v>81.38</v>
      </c>
    </row>
    <row r="344" s="7" customFormat="true" ht="14.25" hidden="false" customHeight="false" outlineLevel="0" collapsed="false">
      <c r="A344" s="23" t="n">
        <v>20093170614</v>
      </c>
      <c r="B344" s="24" t="s">
        <v>433</v>
      </c>
      <c r="C344" s="24" t="s">
        <v>442</v>
      </c>
      <c r="D344" s="24" t="s">
        <v>25</v>
      </c>
      <c r="E344" s="23" t="n">
        <v>82</v>
      </c>
      <c r="F344" s="23" t="n">
        <v>63</v>
      </c>
      <c r="G344" s="23" t="n">
        <v>75</v>
      </c>
      <c r="H344" s="23" t="n">
        <v>78</v>
      </c>
      <c r="I344" s="23" t="n">
        <v>88</v>
      </c>
      <c r="J344" s="23" t="n">
        <v>77</v>
      </c>
      <c r="K344" s="23" t="n">
        <v>78</v>
      </c>
      <c r="L344" s="23" t="n">
        <v>80</v>
      </c>
      <c r="M344" s="23" t="n">
        <v>73</v>
      </c>
      <c r="N344" s="23" t="n">
        <v>82</v>
      </c>
      <c r="O344" s="23" t="n">
        <f aca="false">AVERAGE(E344:N344)</f>
        <v>77.6</v>
      </c>
      <c r="P344" s="23" t="n">
        <f aca="false">O344*0.8</f>
        <v>62.08</v>
      </c>
      <c r="Q344" s="23" t="n">
        <f aca="false">SUM([1]Sheet1!D46:K46)</f>
        <v>96</v>
      </c>
      <c r="R344" s="23" t="n">
        <f aca="false">SUM([1]Sheet1!AA46:AG46)</f>
        <v>43</v>
      </c>
      <c r="S344" s="23" t="n">
        <f aca="false">(Q344+R344)*0.1</f>
        <v>13.9</v>
      </c>
      <c r="T344" s="23" t="n">
        <f aca="false">P344+S344</f>
        <v>75.98</v>
      </c>
    </row>
    <row r="345" s="7" customFormat="true" ht="13.5" hidden="false" customHeight="false" outlineLevel="0" collapsed="false">
      <c r="A345" s="23" t="n">
        <v>20093170615</v>
      </c>
      <c r="B345" s="24" t="s">
        <v>430</v>
      </c>
      <c r="C345" s="24" t="s">
        <v>443</v>
      </c>
      <c r="D345" s="24" t="s">
        <v>25</v>
      </c>
      <c r="E345" s="23" t="n">
        <v>63</v>
      </c>
      <c r="F345" s="23" t="n">
        <v>64</v>
      </c>
      <c r="G345" s="23" t="n">
        <v>78</v>
      </c>
      <c r="H345" s="23" t="n">
        <v>80</v>
      </c>
      <c r="I345" s="23" t="n">
        <v>73</v>
      </c>
      <c r="J345" s="23" t="n">
        <v>68.5</v>
      </c>
      <c r="K345" s="23" t="n">
        <v>67</v>
      </c>
      <c r="L345" s="23" t="n">
        <v>72</v>
      </c>
      <c r="M345" s="23" t="n">
        <v>71</v>
      </c>
      <c r="N345" s="23" t="n">
        <v>84</v>
      </c>
      <c r="O345" s="23" t="n">
        <f aca="false">AVERAGE(E345:N345)</f>
        <v>72.05</v>
      </c>
      <c r="P345" s="23" t="n">
        <f aca="false">O345*0.8</f>
        <v>57.64</v>
      </c>
      <c r="Q345" s="23" t="n">
        <f aca="false">SUM([1]Sheet1!D47:K47)</f>
        <v>102</v>
      </c>
      <c r="R345" s="23" t="n">
        <f aca="false">SUM([1]Sheet1!AA47:AG47)</f>
        <v>43.5</v>
      </c>
      <c r="S345" s="23" t="n">
        <f aca="false">(Q345+R345)*0.1</f>
        <v>14.55</v>
      </c>
      <c r="T345" s="23" t="n">
        <f aca="false">P345+S345</f>
        <v>72.19</v>
      </c>
    </row>
    <row r="346" s="7" customFormat="true" ht="13.5" hidden="false" customHeight="false" outlineLevel="0" collapsed="false">
      <c r="A346" s="23" t="n">
        <v>20093170616</v>
      </c>
      <c r="B346" s="24" t="s">
        <v>430</v>
      </c>
      <c r="C346" s="24" t="s">
        <v>444</v>
      </c>
      <c r="D346" s="24" t="s">
        <v>25</v>
      </c>
      <c r="E346" s="23" t="n">
        <v>70</v>
      </c>
      <c r="F346" s="23" t="n">
        <v>72</v>
      </c>
      <c r="G346" s="23" t="n">
        <v>86</v>
      </c>
      <c r="H346" s="23" t="n">
        <v>84</v>
      </c>
      <c r="I346" s="23" t="n">
        <v>94</v>
      </c>
      <c r="J346" s="23" t="n">
        <v>83.5</v>
      </c>
      <c r="K346" s="23" t="n">
        <v>66</v>
      </c>
      <c r="L346" s="23" t="n">
        <v>79</v>
      </c>
      <c r="M346" s="23" t="n">
        <v>78</v>
      </c>
      <c r="N346" s="23" t="n">
        <v>87</v>
      </c>
      <c r="O346" s="23" t="n">
        <f aca="false">AVERAGE(E346:N346)</f>
        <v>79.95</v>
      </c>
      <c r="P346" s="23" t="n">
        <f aca="false">O346*0.8</f>
        <v>63.96</v>
      </c>
      <c r="Q346" s="23" t="n">
        <f aca="false">SUM([1]Sheet1!D48:K48)</f>
        <v>90</v>
      </c>
      <c r="R346" s="23" t="n">
        <v>40.5</v>
      </c>
      <c r="S346" s="23" t="n">
        <f aca="false">(Q346+R346)*0.1</f>
        <v>13.05</v>
      </c>
      <c r="T346" s="23" t="n">
        <f aca="false">P346+S346</f>
        <v>77.01</v>
      </c>
    </row>
    <row r="347" s="7" customFormat="true" ht="13.5" hidden="false" customHeight="false" outlineLevel="0" collapsed="false">
      <c r="A347" s="23" t="n">
        <v>20093170617</v>
      </c>
      <c r="B347" s="24" t="s">
        <v>430</v>
      </c>
      <c r="C347" s="24" t="s">
        <v>445</v>
      </c>
      <c r="D347" s="24" t="s">
        <v>25</v>
      </c>
      <c r="E347" s="23" t="n">
        <v>70</v>
      </c>
      <c r="F347" s="23" t="n">
        <v>69</v>
      </c>
      <c r="G347" s="23" t="n">
        <v>85</v>
      </c>
      <c r="H347" s="23" t="n">
        <v>81</v>
      </c>
      <c r="I347" s="23" t="n">
        <v>82</v>
      </c>
      <c r="J347" s="23" t="n">
        <v>76</v>
      </c>
      <c r="K347" s="23" t="n">
        <v>72</v>
      </c>
      <c r="L347" s="23" t="n">
        <v>75</v>
      </c>
      <c r="M347" s="23" t="n">
        <v>72</v>
      </c>
      <c r="N347" s="23" t="n">
        <v>86</v>
      </c>
      <c r="O347" s="23" t="n">
        <f aca="false">AVERAGE(E347:N347)</f>
        <v>76.8</v>
      </c>
      <c r="P347" s="23" t="n">
        <f aca="false">O347*0.8</f>
        <v>61.44</v>
      </c>
      <c r="Q347" s="23" t="n">
        <f aca="false">SUM([1]Sheet1!D49:K49)</f>
        <v>80</v>
      </c>
      <c r="R347" s="23" t="n">
        <f aca="false">SUM([1]Sheet1!AA49:AG49)</f>
        <v>40.5</v>
      </c>
      <c r="S347" s="23" t="n">
        <f aca="false">(Q347+R347)*0.1</f>
        <v>12.05</v>
      </c>
      <c r="T347" s="23" t="n">
        <f aca="false">P347+S347</f>
        <v>73.49</v>
      </c>
    </row>
    <row r="348" s="7" customFormat="true" ht="13.5" hidden="false" customHeight="false" outlineLevel="0" collapsed="false">
      <c r="A348" s="23" t="n">
        <v>20093170618</v>
      </c>
      <c r="B348" s="24" t="s">
        <v>430</v>
      </c>
      <c r="C348" s="24" t="s">
        <v>446</v>
      </c>
      <c r="D348" s="24" t="s">
        <v>25</v>
      </c>
      <c r="E348" s="23" t="n">
        <v>81</v>
      </c>
      <c r="F348" s="23" t="n">
        <v>70</v>
      </c>
      <c r="G348" s="23" t="n">
        <v>80</v>
      </c>
      <c r="H348" s="23" t="n">
        <v>75</v>
      </c>
      <c r="I348" s="23" t="n">
        <v>88</v>
      </c>
      <c r="J348" s="23" t="n">
        <v>80</v>
      </c>
      <c r="K348" s="23" t="n">
        <v>73</v>
      </c>
      <c r="L348" s="23" t="n">
        <v>79</v>
      </c>
      <c r="M348" s="23" t="n">
        <v>77</v>
      </c>
      <c r="N348" s="23" t="n">
        <v>88</v>
      </c>
      <c r="O348" s="23" t="n">
        <f aca="false">AVERAGE(E348:N348)</f>
        <v>79.1</v>
      </c>
      <c r="P348" s="23" t="n">
        <f aca="false">O348*0.8</f>
        <v>63.28</v>
      </c>
      <c r="Q348" s="23" t="n">
        <f aca="false">SUM([1]Sheet1!D50:K50)</f>
        <v>96</v>
      </c>
      <c r="R348" s="23" t="n">
        <f aca="false">SUM([1]Sheet1!AA50:AG50)</f>
        <v>43</v>
      </c>
      <c r="S348" s="23" t="n">
        <f aca="false">(Q348+R348)*0.1</f>
        <v>13.9</v>
      </c>
      <c r="T348" s="23" t="n">
        <f aca="false">P348+S348</f>
        <v>77.18</v>
      </c>
    </row>
    <row r="349" s="7" customFormat="true" ht="13.5" hidden="false" customHeight="false" outlineLevel="0" collapsed="false">
      <c r="A349" s="23" t="n">
        <v>20093170619</v>
      </c>
      <c r="B349" s="24" t="s">
        <v>430</v>
      </c>
      <c r="C349" s="24" t="s">
        <v>447</v>
      </c>
      <c r="D349" s="24" t="s">
        <v>25</v>
      </c>
      <c r="E349" s="23" t="n">
        <v>68</v>
      </c>
      <c r="F349" s="23" t="n">
        <v>67</v>
      </c>
      <c r="G349" s="23" t="n">
        <v>84</v>
      </c>
      <c r="H349" s="23" t="n">
        <v>79</v>
      </c>
      <c r="I349" s="23" t="n">
        <v>80</v>
      </c>
      <c r="J349" s="23" t="n">
        <v>79</v>
      </c>
      <c r="K349" s="23" t="n">
        <v>74</v>
      </c>
      <c r="L349" s="23" t="n">
        <v>79</v>
      </c>
      <c r="M349" s="23" t="n">
        <v>75</v>
      </c>
      <c r="N349" s="23" t="n">
        <v>87</v>
      </c>
      <c r="O349" s="23" t="n">
        <f aca="false">AVERAGE(E349:N349)</f>
        <v>77.2</v>
      </c>
      <c r="P349" s="23" t="n">
        <f aca="false">O349*0.8</f>
        <v>61.76</v>
      </c>
      <c r="Q349" s="23" t="n">
        <f aca="false">SUM([1]Sheet1!D51:K51)</f>
        <v>67.5</v>
      </c>
      <c r="R349" s="23" t="n">
        <v>0</v>
      </c>
      <c r="S349" s="23" t="n">
        <f aca="false">(Q349+R349)*0.1</f>
        <v>6.75</v>
      </c>
      <c r="T349" s="23" t="n">
        <f aca="false">P349+S349</f>
        <v>68.51</v>
      </c>
    </row>
    <row r="350" s="7" customFormat="true" ht="13.5" hidden="false" customHeight="false" outlineLevel="0" collapsed="false">
      <c r="A350" s="23" t="n">
        <v>20093170620</v>
      </c>
      <c r="B350" s="24" t="s">
        <v>430</v>
      </c>
      <c r="C350" s="24" t="s">
        <v>448</v>
      </c>
      <c r="D350" s="24" t="s">
        <v>25</v>
      </c>
      <c r="E350" s="23" t="n">
        <v>77</v>
      </c>
      <c r="F350" s="23" t="n">
        <v>63</v>
      </c>
      <c r="G350" s="23" t="n">
        <v>69</v>
      </c>
      <c r="H350" s="23" t="n">
        <v>83</v>
      </c>
      <c r="I350" s="23" t="n">
        <v>75</v>
      </c>
      <c r="J350" s="23" t="n">
        <v>72</v>
      </c>
      <c r="K350" s="23" t="n">
        <v>68</v>
      </c>
      <c r="L350" s="23" t="n">
        <v>75</v>
      </c>
      <c r="M350" s="23" t="n">
        <v>74</v>
      </c>
      <c r="N350" s="23" t="n">
        <v>87</v>
      </c>
      <c r="O350" s="23" t="n">
        <f aca="false">AVERAGE(E350:N350)</f>
        <v>74.3</v>
      </c>
      <c r="P350" s="23" t="n">
        <f aca="false">O350*0.8</f>
        <v>59.44</v>
      </c>
      <c r="Q350" s="23" t="n">
        <f aca="false">SUM([1]Sheet1!D52:K52)</f>
        <v>80</v>
      </c>
      <c r="R350" s="23" t="n">
        <f aca="false">SUM([1]Sheet1!AA52:AG52)</f>
        <v>40.5</v>
      </c>
      <c r="S350" s="23" t="n">
        <f aca="false">(Q350+R350)*0.1</f>
        <v>12.05</v>
      </c>
      <c r="T350" s="23" t="n">
        <f aca="false">P350+S350</f>
        <v>71.49</v>
      </c>
    </row>
    <row r="351" s="7" customFormat="true" ht="13.5" hidden="false" customHeight="false" outlineLevel="0" collapsed="false">
      <c r="A351" s="23" t="n">
        <v>20093170621</v>
      </c>
      <c r="B351" s="24" t="s">
        <v>430</v>
      </c>
      <c r="C351" s="24" t="s">
        <v>449</v>
      </c>
      <c r="D351" s="24" t="s">
        <v>25</v>
      </c>
      <c r="E351" s="23" t="n">
        <v>77</v>
      </c>
      <c r="F351" s="23" t="n">
        <v>66</v>
      </c>
      <c r="G351" s="23" t="n">
        <v>73</v>
      </c>
      <c r="H351" s="23" t="n">
        <v>74</v>
      </c>
      <c r="I351" s="23" t="n">
        <v>81</v>
      </c>
      <c r="J351" s="23" t="n">
        <v>82</v>
      </c>
      <c r="K351" s="23" t="n">
        <v>69</v>
      </c>
      <c r="L351" s="23" t="n">
        <v>77</v>
      </c>
      <c r="M351" s="23" t="n">
        <v>73</v>
      </c>
      <c r="N351" s="23" t="n">
        <v>92</v>
      </c>
      <c r="O351" s="23" t="n">
        <f aca="false">AVERAGE(E351:N351)</f>
        <v>76.4</v>
      </c>
      <c r="P351" s="23" t="n">
        <f aca="false">O351*0.8</f>
        <v>61.12</v>
      </c>
      <c r="Q351" s="23" t="n">
        <f aca="false">SUM([1]Sheet1!D53:K53)</f>
        <v>92</v>
      </c>
      <c r="R351" s="23" t="n">
        <f aca="false">SUM([1]Sheet1!AA53:AG53)</f>
        <v>41.5</v>
      </c>
      <c r="S351" s="23" t="n">
        <f aca="false">(Q351+R351)*0.1</f>
        <v>13.35</v>
      </c>
      <c r="T351" s="23" t="n">
        <f aca="false">P351+S351</f>
        <v>74.47</v>
      </c>
    </row>
    <row r="352" s="7" customFormat="true" ht="13.5" hidden="false" customHeight="false" outlineLevel="0" collapsed="false">
      <c r="A352" s="23" t="n">
        <v>20093170622</v>
      </c>
      <c r="B352" s="24" t="s">
        <v>430</v>
      </c>
      <c r="C352" s="24" t="s">
        <v>450</v>
      </c>
      <c r="D352" s="24" t="s">
        <v>25</v>
      </c>
      <c r="E352" s="23" t="n">
        <v>78</v>
      </c>
      <c r="F352" s="23" t="n">
        <v>74</v>
      </c>
      <c r="G352" s="23" t="n">
        <v>81</v>
      </c>
      <c r="H352" s="23" t="n">
        <v>75</v>
      </c>
      <c r="I352" s="23" t="n">
        <v>86</v>
      </c>
      <c r="J352" s="23" t="n">
        <v>84</v>
      </c>
      <c r="K352" s="23" t="n">
        <v>79</v>
      </c>
      <c r="L352" s="23" t="n">
        <v>78</v>
      </c>
      <c r="M352" s="23" t="n">
        <v>82</v>
      </c>
      <c r="N352" s="23" t="n">
        <v>91</v>
      </c>
      <c r="O352" s="23" t="n">
        <f aca="false">AVERAGE(E352:N352)</f>
        <v>80.8</v>
      </c>
      <c r="P352" s="23" t="n">
        <f aca="false">O352*0.8</f>
        <v>64.64</v>
      </c>
      <c r="Q352" s="23" t="n">
        <f aca="false">SUM([1]Sheet1!D54:K54)</f>
        <v>83.5</v>
      </c>
      <c r="R352" s="23" t="n">
        <f aca="false">SUM([1]Sheet1!AA54:AG54)</f>
        <v>43.8</v>
      </c>
      <c r="S352" s="23" t="n">
        <f aca="false">(Q352+R352)*0.1</f>
        <v>12.73</v>
      </c>
      <c r="T352" s="23" t="n">
        <f aca="false">P352+S352</f>
        <v>77.37</v>
      </c>
    </row>
    <row r="353" s="7" customFormat="true" ht="13.5" hidden="false" customHeight="false" outlineLevel="0" collapsed="false">
      <c r="A353" s="23" t="n">
        <v>20093170623</v>
      </c>
      <c r="B353" s="24" t="s">
        <v>430</v>
      </c>
      <c r="C353" s="24" t="s">
        <v>451</v>
      </c>
      <c r="D353" s="24" t="s">
        <v>25</v>
      </c>
      <c r="E353" s="23" t="n">
        <v>70</v>
      </c>
      <c r="F353" s="23" t="n">
        <v>67</v>
      </c>
      <c r="G353" s="23" t="n">
        <v>63</v>
      </c>
      <c r="H353" s="23" t="n">
        <v>69</v>
      </c>
      <c r="I353" s="23" t="n">
        <v>85</v>
      </c>
      <c r="J353" s="23" t="n">
        <v>79</v>
      </c>
      <c r="K353" s="23" t="n">
        <v>81</v>
      </c>
      <c r="L353" s="23" t="n">
        <v>74</v>
      </c>
      <c r="M353" s="23" t="n">
        <v>72</v>
      </c>
      <c r="N353" s="23" t="n">
        <v>86</v>
      </c>
      <c r="O353" s="23" t="n">
        <f aca="false">AVERAGE(E353:N353)</f>
        <v>74.6</v>
      </c>
      <c r="P353" s="23" t="n">
        <f aca="false">O353*0.8</f>
        <v>59.68</v>
      </c>
      <c r="Q353" s="23" t="n">
        <f aca="false">SUM([1]Sheet1!D55:K55)</f>
        <v>80</v>
      </c>
      <c r="R353" s="23" t="n">
        <f aca="false">SUM([1]Sheet1!AA55:AG55)</f>
        <v>40.5</v>
      </c>
      <c r="S353" s="23" t="n">
        <f aca="false">(Q353+R353)*0.1</f>
        <v>12.05</v>
      </c>
      <c r="T353" s="23" t="n">
        <f aca="false">P353+S353</f>
        <v>71.73</v>
      </c>
    </row>
    <row r="354" s="7" customFormat="true" ht="13.5" hidden="false" customHeight="false" outlineLevel="0" collapsed="false">
      <c r="A354" s="23" t="n">
        <v>20093170624</v>
      </c>
      <c r="B354" s="24" t="s">
        <v>430</v>
      </c>
      <c r="C354" s="24" t="s">
        <v>452</v>
      </c>
      <c r="D354" s="24" t="s">
        <v>25</v>
      </c>
      <c r="E354" s="23" t="n">
        <v>81</v>
      </c>
      <c r="F354" s="23" t="n">
        <v>63</v>
      </c>
      <c r="G354" s="23" t="n">
        <v>84</v>
      </c>
      <c r="H354" s="23" t="n">
        <v>79</v>
      </c>
      <c r="I354" s="23" t="n">
        <v>81</v>
      </c>
      <c r="J354" s="23" t="n">
        <v>71</v>
      </c>
      <c r="K354" s="23" t="n">
        <v>72</v>
      </c>
      <c r="L354" s="23" t="n">
        <v>82</v>
      </c>
      <c r="M354" s="23" t="n">
        <v>78</v>
      </c>
      <c r="N354" s="23" t="n">
        <v>80</v>
      </c>
      <c r="O354" s="23" t="n">
        <f aca="false">AVERAGE(E354:N354)</f>
        <v>77.1</v>
      </c>
      <c r="P354" s="23" t="n">
        <f aca="false">O354*0.8</f>
        <v>61.68</v>
      </c>
      <c r="Q354" s="23" t="n">
        <f aca="false">SUM([1]Sheet1!D56:K56)</f>
        <v>80</v>
      </c>
      <c r="R354" s="23" t="n">
        <f aca="false">SUM([1]Sheet1!AA56:AG56)</f>
        <v>40.5</v>
      </c>
      <c r="S354" s="23" t="n">
        <f aca="false">(Q354+R354)*0.1</f>
        <v>12.05</v>
      </c>
      <c r="T354" s="23" t="n">
        <f aca="false">P354+S354</f>
        <v>73.73</v>
      </c>
    </row>
    <row r="355" s="7" customFormat="true" ht="13.5" hidden="false" customHeight="false" outlineLevel="0" collapsed="false">
      <c r="A355" s="23" t="n">
        <v>20093170625</v>
      </c>
      <c r="B355" s="24" t="s">
        <v>430</v>
      </c>
      <c r="C355" s="24" t="s">
        <v>453</v>
      </c>
      <c r="D355" s="24" t="s">
        <v>25</v>
      </c>
      <c r="E355" s="23" t="n">
        <v>80</v>
      </c>
      <c r="F355" s="23" t="n">
        <v>60</v>
      </c>
      <c r="G355" s="23" t="n">
        <v>72</v>
      </c>
      <c r="H355" s="23" t="n">
        <v>73</v>
      </c>
      <c r="I355" s="23" t="n">
        <v>75</v>
      </c>
      <c r="J355" s="23" t="n">
        <v>78</v>
      </c>
      <c r="K355" s="23" t="n">
        <v>66</v>
      </c>
      <c r="L355" s="23" t="n">
        <v>77</v>
      </c>
      <c r="M355" s="23" t="n">
        <v>76</v>
      </c>
      <c r="N355" s="23" t="n">
        <v>79</v>
      </c>
      <c r="O355" s="23" t="n">
        <f aca="false">AVERAGE(E355:N355)</f>
        <v>73.6</v>
      </c>
      <c r="P355" s="23" t="n">
        <f aca="false">O355*0.8</f>
        <v>58.88</v>
      </c>
      <c r="Q355" s="23" t="n">
        <f aca="false">SUM([1]Sheet1!D57:K57)</f>
        <v>100</v>
      </c>
      <c r="R355" s="23" t="n">
        <f aca="false">SUM([1]Sheet1!AA57:AG57)</f>
        <v>43</v>
      </c>
      <c r="S355" s="23" t="n">
        <f aca="false">(Q355+R355)*0.1</f>
        <v>14.3</v>
      </c>
      <c r="T355" s="23" t="n">
        <f aca="false">P355+S355</f>
        <v>73.18</v>
      </c>
    </row>
    <row r="356" s="7" customFormat="true" ht="13.5" hidden="false" customHeight="false" outlineLevel="0" collapsed="false">
      <c r="A356" s="23" t="n">
        <v>20093170626</v>
      </c>
      <c r="B356" s="24" t="s">
        <v>430</v>
      </c>
      <c r="C356" s="24" t="s">
        <v>454</v>
      </c>
      <c r="D356" s="24" t="s">
        <v>25</v>
      </c>
      <c r="E356" s="23" t="n">
        <v>83</v>
      </c>
      <c r="F356" s="23" t="n">
        <v>64</v>
      </c>
      <c r="G356" s="23" t="n">
        <v>80</v>
      </c>
      <c r="H356" s="23" t="n">
        <v>75</v>
      </c>
      <c r="I356" s="23" t="n">
        <v>81</v>
      </c>
      <c r="J356" s="23" t="n">
        <v>83</v>
      </c>
      <c r="K356" s="23" t="n">
        <v>74</v>
      </c>
      <c r="L356" s="23" t="n">
        <v>74</v>
      </c>
      <c r="M356" s="23" t="n">
        <v>78</v>
      </c>
      <c r="N356" s="23" t="n">
        <v>85</v>
      </c>
      <c r="O356" s="23" t="n">
        <f aca="false">AVERAGE(E356:N356)</f>
        <v>77.7</v>
      </c>
      <c r="P356" s="23" t="n">
        <f aca="false">O356*0.8</f>
        <v>62.16</v>
      </c>
      <c r="Q356" s="23" t="n">
        <f aca="false">SUM([1]Sheet1!D58:K58)</f>
        <v>80</v>
      </c>
      <c r="R356" s="23" t="n">
        <f aca="false">SUM([1]Sheet1!AA58:AG58)</f>
        <v>40.5</v>
      </c>
      <c r="S356" s="23" t="n">
        <f aca="false">(Q356+R356)*0.1</f>
        <v>12.05</v>
      </c>
      <c r="T356" s="23" t="n">
        <f aca="false">P356+S356</f>
        <v>74.21</v>
      </c>
    </row>
    <row r="357" s="7" customFormat="true" ht="14.25" hidden="false" customHeight="false" outlineLevel="0" collapsed="false">
      <c r="A357" s="23" t="n">
        <v>20093170627</v>
      </c>
      <c r="B357" s="24" t="s">
        <v>433</v>
      </c>
      <c r="C357" s="24" t="s">
        <v>455</v>
      </c>
      <c r="D357" s="24" t="s">
        <v>23</v>
      </c>
      <c r="E357" s="23" t="n">
        <v>75</v>
      </c>
      <c r="F357" s="23" t="n">
        <v>51</v>
      </c>
      <c r="G357" s="23" t="n">
        <v>60</v>
      </c>
      <c r="H357" s="23" t="n">
        <v>65</v>
      </c>
      <c r="I357" s="23" t="n">
        <v>60</v>
      </c>
      <c r="J357" s="23" t="n">
        <v>58</v>
      </c>
      <c r="K357" s="23" t="n">
        <v>53</v>
      </c>
      <c r="L357" s="23" t="n">
        <v>64</v>
      </c>
      <c r="M357" s="23" t="n">
        <v>51</v>
      </c>
      <c r="N357" s="23" t="n">
        <v>80</v>
      </c>
      <c r="O357" s="23" t="n">
        <f aca="false">AVERAGE(E357:N357)</f>
        <v>61.7</v>
      </c>
      <c r="P357" s="23" t="n">
        <f aca="false">O357*0.8</f>
        <v>49.36</v>
      </c>
      <c r="Q357" s="23" t="n">
        <f aca="false">SUM([1]Sheet1!D59:K59)</f>
        <v>67</v>
      </c>
      <c r="R357" s="23" t="n">
        <f aca="false">SUM([1]Sheet1!AA59:AG59)</f>
        <v>40.5</v>
      </c>
      <c r="S357" s="23" t="n">
        <f aca="false">(Q357+R357)*0.1</f>
        <v>10.75</v>
      </c>
      <c r="T357" s="23" t="n">
        <f aca="false">P357+S357</f>
        <v>60.11</v>
      </c>
    </row>
    <row r="358" s="7" customFormat="true" ht="13.5" hidden="false" customHeight="false" outlineLevel="0" collapsed="false">
      <c r="A358" s="23" t="n">
        <v>20093170628</v>
      </c>
      <c r="B358" s="24" t="s">
        <v>430</v>
      </c>
      <c r="C358" s="24" t="s">
        <v>456</v>
      </c>
      <c r="D358" s="24" t="s">
        <v>23</v>
      </c>
      <c r="E358" s="23" t="n">
        <v>75</v>
      </c>
      <c r="F358" s="23" t="n">
        <v>56</v>
      </c>
      <c r="G358" s="23" t="n">
        <v>60</v>
      </c>
      <c r="H358" s="23" t="n">
        <v>61</v>
      </c>
      <c r="I358" s="23" t="n">
        <v>75</v>
      </c>
      <c r="J358" s="23" t="n">
        <v>71</v>
      </c>
      <c r="K358" s="23" t="n">
        <v>63</v>
      </c>
      <c r="L358" s="23" t="n">
        <v>70</v>
      </c>
      <c r="M358" s="23" t="n">
        <v>60</v>
      </c>
      <c r="N358" s="23" t="n">
        <v>85</v>
      </c>
      <c r="O358" s="23" t="n">
        <f aca="false">AVERAGE(E358:N358)</f>
        <v>67.6</v>
      </c>
      <c r="P358" s="23" t="n">
        <f aca="false">O358*0.8</f>
        <v>54.08</v>
      </c>
      <c r="Q358" s="23" t="n">
        <f aca="false">SUM([1]Sheet1!D60:K60)</f>
        <v>87.5</v>
      </c>
      <c r="R358" s="23" t="n">
        <f aca="false">SUM([1]Sheet1!AA60:AG60)</f>
        <v>41.5</v>
      </c>
      <c r="S358" s="23" t="n">
        <f aca="false">(Q358+R358)*0.1</f>
        <v>12.9</v>
      </c>
      <c r="T358" s="23" t="n">
        <f aca="false">P358+S358</f>
        <v>66.98</v>
      </c>
    </row>
    <row r="359" s="7" customFormat="true" ht="13.5" hidden="false" customHeight="false" outlineLevel="0" collapsed="false">
      <c r="A359" s="23" t="n">
        <v>20093170629</v>
      </c>
      <c r="B359" s="24" t="s">
        <v>430</v>
      </c>
      <c r="C359" s="24" t="s">
        <v>457</v>
      </c>
      <c r="D359" s="24" t="s">
        <v>23</v>
      </c>
      <c r="E359" s="23" t="n">
        <v>69</v>
      </c>
      <c r="F359" s="23" t="n">
        <v>73</v>
      </c>
      <c r="G359" s="23" t="n">
        <v>83</v>
      </c>
      <c r="H359" s="23" t="n">
        <v>78</v>
      </c>
      <c r="I359" s="23" t="n">
        <v>79</v>
      </c>
      <c r="J359" s="23" t="n">
        <v>77</v>
      </c>
      <c r="K359" s="23" t="n">
        <v>74</v>
      </c>
      <c r="L359" s="23" t="n">
        <v>77</v>
      </c>
      <c r="M359" s="23" t="n">
        <v>73</v>
      </c>
      <c r="N359" s="23" t="n">
        <v>89</v>
      </c>
      <c r="O359" s="23" t="n">
        <f aca="false">AVERAGE(E359:N359)</f>
        <v>77.2</v>
      </c>
      <c r="P359" s="23" t="n">
        <f aca="false">O359*0.8</f>
        <v>61.76</v>
      </c>
      <c r="Q359" s="23" t="n">
        <f aca="false">SUM([1]Sheet1!D61:K61)</f>
        <v>80</v>
      </c>
      <c r="R359" s="23" t="n">
        <f aca="false">SUM([1]Sheet1!AA61:AG61)</f>
        <v>50</v>
      </c>
      <c r="S359" s="23" t="n">
        <f aca="false">(Q359+R359)*0.1</f>
        <v>13</v>
      </c>
      <c r="T359" s="23" t="n">
        <f aca="false">P359+S359</f>
        <v>74.76</v>
      </c>
    </row>
    <row r="360" s="7" customFormat="true" ht="13.5" hidden="false" customHeight="false" outlineLevel="0" collapsed="false">
      <c r="A360" s="23" t="n">
        <v>20093170630</v>
      </c>
      <c r="B360" s="24" t="s">
        <v>430</v>
      </c>
      <c r="C360" s="24" t="s">
        <v>458</v>
      </c>
      <c r="D360" s="24" t="s">
        <v>25</v>
      </c>
      <c r="E360" s="23" t="n">
        <v>71</v>
      </c>
      <c r="F360" s="23" t="n">
        <v>62</v>
      </c>
      <c r="G360" s="23" t="n">
        <v>60</v>
      </c>
      <c r="H360" s="23" t="n">
        <v>74</v>
      </c>
      <c r="I360" s="23" t="n">
        <v>74</v>
      </c>
      <c r="J360" s="23" t="n">
        <v>76</v>
      </c>
      <c r="K360" s="23" t="n">
        <v>60</v>
      </c>
      <c r="L360" s="23" t="n">
        <v>73</v>
      </c>
      <c r="M360" s="23" t="n">
        <v>63</v>
      </c>
      <c r="N360" s="23" t="n">
        <v>81</v>
      </c>
      <c r="O360" s="23" t="n">
        <f aca="false">AVERAGE(E360:N360)</f>
        <v>69.4</v>
      </c>
      <c r="P360" s="23" t="n">
        <f aca="false">O360*0.8</f>
        <v>55.52</v>
      </c>
      <c r="Q360" s="23" t="n">
        <f aca="false">SUM([1]Sheet1!D62:K62)</f>
        <v>81</v>
      </c>
      <c r="R360" s="23" t="n">
        <f aca="false">SUM([1]Sheet1!AA62:AG62)</f>
        <v>42.8</v>
      </c>
      <c r="S360" s="23" t="n">
        <f aca="false">(Q360+R360)*0.1</f>
        <v>12.38</v>
      </c>
      <c r="T360" s="23" t="n">
        <f aca="false">P360+S360</f>
        <v>67.9</v>
      </c>
    </row>
    <row r="361" s="7" customFormat="true" ht="14.25" hidden="false" customHeight="false" outlineLevel="0" collapsed="false">
      <c r="A361" s="23" t="n">
        <v>20093170631</v>
      </c>
      <c r="B361" s="24" t="s">
        <v>433</v>
      </c>
      <c r="C361" s="24" t="s">
        <v>305</v>
      </c>
      <c r="D361" s="24" t="s">
        <v>23</v>
      </c>
      <c r="E361" s="23" t="n">
        <v>61</v>
      </c>
      <c r="F361" s="23" t="n">
        <v>56</v>
      </c>
      <c r="G361" s="23" t="n">
        <v>60</v>
      </c>
      <c r="H361" s="23" t="n">
        <v>58</v>
      </c>
      <c r="I361" s="23" t="n">
        <v>68</v>
      </c>
      <c r="J361" s="23" t="n">
        <v>55.5</v>
      </c>
      <c r="K361" s="23" t="n">
        <v>61</v>
      </c>
      <c r="L361" s="23" t="n">
        <v>60</v>
      </c>
      <c r="M361" s="23" t="n">
        <v>52</v>
      </c>
      <c r="N361" s="23" t="n">
        <v>86</v>
      </c>
      <c r="O361" s="23" t="n">
        <f aca="false">AVERAGE(E361:N361)</f>
        <v>61.75</v>
      </c>
      <c r="P361" s="23" t="n">
        <f aca="false">O361*0.8</f>
        <v>49.4</v>
      </c>
      <c r="Q361" s="23" t="n">
        <f aca="false">SUM([1]Sheet1!D63:K63)</f>
        <v>55</v>
      </c>
      <c r="R361" s="23" t="n">
        <v>0</v>
      </c>
      <c r="S361" s="23" t="n">
        <f aca="false">(Q361+R361)*0.1</f>
        <v>5.5</v>
      </c>
      <c r="T361" s="23" t="n">
        <f aca="false">P361+S361</f>
        <v>54.9</v>
      </c>
    </row>
    <row r="362" s="7" customFormat="true" ht="13.5" hidden="false" customHeight="false" outlineLevel="0" collapsed="false">
      <c r="A362" s="23" t="n">
        <v>20093170632</v>
      </c>
      <c r="B362" s="24" t="s">
        <v>430</v>
      </c>
      <c r="C362" s="24" t="s">
        <v>459</v>
      </c>
      <c r="D362" s="24" t="s">
        <v>25</v>
      </c>
      <c r="E362" s="23" t="n">
        <v>77</v>
      </c>
      <c r="F362" s="23" t="n">
        <v>60</v>
      </c>
      <c r="G362" s="23" t="n">
        <v>60</v>
      </c>
      <c r="H362" s="23" t="n">
        <v>82</v>
      </c>
      <c r="I362" s="23" t="n">
        <v>71</v>
      </c>
      <c r="J362" s="23" t="n">
        <v>68.5</v>
      </c>
      <c r="K362" s="23" t="n">
        <v>60</v>
      </c>
      <c r="L362" s="23" t="n">
        <v>74</v>
      </c>
      <c r="M362" s="23" t="n">
        <v>64</v>
      </c>
      <c r="N362" s="23" t="n">
        <v>86</v>
      </c>
      <c r="O362" s="23" t="n">
        <f aca="false">AVERAGE(E362:N362)</f>
        <v>70.25</v>
      </c>
      <c r="P362" s="23" t="n">
        <f aca="false">O362*0.8</f>
        <v>56.2</v>
      </c>
      <c r="Q362" s="23" t="n">
        <f aca="false">SUM([1]Sheet1!D64:K64)</f>
        <v>65</v>
      </c>
      <c r="R362" s="23" t="n">
        <f aca="false">SUM([1]Sheet1!AA64:AG64)</f>
        <v>40.5</v>
      </c>
      <c r="S362" s="23" t="n">
        <f aca="false">(Q362+R362)*0.1</f>
        <v>10.55</v>
      </c>
      <c r="T362" s="23" t="n">
        <f aca="false">P362+S362</f>
        <v>66.75</v>
      </c>
    </row>
    <row r="363" s="7" customFormat="true" ht="14.25" hidden="false" customHeight="false" outlineLevel="0" collapsed="false">
      <c r="A363" s="23" t="n">
        <v>20093170633</v>
      </c>
      <c r="B363" s="24" t="s">
        <v>433</v>
      </c>
      <c r="C363" s="24" t="s">
        <v>460</v>
      </c>
      <c r="D363" s="24" t="s">
        <v>25</v>
      </c>
      <c r="E363" s="23" t="n">
        <v>75</v>
      </c>
      <c r="F363" s="23" t="n">
        <v>55</v>
      </c>
      <c r="G363" s="23" t="n">
        <v>63</v>
      </c>
      <c r="H363" s="23" t="n">
        <v>69</v>
      </c>
      <c r="I363" s="23" t="n">
        <v>78</v>
      </c>
      <c r="J363" s="23" t="n">
        <v>72.5</v>
      </c>
      <c r="K363" s="23" t="n">
        <v>60</v>
      </c>
      <c r="L363" s="23" t="n">
        <v>68</v>
      </c>
      <c r="M363" s="23" t="n">
        <v>65</v>
      </c>
      <c r="N363" s="23" t="n">
        <v>81</v>
      </c>
      <c r="O363" s="23" t="n">
        <f aca="false">AVERAGE(E363:N363)</f>
        <v>68.65</v>
      </c>
      <c r="P363" s="23" t="n">
        <f aca="false">O363*0.8</f>
        <v>54.92</v>
      </c>
      <c r="Q363" s="23" t="n">
        <f aca="false">SUM([1]Sheet1!D65:K65)</f>
        <v>65</v>
      </c>
      <c r="R363" s="23" t="n">
        <f aca="false">SUM([1]Sheet1!AA65:AG65)</f>
        <v>40.5</v>
      </c>
      <c r="S363" s="23" t="n">
        <f aca="false">(Q363+R363)*0.1</f>
        <v>10.55</v>
      </c>
      <c r="T363" s="23" t="n">
        <f aca="false">P363+S363</f>
        <v>65.47</v>
      </c>
    </row>
    <row r="364" s="7" customFormat="true" ht="13.5" hidden="false" customHeight="false" outlineLevel="0" collapsed="false">
      <c r="A364" s="23" t="n">
        <v>20093170634</v>
      </c>
      <c r="B364" s="24" t="s">
        <v>430</v>
      </c>
      <c r="C364" s="24" t="s">
        <v>461</v>
      </c>
      <c r="D364" s="24" t="s">
        <v>25</v>
      </c>
      <c r="E364" s="23" t="n">
        <v>69</v>
      </c>
      <c r="F364" s="23" t="n">
        <v>68</v>
      </c>
      <c r="G364" s="23" t="n">
        <v>65</v>
      </c>
      <c r="H364" s="23" t="n">
        <v>78</v>
      </c>
      <c r="I364" s="23" t="n">
        <v>79</v>
      </c>
      <c r="J364" s="23" t="n">
        <v>76</v>
      </c>
      <c r="K364" s="23" t="n">
        <v>70</v>
      </c>
      <c r="L364" s="23" t="n">
        <v>74</v>
      </c>
      <c r="M364" s="23" t="n">
        <v>61</v>
      </c>
      <c r="N364" s="23" t="n">
        <v>81</v>
      </c>
      <c r="O364" s="23" t="n">
        <f aca="false">AVERAGE(E364:N364)</f>
        <v>72.1</v>
      </c>
      <c r="P364" s="23" t="n">
        <f aca="false">O364*0.8</f>
        <v>57.68</v>
      </c>
      <c r="Q364" s="23" t="n">
        <f aca="false">SUM([1]Sheet1!D66:K66)</f>
        <v>80</v>
      </c>
      <c r="R364" s="23" t="n">
        <v>0</v>
      </c>
      <c r="S364" s="23" t="n">
        <f aca="false">(Q364+R364)*0.1</f>
        <v>8</v>
      </c>
      <c r="T364" s="23" t="n">
        <f aca="false">P364+S364</f>
        <v>65.68</v>
      </c>
    </row>
    <row r="365" s="7" customFormat="true" ht="13.5" hidden="false" customHeight="false" outlineLevel="0" collapsed="false">
      <c r="A365" s="23" t="n">
        <v>20093170635</v>
      </c>
      <c r="B365" s="24" t="s">
        <v>430</v>
      </c>
      <c r="C365" s="24" t="s">
        <v>462</v>
      </c>
      <c r="D365" s="24" t="s">
        <v>25</v>
      </c>
      <c r="E365" s="23" t="n">
        <v>71</v>
      </c>
      <c r="F365" s="23" t="n">
        <v>66</v>
      </c>
      <c r="G365" s="23" t="n">
        <v>68</v>
      </c>
      <c r="H365" s="23" t="n">
        <v>69</v>
      </c>
      <c r="I365" s="23" t="n">
        <v>84</v>
      </c>
      <c r="J365" s="23" t="n">
        <v>72</v>
      </c>
      <c r="K365" s="23" t="n">
        <v>67</v>
      </c>
      <c r="L365" s="23" t="n">
        <v>67</v>
      </c>
      <c r="M365" s="23" t="n">
        <v>69</v>
      </c>
      <c r="N365" s="23" t="n">
        <v>86</v>
      </c>
      <c r="O365" s="23" t="n">
        <f aca="false">AVERAGE(E365:N365)</f>
        <v>71.9</v>
      </c>
      <c r="P365" s="23" t="n">
        <f aca="false">O365*0.8</f>
        <v>57.52</v>
      </c>
      <c r="Q365" s="23" t="n">
        <f aca="false">SUM([1]Sheet1!D67:K67)</f>
        <v>50</v>
      </c>
      <c r="R365" s="23" t="n">
        <v>42.8</v>
      </c>
      <c r="S365" s="23" t="n">
        <f aca="false">(Q365+R365)*0.1</f>
        <v>9.28</v>
      </c>
      <c r="T365" s="23" t="n">
        <f aca="false">P365+S365</f>
        <v>66.8</v>
      </c>
    </row>
  </sheetData>
  <mergeCells count="124">
    <mergeCell ref="A1:A2"/>
    <mergeCell ref="B1:B2"/>
    <mergeCell ref="C1:C2"/>
    <mergeCell ref="D1:D2"/>
    <mergeCell ref="E1:H1"/>
    <mergeCell ref="N1:N2"/>
    <mergeCell ref="O1:O2"/>
    <mergeCell ref="P1:P2"/>
    <mergeCell ref="Q1:Q2"/>
    <mergeCell ref="A15:A16"/>
    <mergeCell ref="B15:B16"/>
    <mergeCell ref="C15:C16"/>
    <mergeCell ref="D15:D16"/>
    <mergeCell ref="E15:J15"/>
    <mergeCell ref="M15:M16"/>
    <mergeCell ref="N15:N16"/>
    <mergeCell ref="O15:O16"/>
    <mergeCell ref="P15:P16"/>
    <mergeCell ref="A26:A27"/>
    <mergeCell ref="B26:B27"/>
    <mergeCell ref="C26:C27"/>
    <mergeCell ref="D26:D27"/>
    <mergeCell ref="E26:H26"/>
    <mergeCell ref="I26:L26"/>
    <mergeCell ref="N26:N27"/>
    <mergeCell ref="O26:O27"/>
    <mergeCell ref="P26:P27"/>
    <mergeCell ref="Q26:Q27"/>
    <mergeCell ref="A48:A49"/>
    <mergeCell ref="B48:B49"/>
    <mergeCell ref="C48:C49"/>
    <mergeCell ref="D48:D49"/>
    <mergeCell ref="E48:G48"/>
    <mergeCell ref="H48:L48"/>
    <mergeCell ref="N48:N49"/>
    <mergeCell ref="O48:O49"/>
    <mergeCell ref="P48:P49"/>
    <mergeCell ref="Q48:Q49"/>
    <mergeCell ref="A58:A59"/>
    <mergeCell ref="B58:B59"/>
    <mergeCell ref="C58:C59"/>
    <mergeCell ref="D58:D59"/>
    <mergeCell ref="E58:H58"/>
    <mergeCell ref="I58:M58"/>
    <mergeCell ref="O58:O59"/>
    <mergeCell ref="P58:P59"/>
    <mergeCell ref="Q58:Q59"/>
    <mergeCell ref="R58:R59"/>
    <mergeCell ref="A88:A89"/>
    <mergeCell ref="B88:B89"/>
    <mergeCell ref="C88:C89"/>
    <mergeCell ref="D88:D89"/>
    <mergeCell ref="E88:H88"/>
    <mergeCell ref="I88:M88"/>
    <mergeCell ref="O88:O89"/>
    <mergeCell ref="P88:P89"/>
    <mergeCell ref="Q88:Q89"/>
    <mergeCell ref="R88:R89"/>
    <mergeCell ref="A118:A119"/>
    <mergeCell ref="B118:B119"/>
    <mergeCell ref="C118:C119"/>
    <mergeCell ref="D118:D119"/>
    <mergeCell ref="E118:H118"/>
    <mergeCell ref="I118:L118"/>
    <mergeCell ref="N118:N119"/>
    <mergeCell ref="O118:O119"/>
    <mergeCell ref="P118:P119"/>
    <mergeCell ref="Q118:Q119"/>
    <mergeCell ref="A155:A156"/>
    <mergeCell ref="B155:B156"/>
    <mergeCell ref="C155:C156"/>
    <mergeCell ref="D155:D156"/>
    <mergeCell ref="E155:G155"/>
    <mergeCell ref="H155:K155"/>
    <mergeCell ref="M155:M156"/>
    <mergeCell ref="N155:N156"/>
    <mergeCell ref="O155:O156"/>
    <mergeCell ref="P155:P156"/>
    <mergeCell ref="A170:A171"/>
    <mergeCell ref="B170:B171"/>
    <mergeCell ref="C170:C171"/>
    <mergeCell ref="D170:D171"/>
    <mergeCell ref="E170:H170"/>
    <mergeCell ref="I170:L170"/>
    <mergeCell ref="N170:N171"/>
    <mergeCell ref="O170:O171"/>
    <mergeCell ref="P170:P171"/>
    <mergeCell ref="Q170:Q171"/>
    <mergeCell ref="A211:A212"/>
    <mergeCell ref="B211:B212"/>
    <mergeCell ref="C211:C212"/>
    <mergeCell ref="D211:D212"/>
    <mergeCell ref="E211:H211"/>
    <mergeCell ref="I211:L211"/>
    <mergeCell ref="N211:N212"/>
    <mergeCell ref="O211:O212"/>
    <mergeCell ref="P211:P212"/>
    <mergeCell ref="Q211:Q212"/>
    <mergeCell ref="A255:A256"/>
    <mergeCell ref="B255:B256"/>
    <mergeCell ref="C255:C256"/>
    <mergeCell ref="D255:D256"/>
    <mergeCell ref="E255:H255"/>
    <mergeCell ref="I255:L255"/>
    <mergeCell ref="N255:N256"/>
    <mergeCell ref="O255:O256"/>
    <mergeCell ref="P255:P256"/>
    <mergeCell ref="Q255:Q256"/>
    <mergeCell ref="A296:A297"/>
    <mergeCell ref="B296:B297"/>
    <mergeCell ref="C296:C297"/>
    <mergeCell ref="D296:D297"/>
    <mergeCell ref="P296:P297"/>
    <mergeCell ref="Q296:Q297"/>
    <mergeCell ref="R296:R297"/>
    <mergeCell ref="S296:S297"/>
    <mergeCell ref="A332:A333"/>
    <mergeCell ref="B332:B333"/>
    <mergeCell ref="C332:C333"/>
    <mergeCell ref="D332:D333"/>
    <mergeCell ref="P332:P333"/>
    <mergeCell ref="Q332:Q333"/>
    <mergeCell ref="R332:R333"/>
    <mergeCell ref="S332:S3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9-28T10:45:58Z</dcterms:modified>
  <cp:revision>0</cp:revision>
  <dc:subject/>
  <dc:title/>
</cp:coreProperties>
</file>